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2B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Elections des membres de la chambre d'agriculture</t>
  </si>
  <si>
    <t xml:space="preserve">Scrutin du 31 janvier 2007</t>
  </si>
  <si>
    <t xml:space="preserve">N° du département</t>
  </si>
  <si>
    <t xml:space="preserve">20B</t>
  </si>
  <si>
    <t xml:space="preserve">Département de :</t>
  </si>
  <si>
    <t xml:space="preserve">HAUTE CORSE</t>
  </si>
  <si>
    <t xml:space="preserve">Collège n°</t>
  </si>
  <si>
    <t xml:space="preserve">Chefs d'exploitation et assimilés</t>
  </si>
  <si>
    <t xml:space="preserve">Nombre d'électeurs inscrits</t>
  </si>
  <si>
    <t xml:space="preserve">Nombre de votants</t>
  </si>
  <si>
    <t xml:space="preserve">Pourcentage de votants</t>
  </si>
  <si>
    <t xml:space="preserve">Nombre de suffrages exprimés</t>
  </si>
  <si>
    <t xml:space="preserve">Pourcentage de suffrages exprimés</t>
  </si>
  <si>
    <t xml:space="preserve">Nombre de votes blancs ou nuls</t>
  </si>
  <si>
    <t xml:space="preserve">Pourcentage de votes blancs ou nuls</t>
  </si>
  <si>
    <t xml:space="preserve">Listes</t>
  </si>
  <si>
    <t xml:space="preserve">Organisation nationale de rattachement</t>
  </si>
  <si>
    <t xml:space="preserve">Nom de la liste</t>
  </si>
  <si>
    <t xml:space="preserve">Nbre de voix</t>
  </si>
  <si>
    <t xml:space="preserve">% des voix</t>
  </si>
  <si>
    <t xml:space="preserve">Nbre de sièges</t>
  </si>
  <si>
    <t xml:space="preserve">A</t>
  </si>
  <si>
    <t xml:space="preserve">Confédération Paysanne</t>
  </si>
  <si>
    <t xml:space="preserve">B</t>
  </si>
  <si>
    <t xml:space="preserve">Coordination Rurale</t>
  </si>
  <si>
    <t xml:space="preserve">C</t>
  </si>
  <si>
    <t xml:space="preserve">FNSEA</t>
  </si>
  <si>
    <t xml:space="preserve">D</t>
  </si>
  <si>
    <t xml:space="preserve">MODEF</t>
  </si>
  <si>
    <t xml:space="preserve">E</t>
  </si>
  <si>
    <t xml:space="preserve">JA</t>
  </si>
  <si>
    <t xml:space="preserve">F</t>
  </si>
  <si>
    <t xml:space="preserve">Autres listes d'Union</t>
  </si>
  <si>
    <t xml:space="preserve">G</t>
  </si>
  <si>
    <t xml:space="preserve">Divers</t>
  </si>
  <si>
    <t xml:space="preserve">H</t>
  </si>
  <si>
    <t xml:space="preserve">La chambre sera présidée par les JA</t>
  </si>
  <si>
    <t xml:space="preserve">I</t>
  </si>
  <si>
    <t xml:space="preserve">J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00"/>
    <numFmt numFmtId="170" formatCode="_-* #,##0\ _F_-;\-* #,##0\ _F_-;_-* \-??\ _F_-;_-@_-"/>
    <numFmt numFmtId="171" formatCode="0.00%"/>
    <numFmt numFmtId="172" formatCode="[&gt;21][RED]&quot;Erreur &quot;?0;?0"/>
    <numFmt numFmtId="173" formatCode="General"/>
    <numFmt numFmtId="174" formatCode="[&gt;44][RED]&quot;Erreur &quot;?#;?#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9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0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9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4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18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9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5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3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5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4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" fillId="0" borderId="14" xfId="24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4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5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2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2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6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6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9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0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elections chambres agri -1.xls" xfId="20"/>
    <cellStyle name="Milliers_elections chambres agri -1.xls" xfId="21"/>
    <cellStyle name="Monétaire [0]_elections chambres agri -1.xls" xfId="22"/>
    <cellStyle name="Monétaire_elections chambres agri -1.xls" xfId="23"/>
    <cellStyle name="Normal_elections chambres agri -1.xl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12109375" defaultRowHeight="12" zeroHeight="false" outlineLevelRow="0" outlineLevelCol="0"/>
  <cols>
    <col collapsed="false" customWidth="true" hidden="false" outlineLevel="0" max="1" min="1" style="1" width="23.47"/>
    <col collapsed="false" customWidth="true" hidden="false" outlineLevel="0" max="2" min="2" style="1" width="16.43"/>
    <col collapsed="false" customWidth="true" hidden="false" outlineLevel="0" max="3" min="3" style="1" width="27.72"/>
    <col collapsed="false" customWidth="true" hidden="false" outlineLevel="0" max="6" min="4" style="1" width="9.38"/>
    <col collapsed="false" customWidth="false" hidden="false" outlineLevel="0" max="257" min="7" style="1" width="10.1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3" hidden="false" customHeight="true" outlineLevel="0" collapsed="false">
      <c r="A3" s="5"/>
      <c r="B3" s="6"/>
      <c r="C3" s="6"/>
      <c r="D3" s="6"/>
      <c r="E3" s="6"/>
      <c r="F3" s="7"/>
    </row>
    <row r="4" s="3" customFormat="true" ht="22.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/>
      <c r="F4" s="13"/>
    </row>
    <row r="5" s="19" customFormat="true" ht="20.25" hidden="false" customHeight="true" outlineLevel="0" collapsed="false">
      <c r="A5" s="14" t="s">
        <v>6</v>
      </c>
      <c r="B5" s="15" t="n">
        <v>1</v>
      </c>
      <c r="C5" s="16" t="s">
        <v>7</v>
      </c>
      <c r="D5" s="17"/>
      <c r="E5" s="17"/>
      <c r="F5" s="18"/>
    </row>
    <row r="6" s="3" customFormat="true" ht="18.75" hidden="false" customHeight="true" outlineLevel="0" collapsed="false">
      <c r="A6" s="20" t="s">
        <v>8</v>
      </c>
      <c r="B6" s="21" t="n">
        <v>1984</v>
      </c>
      <c r="C6" s="22"/>
      <c r="D6" s="23"/>
      <c r="E6" s="23"/>
      <c r="F6" s="24"/>
    </row>
    <row r="7" s="3" customFormat="true" ht="18.75" hidden="false" customHeight="true" outlineLevel="0" collapsed="false">
      <c r="A7" s="20" t="s">
        <v>9</v>
      </c>
      <c r="B7" s="25" t="n">
        <v>1826</v>
      </c>
      <c r="C7" s="26" t="s">
        <v>10</v>
      </c>
      <c r="D7" s="27" t="n">
        <f aca="false">IF(B7="","",IF(B7&gt;B6,"Erreur !",IF(B6="","",B7/B6)))</f>
        <v>0.920362903225807</v>
      </c>
      <c r="E7" s="28"/>
      <c r="F7" s="29"/>
    </row>
    <row r="8" s="3" customFormat="true" ht="18.75" hidden="false" customHeight="true" outlineLevel="0" collapsed="false">
      <c r="A8" s="20" t="s">
        <v>11</v>
      </c>
      <c r="B8" s="30" t="n">
        <v>1795</v>
      </c>
      <c r="C8" s="26" t="s">
        <v>12</v>
      </c>
      <c r="D8" s="27" t="n">
        <f aca="false">IF(B8&gt;B7,"Erreur !",IF(B8="","",B8/B7))</f>
        <v>0.98302300109529</v>
      </c>
      <c r="E8" s="28"/>
      <c r="F8" s="29"/>
    </row>
    <row r="9" s="3" customFormat="true" ht="19.5" hidden="false" customHeight="true" outlineLevel="0" collapsed="false">
      <c r="A9" s="20" t="s">
        <v>13</v>
      </c>
      <c r="B9" s="31" t="n">
        <v>31</v>
      </c>
      <c r="C9" s="26" t="s">
        <v>14</v>
      </c>
      <c r="D9" s="27" t="n">
        <f aca="false">IF(B9&gt;B7-B8,"Erreur !",IF(B9="","",B9/B7))</f>
        <v>0.0169769989047097</v>
      </c>
      <c r="E9" s="32"/>
      <c r="F9" s="33"/>
    </row>
    <row r="10" s="3" customFormat="true" ht="36" hidden="false" customHeight="true" outlineLevel="0" collapsed="false">
      <c r="A10" s="34" t="s">
        <v>15</v>
      </c>
      <c r="B10" s="35" t="s">
        <v>16</v>
      </c>
      <c r="C10" s="36" t="s">
        <v>17</v>
      </c>
      <c r="D10" s="37" t="s">
        <v>18</v>
      </c>
      <c r="E10" s="37" t="s">
        <v>19</v>
      </c>
      <c r="F10" s="37" t="s">
        <v>20</v>
      </c>
    </row>
    <row r="11" s="3" customFormat="true" ht="23.25" hidden="false" customHeight="true" outlineLevel="0" collapsed="false">
      <c r="A11" s="38" t="s">
        <v>21</v>
      </c>
      <c r="B11" s="39" t="s">
        <v>22</v>
      </c>
      <c r="C11" s="40"/>
      <c r="D11" s="41"/>
      <c r="E11" s="42" t="str">
        <f aca="false">IF(D11="","",D11/$B$8)</f>
        <v/>
      </c>
      <c r="F11" s="43"/>
    </row>
    <row r="12" s="3" customFormat="true" ht="27.75" hidden="false" customHeight="true" outlineLevel="0" collapsed="false">
      <c r="A12" s="38" t="s">
        <v>23</v>
      </c>
      <c r="B12" s="39" t="s">
        <v>24</v>
      </c>
      <c r="C12" s="44"/>
      <c r="D12" s="45"/>
      <c r="E12" s="42" t="str">
        <f aca="false">IF(D12="","",D12/$B$8)</f>
        <v/>
      </c>
      <c r="F12" s="46"/>
    </row>
    <row r="13" s="3" customFormat="true" ht="22.5" hidden="false" customHeight="true" outlineLevel="0" collapsed="false">
      <c r="A13" s="38" t="s">
        <v>25</v>
      </c>
      <c r="B13" s="39" t="s">
        <v>26</v>
      </c>
      <c r="C13" s="47"/>
      <c r="D13" s="48" t="n">
        <v>901</v>
      </c>
      <c r="E13" s="42" t="n">
        <f aca="false">IF(D13="","",D13/$B$8)</f>
        <v>0.501949860724234</v>
      </c>
      <c r="F13" s="49"/>
    </row>
    <row r="14" s="3" customFormat="true" ht="23.25" hidden="false" customHeight="true" outlineLevel="0" collapsed="false">
      <c r="A14" s="38" t="s">
        <v>27</v>
      </c>
      <c r="B14" s="39" t="s">
        <v>28</v>
      </c>
      <c r="C14" s="50"/>
      <c r="D14" s="51"/>
      <c r="E14" s="42" t="str">
        <f aca="false">IF(D14="","",D14/$B$8)</f>
        <v/>
      </c>
      <c r="F14" s="52"/>
    </row>
    <row r="15" s="3" customFormat="true" ht="22.5" hidden="false" customHeight="true" outlineLevel="0" collapsed="false">
      <c r="A15" s="38" t="s">
        <v>29</v>
      </c>
      <c r="B15" s="39" t="s">
        <v>30</v>
      </c>
      <c r="C15" s="40"/>
      <c r="D15" s="41" t="n">
        <v>894</v>
      </c>
      <c r="E15" s="42" t="n">
        <f aca="false">IF(D15="","",D15/$B$8)</f>
        <v>0.498050139275766</v>
      </c>
      <c r="F15" s="43"/>
    </row>
    <row r="16" s="3" customFormat="true" ht="23.25" hidden="false" customHeight="true" outlineLevel="0" collapsed="false">
      <c r="A16" s="38" t="s">
        <v>31</v>
      </c>
      <c r="B16" s="39" t="s">
        <v>32</v>
      </c>
      <c r="C16" s="44"/>
      <c r="D16" s="45"/>
      <c r="E16" s="42" t="str">
        <f aca="false">IF(D16="","",D16/$B$8)</f>
        <v/>
      </c>
      <c r="F16" s="46"/>
    </row>
    <row r="17" s="3" customFormat="true" ht="22.5" hidden="false" customHeight="true" outlineLevel="0" collapsed="false">
      <c r="A17" s="38" t="s">
        <v>33</v>
      </c>
      <c r="B17" s="39" t="s">
        <v>34</v>
      </c>
      <c r="C17" s="47"/>
      <c r="D17" s="48"/>
      <c r="E17" s="42" t="str">
        <f aca="false">IF(D17="","",D17/$B$8)</f>
        <v/>
      </c>
      <c r="F17" s="49"/>
    </row>
    <row r="18" s="3" customFormat="true" ht="23.25" hidden="false" customHeight="true" outlineLevel="0" collapsed="false">
      <c r="A18" s="38" t="s">
        <v>35</v>
      </c>
      <c r="B18" s="39" t="s">
        <v>34</v>
      </c>
      <c r="C18" s="50" t="s">
        <v>36</v>
      </c>
      <c r="D18" s="51"/>
      <c r="E18" s="42" t="str">
        <f aca="false">IF(D18="","",D18/$B$8)</f>
        <v/>
      </c>
      <c r="F18" s="52"/>
    </row>
    <row r="19" s="3" customFormat="true" ht="22.5" hidden="false" customHeight="true" outlineLevel="0" collapsed="false">
      <c r="A19" s="38" t="s">
        <v>37</v>
      </c>
      <c r="B19" s="39" t="s">
        <v>34</v>
      </c>
      <c r="C19" s="40"/>
      <c r="D19" s="41"/>
      <c r="E19" s="42" t="str">
        <f aca="false">IF(D19="","",D19/$B$8)</f>
        <v/>
      </c>
      <c r="F19" s="43"/>
    </row>
    <row r="20" s="3" customFormat="true" ht="26.25" hidden="false" customHeight="true" outlineLevel="0" collapsed="false">
      <c r="A20" s="38" t="s">
        <v>38</v>
      </c>
      <c r="B20" s="39" t="s">
        <v>34</v>
      </c>
      <c r="C20" s="44"/>
      <c r="D20" s="45"/>
      <c r="E20" s="42" t="str">
        <f aca="false">IF(D20="","",D20/$B$8)</f>
        <v/>
      </c>
      <c r="F20" s="46"/>
    </row>
    <row r="21" s="3" customFormat="true" ht="24" hidden="false" customHeight="true" outlineLevel="0" collapsed="false">
      <c r="A21" s="53"/>
      <c r="B21" s="53"/>
      <c r="C21" s="53"/>
      <c r="D21" s="54" t="n">
        <f aca="false">SUM(D11:D20)</f>
        <v>1795</v>
      </c>
      <c r="E21" s="55" t="str">
        <f aca="false">IF(D21=0,"",IF(D21=B8,"","Erreur !"))</f>
        <v/>
      </c>
      <c r="F21" s="56" t="n">
        <f aca="false">SUM(F11:F20)</f>
        <v>0</v>
      </c>
    </row>
    <row r="22" customFormat="false" ht="12" hidden="false" customHeight="false" outlineLevel="0" collapsed="false">
      <c r="A22" s="57"/>
      <c r="B22" s="57"/>
      <c r="C22" s="57"/>
      <c r="D22" s="57"/>
      <c r="E22" s="57"/>
      <c r="F22" s="57"/>
    </row>
  </sheetData>
  <mergeCells count="2">
    <mergeCell ref="A1:F1"/>
    <mergeCell ref="A2:F2"/>
  </mergeCells>
  <dataValidations count="3">
    <dataValidation allowBlank="true" error="Valeur numérique supérieure à 30000" errorStyle="warning" errorTitle="Valeur" operator="lessThan" showDropDown="false" showErrorMessage="true" showInputMessage="false" sqref="D11:D20" type="whole">
      <formula1>30000</formula1>
      <formula2>0</formula2>
    </dataValidation>
    <dataValidation allowBlank="true" error="Valeur numérique supérieure à 99" errorStyle="warning" errorTitle="Valeur" operator="lessThan" showDropDown="false" showErrorMessage="true" showInputMessage="false" sqref="F11:F20" type="whole">
      <formula1>99</formula1>
      <formula2>0</formula2>
    </dataValidation>
    <dataValidation allowBlank="true" error="valeur numérique supérieure à 60000" errorStyle="warning" errorTitle="valeur" operator="lessThan" showDropDown="false" showErrorMessage="true" showInputMessage="false" sqref="B6:B9" type="whole">
      <formula1>600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0:12:15Z</dcterms:created>
  <dc:creator>STEPHANE SANDRE</dc:creator>
  <dc:description/>
  <dc:language>en-US</dc:language>
  <cp:lastModifiedBy>STEPHANE SANDRE</cp:lastModifiedBy>
  <cp:revision>0</cp:revision>
  <dc:subject/>
  <dc:title/>
</cp:coreProperties>
</file>