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Sommaire" sheetId="1" state="visible" r:id="rId2"/>
    <sheet name="Viandes.96" sheetId="2" state="visible" r:id="rId3"/>
    <sheet name="Volailles.96" sheetId="3" state="visible" r:id="rId4"/>
    <sheet name="Oeufs.96" sheetId="4" state="visible" r:id="rId5"/>
    <sheet name="Viandes.97" sheetId="5" state="visible" r:id="rId6"/>
    <sheet name="Volailles.97" sheetId="6" state="visible" r:id="rId7"/>
    <sheet name="Oeufs.97" sheetId="7" state="visible" r:id="rId8"/>
    <sheet name="Viandes.98" sheetId="8" state="visible" r:id="rId9"/>
    <sheet name="Volailles.98" sheetId="9" state="visible" r:id="rId10"/>
    <sheet name="Oeufs.98" sheetId="10" state="visible" r:id="rId11"/>
    <sheet name="Viandes.99" sheetId="11" state="visible" r:id="rId12"/>
    <sheet name="Volailles.99" sheetId="12" state="visible" r:id="rId13"/>
    <sheet name="Oeufs.99" sheetId="13" state="visible" r:id="rId14"/>
    <sheet name="Viandes.00" sheetId="14" state="visible" r:id="rId15"/>
    <sheet name="Volailles.00" sheetId="15" state="visible" r:id="rId16"/>
    <sheet name="Oeufs.00" sheetId="16" state="visible" r:id="rId17"/>
    <sheet name="Viandes.01" sheetId="17" state="visible" r:id="rId18"/>
    <sheet name="Volailles.01" sheetId="18" state="visible" r:id="rId19"/>
    <sheet name="Oeufs.01" sheetId="19" state="visible" r:id="rId20"/>
    <sheet name="Viandes.02" sheetId="20" state="visible" r:id="rId21"/>
    <sheet name="Volailles.02" sheetId="21" state="visible" r:id="rId22"/>
    <sheet name="Oeufs.02" sheetId="22" state="visible" r:id="rId23"/>
    <sheet name="Viandes.03" sheetId="23" state="visible" r:id="rId24"/>
    <sheet name="Volailles.03" sheetId="24" state="visible" r:id="rId25"/>
    <sheet name="Oeufs.03" sheetId="25" state="visible" r:id="rId26"/>
    <sheet name="Viandes.04" sheetId="26" state="visible" r:id="rId27"/>
    <sheet name="Volailles.04" sheetId="27" state="visible" r:id="rId28"/>
    <sheet name="Oeufs.04" sheetId="28" state="visible" r:id="rId29"/>
    <sheet name="Viandes.05" sheetId="29" state="visible" r:id="rId30"/>
    <sheet name="Volailles.05" sheetId="30" state="visible" r:id="rId31"/>
    <sheet name="Oeufs.05" sheetId="31" state="visible" r:id="rId32"/>
    <sheet name="Viandes.06" sheetId="32" state="visible" r:id="rId33"/>
    <sheet name="Volailles.06" sheetId="33" state="visible" r:id="rId34"/>
    <sheet name="Oeufs.06" sheetId="34" state="visible" r:id="rId35"/>
    <sheet name="Viandes.07" sheetId="35" state="visible" r:id="rId36"/>
    <sheet name="Volailles.07" sheetId="36" state="visible" r:id="rId37"/>
    <sheet name="Oeufs.07" sheetId="37" state="visible" r:id="rId38"/>
    <sheet name="Viandes.08" sheetId="38" state="visible" r:id="rId39"/>
    <sheet name="Volailles.08" sheetId="39" state="visible" r:id="rId40"/>
    <sheet name="Oeufs.08" sheetId="40" state="visible" r:id="rId41"/>
    <sheet name="Viandes.09" sheetId="41" state="visible" r:id="rId42"/>
    <sheet name="Volailles.09" sheetId="42" state="visible" r:id="rId43"/>
    <sheet name="Oeufs.09" sheetId="43" state="visible" r:id="rId44"/>
    <sheet name="Viandes.10" sheetId="44" state="visible" r:id="rId45"/>
    <sheet name="Volailles.10" sheetId="45" state="visible" r:id="rId46"/>
    <sheet name="Oeufs.10" sheetId="46" state="visible" r:id="rId47"/>
    <sheet name="Viandes.11" sheetId="47" state="visible" r:id="rId48"/>
    <sheet name="Volailles.11" sheetId="48" state="visible" r:id="rId49"/>
    <sheet name="Oeufs.11" sheetId="49" state="visible" r:id="rId50"/>
    <sheet name="Viandes.12" sheetId="50" state="visible" r:id="rId51"/>
    <sheet name="Volailles.12" sheetId="51" state="visible" r:id="rId52"/>
    <sheet name="Oeufs.12" sheetId="52" state="visible" r:id="rId53"/>
    <sheet name="Viandes.13" sheetId="53" state="visible" r:id="rId54"/>
    <sheet name="Volailles.13" sheetId="54" state="visible" r:id="rId55"/>
    <sheet name="Oeufs.13" sheetId="55" state="visible" r:id="rId56"/>
    <sheet name="Viandes.14" sheetId="56" state="visible" r:id="rId57"/>
    <sheet name="Volailles.14" sheetId="57" state="visible" r:id="rId58"/>
    <sheet name="Oeufs.14" sheetId="58" state="visible" r:id="rId59"/>
    <sheet name="Viandes.15" sheetId="59" state="visible" r:id="rId60"/>
    <sheet name="Volailles.15" sheetId="60" state="visible" r:id="rId61"/>
    <sheet name="Oeufs.15" sheetId="61" state="visible" r:id="rId62"/>
    <sheet name="Viandes.16" sheetId="62" state="visible" r:id="rId63"/>
    <sheet name="Volailles.16" sheetId="63" state="visible" r:id="rId64"/>
    <sheet name="Oeufs.16" sheetId="64" state="visible" r:id="rId65"/>
    <sheet name="Viandes.17" sheetId="65" state="visible" r:id="rId66"/>
    <sheet name="Volailles.17" sheetId="66" state="visible" r:id="rId67"/>
    <sheet name="Oeufs.17" sheetId="67" state="visible" r:id="rId68"/>
  </sheets>
  <definedNames>
    <definedName function="false" hidden="false" name="grafbov" vbProcedure="false">#REF!</definedName>
    <definedName function="false" hidden="false" name="grafporc" vbProcedure="false">#REF!</definedName>
    <definedName function="false" hidden="false" name="grafsyntot" vbProcedure="false">#REF!</definedName>
    <definedName function="false" hidden="false" name="Graph_volailles" vbProcedure="false">#REF!</definedName>
    <definedName function="false" hidden="false" name="histbov" vbProcedure="false">#REF!</definedName>
    <definedName function="false" hidden="false" name="Histo_volailles" vbProcedure="false">#REF!</definedName>
    <definedName function="false" hidden="false" name="histporc" vbProcedure="false">#REF!</definedName>
    <definedName function="false" hidden="false" name="syntot" vbProcedure="false">#REF!</definedName>
    <definedName function="false" hidden="false" name="viande1996" vbProcedure="false">#REF!</definedName>
    <definedName function="false" hidden="false" name="viande1997" vbProcedure="false">#REF!</definedName>
    <definedName function="false" hidden="false" name="viande1998" vbProcedure="false">#REF!</definedName>
    <definedName function="false" hidden="false" name="viande1999" vbProcedure="false">#REF!</definedName>
    <definedName function="false" hidden="false" name="viande2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2" uniqueCount="188">
  <si>
    <t xml:space="preserve">Bilans des viandes, volailles et œufs</t>
  </si>
  <si>
    <t xml:space="preserve">SOMMAIRE</t>
  </si>
  <si>
    <r>
      <rPr>
        <b val="true"/>
        <sz val="10"/>
        <rFont val="Arial"/>
        <family val="2"/>
      </rPr>
      <t xml:space="preserve">Cliquez sur le lien hypertexte </t>
    </r>
    <r>
      <rPr>
        <b val="true"/>
        <sz val="10"/>
        <color rgb="FF3366FF"/>
        <rFont val="Arial"/>
        <family val="2"/>
      </rPr>
      <t xml:space="preserve">(Ici)</t>
    </r>
    <r>
      <rPr>
        <b val="true"/>
        <sz val="10"/>
        <rFont val="Arial"/>
        <family val="2"/>
      </rPr>
      <t xml:space="preserve"> correspondant</t>
    </r>
  </si>
  <si>
    <t xml:space="preserve">Bilans complets par année</t>
  </si>
  <si>
    <t xml:space="preserve">Ensemble des viandes :</t>
  </si>
  <si>
    <t xml:space="preserve">Bovines, porcines, ovines, caprines, d'équidés, de volailles, autres viandes et abats</t>
  </si>
  <si>
    <t xml:space="preserve">Viande de volailles :</t>
  </si>
  <si>
    <t xml:space="preserve">Gallus, dindes, pintades, et autres viandes de volailles</t>
  </si>
  <si>
    <t xml:space="preserve">Oeufs</t>
  </si>
  <si>
    <t xml:space="preserve">Oeufs à couver, œufs de consommation (dont oeufs en coquille, ovoproduits)</t>
  </si>
  <si>
    <t xml:space="preserve">AGRESTE</t>
  </si>
  <si>
    <t xml:space="preserve">http://agreste.agriculture.gouv.fr/enquetes/bilans-d-approvisionnement/viandes-oeufs-lait-et-produits/</t>
  </si>
  <si>
    <t xml:space="preserve">BILAN  :  VIANDES</t>
  </si>
  <si>
    <t xml:space="preserve">ANNÉE :  1996</t>
  </si>
  <si>
    <t xml:space="preserve">PAYS : FRANCE</t>
  </si>
  <si>
    <t xml:space="preserve">Retour sommaire</t>
  </si>
  <si>
    <t xml:space="preserve">C</t>
  </si>
  <si>
    <t xml:space="preserve">TOTAL</t>
  </si>
  <si>
    <t xml:space="preserve">GROS</t>
  </si>
  <si>
    <t xml:space="preserve">LARD</t>
  </si>
  <si>
    <t xml:space="preserve">OVINS</t>
  </si>
  <si>
    <t xml:space="preserve">O</t>
  </si>
  <si>
    <t xml:space="preserve">VIANDES</t>
  </si>
  <si>
    <t xml:space="preserve">BOVINS</t>
  </si>
  <si>
    <t xml:space="preserve">VEAUX</t>
  </si>
  <si>
    <t xml:space="preserve">PORCINS</t>
  </si>
  <si>
    <t xml:space="preserve">DE DOS</t>
  </si>
  <si>
    <t xml:space="preserve">CAPRINS</t>
  </si>
  <si>
    <t xml:space="preserve">EQUIDES</t>
  </si>
  <si>
    <t xml:space="preserve">VOLAILLES</t>
  </si>
  <si>
    <t xml:space="preserve">AUTRES</t>
  </si>
  <si>
    <t xml:space="preserve">ABATS</t>
  </si>
  <si>
    <t xml:space="preserve">D</t>
  </si>
  <si>
    <t xml:space="preserve">E</t>
  </si>
  <si>
    <t xml:space="preserve">CODE PRODUIT</t>
  </si>
  <si>
    <t xml:space="preserve">PRODUCTION :</t>
  </si>
  <si>
    <t xml:space="preserve">ABATTAGES (1 000 têtes)</t>
  </si>
  <si>
    <t xml:space="preserve">POIDS MOYEN CARCASSE (kg)</t>
  </si>
  <si>
    <t xml:space="preserve">ABATTAGES (1 000 tec)</t>
  </si>
  <si>
    <t xml:space="preserve">BILAN ANIMAUX SUR PIEDS: production indigène brute + importations animaux vivants = exportations animaux vivants + production utilisable (abattages)</t>
  </si>
  <si>
    <t xml:space="preserve">Chiffres en milliers de tonnes équivalent-carcasse</t>
  </si>
  <si>
    <t xml:space="preserve">01</t>
  </si>
  <si>
    <t xml:space="preserve">PRODUCTION INDIGENE BRUTE</t>
  </si>
  <si>
    <t xml:space="preserve">06</t>
  </si>
  <si>
    <t xml:space="preserve">IMPORTS ANIMAUX VIVANTS</t>
  </si>
  <si>
    <t xml:space="preserve">08</t>
  </si>
  <si>
    <t xml:space="preserve">      -  dont  de  EUR 15</t>
  </si>
  <si>
    <t xml:space="preserve">02</t>
  </si>
  <si>
    <t xml:space="preserve">EXPORTS ANIMAUX VIVANTS</t>
  </si>
  <si>
    <t xml:space="preserve">04</t>
  </si>
  <si>
    <t xml:space="preserve">      -  dont  vers  EUR 15</t>
  </si>
  <si>
    <t xml:space="preserve">PRODUCTION UTILISABLE (=ABATTAGES)</t>
  </si>
  <si>
    <t xml:space="preserve">BILAN VIANDE ET ABATS : production nette (=abattages)+ importations + stocks début = exportations + stocks finaux + utilisation intérieure</t>
  </si>
  <si>
    <t xml:space="preserve">IMPORTATIONS</t>
  </si>
  <si>
    <t xml:space="preserve">STOCKS DE DEBUT</t>
  </si>
  <si>
    <t xml:space="preserve">RESSOURCES = EMPLOIS</t>
  </si>
  <si>
    <t xml:space="preserve">EXPORTATIONS</t>
  </si>
  <si>
    <t xml:space="preserve">     -  dont  vers  EUR 15</t>
  </si>
  <si>
    <t xml:space="preserve">STOCKS FINAUX</t>
  </si>
  <si>
    <t xml:space="preserve">UTILISATION  INTÉRIEURE</t>
  </si>
  <si>
    <t xml:space="preserve">-   pertes</t>
  </si>
  <si>
    <t xml:space="preserve">-  alimentation animale</t>
  </si>
  <si>
    <t xml:space="preserve">-  consommation humaine brute</t>
  </si>
  <si>
    <t xml:space="preserve">     -dont  graisses de découpe</t>
  </si>
  <si>
    <t xml:space="preserve">     -dont  consommation humaine nette</t>
  </si>
  <si>
    <t xml:space="preserve">RATIOS</t>
  </si>
  <si>
    <t xml:space="preserve">VARIATION DES STOCKS  (1 000 t)</t>
  </si>
  <si>
    <t xml:space="preserve">TAUX D'APPROVISIONNEMENT VIANDES EN  %</t>
  </si>
  <si>
    <t xml:space="preserve">TAUX D'APPROVISIONNEMENT TOTAL EN  %</t>
  </si>
  <si>
    <t xml:space="preserve">CONSOMMATION HUMAINE BRUTE EN KG/TETE/AN</t>
  </si>
  <si>
    <t xml:space="preserve">Source : AGRESTE - Bilans</t>
  </si>
  <si>
    <t xml:space="preserve">Population au 1/7/1996 (en milliers)</t>
  </si>
  <si>
    <t xml:space="preserve">BILAN  :  VIANDE DE VOLAILLE</t>
  </si>
  <si>
    <t xml:space="preserve">VIANDE</t>
  </si>
  <si>
    <t xml:space="preserve">VOLAILLE</t>
  </si>
  <si>
    <t xml:space="preserve">GALLUS</t>
  </si>
  <si>
    <t xml:space="preserve">POULET</t>
  </si>
  <si>
    <t xml:space="preserve">DINDE</t>
  </si>
  <si>
    <t xml:space="preserve">CANARD</t>
  </si>
  <si>
    <t xml:space="preserve">PINTADE</t>
  </si>
  <si>
    <t xml:space="preserve">4150bis</t>
  </si>
  <si>
    <t xml:space="preserve">4151A</t>
  </si>
  <si>
    <t xml:space="preserve">4151B</t>
  </si>
  <si>
    <t xml:space="preserve">ABATTAGES (millions têtes)</t>
  </si>
  <si>
    <t xml:space="preserve">BILAN ANIMAUX SUR PIEDS: production indigène brute + importations animaux vivants = exportations animaux vivants + abattages</t>
  </si>
  <si>
    <t xml:space="preserve">PRODUCTION INDIGENE TOTALE</t>
  </si>
  <si>
    <t xml:space="preserve">Y compris DOM</t>
  </si>
  <si>
    <t xml:space="preserve">BILAN  :  ŒUFS</t>
  </si>
  <si>
    <t xml:space="preserve">ŒUFS A</t>
  </si>
  <si>
    <t xml:space="preserve">ŒUFS DE</t>
  </si>
  <si>
    <t xml:space="preserve">dont</t>
  </si>
  <si>
    <t xml:space="preserve">ŒUFS</t>
  </si>
  <si>
    <t xml:space="preserve">COUVER</t>
  </si>
  <si>
    <t xml:space="preserve">CONSOM-</t>
  </si>
  <si>
    <t xml:space="preserve">œufs en</t>
  </si>
  <si>
    <t xml:space="preserve">ovoproduits</t>
  </si>
  <si>
    <t xml:space="preserve">DE POULE</t>
  </si>
  <si>
    <t xml:space="preserve">-MATION</t>
  </si>
  <si>
    <t xml:space="preserve">coquille</t>
  </si>
  <si>
    <t xml:space="preserve">PRODUCTION : 1000 tonnes équivalent œufs coquilles</t>
  </si>
  <si>
    <t xml:space="preserve">PRODUCTION INTENSIVE</t>
  </si>
  <si>
    <t xml:space="preserve">PRODUCTION SEMI-INTENSIVE</t>
  </si>
  <si>
    <t xml:space="preserve">PRODUCTION TRADITIONNELLE</t>
  </si>
  <si>
    <t xml:space="preserve">BILAN : production utilisable+ importations + stocks début = exportations + stocks finaux + utilisation intérieure</t>
  </si>
  <si>
    <t xml:space="preserve">1000 tonnes équivalent œufs coquille</t>
  </si>
  <si>
    <t xml:space="preserve">PRODUCTION UTILISABLE </t>
  </si>
  <si>
    <t xml:space="preserve">-</t>
  </si>
  <si>
    <t xml:space="preserve">-  pertes</t>
  </si>
  <si>
    <t xml:space="preserve">-  œufs à couver</t>
  </si>
  <si>
    <t xml:space="preserve">-  consommation humaine</t>
  </si>
  <si>
    <t xml:space="preserve">TAUX D'APPROVISIONNEMENT  EN  %</t>
  </si>
  <si>
    <t xml:space="preserve">ANNÉE :  1997</t>
  </si>
  <si>
    <t xml:space="preserve">Population au 1/7/1997 en milliers</t>
  </si>
  <si>
    <t xml:space="preserve">Population au 1/7/1997 (en milliers)</t>
  </si>
  <si>
    <t xml:space="preserve">ANNÉE :  1998</t>
  </si>
  <si>
    <t xml:space="preserve">Population au 1/7/1998 en milliers</t>
  </si>
  <si>
    <t xml:space="preserve">Population au 1/07/1998 (en milliers)</t>
  </si>
  <si>
    <t xml:space="preserve">ANNÉE :  1999</t>
  </si>
  <si>
    <t xml:space="preserve">Population au 1/7/1999 (en milliers)</t>
  </si>
  <si>
    <t xml:space="preserve">ANNÉE :  2000</t>
  </si>
  <si>
    <t xml:space="preserve">Population au 1/7/2000 (en milliers)</t>
  </si>
  <si>
    <t xml:space="preserve">ANNÉE :  2001</t>
  </si>
  <si>
    <t xml:space="preserve">Population au 1/7/2001 (en milliers)</t>
  </si>
  <si>
    <t xml:space="preserve">ANNÉE :  2002</t>
  </si>
  <si>
    <t xml:space="preserve">Population au 1/7/2002 (en milliers)</t>
  </si>
  <si>
    <t xml:space="preserve">ANNÉE :  2003</t>
  </si>
  <si>
    <t xml:space="preserve">Population au 1/7/2003 (en milliers)</t>
  </si>
  <si>
    <t xml:space="preserve">ANNÉE :  2004</t>
  </si>
  <si>
    <t xml:space="preserve">      -  dont  de  EUR 25</t>
  </si>
  <si>
    <t xml:space="preserve">      -  dont  vers  EUR 25</t>
  </si>
  <si>
    <t xml:space="preserve">     -  dont  vers  EUR 25</t>
  </si>
  <si>
    <t xml:space="preserve">Population au 1/7/2004 (en milliers)</t>
  </si>
  <si>
    <t xml:space="preserve">ANNÉE :  2005</t>
  </si>
  <si>
    <t xml:space="preserve">Population au 1/7/2005 (en milliers)</t>
  </si>
  <si>
    <t xml:space="preserve">ANNÉE :  2006</t>
  </si>
  <si>
    <t xml:space="preserve">Population au 1/7/2006 (en milliers)</t>
  </si>
  <si>
    <t xml:space="preserve">IMPORTATIONS*</t>
  </si>
  <si>
    <t xml:space="preserve">nd</t>
  </si>
  <si>
    <t xml:space="preserve">EXPORTATIONS*</t>
  </si>
  <si>
    <t xml:space="preserve">* Les importations d'œufs de consommation sont estimées à l'aide de l'évolution de l'IPPAP œufs français et les données en valeur des Douanes</t>
  </si>
  <si>
    <t xml:space="preserve">* Les exportations  d'œufs de consommation sont estimées à l'aide de l'évolution de l'IPPAP œufs Union Européenne et les données en valeur des Douanes</t>
  </si>
  <si>
    <t xml:space="preserve">ANNÉE :  2007</t>
  </si>
  <si>
    <t xml:space="preserve">n.d.</t>
  </si>
  <si>
    <t xml:space="preserve">f</t>
  </si>
  <si>
    <t xml:space="preserve">ANNÉE :  2008</t>
  </si>
  <si>
    <t xml:space="preserve">ANNÉE :  2009</t>
  </si>
  <si>
    <t xml:space="preserve">Population au 1/7/2009 (en milliers)</t>
  </si>
  <si>
    <t xml:space="preserve">:</t>
  </si>
  <si>
    <t xml:space="preserve">Population au 1/7/2009(en milliers)</t>
  </si>
  <si>
    <t xml:space="preserve">ANNÉE :  2010</t>
  </si>
  <si>
    <t xml:space="preserve">Population au 1/7/2010 (en milliers)</t>
  </si>
  <si>
    <t xml:space="preserve">Population au 1/7/2010(en milliers)</t>
  </si>
  <si>
    <t xml:space="preserve">ANNÉE :  2011</t>
  </si>
  <si>
    <t xml:space="preserve">Population au 1/7/2011 (en milliers)</t>
  </si>
  <si>
    <t xml:space="preserve">Population au 1/7/2011(en milliers)</t>
  </si>
  <si>
    <t xml:space="preserve">ANNÉE :  2012</t>
  </si>
  <si>
    <t xml:space="preserve">Population au 1/7/2012 (en milliers)</t>
  </si>
  <si>
    <t xml:space="preserve">Population au 01/01/2012 en milliers</t>
  </si>
  <si>
    <t xml:space="preserve">IMPORTATIONS *</t>
  </si>
  <si>
    <t xml:space="preserve">      -  dont  de  EUR 27</t>
  </si>
  <si>
    <t xml:space="preserve">EXPORTATIONS *</t>
  </si>
  <si>
    <t xml:space="preserve">     -  dont  vers  EUR 27</t>
  </si>
  <si>
    <t xml:space="preserve"> utilisation industrielle et pertes</t>
  </si>
  <si>
    <t xml:space="preserve"> œufs à couver</t>
  </si>
  <si>
    <t xml:space="preserve"> consommation humaine</t>
  </si>
  <si>
    <t xml:space="preserve">Population au 01/07/2012 en milliers</t>
  </si>
  <si>
    <t xml:space="preserve">ANNÉE :  2013</t>
  </si>
  <si>
    <t xml:space="preserve">Population au 1/7/2013 (en milliers)</t>
  </si>
  <si>
    <t xml:space="preserve">Population au 01/01/2013 en milliers</t>
  </si>
  <si>
    <t xml:space="preserve">Chiffres en milliers de tonnes équivalent œufs coquille</t>
  </si>
  <si>
    <t xml:space="preserve">      -  dont  de  EUR 28</t>
  </si>
  <si>
    <t xml:space="preserve">     -  dont  vers  EUR 28</t>
  </si>
  <si>
    <t xml:space="preserve">Population au 01/07/2013 en milliers</t>
  </si>
  <si>
    <t xml:space="preserve">ANNÉE :  2014</t>
  </si>
  <si>
    <t xml:space="preserve">Population au 1/7/2014 (en milliers)</t>
  </si>
  <si>
    <t xml:space="preserve">Population au 01/07/2014 en milliers</t>
  </si>
  <si>
    <t xml:space="preserve">ANNÉE :  2015</t>
  </si>
  <si>
    <t xml:space="preserve">(a)</t>
  </si>
  <si>
    <t xml:space="preserve">      -  dont  vers  EUR 28</t>
  </si>
  <si>
    <t xml:space="preserve"> </t>
  </si>
  <si>
    <t xml:space="preserve">-  perte</t>
  </si>
  <si>
    <t xml:space="preserve">RATIOS :</t>
  </si>
  <si>
    <t xml:space="preserve">Population au 01/07/2015 en milliers</t>
  </si>
  <si>
    <t xml:space="preserve">(a) autres viandes = sangliers, bisons buffles, cervidés, ratites, lapins, pigeons, cailles, lièvres, faisans</t>
  </si>
  <si>
    <t xml:space="preserve">ANNÉE :  2016</t>
  </si>
  <si>
    <t xml:space="preserve">Population au 01/07/2016 en milliers</t>
  </si>
  <si>
    <t xml:space="preserve">ANNÉE :  2017</t>
  </si>
  <si>
    <t xml:space="preserve">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.00&quot; FB&quot;;[RED]\-#,##0.00&quot; FB&quot;"/>
    <numFmt numFmtId="167" formatCode="General"/>
    <numFmt numFmtId="168" formatCode="[$-409]mmm\-yy"/>
    <numFmt numFmtId="169" formatCode="#,##0"/>
    <numFmt numFmtId="170" formatCode="0"/>
    <numFmt numFmtId="171" formatCode="#,##0.0"/>
    <numFmt numFmtId="172" formatCode="0.0"/>
    <numFmt numFmtId="173" formatCode="#,##0.000"/>
    <numFmt numFmtId="174" formatCode="0.0%"/>
    <numFmt numFmtId="175" formatCode="0.00%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b val="true"/>
      <sz val="8"/>
      <name val="Times New Roman"/>
      <family val="0"/>
    </font>
    <font>
      <sz val="12"/>
      <name val="Arial"/>
      <family val="2"/>
    </font>
    <font>
      <sz val="12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9"/>
      <name val="Arial"/>
      <family val="2"/>
    </font>
    <font>
      <u val="single"/>
      <sz val="10"/>
      <color rgb="FF0000D4"/>
      <name val="Arial"/>
      <family val="2"/>
    </font>
    <font>
      <b val="true"/>
      <sz val="11"/>
      <name val="Arial"/>
      <family val="2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Arial"/>
      <family val="2"/>
    </font>
    <font>
      <i val="true"/>
      <sz val="11"/>
      <name val="Arial"/>
      <family val="2"/>
    </font>
    <font>
      <b val="true"/>
      <sz val="10"/>
      <color rgb="FFFFFFFF"/>
      <name val="Times New Roman"/>
      <family val="1"/>
    </font>
    <font>
      <i val="true"/>
      <sz val="12"/>
      <name val="Arial"/>
      <family val="2"/>
    </font>
    <font>
      <b val="true"/>
      <sz val="11"/>
      <color rgb="FFFFFFFF"/>
      <name val="Times New Roman"/>
      <family val="1"/>
    </font>
    <font>
      <i val="true"/>
      <sz val="11"/>
      <color rgb="FFFFFFFF"/>
      <name val="Times New Roman"/>
      <family val="1"/>
    </font>
    <font>
      <sz val="9"/>
      <name val="Arial"/>
      <family val="0"/>
    </font>
    <font>
      <sz val="10"/>
      <name val="Times New Roman"/>
      <family val="1"/>
    </font>
    <font>
      <sz val="11"/>
      <color rgb="FFFFFFFF"/>
      <name val="Arial"/>
      <family val="2"/>
    </font>
    <font>
      <b val="true"/>
      <sz val="11"/>
      <name val="Times New Roman"/>
      <family val="0"/>
    </font>
    <font>
      <b val="true"/>
      <sz val="10"/>
      <name val="Times New Roman"/>
      <family val="0"/>
    </font>
    <font>
      <b val="true"/>
      <sz val="10"/>
      <name val="Arial"/>
      <family val="0"/>
    </font>
    <font>
      <i val="true"/>
      <sz val="11"/>
      <name val="Arial"/>
      <family val="0"/>
    </font>
    <font>
      <sz val="11"/>
      <name val="Times New Roman"/>
      <family val="0"/>
    </font>
    <font>
      <i val="true"/>
      <sz val="12"/>
      <name val="Arial"/>
      <family val="0"/>
    </font>
    <font>
      <b val="true"/>
      <i val="true"/>
      <sz val="11"/>
      <name val="Times New Roman"/>
      <family val="0"/>
    </font>
    <font>
      <i val="true"/>
      <sz val="11"/>
      <name val="Times New Roman"/>
      <family val="0"/>
    </font>
    <font>
      <b val="true"/>
      <i val="true"/>
      <sz val="8"/>
      <name val="Times New Roman"/>
      <family val="0"/>
    </font>
    <font>
      <i val="true"/>
      <sz val="8"/>
      <name val="Times New Roman"/>
      <family val="0"/>
    </font>
    <font>
      <sz val="11"/>
      <name val="Arial"/>
      <family val="0"/>
    </font>
    <font>
      <i val="true"/>
      <sz val="10"/>
      <name val="Arial"/>
      <family val="0"/>
    </font>
    <font>
      <i val="true"/>
      <sz val="9"/>
      <name val="Times New Roman"/>
      <family val="1"/>
    </font>
    <font>
      <b val="true"/>
      <i val="true"/>
      <sz val="10"/>
      <name val="Arial"/>
      <family val="2"/>
    </font>
    <font>
      <b val="true"/>
      <sz val="11"/>
      <name val="Arial"/>
      <family val="0"/>
    </font>
    <font>
      <sz val="10"/>
      <color rgb="FF0000D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3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3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2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2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3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3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1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3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2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3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3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3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4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3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3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4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4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3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4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3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3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4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3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3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4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1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2" borderId="1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1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2" borderId="1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2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4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5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2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3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4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3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4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4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2" borderId="1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3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4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2" borderId="1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2" borderId="1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2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" borderId="1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2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2" borderId="1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2" borderId="3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2" borderId="4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2" borderId="2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3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1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4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2" borderId="4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3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4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2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4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4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4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5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5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2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5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4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2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5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2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4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5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3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5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5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5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4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3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" borderId="2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4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3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3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3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4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4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5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4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4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4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4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3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2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3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3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" borderId="3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" borderId="4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3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" borderId="5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" borderId="3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4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3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5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2" borderId="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2" borderId="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2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2" borderId="5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2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3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1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2" borderId="1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2" borderId="2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2" borderId="5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2" borderId="4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2" borderId="3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2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6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6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3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3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2" borderId="3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2" borderId="3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2" borderId="3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3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2" borderId="3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2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3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3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lans texte" xfId="21"/>
    <cellStyle name="bilans texte_Bilan Agreste oeufs2012" xfId="22"/>
    <cellStyle name="bilans texte_Bilan Agreste oeufs2013old" xfId="23"/>
    <cellStyle name="bilans texte_Bilan Agreste oeufs2014" xfId="24"/>
    <cellStyle name="Comma_KART_NC" xfId="25"/>
    <cellStyle name="Currency_KART_NC" xfId="26"/>
    <cellStyle name="Normal_Bilan Agreste oeufs2012" xfId="27"/>
    <cellStyle name="Normal_Bilan Agreste oeufs2013old" xfId="28"/>
    <cellStyle name="Normal_Bilan Agreste oeufs2014" xfId="29"/>
    <cellStyle name="Normal_PDTT1B" xfId="30"/>
    <cellStyle name="Normal_PDTT1B_Bilan Agreste oeufs2012" xfId="31"/>
    <cellStyle name="Normal_PDTT1B_Bilan Agreste oeufs2013old" xfId="32"/>
    <cellStyle name="Normal_PDTT1B_Bilan Agreste oeufs2014" xfId="33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7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W6" activeCellId="0" sqref="W6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3" min="2" style="2" width="10.71"/>
    <col collapsed="false" customWidth="false" hidden="false" outlineLevel="0" max="4" min="4" style="3" width="7.7"/>
    <col collapsed="false" customWidth="false" hidden="false" outlineLevel="0" max="25" min="5" style="2" width="7.7"/>
    <col collapsed="false" customWidth="false" hidden="false" outlineLevel="0" max="257" min="26" style="1" width="7.7"/>
  </cols>
  <sheetData>
    <row r="2" s="4" customFormat="true" ht="28.5" hidden="false" customHeight="true" outlineLevel="0" collapsed="false">
      <c r="B2" s="5" t="s">
        <v>0</v>
      </c>
      <c r="C2" s="6"/>
      <c r="D2" s="7"/>
      <c r="E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4" customFormat="true" ht="28.5" hidden="false" customHeight="true" outlineLevel="0" collapsed="false">
      <c r="B3" s="5"/>
      <c r="C3" s="6"/>
      <c r="D3" s="7"/>
      <c r="E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4" customFormat="true" ht="24.75" hidden="false" customHeight="true" outlineLevel="0" collapsed="false">
      <c r="A4" s="8" t="s">
        <v>1</v>
      </c>
      <c r="B4" s="9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s="4" customFormat="true" ht="24.75" hidden="false" customHeight="true" outlineLevel="0" collapsed="false">
      <c r="A5" s="8"/>
      <c r="B5" s="9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s="12" customFormat="true" ht="19.5" hidden="false" customHeight="true" outlineLevel="0" collapsed="false">
      <c r="A6" s="10" t="s">
        <v>3</v>
      </c>
      <c r="B6" s="11" t="n">
        <v>1996</v>
      </c>
      <c r="C6" s="11" t="n">
        <v>1997</v>
      </c>
      <c r="D6" s="11" t="n">
        <v>1998</v>
      </c>
      <c r="E6" s="11" t="n">
        <v>1999</v>
      </c>
      <c r="F6" s="11" t="n">
        <v>2000</v>
      </c>
      <c r="G6" s="11" t="n">
        <v>2001</v>
      </c>
      <c r="H6" s="11" t="n">
        <v>2002</v>
      </c>
      <c r="I6" s="11" t="n">
        <v>2003</v>
      </c>
      <c r="J6" s="11" t="n">
        <v>2004</v>
      </c>
      <c r="K6" s="11" t="n">
        <v>2005</v>
      </c>
      <c r="L6" s="11" t="n">
        <v>2006</v>
      </c>
      <c r="M6" s="11" t="n">
        <v>2007</v>
      </c>
      <c r="N6" s="11" t="n">
        <v>2008</v>
      </c>
      <c r="O6" s="11" t="n">
        <v>2009</v>
      </c>
      <c r="P6" s="11" t="n">
        <v>2010</v>
      </c>
      <c r="Q6" s="11" t="n">
        <v>2011</v>
      </c>
      <c r="R6" s="11" t="n">
        <v>2012</v>
      </c>
      <c r="S6" s="11" t="n">
        <v>2013</v>
      </c>
      <c r="T6" s="11" t="n">
        <v>2014</v>
      </c>
      <c r="U6" s="11" t="n">
        <v>2015</v>
      </c>
      <c r="V6" s="11" t="n">
        <v>2016</v>
      </c>
      <c r="W6" s="11" t="n">
        <v>2017</v>
      </c>
      <c r="X6" s="11"/>
      <c r="Y6" s="11"/>
    </row>
    <row r="7" customFormat="false" ht="18" hidden="false" customHeight="true" outlineLevel="0" collapsed="false">
      <c r="A7" s="1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</row>
    <row r="8" customFormat="false" ht="18" hidden="false" customHeight="true" outlineLevel="0" collapsed="false">
      <c r="A8" s="14" t="s">
        <v>5</v>
      </c>
      <c r="B8" s="15" t="str">
        <f aca="false">HYPERLINK("#'Viandes.96'!A1","Ici")</f>
        <v>Ici</v>
      </c>
      <c r="C8" s="15" t="str">
        <f aca="false">HYPERLINK("#'Viandes.97'!A1","Ici")</f>
        <v>Ici</v>
      </c>
      <c r="D8" s="15" t="str">
        <f aca="false">HYPERLINK("#'Viandes.98'!A1","Ici")</f>
        <v>Ici</v>
      </c>
      <c r="E8" s="15" t="str">
        <f aca="false">HYPERLINK("#'Viandes.99'!A1","Ici")</f>
        <v>Ici</v>
      </c>
      <c r="F8" s="15" t="str">
        <f aca="false">HYPERLINK("#'Viandes.00'!A1","Ici")</f>
        <v>Ici</v>
      </c>
      <c r="G8" s="15" t="str">
        <f aca="false">HYPERLINK("#'Viandes.01'!A1","Ici")</f>
        <v>Ici</v>
      </c>
      <c r="H8" s="15" t="str">
        <f aca="false">HYPERLINK("#'Viandes.02'!A1","Ici")</f>
        <v>Ici</v>
      </c>
      <c r="I8" s="15" t="str">
        <f aca="false">HYPERLINK("#'Viandes.03'!A1","Ici")</f>
        <v>Ici</v>
      </c>
      <c r="J8" s="15" t="str">
        <f aca="false">HYPERLINK("#'Viandes.04'!A1","Ici")</f>
        <v>Ici</v>
      </c>
      <c r="K8" s="15" t="str">
        <f aca="false">HYPERLINK("#'Viandes.05'!A1","Ici")</f>
        <v>Ici</v>
      </c>
      <c r="L8" s="15" t="str">
        <f aca="false">HYPERLINK("#'Viandes.06'!A1","Ici")</f>
        <v>Ici</v>
      </c>
      <c r="M8" s="15" t="str">
        <f aca="false">HYPERLINK("#'Viandes.07'!A1","Ici")</f>
        <v>Ici</v>
      </c>
      <c r="N8" s="15" t="str">
        <f aca="false">HYPERLINK("#'Viandes.08'!A1","Ici")</f>
        <v>Ici</v>
      </c>
      <c r="O8" s="15" t="str">
        <f aca="false">HYPERLINK("#'Viandes.09'!A1","Ici")</f>
        <v>Ici</v>
      </c>
      <c r="P8" s="15" t="str">
        <f aca="false">HYPERLINK("#'Viandes.10'!A1","Ici")</f>
        <v>Ici</v>
      </c>
      <c r="Q8" s="15" t="str">
        <f aca="false">HYPERLINK("#'Viandes.11'!A1","Ici")</f>
        <v>Ici</v>
      </c>
      <c r="R8" s="15" t="str">
        <f aca="false">HYPERLINK("#'Viandes.12'!A1","Ici")</f>
        <v>Ici</v>
      </c>
      <c r="S8" s="15" t="str">
        <f aca="false">HYPERLINK("#'Viandes.13'!A1","Ici")</f>
        <v>Ici</v>
      </c>
      <c r="T8" s="15" t="str">
        <f aca="false">HYPERLINK("#'Viandes.14'!A1","Ici")</f>
        <v>Ici</v>
      </c>
      <c r="U8" s="15" t="str">
        <f aca="false">HYPERLINK("#'Viandes.15'!A1","Ici")</f>
        <v>Ici</v>
      </c>
      <c r="V8" s="15" t="str">
        <f aca="false">HYPERLINK("#'Viandes.16'!A1","Ici")</f>
        <v>Ici</v>
      </c>
      <c r="W8" s="15" t="str">
        <f aca="false">HYPERLINK("#'Viandes.17'!A1","Ici")</f>
        <v>Ici</v>
      </c>
      <c r="X8" s="13"/>
      <c r="Y8" s="13"/>
    </row>
    <row r="9" customFormat="false" ht="18" hidden="false" customHeight="true" outlineLevel="0" collapsed="false">
      <c r="A9" s="1" t="s">
        <v>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customFormat="false" ht="18" hidden="false" customHeight="true" outlineLevel="0" collapsed="false">
      <c r="A10" s="14" t="s">
        <v>7</v>
      </c>
      <c r="B10" s="15" t="str">
        <f aca="false">HYPERLINK("#'Volailles.96'!A1","Ici")</f>
        <v>Ici</v>
      </c>
      <c r="C10" s="15" t="str">
        <f aca="false">HYPERLINK("#'Volailles.97'!A1","Ici")</f>
        <v>Ici</v>
      </c>
      <c r="D10" s="15" t="str">
        <f aca="false">HYPERLINK("#'Volailles.98'!A1","Ici")</f>
        <v>Ici</v>
      </c>
      <c r="E10" s="15" t="str">
        <f aca="false">HYPERLINK("#'Volailles.99'!A1","Ici")</f>
        <v>Ici</v>
      </c>
      <c r="F10" s="15" t="str">
        <f aca="false">HYPERLINK("#'Volailles.00'!A1","Ici")</f>
        <v>Ici</v>
      </c>
      <c r="G10" s="15" t="str">
        <f aca="false">HYPERLINK("#'Volailles.01'!A1","Ici")</f>
        <v>Ici</v>
      </c>
      <c r="H10" s="15" t="str">
        <f aca="false">HYPERLINK("#'Volailles.02'!A1","Ici")</f>
        <v>Ici</v>
      </c>
      <c r="I10" s="15" t="str">
        <f aca="false">HYPERLINK("#'Volailles.03'!A1","Ici")</f>
        <v>Ici</v>
      </c>
      <c r="J10" s="15" t="str">
        <f aca="false">HYPERLINK("#'Volailles.04'!A1","Ici")</f>
        <v>Ici</v>
      </c>
      <c r="K10" s="15" t="str">
        <f aca="false">HYPERLINK("#'Volailles.05'!A1","Ici")</f>
        <v>Ici</v>
      </c>
      <c r="L10" s="15" t="str">
        <f aca="false">HYPERLINK("#'Volailles.06'!A1","Ici")</f>
        <v>Ici</v>
      </c>
      <c r="M10" s="15" t="str">
        <f aca="false">HYPERLINK("#'Volailles.07'!A1","Ici")</f>
        <v>Ici</v>
      </c>
      <c r="N10" s="15" t="str">
        <f aca="false">HYPERLINK("#'Volailles.08'!A1","Ici")</f>
        <v>Ici</v>
      </c>
      <c r="O10" s="15" t="str">
        <f aca="false">HYPERLINK("#'Volailles.09'!A1","Ici")</f>
        <v>Ici</v>
      </c>
      <c r="P10" s="15" t="str">
        <f aca="false">HYPERLINK("#'Volailles.10'!A1","Ici")</f>
        <v>Ici</v>
      </c>
      <c r="Q10" s="15" t="str">
        <f aca="false">HYPERLINK("#'Volailles.11'!A1","Ici")</f>
        <v>Ici</v>
      </c>
      <c r="R10" s="15" t="str">
        <f aca="false">HYPERLINK("#'Volailles.12'!A1","Ici")</f>
        <v>Ici</v>
      </c>
      <c r="S10" s="15" t="str">
        <f aca="false">HYPERLINK("#'Volailles.13'!A1","Ici")</f>
        <v>Ici</v>
      </c>
      <c r="T10" s="15" t="str">
        <f aca="false">HYPERLINK("#'Volailles.14'!A1","Ici")</f>
        <v>Ici</v>
      </c>
      <c r="U10" s="15" t="str">
        <f aca="false">HYPERLINK("#'Volailles.15'!A1","Ici")</f>
        <v>Ici</v>
      </c>
      <c r="V10" s="15" t="str">
        <f aca="false">HYPERLINK("#'Volailles.16'!A1","Ici")</f>
        <v>Ici</v>
      </c>
      <c r="W10" s="15" t="str">
        <f aca="false">HYPERLINK("#'Volailles.17'!A1","Ici")</f>
        <v>Ici</v>
      </c>
      <c r="X10" s="13"/>
      <c r="Y10" s="13"/>
    </row>
    <row r="11" customFormat="false" ht="18" hidden="false" customHeight="true" outlineLevel="0" collapsed="false">
      <c r="A11" s="1" t="s">
        <v>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</row>
    <row r="12" customFormat="false" ht="18" hidden="false" customHeight="true" outlineLevel="0" collapsed="false">
      <c r="A12" s="14" t="s">
        <v>9</v>
      </c>
      <c r="B12" s="15" t="str">
        <f aca="false">HYPERLINK("#'Oeufs.96'!A1","Ici")</f>
        <v>Ici</v>
      </c>
      <c r="C12" s="15" t="str">
        <f aca="false">HYPERLINK("#'Oeufs.97'!A1","Ici")</f>
        <v>Ici</v>
      </c>
      <c r="D12" s="15" t="str">
        <f aca="false">HYPERLINK("#'Oeufs.98'!A1","Ici")</f>
        <v>Ici</v>
      </c>
      <c r="E12" s="15" t="str">
        <f aca="false">HYPERLINK("#'Oeufs.99'!A1","Ici")</f>
        <v>Ici</v>
      </c>
      <c r="F12" s="15" t="str">
        <f aca="false">HYPERLINK("#'Oeufs.00'!A1","Ici")</f>
        <v>Ici</v>
      </c>
      <c r="G12" s="15" t="str">
        <f aca="false">HYPERLINK("#'Oeufs.01'!A1","Ici")</f>
        <v>Ici</v>
      </c>
      <c r="H12" s="15" t="str">
        <f aca="false">HYPERLINK("#'Oeufs.02'!A1","Ici")</f>
        <v>Ici</v>
      </c>
      <c r="I12" s="15" t="str">
        <f aca="false">HYPERLINK("#'Oeufs.03'!A1","Ici")</f>
        <v>Ici</v>
      </c>
      <c r="J12" s="15" t="str">
        <f aca="false">HYPERLINK("#'Oeufs.04'!A1","Ici")</f>
        <v>Ici</v>
      </c>
      <c r="K12" s="15" t="str">
        <f aca="false">HYPERLINK("#'Oeufs.05'!A1","Ici")</f>
        <v>Ici</v>
      </c>
      <c r="L12" s="15" t="str">
        <f aca="false">HYPERLINK("#'Oeufs.06'!A1","Ici")</f>
        <v>Ici</v>
      </c>
      <c r="M12" s="15" t="str">
        <f aca="false">HYPERLINK("#'Oeufs.07'!A1","Ici")</f>
        <v>Ici</v>
      </c>
      <c r="N12" s="15" t="str">
        <f aca="false">HYPERLINK("#'Oeufs.08'!A1","Ici")</f>
        <v>Ici</v>
      </c>
      <c r="O12" s="15" t="str">
        <f aca="false">HYPERLINK("#'Oeufs.09'!A1","Ici")</f>
        <v>Ici</v>
      </c>
      <c r="P12" s="15" t="str">
        <f aca="false">HYPERLINK("#'Oeufs.10'!A1","Ici")</f>
        <v>Ici</v>
      </c>
      <c r="Q12" s="15" t="str">
        <f aca="false">HYPERLINK("#'Oeufs.11'!A1","Ici")</f>
        <v>Ici</v>
      </c>
      <c r="R12" s="15" t="str">
        <f aca="false">HYPERLINK("#'Oeufs.12'!A1","Ici")</f>
        <v>Ici</v>
      </c>
      <c r="S12" s="15" t="str">
        <f aca="false">HYPERLINK("#'Oeufs.13'!A1","Ici")</f>
        <v>Ici</v>
      </c>
      <c r="T12" s="15" t="str">
        <f aca="false">HYPERLINK("#'Oeufs.14'!A1","Ici")</f>
        <v>Ici</v>
      </c>
      <c r="U12" s="15" t="str">
        <f aca="false">HYPERLINK("#'Oeufs.15'!A1","Ici")</f>
        <v>Ici</v>
      </c>
      <c r="V12" s="15" t="str">
        <f aca="false">HYPERLINK("#'Oeufs.16'!A1","Ici")</f>
        <v>Ici</v>
      </c>
      <c r="W12" s="15" t="str">
        <f aca="false">HYPERLINK("#'Oeufs.17'!A1","Ici")</f>
        <v>Ici</v>
      </c>
      <c r="X12" s="13"/>
      <c r="Y12" s="13"/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6" t="n">
        <v>42217</v>
      </c>
    </row>
    <row r="17" customFormat="false" ht="12.75" hidden="false" customHeight="false" outlineLevel="0" collapsed="false">
      <c r="A17" s="1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41"/>
    <col collapsed="false" customWidth="true" hidden="false" outlineLevel="0" max="3" min="3" style="0" width="38.28"/>
    <col collapsed="false" customWidth="true" hidden="false" outlineLevel="0" max="6" min="5" style="0" width="1.7"/>
  </cols>
  <sheetData>
    <row r="1" customFormat="false" ht="18.75" hidden="false" customHeight="false" outlineLevel="0" collapsed="false">
      <c r="A1" s="232"/>
      <c r="B1" s="18" t="s">
        <v>87</v>
      </c>
      <c r="C1" s="19"/>
      <c r="D1" s="20" t="s">
        <v>114</v>
      </c>
      <c r="E1" s="20"/>
      <c r="F1" s="233"/>
      <c r="G1" s="22"/>
      <c r="H1" s="24" t="s">
        <v>14</v>
      </c>
      <c r="I1" s="253"/>
      <c r="J1" s="253"/>
      <c r="L1" s="25" t="s">
        <v>15</v>
      </c>
    </row>
    <row r="2" customFormat="false" ht="15.75" hidden="false" customHeight="false" outlineLevel="0" collapsed="false">
      <c r="A2" s="234"/>
      <c r="B2" s="27"/>
      <c r="C2" s="28"/>
      <c r="D2" s="29"/>
      <c r="E2" s="30"/>
      <c r="F2" s="235"/>
      <c r="G2" s="34"/>
      <c r="H2" s="34"/>
      <c r="I2" s="308"/>
      <c r="J2" s="308"/>
    </row>
    <row r="3" customFormat="false" ht="14.25" hidden="false" customHeight="false" outlineLevel="0" collapsed="false">
      <c r="A3" s="23"/>
      <c r="B3" s="36" t="s">
        <v>16</v>
      </c>
      <c r="C3" s="37"/>
      <c r="D3" s="38" t="s">
        <v>17</v>
      </c>
      <c r="E3" s="236"/>
      <c r="F3" s="237"/>
      <c r="G3" s="38" t="s">
        <v>88</v>
      </c>
      <c r="H3" s="38" t="s">
        <v>89</v>
      </c>
      <c r="I3" s="309" t="s">
        <v>90</v>
      </c>
      <c r="J3" s="309" t="s">
        <v>90</v>
      </c>
    </row>
    <row r="4" customFormat="false" ht="14.25" hidden="false" customHeight="false" outlineLevel="0" collapsed="false">
      <c r="A4" s="23"/>
      <c r="B4" s="43" t="s">
        <v>21</v>
      </c>
      <c r="C4" s="44"/>
      <c r="D4" s="39" t="s">
        <v>91</v>
      </c>
      <c r="E4" s="236"/>
      <c r="F4" s="237"/>
      <c r="G4" s="39" t="s">
        <v>92</v>
      </c>
      <c r="H4" s="39" t="s">
        <v>93</v>
      </c>
      <c r="I4" s="310" t="s">
        <v>94</v>
      </c>
      <c r="J4" s="310" t="s">
        <v>95</v>
      </c>
    </row>
    <row r="5" customFormat="false" ht="15" hidden="false" customHeight="false" outlineLevel="0" collapsed="false">
      <c r="A5" s="23"/>
      <c r="B5" s="43" t="s">
        <v>32</v>
      </c>
      <c r="C5" s="44"/>
      <c r="D5" s="238" t="s">
        <v>96</v>
      </c>
      <c r="E5" s="239"/>
      <c r="F5" s="242"/>
      <c r="G5" s="238"/>
      <c r="H5" s="238" t="s">
        <v>97</v>
      </c>
      <c r="I5" s="311" t="s">
        <v>98</v>
      </c>
      <c r="J5" s="311"/>
    </row>
    <row r="6" customFormat="false" ht="15" hidden="false" customHeight="false" outlineLevel="0" collapsed="false">
      <c r="A6" s="23"/>
      <c r="B6" s="54" t="s">
        <v>33</v>
      </c>
      <c r="C6" s="55" t="s">
        <v>34</v>
      </c>
      <c r="D6" s="56" t="n">
        <v>4700</v>
      </c>
      <c r="E6" s="239"/>
      <c r="F6" s="242"/>
      <c r="G6" s="56" t="n">
        <v>4710</v>
      </c>
      <c r="H6" s="56" t="n">
        <v>4720</v>
      </c>
      <c r="I6" s="312" t="n">
        <v>4721</v>
      </c>
      <c r="J6" s="312" t="n">
        <v>4722</v>
      </c>
    </row>
    <row r="7" customFormat="false" ht="15" hidden="false" customHeight="false" outlineLevel="0" collapsed="false">
      <c r="A7" s="23"/>
      <c r="B7" s="313"/>
      <c r="C7" s="313"/>
      <c r="D7" s="239"/>
      <c r="E7" s="239"/>
      <c r="F7" s="314"/>
      <c r="G7" s="239"/>
      <c r="H7" s="239"/>
      <c r="I7" s="210"/>
      <c r="J7" s="210"/>
    </row>
    <row r="8" customFormat="false" ht="15" hidden="false" customHeight="false" outlineLevel="0" collapsed="false">
      <c r="A8" s="61" t="s">
        <v>99</v>
      </c>
      <c r="B8" s="60"/>
      <c r="C8" s="61"/>
      <c r="D8" s="65"/>
      <c r="E8" s="63"/>
      <c r="F8" s="243"/>
      <c r="G8" s="61"/>
      <c r="H8" s="69"/>
      <c r="I8" s="66"/>
      <c r="J8" s="66"/>
    </row>
    <row r="9" customFormat="false" ht="14.25" hidden="false" customHeight="false" outlineLevel="0" collapsed="false">
      <c r="A9" s="61"/>
      <c r="B9" s="60"/>
      <c r="C9" s="61"/>
      <c r="D9" s="62"/>
      <c r="E9" s="63"/>
      <c r="F9" s="243"/>
      <c r="G9" s="69"/>
      <c r="H9" s="69"/>
      <c r="I9" s="66"/>
      <c r="J9" s="66"/>
    </row>
    <row r="10" customFormat="false" ht="15" hidden="false" customHeight="false" outlineLevel="0" collapsed="false">
      <c r="A10" s="286"/>
      <c r="B10" s="315"/>
      <c r="C10" s="316" t="s">
        <v>100</v>
      </c>
      <c r="D10" s="317" t="n">
        <v>848.961</v>
      </c>
      <c r="E10" s="223"/>
      <c r="F10" s="255"/>
      <c r="G10" s="317"/>
      <c r="H10" s="317" t="n">
        <v>848.961</v>
      </c>
      <c r="I10" s="223"/>
      <c r="J10" s="223"/>
    </row>
    <row r="11" customFormat="false" ht="15" hidden="false" customHeight="false" outlineLevel="0" collapsed="false">
      <c r="A11" s="286"/>
      <c r="B11" s="287"/>
      <c r="C11" s="318" t="s">
        <v>101</v>
      </c>
      <c r="D11" s="170" t="n">
        <v>45.774</v>
      </c>
      <c r="E11" s="223"/>
      <c r="F11" s="255"/>
      <c r="G11" s="170"/>
      <c r="H11" s="170" t="n">
        <v>45.774</v>
      </c>
      <c r="I11" s="223"/>
      <c r="J11" s="223"/>
    </row>
    <row r="12" customFormat="false" ht="15" hidden="false" customHeight="false" outlineLevel="0" collapsed="false">
      <c r="A12" s="253"/>
      <c r="B12" s="319"/>
      <c r="C12" s="181" t="s">
        <v>102</v>
      </c>
      <c r="D12" s="170" t="n">
        <v>43.928</v>
      </c>
      <c r="E12" s="223"/>
      <c r="F12" s="255"/>
      <c r="G12" s="170"/>
      <c r="H12" s="170" t="n">
        <v>43.928</v>
      </c>
      <c r="I12" s="223"/>
      <c r="J12" s="223"/>
    </row>
    <row r="13" customFormat="false" ht="15" hidden="false" customHeight="false" outlineLevel="0" collapsed="false">
      <c r="A13" s="232"/>
      <c r="B13" s="87"/>
      <c r="C13" s="88" t="s">
        <v>17</v>
      </c>
      <c r="D13" s="94" t="n">
        <v>1023.412</v>
      </c>
      <c r="E13" s="246"/>
      <c r="F13" s="247"/>
      <c r="G13" s="94" t="n">
        <v>84.749</v>
      </c>
      <c r="H13" s="94" t="n">
        <v>938.663</v>
      </c>
      <c r="I13" s="223"/>
      <c r="J13" s="223"/>
    </row>
    <row r="14" customFormat="false" ht="15" hidden="false" customHeight="false" outlineLevel="0" collapsed="false">
      <c r="A14" s="232"/>
      <c r="B14" s="313"/>
      <c r="C14" s="320"/>
      <c r="D14" s="246"/>
      <c r="E14" s="246"/>
      <c r="F14" s="321"/>
      <c r="G14" s="246"/>
      <c r="H14" s="246"/>
      <c r="I14" s="223"/>
      <c r="J14" s="223"/>
    </row>
    <row r="15" customFormat="false" ht="14.25" hidden="false" customHeight="false" outlineLevel="0" collapsed="false">
      <c r="A15" s="61" t="s">
        <v>103</v>
      </c>
      <c r="B15" s="60"/>
      <c r="C15" s="61"/>
      <c r="D15" s="62"/>
      <c r="E15" s="63"/>
      <c r="F15" s="243"/>
      <c r="G15" s="98"/>
      <c r="H15" s="69"/>
      <c r="I15" s="66"/>
      <c r="J15" s="96"/>
    </row>
    <row r="16" customFormat="false" ht="14.25" hidden="false" customHeight="false" outlineLevel="0" collapsed="false">
      <c r="A16" s="61"/>
      <c r="B16" s="60"/>
      <c r="C16" s="61"/>
      <c r="D16" s="62"/>
      <c r="E16" s="63"/>
      <c r="F16" s="243"/>
      <c r="G16" s="147"/>
      <c r="H16" s="69"/>
      <c r="I16" s="66"/>
      <c r="J16" s="96"/>
    </row>
    <row r="17" customFormat="false" ht="15" hidden="false" customHeight="false" outlineLevel="0" collapsed="false">
      <c r="A17" s="232"/>
      <c r="B17" s="100" t="n">
        <v>12</v>
      </c>
      <c r="C17" s="148" t="s">
        <v>105</v>
      </c>
      <c r="D17" s="107" t="n">
        <v>1023.412</v>
      </c>
      <c r="E17" s="246"/>
      <c r="F17" s="321"/>
      <c r="G17" s="107" t="n">
        <v>84.749</v>
      </c>
      <c r="H17" s="107" t="n">
        <v>938.663</v>
      </c>
      <c r="I17" s="151"/>
      <c r="J17" s="151"/>
    </row>
    <row r="18" customFormat="false" ht="15" hidden="false" customHeight="false" outlineLevel="0" collapsed="false">
      <c r="A18" s="244"/>
      <c r="B18" s="152" t="n">
        <v>20</v>
      </c>
      <c r="C18" s="153" t="s">
        <v>53</v>
      </c>
      <c r="D18" s="114" t="n">
        <v>92.7</v>
      </c>
      <c r="E18" s="246"/>
      <c r="F18" s="247"/>
      <c r="G18" s="114" t="n">
        <v>1.3</v>
      </c>
      <c r="H18" s="114" t="n">
        <v>91.4</v>
      </c>
      <c r="I18" s="170" t="n">
        <v>42.4</v>
      </c>
      <c r="J18" s="185" t="n">
        <v>49</v>
      </c>
    </row>
    <row r="19" customFormat="false" ht="15" hidden="false" customHeight="false" outlineLevel="0" collapsed="false">
      <c r="A19" s="286"/>
      <c r="B19" s="116" t="n">
        <v>25</v>
      </c>
      <c r="C19" s="158" t="s">
        <v>46</v>
      </c>
      <c r="D19" s="125" t="n">
        <v>92.1</v>
      </c>
      <c r="E19" s="223"/>
      <c r="F19" s="255"/>
      <c r="G19" s="125" t="n">
        <v>1.2</v>
      </c>
      <c r="H19" s="125" t="n">
        <v>90.9</v>
      </c>
      <c r="I19" s="125" t="n">
        <v>42.2</v>
      </c>
      <c r="J19" s="125" t="n">
        <v>48.7</v>
      </c>
    </row>
    <row r="20" customFormat="false" ht="15" hidden="false" customHeight="false" outlineLevel="0" collapsed="false">
      <c r="A20" s="232"/>
      <c r="B20" s="152" t="n">
        <v>100</v>
      </c>
      <c r="C20" s="153" t="s">
        <v>54</v>
      </c>
      <c r="D20" s="323" t="s">
        <v>106</v>
      </c>
      <c r="E20" s="324"/>
      <c r="F20" s="325"/>
      <c r="G20" s="323" t="s">
        <v>106</v>
      </c>
      <c r="H20" s="323" t="s">
        <v>106</v>
      </c>
      <c r="I20" s="326" t="s">
        <v>106</v>
      </c>
      <c r="J20" s="326" t="s">
        <v>106</v>
      </c>
    </row>
    <row r="21" customFormat="false" ht="15" hidden="false" customHeight="false" outlineLevel="0" collapsed="false">
      <c r="A21" s="232"/>
      <c r="B21" s="72" t="n">
        <v>991</v>
      </c>
      <c r="C21" s="73" t="s">
        <v>55</v>
      </c>
      <c r="D21" s="168" t="n">
        <v>1116.112</v>
      </c>
      <c r="E21" s="246"/>
      <c r="F21" s="321"/>
      <c r="G21" s="168" t="n">
        <v>86.049</v>
      </c>
      <c r="H21" s="168" t="n">
        <v>1030.063</v>
      </c>
      <c r="I21" s="168"/>
      <c r="J21" s="168"/>
    </row>
    <row r="22" customFormat="false" ht="15" hidden="false" customHeight="false" outlineLevel="0" collapsed="false">
      <c r="A22" s="244"/>
      <c r="B22" s="72" t="n">
        <v>30</v>
      </c>
      <c r="C22" s="73" t="s">
        <v>56</v>
      </c>
      <c r="D22" s="168" t="n">
        <v>103</v>
      </c>
      <c r="E22" s="246"/>
      <c r="F22" s="247"/>
      <c r="G22" s="168" t="n">
        <v>5.5</v>
      </c>
      <c r="H22" s="168" t="n">
        <v>97.5</v>
      </c>
      <c r="I22" s="317" t="n">
        <v>30.1</v>
      </c>
      <c r="J22" s="317" t="n">
        <v>67.4</v>
      </c>
    </row>
    <row r="23" customFormat="false" ht="15" hidden="false" customHeight="false" outlineLevel="0" collapsed="false">
      <c r="A23" s="253"/>
      <c r="B23" s="116" t="n">
        <v>35</v>
      </c>
      <c r="C23" s="158" t="s">
        <v>57</v>
      </c>
      <c r="D23" s="125" t="n">
        <v>91.5</v>
      </c>
      <c r="E23" s="223"/>
      <c r="F23" s="255"/>
      <c r="G23" s="170" t="n">
        <v>3.9</v>
      </c>
      <c r="H23" s="170" t="n">
        <v>87.6</v>
      </c>
      <c r="I23" s="170" t="n">
        <v>25.3</v>
      </c>
      <c r="J23" s="170" t="n">
        <v>62.3</v>
      </c>
    </row>
    <row r="24" customFormat="false" ht="15" hidden="false" customHeight="false" outlineLevel="0" collapsed="false">
      <c r="A24" s="232"/>
      <c r="B24" s="171" t="n">
        <v>40</v>
      </c>
      <c r="C24" s="172" t="s">
        <v>58</v>
      </c>
      <c r="D24" s="327" t="s">
        <v>106</v>
      </c>
      <c r="E24" s="328"/>
      <c r="F24" s="329"/>
      <c r="G24" s="327" t="s">
        <v>106</v>
      </c>
      <c r="H24" s="327" t="s">
        <v>106</v>
      </c>
      <c r="I24" s="330" t="s">
        <v>106</v>
      </c>
      <c r="J24" s="330" t="s">
        <v>106</v>
      </c>
    </row>
    <row r="25" customFormat="false" ht="15" hidden="false" customHeight="false" outlineLevel="0" collapsed="false">
      <c r="A25" s="244"/>
      <c r="B25" s="152" t="n">
        <v>50</v>
      </c>
      <c r="C25" s="153" t="s">
        <v>59</v>
      </c>
      <c r="D25" s="114" t="n">
        <v>1013.112</v>
      </c>
      <c r="E25" s="246"/>
      <c r="F25" s="321"/>
      <c r="G25" s="138" t="n">
        <v>80.549</v>
      </c>
      <c r="H25" s="138" t="n">
        <v>932.563</v>
      </c>
      <c r="I25" s="138"/>
      <c r="J25" s="138"/>
    </row>
    <row r="26" customFormat="false" ht="15" hidden="false" customHeight="false" outlineLevel="0" collapsed="false">
      <c r="A26" s="244"/>
      <c r="B26" s="152" t="n">
        <v>53</v>
      </c>
      <c r="C26" s="81" t="s">
        <v>107</v>
      </c>
      <c r="D26" s="114" t="n">
        <v>8.5</v>
      </c>
      <c r="E26" s="246"/>
      <c r="F26" s="321"/>
      <c r="G26" s="138"/>
      <c r="H26" s="114" t="n">
        <v>8.5</v>
      </c>
      <c r="I26" s="170"/>
      <c r="J26" s="170"/>
    </row>
    <row r="27" customFormat="false" ht="15" hidden="false" customHeight="false" outlineLevel="0" collapsed="false">
      <c r="A27" s="244"/>
      <c r="B27" s="152" t="n">
        <v>59</v>
      </c>
      <c r="C27" s="81" t="s">
        <v>108</v>
      </c>
      <c r="D27" s="114" t="n">
        <v>80.549</v>
      </c>
      <c r="E27" s="246"/>
      <c r="F27" s="321"/>
      <c r="G27" s="138" t="n">
        <v>80.549</v>
      </c>
      <c r="H27" s="114"/>
      <c r="I27" s="170"/>
      <c r="J27" s="170"/>
    </row>
    <row r="28" customFormat="false" ht="15" hidden="false" customHeight="false" outlineLevel="0" collapsed="false">
      <c r="A28" s="232"/>
      <c r="B28" s="87" t="n">
        <v>70</v>
      </c>
      <c r="C28" s="331" t="s">
        <v>109</v>
      </c>
      <c r="D28" s="332" t="n">
        <v>924.063</v>
      </c>
      <c r="E28" s="257"/>
      <c r="F28" s="257"/>
      <c r="G28" s="332" t="n">
        <v>0</v>
      </c>
      <c r="H28" s="332" t="n">
        <v>924.063</v>
      </c>
      <c r="I28" s="332"/>
      <c r="J28" s="332"/>
    </row>
    <row r="29" customFormat="false" ht="15" hidden="false" customHeight="false" outlineLevel="0" collapsed="false">
      <c r="A29" s="19"/>
      <c r="B29" s="195"/>
      <c r="C29" s="19"/>
      <c r="D29" s="333"/>
      <c r="E29" s="333"/>
      <c r="F29" s="334"/>
      <c r="G29" s="335"/>
      <c r="H29" s="335"/>
      <c r="I29" s="336"/>
      <c r="J29" s="336"/>
    </row>
    <row r="30" customFormat="false" ht="15" hidden="false" customHeight="false" outlineLevel="0" collapsed="false">
      <c r="A30" s="298" t="s">
        <v>65</v>
      </c>
      <c r="B30" s="27"/>
      <c r="C30" s="28"/>
      <c r="D30" s="337"/>
      <c r="E30" s="306"/>
      <c r="F30" s="223"/>
      <c r="G30" s="337"/>
      <c r="H30" s="337"/>
      <c r="I30" s="338"/>
      <c r="J30" s="338"/>
    </row>
    <row r="31" customFormat="false" ht="15" hidden="false" customHeight="false" outlineLevel="0" collapsed="false">
      <c r="A31" s="28"/>
      <c r="B31" s="204" t="n">
        <v>45</v>
      </c>
      <c r="C31" s="205" t="s">
        <v>66</v>
      </c>
      <c r="D31" s="339" t="s">
        <v>106</v>
      </c>
      <c r="E31" s="340"/>
      <c r="F31" s="341"/>
      <c r="G31" s="342" t="s">
        <v>106</v>
      </c>
      <c r="H31" s="339" t="s">
        <v>106</v>
      </c>
      <c r="I31" s="223"/>
      <c r="J31" s="223"/>
    </row>
    <row r="32" customFormat="false" ht="15" hidden="false" customHeight="false" outlineLevel="0" collapsed="false">
      <c r="A32" s="299"/>
      <c r="B32" s="43" t="n">
        <v>80</v>
      </c>
      <c r="C32" s="209" t="s">
        <v>110</v>
      </c>
      <c r="D32" s="114" t="n">
        <v>101.016669430428</v>
      </c>
      <c r="E32" s="343"/>
      <c r="F32" s="255"/>
      <c r="G32" s="114" t="n">
        <v>105.214217432867</v>
      </c>
      <c r="H32" s="114" t="n">
        <v>100.654111304008</v>
      </c>
      <c r="I32" s="223"/>
      <c r="J32" s="223"/>
    </row>
    <row r="33" customFormat="false" ht="15" hidden="false" customHeight="false" outlineLevel="0" collapsed="false">
      <c r="A33" s="28"/>
      <c r="B33" s="220" t="n">
        <v>90</v>
      </c>
      <c r="C33" s="221" t="s">
        <v>69</v>
      </c>
      <c r="D33" s="222" t="n">
        <v>15.387457745658</v>
      </c>
      <c r="E33" s="343"/>
      <c r="F33" s="255"/>
      <c r="G33" s="225" t="n">
        <v>0</v>
      </c>
      <c r="H33" s="222" t="n">
        <v>15.387457745658</v>
      </c>
      <c r="I33" s="223"/>
      <c r="J33" s="223"/>
    </row>
    <row r="34" customFormat="false" ht="15" hidden="false" customHeight="false" outlineLevel="0" collapsed="false">
      <c r="A34" s="28"/>
      <c r="C34" s="228" t="s">
        <v>70</v>
      </c>
      <c r="D34" s="200"/>
      <c r="E34" s="201"/>
      <c r="F34" s="307"/>
      <c r="G34" s="28"/>
      <c r="H34" s="28"/>
      <c r="I34" s="229"/>
      <c r="J34" s="229"/>
    </row>
    <row r="35" customFormat="false" ht="15" hidden="false" customHeight="false" outlineLevel="0" collapsed="false">
      <c r="A35" s="28"/>
      <c r="B35" s="67"/>
      <c r="C35" s="228" t="s">
        <v>115</v>
      </c>
      <c r="D35" s="29" t="n">
        <v>60073</v>
      </c>
      <c r="E35" s="30"/>
      <c r="F35" s="307"/>
      <c r="G35" s="28"/>
      <c r="H35" s="347" t="n">
        <v>60073</v>
      </c>
      <c r="I35" s="229"/>
      <c r="J35" s="229"/>
    </row>
    <row r="36" customFormat="false" ht="14.25" hidden="false" customHeight="false" outlineLevel="0" collapsed="false">
      <c r="A36" s="67"/>
      <c r="B36" s="67"/>
      <c r="C36" s="30" t="s">
        <v>86</v>
      </c>
      <c r="D36" s="234"/>
      <c r="E36" s="234"/>
      <c r="F36" s="234"/>
      <c r="G36" s="234"/>
      <c r="H36" s="234"/>
      <c r="I36" s="67"/>
      <c r="J36" s="67"/>
    </row>
    <row r="37" customFormat="false" ht="12.7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</row>
    <row r="38" customFormat="false" ht="12.75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</row>
    <row r="39" customFormat="false" ht="12.7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</row>
    <row r="40" customFormat="false" ht="12.7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</row>
    <row r="41" customFormat="false" ht="12.7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</row>
    <row r="42" customFormat="false" ht="12.7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</row>
  </sheetData>
  <hyperlinks>
    <hyperlink ref="L1" location="Sommaire!A1" display="Retour sommair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41"/>
    <col collapsed="false" customWidth="true" hidden="false" outlineLevel="0" max="3" min="3" style="0" width="38.28"/>
    <col collapsed="false" customWidth="true" hidden="false" outlineLevel="0" max="4" min="4" style="0" width="8.7"/>
    <col collapsed="false" customWidth="true" hidden="false" outlineLevel="0" max="5" min="5" style="0" width="1.7"/>
    <col collapsed="false" customWidth="true" hidden="false" outlineLevel="0" max="8" min="6" style="0" width="8.7"/>
    <col collapsed="false" customWidth="true" hidden="false" outlineLevel="0" max="9" min="9" style="0" width="1.7"/>
    <col collapsed="false" customWidth="true" hidden="false" outlineLevel="0" max="12" min="10" style="0" width="8.7"/>
    <col collapsed="false" customWidth="true" hidden="false" outlineLevel="0" max="13" min="13" style="0" width="1.7"/>
    <col collapsed="false" customWidth="true" hidden="false" outlineLevel="0" max="16" min="14" style="0" width="8.7"/>
    <col collapsed="false" customWidth="true" hidden="false" outlineLevel="0" max="17" min="17" style="0" width="1.7"/>
    <col collapsed="false" customWidth="true" hidden="false" outlineLevel="0" max="18" min="18" style="0" width="8.7"/>
    <col collapsed="false" customWidth="true" hidden="false" outlineLevel="0" max="19" min="19" style="0" width="10.13"/>
    <col collapsed="false" customWidth="true" hidden="false" outlineLevel="0" max="21" min="20" style="0" width="8.7"/>
  </cols>
  <sheetData>
    <row r="1" customFormat="false" ht="18.75" hidden="false" customHeight="false" outlineLevel="0" collapsed="false">
      <c r="A1" s="232"/>
      <c r="B1" s="18" t="s">
        <v>12</v>
      </c>
      <c r="C1" s="19"/>
      <c r="D1" s="20"/>
      <c r="E1" s="20"/>
      <c r="F1" s="352"/>
      <c r="G1" s="20"/>
      <c r="H1" s="20" t="s">
        <v>117</v>
      </c>
      <c r="I1" s="20"/>
      <c r="J1" s="21"/>
      <c r="K1" s="21"/>
      <c r="L1" s="21"/>
      <c r="M1" s="20"/>
      <c r="N1" s="22"/>
      <c r="O1" s="22"/>
      <c r="P1" s="23"/>
      <c r="Q1" s="20"/>
      <c r="R1" s="22"/>
      <c r="S1" s="24" t="s">
        <v>14</v>
      </c>
      <c r="T1" s="23"/>
      <c r="U1" s="23"/>
      <c r="V1" s="67"/>
    </row>
    <row r="2" customFormat="false" ht="15.75" hidden="false" customHeight="false" outlineLevel="0" collapsed="false">
      <c r="A2" s="234"/>
      <c r="B2" s="27"/>
      <c r="C2" s="28"/>
      <c r="D2" s="29"/>
      <c r="E2" s="30"/>
      <c r="F2" s="30"/>
      <c r="G2" s="31"/>
      <c r="H2" s="32"/>
      <c r="I2" s="30"/>
      <c r="J2" s="21"/>
      <c r="K2" s="33"/>
      <c r="L2" s="33"/>
      <c r="M2" s="30"/>
      <c r="N2" s="34"/>
      <c r="O2" s="34"/>
      <c r="P2" s="34"/>
      <c r="Q2" s="30"/>
      <c r="R2" s="34"/>
      <c r="S2" s="34"/>
      <c r="T2" s="34"/>
      <c r="U2" s="34"/>
      <c r="V2" s="67"/>
      <c r="W2" s="25" t="s">
        <v>15</v>
      </c>
    </row>
    <row r="3" customFormat="false" ht="14.25" hidden="false" customHeight="false" outlineLevel="0" collapsed="false">
      <c r="A3" s="23"/>
      <c r="B3" s="36" t="s">
        <v>16</v>
      </c>
      <c r="C3" s="37"/>
      <c r="D3" s="38" t="s">
        <v>17</v>
      </c>
      <c r="E3" s="236"/>
      <c r="F3" s="38" t="s">
        <v>17</v>
      </c>
      <c r="G3" s="40" t="s">
        <v>18</v>
      </c>
      <c r="H3" s="41"/>
      <c r="I3" s="236"/>
      <c r="J3" s="38" t="s">
        <v>17</v>
      </c>
      <c r="K3" s="42"/>
      <c r="L3" s="41" t="s">
        <v>19</v>
      </c>
      <c r="M3" s="236"/>
      <c r="N3" s="38" t="s">
        <v>20</v>
      </c>
      <c r="O3" s="40"/>
      <c r="P3" s="41"/>
      <c r="Q3" s="236"/>
      <c r="R3" s="38"/>
      <c r="S3" s="38"/>
      <c r="T3" s="38"/>
      <c r="U3" s="38"/>
      <c r="V3" s="67"/>
    </row>
    <row r="4" customFormat="false" ht="14.25" hidden="false" customHeight="false" outlineLevel="0" collapsed="false">
      <c r="A4" s="23"/>
      <c r="B4" s="43" t="s">
        <v>21</v>
      </c>
      <c r="C4" s="44"/>
      <c r="D4" s="39" t="s">
        <v>22</v>
      </c>
      <c r="E4" s="236"/>
      <c r="F4" s="39" t="s">
        <v>23</v>
      </c>
      <c r="G4" s="45" t="s">
        <v>23</v>
      </c>
      <c r="H4" s="46" t="s">
        <v>24</v>
      </c>
      <c r="I4" s="236"/>
      <c r="J4" s="39" t="s">
        <v>25</v>
      </c>
      <c r="K4" s="45" t="s">
        <v>25</v>
      </c>
      <c r="L4" s="46" t="s">
        <v>26</v>
      </c>
      <c r="M4" s="236"/>
      <c r="N4" s="39" t="s">
        <v>27</v>
      </c>
      <c r="O4" s="45" t="s">
        <v>20</v>
      </c>
      <c r="P4" s="46" t="s">
        <v>27</v>
      </c>
      <c r="Q4" s="236"/>
      <c r="R4" s="39" t="s">
        <v>28</v>
      </c>
      <c r="S4" s="39" t="s">
        <v>29</v>
      </c>
      <c r="T4" s="39" t="s">
        <v>30</v>
      </c>
      <c r="U4" s="39" t="s">
        <v>31</v>
      </c>
      <c r="V4" s="67"/>
    </row>
    <row r="5" customFormat="false" ht="15" hidden="false" customHeight="false" outlineLevel="0" collapsed="false">
      <c r="A5" s="23"/>
      <c r="B5" s="43" t="s">
        <v>32</v>
      </c>
      <c r="C5" s="44"/>
      <c r="D5" s="47"/>
      <c r="E5" s="239"/>
      <c r="F5" s="49"/>
      <c r="G5" s="50"/>
      <c r="H5" s="51"/>
      <c r="I5" s="239"/>
      <c r="J5" s="47"/>
      <c r="K5" s="52"/>
      <c r="L5" s="53"/>
      <c r="M5" s="239"/>
      <c r="N5" s="47"/>
      <c r="O5" s="50"/>
      <c r="P5" s="51"/>
      <c r="Q5" s="239"/>
      <c r="R5" s="47"/>
      <c r="S5" s="47"/>
      <c r="T5" s="47"/>
      <c r="U5" s="47"/>
      <c r="V5" s="67"/>
    </row>
    <row r="6" customFormat="false" ht="15" hidden="false" customHeight="false" outlineLevel="0" collapsed="false">
      <c r="A6" s="23"/>
      <c r="B6" s="54" t="s">
        <v>33</v>
      </c>
      <c r="C6" s="55" t="s">
        <v>34</v>
      </c>
      <c r="D6" s="56" t="n">
        <v>4100</v>
      </c>
      <c r="E6" s="239"/>
      <c r="F6" s="56" t="n">
        <v>4110</v>
      </c>
      <c r="G6" s="57" t="n">
        <v>4111</v>
      </c>
      <c r="H6" s="58" t="n">
        <v>4112</v>
      </c>
      <c r="I6" s="239"/>
      <c r="J6" s="56" t="n">
        <v>4120</v>
      </c>
      <c r="K6" s="57" t="n">
        <v>4121</v>
      </c>
      <c r="L6" s="58" t="n">
        <v>4122</v>
      </c>
      <c r="M6" s="239"/>
      <c r="N6" s="56" t="n">
        <v>4130</v>
      </c>
      <c r="O6" s="57" t="n">
        <v>4131</v>
      </c>
      <c r="P6" s="58" t="n">
        <v>4132</v>
      </c>
      <c r="Q6" s="239"/>
      <c r="R6" s="56" t="n">
        <v>4140</v>
      </c>
      <c r="S6" s="56" t="n">
        <v>4150</v>
      </c>
      <c r="T6" s="56" t="n">
        <v>4160</v>
      </c>
      <c r="U6" s="56" t="n">
        <v>4170</v>
      </c>
      <c r="V6" s="67"/>
    </row>
    <row r="7" customFormat="false" ht="15" hidden="false" customHeight="false" outlineLevel="0" collapsed="false">
      <c r="A7" s="61" t="s">
        <v>35</v>
      </c>
      <c r="B7" s="60"/>
      <c r="C7" s="61"/>
      <c r="D7" s="62"/>
      <c r="E7" s="63"/>
      <c r="F7" s="64"/>
      <c r="G7" s="65"/>
      <c r="H7" s="66"/>
      <c r="I7" s="63"/>
      <c r="J7" s="67"/>
      <c r="K7" s="68"/>
      <c r="L7" s="66"/>
      <c r="M7" s="63"/>
      <c r="N7" s="69"/>
      <c r="O7" s="66"/>
      <c r="P7" s="70"/>
      <c r="Q7" s="63"/>
      <c r="R7" s="61"/>
      <c r="S7" s="69"/>
      <c r="T7" s="69"/>
      <c r="U7" s="69"/>
      <c r="V7" s="67"/>
    </row>
    <row r="8" customFormat="false" ht="15" hidden="false" customHeight="false" outlineLevel="0" collapsed="false">
      <c r="A8" s="61"/>
      <c r="B8" s="60"/>
      <c r="C8" s="61"/>
      <c r="D8" s="62"/>
      <c r="E8" s="63"/>
      <c r="F8" s="30"/>
      <c r="G8" s="65"/>
      <c r="H8" s="66"/>
      <c r="I8" s="63"/>
      <c r="J8" s="69"/>
      <c r="K8" s="66"/>
      <c r="L8" s="66"/>
      <c r="M8" s="63"/>
      <c r="N8" s="69"/>
      <c r="O8" s="66"/>
      <c r="P8" s="66"/>
      <c r="Q8" s="63"/>
      <c r="R8" s="69"/>
      <c r="S8" s="69"/>
      <c r="T8" s="69"/>
      <c r="U8" s="69"/>
      <c r="V8" s="67"/>
    </row>
    <row r="9" customFormat="false" ht="15" hidden="false" customHeight="false" outlineLevel="0" collapsed="false">
      <c r="A9" s="244"/>
      <c r="B9" s="72" t="n">
        <v>121</v>
      </c>
      <c r="C9" s="73" t="s">
        <v>36</v>
      </c>
      <c r="D9" s="74"/>
      <c r="E9" s="30"/>
      <c r="F9" s="74" t="n">
        <v>5722.2533682</v>
      </c>
      <c r="G9" s="76" t="n">
        <v>3784.6595199</v>
      </c>
      <c r="H9" s="77" t="n">
        <v>1937.5938483</v>
      </c>
      <c r="I9" s="30"/>
      <c r="J9" s="74" t="n">
        <v>27221.0753902924</v>
      </c>
      <c r="K9" s="78"/>
      <c r="L9" s="78"/>
      <c r="M9" s="30"/>
      <c r="N9" s="74" t="n">
        <v>8150.33948</v>
      </c>
      <c r="O9" s="76" t="n">
        <v>7282.38008</v>
      </c>
      <c r="P9" s="77" t="n">
        <v>867.9594</v>
      </c>
      <c r="Q9" s="30"/>
      <c r="R9" s="74" t="n">
        <v>34.0474935897436</v>
      </c>
      <c r="S9" s="74" t="n">
        <v>1160013.49918236</v>
      </c>
      <c r="T9" s="74"/>
      <c r="U9" s="74"/>
      <c r="V9" s="67"/>
    </row>
    <row r="10" customFormat="false" ht="15" hidden="false" customHeight="false" outlineLevel="0" collapsed="false">
      <c r="A10" s="232"/>
      <c r="B10" s="80" t="n">
        <v>96</v>
      </c>
      <c r="C10" s="81" t="s">
        <v>37</v>
      </c>
      <c r="D10" s="75"/>
      <c r="E10" s="30"/>
      <c r="F10" s="75" t="n">
        <v>281.220685735941</v>
      </c>
      <c r="G10" s="155" t="n">
        <v>359.718525960288</v>
      </c>
      <c r="H10" s="156" t="n">
        <v>127.892578012372</v>
      </c>
      <c r="I10" s="30"/>
      <c r="J10" s="75" t="n">
        <v>86.4251569123382</v>
      </c>
      <c r="K10" s="78"/>
      <c r="L10" s="78"/>
      <c r="M10" s="30"/>
      <c r="N10" s="82" t="n">
        <v>16.9933613538267</v>
      </c>
      <c r="O10" s="85" t="n">
        <v>18.1344573544972</v>
      </c>
      <c r="P10" s="86" t="n">
        <v>7.41930203186923</v>
      </c>
      <c r="Q10" s="30"/>
      <c r="R10" s="75" t="n">
        <v>285.773127395471</v>
      </c>
      <c r="S10" s="75" t="n">
        <v>1.88800793875365</v>
      </c>
      <c r="T10" s="75"/>
      <c r="U10" s="75"/>
      <c r="V10" s="67"/>
    </row>
    <row r="11" customFormat="false" ht="15" hidden="false" customHeight="false" outlineLevel="0" collapsed="false">
      <c r="A11" s="232"/>
      <c r="B11" s="87" t="n">
        <v>12</v>
      </c>
      <c r="C11" s="88" t="s">
        <v>38</v>
      </c>
      <c r="D11" s="89" t="n">
        <v>7103.99963012133</v>
      </c>
      <c r="E11" s="30"/>
      <c r="F11" s="89" t="n">
        <v>1609.21601616</v>
      </c>
      <c r="G11" s="90" t="n">
        <v>1361.41214376</v>
      </c>
      <c r="H11" s="91" t="n">
        <v>247.8038724</v>
      </c>
      <c r="I11" s="30"/>
      <c r="J11" s="89" t="n">
        <v>2352.58571192861</v>
      </c>
      <c r="K11" s="78"/>
      <c r="L11" s="78"/>
      <c r="M11" s="30"/>
      <c r="N11" s="89" t="n">
        <v>138.50166394</v>
      </c>
      <c r="O11" s="92" t="n">
        <v>132.062011</v>
      </c>
      <c r="P11" s="93" t="n">
        <v>6.43965294</v>
      </c>
      <c r="Q11" s="30"/>
      <c r="R11" s="94" t="n">
        <v>9.72985872311828</v>
      </c>
      <c r="S11" s="89" t="n">
        <v>2190.11469551769</v>
      </c>
      <c r="T11" s="89" t="n">
        <v>316.708989733849</v>
      </c>
      <c r="U11" s="89" t="n">
        <v>487.142694118063</v>
      </c>
      <c r="V11" s="67"/>
    </row>
    <row r="12" customFormat="false" ht="15" hidden="false" customHeight="false" outlineLevel="0" collapsed="false">
      <c r="A12" s="61" t="s">
        <v>39</v>
      </c>
      <c r="B12" s="60"/>
      <c r="C12" s="61"/>
      <c r="D12" s="62"/>
      <c r="E12" s="63"/>
      <c r="F12" s="95"/>
      <c r="G12" s="65"/>
      <c r="H12" s="66"/>
      <c r="I12" s="63"/>
      <c r="J12" s="67"/>
      <c r="K12" s="68"/>
      <c r="L12" s="66"/>
      <c r="M12" s="63"/>
      <c r="N12" s="69"/>
      <c r="O12" s="96"/>
      <c r="P12" s="97"/>
      <c r="Q12" s="63"/>
      <c r="R12" s="98"/>
      <c r="S12" s="69"/>
      <c r="T12" s="69"/>
      <c r="U12" s="69"/>
      <c r="V12" s="67"/>
    </row>
    <row r="13" customFormat="false" ht="15" hidden="false" customHeight="false" outlineLevel="0" collapsed="false">
      <c r="A13" s="61"/>
      <c r="B13" s="60"/>
      <c r="C13" s="61"/>
      <c r="D13" s="62"/>
      <c r="E13" s="63"/>
      <c r="F13" s="30"/>
      <c r="G13" s="65"/>
      <c r="H13" s="66"/>
      <c r="I13" s="63"/>
      <c r="J13" s="69"/>
      <c r="K13" s="66"/>
      <c r="L13" s="66"/>
      <c r="M13" s="63"/>
      <c r="N13" s="353" t="n">
        <v>-0.087079025115603</v>
      </c>
      <c r="O13" s="99"/>
      <c r="P13" s="99" t="s">
        <v>40</v>
      </c>
      <c r="Q13" s="63"/>
      <c r="R13" s="147"/>
      <c r="S13" s="69"/>
      <c r="T13" s="69"/>
      <c r="U13" s="69"/>
      <c r="V13" s="67"/>
    </row>
    <row r="14" customFormat="false" ht="15" hidden="false" customHeight="false" outlineLevel="0" collapsed="false">
      <c r="A14" s="232"/>
      <c r="B14" s="100" t="s">
        <v>41</v>
      </c>
      <c r="C14" s="101" t="s">
        <v>42</v>
      </c>
      <c r="D14" s="102" t="n">
        <v>7380.15467224033</v>
      </c>
      <c r="E14" s="30"/>
      <c r="F14" s="102" t="n">
        <v>1847.449943224</v>
      </c>
      <c r="G14" s="103" t="n">
        <v>1528.34074376</v>
      </c>
      <c r="H14" s="104" t="n">
        <v>319.109199464001</v>
      </c>
      <c r="I14" s="30"/>
      <c r="J14" s="102" t="n">
        <v>2349.47206292861</v>
      </c>
      <c r="K14" s="78"/>
      <c r="L14" s="78"/>
      <c r="M14" s="30"/>
      <c r="N14" s="102" t="n">
        <v>140.11599394</v>
      </c>
      <c r="O14" s="105" t="n">
        <v>133.072441</v>
      </c>
      <c r="P14" s="106" t="n">
        <v>7.04355294</v>
      </c>
      <c r="Q14" s="30"/>
      <c r="R14" s="107" t="n">
        <v>9.43710872311828</v>
      </c>
      <c r="S14" s="108" t="n">
        <v>2233.35389363669</v>
      </c>
      <c r="T14" s="102" t="n">
        <v>315.135667733849</v>
      </c>
      <c r="U14" s="30" t="n">
        <v>487.142694118063</v>
      </c>
      <c r="V14" s="67"/>
    </row>
    <row r="15" customFormat="false" ht="15" hidden="false" customHeight="false" outlineLevel="0" collapsed="false">
      <c r="A15" s="244"/>
      <c r="B15" s="109" t="s">
        <v>43</v>
      </c>
      <c r="C15" s="110" t="s">
        <v>44</v>
      </c>
      <c r="D15" s="111" t="n">
        <v>67.203973746</v>
      </c>
      <c r="E15" s="30"/>
      <c r="F15" s="111" t="n">
        <v>24.38854</v>
      </c>
      <c r="G15" s="112" t="n">
        <v>15.78995</v>
      </c>
      <c r="H15" s="113" t="n">
        <v>8.59859</v>
      </c>
      <c r="I15" s="30"/>
      <c r="J15" s="111" t="n">
        <v>20.962326</v>
      </c>
      <c r="K15" s="78"/>
      <c r="L15" s="78"/>
      <c r="M15" s="30"/>
      <c r="N15" s="75" t="n">
        <v>8.774415</v>
      </c>
      <c r="O15" s="85" t="n">
        <v>8.69679</v>
      </c>
      <c r="P15" s="86" t="n">
        <v>0.077625</v>
      </c>
      <c r="Q15" s="30"/>
      <c r="R15" s="114" t="n">
        <v>3.65125</v>
      </c>
      <c r="S15" s="82" t="n">
        <v>5.718058746</v>
      </c>
      <c r="T15" s="75" t="n">
        <v>3.709384</v>
      </c>
      <c r="U15" s="30"/>
      <c r="V15" s="67"/>
    </row>
    <row r="16" customFormat="false" ht="15" hidden="false" customHeight="false" outlineLevel="0" collapsed="false">
      <c r="A16" s="253"/>
      <c r="B16" s="116" t="s">
        <v>45</v>
      </c>
      <c r="C16" s="117" t="s">
        <v>46</v>
      </c>
      <c r="D16" s="118" t="n">
        <v>65.151984</v>
      </c>
      <c r="E16" s="78"/>
      <c r="F16" s="118" t="n">
        <v>24.1855</v>
      </c>
      <c r="G16" s="120" t="n">
        <v>15.7</v>
      </c>
      <c r="H16" s="121" t="n">
        <v>8.4855</v>
      </c>
      <c r="I16" s="78"/>
      <c r="J16" s="118" t="n">
        <v>20.937</v>
      </c>
      <c r="K16" s="78"/>
      <c r="L16" s="78"/>
      <c r="M16" s="78"/>
      <c r="N16" s="118" t="n">
        <v>8.694</v>
      </c>
      <c r="O16" s="123" t="n">
        <v>8.617</v>
      </c>
      <c r="P16" s="124" t="n">
        <v>0.077</v>
      </c>
      <c r="Q16" s="78"/>
      <c r="R16" s="125" t="n">
        <v>2.026</v>
      </c>
      <c r="S16" s="126" t="n">
        <v>5.6</v>
      </c>
      <c r="T16" s="118" t="n">
        <v>3.709484</v>
      </c>
      <c r="U16" s="78"/>
      <c r="V16" s="67"/>
    </row>
    <row r="17" customFormat="false" ht="15" hidden="false" customHeight="false" outlineLevel="0" collapsed="false">
      <c r="A17" s="244"/>
      <c r="B17" s="127" t="s">
        <v>47</v>
      </c>
      <c r="C17" s="110" t="s">
        <v>48</v>
      </c>
      <c r="D17" s="128" t="n">
        <v>343.359015865</v>
      </c>
      <c r="E17" s="344"/>
      <c r="F17" s="128" t="n">
        <v>260.669775</v>
      </c>
      <c r="G17" s="130" t="n">
        <v>182.71855</v>
      </c>
      <c r="H17" s="131" t="n">
        <v>77.951225</v>
      </c>
      <c r="I17" s="344"/>
      <c r="J17" s="128" t="n">
        <v>17.848677</v>
      </c>
      <c r="K17" s="133"/>
      <c r="L17" s="133"/>
      <c r="M17" s="344"/>
      <c r="N17" s="351" t="n">
        <v>10.388745</v>
      </c>
      <c r="O17" s="136" t="n">
        <v>9.70722</v>
      </c>
      <c r="P17" s="137" t="n">
        <v>0.681525</v>
      </c>
      <c r="Q17" s="344"/>
      <c r="R17" s="138" t="n">
        <v>3.3585</v>
      </c>
      <c r="S17" s="139" t="n">
        <v>48.957256865</v>
      </c>
      <c r="T17" s="135" t="n">
        <v>2.136062</v>
      </c>
      <c r="U17" s="140"/>
      <c r="V17" s="67"/>
    </row>
    <row r="18" customFormat="false" ht="15" hidden="false" customHeight="false" outlineLevel="0" collapsed="false">
      <c r="A18" s="253"/>
      <c r="B18" s="116" t="s">
        <v>49</v>
      </c>
      <c r="C18" s="117" t="s">
        <v>50</v>
      </c>
      <c r="D18" s="118" t="n">
        <v>325.376098</v>
      </c>
      <c r="E18" s="78"/>
      <c r="F18" s="118" t="n">
        <v>244.82</v>
      </c>
      <c r="G18" s="142" t="n">
        <v>167.082</v>
      </c>
      <c r="H18" s="143" t="n">
        <v>77.738</v>
      </c>
      <c r="I18" s="78"/>
      <c r="J18" s="118" t="n">
        <v>17.6554</v>
      </c>
      <c r="K18" s="78"/>
      <c r="L18" s="78"/>
      <c r="M18" s="78"/>
      <c r="N18" s="118" t="n">
        <v>9.928</v>
      </c>
      <c r="O18" s="123" t="n">
        <v>9.263</v>
      </c>
      <c r="P18" s="124" t="n">
        <v>0.665</v>
      </c>
      <c r="Q18" s="78"/>
      <c r="R18" s="125" t="n">
        <v>3.087</v>
      </c>
      <c r="S18" s="126" t="n">
        <v>47.8</v>
      </c>
      <c r="T18" s="118" t="n">
        <v>2.085698</v>
      </c>
      <c r="U18" s="78"/>
      <c r="V18" s="67"/>
    </row>
    <row r="19" customFormat="false" ht="15" hidden="false" customHeight="false" outlineLevel="0" collapsed="false">
      <c r="A19" s="232"/>
      <c r="B19" s="87" t="n">
        <v>12</v>
      </c>
      <c r="C19" s="144" t="s">
        <v>51</v>
      </c>
      <c r="D19" s="89" t="n">
        <v>7103.99963012133</v>
      </c>
      <c r="E19" s="30"/>
      <c r="F19" s="89" t="n">
        <v>1609.21601616</v>
      </c>
      <c r="G19" s="90" t="n">
        <v>1361.41214376</v>
      </c>
      <c r="H19" s="145" t="n">
        <v>247.8038724</v>
      </c>
      <c r="I19" s="30"/>
      <c r="J19" s="89" t="n">
        <v>2352.58571192861</v>
      </c>
      <c r="K19" s="78"/>
      <c r="L19" s="78"/>
      <c r="M19" s="30"/>
      <c r="N19" s="89" t="n">
        <v>138.50166394</v>
      </c>
      <c r="O19" s="92" t="n">
        <v>132.062011</v>
      </c>
      <c r="P19" s="93" t="n">
        <v>6.43965294</v>
      </c>
      <c r="Q19" s="30"/>
      <c r="R19" s="94" t="n">
        <v>9.72985872311828</v>
      </c>
      <c r="S19" s="146" t="n">
        <v>2190.11469551769</v>
      </c>
      <c r="T19" s="89" t="n">
        <v>316.708989733849</v>
      </c>
      <c r="U19" s="30"/>
      <c r="V19" s="67"/>
    </row>
    <row r="20" customFormat="false" ht="15" hidden="false" customHeight="false" outlineLevel="0" collapsed="false">
      <c r="A20" s="61" t="s">
        <v>52</v>
      </c>
      <c r="B20" s="60"/>
      <c r="C20" s="61"/>
      <c r="D20" s="62"/>
      <c r="E20" s="63"/>
      <c r="F20" s="95"/>
      <c r="G20" s="65"/>
      <c r="H20" s="66"/>
      <c r="I20" s="63"/>
      <c r="J20" s="67"/>
      <c r="K20" s="68"/>
      <c r="L20" s="66"/>
      <c r="M20" s="63"/>
      <c r="N20" s="69"/>
      <c r="O20" s="96"/>
      <c r="P20" s="99" t="s">
        <v>40</v>
      </c>
      <c r="Q20" s="63"/>
      <c r="R20" s="98"/>
      <c r="S20" s="69"/>
      <c r="T20" s="69"/>
      <c r="U20" s="69"/>
      <c r="V20" s="67"/>
    </row>
    <row r="21" customFormat="false" ht="15" hidden="false" customHeight="false" outlineLevel="0" collapsed="false">
      <c r="A21" s="61"/>
      <c r="B21" s="60"/>
      <c r="C21" s="61"/>
      <c r="D21" s="62"/>
      <c r="E21" s="63"/>
      <c r="F21" s="30"/>
      <c r="G21" s="65"/>
      <c r="H21" s="66"/>
      <c r="I21" s="63"/>
      <c r="J21" s="69"/>
      <c r="K21" s="66"/>
      <c r="L21" s="66"/>
      <c r="M21" s="63"/>
      <c r="N21" s="69"/>
      <c r="O21" s="96"/>
      <c r="P21" s="97"/>
      <c r="Q21" s="63"/>
      <c r="R21" s="147"/>
      <c r="S21" s="69"/>
      <c r="T21" s="69"/>
      <c r="U21" s="69"/>
      <c r="V21" s="67"/>
    </row>
    <row r="22" customFormat="false" ht="15" hidden="false" customHeight="false" outlineLevel="0" collapsed="false">
      <c r="A22" s="232"/>
      <c r="B22" s="100" t="n">
        <v>12</v>
      </c>
      <c r="C22" s="148" t="s">
        <v>51</v>
      </c>
      <c r="D22" s="102" t="n">
        <v>7103.99963012133</v>
      </c>
      <c r="E22" s="30"/>
      <c r="F22" s="102" t="n">
        <v>1609.21601616</v>
      </c>
      <c r="G22" s="103" t="n">
        <v>1361.41214376</v>
      </c>
      <c r="H22" s="149" t="n">
        <v>247.8038724</v>
      </c>
      <c r="I22" s="30"/>
      <c r="J22" s="102" t="n">
        <v>2352.58571192861</v>
      </c>
      <c r="K22" s="150"/>
      <c r="L22" s="149"/>
      <c r="M22" s="30"/>
      <c r="N22" s="102" t="n">
        <v>138.50166394</v>
      </c>
      <c r="O22" s="151" t="n">
        <v>132.062011</v>
      </c>
      <c r="P22" s="151" t="n">
        <v>6.43965294</v>
      </c>
      <c r="Q22" s="30"/>
      <c r="R22" s="107" t="n">
        <v>9.72985872311828</v>
      </c>
      <c r="S22" s="102" t="n">
        <v>2190.11469551769</v>
      </c>
      <c r="T22" s="102" t="n">
        <v>316.708989733849</v>
      </c>
      <c r="U22" s="102" t="n">
        <v>487.142694118063</v>
      </c>
      <c r="V22" s="67"/>
    </row>
    <row r="23" customFormat="false" ht="15" hidden="false" customHeight="false" outlineLevel="0" collapsed="false">
      <c r="A23" s="244"/>
      <c r="B23" s="152" t="n">
        <v>20</v>
      </c>
      <c r="C23" s="153" t="s">
        <v>53</v>
      </c>
      <c r="D23" s="75" t="n">
        <v>1390.014111</v>
      </c>
      <c r="E23" s="30"/>
      <c r="F23" s="75" t="n">
        <v>339.721348</v>
      </c>
      <c r="G23" s="154"/>
      <c r="H23" s="122"/>
      <c r="I23" s="30"/>
      <c r="J23" s="111" t="n">
        <v>503.264038</v>
      </c>
      <c r="K23" s="155" t="n">
        <v>451.458878</v>
      </c>
      <c r="L23" s="156" t="n">
        <v>51.80516</v>
      </c>
      <c r="M23" s="30"/>
      <c r="N23" s="111" t="n">
        <v>171.617225</v>
      </c>
      <c r="O23" s="85" t="n">
        <v>170.748385</v>
      </c>
      <c r="P23" s="86" t="n">
        <v>0.86884</v>
      </c>
      <c r="Q23" s="30"/>
      <c r="R23" s="114" t="n">
        <v>26.5238</v>
      </c>
      <c r="S23" s="75" t="n">
        <v>169.4921</v>
      </c>
      <c r="T23" s="75" t="n">
        <v>31.007</v>
      </c>
      <c r="U23" s="75" t="n">
        <v>148.3886</v>
      </c>
      <c r="V23" s="67"/>
    </row>
    <row r="24" customFormat="false" ht="15" hidden="false" customHeight="false" outlineLevel="0" collapsed="false">
      <c r="A24" s="286"/>
      <c r="B24" s="116" t="n">
        <v>25</v>
      </c>
      <c r="C24" s="158" t="s">
        <v>46</v>
      </c>
      <c r="D24" s="118" t="n">
        <v>1254.96252</v>
      </c>
      <c r="E24" s="78"/>
      <c r="F24" s="118" t="n">
        <v>320.745</v>
      </c>
      <c r="G24" s="154"/>
      <c r="H24" s="122"/>
      <c r="I24" s="78"/>
      <c r="J24" s="118" t="n">
        <v>492.729</v>
      </c>
      <c r="K24" s="120" t="n">
        <v>440.944</v>
      </c>
      <c r="L24" s="159" t="n">
        <v>51.785</v>
      </c>
      <c r="M24" s="78"/>
      <c r="N24" s="118" t="n">
        <v>139.93507</v>
      </c>
      <c r="O24" s="123" t="n">
        <v>139.79537</v>
      </c>
      <c r="P24" s="124" t="n">
        <v>0.1397</v>
      </c>
      <c r="Q24" s="78"/>
      <c r="R24" s="125" t="n">
        <v>8.873</v>
      </c>
      <c r="S24" s="118" t="n">
        <v>141</v>
      </c>
      <c r="T24" s="118" t="n">
        <v>21.29245</v>
      </c>
      <c r="U24" s="118" t="n">
        <v>130.388</v>
      </c>
      <c r="V24" s="67"/>
    </row>
    <row r="25" customFormat="false" ht="15" hidden="false" customHeight="false" outlineLevel="0" collapsed="false">
      <c r="A25" s="232"/>
      <c r="B25" s="152" t="n">
        <v>100</v>
      </c>
      <c r="C25" s="153" t="s">
        <v>54</v>
      </c>
      <c r="D25" s="75" t="n">
        <v>156.370633333333</v>
      </c>
      <c r="E25" s="30"/>
      <c r="F25" s="89" t="n">
        <v>73.522</v>
      </c>
      <c r="G25" s="160" t="n">
        <v>73.522</v>
      </c>
      <c r="H25" s="161"/>
      <c r="I25" s="30"/>
      <c r="J25" s="162" t="n">
        <v>9.137</v>
      </c>
      <c r="K25" s="154"/>
      <c r="L25" s="122"/>
      <c r="M25" s="30"/>
      <c r="N25" s="75" t="n">
        <v>0</v>
      </c>
      <c r="O25" s="85" t="n">
        <v>0</v>
      </c>
      <c r="P25" s="86" t="n">
        <v>0</v>
      </c>
      <c r="Q25" s="30"/>
      <c r="R25" s="114" t="n">
        <v>0</v>
      </c>
      <c r="S25" s="75" t="n">
        <v>73.7116333333333</v>
      </c>
      <c r="T25" s="75" t="n">
        <v>0</v>
      </c>
      <c r="U25" s="75" t="n">
        <v>0</v>
      </c>
      <c r="V25" s="67"/>
    </row>
    <row r="26" customFormat="false" ht="15" hidden="false" customHeight="false" outlineLevel="0" collapsed="false">
      <c r="A26" s="232"/>
      <c r="B26" s="72" t="n">
        <v>991</v>
      </c>
      <c r="C26" s="73" t="s">
        <v>55</v>
      </c>
      <c r="D26" s="163" t="n">
        <v>8650.38437445466</v>
      </c>
      <c r="E26" s="30"/>
      <c r="F26" s="163" t="n">
        <v>2022.45936416</v>
      </c>
      <c r="G26" s="154"/>
      <c r="H26" s="122"/>
      <c r="I26" s="30"/>
      <c r="J26" s="163" t="n">
        <v>2864.98674992861</v>
      </c>
      <c r="K26" s="354"/>
      <c r="L26" s="145"/>
      <c r="M26" s="30"/>
      <c r="N26" s="74" t="n">
        <v>310.11888894</v>
      </c>
      <c r="O26" s="166" t="n">
        <v>302.810396</v>
      </c>
      <c r="P26" s="167" t="n">
        <v>7.30849294</v>
      </c>
      <c r="Q26" s="30"/>
      <c r="R26" s="168" t="n">
        <v>36.2536587231183</v>
      </c>
      <c r="S26" s="74" t="n">
        <v>2433.31842885103</v>
      </c>
      <c r="T26" s="74" t="n">
        <v>347.715989733849</v>
      </c>
      <c r="U26" s="74" t="n">
        <v>635.531294118063</v>
      </c>
      <c r="V26" s="67"/>
    </row>
    <row r="27" customFormat="false" ht="15" hidden="false" customHeight="false" outlineLevel="0" collapsed="false">
      <c r="A27" s="244"/>
      <c r="B27" s="72" t="n">
        <v>30</v>
      </c>
      <c r="C27" s="73" t="s">
        <v>56</v>
      </c>
      <c r="D27" s="74" t="n">
        <v>2039.959921</v>
      </c>
      <c r="E27" s="30"/>
      <c r="F27" s="74" t="n">
        <v>379.234792</v>
      </c>
      <c r="G27" s="154"/>
      <c r="H27" s="122"/>
      <c r="I27" s="30"/>
      <c r="J27" s="74" t="n">
        <v>636.843646</v>
      </c>
      <c r="K27" s="155" t="n">
        <v>607.128906</v>
      </c>
      <c r="L27" s="156" t="n">
        <v>29.71474</v>
      </c>
      <c r="M27" s="30"/>
      <c r="N27" s="74" t="n">
        <v>11.256901</v>
      </c>
      <c r="O27" s="166" t="n">
        <v>9.055001</v>
      </c>
      <c r="P27" s="167" t="n">
        <v>2.2019</v>
      </c>
      <c r="Q27" s="30"/>
      <c r="R27" s="168" t="n">
        <v>4.8223</v>
      </c>
      <c r="S27" s="74" t="n">
        <v>910.970232</v>
      </c>
      <c r="T27" s="74" t="n">
        <v>18.13855</v>
      </c>
      <c r="U27" s="74" t="n">
        <v>78.6935</v>
      </c>
      <c r="V27" s="67"/>
    </row>
    <row r="28" customFormat="false" ht="15" hidden="false" customHeight="false" outlineLevel="0" collapsed="false">
      <c r="A28" s="253"/>
      <c r="B28" s="116" t="n">
        <v>35</v>
      </c>
      <c r="C28" s="158" t="s">
        <v>57</v>
      </c>
      <c r="D28" s="118" t="n">
        <v>1188.42645</v>
      </c>
      <c r="E28" s="78"/>
      <c r="F28" s="118" t="n">
        <v>294.614</v>
      </c>
      <c r="G28" s="169"/>
      <c r="H28" s="121"/>
      <c r="I28" s="78"/>
      <c r="J28" s="118" t="n">
        <v>379.41</v>
      </c>
      <c r="K28" s="120" t="n">
        <v>360.432</v>
      </c>
      <c r="L28" s="159" t="n">
        <v>18.978</v>
      </c>
      <c r="M28" s="78"/>
      <c r="N28" s="119" t="n">
        <v>10.416</v>
      </c>
      <c r="O28" s="85" t="n">
        <v>8.617</v>
      </c>
      <c r="P28" s="86" t="n">
        <v>1.801</v>
      </c>
      <c r="Q28" s="78"/>
      <c r="R28" s="170" t="n">
        <v>4.749</v>
      </c>
      <c r="S28" s="119" t="n">
        <v>440</v>
      </c>
      <c r="T28" s="119" t="n">
        <v>15.05205</v>
      </c>
      <c r="U28" s="119" t="n">
        <v>44.1854</v>
      </c>
      <c r="V28" s="67"/>
    </row>
    <row r="29" customFormat="false" ht="15" hidden="false" customHeight="false" outlineLevel="0" collapsed="false">
      <c r="A29" s="23"/>
      <c r="B29" s="171" t="n">
        <v>40</v>
      </c>
      <c r="C29" s="172" t="s">
        <v>58</v>
      </c>
      <c r="D29" s="173" t="n">
        <v>65.4314666666667</v>
      </c>
      <c r="E29" s="345"/>
      <c r="F29" s="173" t="n">
        <v>11.825</v>
      </c>
      <c r="G29" s="174" t="n">
        <v>11.825</v>
      </c>
      <c r="H29" s="175"/>
      <c r="I29" s="345"/>
      <c r="J29" s="173" t="n">
        <v>6</v>
      </c>
      <c r="K29" s="174"/>
      <c r="L29" s="175"/>
      <c r="M29" s="346"/>
      <c r="N29" s="173" t="n">
        <v>0</v>
      </c>
      <c r="O29" s="176" t="n">
        <v>0</v>
      </c>
      <c r="P29" s="177" t="n">
        <v>0</v>
      </c>
      <c r="Q29" s="345"/>
      <c r="R29" s="178" t="n">
        <v>0</v>
      </c>
      <c r="S29" s="179" t="n">
        <v>47.6064666666667</v>
      </c>
      <c r="T29" s="179" t="n">
        <v>0</v>
      </c>
      <c r="U29" s="179" t="n">
        <v>0</v>
      </c>
      <c r="V29" s="67"/>
    </row>
    <row r="30" customFormat="false" ht="15" hidden="false" customHeight="false" outlineLevel="0" collapsed="false">
      <c r="A30" s="244"/>
      <c r="B30" s="152" t="n">
        <v>50</v>
      </c>
      <c r="C30" s="153" t="s">
        <v>59</v>
      </c>
      <c r="D30" s="75" t="n">
        <v>6544.992986788</v>
      </c>
      <c r="E30" s="30"/>
      <c r="F30" s="75" t="n">
        <v>1631.39957216</v>
      </c>
      <c r="G30" s="154"/>
      <c r="H30" s="122"/>
      <c r="I30" s="30"/>
      <c r="J30" s="75" t="n">
        <v>2222.14310392861</v>
      </c>
      <c r="K30" s="154"/>
      <c r="L30" s="122"/>
      <c r="M30" s="30"/>
      <c r="N30" s="75" t="n">
        <v>298.86198794</v>
      </c>
      <c r="O30" s="85" t="n">
        <v>293.755395</v>
      </c>
      <c r="P30" s="86" t="n">
        <v>5.10659294</v>
      </c>
      <c r="Q30" s="30"/>
      <c r="R30" s="114" t="n">
        <v>31.4313587231183</v>
      </c>
      <c r="S30" s="75" t="n">
        <v>1474.74173018436</v>
      </c>
      <c r="T30" s="75" t="n">
        <v>329.577439733849</v>
      </c>
      <c r="U30" s="75" t="n">
        <v>556.837794118063</v>
      </c>
      <c r="V30" s="67"/>
    </row>
    <row r="31" customFormat="false" ht="15" hidden="false" customHeight="false" outlineLevel="0" collapsed="false">
      <c r="A31" s="244"/>
      <c r="B31" s="152" t="n">
        <v>53</v>
      </c>
      <c r="C31" s="153" t="s">
        <v>60</v>
      </c>
      <c r="D31" s="75"/>
      <c r="E31" s="30"/>
      <c r="F31" s="75"/>
      <c r="G31" s="154"/>
      <c r="H31" s="122"/>
      <c r="I31" s="30"/>
      <c r="J31" s="75"/>
      <c r="K31" s="154"/>
      <c r="L31" s="122"/>
      <c r="M31" s="30"/>
      <c r="N31" s="75"/>
      <c r="O31" s="85"/>
      <c r="P31" s="86"/>
      <c r="Q31" s="30"/>
      <c r="R31" s="114"/>
      <c r="S31" s="75"/>
      <c r="T31" s="75"/>
      <c r="U31" s="75"/>
      <c r="V31" s="67"/>
    </row>
    <row r="32" customFormat="false" ht="15" hidden="false" customHeight="false" outlineLevel="0" collapsed="false">
      <c r="A32" s="244"/>
      <c r="B32" s="152" t="n">
        <v>55</v>
      </c>
      <c r="C32" s="81" t="s">
        <v>61</v>
      </c>
      <c r="D32" s="75" t="n">
        <v>401.25</v>
      </c>
      <c r="E32" s="30"/>
      <c r="F32" s="75"/>
      <c r="G32" s="154"/>
      <c r="H32" s="122"/>
      <c r="I32" s="30"/>
      <c r="J32" s="75"/>
      <c r="K32" s="154"/>
      <c r="L32" s="122"/>
      <c r="M32" s="30"/>
      <c r="N32" s="75"/>
      <c r="O32" s="85"/>
      <c r="P32" s="86"/>
      <c r="Q32" s="30"/>
      <c r="R32" s="114"/>
      <c r="S32" s="75"/>
      <c r="T32" s="75"/>
      <c r="U32" s="75" t="n">
        <v>401.25</v>
      </c>
      <c r="V32" s="67"/>
    </row>
    <row r="33" customFormat="false" ht="15" hidden="false" customHeight="false" outlineLevel="0" collapsed="false">
      <c r="A33" s="244"/>
      <c r="B33" s="152" t="n">
        <v>70</v>
      </c>
      <c r="C33" s="81" t="s">
        <v>62</v>
      </c>
      <c r="D33" s="75" t="n">
        <v>6143.742986788</v>
      </c>
      <c r="E33" s="30"/>
      <c r="F33" s="75" t="n">
        <v>1631.39957216</v>
      </c>
      <c r="G33" s="154"/>
      <c r="H33" s="122"/>
      <c r="I33" s="30"/>
      <c r="J33" s="75" t="n">
        <v>2222.14310392861</v>
      </c>
      <c r="K33" s="154"/>
      <c r="L33" s="122"/>
      <c r="M33" s="30"/>
      <c r="N33" s="75" t="n">
        <v>298.86198794</v>
      </c>
      <c r="O33" s="85" t="n">
        <v>293.755395</v>
      </c>
      <c r="P33" s="86" t="n">
        <v>5.10659294</v>
      </c>
      <c r="Q33" s="30"/>
      <c r="R33" s="114" t="n">
        <v>31.4313587231183</v>
      </c>
      <c r="S33" s="75" t="n">
        <v>1474.74173018436</v>
      </c>
      <c r="T33" s="75" t="n">
        <v>329.577439733849</v>
      </c>
      <c r="U33" s="75" t="n">
        <v>155.587794118063</v>
      </c>
      <c r="V33" s="67"/>
    </row>
    <row r="34" customFormat="false" ht="15" hidden="false" customHeight="false" outlineLevel="0" collapsed="false">
      <c r="A34" s="286"/>
      <c r="B34" s="180" t="n">
        <v>701</v>
      </c>
      <c r="C34" s="181" t="s">
        <v>63</v>
      </c>
      <c r="D34" s="182" t="n">
        <v>540.04241042236</v>
      </c>
      <c r="E34" s="288"/>
      <c r="F34" s="182" t="n">
        <v>88.5068808887997</v>
      </c>
      <c r="G34" s="183"/>
      <c r="H34" s="184"/>
      <c r="I34" s="288"/>
      <c r="J34" s="182" t="n">
        <v>446.991285266435</v>
      </c>
      <c r="K34" s="183"/>
      <c r="L34" s="184"/>
      <c r="M34" s="288"/>
      <c r="N34" s="182" t="n">
        <v>4.15504991819998</v>
      </c>
      <c r="O34" s="136" t="n">
        <v>3.96186032999998</v>
      </c>
      <c r="P34" s="137" t="n">
        <v>0.1931895882</v>
      </c>
      <c r="Q34" s="288"/>
      <c r="R34" s="185" t="n">
        <v>0.389194348924733</v>
      </c>
      <c r="S34" s="182" t="n">
        <v>0</v>
      </c>
      <c r="T34" s="182"/>
      <c r="U34" s="182"/>
      <c r="V34" s="67"/>
    </row>
    <row r="35" customFormat="false" ht="15" hidden="false" customHeight="false" outlineLevel="0" collapsed="false">
      <c r="A35" s="253"/>
      <c r="B35" s="186" t="n">
        <v>702</v>
      </c>
      <c r="C35" s="187" t="s">
        <v>64</v>
      </c>
      <c r="D35" s="188" t="n">
        <v>5603.70057636564</v>
      </c>
      <c r="E35" s="288"/>
      <c r="F35" s="188" t="n">
        <v>1542.8926912712</v>
      </c>
      <c r="G35" s="189"/>
      <c r="H35" s="190"/>
      <c r="I35" s="288"/>
      <c r="J35" s="189" t="n">
        <v>1775.15181866217</v>
      </c>
      <c r="K35" s="189"/>
      <c r="L35" s="190"/>
      <c r="M35" s="288"/>
      <c r="N35" s="188" t="n">
        <v>294.7069380218</v>
      </c>
      <c r="O35" s="191" t="n">
        <v>289.79353467</v>
      </c>
      <c r="P35" s="192" t="n">
        <v>4.9134033518</v>
      </c>
      <c r="Q35" s="288"/>
      <c r="R35" s="193" t="n">
        <v>31.0421643741935</v>
      </c>
      <c r="S35" s="188" t="n">
        <v>1474.74173018436</v>
      </c>
      <c r="T35" s="188" t="n">
        <v>329.577439733849</v>
      </c>
      <c r="U35" s="188" t="n">
        <v>155.587794118063</v>
      </c>
      <c r="V35" s="67"/>
    </row>
    <row r="36" customFormat="false" ht="15" hidden="false" customHeight="false" outlineLevel="0" collapsed="false">
      <c r="A36" s="19"/>
      <c r="B36" s="195"/>
      <c r="C36" s="19"/>
      <c r="D36" s="196"/>
      <c r="E36" s="196"/>
      <c r="F36" s="197"/>
      <c r="G36" s="198"/>
      <c r="H36" s="198"/>
      <c r="I36" s="196"/>
      <c r="J36" s="197"/>
      <c r="K36" s="198"/>
      <c r="L36" s="198"/>
      <c r="M36" s="196"/>
      <c r="N36" s="197"/>
      <c r="O36" s="198"/>
      <c r="P36" s="198"/>
      <c r="Q36" s="196"/>
      <c r="R36" s="197"/>
      <c r="S36" s="197"/>
      <c r="T36" s="197"/>
      <c r="U36" s="197"/>
      <c r="V36" s="67"/>
    </row>
    <row r="37" customFormat="false" ht="15" hidden="false" customHeight="false" outlineLevel="0" collapsed="false">
      <c r="A37" s="298" t="s">
        <v>65</v>
      </c>
      <c r="B37" s="27"/>
      <c r="C37" s="28"/>
      <c r="D37" s="200"/>
      <c r="E37" s="201"/>
      <c r="F37" s="200"/>
      <c r="G37" s="202"/>
      <c r="H37" s="202"/>
      <c r="I37" s="201"/>
      <c r="J37" s="200"/>
      <c r="K37" s="202"/>
      <c r="L37" s="202"/>
      <c r="M37" s="201"/>
      <c r="N37" s="200"/>
      <c r="O37" s="202"/>
      <c r="P37" s="202"/>
      <c r="Q37" s="201"/>
      <c r="R37" s="200"/>
      <c r="S37" s="200"/>
      <c r="T37" s="200"/>
      <c r="U37" s="200"/>
      <c r="V37" s="67"/>
    </row>
    <row r="38" customFormat="false" ht="15" hidden="false" customHeight="false" outlineLevel="0" collapsed="false">
      <c r="A38" s="28"/>
      <c r="B38" s="204" t="n">
        <v>45</v>
      </c>
      <c r="C38" s="205" t="s">
        <v>66</v>
      </c>
      <c r="D38" s="102" t="n">
        <v>-90.9391666666667</v>
      </c>
      <c r="E38" s="30"/>
      <c r="F38" s="102" t="n">
        <v>-61.697</v>
      </c>
      <c r="G38" s="78"/>
      <c r="H38" s="78"/>
      <c r="I38" s="30"/>
      <c r="J38" s="102" t="n">
        <v>-3.137</v>
      </c>
      <c r="K38" s="78"/>
      <c r="L38" s="78"/>
      <c r="M38" s="30"/>
      <c r="N38" s="102" t="n">
        <v>0</v>
      </c>
      <c r="O38" s="103" t="n">
        <v>-9.263</v>
      </c>
      <c r="P38" s="207" t="n">
        <v>-0.665</v>
      </c>
      <c r="Q38" s="30"/>
      <c r="R38" s="102" t="n">
        <v>0</v>
      </c>
      <c r="S38" s="206" t="n">
        <v>-26.1051666666667</v>
      </c>
      <c r="T38" s="206" t="n">
        <v>0</v>
      </c>
      <c r="U38" s="206" t="n">
        <v>0</v>
      </c>
      <c r="V38" s="67"/>
    </row>
    <row r="39" customFormat="false" ht="15" hidden="false" customHeight="false" outlineLevel="0" collapsed="false">
      <c r="A39" s="299"/>
      <c r="B39" s="43" t="n">
        <v>80</v>
      </c>
      <c r="C39" s="209" t="s">
        <v>67</v>
      </c>
      <c r="D39" s="75" t="n">
        <v>108.540981548212</v>
      </c>
      <c r="E39" s="30"/>
      <c r="F39" s="75" t="n">
        <v>98.6402132022979</v>
      </c>
      <c r="G39" s="210"/>
      <c r="H39" s="210"/>
      <c r="I39" s="30"/>
      <c r="J39" s="75" t="n">
        <v>105.870126355471</v>
      </c>
      <c r="K39" s="210"/>
      <c r="L39" s="210"/>
      <c r="M39" s="30"/>
      <c r="N39" s="75" t="n">
        <v>46.3430176900937</v>
      </c>
      <c r="O39" s="155" t="n">
        <v>44.9564546720921</v>
      </c>
      <c r="P39" s="156" t="n">
        <v>126.104684976124</v>
      </c>
      <c r="Q39" s="30"/>
      <c r="R39" s="75" t="n">
        <v>30.9558960171894</v>
      </c>
      <c r="S39" s="75" t="n">
        <v>148.508355781314</v>
      </c>
      <c r="T39" s="75" t="n">
        <v>96.0954700023181</v>
      </c>
      <c r="U39" s="75" t="n">
        <v>87.4837698273722</v>
      </c>
      <c r="V39" s="67"/>
    </row>
    <row r="40" customFormat="false" ht="15" hidden="false" customHeight="false" outlineLevel="0" collapsed="false">
      <c r="A40" s="301"/>
      <c r="B40" s="212" t="n">
        <v>801</v>
      </c>
      <c r="C40" s="213" t="s">
        <v>68</v>
      </c>
      <c r="D40" s="214" t="n">
        <v>112.760314444007</v>
      </c>
      <c r="E40" s="265"/>
      <c r="F40" s="214" t="n">
        <v>113.243252894688</v>
      </c>
      <c r="G40" s="216"/>
      <c r="H40" s="216"/>
      <c r="I40" s="265"/>
      <c r="J40" s="214" t="n">
        <v>105.730007161775</v>
      </c>
      <c r="K40" s="216"/>
      <c r="L40" s="216"/>
      <c r="M40" s="265"/>
      <c r="N40" s="214" t="n">
        <v>46.8831767150428</v>
      </c>
      <c r="O40" s="142" t="n">
        <v>45.3004245249692</v>
      </c>
      <c r="P40" s="219" t="n">
        <v>137.930573726129</v>
      </c>
      <c r="Q40" s="265"/>
      <c r="R40" s="214" t="n">
        <v>30.0245013467303</v>
      </c>
      <c r="S40" s="218" t="n">
        <v>151.440340225369</v>
      </c>
      <c r="T40" s="218" t="n">
        <v>95.618094487395</v>
      </c>
      <c r="U40" s="218" t="n">
        <v>87.4837698273722</v>
      </c>
      <c r="V40" s="67"/>
    </row>
    <row r="41" customFormat="false" ht="15" hidden="false" customHeight="false" outlineLevel="0" collapsed="false">
      <c r="A41" s="28"/>
      <c r="B41" s="220" t="n">
        <v>90</v>
      </c>
      <c r="C41" s="221" t="s">
        <v>69</v>
      </c>
      <c r="D41" s="222" t="n">
        <v>101.825493681848</v>
      </c>
      <c r="E41" s="246"/>
      <c r="F41" s="222" t="n">
        <v>27.0385768390347</v>
      </c>
      <c r="G41" s="223"/>
      <c r="H41" s="223"/>
      <c r="I41" s="246"/>
      <c r="J41" s="222" t="n">
        <v>36.829473348061</v>
      </c>
      <c r="K41" s="223"/>
      <c r="L41" s="223"/>
      <c r="M41" s="246"/>
      <c r="N41" s="222" t="n">
        <v>4.9532946821135</v>
      </c>
      <c r="O41" s="226" t="n">
        <v>4.86865876093874</v>
      </c>
      <c r="P41" s="227" t="n">
        <v>0.0846359211747547</v>
      </c>
      <c r="Q41" s="246"/>
      <c r="R41" s="222" t="n">
        <v>0.520938721876132</v>
      </c>
      <c r="S41" s="225" t="n">
        <v>24.4421527808333</v>
      </c>
      <c r="T41" s="225" t="n">
        <v>5.46236806771826</v>
      </c>
      <c r="U41" s="225" t="n">
        <v>2.57868924221133</v>
      </c>
      <c r="V41" s="67"/>
    </row>
    <row r="42" customFormat="false" ht="15" hidden="false" customHeight="false" outlineLevel="0" collapsed="false">
      <c r="A42" s="28"/>
      <c r="B42" s="228" t="s">
        <v>70</v>
      </c>
      <c r="C42" s="28"/>
      <c r="D42" s="200"/>
      <c r="E42" s="201"/>
      <c r="F42" s="200"/>
      <c r="G42" s="78"/>
      <c r="H42" s="229"/>
      <c r="I42" s="201"/>
      <c r="J42" s="28"/>
      <c r="K42" s="28"/>
      <c r="L42" s="28"/>
      <c r="M42" s="201"/>
      <c r="N42" s="28"/>
      <c r="O42" s="229"/>
      <c r="P42" s="229"/>
      <c r="Q42" s="201"/>
      <c r="R42" s="28"/>
      <c r="S42" s="28"/>
      <c r="T42" s="28"/>
      <c r="U42" s="28"/>
      <c r="V42" s="67"/>
    </row>
    <row r="43" customFormat="false" ht="15" hidden="false" customHeight="false" outlineLevel="0" collapsed="false">
      <c r="A43" s="28"/>
      <c r="B43" s="67"/>
      <c r="C43" s="228" t="s">
        <v>118</v>
      </c>
      <c r="D43" s="29" t="n">
        <v>60336</v>
      </c>
      <c r="E43" s="30"/>
      <c r="F43" s="347" t="n">
        <v>60336</v>
      </c>
      <c r="G43" s="26"/>
      <c r="H43" s="229"/>
      <c r="I43" s="30"/>
      <c r="J43" s="347" t="n">
        <v>60336</v>
      </c>
      <c r="K43" s="28"/>
      <c r="L43" s="28"/>
      <c r="M43" s="30"/>
      <c r="N43" s="347" t="n">
        <v>60336</v>
      </c>
      <c r="O43" s="347" t="n">
        <v>60336</v>
      </c>
      <c r="P43" s="347" t="n">
        <v>60336</v>
      </c>
      <c r="Q43" s="30"/>
      <c r="R43" s="347" t="n">
        <v>60336</v>
      </c>
      <c r="S43" s="347" t="n">
        <v>60336</v>
      </c>
      <c r="T43" s="347" t="n">
        <v>60336</v>
      </c>
      <c r="U43" s="347" t="n">
        <v>60336</v>
      </c>
      <c r="V43" s="67"/>
    </row>
    <row r="44" customFormat="false" ht="14.25" hidden="false" customHeight="false" outlineLevel="0" collapsed="false">
      <c r="A44" s="67"/>
      <c r="B44" s="67"/>
      <c r="C44" s="30" t="s">
        <v>86</v>
      </c>
      <c r="D44" s="234"/>
      <c r="E44" s="234"/>
      <c r="F44" s="234"/>
      <c r="G44" s="234"/>
      <c r="H44" s="234"/>
      <c r="I44" s="234"/>
      <c r="J44" s="234"/>
      <c r="K44" s="234"/>
      <c r="L44" s="234"/>
      <c r="M44" s="234"/>
      <c r="N44" s="234"/>
      <c r="O44" s="234"/>
      <c r="P44" s="234"/>
      <c r="Q44" s="234"/>
      <c r="R44" s="234"/>
      <c r="S44" s="234"/>
      <c r="T44" s="234"/>
      <c r="U44" s="234"/>
      <c r="V44" s="67"/>
    </row>
    <row r="45" customFormat="false" ht="12.7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</row>
    <row r="46" customFormat="false" ht="12.7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</row>
    <row r="47" customFormat="false" ht="12.7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</row>
    <row r="48" customFormat="false" ht="12.7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</row>
    <row r="49" customFormat="false" ht="12.7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</row>
    <row r="50" customFormat="false" ht="12.7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</row>
    <row r="51" customFormat="false" ht="12.7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</row>
    <row r="52" customFormat="false" ht="12.7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</row>
    <row r="53" customFormat="false" ht="12.7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</row>
    <row r="54" customFormat="false" ht="12.7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</row>
    <row r="55" customFormat="false" ht="12.7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</row>
    <row r="56" customFormat="false" ht="12.7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</row>
    <row r="57" customFormat="false" ht="12.7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</row>
    <row r="58" customFormat="false" ht="12.7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</row>
    <row r="59" customFormat="false" ht="12.7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</row>
  </sheetData>
  <hyperlinks>
    <hyperlink ref="W2" location="Sommaire!A1" display="Retour sommair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41"/>
    <col collapsed="false" customWidth="true" hidden="false" outlineLevel="0" max="3" min="3" style="0" width="40.99"/>
    <col collapsed="false" customWidth="true" hidden="false" outlineLevel="0" max="4" min="4" style="0" width="10.71"/>
    <col collapsed="false" customWidth="true" hidden="false" outlineLevel="0" max="5" min="5" style="0" width="1.7"/>
    <col collapsed="false" customWidth="true" hidden="false" outlineLevel="0" max="6" min="6" style="0" width="10.71"/>
    <col collapsed="false" customWidth="true" hidden="false" outlineLevel="0" max="8" min="7" style="0" width="8.7"/>
    <col collapsed="false" customWidth="true" hidden="false" outlineLevel="0" max="9" min="9" style="0" width="1.7"/>
    <col collapsed="false" customWidth="true" hidden="false" outlineLevel="0" max="12" min="10" style="0" width="8.7"/>
    <col collapsed="false" customWidth="true" hidden="false" outlineLevel="0" max="13" min="13" style="0" width="10.71"/>
  </cols>
  <sheetData>
    <row r="1" customFormat="false" ht="18.75" hidden="false" customHeight="false" outlineLevel="0" collapsed="false">
      <c r="A1" s="232"/>
      <c r="B1" s="18" t="s">
        <v>72</v>
      </c>
      <c r="C1" s="19"/>
      <c r="D1" s="20"/>
      <c r="E1" s="20"/>
      <c r="F1" s="20"/>
      <c r="G1" s="20"/>
      <c r="H1" s="20" t="s">
        <v>117</v>
      </c>
      <c r="I1" s="233"/>
      <c r="J1" s="22"/>
      <c r="K1" s="24" t="s">
        <v>14</v>
      </c>
      <c r="L1" s="23"/>
      <c r="M1" s="23"/>
      <c r="N1" s="67"/>
      <c r="O1" s="25" t="s">
        <v>15</v>
      </c>
    </row>
    <row r="2" customFormat="false" ht="15.75" hidden="false" customHeight="false" outlineLevel="0" collapsed="false">
      <c r="A2" s="234"/>
      <c r="B2" s="27"/>
      <c r="C2" s="28"/>
      <c r="D2" s="29"/>
      <c r="E2" s="30"/>
      <c r="F2" s="30"/>
      <c r="G2" s="31"/>
      <c r="H2" s="32"/>
      <c r="I2" s="235"/>
      <c r="J2" s="34"/>
      <c r="K2" s="34"/>
      <c r="L2" s="34"/>
      <c r="M2" s="34"/>
      <c r="N2" s="67"/>
    </row>
    <row r="3" customFormat="false" ht="14.25" hidden="false" customHeight="false" outlineLevel="0" collapsed="false">
      <c r="A3" s="23"/>
      <c r="B3" s="36" t="s">
        <v>16</v>
      </c>
      <c r="C3" s="37"/>
      <c r="D3" s="38" t="s">
        <v>17</v>
      </c>
      <c r="E3" s="236"/>
      <c r="F3" s="38" t="s">
        <v>17</v>
      </c>
      <c r="G3" s="40"/>
      <c r="H3" s="41" t="s">
        <v>73</v>
      </c>
      <c r="I3" s="237"/>
      <c r="J3" s="38"/>
      <c r="K3" s="38"/>
      <c r="L3" s="38"/>
      <c r="M3" s="38" t="s">
        <v>30</v>
      </c>
      <c r="N3" s="67"/>
    </row>
    <row r="4" customFormat="false" ht="14.25" hidden="false" customHeight="false" outlineLevel="0" collapsed="false">
      <c r="A4" s="23"/>
      <c r="B4" s="43" t="s">
        <v>21</v>
      </c>
      <c r="C4" s="44"/>
      <c r="D4" s="39" t="s">
        <v>73</v>
      </c>
      <c r="E4" s="236"/>
      <c r="F4" s="39" t="s">
        <v>73</v>
      </c>
      <c r="G4" s="45" t="s">
        <v>73</v>
      </c>
      <c r="H4" s="46" t="s">
        <v>30</v>
      </c>
      <c r="I4" s="237"/>
      <c r="J4" s="39" t="s">
        <v>73</v>
      </c>
      <c r="K4" s="39" t="s">
        <v>73</v>
      </c>
      <c r="L4" s="39" t="s">
        <v>73</v>
      </c>
      <c r="M4" s="39" t="s">
        <v>22</v>
      </c>
      <c r="N4" s="67"/>
    </row>
    <row r="5" customFormat="false" ht="15" hidden="false" customHeight="false" outlineLevel="0" collapsed="false">
      <c r="A5" s="23"/>
      <c r="B5" s="43" t="s">
        <v>32</v>
      </c>
      <c r="C5" s="44"/>
      <c r="D5" s="238" t="s">
        <v>74</v>
      </c>
      <c r="E5" s="239"/>
      <c r="F5" s="49" t="s">
        <v>75</v>
      </c>
      <c r="G5" s="240" t="s">
        <v>76</v>
      </c>
      <c r="H5" s="241" t="s">
        <v>75</v>
      </c>
      <c r="I5" s="242"/>
      <c r="J5" s="238" t="s">
        <v>77</v>
      </c>
      <c r="K5" s="238" t="s">
        <v>78</v>
      </c>
      <c r="L5" s="238" t="s">
        <v>79</v>
      </c>
      <c r="M5" s="238" t="s">
        <v>74</v>
      </c>
      <c r="N5" s="67"/>
    </row>
    <row r="6" customFormat="false" ht="15" hidden="false" customHeight="false" outlineLevel="0" collapsed="false">
      <c r="A6" s="23"/>
      <c r="B6" s="54" t="s">
        <v>33</v>
      </c>
      <c r="C6" s="55" t="s">
        <v>34</v>
      </c>
      <c r="D6" s="56" t="s">
        <v>80</v>
      </c>
      <c r="E6" s="239"/>
      <c r="F6" s="56" t="n">
        <v>4151</v>
      </c>
      <c r="G6" s="57" t="s">
        <v>81</v>
      </c>
      <c r="H6" s="58" t="s">
        <v>82</v>
      </c>
      <c r="I6" s="242"/>
      <c r="J6" s="56" t="n">
        <v>4152</v>
      </c>
      <c r="K6" s="56" t="n">
        <v>4153</v>
      </c>
      <c r="L6" s="56" t="n">
        <v>4154</v>
      </c>
      <c r="M6" s="56" t="n">
        <v>4155</v>
      </c>
      <c r="N6" s="67"/>
    </row>
    <row r="7" customFormat="false" ht="15" hidden="false" customHeight="false" outlineLevel="0" collapsed="false">
      <c r="A7" s="61" t="s">
        <v>35</v>
      </c>
      <c r="B7" s="60"/>
      <c r="C7" s="61"/>
      <c r="D7" s="62"/>
      <c r="E7" s="63"/>
      <c r="F7" s="64"/>
      <c r="G7" s="65"/>
      <c r="H7" s="66"/>
      <c r="I7" s="243"/>
      <c r="J7" s="61"/>
      <c r="K7" s="69"/>
      <c r="L7" s="69"/>
      <c r="M7" s="69"/>
      <c r="N7" s="67"/>
    </row>
    <row r="8" customFormat="false" ht="15" hidden="false" customHeight="false" outlineLevel="0" collapsed="false">
      <c r="A8" s="61"/>
      <c r="B8" s="60"/>
      <c r="C8" s="61"/>
      <c r="D8" s="62"/>
      <c r="E8" s="63"/>
      <c r="F8" s="30"/>
      <c r="G8" s="65"/>
      <c r="H8" s="66"/>
      <c r="I8" s="243"/>
      <c r="J8" s="69"/>
      <c r="K8" s="69"/>
      <c r="L8" s="69"/>
      <c r="M8" s="69"/>
      <c r="N8" s="67"/>
    </row>
    <row r="9" customFormat="false" ht="15" hidden="false" customHeight="false" outlineLevel="0" collapsed="false">
      <c r="A9" s="244"/>
      <c r="B9" s="72" t="n">
        <v>121</v>
      </c>
      <c r="C9" s="245" t="s">
        <v>83</v>
      </c>
      <c r="D9" s="168" t="n">
        <v>1159.98934634056</v>
      </c>
      <c r="E9" s="246"/>
      <c r="F9" s="168" t="n">
        <v>929.020569577027</v>
      </c>
      <c r="G9" s="168" t="n">
        <v>871.797969577027</v>
      </c>
      <c r="H9" s="167" t="n">
        <v>57.2226000000001</v>
      </c>
      <c r="I9" s="247"/>
      <c r="J9" s="168" t="n">
        <v>108.72533192</v>
      </c>
      <c r="K9" s="168" t="n">
        <v>80.3466127822</v>
      </c>
      <c r="L9" s="168" t="n">
        <v>40.796155792</v>
      </c>
      <c r="M9" s="168" t="n">
        <v>1.10067626933324</v>
      </c>
      <c r="N9" s="67"/>
    </row>
    <row r="10" customFormat="false" ht="15" hidden="false" customHeight="false" outlineLevel="0" collapsed="false">
      <c r="A10" s="232"/>
      <c r="B10" s="80" t="n">
        <v>96</v>
      </c>
      <c r="C10" s="81" t="s">
        <v>37</v>
      </c>
      <c r="D10" s="114" t="n">
        <v>1.89075878069884</v>
      </c>
      <c r="E10" s="246"/>
      <c r="F10" s="114" t="n">
        <v>1.31505045071758</v>
      </c>
      <c r="G10" s="114" t="n">
        <v>1.28809701093133</v>
      </c>
      <c r="H10" s="86" t="n">
        <v>1.72569159737586</v>
      </c>
      <c r="I10" s="247"/>
      <c r="J10" s="114" t="n">
        <v>6.33025312461044</v>
      </c>
      <c r="K10" s="114" t="n">
        <v>2.83209310792387</v>
      </c>
      <c r="L10" s="114" t="n">
        <v>1.24075741872282</v>
      </c>
      <c r="M10" s="114" t="n">
        <v>4.65625555348041</v>
      </c>
      <c r="N10" s="67"/>
    </row>
    <row r="11" customFormat="false" ht="15" hidden="false" customHeight="false" outlineLevel="0" collapsed="false">
      <c r="A11" s="232"/>
      <c r="B11" s="87" t="n">
        <v>12</v>
      </c>
      <c r="C11" s="88" t="s">
        <v>38</v>
      </c>
      <c r="D11" s="94" t="n">
        <v>2193.26004211052</v>
      </c>
      <c r="E11" s="246"/>
      <c r="F11" s="94" t="n">
        <v>1221.70891874817</v>
      </c>
      <c r="G11" s="94" t="n">
        <v>1122.96035874817</v>
      </c>
      <c r="H11" s="93" t="n">
        <v>98.74856</v>
      </c>
      <c r="I11" s="247"/>
      <c r="J11" s="94" t="n">
        <v>688.258872110887</v>
      </c>
      <c r="K11" s="94" t="n">
        <v>227.549088305497</v>
      </c>
      <c r="L11" s="94" t="n">
        <v>50.618132954296</v>
      </c>
      <c r="M11" s="94" t="n">
        <v>5.12502999166701</v>
      </c>
      <c r="N11" s="67"/>
    </row>
    <row r="12" customFormat="false" ht="14.25" hidden="false" customHeight="false" outlineLevel="0" collapsed="false">
      <c r="A12" s="61" t="s">
        <v>84</v>
      </c>
      <c r="B12" s="60"/>
      <c r="C12" s="61"/>
      <c r="D12" s="62"/>
      <c r="E12" s="63"/>
      <c r="F12" s="62"/>
      <c r="G12" s="62"/>
      <c r="H12" s="66"/>
      <c r="I12" s="243"/>
      <c r="J12" s="62"/>
      <c r="K12" s="62"/>
      <c r="L12" s="62"/>
      <c r="M12" s="69"/>
      <c r="N12" s="67"/>
    </row>
    <row r="13" customFormat="false" ht="14.25" hidden="false" customHeight="false" outlineLevel="0" collapsed="false">
      <c r="A13" s="61"/>
      <c r="B13" s="60"/>
      <c r="C13" s="61"/>
      <c r="D13" s="62"/>
      <c r="E13" s="63"/>
      <c r="F13" s="62"/>
      <c r="G13" s="62"/>
      <c r="H13" s="66"/>
      <c r="I13" s="243"/>
      <c r="J13" s="62"/>
      <c r="K13" s="62"/>
      <c r="L13" s="62"/>
      <c r="M13" s="69"/>
      <c r="N13" s="67"/>
    </row>
    <row r="14" customFormat="false" ht="15" hidden="false" customHeight="false" outlineLevel="0" collapsed="false">
      <c r="A14" s="232"/>
      <c r="B14" s="100" t="s">
        <v>41</v>
      </c>
      <c r="C14" s="101" t="s">
        <v>85</v>
      </c>
      <c r="D14" s="102" t="n">
        <v>2236.49924022952</v>
      </c>
      <c r="E14" s="30"/>
      <c r="F14" s="102" t="n">
        <v>1255.99446350717</v>
      </c>
      <c r="G14" s="102" t="n">
        <v>1157.24590350717</v>
      </c>
      <c r="H14" s="149" t="n">
        <v>98.74856</v>
      </c>
      <c r="I14" s="248"/>
      <c r="J14" s="102" t="n">
        <v>692.117827752887</v>
      </c>
      <c r="K14" s="102" t="n">
        <v>228.181406721497</v>
      </c>
      <c r="L14" s="102" t="n">
        <v>55.050530192296</v>
      </c>
      <c r="M14" s="249" t="n">
        <v>5.155012055667</v>
      </c>
      <c r="N14" s="67"/>
    </row>
    <row r="15" customFormat="false" ht="15" hidden="false" customHeight="false" outlineLevel="0" collapsed="false">
      <c r="A15" s="244"/>
      <c r="B15" s="109" t="s">
        <v>43</v>
      </c>
      <c r="C15" s="110" t="s">
        <v>44</v>
      </c>
      <c r="D15" s="250" t="n">
        <v>5.718058746</v>
      </c>
      <c r="E15" s="246"/>
      <c r="F15" s="250" t="n">
        <v>4.767928541</v>
      </c>
      <c r="G15" s="250" t="n">
        <v>4.767928541</v>
      </c>
      <c r="H15" s="252" t="n">
        <v>0</v>
      </c>
      <c r="I15" s="247"/>
      <c r="J15" s="250" t="n">
        <v>0.22821155</v>
      </c>
      <c r="K15" s="250" t="n">
        <v>0.70409923</v>
      </c>
      <c r="L15" s="250" t="n">
        <v>0.015714228</v>
      </c>
      <c r="M15" s="114" t="n">
        <v>0.00210519700000067</v>
      </c>
      <c r="N15" s="67"/>
    </row>
    <row r="16" customFormat="false" ht="15" hidden="false" customHeight="false" outlineLevel="0" collapsed="false">
      <c r="A16" s="253"/>
      <c r="B16" s="116" t="s">
        <v>45</v>
      </c>
      <c r="C16" s="117" t="s">
        <v>46</v>
      </c>
      <c r="D16" s="125" t="n">
        <v>5.6</v>
      </c>
      <c r="E16" s="223"/>
      <c r="F16" s="125" t="n">
        <v>4.7</v>
      </c>
      <c r="G16" s="125" t="n">
        <v>4.7</v>
      </c>
      <c r="H16" s="254" t="n">
        <v>0</v>
      </c>
      <c r="I16" s="255"/>
      <c r="J16" s="125" t="n">
        <v>0.2</v>
      </c>
      <c r="K16" s="125" t="n">
        <v>0.7</v>
      </c>
      <c r="L16" s="125" t="n">
        <v>0</v>
      </c>
      <c r="M16" s="355" t="n">
        <v>-4.44089209850063E-016</v>
      </c>
      <c r="N16" s="67"/>
    </row>
    <row r="17" customFormat="false" ht="15" hidden="false" customHeight="false" outlineLevel="0" collapsed="false">
      <c r="A17" s="244"/>
      <c r="B17" s="127" t="s">
        <v>47</v>
      </c>
      <c r="C17" s="110" t="s">
        <v>48</v>
      </c>
      <c r="D17" s="256" t="n">
        <v>48.957256865</v>
      </c>
      <c r="E17" s="257"/>
      <c r="F17" s="256" t="n">
        <v>39.0534733</v>
      </c>
      <c r="G17" s="256" t="n">
        <v>39.0534733</v>
      </c>
      <c r="H17" s="259" t="n">
        <v>0</v>
      </c>
      <c r="I17" s="260"/>
      <c r="J17" s="256" t="n">
        <v>4.087167192</v>
      </c>
      <c r="K17" s="256" t="n">
        <v>1.336417646</v>
      </c>
      <c r="L17" s="256" t="n">
        <v>4.448111466</v>
      </c>
      <c r="M17" s="138" t="n">
        <v>0.0320872609999912</v>
      </c>
      <c r="N17" s="67"/>
    </row>
    <row r="18" customFormat="false" ht="15" hidden="false" customHeight="false" outlineLevel="0" collapsed="false">
      <c r="A18" s="253"/>
      <c r="B18" s="116" t="s">
        <v>49</v>
      </c>
      <c r="C18" s="117" t="s">
        <v>50</v>
      </c>
      <c r="D18" s="125" t="n">
        <v>47.8</v>
      </c>
      <c r="E18" s="223"/>
      <c r="F18" s="125" t="n">
        <v>38.7</v>
      </c>
      <c r="G18" s="125" t="n">
        <v>38.7</v>
      </c>
      <c r="H18" s="254" t="n">
        <v>0</v>
      </c>
      <c r="I18" s="255"/>
      <c r="J18" s="125" t="n">
        <v>3.4</v>
      </c>
      <c r="K18" s="125" t="n">
        <v>1.3</v>
      </c>
      <c r="L18" s="125" t="n">
        <v>4.4</v>
      </c>
      <c r="M18" s="356" t="n">
        <v>0</v>
      </c>
      <c r="N18" s="67"/>
    </row>
    <row r="19" customFormat="false" ht="15" hidden="false" customHeight="false" outlineLevel="0" collapsed="false">
      <c r="A19" s="232"/>
      <c r="B19" s="87" t="n">
        <v>12</v>
      </c>
      <c r="C19" s="144" t="s">
        <v>51</v>
      </c>
      <c r="D19" s="89" t="n">
        <v>2193.26004211052</v>
      </c>
      <c r="E19" s="30"/>
      <c r="F19" s="89" t="n">
        <v>1221.70891874817</v>
      </c>
      <c r="G19" s="89" t="n">
        <v>1122.96035874817</v>
      </c>
      <c r="H19" s="145" t="n">
        <v>98.74856</v>
      </c>
      <c r="I19" s="248"/>
      <c r="J19" s="89" t="n">
        <v>688.258872110887</v>
      </c>
      <c r="K19" s="89" t="n">
        <v>227.549088305497</v>
      </c>
      <c r="L19" s="89" t="n">
        <v>50.618132954296</v>
      </c>
      <c r="M19" s="89" t="n">
        <v>5.12502999166701</v>
      </c>
      <c r="N19" s="67"/>
    </row>
    <row r="20" customFormat="false" ht="14.25" hidden="false" customHeight="false" outlineLevel="0" collapsed="false">
      <c r="A20" s="61" t="s">
        <v>52</v>
      </c>
      <c r="B20" s="60"/>
      <c r="C20" s="61"/>
      <c r="D20" s="62"/>
      <c r="E20" s="63"/>
      <c r="F20" s="62"/>
      <c r="G20" s="62"/>
      <c r="H20" s="66"/>
      <c r="I20" s="243"/>
      <c r="J20" s="62"/>
      <c r="K20" s="62"/>
      <c r="L20" s="62"/>
      <c r="M20" s="147"/>
      <c r="N20" s="67"/>
    </row>
    <row r="21" customFormat="false" ht="14.25" hidden="false" customHeight="false" outlineLevel="0" collapsed="false">
      <c r="A21" s="61"/>
      <c r="B21" s="60"/>
      <c r="C21" s="61"/>
      <c r="D21" s="62"/>
      <c r="E21" s="63"/>
      <c r="F21" s="62"/>
      <c r="G21" s="62"/>
      <c r="H21" s="66"/>
      <c r="I21" s="243"/>
      <c r="J21" s="62"/>
      <c r="K21" s="62"/>
      <c r="L21" s="62"/>
      <c r="M21" s="147"/>
      <c r="N21" s="67"/>
    </row>
    <row r="22" customFormat="false" ht="15" hidden="false" customHeight="false" outlineLevel="0" collapsed="false">
      <c r="A22" s="232"/>
      <c r="B22" s="100" t="n">
        <v>12</v>
      </c>
      <c r="C22" s="148" t="s">
        <v>51</v>
      </c>
      <c r="D22" s="102" t="n">
        <v>2193.26004211052</v>
      </c>
      <c r="E22" s="30"/>
      <c r="F22" s="102" t="n">
        <v>1221.70891874817</v>
      </c>
      <c r="G22" s="102" t="n">
        <v>1122.96035874817</v>
      </c>
      <c r="H22" s="149" t="n">
        <v>98.74856</v>
      </c>
      <c r="I22" s="262"/>
      <c r="J22" s="102" t="n">
        <v>688.258872110887</v>
      </c>
      <c r="K22" s="102" t="n">
        <v>227.549088305497</v>
      </c>
      <c r="L22" s="102" t="n">
        <v>50.618132954296</v>
      </c>
      <c r="M22" s="102" t="n">
        <v>5.12502999166701</v>
      </c>
      <c r="N22" s="67"/>
    </row>
    <row r="23" customFormat="false" ht="15" hidden="false" customHeight="false" outlineLevel="0" collapsed="false">
      <c r="A23" s="263"/>
      <c r="B23" s="80" t="n">
        <v>20</v>
      </c>
      <c r="C23" s="264" t="s">
        <v>53</v>
      </c>
      <c r="D23" s="214" t="n">
        <v>169.4921</v>
      </c>
      <c r="E23" s="265"/>
      <c r="F23" s="215" t="n">
        <v>145.0386</v>
      </c>
      <c r="G23" s="215" t="n">
        <v>145.0386</v>
      </c>
      <c r="H23" s="268" t="n">
        <v>0</v>
      </c>
      <c r="I23" s="268"/>
      <c r="J23" s="215" t="n">
        <v>10.6406</v>
      </c>
      <c r="K23" s="215" t="n">
        <v>8.7048</v>
      </c>
      <c r="L23" s="215" t="n">
        <v>0.1502</v>
      </c>
      <c r="M23" s="135" t="n">
        <v>4.95789999999999</v>
      </c>
      <c r="N23" s="67"/>
    </row>
    <row r="24" customFormat="false" ht="15" hidden="false" customHeight="false" outlineLevel="0" collapsed="false">
      <c r="A24" s="269"/>
      <c r="B24" s="270" t="n">
        <v>25</v>
      </c>
      <c r="C24" s="271" t="s">
        <v>46</v>
      </c>
      <c r="D24" s="141" t="n">
        <v>141</v>
      </c>
      <c r="E24" s="272"/>
      <c r="F24" s="141" t="n">
        <v>129</v>
      </c>
      <c r="G24" s="141" t="n">
        <v>129</v>
      </c>
      <c r="H24" s="141" t="n">
        <v>0</v>
      </c>
      <c r="I24" s="267"/>
      <c r="J24" s="141" t="n">
        <v>9</v>
      </c>
      <c r="K24" s="141" t="n">
        <v>2</v>
      </c>
      <c r="L24" s="141" t="n">
        <v>0</v>
      </c>
      <c r="M24" s="357" t="n">
        <v>1</v>
      </c>
      <c r="N24" s="67"/>
    </row>
    <row r="25" customFormat="false" ht="15" hidden="false" customHeight="false" outlineLevel="0" collapsed="false">
      <c r="A25" s="273"/>
      <c r="B25" s="80" t="n">
        <v>100</v>
      </c>
      <c r="C25" s="264" t="s">
        <v>54</v>
      </c>
      <c r="D25" s="215" t="n">
        <v>73.7116333333333</v>
      </c>
      <c r="E25" s="265"/>
      <c r="F25" s="215" t="n">
        <v>49.3962333333333</v>
      </c>
      <c r="G25" s="215" t="n">
        <v>46.8908</v>
      </c>
      <c r="H25" s="267" t="n">
        <v>2.50543333333333</v>
      </c>
      <c r="I25" s="276"/>
      <c r="J25" s="215" t="n">
        <v>18.7453</v>
      </c>
      <c r="K25" s="215" t="n">
        <v>5.03123333333333</v>
      </c>
      <c r="L25" s="215" t="n">
        <v>1.23123333333333</v>
      </c>
      <c r="M25" s="215" t="n">
        <v>0</v>
      </c>
      <c r="N25" s="67"/>
    </row>
    <row r="26" customFormat="false" ht="15" hidden="false" customHeight="false" outlineLevel="0" collapsed="false">
      <c r="A26" s="232"/>
      <c r="B26" s="72" t="n">
        <v>991</v>
      </c>
      <c r="C26" s="73" t="s">
        <v>55</v>
      </c>
      <c r="D26" s="163" t="n">
        <v>2436.46377544385</v>
      </c>
      <c r="E26" s="30"/>
      <c r="F26" s="74" t="n">
        <v>1416.1437520815</v>
      </c>
      <c r="G26" s="74" t="n">
        <v>1314.88975874817</v>
      </c>
      <c r="H26" s="277" t="n">
        <v>101.253993333333</v>
      </c>
      <c r="I26" s="262"/>
      <c r="J26" s="74" t="n">
        <v>717.644772110887</v>
      </c>
      <c r="K26" s="74" t="n">
        <v>241.28512163883</v>
      </c>
      <c r="L26" s="74" t="n">
        <v>51.9995662876293</v>
      </c>
      <c r="M26" s="358" t="n">
        <v>10.082929991667</v>
      </c>
      <c r="N26" s="67"/>
    </row>
    <row r="27" customFormat="false" ht="15" hidden="false" customHeight="false" outlineLevel="0" collapsed="false">
      <c r="A27" s="244"/>
      <c r="B27" s="72" t="n">
        <v>30</v>
      </c>
      <c r="C27" s="73" t="s">
        <v>56</v>
      </c>
      <c r="D27" s="214" t="n">
        <v>910.970232</v>
      </c>
      <c r="E27" s="30"/>
      <c r="F27" s="74" t="n">
        <v>533.455</v>
      </c>
      <c r="G27" s="74" t="n">
        <v>533.455</v>
      </c>
      <c r="H27" s="248" t="n">
        <v>0</v>
      </c>
      <c r="I27" s="248"/>
      <c r="J27" s="74" t="n">
        <v>321.781232</v>
      </c>
      <c r="K27" s="74" t="n">
        <v>52.3738</v>
      </c>
      <c r="L27" s="74" t="n">
        <v>2.705</v>
      </c>
      <c r="M27" s="135" t="n">
        <v>0.655199999999978</v>
      </c>
      <c r="N27" s="67"/>
    </row>
    <row r="28" customFormat="false" ht="15" hidden="false" customHeight="false" outlineLevel="0" collapsed="false">
      <c r="A28" s="279"/>
      <c r="B28" s="270" t="n">
        <v>35</v>
      </c>
      <c r="C28" s="271" t="s">
        <v>57</v>
      </c>
      <c r="D28" s="141" t="n">
        <v>440</v>
      </c>
      <c r="E28" s="272"/>
      <c r="F28" s="141" t="n">
        <v>192</v>
      </c>
      <c r="G28" s="141" t="n">
        <v>192</v>
      </c>
      <c r="H28" s="143" t="n">
        <v>0</v>
      </c>
      <c r="I28" s="267" t="n">
        <v>38.2</v>
      </c>
      <c r="J28" s="141" t="n">
        <v>204</v>
      </c>
      <c r="K28" s="141" t="n">
        <v>41</v>
      </c>
      <c r="L28" s="141" t="n">
        <v>3</v>
      </c>
      <c r="M28" s="357" t="n">
        <v>0</v>
      </c>
      <c r="N28" s="67"/>
    </row>
    <row r="29" customFormat="false" ht="15" hidden="false" customHeight="false" outlineLevel="0" collapsed="false">
      <c r="A29" s="273"/>
      <c r="B29" s="281" t="n">
        <v>40</v>
      </c>
      <c r="C29" s="282" t="s">
        <v>58</v>
      </c>
      <c r="D29" s="283" t="n">
        <v>47.6064666666667</v>
      </c>
      <c r="E29" s="215"/>
      <c r="F29" s="283" t="n">
        <v>36.1381333333333</v>
      </c>
      <c r="G29" s="283" t="n">
        <v>34.3768666666667</v>
      </c>
      <c r="H29" s="285" t="n">
        <v>1.76126666666666</v>
      </c>
      <c r="I29" s="268"/>
      <c r="J29" s="283" t="n">
        <v>7.8527</v>
      </c>
      <c r="K29" s="283" t="n">
        <v>3.3495</v>
      </c>
      <c r="L29" s="283" t="n">
        <v>0.914633333333334</v>
      </c>
      <c r="M29" s="359" t="n">
        <v>0</v>
      </c>
      <c r="N29" s="67"/>
    </row>
    <row r="30" customFormat="false" ht="15" hidden="false" customHeight="false" outlineLevel="0" collapsed="false">
      <c r="A30" s="244"/>
      <c r="B30" s="152" t="n">
        <v>50</v>
      </c>
      <c r="C30" s="153" t="s">
        <v>59</v>
      </c>
      <c r="D30" s="75" t="n">
        <v>1477.88707677718</v>
      </c>
      <c r="E30" s="30"/>
      <c r="F30" s="75" t="n">
        <v>846.55061874817</v>
      </c>
      <c r="G30" s="75" t="n">
        <v>747.057892081503</v>
      </c>
      <c r="H30" s="122" t="n">
        <v>99.4927266666667</v>
      </c>
      <c r="I30" s="262"/>
      <c r="J30" s="75" t="n">
        <v>388.010840110887</v>
      </c>
      <c r="K30" s="75" t="n">
        <v>185.56182163883</v>
      </c>
      <c r="L30" s="75" t="n">
        <v>48.379932954296</v>
      </c>
      <c r="M30" s="215" t="n">
        <v>9.42772999166702</v>
      </c>
      <c r="N30" s="67"/>
    </row>
    <row r="31" customFormat="false" ht="15" hidden="false" customHeight="false" outlineLevel="0" collapsed="false">
      <c r="A31" s="244"/>
      <c r="B31" s="152" t="n">
        <v>53</v>
      </c>
      <c r="C31" s="153" t="s">
        <v>60</v>
      </c>
      <c r="D31" s="75"/>
      <c r="E31" s="30"/>
      <c r="F31" s="75"/>
      <c r="G31" s="75"/>
      <c r="H31" s="122"/>
      <c r="I31" s="262"/>
      <c r="J31" s="75"/>
      <c r="K31" s="75"/>
      <c r="L31" s="75"/>
      <c r="M31" s="215"/>
      <c r="N31" s="67"/>
    </row>
    <row r="32" customFormat="false" ht="15" hidden="false" customHeight="false" outlineLevel="0" collapsed="false">
      <c r="A32" s="244"/>
      <c r="B32" s="152" t="n">
        <v>55</v>
      </c>
      <c r="C32" s="81" t="s">
        <v>61</v>
      </c>
      <c r="D32" s="75"/>
      <c r="E32" s="30"/>
      <c r="F32" s="75"/>
      <c r="G32" s="75"/>
      <c r="H32" s="122"/>
      <c r="I32" s="262"/>
      <c r="J32" s="75"/>
      <c r="K32" s="75"/>
      <c r="L32" s="75"/>
      <c r="M32" s="215"/>
      <c r="N32" s="67"/>
    </row>
    <row r="33" customFormat="false" ht="15" hidden="false" customHeight="false" outlineLevel="0" collapsed="false">
      <c r="A33" s="244"/>
      <c r="B33" s="152" t="n">
        <v>70</v>
      </c>
      <c r="C33" s="81" t="s">
        <v>62</v>
      </c>
      <c r="D33" s="75" t="n">
        <v>1477.88707677718</v>
      </c>
      <c r="E33" s="30"/>
      <c r="F33" s="75" t="n">
        <v>846.55061874817</v>
      </c>
      <c r="G33" s="75" t="n">
        <v>747.057892081503</v>
      </c>
      <c r="H33" s="122" t="n">
        <v>99.4927266666667</v>
      </c>
      <c r="I33" s="262"/>
      <c r="J33" s="75" t="n">
        <v>388.010840110887</v>
      </c>
      <c r="K33" s="75" t="n">
        <v>185.56182163883</v>
      </c>
      <c r="L33" s="75" t="n">
        <v>48.379932954296</v>
      </c>
      <c r="M33" s="215" t="n">
        <v>9.42772999166702</v>
      </c>
      <c r="N33" s="67"/>
    </row>
    <row r="34" customFormat="false" ht="15" hidden="false" customHeight="false" outlineLevel="0" collapsed="false">
      <c r="A34" s="286"/>
      <c r="B34" s="287" t="n">
        <v>701</v>
      </c>
      <c r="C34" s="181" t="s">
        <v>63</v>
      </c>
      <c r="D34" s="119" t="n">
        <v>0</v>
      </c>
      <c r="E34" s="288"/>
      <c r="F34" s="119" t="n">
        <v>0</v>
      </c>
      <c r="G34" s="119" t="n">
        <v>0</v>
      </c>
      <c r="H34" s="184"/>
      <c r="I34" s="288"/>
      <c r="J34" s="119" t="n">
        <v>0</v>
      </c>
      <c r="K34" s="119" t="n">
        <v>0</v>
      </c>
      <c r="L34" s="119" t="n">
        <v>0</v>
      </c>
      <c r="M34" s="290"/>
      <c r="N34" s="67"/>
    </row>
    <row r="35" customFormat="false" ht="15" hidden="false" customHeight="false" outlineLevel="0" collapsed="false">
      <c r="A35" s="279"/>
      <c r="B35" s="291" t="n">
        <v>702</v>
      </c>
      <c r="C35" s="292" t="s">
        <v>64</v>
      </c>
      <c r="D35" s="293" t="n">
        <v>1477.88707677718</v>
      </c>
      <c r="E35" s="294"/>
      <c r="F35" s="293" t="n">
        <v>846.55061874817</v>
      </c>
      <c r="G35" s="293" t="n">
        <v>747.057892081503</v>
      </c>
      <c r="H35" s="296" t="n">
        <v>99.4927266666667</v>
      </c>
      <c r="I35" s="294" t="n">
        <v>0</v>
      </c>
      <c r="J35" s="293" t="n">
        <v>388.010840110887</v>
      </c>
      <c r="K35" s="293" t="n">
        <v>185.56182163883</v>
      </c>
      <c r="L35" s="293" t="n">
        <v>48.379932954296</v>
      </c>
      <c r="M35" s="293" t="n">
        <v>9.42772999166702</v>
      </c>
      <c r="N35" s="67"/>
    </row>
    <row r="36" customFormat="false" ht="15" hidden="false" customHeight="false" outlineLevel="0" collapsed="false">
      <c r="A36" s="19"/>
      <c r="B36" s="195"/>
      <c r="C36" s="19"/>
      <c r="D36" s="196"/>
      <c r="E36" s="196"/>
      <c r="F36" s="196"/>
      <c r="G36" s="196"/>
      <c r="H36" s="198"/>
      <c r="I36" s="297"/>
      <c r="J36" s="196"/>
      <c r="K36" s="196"/>
      <c r="L36" s="196"/>
      <c r="M36" s="197"/>
      <c r="N36" s="67"/>
    </row>
    <row r="37" customFormat="false" ht="15" hidden="false" customHeight="false" outlineLevel="0" collapsed="false">
      <c r="A37" s="298" t="s">
        <v>65</v>
      </c>
      <c r="B37" s="27"/>
      <c r="C37" s="28"/>
      <c r="D37" s="200"/>
      <c r="E37" s="201"/>
      <c r="F37" s="200"/>
      <c r="G37" s="200"/>
      <c r="H37" s="202"/>
      <c r="I37" s="78"/>
      <c r="J37" s="200"/>
      <c r="K37" s="200"/>
      <c r="L37" s="200"/>
      <c r="M37" s="200"/>
      <c r="N37" s="67"/>
    </row>
    <row r="38" customFormat="false" ht="15" hidden="false" customHeight="false" outlineLevel="0" collapsed="false">
      <c r="A38" s="28"/>
      <c r="B38" s="204" t="n">
        <v>45</v>
      </c>
      <c r="C38" s="205" t="s">
        <v>66</v>
      </c>
      <c r="D38" s="102" t="n">
        <v>-26.1051666666667</v>
      </c>
      <c r="E38" s="201"/>
      <c r="F38" s="102" t="n">
        <v>-13.2581</v>
      </c>
      <c r="G38" s="102" t="n">
        <v>-12.5139333333333</v>
      </c>
      <c r="H38" s="207" t="n">
        <v>-0.744166666666665</v>
      </c>
      <c r="I38" s="156"/>
      <c r="J38" s="102" t="n">
        <v>-10.8926</v>
      </c>
      <c r="K38" s="102" t="n">
        <v>-1.68173333333333</v>
      </c>
      <c r="L38" s="102" t="n">
        <v>-0.3166</v>
      </c>
      <c r="M38" s="206" t="n">
        <v>0</v>
      </c>
      <c r="N38" s="67"/>
    </row>
    <row r="39" customFormat="false" ht="15" hidden="false" customHeight="false" outlineLevel="0" collapsed="false">
      <c r="A39" s="299"/>
      <c r="B39" s="43" t="n">
        <v>80</v>
      </c>
      <c r="C39" s="209" t="s">
        <v>67</v>
      </c>
      <c r="D39" s="75" t="n">
        <v>148.40511677613</v>
      </c>
      <c r="E39" s="201"/>
      <c r="F39" s="75" t="n">
        <v>144.316109597175</v>
      </c>
      <c r="G39" s="75" t="n">
        <v>150.317715755509</v>
      </c>
      <c r="H39" s="300" t="n">
        <v>99.2520391272823</v>
      </c>
      <c r="I39" s="122"/>
      <c r="J39" s="75" t="n">
        <v>177.381351488581</v>
      </c>
      <c r="K39" s="75" t="n">
        <v>122.627104161754</v>
      </c>
      <c r="L39" s="75" t="n">
        <v>104.62629826733</v>
      </c>
      <c r="M39" s="75" t="n">
        <v>54.3612300754998</v>
      </c>
      <c r="N39" s="67"/>
    </row>
    <row r="40" customFormat="false" ht="15" hidden="false" customHeight="false" outlineLevel="0" collapsed="false">
      <c r="A40" s="301"/>
      <c r="B40" s="212" t="n">
        <v>801</v>
      </c>
      <c r="C40" s="213" t="s">
        <v>68</v>
      </c>
      <c r="D40" s="214" t="n">
        <v>151.330861157987</v>
      </c>
      <c r="E40" s="302"/>
      <c r="F40" s="214" t="n">
        <v>148.366138502676</v>
      </c>
      <c r="G40" s="214" t="n">
        <v>154.907125106834</v>
      </c>
      <c r="H40" s="304" t="n">
        <v>99.2520391272823</v>
      </c>
      <c r="I40" s="305"/>
      <c r="J40" s="214" t="n">
        <v>178.375899898851</v>
      </c>
      <c r="K40" s="214" t="n">
        <v>122.967863058393</v>
      </c>
      <c r="L40" s="214" t="n">
        <v>113.787942294797</v>
      </c>
      <c r="M40" s="218" t="n">
        <v>54.6792500445325</v>
      </c>
      <c r="N40" s="67"/>
    </row>
    <row r="41" customFormat="false" ht="15" hidden="false" customHeight="false" outlineLevel="0" collapsed="false">
      <c r="A41" s="28"/>
      <c r="B41" s="220" t="n">
        <v>90</v>
      </c>
      <c r="C41" s="221" t="s">
        <v>69</v>
      </c>
      <c r="D41" s="222" t="n">
        <v>24.4942832931779</v>
      </c>
      <c r="E41" s="306"/>
      <c r="F41" s="222" t="n">
        <v>14.0306055878442</v>
      </c>
      <c r="G41" s="222" t="n">
        <v>12.3816277526104</v>
      </c>
      <c r="H41" s="227" t="n">
        <v>1.6489778352338</v>
      </c>
      <c r="I41" s="86"/>
      <c r="J41" s="222" t="n">
        <v>6.4308346610794</v>
      </c>
      <c r="K41" s="222" t="n">
        <v>3.07547437083715</v>
      </c>
      <c r="L41" s="222" t="n">
        <v>0.801841901257889</v>
      </c>
      <c r="M41" s="225" t="n">
        <v>0.156253811848101</v>
      </c>
      <c r="N41" s="67"/>
    </row>
    <row r="42" customFormat="false" ht="15" hidden="false" customHeight="false" outlineLevel="0" collapsed="false">
      <c r="A42" s="28"/>
      <c r="C42" s="228" t="s">
        <v>70</v>
      </c>
      <c r="D42" s="200"/>
      <c r="E42" s="201"/>
      <c r="F42" s="200"/>
      <c r="G42" s="78"/>
      <c r="H42" s="229"/>
      <c r="I42" s="307"/>
      <c r="J42" s="28"/>
      <c r="K42" s="28"/>
      <c r="L42" s="28"/>
      <c r="M42" s="28"/>
      <c r="N42" s="67"/>
    </row>
    <row r="43" customFormat="false" ht="15" hidden="false" customHeight="false" outlineLevel="0" collapsed="false">
      <c r="A43" s="28"/>
      <c r="B43" s="67"/>
      <c r="C43" s="228" t="s">
        <v>118</v>
      </c>
      <c r="D43" s="29" t="n">
        <v>60336</v>
      </c>
      <c r="E43" s="30"/>
      <c r="F43" s="347" t="n">
        <v>60336</v>
      </c>
      <c r="G43" s="347" t="n">
        <v>60336</v>
      </c>
      <c r="H43" s="347" t="n">
        <v>60336</v>
      </c>
      <c r="I43" s="348"/>
      <c r="J43" s="347" t="n">
        <v>60336</v>
      </c>
      <c r="K43" s="347" t="n">
        <v>60336</v>
      </c>
      <c r="L43" s="347" t="n">
        <v>60336</v>
      </c>
      <c r="M43" s="347" t="n">
        <v>60336</v>
      </c>
      <c r="N43" s="67"/>
    </row>
    <row r="44" customFormat="false" ht="14.25" hidden="false" customHeight="false" outlineLevel="0" collapsed="false">
      <c r="A44" s="67"/>
      <c r="B44" s="67"/>
      <c r="C44" s="30" t="s">
        <v>86</v>
      </c>
      <c r="D44" s="234"/>
      <c r="E44" s="234"/>
      <c r="F44" s="234"/>
      <c r="G44" s="234"/>
      <c r="H44" s="234"/>
      <c r="I44" s="234"/>
      <c r="J44" s="234"/>
      <c r="K44" s="234"/>
      <c r="L44" s="234"/>
      <c r="M44" s="234"/>
      <c r="N44" s="67"/>
    </row>
    <row r="45" customFormat="false" ht="12.7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</row>
    <row r="46" customFormat="false" ht="12.7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</row>
    <row r="47" customFormat="false" ht="12.7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</row>
    <row r="48" customFormat="false" ht="12.7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</row>
    <row r="49" customFormat="false" ht="12.7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</row>
  </sheetData>
  <hyperlinks>
    <hyperlink ref="O1" location="Sommaire!A1" display="Retour sommair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41"/>
    <col collapsed="false" customWidth="true" hidden="false" outlineLevel="0" max="3" min="3" style="0" width="40.28"/>
    <col collapsed="false" customWidth="true" hidden="false" outlineLevel="0" max="6" min="5" style="0" width="1.7"/>
  </cols>
  <sheetData>
    <row r="1" customFormat="false" ht="18.75" hidden="false" customHeight="false" outlineLevel="0" collapsed="false">
      <c r="A1" s="232"/>
      <c r="B1" s="18" t="s">
        <v>87</v>
      </c>
      <c r="C1" s="19"/>
      <c r="D1" s="20" t="s">
        <v>117</v>
      </c>
      <c r="E1" s="20"/>
      <c r="F1" s="233"/>
      <c r="G1" s="22"/>
      <c r="H1" s="24" t="s">
        <v>14</v>
      </c>
      <c r="I1" s="253"/>
      <c r="J1" s="253"/>
      <c r="L1" s="25" t="s">
        <v>15</v>
      </c>
    </row>
    <row r="2" customFormat="false" ht="15.75" hidden="false" customHeight="false" outlineLevel="0" collapsed="false">
      <c r="A2" s="234"/>
      <c r="B2" s="27"/>
      <c r="C2" s="28"/>
      <c r="D2" s="29"/>
      <c r="E2" s="30"/>
      <c r="F2" s="235"/>
      <c r="G2" s="34"/>
      <c r="H2" s="34"/>
      <c r="I2" s="308"/>
      <c r="J2" s="308"/>
    </row>
    <row r="3" customFormat="false" ht="14.25" hidden="false" customHeight="false" outlineLevel="0" collapsed="false">
      <c r="A3" s="23"/>
      <c r="B3" s="36" t="s">
        <v>16</v>
      </c>
      <c r="C3" s="37"/>
      <c r="D3" s="38" t="s">
        <v>17</v>
      </c>
      <c r="E3" s="236"/>
      <c r="F3" s="237"/>
      <c r="G3" s="38" t="s">
        <v>88</v>
      </c>
      <c r="H3" s="38" t="s">
        <v>89</v>
      </c>
      <c r="I3" s="309" t="s">
        <v>90</v>
      </c>
      <c r="J3" s="309" t="s">
        <v>90</v>
      </c>
    </row>
    <row r="4" customFormat="false" ht="14.25" hidden="false" customHeight="false" outlineLevel="0" collapsed="false">
      <c r="A4" s="23"/>
      <c r="B4" s="43" t="s">
        <v>21</v>
      </c>
      <c r="C4" s="44"/>
      <c r="D4" s="39" t="s">
        <v>91</v>
      </c>
      <c r="E4" s="236"/>
      <c r="F4" s="237"/>
      <c r="G4" s="39" t="s">
        <v>92</v>
      </c>
      <c r="H4" s="39" t="s">
        <v>93</v>
      </c>
      <c r="I4" s="310" t="s">
        <v>94</v>
      </c>
      <c r="J4" s="310" t="s">
        <v>95</v>
      </c>
    </row>
    <row r="5" customFormat="false" ht="15" hidden="false" customHeight="false" outlineLevel="0" collapsed="false">
      <c r="A5" s="23"/>
      <c r="B5" s="43" t="s">
        <v>32</v>
      </c>
      <c r="C5" s="44"/>
      <c r="D5" s="238" t="s">
        <v>96</v>
      </c>
      <c r="E5" s="239"/>
      <c r="F5" s="242"/>
      <c r="G5" s="238"/>
      <c r="H5" s="238" t="s">
        <v>97</v>
      </c>
      <c r="I5" s="311" t="s">
        <v>98</v>
      </c>
      <c r="J5" s="311"/>
    </row>
    <row r="6" customFormat="false" ht="15" hidden="false" customHeight="false" outlineLevel="0" collapsed="false">
      <c r="A6" s="23"/>
      <c r="B6" s="54" t="s">
        <v>33</v>
      </c>
      <c r="C6" s="55" t="s">
        <v>34</v>
      </c>
      <c r="D6" s="56" t="n">
        <v>4700</v>
      </c>
      <c r="E6" s="239"/>
      <c r="F6" s="242"/>
      <c r="G6" s="56" t="n">
        <v>4710</v>
      </c>
      <c r="H6" s="56" t="n">
        <v>4720</v>
      </c>
      <c r="I6" s="312" t="n">
        <v>4721</v>
      </c>
      <c r="J6" s="312" t="n">
        <v>4722</v>
      </c>
    </row>
    <row r="7" customFormat="false" ht="15" hidden="false" customHeight="false" outlineLevel="0" collapsed="false">
      <c r="A7" s="23"/>
      <c r="B7" s="313"/>
      <c r="C7" s="313"/>
      <c r="D7" s="239"/>
      <c r="E7" s="239"/>
      <c r="F7" s="314"/>
      <c r="G7" s="239"/>
      <c r="H7" s="239"/>
      <c r="I7" s="210"/>
      <c r="J7" s="210"/>
    </row>
    <row r="8" customFormat="false" ht="15" hidden="false" customHeight="false" outlineLevel="0" collapsed="false">
      <c r="A8" s="61" t="s">
        <v>99</v>
      </c>
      <c r="B8" s="60"/>
      <c r="C8" s="61"/>
      <c r="D8" s="65"/>
      <c r="E8" s="63"/>
      <c r="F8" s="243"/>
      <c r="G8" s="61"/>
      <c r="H8" s="69"/>
      <c r="I8" s="66"/>
      <c r="J8" s="66"/>
    </row>
    <row r="9" customFormat="false" ht="14.25" hidden="false" customHeight="false" outlineLevel="0" collapsed="false">
      <c r="A9" s="61"/>
      <c r="B9" s="60"/>
      <c r="C9" s="61"/>
      <c r="D9" s="62"/>
      <c r="E9" s="63"/>
      <c r="F9" s="243"/>
      <c r="G9" s="69"/>
      <c r="H9" s="69"/>
      <c r="I9" s="66"/>
      <c r="J9" s="66"/>
    </row>
    <row r="10" customFormat="false" ht="15" hidden="false" customHeight="false" outlineLevel="0" collapsed="false">
      <c r="A10" s="286"/>
      <c r="B10" s="315"/>
      <c r="C10" s="316" t="s">
        <v>100</v>
      </c>
      <c r="D10" s="317" t="n">
        <v>884.216860888624</v>
      </c>
      <c r="E10" s="223"/>
      <c r="F10" s="255"/>
      <c r="G10" s="317"/>
      <c r="H10" s="317" t="n">
        <v>884.216860888624</v>
      </c>
      <c r="I10" s="223"/>
      <c r="J10" s="223"/>
    </row>
    <row r="11" customFormat="false" ht="15" hidden="false" customHeight="false" outlineLevel="0" collapsed="false">
      <c r="A11" s="286"/>
      <c r="B11" s="287"/>
      <c r="C11" s="318" t="s">
        <v>101</v>
      </c>
      <c r="D11" s="170" t="n">
        <v>43.485314136</v>
      </c>
      <c r="E11" s="223"/>
      <c r="F11" s="255"/>
      <c r="G11" s="170"/>
      <c r="H11" s="170" t="n">
        <v>43.485314136</v>
      </c>
      <c r="I11" s="223"/>
      <c r="J11" s="223"/>
    </row>
    <row r="12" customFormat="false" ht="15" hidden="false" customHeight="false" outlineLevel="0" collapsed="false">
      <c r="A12" s="253"/>
      <c r="B12" s="319"/>
      <c r="C12" s="181" t="s">
        <v>102</v>
      </c>
      <c r="D12" s="170" t="n">
        <v>41.769777381566</v>
      </c>
      <c r="E12" s="223"/>
      <c r="F12" s="255"/>
      <c r="G12" s="170"/>
      <c r="H12" s="170" t="n">
        <v>41.769777381566</v>
      </c>
      <c r="I12" s="223"/>
      <c r="J12" s="223"/>
    </row>
    <row r="13" customFormat="false" ht="15" hidden="false" customHeight="false" outlineLevel="0" collapsed="false">
      <c r="A13" s="232"/>
      <c r="B13" s="87"/>
      <c r="C13" s="88" t="s">
        <v>17</v>
      </c>
      <c r="D13" s="94" t="n">
        <v>1054.43466640619</v>
      </c>
      <c r="E13" s="246"/>
      <c r="F13" s="247"/>
      <c r="G13" s="94" t="n">
        <v>84.962714</v>
      </c>
      <c r="H13" s="94" t="n">
        <v>969.47195240619</v>
      </c>
      <c r="I13" s="223"/>
      <c r="J13" s="223"/>
    </row>
    <row r="14" customFormat="false" ht="15" hidden="false" customHeight="false" outlineLevel="0" collapsed="false">
      <c r="A14" s="232"/>
      <c r="B14" s="313"/>
      <c r="C14" s="320"/>
      <c r="D14" s="246"/>
      <c r="E14" s="246"/>
      <c r="F14" s="321"/>
      <c r="G14" s="246"/>
      <c r="H14" s="246"/>
      <c r="I14" s="223"/>
      <c r="J14" s="223"/>
    </row>
    <row r="15" customFormat="false" ht="14.25" hidden="false" customHeight="false" outlineLevel="0" collapsed="false">
      <c r="A15" s="61" t="s">
        <v>103</v>
      </c>
      <c r="B15" s="60"/>
      <c r="C15" s="61"/>
      <c r="D15" s="62"/>
      <c r="E15" s="63"/>
      <c r="F15" s="243"/>
      <c r="G15" s="98"/>
      <c r="H15" s="69"/>
      <c r="I15" s="66"/>
      <c r="J15" s="96"/>
    </row>
    <row r="16" customFormat="false" ht="14.25" hidden="false" customHeight="false" outlineLevel="0" collapsed="false">
      <c r="A16" s="61"/>
      <c r="B16" s="60"/>
      <c r="C16" s="61"/>
      <c r="D16" s="62"/>
      <c r="E16" s="63"/>
      <c r="F16" s="243"/>
      <c r="G16" s="147"/>
      <c r="H16" s="69"/>
      <c r="I16" s="66"/>
      <c r="J16" s="96"/>
    </row>
    <row r="17" customFormat="false" ht="15" hidden="false" customHeight="false" outlineLevel="0" collapsed="false">
      <c r="A17" s="232"/>
      <c r="B17" s="100" t="n">
        <v>12</v>
      </c>
      <c r="C17" s="148" t="s">
        <v>105</v>
      </c>
      <c r="D17" s="107" t="n">
        <v>1054.43466640619</v>
      </c>
      <c r="E17" s="246"/>
      <c r="F17" s="321"/>
      <c r="G17" s="107" t="n">
        <v>84.962714</v>
      </c>
      <c r="H17" s="107" t="n">
        <v>969.47195240619</v>
      </c>
      <c r="I17" s="151"/>
      <c r="J17" s="151"/>
    </row>
    <row r="18" customFormat="false" ht="15" hidden="false" customHeight="false" outlineLevel="0" collapsed="false">
      <c r="A18" s="244"/>
      <c r="B18" s="152" t="n">
        <v>20</v>
      </c>
      <c r="C18" s="153" t="s">
        <v>53</v>
      </c>
      <c r="D18" s="114" t="n">
        <v>89.4782</v>
      </c>
      <c r="E18" s="246"/>
      <c r="F18" s="247"/>
      <c r="G18" s="114" t="n">
        <v>1.2</v>
      </c>
      <c r="H18" s="114" t="n">
        <v>87.6</v>
      </c>
      <c r="I18" s="170" t="n">
        <v>51.1</v>
      </c>
      <c r="J18" s="185" t="n">
        <v>36.5</v>
      </c>
    </row>
    <row r="19" customFormat="false" ht="15" hidden="false" customHeight="false" outlineLevel="0" collapsed="false">
      <c r="A19" s="286"/>
      <c r="B19" s="116" t="n">
        <v>25</v>
      </c>
      <c r="C19" s="158" t="s">
        <v>46</v>
      </c>
      <c r="D19" s="125" t="n">
        <v>88.3</v>
      </c>
      <c r="E19" s="223"/>
      <c r="F19" s="255"/>
      <c r="G19" s="125" t="n">
        <v>1</v>
      </c>
      <c r="H19" s="125" t="n">
        <v>87.3</v>
      </c>
      <c r="I19" s="125" t="n">
        <v>51</v>
      </c>
      <c r="J19" s="125" t="n">
        <v>36.3</v>
      </c>
    </row>
    <row r="20" customFormat="false" ht="15" hidden="false" customHeight="false" outlineLevel="0" collapsed="false">
      <c r="A20" s="232"/>
      <c r="B20" s="152" t="n">
        <v>100</v>
      </c>
      <c r="C20" s="153" t="s">
        <v>54</v>
      </c>
      <c r="D20" s="323" t="s">
        <v>106</v>
      </c>
      <c r="E20" s="324"/>
      <c r="F20" s="325"/>
      <c r="G20" s="323" t="s">
        <v>106</v>
      </c>
      <c r="H20" s="323" t="s">
        <v>106</v>
      </c>
      <c r="I20" s="326" t="s">
        <v>106</v>
      </c>
      <c r="J20" s="326" t="s">
        <v>106</v>
      </c>
    </row>
    <row r="21" customFormat="false" ht="15" hidden="false" customHeight="false" outlineLevel="0" collapsed="false">
      <c r="A21" s="232"/>
      <c r="B21" s="72" t="n">
        <v>991</v>
      </c>
      <c r="C21" s="73" t="s">
        <v>55</v>
      </c>
      <c r="D21" s="168" t="n">
        <v>1143.23466640619</v>
      </c>
      <c r="E21" s="246"/>
      <c r="F21" s="321"/>
      <c r="G21" s="168" t="n">
        <v>86.162714</v>
      </c>
      <c r="H21" s="168" t="n">
        <v>1057.07195240619</v>
      </c>
      <c r="I21" s="168"/>
      <c r="J21" s="168"/>
    </row>
    <row r="22" customFormat="false" ht="15" hidden="false" customHeight="false" outlineLevel="0" collapsed="false">
      <c r="A22" s="244"/>
      <c r="B22" s="72" t="n">
        <v>30</v>
      </c>
      <c r="C22" s="73" t="s">
        <v>56</v>
      </c>
      <c r="D22" s="168" t="n">
        <v>115.8541</v>
      </c>
      <c r="E22" s="246"/>
      <c r="F22" s="247"/>
      <c r="G22" s="168" t="n">
        <v>7.4</v>
      </c>
      <c r="H22" s="168" t="n">
        <v>106.9</v>
      </c>
      <c r="I22" s="317" t="n">
        <v>39.7</v>
      </c>
      <c r="J22" s="317" t="n">
        <v>67.2</v>
      </c>
    </row>
    <row r="23" customFormat="false" ht="15" hidden="false" customHeight="false" outlineLevel="0" collapsed="false">
      <c r="A23" s="253"/>
      <c r="B23" s="116" t="n">
        <v>35</v>
      </c>
      <c r="C23" s="158" t="s">
        <v>57</v>
      </c>
      <c r="D23" s="125" t="n">
        <v>100.5</v>
      </c>
      <c r="E23" s="223"/>
      <c r="F23" s="255"/>
      <c r="G23" s="170" t="n">
        <v>3.2</v>
      </c>
      <c r="H23" s="170" t="n">
        <v>97.3</v>
      </c>
      <c r="I23" s="170" t="n">
        <v>35.7</v>
      </c>
      <c r="J23" s="170" t="n">
        <v>61.6</v>
      </c>
    </row>
    <row r="24" customFormat="false" ht="15" hidden="false" customHeight="false" outlineLevel="0" collapsed="false">
      <c r="A24" s="232"/>
      <c r="B24" s="171" t="n">
        <v>40</v>
      </c>
      <c r="C24" s="172" t="s">
        <v>58</v>
      </c>
      <c r="D24" s="327" t="s">
        <v>106</v>
      </c>
      <c r="E24" s="328"/>
      <c r="F24" s="329"/>
      <c r="G24" s="327" t="s">
        <v>106</v>
      </c>
      <c r="H24" s="327" t="s">
        <v>106</v>
      </c>
      <c r="I24" s="330" t="s">
        <v>106</v>
      </c>
      <c r="J24" s="330" t="s">
        <v>106</v>
      </c>
    </row>
    <row r="25" customFormat="false" ht="15" hidden="false" customHeight="false" outlineLevel="0" collapsed="false">
      <c r="A25" s="244"/>
      <c r="B25" s="152" t="n">
        <v>50</v>
      </c>
      <c r="C25" s="153" t="s">
        <v>59</v>
      </c>
      <c r="D25" s="114" t="n">
        <v>1028.93466640619</v>
      </c>
      <c r="E25" s="246"/>
      <c r="F25" s="321"/>
      <c r="G25" s="138" t="n">
        <v>78.762714</v>
      </c>
      <c r="H25" s="138" t="n">
        <v>950.17195240619</v>
      </c>
      <c r="I25" s="138"/>
      <c r="J25" s="138"/>
    </row>
    <row r="26" customFormat="false" ht="15" hidden="false" customHeight="false" outlineLevel="0" collapsed="false">
      <c r="A26" s="244"/>
      <c r="B26" s="152" t="n">
        <v>53</v>
      </c>
      <c r="C26" s="81" t="s">
        <v>107</v>
      </c>
      <c r="D26" s="114" t="n">
        <v>8.84216860888624</v>
      </c>
      <c r="E26" s="246"/>
      <c r="F26" s="321"/>
      <c r="G26" s="138"/>
      <c r="H26" s="114" t="n">
        <v>8.84216860888624</v>
      </c>
      <c r="I26" s="170"/>
      <c r="J26" s="170"/>
    </row>
    <row r="27" customFormat="false" ht="15" hidden="false" customHeight="false" outlineLevel="0" collapsed="false">
      <c r="A27" s="244"/>
      <c r="B27" s="152" t="n">
        <v>59</v>
      </c>
      <c r="C27" s="81" t="s">
        <v>108</v>
      </c>
      <c r="D27" s="114" t="n">
        <v>78.762714</v>
      </c>
      <c r="E27" s="246"/>
      <c r="F27" s="321"/>
      <c r="G27" s="138" t="n">
        <v>78.762714</v>
      </c>
      <c r="H27" s="114"/>
      <c r="I27" s="170"/>
      <c r="J27" s="170"/>
    </row>
    <row r="28" customFormat="false" ht="15" hidden="false" customHeight="false" outlineLevel="0" collapsed="false">
      <c r="A28" s="232"/>
      <c r="B28" s="87" t="n">
        <v>70</v>
      </c>
      <c r="C28" s="331" t="s">
        <v>109</v>
      </c>
      <c r="D28" s="332" t="n">
        <v>941.329783797304</v>
      </c>
      <c r="E28" s="257"/>
      <c r="F28" s="257"/>
      <c r="G28" s="332" t="n">
        <v>0</v>
      </c>
      <c r="H28" s="332" t="n">
        <v>941.329783797304</v>
      </c>
      <c r="I28" s="332"/>
      <c r="J28" s="332"/>
    </row>
    <row r="29" customFormat="false" ht="15" hidden="false" customHeight="false" outlineLevel="0" collapsed="false">
      <c r="A29" s="19"/>
      <c r="B29" s="195"/>
      <c r="C29" s="19"/>
      <c r="D29" s="333"/>
      <c r="E29" s="333"/>
      <c r="F29" s="334"/>
      <c r="G29" s="335"/>
      <c r="H29" s="335"/>
      <c r="I29" s="336"/>
      <c r="J29" s="336"/>
    </row>
    <row r="30" customFormat="false" ht="15" hidden="false" customHeight="false" outlineLevel="0" collapsed="false">
      <c r="A30" s="298" t="s">
        <v>65</v>
      </c>
      <c r="B30" s="27"/>
      <c r="C30" s="28"/>
      <c r="D30" s="337"/>
      <c r="E30" s="306"/>
      <c r="F30" s="223"/>
      <c r="G30" s="337"/>
      <c r="H30" s="337"/>
      <c r="I30" s="338"/>
      <c r="J30" s="338"/>
    </row>
    <row r="31" customFormat="false" ht="15" hidden="false" customHeight="false" outlineLevel="0" collapsed="false">
      <c r="A31" s="28"/>
      <c r="B31" s="204" t="n">
        <v>45</v>
      </c>
      <c r="C31" s="205" t="s">
        <v>66</v>
      </c>
      <c r="D31" s="339" t="s">
        <v>106</v>
      </c>
      <c r="E31" s="340"/>
      <c r="F31" s="341"/>
      <c r="G31" s="342" t="s">
        <v>106</v>
      </c>
      <c r="H31" s="339" t="s">
        <v>106</v>
      </c>
      <c r="I31" s="223"/>
      <c r="J31" s="223"/>
    </row>
    <row r="32" customFormat="false" ht="15" hidden="false" customHeight="false" outlineLevel="0" collapsed="false">
      <c r="A32" s="299"/>
      <c r="B32" s="43" t="n">
        <v>80</v>
      </c>
      <c r="C32" s="209" t="s">
        <v>110</v>
      </c>
      <c r="D32" s="114" t="n">
        <v>102.478291463253</v>
      </c>
      <c r="E32" s="343"/>
      <c r="F32" s="255"/>
      <c r="G32" s="114" t="n">
        <v>107.871744998528</v>
      </c>
      <c r="H32" s="114" t="n">
        <v>102.03121129298</v>
      </c>
      <c r="I32" s="223"/>
      <c r="J32" s="223"/>
    </row>
    <row r="33" customFormat="false" ht="15" hidden="false" customHeight="false" outlineLevel="0" collapsed="false">
      <c r="A33" s="28"/>
      <c r="B33" s="220" t="n">
        <v>90</v>
      </c>
      <c r="C33" s="221" t="s">
        <v>69</v>
      </c>
      <c r="D33" s="222" t="n">
        <v>15.6014615453014</v>
      </c>
      <c r="E33" s="343"/>
      <c r="F33" s="255"/>
      <c r="G33" s="225"/>
      <c r="H33" s="222" t="n">
        <v>15.6014615453014</v>
      </c>
      <c r="I33" s="223"/>
      <c r="J33" s="223"/>
    </row>
    <row r="34" customFormat="false" ht="15" hidden="false" customHeight="false" outlineLevel="0" collapsed="false">
      <c r="A34" s="28"/>
      <c r="C34" s="228" t="s">
        <v>70</v>
      </c>
      <c r="D34" s="200"/>
      <c r="E34" s="201"/>
      <c r="F34" s="307"/>
      <c r="G34" s="28"/>
      <c r="H34" s="28"/>
      <c r="I34" s="229"/>
      <c r="J34" s="229"/>
    </row>
    <row r="35" customFormat="false" ht="15" hidden="false" customHeight="false" outlineLevel="0" collapsed="false">
      <c r="A35" s="28"/>
      <c r="B35" s="67"/>
      <c r="C35" s="228" t="s">
        <v>118</v>
      </c>
      <c r="D35" s="29" t="n">
        <v>60336</v>
      </c>
      <c r="E35" s="30"/>
      <c r="F35" s="307"/>
      <c r="G35" s="28"/>
      <c r="H35" s="347" t="n">
        <v>60336</v>
      </c>
      <c r="I35" s="229"/>
      <c r="J35" s="229"/>
    </row>
    <row r="36" customFormat="false" ht="14.25" hidden="false" customHeight="false" outlineLevel="0" collapsed="false">
      <c r="A36" s="67"/>
      <c r="B36" s="67"/>
      <c r="C36" s="30" t="s">
        <v>86</v>
      </c>
      <c r="D36" s="234"/>
      <c r="E36" s="234"/>
      <c r="F36" s="234"/>
      <c r="G36" s="234"/>
      <c r="H36" s="234"/>
      <c r="I36" s="67"/>
      <c r="J36" s="67"/>
    </row>
  </sheetData>
  <hyperlinks>
    <hyperlink ref="L1" location="Sommaire!A1" display="Retour sommair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:N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.41"/>
    <col collapsed="false" customWidth="true" hidden="false" outlineLevel="0" max="3" min="3" style="0" width="40.42"/>
    <col collapsed="false" customWidth="true" hidden="false" outlineLevel="0" max="4" min="4" style="0" width="9.7"/>
    <col collapsed="false" customWidth="true" hidden="false" outlineLevel="0" max="5" min="5" style="0" width="2.28"/>
    <col collapsed="false" customWidth="true" hidden="false" outlineLevel="0" max="6" min="6" style="0" width="9.7"/>
    <col collapsed="false" customWidth="true" hidden="false" outlineLevel="0" max="8" min="7" style="0" width="8.7"/>
    <col collapsed="false" customWidth="true" hidden="false" outlineLevel="0" max="9" min="9" style="0" width="1.7"/>
    <col collapsed="false" customWidth="true" hidden="false" outlineLevel="0" max="10" min="10" style="0" width="9.7"/>
    <col collapsed="false" customWidth="true" hidden="false" outlineLevel="0" max="12" min="11" style="0" width="8.7"/>
    <col collapsed="false" customWidth="true" hidden="false" outlineLevel="0" max="13" min="13" style="0" width="1.7"/>
    <col collapsed="false" customWidth="true" hidden="false" outlineLevel="0" max="14" min="14" style="0" width="9.7"/>
    <col collapsed="false" customWidth="true" hidden="false" outlineLevel="0" max="16" min="15" style="0" width="8.7"/>
    <col collapsed="false" customWidth="true" hidden="false" outlineLevel="0" max="17" min="17" style="0" width="1.7"/>
    <col collapsed="false" customWidth="true" hidden="false" outlineLevel="0" max="18" min="18" style="0" width="9.7"/>
    <col collapsed="false" customWidth="true" hidden="false" outlineLevel="0" max="19" min="19" style="0" width="10.71"/>
    <col collapsed="false" customWidth="true" hidden="false" outlineLevel="0" max="21" min="20" style="0" width="9.7"/>
  </cols>
  <sheetData>
    <row r="1" customFormat="false" ht="18.75" hidden="false" customHeight="false" outlineLevel="0" collapsed="false">
      <c r="A1" s="232"/>
      <c r="B1" s="18" t="s">
        <v>12</v>
      </c>
      <c r="C1" s="19"/>
      <c r="D1" s="20"/>
      <c r="E1" s="20"/>
      <c r="F1" s="352"/>
      <c r="G1" s="20"/>
      <c r="H1" s="20" t="s">
        <v>119</v>
      </c>
      <c r="I1" s="20"/>
      <c r="J1" s="21"/>
      <c r="K1" s="21"/>
      <c r="L1" s="21"/>
      <c r="M1" s="20"/>
      <c r="N1" s="22"/>
      <c r="O1" s="22"/>
      <c r="P1" s="23"/>
      <c r="Q1" s="20"/>
      <c r="R1" s="22"/>
      <c r="S1" s="24" t="s">
        <v>14</v>
      </c>
      <c r="T1" s="23"/>
      <c r="U1" s="23"/>
      <c r="W1" s="25" t="s">
        <v>15</v>
      </c>
    </row>
    <row r="2" customFormat="false" ht="15.75" hidden="false" customHeight="false" outlineLevel="0" collapsed="false">
      <c r="A2" s="234"/>
      <c r="B2" s="27"/>
      <c r="C2" s="28"/>
      <c r="D2" s="29"/>
      <c r="E2" s="30"/>
      <c r="F2" s="30"/>
      <c r="G2" s="31"/>
      <c r="H2" s="32"/>
      <c r="I2" s="30"/>
      <c r="J2" s="21"/>
      <c r="K2" s="33"/>
      <c r="L2" s="33"/>
      <c r="M2" s="30"/>
      <c r="N2" s="34"/>
      <c r="O2" s="34"/>
      <c r="P2" s="34"/>
      <c r="Q2" s="30"/>
      <c r="R2" s="34"/>
      <c r="S2" s="34"/>
      <c r="T2" s="34"/>
      <c r="U2" s="34"/>
    </row>
    <row r="3" customFormat="false" ht="14.25" hidden="false" customHeight="false" outlineLevel="0" collapsed="false">
      <c r="A3" s="23"/>
      <c r="B3" s="36" t="s">
        <v>16</v>
      </c>
      <c r="C3" s="37"/>
      <c r="D3" s="38" t="s">
        <v>17</v>
      </c>
      <c r="E3" s="236"/>
      <c r="F3" s="38" t="s">
        <v>17</v>
      </c>
      <c r="G3" s="40" t="s">
        <v>18</v>
      </c>
      <c r="H3" s="41"/>
      <c r="I3" s="236"/>
      <c r="J3" s="38" t="s">
        <v>17</v>
      </c>
      <c r="K3" s="42"/>
      <c r="L3" s="41" t="s">
        <v>19</v>
      </c>
      <c r="M3" s="236"/>
      <c r="N3" s="38" t="s">
        <v>20</v>
      </c>
      <c r="O3" s="40"/>
      <c r="P3" s="41"/>
      <c r="Q3" s="236"/>
      <c r="R3" s="38"/>
      <c r="S3" s="38"/>
      <c r="T3" s="38"/>
      <c r="U3" s="38"/>
    </row>
    <row r="4" customFormat="false" ht="14.25" hidden="false" customHeight="false" outlineLevel="0" collapsed="false">
      <c r="A4" s="23"/>
      <c r="B4" s="43" t="s">
        <v>21</v>
      </c>
      <c r="C4" s="44"/>
      <c r="D4" s="39" t="s">
        <v>22</v>
      </c>
      <c r="E4" s="236"/>
      <c r="F4" s="39" t="s">
        <v>23</v>
      </c>
      <c r="G4" s="45" t="s">
        <v>23</v>
      </c>
      <c r="H4" s="46" t="s">
        <v>24</v>
      </c>
      <c r="I4" s="236"/>
      <c r="J4" s="39" t="s">
        <v>25</v>
      </c>
      <c r="K4" s="45" t="s">
        <v>25</v>
      </c>
      <c r="L4" s="46" t="s">
        <v>26</v>
      </c>
      <c r="M4" s="236"/>
      <c r="N4" s="39" t="s">
        <v>27</v>
      </c>
      <c r="O4" s="45" t="s">
        <v>20</v>
      </c>
      <c r="P4" s="46" t="s">
        <v>27</v>
      </c>
      <c r="Q4" s="236"/>
      <c r="R4" s="39" t="s">
        <v>28</v>
      </c>
      <c r="S4" s="39" t="s">
        <v>29</v>
      </c>
      <c r="T4" s="39" t="s">
        <v>30</v>
      </c>
      <c r="U4" s="39" t="s">
        <v>31</v>
      </c>
    </row>
    <row r="5" customFormat="false" ht="15" hidden="false" customHeight="false" outlineLevel="0" collapsed="false">
      <c r="A5" s="23"/>
      <c r="B5" s="43" t="s">
        <v>32</v>
      </c>
      <c r="C5" s="44"/>
      <c r="D5" s="47"/>
      <c r="E5" s="239"/>
      <c r="F5" s="49"/>
      <c r="G5" s="50"/>
      <c r="H5" s="51"/>
      <c r="I5" s="239"/>
      <c r="J5" s="47"/>
      <c r="K5" s="52"/>
      <c r="L5" s="53"/>
      <c r="M5" s="239"/>
      <c r="N5" s="47"/>
      <c r="O5" s="50"/>
      <c r="P5" s="51"/>
      <c r="Q5" s="239"/>
      <c r="R5" s="47"/>
      <c r="S5" s="47"/>
      <c r="T5" s="47"/>
      <c r="U5" s="47"/>
    </row>
    <row r="6" customFormat="false" ht="15" hidden="false" customHeight="false" outlineLevel="0" collapsed="false">
      <c r="A6" s="23"/>
      <c r="B6" s="54" t="s">
        <v>33</v>
      </c>
      <c r="C6" s="55" t="s">
        <v>34</v>
      </c>
      <c r="D6" s="56" t="n">
        <v>4100</v>
      </c>
      <c r="E6" s="239"/>
      <c r="F6" s="56" t="n">
        <v>4110</v>
      </c>
      <c r="G6" s="57" t="n">
        <v>4111</v>
      </c>
      <c r="H6" s="58" t="n">
        <v>4112</v>
      </c>
      <c r="I6" s="239"/>
      <c r="J6" s="56" t="n">
        <v>4120</v>
      </c>
      <c r="K6" s="57" t="n">
        <v>4121</v>
      </c>
      <c r="L6" s="58" t="n">
        <v>4122</v>
      </c>
      <c r="M6" s="239"/>
      <c r="N6" s="56" t="n">
        <v>4130</v>
      </c>
      <c r="O6" s="57" t="n">
        <v>4131</v>
      </c>
      <c r="P6" s="58" t="n">
        <v>4132</v>
      </c>
      <c r="Q6" s="239"/>
      <c r="R6" s="56" t="n">
        <v>4140</v>
      </c>
      <c r="S6" s="56" t="n">
        <v>4150</v>
      </c>
      <c r="T6" s="56" t="n">
        <v>4160</v>
      </c>
      <c r="U6" s="56" t="n">
        <v>4170</v>
      </c>
    </row>
    <row r="7" customFormat="false" ht="15" hidden="false" customHeight="false" outlineLevel="0" collapsed="false">
      <c r="A7" s="61" t="s">
        <v>35</v>
      </c>
      <c r="B7" s="60"/>
      <c r="C7" s="61"/>
      <c r="D7" s="62"/>
      <c r="E7" s="63"/>
      <c r="F7" s="64"/>
      <c r="G7" s="65"/>
      <c r="H7" s="66"/>
      <c r="I7" s="63"/>
      <c r="J7" s="67"/>
      <c r="K7" s="68"/>
      <c r="L7" s="66"/>
      <c r="M7" s="63"/>
      <c r="N7" s="69"/>
      <c r="O7" s="66"/>
      <c r="P7" s="70"/>
      <c r="Q7" s="63"/>
      <c r="R7" s="61"/>
      <c r="S7" s="69"/>
      <c r="T7" s="69"/>
      <c r="U7" s="69"/>
    </row>
    <row r="8" customFormat="false" ht="15" hidden="false" customHeight="false" outlineLevel="0" collapsed="false">
      <c r="A8" s="61"/>
      <c r="B8" s="60"/>
      <c r="C8" s="61"/>
      <c r="D8" s="62"/>
      <c r="E8" s="63"/>
      <c r="F8" s="30"/>
      <c r="G8" s="65"/>
      <c r="H8" s="66"/>
      <c r="I8" s="63"/>
      <c r="J8" s="69"/>
      <c r="K8" s="66"/>
      <c r="L8" s="66"/>
      <c r="M8" s="63"/>
      <c r="N8" s="69"/>
      <c r="O8" s="66"/>
      <c r="P8" s="66"/>
      <c r="Q8" s="63"/>
      <c r="R8" s="69"/>
      <c r="S8" s="69"/>
      <c r="T8" s="69"/>
      <c r="U8" s="69"/>
    </row>
    <row r="9" customFormat="false" ht="15" hidden="false" customHeight="false" outlineLevel="0" collapsed="false">
      <c r="A9" s="244"/>
      <c r="B9" s="72" t="n">
        <v>121</v>
      </c>
      <c r="C9" s="73" t="s">
        <v>36</v>
      </c>
      <c r="D9" s="74"/>
      <c r="E9" s="30"/>
      <c r="F9" s="74" t="n">
        <v>5406.544</v>
      </c>
      <c r="G9" s="76" t="n">
        <v>3563.531</v>
      </c>
      <c r="H9" s="77" t="n">
        <v>1843.013</v>
      </c>
      <c r="I9" s="30" t="n">
        <v>26104.574</v>
      </c>
      <c r="J9" s="74" t="n">
        <v>26104.574</v>
      </c>
      <c r="K9" s="78"/>
      <c r="L9" s="78"/>
      <c r="M9" s="30"/>
      <c r="N9" s="74" t="n">
        <v>6868.209</v>
      </c>
      <c r="O9" s="76" t="n">
        <v>6061.171</v>
      </c>
      <c r="P9" s="77" t="n">
        <v>807.038</v>
      </c>
      <c r="Q9" s="30"/>
      <c r="R9" s="74" t="n">
        <v>39.629</v>
      </c>
      <c r="S9" s="74" t="n">
        <v>1129276.61158996</v>
      </c>
      <c r="T9" s="74" t="n">
        <v>13.378</v>
      </c>
      <c r="U9" s="74"/>
    </row>
    <row r="10" customFormat="false" ht="15" hidden="false" customHeight="false" outlineLevel="0" collapsed="false">
      <c r="A10" s="232"/>
      <c r="B10" s="80" t="n">
        <v>96</v>
      </c>
      <c r="C10" s="81" t="s">
        <v>37</v>
      </c>
      <c r="D10" s="75"/>
      <c r="E10" s="30"/>
      <c r="F10" s="75" t="n">
        <v>275.746564903569</v>
      </c>
      <c r="G10" s="155" t="n">
        <v>353.944615046144</v>
      </c>
      <c r="H10" s="156" t="n">
        <v>124.547861572327</v>
      </c>
      <c r="I10" s="30" t="n">
        <v>0</v>
      </c>
      <c r="J10" s="75" t="n">
        <v>86.6405420590277</v>
      </c>
      <c r="K10" s="78"/>
      <c r="L10" s="78"/>
      <c r="M10" s="30" t="e">
        <f aca="false"/>
        <v>#DIV/0!</v>
      </c>
      <c r="N10" s="82" t="n">
        <v>16.8754780321915</v>
      </c>
      <c r="O10" s="85" t="n">
        <v>18.087137617467</v>
      </c>
      <c r="P10" s="86" t="n">
        <v>7.77544068556871</v>
      </c>
      <c r="Q10" s="30" t="e">
        <f aca="false"/>
        <v>#DIV/0!</v>
      </c>
      <c r="R10" s="75" t="n">
        <v>279.277549269474</v>
      </c>
      <c r="S10" s="75" t="n">
        <v>1.94209971000374</v>
      </c>
      <c r="T10" s="75"/>
      <c r="U10" s="75"/>
    </row>
    <row r="11" customFormat="false" ht="15" hidden="false" customHeight="false" outlineLevel="0" collapsed="false">
      <c r="A11" s="232"/>
      <c r="B11" s="87" t="n">
        <v>12</v>
      </c>
      <c r="C11" s="88" t="s">
        <v>38</v>
      </c>
      <c r="D11" s="89" t="n">
        <v>6602.69914561641</v>
      </c>
      <c r="E11" s="30"/>
      <c r="F11" s="89" t="n">
        <v>1490.835936</v>
      </c>
      <c r="G11" s="90" t="n">
        <v>1261.292608</v>
      </c>
      <c r="H11" s="91" t="n">
        <v>229.543328</v>
      </c>
      <c r="I11" s="30"/>
      <c r="J11" s="89" t="n">
        <v>2261.71444158</v>
      </c>
      <c r="K11" s="78"/>
      <c r="L11" s="78"/>
      <c r="M11" s="30"/>
      <c r="N11" s="89" t="n">
        <v>115.9043101</v>
      </c>
      <c r="O11" s="92" t="n">
        <v>109.629234</v>
      </c>
      <c r="P11" s="93" t="n">
        <v>6.2750761</v>
      </c>
      <c r="Q11" s="30"/>
      <c r="R11" s="94" t="n">
        <v>11.06749</v>
      </c>
      <c r="S11" s="89" t="n">
        <v>2193.16777988287</v>
      </c>
      <c r="T11" s="89" t="n">
        <v>0.504128</v>
      </c>
      <c r="U11" s="89" t="n">
        <v>529.505060053541</v>
      </c>
    </row>
    <row r="12" customFormat="false" ht="15" hidden="false" customHeight="false" outlineLevel="0" collapsed="false">
      <c r="A12" s="61" t="s">
        <v>39</v>
      </c>
      <c r="B12" s="60"/>
      <c r="C12" s="61"/>
      <c r="D12" s="62"/>
      <c r="E12" s="63"/>
      <c r="F12" s="95"/>
      <c r="G12" s="65"/>
      <c r="H12" s="66"/>
      <c r="I12" s="63"/>
      <c r="J12" s="67"/>
      <c r="K12" s="68"/>
      <c r="L12" s="66"/>
      <c r="M12" s="63"/>
      <c r="N12" s="69"/>
      <c r="O12" s="96"/>
      <c r="P12" s="97"/>
      <c r="Q12" s="63"/>
      <c r="R12" s="98"/>
      <c r="S12" s="69"/>
      <c r="T12" s="69"/>
      <c r="U12" s="69"/>
    </row>
    <row r="13" customFormat="false" ht="15" hidden="false" customHeight="false" outlineLevel="0" collapsed="false">
      <c r="A13" s="61"/>
      <c r="B13" s="60"/>
      <c r="C13" s="61"/>
      <c r="D13" s="62"/>
      <c r="E13" s="63"/>
      <c r="F13" s="30"/>
      <c r="G13" s="65"/>
      <c r="H13" s="66"/>
      <c r="I13" s="63"/>
      <c r="J13" s="69"/>
      <c r="K13" s="66"/>
      <c r="L13" s="66"/>
      <c r="M13" s="63"/>
      <c r="N13" s="353"/>
      <c r="O13" s="99"/>
      <c r="P13" s="99"/>
      <c r="Q13" s="63"/>
      <c r="R13" s="147"/>
      <c r="S13" s="69"/>
      <c r="T13" s="69"/>
      <c r="U13" s="69"/>
    </row>
    <row r="14" customFormat="false" ht="15" hidden="false" customHeight="false" outlineLevel="0" collapsed="false">
      <c r="A14" s="232"/>
      <c r="B14" s="100" t="s">
        <v>41</v>
      </c>
      <c r="C14" s="101" t="s">
        <v>42</v>
      </c>
      <c r="D14" s="102" t="n">
        <v>6889.69210895773</v>
      </c>
      <c r="E14" s="30"/>
      <c r="F14" s="102" t="n">
        <v>1731.774436</v>
      </c>
      <c r="G14" s="103" t="n">
        <v>1436.527708</v>
      </c>
      <c r="H14" s="207" t="n">
        <v>295.246728</v>
      </c>
      <c r="I14" s="30" t="n">
        <v>0</v>
      </c>
      <c r="J14" s="102" t="n">
        <v>2255.01964158</v>
      </c>
      <c r="K14" s="78"/>
      <c r="L14" s="78"/>
      <c r="M14" s="30" t="n">
        <v>0</v>
      </c>
      <c r="N14" s="102" t="n">
        <v>113.3653101</v>
      </c>
      <c r="O14" s="105" t="n">
        <v>106.637934</v>
      </c>
      <c r="P14" s="106" t="n">
        <v>6.7273761</v>
      </c>
      <c r="Q14" s="30" t="n">
        <v>0</v>
      </c>
      <c r="R14" s="107" t="n">
        <v>11.70919</v>
      </c>
      <c r="S14" s="108" t="n">
        <v>2246.66384322419</v>
      </c>
      <c r="T14" s="102" t="n">
        <v>1.654628</v>
      </c>
      <c r="U14" s="30" t="n">
        <v>529.505060053541</v>
      </c>
    </row>
    <row r="15" customFormat="false" ht="15" hidden="false" customHeight="false" outlineLevel="0" collapsed="false">
      <c r="A15" s="244"/>
      <c r="B15" s="109" t="s">
        <v>43</v>
      </c>
      <c r="C15" s="110" t="s">
        <v>44</v>
      </c>
      <c r="D15" s="111" t="n">
        <v>67.7581161435891</v>
      </c>
      <c r="E15" s="30"/>
      <c r="F15" s="111" t="n">
        <v>20.7951</v>
      </c>
      <c r="G15" s="112" t="n">
        <v>13.4067</v>
      </c>
      <c r="H15" s="113" t="n">
        <v>7.3884</v>
      </c>
      <c r="I15" s="30"/>
      <c r="J15" s="111" t="n">
        <v>24.8177</v>
      </c>
      <c r="K15" s="78"/>
      <c r="L15" s="78"/>
      <c r="M15" s="30"/>
      <c r="N15" s="75" t="n">
        <v>10.3104</v>
      </c>
      <c r="O15" s="85" t="n">
        <v>10.235</v>
      </c>
      <c r="P15" s="86" t="n">
        <v>0.0754</v>
      </c>
      <c r="Q15" s="30"/>
      <c r="R15" s="114" t="n">
        <v>4.0672</v>
      </c>
      <c r="S15" s="82" t="n">
        <v>5.8449161435891</v>
      </c>
      <c r="T15" s="75" t="n">
        <v>1.9228</v>
      </c>
      <c r="U15" s="30"/>
    </row>
    <row r="16" customFormat="false" ht="15" hidden="false" customHeight="false" outlineLevel="0" collapsed="false">
      <c r="A16" s="253"/>
      <c r="B16" s="116" t="s">
        <v>45</v>
      </c>
      <c r="C16" s="117" t="s">
        <v>46</v>
      </c>
      <c r="D16" s="118" t="n">
        <v>67.1842683874267</v>
      </c>
      <c r="E16" s="78"/>
      <c r="F16" s="118" t="n">
        <v>20.6284</v>
      </c>
      <c r="G16" s="120" t="n">
        <v>13.3387</v>
      </c>
      <c r="H16" s="121" t="n">
        <v>7.2897</v>
      </c>
      <c r="I16" s="78"/>
      <c r="J16" s="118" t="n">
        <v>24.7498</v>
      </c>
      <c r="K16" s="78"/>
      <c r="L16" s="78"/>
      <c r="M16" s="78"/>
      <c r="N16" s="118" t="n">
        <v>10.1936</v>
      </c>
      <c r="O16" s="123" t="n">
        <v>10.1182</v>
      </c>
      <c r="P16" s="124" t="n">
        <v>0.0754</v>
      </c>
      <c r="Q16" s="78"/>
      <c r="R16" s="125" t="n">
        <v>3.8463</v>
      </c>
      <c r="S16" s="126" t="n">
        <v>5.8436683874267</v>
      </c>
      <c r="T16" s="118" t="n">
        <v>1.9225</v>
      </c>
      <c r="U16" s="78"/>
    </row>
    <row r="17" customFormat="false" ht="15" hidden="false" customHeight="false" outlineLevel="0" collapsed="false">
      <c r="A17" s="244"/>
      <c r="B17" s="127" t="s">
        <v>47</v>
      </c>
      <c r="C17" s="110" t="s">
        <v>48</v>
      </c>
      <c r="D17" s="128" t="n">
        <v>354.751079484909</v>
      </c>
      <c r="E17" s="344"/>
      <c r="F17" s="128" t="n">
        <v>261.7336</v>
      </c>
      <c r="G17" s="130" t="n">
        <v>188.6418</v>
      </c>
      <c r="H17" s="131" t="n">
        <v>73.0918</v>
      </c>
      <c r="I17" s="344"/>
      <c r="J17" s="128" t="n">
        <v>18.1229</v>
      </c>
      <c r="K17" s="133"/>
      <c r="L17" s="133"/>
      <c r="M17" s="344"/>
      <c r="N17" s="351" t="n">
        <v>7.7714</v>
      </c>
      <c r="O17" s="136" t="n">
        <v>7.2437</v>
      </c>
      <c r="P17" s="137" t="n">
        <v>0.5277</v>
      </c>
      <c r="Q17" s="344"/>
      <c r="R17" s="138" t="n">
        <v>4.7089</v>
      </c>
      <c r="S17" s="139" t="n">
        <v>59.3409794849086</v>
      </c>
      <c r="T17" s="135" t="n">
        <v>3.0733</v>
      </c>
      <c r="U17" s="140"/>
    </row>
    <row r="18" customFormat="false" ht="15" hidden="false" customHeight="false" outlineLevel="0" collapsed="false">
      <c r="A18" s="253"/>
      <c r="B18" s="116" t="s">
        <v>49</v>
      </c>
      <c r="C18" s="117" t="s">
        <v>50</v>
      </c>
      <c r="D18" s="118" t="n">
        <v>331.474159028159</v>
      </c>
      <c r="E18" s="78"/>
      <c r="F18" s="118" t="n">
        <v>239.9481</v>
      </c>
      <c r="G18" s="142" t="n">
        <v>167.0516</v>
      </c>
      <c r="H18" s="143" t="n">
        <v>72.8965</v>
      </c>
      <c r="I18" s="78"/>
      <c r="J18" s="118" t="n">
        <v>17.9319</v>
      </c>
      <c r="K18" s="78"/>
      <c r="L18" s="78"/>
      <c r="M18" s="78"/>
      <c r="N18" s="118" t="n">
        <v>7.0962</v>
      </c>
      <c r="O18" s="123" t="n">
        <v>6.5738</v>
      </c>
      <c r="P18" s="124" t="n">
        <v>0.5224</v>
      </c>
      <c r="Q18" s="78"/>
      <c r="R18" s="125" t="n">
        <v>4.4142</v>
      </c>
      <c r="S18" s="126" t="n">
        <v>59.0532590281591</v>
      </c>
      <c r="T18" s="118" t="n">
        <v>3.0305</v>
      </c>
      <c r="U18" s="78"/>
    </row>
    <row r="19" customFormat="false" ht="15" hidden="false" customHeight="false" outlineLevel="0" collapsed="false">
      <c r="A19" s="232"/>
      <c r="B19" s="87" t="n">
        <v>12</v>
      </c>
      <c r="C19" s="144" t="s">
        <v>51</v>
      </c>
      <c r="D19" s="89" t="n">
        <v>6602.69914561641</v>
      </c>
      <c r="E19" s="30"/>
      <c r="F19" s="89" t="n">
        <v>1490.835936</v>
      </c>
      <c r="G19" s="90" t="n">
        <v>1261.292608</v>
      </c>
      <c r="H19" s="145" t="n">
        <v>229.543328</v>
      </c>
      <c r="I19" s="30" t="n">
        <v>0</v>
      </c>
      <c r="J19" s="89" t="n">
        <v>2261.71444158</v>
      </c>
      <c r="K19" s="78"/>
      <c r="L19" s="78"/>
      <c r="M19" s="30" t="n">
        <v>0</v>
      </c>
      <c r="N19" s="89" t="n">
        <v>115.9043101</v>
      </c>
      <c r="O19" s="92" t="n">
        <v>109.629234</v>
      </c>
      <c r="P19" s="93" t="n">
        <v>6.2750761</v>
      </c>
      <c r="Q19" s="30" t="n">
        <v>0</v>
      </c>
      <c r="R19" s="94" t="n">
        <v>11.06749</v>
      </c>
      <c r="S19" s="146" t="n">
        <v>2193.16777988287</v>
      </c>
      <c r="T19" s="89" t="n">
        <v>0.504128</v>
      </c>
      <c r="U19" s="30" t="n">
        <v>529.505060053541</v>
      </c>
    </row>
    <row r="20" customFormat="false" ht="15" hidden="false" customHeight="false" outlineLevel="0" collapsed="false">
      <c r="A20" s="61" t="s">
        <v>52</v>
      </c>
      <c r="B20" s="60"/>
      <c r="C20" s="61"/>
      <c r="D20" s="62"/>
      <c r="E20" s="63"/>
      <c r="F20" s="95"/>
      <c r="G20" s="65"/>
      <c r="H20" s="66"/>
      <c r="I20" s="63"/>
      <c r="J20" s="67"/>
      <c r="K20" s="68"/>
      <c r="L20" s="66"/>
      <c r="M20" s="63"/>
      <c r="N20" s="69"/>
      <c r="O20" s="96"/>
      <c r="P20" s="99"/>
      <c r="Q20" s="63"/>
      <c r="R20" s="98"/>
      <c r="S20" s="69"/>
      <c r="T20" s="69"/>
      <c r="U20" s="69"/>
    </row>
    <row r="21" customFormat="false" ht="15" hidden="false" customHeight="false" outlineLevel="0" collapsed="false">
      <c r="A21" s="61"/>
      <c r="B21" s="60"/>
      <c r="C21" s="61"/>
      <c r="D21" s="62"/>
      <c r="E21" s="63"/>
      <c r="F21" s="30"/>
      <c r="G21" s="65"/>
      <c r="H21" s="66"/>
      <c r="I21" s="63"/>
      <c r="J21" s="69"/>
      <c r="K21" s="66"/>
      <c r="L21" s="66"/>
      <c r="M21" s="63"/>
      <c r="N21" s="69"/>
      <c r="O21" s="96"/>
      <c r="P21" s="97" t="s">
        <v>40</v>
      </c>
      <c r="Q21" s="63"/>
      <c r="R21" s="147"/>
      <c r="S21" s="69"/>
      <c r="T21" s="69"/>
      <c r="U21" s="69"/>
    </row>
    <row r="22" customFormat="false" ht="15" hidden="false" customHeight="false" outlineLevel="0" collapsed="false">
      <c r="A22" s="232"/>
      <c r="B22" s="100" t="n">
        <v>12</v>
      </c>
      <c r="C22" s="148" t="s">
        <v>51</v>
      </c>
      <c r="D22" s="102" t="n">
        <v>6602.69914561641</v>
      </c>
      <c r="E22" s="30"/>
      <c r="F22" s="102" t="n">
        <v>1490.835936</v>
      </c>
      <c r="G22" s="103" t="n">
        <v>1261.292608</v>
      </c>
      <c r="H22" s="149" t="n">
        <v>229.543328</v>
      </c>
      <c r="I22" s="30" t="n">
        <v>0</v>
      </c>
      <c r="J22" s="102" t="n">
        <v>2261.71444158</v>
      </c>
      <c r="K22" s="150"/>
      <c r="L22" s="149"/>
      <c r="M22" s="30" t="n">
        <v>0</v>
      </c>
      <c r="N22" s="102" t="n">
        <v>115.9043101</v>
      </c>
      <c r="O22" s="151" t="n">
        <v>109.629234</v>
      </c>
      <c r="P22" s="151" t="n">
        <v>6.2750761</v>
      </c>
      <c r="Q22" s="30" t="n">
        <v>0</v>
      </c>
      <c r="R22" s="107" t="n">
        <v>11.06749</v>
      </c>
      <c r="S22" s="102" t="n">
        <v>2193.16777988287</v>
      </c>
      <c r="T22" s="102" t="n">
        <v>0.504128</v>
      </c>
      <c r="U22" s="102" t="n">
        <v>529.505060053541</v>
      </c>
    </row>
    <row r="23" customFormat="false" ht="15" hidden="false" customHeight="false" outlineLevel="0" collapsed="false">
      <c r="A23" s="244"/>
      <c r="B23" s="152" t="n">
        <v>20</v>
      </c>
      <c r="C23" s="153" t="s">
        <v>53</v>
      </c>
      <c r="D23" s="75" t="n">
        <v>1415.4375</v>
      </c>
      <c r="E23" s="30"/>
      <c r="F23" s="75" t="n">
        <v>326.4932</v>
      </c>
      <c r="G23" s="154"/>
      <c r="H23" s="122"/>
      <c r="I23" s="30"/>
      <c r="J23" s="111" t="n">
        <v>502.9612</v>
      </c>
      <c r="K23" s="155" t="n">
        <v>460.8852</v>
      </c>
      <c r="L23" s="156" t="n">
        <v>42.076</v>
      </c>
      <c r="M23" s="30"/>
      <c r="N23" s="111" t="n">
        <v>176.0977</v>
      </c>
      <c r="O23" s="85" t="n">
        <v>174.9596</v>
      </c>
      <c r="P23" s="86" t="n">
        <v>1.1381</v>
      </c>
      <c r="Q23" s="30"/>
      <c r="R23" s="114" t="n">
        <v>27.3834</v>
      </c>
      <c r="S23" s="75" t="n">
        <v>187.539</v>
      </c>
      <c r="T23" s="75" t="n">
        <v>34.8416</v>
      </c>
      <c r="U23" s="75" t="n">
        <v>160.1214</v>
      </c>
    </row>
    <row r="24" customFormat="false" ht="15" hidden="false" customHeight="false" outlineLevel="0" collapsed="false">
      <c r="A24" s="286"/>
      <c r="B24" s="116" t="n">
        <v>25</v>
      </c>
      <c r="C24" s="158" t="s">
        <v>46</v>
      </c>
      <c r="D24" s="118" t="n">
        <v>1299.9624</v>
      </c>
      <c r="E24" s="78"/>
      <c r="F24" s="118" t="n">
        <v>309.5827</v>
      </c>
      <c r="G24" s="154"/>
      <c r="H24" s="122"/>
      <c r="I24" s="78"/>
      <c r="J24" s="118" t="n">
        <v>496.0206</v>
      </c>
      <c r="K24" s="120" t="n">
        <v>453.986</v>
      </c>
      <c r="L24" s="159" t="n">
        <v>42.0346</v>
      </c>
      <c r="M24" s="78"/>
      <c r="N24" s="118" t="n">
        <v>140.1082</v>
      </c>
      <c r="O24" s="123" t="n">
        <v>139.5168</v>
      </c>
      <c r="P24" s="124" t="n">
        <v>0.5914</v>
      </c>
      <c r="Q24" s="78"/>
      <c r="R24" s="125" t="n">
        <v>10.841</v>
      </c>
      <c r="S24" s="118" t="n">
        <v>172.6095</v>
      </c>
      <c r="T24" s="118" t="n">
        <v>20.7287</v>
      </c>
      <c r="U24" s="118" t="n">
        <v>150.0717</v>
      </c>
    </row>
    <row r="25" customFormat="false" ht="15" hidden="false" customHeight="false" outlineLevel="0" collapsed="false">
      <c r="A25" s="232"/>
      <c r="B25" s="152" t="n">
        <v>100</v>
      </c>
      <c r="C25" s="153" t="s">
        <v>54</v>
      </c>
      <c r="D25" s="75" t="n">
        <v>64.109</v>
      </c>
      <c r="E25" s="30"/>
      <c r="F25" s="89" t="n">
        <v>11.825</v>
      </c>
      <c r="G25" s="160" t="n">
        <v>11.825</v>
      </c>
      <c r="H25" s="161" t="n">
        <v>0</v>
      </c>
      <c r="I25" s="30" t="n">
        <v>6</v>
      </c>
      <c r="J25" s="162" t="n">
        <v>6</v>
      </c>
      <c r="K25" s="154" t="n">
        <v>6</v>
      </c>
      <c r="L25" s="122"/>
      <c r="M25" s="30"/>
      <c r="N25" s="75" t="n">
        <v>0</v>
      </c>
      <c r="O25" s="85" t="n">
        <v>0</v>
      </c>
      <c r="P25" s="86" t="n">
        <v>0</v>
      </c>
      <c r="Q25" s="30"/>
      <c r="R25" s="114" t="n">
        <v>0</v>
      </c>
      <c r="S25" s="75" t="n">
        <v>46.284</v>
      </c>
      <c r="T25" s="75" t="n">
        <v>0</v>
      </c>
      <c r="U25" s="75" t="n">
        <v>0</v>
      </c>
    </row>
    <row r="26" customFormat="false" ht="15" hidden="false" customHeight="false" outlineLevel="0" collapsed="false">
      <c r="A26" s="232"/>
      <c r="B26" s="72" t="n">
        <v>991</v>
      </c>
      <c r="C26" s="73" t="s">
        <v>55</v>
      </c>
      <c r="D26" s="163" t="n">
        <v>8082.24564561641</v>
      </c>
      <c r="E26" s="30"/>
      <c r="F26" s="163" t="n">
        <v>1829.154136</v>
      </c>
      <c r="G26" s="154" t="n">
        <v>1273.117608</v>
      </c>
      <c r="H26" s="122" t="n">
        <v>229.543328</v>
      </c>
      <c r="I26" s="30" t="n">
        <v>6</v>
      </c>
      <c r="J26" s="163" t="n">
        <v>2770.67564158</v>
      </c>
      <c r="K26" s="354" t="n">
        <v>466.8852</v>
      </c>
      <c r="L26" s="145" t="n">
        <v>42.076</v>
      </c>
      <c r="M26" s="30" t="n">
        <v>0</v>
      </c>
      <c r="N26" s="74" t="n">
        <v>292.0020101</v>
      </c>
      <c r="O26" s="166" t="n">
        <v>284.588834</v>
      </c>
      <c r="P26" s="167" t="n">
        <v>7.4131761</v>
      </c>
      <c r="Q26" s="30" t="n">
        <v>0</v>
      </c>
      <c r="R26" s="168" t="n">
        <v>38.45089</v>
      </c>
      <c r="S26" s="74" t="n">
        <v>2426.99077988287</v>
      </c>
      <c r="T26" s="74" t="n">
        <v>35.345728</v>
      </c>
      <c r="U26" s="74" t="n">
        <v>689.626460053541</v>
      </c>
    </row>
    <row r="27" customFormat="false" ht="15" hidden="false" customHeight="false" outlineLevel="0" collapsed="false">
      <c r="A27" s="244"/>
      <c r="B27" s="72" t="n">
        <v>30</v>
      </c>
      <c r="C27" s="73" t="s">
        <v>56</v>
      </c>
      <c r="D27" s="74" t="n">
        <v>1979.9106</v>
      </c>
      <c r="E27" s="30"/>
      <c r="F27" s="74" t="n">
        <v>293.3896</v>
      </c>
      <c r="G27" s="154"/>
      <c r="H27" s="122"/>
      <c r="I27" s="30"/>
      <c r="J27" s="74" t="n">
        <v>635.5648</v>
      </c>
      <c r="K27" s="155" t="n">
        <v>590.8426</v>
      </c>
      <c r="L27" s="156" t="n">
        <v>44.7222</v>
      </c>
      <c r="M27" s="30"/>
      <c r="N27" s="74" t="n">
        <v>11.4313</v>
      </c>
      <c r="O27" s="166" t="n">
        <v>9.2047</v>
      </c>
      <c r="P27" s="167" t="n">
        <v>2.2266</v>
      </c>
      <c r="Q27" s="30"/>
      <c r="R27" s="168" t="n">
        <v>5.6638</v>
      </c>
      <c r="S27" s="74" t="n">
        <v>901.4572</v>
      </c>
      <c r="T27" s="74" t="n">
        <v>19.9923</v>
      </c>
      <c r="U27" s="74" t="n">
        <v>112.4116</v>
      </c>
    </row>
    <row r="28" customFormat="false" ht="15" hidden="false" customHeight="false" outlineLevel="0" collapsed="false">
      <c r="A28" s="253"/>
      <c r="B28" s="116" t="n">
        <v>35</v>
      </c>
      <c r="C28" s="158" t="s">
        <v>57</v>
      </c>
      <c r="D28" s="118" t="n">
        <v>1276.0228</v>
      </c>
      <c r="E28" s="78"/>
      <c r="F28" s="118" t="n">
        <v>260.5741</v>
      </c>
      <c r="G28" s="169"/>
      <c r="H28" s="121"/>
      <c r="I28" s="78"/>
      <c r="J28" s="118" t="n">
        <v>419.6203</v>
      </c>
      <c r="K28" s="120" t="n">
        <v>390.5963</v>
      </c>
      <c r="L28" s="159" t="n">
        <v>29.024</v>
      </c>
      <c r="M28" s="78"/>
      <c r="N28" s="119" t="n">
        <v>10.4166</v>
      </c>
      <c r="O28" s="85" t="n">
        <v>8.6521</v>
      </c>
      <c r="P28" s="86" t="n">
        <v>1.7645</v>
      </c>
      <c r="Q28" s="78"/>
      <c r="R28" s="170" t="n">
        <v>5.6611</v>
      </c>
      <c r="S28" s="119" t="n">
        <v>493.6151</v>
      </c>
      <c r="T28" s="119" t="n">
        <v>16.6528</v>
      </c>
      <c r="U28" s="119" t="n">
        <v>69.4828</v>
      </c>
    </row>
    <row r="29" customFormat="false" ht="15" hidden="false" customHeight="false" outlineLevel="0" collapsed="false">
      <c r="A29" s="23"/>
      <c r="B29" s="171" t="n">
        <v>40</v>
      </c>
      <c r="C29" s="172" t="s">
        <v>58</v>
      </c>
      <c r="D29" s="173" t="n">
        <v>35.9961</v>
      </c>
      <c r="E29" s="345"/>
      <c r="F29" s="173" t="n">
        <v>11.4401</v>
      </c>
      <c r="G29" s="174" t="n">
        <v>11.4401</v>
      </c>
      <c r="H29" s="175" t="n">
        <v>0</v>
      </c>
      <c r="I29" s="345" t="n">
        <v>0</v>
      </c>
      <c r="J29" s="173" t="n">
        <v>0</v>
      </c>
      <c r="K29" s="174" t="n">
        <v>0</v>
      </c>
      <c r="L29" s="175" t="n">
        <v>0</v>
      </c>
      <c r="M29" s="346"/>
      <c r="N29" s="173" t="n">
        <v>0</v>
      </c>
      <c r="O29" s="176" t="n">
        <v>0</v>
      </c>
      <c r="P29" s="177" t="n">
        <v>0</v>
      </c>
      <c r="Q29" s="345"/>
      <c r="R29" s="178" t="n">
        <v>0</v>
      </c>
      <c r="S29" s="179" t="n">
        <v>24.556</v>
      </c>
      <c r="T29" s="179" t="n">
        <v>0</v>
      </c>
      <c r="U29" s="179" t="n">
        <v>0</v>
      </c>
    </row>
    <row r="30" customFormat="false" ht="15" hidden="false" customHeight="false" outlineLevel="0" collapsed="false">
      <c r="A30" s="244"/>
      <c r="B30" s="152" t="n">
        <v>50</v>
      </c>
      <c r="C30" s="153" t="s">
        <v>59</v>
      </c>
      <c r="D30" s="75" t="n">
        <v>6066.33894561641</v>
      </c>
      <c r="E30" s="30"/>
      <c r="F30" s="75" t="n">
        <v>1524.324436</v>
      </c>
      <c r="G30" s="154"/>
      <c r="H30" s="122"/>
      <c r="I30" s="30" t="n">
        <v>6</v>
      </c>
      <c r="J30" s="75" t="n">
        <v>2135.11084158</v>
      </c>
      <c r="K30" s="154"/>
      <c r="L30" s="122"/>
      <c r="M30" s="30" t="n">
        <v>0</v>
      </c>
      <c r="N30" s="75" t="n">
        <v>280.5707101</v>
      </c>
      <c r="O30" s="85" t="n">
        <v>275.384134</v>
      </c>
      <c r="P30" s="86" t="n">
        <v>5.1865761</v>
      </c>
      <c r="Q30" s="30" t="n">
        <v>0</v>
      </c>
      <c r="R30" s="114" t="n">
        <v>32.78709</v>
      </c>
      <c r="S30" s="75" t="n">
        <v>1500.97757988287</v>
      </c>
      <c r="T30" s="75" t="n">
        <v>15.353428</v>
      </c>
      <c r="U30" s="75" t="n">
        <v>577.214860053541</v>
      </c>
    </row>
    <row r="31" customFormat="false" ht="15" hidden="false" customHeight="false" outlineLevel="0" collapsed="false">
      <c r="A31" s="244"/>
      <c r="B31" s="152" t="n">
        <v>53</v>
      </c>
      <c r="C31" s="153" t="s">
        <v>60</v>
      </c>
      <c r="D31" s="75"/>
      <c r="E31" s="30"/>
      <c r="F31" s="75"/>
      <c r="G31" s="154"/>
      <c r="H31" s="122"/>
      <c r="I31" s="30"/>
      <c r="J31" s="75"/>
      <c r="K31" s="154"/>
      <c r="L31" s="122"/>
      <c r="M31" s="30"/>
      <c r="N31" s="75"/>
      <c r="O31" s="85"/>
      <c r="P31" s="86"/>
      <c r="Q31" s="30"/>
      <c r="R31" s="114"/>
      <c r="S31" s="75"/>
      <c r="T31" s="75"/>
      <c r="U31" s="75" t="n">
        <v>64.2148600535406</v>
      </c>
    </row>
    <row r="32" customFormat="false" ht="15" hidden="false" customHeight="false" outlineLevel="0" collapsed="false">
      <c r="A32" s="244"/>
      <c r="B32" s="152" t="n">
        <v>55</v>
      </c>
      <c r="C32" s="81" t="s">
        <v>61</v>
      </c>
      <c r="D32" s="75" t="n">
        <v>394</v>
      </c>
      <c r="E32" s="30"/>
      <c r="F32" s="75"/>
      <c r="G32" s="154"/>
      <c r="H32" s="122"/>
      <c r="I32" s="30"/>
      <c r="J32" s="75"/>
      <c r="K32" s="154"/>
      <c r="L32" s="122"/>
      <c r="M32" s="30"/>
      <c r="N32" s="75"/>
      <c r="O32" s="85"/>
      <c r="P32" s="86"/>
      <c r="Q32" s="30"/>
      <c r="R32" s="114"/>
      <c r="S32" s="75"/>
      <c r="T32" s="75"/>
      <c r="U32" s="75" t="n">
        <v>394</v>
      </c>
    </row>
    <row r="33" customFormat="false" ht="15" hidden="false" customHeight="false" outlineLevel="0" collapsed="false">
      <c r="A33" s="244"/>
      <c r="B33" s="152" t="n">
        <v>70</v>
      </c>
      <c r="C33" s="81" t="s">
        <v>62</v>
      </c>
      <c r="D33" s="75" t="n">
        <v>5608.12408556287</v>
      </c>
      <c r="E33" s="30"/>
      <c r="F33" s="75" t="n">
        <v>1524.324436</v>
      </c>
      <c r="G33" s="154"/>
      <c r="H33" s="122"/>
      <c r="I33" s="30"/>
      <c r="J33" s="75" t="n">
        <v>2135.11084158</v>
      </c>
      <c r="K33" s="154"/>
      <c r="L33" s="122"/>
      <c r="M33" s="30" t="n">
        <v>0</v>
      </c>
      <c r="N33" s="75" t="n">
        <v>280.5707101</v>
      </c>
      <c r="O33" s="85" t="n">
        <v>275.384134</v>
      </c>
      <c r="P33" s="86" t="n">
        <v>5.1865761</v>
      </c>
      <c r="Q33" s="30" t="n">
        <v>0</v>
      </c>
      <c r="R33" s="114" t="n">
        <v>32.78709</v>
      </c>
      <c r="S33" s="75" t="n">
        <v>1500.97757988287</v>
      </c>
      <c r="T33" s="75" t="n">
        <v>15.353428</v>
      </c>
      <c r="U33" s="75" t="n">
        <v>119</v>
      </c>
    </row>
    <row r="34" customFormat="false" ht="15" hidden="false" customHeight="false" outlineLevel="0" collapsed="false">
      <c r="A34" s="286"/>
      <c r="B34" s="180" t="n">
        <v>701</v>
      </c>
      <c r="C34" s="181" t="s">
        <v>63</v>
      </c>
      <c r="D34" s="182" t="n">
        <v>515.6415492832</v>
      </c>
      <c r="E34" s="288"/>
      <c r="F34" s="182" t="n">
        <v>81.9959764800001</v>
      </c>
      <c r="G34" s="183"/>
      <c r="H34" s="184"/>
      <c r="I34" s="288" t="n">
        <v>0</v>
      </c>
      <c r="J34" s="182" t="n">
        <v>429.7257439002</v>
      </c>
      <c r="K34" s="183"/>
      <c r="L34" s="184"/>
      <c r="M34" s="288" t="n">
        <v>0</v>
      </c>
      <c r="N34" s="182" t="n">
        <v>3.47712930299997</v>
      </c>
      <c r="O34" s="136" t="n">
        <v>3.28887701999997</v>
      </c>
      <c r="P34" s="137" t="n">
        <v>0.188252283</v>
      </c>
      <c r="Q34" s="288" t="n">
        <v>0</v>
      </c>
      <c r="R34" s="185" t="n">
        <v>0.442699599999997</v>
      </c>
      <c r="S34" s="182" t="n">
        <v>0</v>
      </c>
      <c r="T34" s="182" t="n">
        <v>0</v>
      </c>
      <c r="U34" s="182"/>
    </row>
    <row r="35" customFormat="false" ht="15" hidden="false" customHeight="false" outlineLevel="0" collapsed="false">
      <c r="A35" s="253"/>
      <c r="B35" s="186" t="n">
        <v>702</v>
      </c>
      <c r="C35" s="187" t="s">
        <v>64</v>
      </c>
      <c r="D35" s="188" t="n">
        <v>5092.48253627967</v>
      </c>
      <c r="E35" s="288"/>
      <c r="F35" s="188" t="n">
        <v>1442.32845952</v>
      </c>
      <c r="G35" s="189"/>
      <c r="H35" s="190"/>
      <c r="I35" s="288" t="n">
        <v>0</v>
      </c>
      <c r="J35" s="189" t="n">
        <v>1705.3850976798</v>
      </c>
      <c r="K35" s="189"/>
      <c r="L35" s="190"/>
      <c r="M35" s="288" t="n">
        <v>0</v>
      </c>
      <c r="N35" s="188" t="n">
        <v>277.093580797</v>
      </c>
      <c r="O35" s="191" t="n">
        <v>272.09525698</v>
      </c>
      <c r="P35" s="192" t="n">
        <v>4.998323817</v>
      </c>
      <c r="Q35" s="288" t="n">
        <v>0</v>
      </c>
      <c r="R35" s="193" t="n">
        <v>32.3443904</v>
      </c>
      <c r="S35" s="188" t="n">
        <v>1500.97757988287</v>
      </c>
      <c r="T35" s="188" t="n">
        <v>15.353428</v>
      </c>
      <c r="U35" s="188" t="n">
        <v>119</v>
      </c>
    </row>
    <row r="36" customFormat="false" ht="15" hidden="false" customHeight="false" outlineLevel="0" collapsed="false">
      <c r="A36" s="19"/>
      <c r="B36" s="195"/>
      <c r="C36" s="19"/>
      <c r="D36" s="196"/>
      <c r="E36" s="196"/>
      <c r="F36" s="197"/>
      <c r="G36" s="198"/>
      <c r="H36" s="198"/>
      <c r="I36" s="196"/>
      <c r="J36" s="197"/>
      <c r="K36" s="198"/>
      <c r="L36" s="198"/>
      <c r="M36" s="196"/>
      <c r="N36" s="197"/>
      <c r="O36" s="198"/>
      <c r="P36" s="198"/>
      <c r="Q36" s="196"/>
      <c r="R36" s="197"/>
      <c r="S36" s="197"/>
      <c r="T36" s="197"/>
      <c r="U36" s="197"/>
    </row>
    <row r="37" customFormat="false" ht="15" hidden="false" customHeight="false" outlineLevel="0" collapsed="false">
      <c r="A37" s="298" t="s">
        <v>65</v>
      </c>
      <c r="B37" s="27"/>
      <c r="C37" s="28"/>
      <c r="D37" s="200"/>
      <c r="E37" s="201"/>
      <c r="F37" s="200"/>
      <c r="G37" s="202"/>
      <c r="H37" s="202"/>
      <c r="I37" s="201"/>
      <c r="J37" s="200"/>
      <c r="K37" s="202"/>
      <c r="L37" s="202"/>
      <c r="M37" s="201"/>
      <c r="N37" s="200"/>
      <c r="O37" s="202"/>
      <c r="P37" s="202"/>
      <c r="Q37" s="201"/>
      <c r="R37" s="200"/>
      <c r="S37" s="200"/>
      <c r="T37" s="200"/>
      <c r="U37" s="200"/>
    </row>
    <row r="38" customFormat="false" ht="15" hidden="false" customHeight="false" outlineLevel="0" collapsed="false">
      <c r="A38" s="28"/>
      <c r="B38" s="204" t="n">
        <v>45</v>
      </c>
      <c r="C38" s="205" t="s">
        <v>66</v>
      </c>
      <c r="D38" s="102" t="n">
        <v>-22.1129</v>
      </c>
      <c r="E38" s="30"/>
      <c r="F38" s="102" t="n">
        <v>-0.384899999999998</v>
      </c>
      <c r="G38" s="78"/>
      <c r="H38" s="78"/>
      <c r="I38" s="30" t="n">
        <v>-6</v>
      </c>
      <c r="J38" s="102" t="n">
        <v>0</v>
      </c>
      <c r="K38" s="78"/>
      <c r="L38" s="78"/>
      <c r="M38" s="30"/>
      <c r="N38" s="102" t="n">
        <v>0</v>
      </c>
      <c r="O38" s="103" t="n">
        <v>0</v>
      </c>
      <c r="P38" s="207" t="n">
        <v>0</v>
      </c>
      <c r="Q38" s="30"/>
      <c r="R38" s="102" t="n">
        <v>0</v>
      </c>
      <c r="S38" s="206" t="n">
        <v>-21.728</v>
      </c>
      <c r="T38" s="206" t="n">
        <v>0</v>
      </c>
      <c r="U38" s="206" t="n">
        <v>0</v>
      </c>
    </row>
    <row r="39" customFormat="false" ht="15" hidden="false" customHeight="false" outlineLevel="0" collapsed="false">
      <c r="A39" s="299"/>
      <c r="B39" s="43" t="n">
        <v>80</v>
      </c>
      <c r="C39" s="209" t="s">
        <v>67</v>
      </c>
      <c r="D39" s="75" t="n">
        <v>108.841579819531</v>
      </c>
      <c r="E39" s="30"/>
      <c r="F39" s="75" t="n">
        <v>97.8030595581163</v>
      </c>
      <c r="G39" s="210"/>
      <c r="H39" s="210"/>
      <c r="I39" s="30" t="n">
        <v>0</v>
      </c>
      <c r="J39" s="75" t="n">
        <v>105.929603163193</v>
      </c>
      <c r="K39" s="210"/>
      <c r="L39" s="210"/>
      <c r="M39" s="30" t="e">
        <f aca="false"/>
        <v>#DIV/0!</v>
      </c>
      <c r="N39" s="75" t="n">
        <v>41.310195942652</v>
      </c>
      <c r="O39" s="155" t="n">
        <v>39.8095679687923</v>
      </c>
      <c r="P39" s="156" t="n">
        <v>120.986870317009</v>
      </c>
      <c r="Q39" s="30" t="e">
        <f aca="false"/>
        <v>#DIV/0!</v>
      </c>
      <c r="R39" s="75" t="n">
        <v>33.7556336960676</v>
      </c>
      <c r="S39" s="75" t="n">
        <v>146.115958644367</v>
      </c>
      <c r="T39" s="75" t="n">
        <v>3.28348822165317</v>
      </c>
      <c r="U39" s="75" t="n">
        <v>91.7344816806043</v>
      </c>
    </row>
    <row r="40" customFormat="false" ht="15" hidden="false" customHeight="false" outlineLevel="0" collapsed="false">
      <c r="A40" s="301"/>
      <c r="B40" s="212" t="n">
        <v>801</v>
      </c>
      <c r="C40" s="213" t="s">
        <v>68</v>
      </c>
      <c r="D40" s="214" t="n">
        <v>113.572488624894</v>
      </c>
      <c r="E40" s="265"/>
      <c r="F40" s="214" t="n">
        <v>113.609307513588</v>
      </c>
      <c r="G40" s="216"/>
      <c r="H40" s="216"/>
      <c r="I40" s="265" t="n">
        <v>0</v>
      </c>
      <c r="J40" s="214" t="n">
        <v>105.616045671487</v>
      </c>
      <c r="K40" s="216"/>
      <c r="L40" s="216"/>
      <c r="M40" s="265" t="e">
        <f aca="false"/>
        <v>#DIV/0!</v>
      </c>
      <c r="N40" s="214" t="n">
        <v>40.4052547251261</v>
      </c>
      <c r="O40" s="142" t="n">
        <v>38.7233398130337</v>
      </c>
      <c r="P40" s="219" t="n">
        <v>129.707459609047</v>
      </c>
      <c r="Q40" s="265" t="e">
        <f aca="false"/>
        <v>#DIV/0!</v>
      </c>
      <c r="R40" s="214" t="n">
        <v>35.7128064735236</v>
      </c>
      <c r="S40" s="218" t="n">
        <v>149.680040084244</v>
      </c>
      <c r="T40" s="218" t="n">
        <v>10.776928774473</v>
      </c>
      <c r="U40" s="218" t="n">
        <v>91.7344816806043</v>
      </c>
    </row>
    <row r="41" customFormat="false" ht="15" hidden="false" customHeight="false" outlineLevel="0" collapsed="false">
      <c r="A41" s="28"/>
      <c r="B41" s="220" t="n">
        <v>90</v>
      </c>
      <c r="C41" s="221" t="s">
        <v>69</v>
      </c>
      <c r="D41" s="222" t="n">
        <v>85.9087635656076</v>
      </c>
      <c r="E41" s="246" t="n">
        <v>0</v>
      </c>
      <c r="F41" s="222" t="n">
        <v>23.3505581495098</v>
      </c>
      <c r="G41" s="223"/>
      <c r="H41" s="223"/>
      <c r="I41" s="246" t="n">
        <v>0</v>
      </c>
      <c r="J41" s="222" t="n">
        <v>32.7069675487132</v>
      </c>
      <c r="K41" s="223"/>
      <c r="L41" s="223"/>
      <c r="M41" s="246" t="n">
        <v>0</v>
      </c>
      <c r="N41" s="222" t="n">
        <v>4.29795818167892</v>
      </c>
      <c r="O41" s="226" t="n">
        <v>4.21850695465686</v>
      </c>
      <c r="P41" s="227" t="n">
        <v>0.0794512270220588</v>
      </c>
      <c r="Q41" s="246" t="n">
        <v>0</v>
      </c>
      <c r="R41" s="222" t="n">
        <v>0.502253216911765</v>
      </c>
      <c r="S41" s="225" t="n">
        <v>22.9929163584998</v>
      </c>
      <c r="T41" s="225" t="n">
        <v>0.235193443627451</v>
      </c>
      <c r="U41" s="225" t="n">
        <v>1.82291666666667</v>
      </c>
    </row>
    <row r="42" customFormat="false" ht="15" hidden="false" customHeight="false" outlineLevel="0" collapsed="false">
      <c r="A42" s="28"/>
      <c r="B42" s="228" t="s">
        <v>70</v>
      </c>
      <c r="C42" s="28"/>
      <c r="D42" s="200"/>
      <c r="E42" s="201"/>
      <c r="F42" s="200"/>
      <c r="G42" s="78"/>
      <c r="H42" s="229"/>
      <c r="I42" s="201"/>
      <c r="J42" s="28"/>
      <c r="K42" s="28"/>
      <c r="L42" s="28"/>
      <c r="M42" s="201"/>
      <c r="N42" s="28"/>
      <c r="O42" s="229"/>
      <c r="P42" s="229"/>
      <c r="Q42" s="201"/>
      <c r="R42" s="28"/>
      <c r="S42" s="28"/>
      <c r="T42" s="28"/>
      <c r="U42" s="28"/>
    </row>
    <row r="43" customFormat="false" ht="15" hidden="false" customHeight="false" outlineLevel="0" collapsed="false">
      <c r="A43" s="28"/>
      <c r="B43" s="67"/>
      <c r="C43" s="228" t="s">
        <v>120</v>
      </c>
      <c r="D43" s="29" t="n">
        <v>60714</v>
      </c>
      <c r="E43" s="30"/>
      <c r="F43" s="347" t="n">
        <v>60714</v>
      </c>
      <c r="G43" s="26"/>
      <c r="H43" s="229"/>
      <c r="I43" s="30"/>
      <c r="J43" s="347" t="n">
        <v>60714</v>
      </c>
      <c r="K43" s="28"/>
      <c r="L43" s="28"/>
      <c r="M43" s="30"/>
      <c r="N43" s="347" t="n">
        <v>60714</v>
      </c>
      <c r="O43" s="347" t="n">
        <v>60714</v>
      </c>
      <c r="P43" s="347" t="n">
        <v>60714</v>
      </c>
      <c r="Q43" s="30"/>
      <c r="R43" s="347" t="n">
        <v>60714</v>
      </c>
      <c r="S43" s="347" t="n">
        <v>60714</v>
      </c>
      <c r="T43" s="347" t="n">
        <v>60714</v>
      </c>
      <c r="U43" s="347" t="n">
        <v>60623</v>
      </c>
    </row>
    <row r="44" customFormat="false" ht="14.25" hidden="false" customHeight="false" outlineLevel="0" collapsed="false">
      <c r="A44" s="67"/>
      <c r="B44" s="67"/>
      <c r="C44" s="30" t="s">
        <v>86</v>
      </c>
      <c r="D44" s="234"/>
      <c r="E44" s="234"/>
      <c r="F44" s="234"/>
      <c r="G44" s="234"/>
      <c r="H44" s="234"/>
      <c r="I44" s="234"/>
      <c r="J44" s="234"/>
      <c r="K44" s="234"/>
      <c r="L44" s="234"/>
      <c r="M44" s="234"/>
      <c r="N44" s="234"/>
      <c r="O44" s="234"/>
      <c r="P44" s="234"/>
      <c r="Q44" s="234"/>
      <c r="R44" s="234"/>
      <c r="S44" s="234"/>
      <c r="T44" s="234"/>
      <c r="U44" s="234"/>
    </row>
    <row r="45" customFormat="false" ht="12.7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</row>
    <row r="46" customFormat="false" ht="12.7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</row>
    <row r="47" customFormat="false" ht="12.7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</row>
    <row r="48" customFormat="false" ht="12.7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</row>
    <row r="49" customFormat="false" ht="12.7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</row>
    <row r="50" customFormat="false" ht="12.7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</row>
    <row r="51" customFormat="false" ht="12.7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</row>
    <row r="52" customFormat="false" ht="12.7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</row>
    <row r="53" customFormat="false" ht="12.7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</row>
    <row r="54" customFormat="false" ht="12.7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</row>
    <row r="55" customFormat="false" ht="12.7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</row>
    <row r="56" customFormat="false" ht="12.7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</row>
  </sheetData>
  <hyperlinks>
    <hyperlink ref="W1" location="Sommaire!A1" display="Retour sommair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41"/>
    <col collapsed="false" customWidth="true" hidden="false" outlineLevel="0" max="3" min="3" style="0" width="40.42"/>
    <col collapsed="false" customWidth="true" hidden="false" outlineLevel="0" max="4" min="4" style="0" width="9.7"/>
    <col collapsed="false" customWidth="true" hidden="false" outlineLevel="0" max="5" min="5" style="0" width="1.7"/>
    <col collapsed="false" customWidth="true" hidden="false" outlineLevel="0" max="6" min="6" style="0" width="9.7"/>
    <col collapsed="false" customWidth="true" hidden="false" outlineLevel="0" max="8" min="7" style="0" width="8.7"/>
    <col collapsed="false" customWidth="true" hidden="false" outlineLevel="0" max="9" min="9" style="0" width="1.7"/>
    <col collapsed="false" customWidth="true" hidden="false" outlineLevel="0" max="13" min="10" style="0" width="9.7"/>
  </cols>
  <sheetData>
    <row r="1" customFormat="false" ht="18.75" hidden="false" customHeight="false" outlineLevel="0" collapsed="false">
      <c r="A1" s="232"/>
      <c r="B1" s="18" t="s">
        <v>72</v>
      </c>
      <c r="C1" s="19"/>
      <c r="D1" s="20"/>
      <c r="E1" s="20"/>
      <c r="F1" s="20"/>
      <c r="G1" s="20"/>
      <c r="H1" s="20" t="s">
        <v>119</v>
      </c>
      <c r="I1" s="233"/>
      <c r="J1" s="22"/>
      <c r="K1" s="24" t="s">
        <v>14</v>
      </c>
      <c r="L1" s="23"/>
      <c r="M1" s="23"/>
      <c r="O1" s="25" t="s">
        <v>15</v>
      </c>
    </row>
    <row r="2" customFormat="false" ht="15.75" hidden="false" customHeight="false" outlineLevel="0" collapsed="false">
      <c r="A2" s="234"/>
      <c r="B2" s="27"/>
      <c r="C2" s="28"/>
      <c r="D2" s="29"/>
      <c r="E2" s="30"/>
      <c r="F2" s="30"/>
      <c r="G2" s="31"/>
      <c r="H2" s="32"/>
      <c r="I2" s="235"/>
      <c r="J2" s="34"/>
      <c r="K2" s="34"/>
      <c r="L2" s="34"/>
      <c r="M2" s="34"/>
    </row>
    <row r="3" customFormat="false" ht="14.25" hidden="false" customHeight="false" outlineLevel="0" collapsed="false">
      <c r="A3" s="23"/>
      <c r="B3" s="36" t="s">
        <v>16</v>
      </c>
      <c r="C3" s="37"/>
      <c r="D3" s="38" t="s">
        <v>17</v>
      </c>
      <c r="E3" s="236"/>
      <c r="F3" s="38" t="s">
        <v>17</v>
      </c>
      <c r="G3" s="40"/>
      <c r="H3" s="41" t="s">
        <v>73</v>
      </c>
      <c r="I3" s="237"/>
      <c r="J3" s="38"/>
      <c r="K3" s="38"/>
      <c r="L3" s="38"/>
      <c r="M3" s="38" t="s">
        <v>30</v>
      </c>
    </row>
    <row r="4" customFormat="false" ht="14.25" hidden="false" customHeight="false" outlineLevel="0" collapsed="false">
      <c r="A4" s="23"/>
      <c r="B4" s="43" t="s">
        <v>21</v>
      </c>
      <c r="C4" s="44"/>
      <c r="D4" s="39" t="s">
        <v>73</v>
      </c>
      <c r="E4" s="236"/>
      <c r="F4" s="39" t="s">
        <v>73</v>
      </c>
      <c r="G4" s="45" t="s">
        <v>73</v>
      </c>
      <c r="H4" s="46" t="s">
        <v>30</v>
      </c>
      <c r="I4" s="237"/>
      <c r="J4" s="39" t="s">
        <v>73</v>
      </c>
      <c r="K4" s="39" t="s">
        <v>73</v>
      </c>
      <c r="L4" s="39" t="s">
        <v>73</v>
      </c>
      <c r="M4" s="39" t="s">
        <v>22</v>
      </c>
    </row>
    <row r="5" customFormat="false" ht="15" hidden="false" customHeight="false" outlineLevel="0" collapsed="false">
      <c r="A5" s="23"/>
      <c r="B5" s="43" t="s">
        <v>32</v>
      </c>
      <c r="C5" s="44"/>
      <c r="D5" s="238" t="s">
        <v>74</v>
      </c>
      <c r="E5" s="239"/>
      <c r="F5" s="49" t="s">
        <v>75</v>
      </c>
      <c r="G5" s="240" t="s">
        <v>76</v>
      </c>
      <c r="H5" s="241" t="s">
        <v>75</v>
      </c>
      <c r="I5" s="242"/>
      <c r="J5" s="238" t="s">
        <v>77</v>
      </c>
      <c r="K5" s="238" t="s">
        <v>78</v>
      </c>
      <c r="L5" s="238" t="s">
        <v>79</v>
      </c>
      <c r="M5" s="238" t="s">
        <v>74</v>
      </c>
    </row>
    <row r="6" customFormat="false" ht="15" hidden="false" customHeight="false" outlineLevel="0" collapsed="false">
      <c r="A6" s="23"/>
      <c r="B6" s="54" t="s">
        <v>33</v>
      </c>
      <c r="C6" s="55" t="s">
        <v>34</v>
      </c>
      <c r="D6" s="56" t="s">
        <v>80</v>
      </c>
      <c r="E6" s="239"/>
      <c r="F6" s="56" t="n">
        <v>4151</v>
      </c>
      <c r="G6" s="57" t="s">
        <v>81</v>
      </c>
      <c r="H6" s="58" t="s">
        <v>82</v>
      </c>
      <c r="I6" s="242"/>
      <c r="J6" s="56" t="n">
        <v>4152</v>
      </c>
      <c r="K6" s="56" t="n">
        <v>4153</v>
      </c>
      <c r="L6" s="56" t="n">
        <v>4154</v>
      </c>
      <c r="M6" s="56" t="n">
        <v>4155</v>
      </c>
    </row>
    <row r="7" customFormat="false" ht="15" hidden="false" customHeight="false" outlineLevel="0" collapsed="false">
      <c r="A7" s="61" t="s">
        <v>35</v>
      </c>
      <c r="B7" s="60"/>
      <c r="C7" s="61"/>
      <c r="D7" s="62"/>
      <c r="E7" s="63"/>
      <c r="F7" s="64"/>
      <c r="G7" s="65"/>
      <c r="H7" s="66"/>
      <c r="I7" s="243"/>
      <c r="J7" s="61"/>
      <c r="K7" s="69"/>
      <c r="L7" s="69"/>
      <c r="M7" s="69"/>
    </row>
    <row r="8" customFormat="false" ht="15" hidden="false" customHeight="false" outlineLevel="0" collapsed="false">
      <c r="A8" s="61"/>
      <c r="B8" s="60"/>
      <c r="C8" s="61"/>
      <c r="D8" s="62"/>
      <c r="E8" s="63"/>
      <c r="F8" s="30"/>
      <c r="G8" s="65"/>
      <c r="H8" s="66"/>
      <c r="I8" s="243"/>
      <c r="J8" s="69"/>
      <c r="K8" s="69"/>
      <c r="L8" s="69"/>
      <c r="M8" s="69"/>
    </row>
    <row r="9" customFormat="false" ht="15" hidden="false" customHeight="false" outlineLevel="0" collapsed="false">
      <c r="A9" s="244"/>
      <c r="B9" s="72" t="n">
        <v>121</v>
      </c>
      <c r="C9" s="245" t="s">
        <v>83</v>
      </c>
      <c r="D9" s="168" t="n">
        <v>1119.14603146299</v>
      </c>
      <c r="E9" s="246"/>
      <c r="F9" s="168" t="n">
        <v>873.411570723824</v>
      </c>
      <c r="G9" s="168" t="n">
        <v>816.617170723824</v>
      </c>
      <c r="H9" s="167" t="n">
        <v>56.7944000000001</v>
      </c>
      <c r="I9" s="247"/>
      <c r="J9" s="168" t="n">
        <v>117.078426519</v>
      </c>
      <c r="K9" s="168" t="n">
        <v>84.72393036705</v>
      </c>
      <c r="L9" s="168" t="n">
        <v>42.6158892861176</v>
      </c>
      <c r="M9" s="168" t="n">
        <v>1.31621456700008</v>
      </c>
    </row>
    <row r="10" customFormat="false" ht="15" hidden="false" customHeight="false" outlineLevel="0" collapsed="false">
      <c r="A10" s="232"/>
      <c r="B10" s="80" t="n">
        <v>96</v>
      </c>
      <c r="C10" s="81" t="s">
        <v>37</v>
      </c>
      <c r="D10" s="114" t="n">
        <v>1.96086995855087</v>
      </c>
      <c r="E10" s="246"/>
      <c r="F10" s="114" t="n">
        <v>1.31356699683749</v>
      </c>
      <c r="G10" s="114" t="n">
        <v>1.28563485020556</v>
      </c>
      <c r="H10" s="86" t="n">
        <v>1.71518882143309</v>
      </c>
      <c r="I10" s="247"/>
      <c r="J10" s="114" t="n">
        <v>6.37467756890777</v>
      </c>
      <c r="K10" s="114" t="n">
        <v>2.85667889082027</v>
      </c>
      <c r="L10" s="114" t="n">
        <v>1.2305884386393</v>
      </c>
      <c r="M10" s="114" t="n">
        <v>4.86722690252658</v>
      </c>
    </row>
    <row r="11" customFormat="false" ht="15" hidden="false" customHeight="false" outlineLevel="0" collapsed="false">
      <c r="A11" s="232"/>
      <c r="B11" s="87" t="n">
        <v>12</v>
      </c>
      <c r="C11" s="88" t="s">
        <v>38</v>
      </c>
      <c r="D11" s="94" t="n">
        <v>2194.49983232721</v>
      </c>
      <c r="E11" s="246"/>
      <c r="F11" s="94" t="n">
        <v>1147.28461395881</v>
      </c>
      <c r="G11" s="94" t="n">
        <v>1049.87149395881</v>
      </c>
      <c r="H11" s="93" t="n">
        <v>97.4131199999999</v>
      </c>
      <c r="I11" s="247"/>
      <c r="J11" s="94" t="n">
        <v>746.337219333686</v>
      </c>
      <c r="K11" s="94" t="n">
        <v>242.029063426878</v>
      </c>
      <c r="L11" s="94" t="n">
        <v>52.4426206578287</v>
      </c>
      <c r="M11" s="94" t="n">
        <v>6.40631495000017</v>
      </c>
    </row>
    <row r="12" customFormat="false" ht="14.25" hidden="false" customHeight="false" outlineLevel="0" collapsed="false">
      <c r="A12" s="61" t="s">
        <v>84</v>
      </c>
      <c r="B12" s="60"/>
      <c r="C12" s="61"/>
      <c r="D12" s="62"/>
      <c r="E12" s="63"/>
      <c r="F12" s="62"/>
      <c r="G12" s="62"/>
      <c r="H12" s="66"/>
      <c r="I12" s="243"/>
      <c r="J12" s="62"/>
      <c r="K12" s="62"/>
      <c r="L12" s="62"/>
      <c r="M12" s="69"/>
    </row>
    <row r="13" customFormat="false" ht="14.25" hidden="false" customHeight="false" outlineLevel="0" collapsed="false">
      <c r="A13" s="59"/>
      <c r="B13" s="360"/>
      <c r="C13" s="59"/>
      <c r="D13" s="361"/>
      <c r="E13" s="362"/>
      <c r="F13" s="361"/>
      <c r="G13" s="361"/>
      <c r="H13" s="363"/>
      <c r="I13" s="364"/>
      <c r="J13" s="361"/>
      <c r="K13" s="361"/>
      <c r="L13" s="361"/>
      <c r="M13" s="365"/>
    </row>
    <row r="14" customFormat="false" ht="15" hidden="false" customHeight="false" outlineLevel="0" collapsed="false">
      <c r="A14" s="17"/>
      <c r="B14" s="366" t="s">
        <v>41</v>
      </c>
      <c r="C14" s="367" t="s">
        <v>85</v>
      </c>
      <c r="D14" s="368" t="n">
        <v>2248.15335450321</v>
      </c>
      <c r="E14" s="369"/>
      <c r="F14" s="368" t="n">
        <v>1181.24061963981</v>
      </c>
      <c r="G14" s="368" t="n">
        <v>1083.82749963981</v>
      </c>
      <c r="H14" s="370" t="n">
        <v>97.4131199999999</v>
      </c>
      <c r="I14" s="371"/>
      <c r="J14" s="368" t="n">
        <v>760.887737516686</v>
      </c>
      <c r="K14" s="368" t="n">
        <v>242.603820191878</v>
      </c>
      <c r="L14" s="368" t="n">
        <v>57.0200767718287</v>
      </c>
      <c r="M14" s="372" t="n">
        <v>6.40110038300017</v>
      </c>
    </row>
    <row r="15" customFormat="false" ht="15" hidden="false" customHeight="false" outlineLevel="0" collapsed="false">
      <c r="A15" s="71"/>
      <c r="B15" s="373" t="s">
        <v>43</v>
      </c>
      <c r="C15" s="374" t="s">
        <v>44</v>
      </c>
      <c r="D15" s="375" t="n">
        <v>5.851041782</v>
      </c>
      <c r="E15" s="376"/>
      <c r="F15" s="375" t="n">
        <v>3.951946895</v>
      </c>
      <c r="G15" s="375" t="n">
        <v>3.951946895</v>
      </c>
      <c r="H15" s="377" t="n">
        <v>0</v>
      </c>
      <c r="I15" s="378"/>
      <c r="J15" s="375" t="n">
        <v>1.285604225</v>
      </c>
      <c r="K15" s="375" t="n">
        <v>0.484446265</v>
      </c>
      <c r="L15" s="375" t="n">
        <v>0.112967743</v>
      </c>
      <c r="M15" s="379" t="n">
        <v>0.0160766539999998</v>
      </c>
    </row>
    <row r="16" customFormat="false" ht="15" hidden="false" customHeight="false" outlineLevel="0" collapsed="false">
      <c r="A16" s="115"/>
      <c r="B16" s="380" t="s">
        <v>45</v>
      </c>
      <c r="C16" s="381" t="s">
        <v>46</v>
      </c>
      <c r="D16" s="382" t="n">
        <v>5.1</v>
      </c>
      <c r="E16" s="383"/>
      <c r="F16" s="382" t="n">
        <v>3.8</v>
      </c>
      <c r="G16" s="382" t="n">
        <v>3.8</v>
      </c>
      <c r="H16" s="384" t="n">
        <v>0</v>
      </c>
      <c r="I16" s="385"/>
      <c r="J16" s="382" t="n">
        <v>0.7</v>
      </c>
      <c r="K16" s="382" t="n">
        <v>0.5</v>
      </c>
      <c r="L16" s="382" t="n">
        <v>0.1</v>
      </c>
      <c r="M16" s="386" t="n">
        <v>0</v>
      </c>
    </row>
    <row r="17" customFormat="false" ht="15" hidden="false" customHeight="false" outlineLevel="0" collapsed="false">
      <c r="A17" s="71"/>
      <c r="B17" s="387" t="s">
        <v>47</v>
      </c>
      <c r="C17" s="374" t="s">
        <v>48</v>
      </c>
      <c r="D17" s="388" t="n">
        <v>59.504563958</v>
      </c>
      <c r="E17" s="389"/>
      <c r="F17" s="388" t="n">
        <v>37.907952576</v>
      </c>
      <c r="G17" s="388" t="n">
        <v>37.907952576</v>
      </c>
      <c r="H17" s="390" t="n">
        <v>0</v>
      </c>
      <c r="I17" s="391"/>
      <c r="J17" s="388" t="n">
        <v>15.836122408</v>
      </c>
      <c r="K17" s="388" t="n">
        <v>1.05920303</v>
      </c>
      <c r="L17" s="388" t="n">
        <v>4.690423857</v>
      </c>
      <c r="M17" s="392" t="n">
        <v>0.0108620870000049</v>
      </c>
    </row>
    <row r="18" customFormat="false" ht="15" hidden="false" customHeight="false" outlineLevel="0" collapsed="false">
      <c r="A18" s="115"/>
      <c r="B18" s="380" t="s">
        <v>49</v>
      </c>
      <c r="C18" s="381" t="s">
        <v>50</v>
      </c>
      <c r="D18" s="382" t="n">
        <v>58.5</v>
      </c>
      <c r="E18" s="383"/>
      <c r="F18" s="382" t="n">
        <v>37.7</v>
      </c>
      <c r="G18" s="382" t="n">
        <v>37.7</v>
      </c>
      <c r="H18" s="384" t="n">
        <v>0</v>
      </c>
      <c r="I18" s="385"/>
      <c r="J18" s="382" t="n">
        <v>15.1</v>
      </c>
      <c r="K18" s="382" t="n">
        <v>1</v>
      </c>
      <c r="L18" s="382" t="n">
        <v>4.7</v>
      </c>
      <c r="M18" s="356" t="n">
        <v>0</v>
      </c>
    </row>
    <row r="19" customFormat="false" ht="15" hidden="false" customHeight="false" outlineLevel="0" collapsed="false">
      <c r="A19" s="17"/>
      <c r="B19" s="393" t="n">
        <v>12</v>
      </c>
      <c r="C19" s="394" t="s">
        <v>51</v>
      </c>
      <c r="D19" s="395" t="n">
        <v>2194.49983232721</v>
      </c>
      <c r="E19" s="396"/>
      <c r="F19" s="395" t="n">
        <v>1147.28461395881</v>
      </c>
      <c r="G19" s="395" t="n">
        <v>1049.87149395881</v>
      </c>
      <c r="H19" s="397" t="n">
        <v>97.4131199999999</v>
      </c>
      <c r="I19" s="398"/>
      <c r="J19" s="395" t="n">
        <v>746.337219333686</v>
      </c>
      <c r="K19" s="395" t="n">
        <v>242.029063426878</v>
      </c>
      <c r="L19" s="395" t="n">
        <v>52.4426206578287</v>
      </c>
      <c r="M19" s="89" t="n">
        <v>6.40631495000017</v>
      </c>
    </row>
    <row r="20" customFormat="false" ht="14.25" hidden="false" customHeight="false" outlineLevel="0" collapsed="false">
      <c r="A20" s="59" t="s">
        <v>52</v>
      </c>
      <c r="B20" s="360"/>
      <c r="C20" s="59"/>
      <c r="D20" s="361"/>
      <c r="E20" s="362"/>
      <c r="F20" s="361"/>
      <c r="G20" s="361"/>
      <c r="H20" s="363"/>
      <c r="I20" s="364"/>
      <c r="J20" s="361"/>
      <c r="K20" s="361"/>
      <c r="L20" s="361"/>
      <c r="M20" s="399"/>
    </row>
    <row r="21" customFormat="false" ht="14.25" hidden="false" customHeight="false" outlineLevel="0" collapsed="false">
      <c r="A21" s="59"/>
      <c r="B21" s="60"/>
      <c r="C21" s="61"/>
      <c r="D21" s="62"/>
      <c r="E21" s="63"/>
      <c r="F21" s="62"/>
      <c r="G21" s="62"/>
      <c r="H21" s="66"/>
      <c r="I21" s="243"/>
      <c r="J21" s="62"/>
      <c r="K21" s="62"/>
      <c r="L21" s="62"/>
      <c r="M21" s="147"/>
    </row>
    <row r="22" customFormat="false" ht="15" hidden="false" customHeight="false" outlineLevel="0" collapsed="false">
      <c r="A22" s="17"/>
      <c r="B22" s="100" t="n">
        <v>12</v>
      </c>
      <c r="C22" s="148" t="s">
        <v>51</v>
      </c>
      <c r="D22" s="102" t="n">
        <v>2194.49983232721</v>
      </c>
      <c r="E22" s="30"/>
      <c r="F22" s="102" t="n">
        <v>1147.28461395881</v>
      </c>
      <c r="G22" s="102" t="n">
        <v>1049.87149395881</v>
      </c>
      <c r="H22" s="149" t="n">
        <v>97.4131199999999</v>
      </c>
      <c r="I22" s="262"/>
      <c r="J22" s="102" t="n">
        <v>746.337219333686</v>
      </c>
      <c r="K22" s="102" t="n">
        <v>242.029063426878</v>
      </c>
      <c r="L22" s="102" t="n">
        <v>52.4426206578287</v>
      </c>
      <c r="M22" s="102" t="n">
        <v>6.40631495000017</v>
      </c>
    </row>
    <row r="23" customFormat="false" ht="15" hidden="false" customHeight="false" outlineLevel="0" collapsed="false">
      <c r="A23" s="400"/>
      <c r="B23" s="80" t="n">
        <v>20</v>
      </c>
      <c r="C23" s="264" t="s">
        <v>53</v>
      </c>
      <c r="D23" s="214" t="n">
        <v>187.05979</v>
      </c>
      <c r="E23" s="265"/>
      <c r="F23" s="215" t="n">
        <v>163.23049</v>
      </c>
      <c r="G23" s="215" t="n">
        <v>163.23049</v>
      </c>
      <c r="H23" s="268" t="n">
        <v>0</v>
      </c>
      <c r="I23" s="268"/>
      <c r="J23" s="215" t="n">
        <v>8.8739</v>
      </c>
      <c r="K23" s="215" t="n">
        <v>10.2462</v>
      </c>
      <c r="L23" s="215" t="n">
        <v>0.0671</v>
      </c>
      <c r="M23" s="135" t="n">
        <v>4.64210000000002</v>
      </c>
    </row>
    <row r="24" customFormat="false" ht="15" hidden="false" customHeight="false" outlineLevel="0" collapsed="false">
      <c r="A24" s="401"/>
      <c r="B24" s="270" t="n">
        <v>25</v>
      </c>
      <c r="C24" s="271" t="s">
        <v>46</v>
      </c>
      <c r="D24" s="141" t="n">
        <v>148</v>
      </c>
      <c r="E24" s="272"/>
      <c r="F24" s="141" t="n">
        <v>134.8</v>
      </c>
      <c r="G24" s="141" t="n">
        <v>134.8</v>
      </c>
      <c r="H24" s="267" t="n">
        <v>0</v>
      </c>
      <c r="I24" s="267"/>
      <c r="J24" s="141" t="n">
        <v>7.7</v>
      </c>
      <c r="K24" s="141" t="n">
        <v>4.5</v>
      </c>
      <c r="L24" s="141" t="n">
        <v>0</v>
      </c>
      <c r="M24" s="135" t="n">
        <v>1</v>
      </c>
    </row>
    <row r="25" customFormat="false" ht="15" hidden="false" customHeight="false" outlineLevel="0" collapsed="false">
      <c r="A25" s="402"/>
      <c r="B25" s="80" t="n">
        <v>100</v>
      </c>
      <c r="C25" s="264" t="s">
        <v>54</v>
      </c>
      <c r="D25" s="215" t="n">
        <v>47.6064666666667</v>
      </c>
      <c r="E25" s="265"/>
      <c r="F25" s="215" t="n">
        <v>36.1381333333333</v>
      </c>
      <c r="G25" s="215" t="n">
        <v>34.3768666666667</v>
      </c>
      <c r="H25" s="267" t="n">
        <v>1.76126666666666</v>
      </c>
      <c r="I25" s="276"/>
      <c r="J25" s="215" t="n">
        <v>7.8527</v>
      </c>
      <c r="K25" s="215" t="n">
        <v>3.3495</v>
      </c>
      <c r="L25" s="215" t="n">
        <v>0.914633333333334</v>
      </c>
      <c r="M25" s="215" t="n">
        <v>0</v>
      </c>
    </row>
    <row r="26" customFormat="false" ht="15" hidden="false" customHeight="false" outlineLevel="0" collapsed="false">
      <c r="A26" s="17"/>
      <c r="B26" s="72" t="n">
        <v>991</v>
      </c>
      <c r="C26" s="73" t="s">
        <v>55</v>
      </c>
      <c r="D26" s="74" t="n">
        <v>2429.16608899387</v>
      </c>
      <c r="E26" s="30"/>
      <c r="F26" s="74" t="n">
        <v>1346.65323729215</v>
      </c>
      <c r="G26" s="74" t="n">
        <v>1247.47885062548</v>
      </c>
      <c r="H26" s="277" t="n">
        <v>99.1743866666666</v>
      </c>
      <c r="I26" s="262"/>
      <c r="J26" s="74" t="n">
        <v>763.063819333686</v>
      </c>
      <c r="K26" s="74" t="n">
        <v>255.624763426878</v>
      </c>
      <c r="L26" s="74" t="n">
        <v>53.4243539911621</v>
      </c>
      <c r="M26" s="358" t="n">
        <v>11.0484149500002</v>
      </c>
    </row>
    <row r="27" customFormat="false" ht="15" hidden="false" customHeight="false" outlineLevel="0" collapsed="false">
      <c r="A27" s="71"/>
      <c r="B27" s="72" t="n">
        <v>30</v>
      </c>
      <c r="C27" s="73" t="s">
        <v>56</v>
      </c>
      <c r="D27" s="214" t="n">
        <v>898.31985</v>
      </c>
      <c r="E27" s="30"/>
      <c r="F27" s="74" t="n">
        <v>495.89325</v>
      </c>
      <c r="G27" s="74" t="n">
        <v>495.89325</v>
      </c>
      <c r="H27" s="248" t="n">
        <v>0</v>
      </c>
      <c r="I27" s="248"/>
      <c r="J27" s="74" t="n">
        <v>343.9448</v>
      </c>
      <c r="K27" s="74" t="n">
        <v>54.7829</v>
      </c>
      <c r="L27" s="74" t="n">
        <v>3.152</v>
      </c>
      <c r="M27" s="135" t="n">
        <v>0.546899999999909</v>
      </c>
    </row>
    <row r="28" customFormat="false" ht="15" hidden="false" customHeight="false" outlineLevel="0" collapsed="false">
      <c r="A28" s="403"/>
      <c r="B28" s="270" t="n">
        <v>35</v>
      </c>
      <c r="C28" s="271" t="s">
        <v>57</v>
      </c>
      <c r="D28" s="141" t="n">
        <v>466</v>
      </c>
      <c r="E28" s="272"/>
      <c r="F28" s="141" t="n">
        <v>190.3</v>
      </c>
      <c r="G28" s="141" t="n">
        <v>190.3</v>
      </c>
      <c r="H28" s="143" t="n">
        <v>0</v>
      </c>
      <c r="I28" s="267"/>
      <c r="J28" s="141" t="n">
        <v>227.7</v>
      </c>
      <c r="K28" s="141" t="n">
        <v>44.5</v>
      </c>
      <c r="L28" s="141" t="n">
        <v>3</v>
      </c>
      <c r="M28" s="357" t="n">
        <v>0.5</v>
      </c>
    </row>
    <row r="29" customFormat="false" ht="15" hidden="false" customHeight="false" outlineLevel="0" collapsed="false">
      <c r="A29" s="402"/>
      <c r="B29" s="281" t="n">
        <v>40</v>
      </c>
      <c r="C29" s="282" t="s">
        <v>58</v>
      </c>
      <c r="D29" s="283" t="n">
        <v>26.1938333333333</v>
      </c>
      <c r="E29" s="215"/>
      <c r="F29" s="283" t="n">
        <v>15.9828333333333</v>
      </c>
      <c r="G29" s="283" t="n">
        <v>15.4595666666667</v>
      </c>
      <c r="H29" s="285" t="n">
        <v>0.523266666666668</v>
      </c>
      <c r="I29" s="268"/>
      <c r="J29" s="283" t="n">
        <v>4.88503333333334</v>
      </c>
      <c r="K29" s="283" t="n">
        <v>3.4643</v>
      </c>
      <c r="L29" s="283" t="n">
        <v>0.894133333333334</v>
      </c>
      <c r="M29" s="359" t="n">
        <v>0</v>
      </c>
    </row>
    <row r="30" customFormat="false" ht="15" hidden="false" customHeight="false" outlineLevel="0" collapsed="false">
      <c r="A30" s="71"/>
      <c r="B30" s="152" t="n">
        <v>50</v>
      </c>
      <c r="C30" s="153" t="s">
        <v>59</v>
      </c>
      <c r="D30" s="75" t="n">
        <v>1504.65240566054</v>
      </c>
      <c r="E30" s="30"/>
      <c r="F30" s="75" t="n">
        <v>834.777153958812</v>
      </c>
      <c r="G30" s="75" t="n">
        <v>736.126033958812</v>
      </c>
      <c r="H30" s="122" t="n">
        <v>98.6511199999999</v>
      </c>
      <c r="I30" s="262"/>
      <c r="J30" s="75" t="n">
        <v>414.233986000353</v>
      </c>
      <c r="K30" s="75" t="n">
        <v>197.377563426878</v>
      </c>
      <c r="L30" s="75" t="n">
        <v>49.3782206578287</v>
      </c>
      <c r="M30" s="215" t="n">
        <v>10.5015149500003</v>
      </c>
    </row>
    <row r="31" customFormat="false" ht="15" hidden="false" customHeight="false" outlineLevel="0" collapsed="false">
      <c r="A31" s="71"/>
      <c r="B31" s="152"/>
      <c r="C31" s="153" t="s">
        <v>60</v>
      </c>
      <c r="D31" s="75"/>
      <c r="E31" s="30"/>
      <c r="F31" s="75"/>
      <c r="G31" s="75"/>
      <c r="H31" s="122"/>
      <c r="I31" s="262"/>
      <c r="J31" s="75"/>
      <c r="K31" s="75"/>
      <c r="L31" s="75"/>
      <c r="M31" s="215"/>
    </row>
    <row r="32" customFormat="false" ht="15" hidden="false" customHeight="false" outlineLevel="0" collapsed="false">
      <c r="A32" s="71"/>
      <c r="B32" s="152" t="n">
        <v>55</v>
      </c>
      <c r="C32" s="81" t="s">
        <v>61</v>
      </c>
      <c r="D32" s="75"/>
      <c r="E32" s="30"/>
      <c r="F32" s="75"/>
      <c r="G32" s="75"/>
      <c r="H32" s="122"/>
      <c r="I32" s="262"/>
      <c r="J32" s="75"/>
      <c r="K32" s="75"/>
      <c r="L32" s="75"/>
      <c r="M32" s="215"/>
    </row>
    <row r="33" customFormat="false" ht="15" hidden="false" customHeight="false" outlineLevel="0" collapsed="false">
      <c r="A33" s="71"/>
      <c r="B33" s="152" t="n">
        <v>70</v>
      </c>
      <c r="C33" s="81" t="s">
        <v>62</v>
      </c>
      <c r="D33" s="75" t="n">
        <v>1504.65240566054</v>
      </c>
      <c r="E33" s="30"/>
      <c r="F33" s="75" t="n">
        <v>834.777153958812</v>
      </c>
      <c r="G33" s="75" t="n">
        <v>736.126033958812</v>
      </c>
      <c r="H33" s="122" t="n">
        <v>98.6511199999999</v>
      </c>
      <c r="I33" s="262"/>
      <c r="J33" s="75" t="n">
        <v>414.233986000353</v>
      </c>
      <c r="K33" s="75" t="n">
        <v>197.377563426878</v>
      </c>
      <c r="L33" s="75" t="n">
        <v>49.3782206578287</v>
      </c>
      <c r="M33" s="215" t="n">
        <v>10.5015149500003</v>
      </c>
    </row>
    <row r="34" customFormat="false" ht="15" hidden="false" customHeight="false" outlineLevel="0" collapsed="false">
      <c r="A34" s="157"/>
      <c r="B34" s="287" t="n">
        <v>701</v>
      </c>
      <c r="C34" s="181" t="s">
        <v>63</v>
      </c>
      <c r="D34" s="119" t="n">
        <v>0</v>
      </c>
      <c r="E34" s="288"/>
      <c r="F34" s="119" t="n">
        <v>0</v>
      </c>
      <c r="G34" s="119" t="n">
        <v>0</v>
      </c>
      <c r="H34" s="184"/>
      <c r="I34" s="288"/>
      <c r="J34" s="119" t="n">
        <v>0</v>
      </c>
      <c r="K34" s="119" t="n">
        <v>0</v>
      </c>
      <c r="L34" s="119" t="n">
        <v>0</v>
      </c>
      <c r="M34" s="290"/>
    </row>
    <row r="35" customFormat="false" ht="15" hidden="false" customHeight="false" outlineLevel="0" collapsed="false">
      <c r="A35" s="403"/>
      <c r="B35" s="291" t="n">
        <v>702</v>
      </c>
      <c r="C35" s="292" t="s">
        <v>64</v>
      </c>
      <c r="D35" s="293" t="n">
        <v>1504.65240566054</v>
      </c>
      <c r="E35" s="294"/>
      <c r="F35" s="293" t="n">
        <v>834.777153958812</v>
      </c>
      <c r="G35" s="293" t="n">
        <v>736.126033958812</v>
      </c>
      <c r="H35" s="296" t="n">
        <v>98.6511199999999</v>
      </c>
      <c r="I35" s="294" t="n">
        <v>0</v>
      </c>
      <c r="J35" s="293" t="n">
        <v>414.233986000353</v>
      </c>
      <c r="K35" s="293" t="n">
        <v>197.377563426878</v>
      </c>
      <c r="L35" s="293" t="n">
        <v>49.3782206578287</v>
      </c>
      <c r="M35" s="293" t="n">
        <v>10.5015149500003</v>
      </c>
    </row>
    <row r="36" customFormat="false" ht="15" hidden="false" customHeight="false" outlineLevel="0" collapsed="false">
      <c r="A36" s="194"/>
      <c r="B36" s="195"/>
      <c r="C36" s="19"/>
      <c r="D36" s="196"/>
      <c r="E36" s="196"/>
      <c r="F36" s="196"/>
      <c r="G36" s="196"/>
      <c r="H36" s="198"/>
      <c r="I36" s="297"/>
      <c r="J36" s="196"/>
      <c r="K36" s="196"/>
      <c r="L36" s="196"/>
      <c r="M36" s="197"/>
    </row>
    <row r="37" customFormat="false" ht="15" hidden="false" customHeight="false" outlineLevel="0" collapsed="false">
      <c r="A37" s="199" t="s">
        <v>65</v>
      </c>
      <c r="B37" s="27"/>
      <c r="C37" s="28"/>
      <c r="D37" s="200"/>
      <c r="E37" s="201"/>
      <c r="F37" s="200"/>
      <c r="G37" s="200"/>
      <c r="H37" s="202"/>
      <c r="I37" s="78"/>
      <c r="J37" s="200"/>
      <c r="K37" s="200"/>
      <c r="L37" s="200"/>
      <c r="M37" s="200"/>
    </row>
    <row r="38" customFormat="false" ht="15" hidden="false" customHeight="false" outlineLevel="0" collapsed="false">
      <c r="A38" s="203"/>
      <c r="B38" s="204" t="n">
        <v>45</v>
      </c>
      <c r="C38" s="205" t="s">
        <v>66</v>
      </c>
      <c r="D38" s="102" t="n">
        <v>-21.4126333333333</v>
      </c>
      <c r="E38" s="201"/>
      <c r="F38" s="102" t="n">
        <v>-20.1553</v>
      </c>
      <c r="G38" s="102" t="n">
        <v>-18.9173</v>
      </c>
      <c r="H38" s="207" t="n">
        <v>-1.238</v>
      </c>
      <c r="I38" s="156"/>
      <c r="J38" s="102" t="n">
        <v>-2.96766666666667</v>
      </c>
      <c r="K38" s="102" t="n">
        <v>0.1148</v>
      </c>
      <c r="L38" s="102" t="n">
        <v>-0.0205</v>
      </c>
      <c r="M38" s="206" t="n">
        <v>0</v>
      </c>
    </row>
    <row r="39" customFormat="false" ht="15" hidden="false" customHeight="false" outlineLevel="0" collapsed="false">
      <c r="A39" s="208"/>
      <c r="B39" s="43" t="n">
        <v>80</v>
      </c>
      <c r="C39" s="209" t="s">
        <v>67</v>
      </c>
      <c r="D39" s="75" t="n">
        <v>145.847627270687</v>
      </c>
      <c r="E39" s="201"/>
      <c r="F39" s="75" t="n">
        <v>137.436034098199</v>
      </c>
      <c r="G39" s="75" t="n">
        <v>142.621160715198</v>
      </c>
      <c r="H39" s="300" t="n">
        <v>98.7450725344021</v>
      </c>
      <c r="I39" s="122"/>
      <c r="J39" s="75" t="n">
        <v>180.172859919092</v>
      </c>
      <c r="K39" s="75" t="n">
        <v>122.622378767251</v>
      </c>
      <c r="L39" s="75" t="n">
        <v>106.205974940318</v>
      </c>
      <c r="M39" s="75" t="n">
        <v>61.0037216582737</v>
      </c>
    </row>
    <row r="40" customFormat="false" ht="15" hidden="false" customHeight="false" outlineLevel="0" collapsed="false">
      <c r="A40" s="211"/>
      <c r="B40" s="212" t="n">
        <v>801</v>
      </c>
      <c r="C40" s="213" t="s">
        <v>68</v>
      </c>
      <c r="D40" s="214" t="n">
        <v>149.413468921167</v>
      </c>
      <c r="E40" s="302"/>
      <c r="F40" s="214" t="n">
        <v>141.503707191548</v>
      </c>
      <c r="G40" s="214" t="n">
        <v>147.23395853983</v>
      </c>
      <c r="H40" s="304" t="n">
        <v>98.7450725344021</v>
      </c>
      <c r="I40" s="305"/>
      <c r="J40" s="214" t="n">
        <v>183.685492555417</v>
      </c>
      <c r="K40" s="214" t="n">
        <v>122.913575372894</v>
      </c>
      <c r="L40" s="214" t="n">
        <v>115.476167452357</v>
      </c>
      <c r="M40" s="218" t="n">
        <v>60.9540662797419</v>
      </c>
    </row>
    <row r="41" customFormat="false" ht="15" hidden="false" customHeight="false" outlineLevel="0" collapsed="false">
      <c r="A41" s="203"/>
      <c r="B41" s="220" t="n">
        <v>90</v>
      </c>
      <c r="C41" s="221" t="s">
        <v>69</v>
      </c>
      <c r="D41" s="222" t="n">
        <v>24.7826268350057</v>
      </c>
      <c r="E41" s="306"/>
      <c r="F41" s="222" t="n">
        <v>13.7493354738415</v>
      </c>
      <c r="G41" s="222" t="n">
        <v>12.1244858510197</v>
      </c>
      <c r="H41" s="227" t="n">
        <v>1.62484962282175</v>
      </c>
      <c r="I41" s="86"/>
      <c r="J41" s="222" t="n">
        <v>6.82270952334475</v>
      </c>
      <c r="K41" s="222" t="n">
        <v>3.25093987263033</v>
      </c>
      <c r="L41" s="222" t="n">
        <v>0.81329216750385</v>
      </c>
      <c r="M41" s="225" t="n">
        <v>0.172966942550322</v>
      </c>
    </row>
    <row r="42" customFormat="false" ht="15" hidden="false" customHeight="false" outlineLevel="0" collapsed="false">
      <c r="A42" s="203"/>
      <c r="B42" s="67"/>
      <c r="C42" s="228" t="s">
        <v>70</v>
      </c>
      <c r="D42" s="200"/>
      <c r="E42" s="201"/>
      <c r="F42" s="200"/>
      <c r="G42" s="78"/>
      <c r="H42" s="229"/>
      <c r="I42" s="307"/>
      <c r="J42" s="28"/>
      <c r="K42" s="28"/>
      <c r="L42" s="28"/>
      <c r="M42" s="28"/>
      <c r="N42" s="67"/>
    </row>
    <row r="43" customFormat="false" ht="15" hidden="false" customHeight="false" outlineLevel="0" collapsed="false">
      <c r="A43" s="203"/>
      <c r="B43" s="67"/>
      <c r="C43" s="228" t="s">
        <v>120</v>
      </c>
      <c r="D43" s="29" t="n">
        <v>60714</v>
      </c>
      <c r="E43" s="30"/>
      <c r="F43" s="347" t="n">
        <v>60714</v>
      </c>
      <c r="G43" s="347" t="n">
        <v>60714</v>
      </c>
      <c r="H43" s="347" t="n">
        <v>60714</v>
      </c>
      <c r="I43" s="348"/>
      <c r="J43" s="347" t="n">
        <v>60714</v>
      </c>
      <c r="K43" s="347" t="n">
        <v>60714</v>
      </c>
      <c r="L43" s="347" t="n">
        <v>60714</v>
      </c>
      <c r="M43" s="347" t="n">
        <v>60714</v>
      </c>
      <c r="N43" s="67"/>
    </row>
    <row r="44" customFormat="false" ht="14.25" hidden="false" customHeight="false" outlineLevel="0" collapsed="false">
      <c r="B44" s="67"/>
      <c r="C44" s="30" t="s">
        <v>86</v>
      </c>
      <c r="D44" s="234"/>
      <c r="E44" s="234"/>
      <c r="F44" s="234"/>
      <c r="G44" s="234"/>
      <c r="H44" s="234"/>
      <c r="I44" s="234"/>
      <c r="J44" s="234"/>
      <c r="K44" s="234"/>
      <c r="L44" s="234"/>
      <c r="M44" s="234"/>
      <c r="N44" s="67"/>
    </row>
    <row r="45" customFormat="false" ht="12.75" hidden="false" customHeight="false" outlineLevel="0" collapsed="false"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</row>
    <row r="46" customFormat="false" ht="12.75" hidden="false" customHeight="false" outlineLevel="0" collapsed="false"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</row>
    <row r="47" customFormat="false" ht="12.75" hidden="false" customHeight="false" outlineLevel="0" collapsed="false"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</row>
    <row r="48" customFormat="false" ht="12.75" hidden="false" customHeight="false" outlineLevel="0" collapsed="false"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</row>
    <row r="49" customFormat="false" ht="12.75" hidden="false" customHeight="false" outlineLevel="0" collapsed="false"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</row>
    <row r="50" customFormat="false" ht="12.75" hidden="false" customHeight="false" outlineLevel="0" collapsed="false"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</row>
    <row r="51" customFormat="false" ht="12.75" hidden="false" customHeight="false" outlineLevel="0" collapsed="false"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</row>
    <row r="52" customFormat="false" ht="12.75" hidden="false" customHeight="false" outlineLevel="0" collapsed="false"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</row>
    <row r="53" customFormat="false" ht="12.75" hidden="false" customHeight="false" outlineLevel="0" collapsed="false"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</row>
    <row r="54" customFormat="false" ht="12.75" hidden="false" customHeight="false" outlineLevel="0" collapsed="false"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</row>
    <row r="55" customFormat="false" ht="12.75" hidden="false" customHeight="false" outlineLevel="0" collapsed="false"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</row>
    <row r="56" customFormat="false" ht="12.75" hidden="false" customHeight="false" outlineLevel="0" collapsed="false"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</row>
    <row r="57" customFormat="false" ht="12.75" hidden="false" customHeight="false" outlineLevel="0" collapsed="false"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</row>
    <row r="58" customFormat="false" ht="12.75" hidden="false" customHeight="false" outlineLevel="0" collapsed="false"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</row>
    <row r="59" customFormat="false" ht="12.75" hidden="false" customHeight="false" outlineLevel="0" collapsed="false"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</row>
    <row r="60" customFormat="false" ht="12.75" hidden="false" customHeight="false" outlineLevel="0" collapsed="false"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</row>
    <row r="61" customFormat="false" ht="12.75" hidden="false" customHeight="false" outlineLevel="0" collapsed="false"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</row>
    <row r="62" customFormat="false" ht="12.75" hidden="false" customHeight="false" outlineLevel="0" collapsed="false"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</row>
    <row r="63" customFormat="false" ht="12.75" hidden="false" customHeight="false" outlineLevel="0" collapsed="false"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</row>
    <row r="64" customFormat="false" ht="12.75" hidden="false" customHeight="false" outlineLevel="0" collapsed="false"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</row>
    <row r="65" customFormat="false" ht="12.75" hidden="false" customHeight="false" outlineLevel="0" collapsed="false"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</row>
    <row r="66" customFormat="false" ht="12.75" hidden="false" customHeight="false" outlineLevel="0" collapsed="false"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</row>
    <row r="67" customFormat="false" ht="12.75" hidden="false" customHeight="false" outlineLevel="0" collapsed="false"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</row>
    <row r="68" customFormat="false" ht="12.75" hidden="false" customHeight="false" outlineLevel="0" collapsed="false"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</row>
    <row r="69" customFormat="false" ht="12.75" hidden="false" customHeight="false" outlineLevel="0" collapsed="false"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</row>
    <row r="70" customFormat="false" ht="12.75" hidden="false" customHeight="false" outlineLevel="0" collapsed="false"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</row>
    <row r="71" customFormat="false" ht="12.75" hidden="false" customHeight="false" outlineLevel="0" collapsed="false"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</row>
    <row r="72" customFormat="false" ht="12.75" hidden="false" customHeight="false" outlineLevel="0" collapsed="false"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</row>
    <row r="73" customFormat="false" ht="12.75" hidden="false" customHeight="false" outlineLevel="0" collapsed="false"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</row>
    <row r="74" customFormat="false" ht="12.75" hidden="false" customHeight="false" outlineLevel="0" collapsed="false"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</row>
    <row r="75" customFormat="false" ht="12.75" hidden="false" customHeight="false" outlineLevel="0" collapsed="false"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</row>
    <row r="76" customFormat="false" ht="12.75" hidden="false" customHeight="false" outlineLevel="0" collapsed="false"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</row>
    <row r="77" customFormat="false" ht="12.75" hidden="false" customHeight="false" outlineLevel="0" collapsed="false"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</row>
    <row r="78" customFormat="false" ht="12.75" hidden="false" customHeight="false" outlineLevel="0" collapsed="false"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</row>
    <row r="79" customFormat="false" ht="12.75" hidden="false" customHeight="false" outlineLevel="0" collapsed="false"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</row>
    <row r="80" customFormat="false" ht="12.75" hidden="false" customHeight="false" outlineLevel="0" collapsed="false"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</row>
    <row r="81" customFormat="false" ht="12.75" hidden="false" customHeight="false" outlineLevel="0" collapsed="false"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</row>
    <row r="82" customFormat="false" ht="12.75" hidden="false" customHeight="false" outlineLevel="0" collapsed="false"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</row>
    <row r="83" customFormat="false" ht="12.75" hidden="false" customHeight="false" outlineLevel="0" collapsed="false"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</row>
    <row r="84" customFormat="false" ht="12.75" hidden="false" customHeight="false" outlineLevel="0" collapsed="false"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</row>
    <row r="85" customFormat="false" ht="12.75" hidden="false" customHeight="false" outlineLevel="0" collapsed="false"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</row>
    <row r="86" customFormat="false" ht="12.75" hidden="false" customHeight="false" outlineLevel="0" collapsed="false"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</row>
    <row r="87" customFormat="false" ht="12.75" hidden="false" customHeight="false" outlineLevel="0" collapsed="false"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</row>
    <row r="88" customFormat="false" ht="12.75" hidden="false" customHeight="false" outlineLevel="0" collapsed="false"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</row>
    <row r="89" customFormat="false" ht="12.75" hidden="false" customHeight="false" outlineLevel="0" collapsed="false"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</row>
    <row r="90" customFormat="false" ht="12.75" hidden="false" customHeight="false" outlineLevel="0" collapsed="false"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</row>
    <row r="91" customFormat="false" ht="12.75" hidden="false" customHeight="false" outlineLevel="0" collapsed="false"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</row>
    <row r="92" customFormat="false" ht="12.75" hidden="false" customHeight="false" outlineLevel="0" collapsed="false"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</row>
    <row r="93" customFormat="false" ht="12.75" hidden="false" customHeight="false" outlineLevel="0" collapsed="false"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</row>
    <row r="94" customFormat="false" ht="12.75" hidden="false" customHeight="false" outlineLevel="0" collapsed="false"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</row>
    <row r="95" customFormat="false" ht="12.75" hidden="false" customHeight="false" outlineLevel="0" collapsed="false"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</row>
    <row r="96" customFormat="false" ht="12.75" hidden="false" customHeight="false" outlineLevel="0" collapsed="false"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</row>
    <row r="97" customFormat="false" ht="12.75" hidden="false" customHeight="false" outlineLevel="0" collapsed="false"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</row>
    <row r="98" customFormat="false" ht="12.75" hidden="false" customHeight="false" outlineLevel="0" collapsed="false"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</row>
    <row r="99" customFormat="false" ht="12.75" hidden="false" customHeight="false" outlineLevel="0" collapsed="false"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</row>
    <row r="100" customFormat="false" ht="12.75" hidden="false" customHeight="false" outlineLevel="0" collapsed="false"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</row>
    <row r="101" customFormat="false" ht="12.75" hidden="false" customHeight="false" outlineLevel="0" collapsed="false"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</row>
    <row r="102" customFormat="false" ht="12.75" hidden="false" customHeight="false" outlineLevel="0" collapsed="false"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</row>
    <row r="103" customFormat="false" ht="12.75" hidden="false" customHeight="false" outlineLevel="0" collapsed="false"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</row>
    <row r="104" customFormat="false" ht="12.75" hidden="false" customHeight="false" outlineLevel="0" collapsed="false"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</row>
    <row r="105" customFormat="false" ht="12.75" hidden="false" customHeight="false" outlineLevel="0" collapsed="false"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</row>
    <row r="106" customFormat="false" ht="12.75" hidden="false" customHeight="false" outlineLevel="0" collapsed="false"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</row>
    <row r="107" customFormat="false" ht="12.75" hidden="false" customHeight="false" outlineLevel="0" collapsed="false"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</row>
    <row r="108" customFormat="false" ht="12.75" hidden="false" customHeight="false" outlineLevel="0" collapsed="false"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</row>
    <row r="109" customFormat="false" ht="12.75" hidden="false" customHeight="false" outlineLevel="0" collapsed="false"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</row>
    <row r="110" customFormat="false" ht="12.75" hidden="false" customHeight="false" outlineLevel="0" collapsed="false"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</row>
    <row r="111" customFormat="false" ht="12.75" hidden="false" customHeight="false" outlineLevel="0" collapsed="false"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</row>
    <row r="112" customFormat="false" ht="12.75" hidden="false" customHeight="false" outlineLevel="0" collapsed="false"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</row>
    <row r="113" customFormat="false" ht="12.75" hidden="false" customHeight="false" outlineLevel="0" collapsed="false"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</row>
    <row r="114" customFormat="false" ht="12.75" hidden="false" customHeight="false" outlineLevel="0" collapsed="false"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</row>
    <row r="115" customFormat="false" ht="12.75" hidden="false" customHeight="false" outlineLevel="0" collapsed="false"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</row>
    <row r="116" customFormat="false" ht="12.75" hidden="false" customHeight="false" outlineLevel="0" collapsed="false"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</row>
    <row r="117" customFormat="false" ht="12.75" hidden="false" customHeight="false" outlineLevel="0" collapsed="false"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</row>
    <row r="118" customFormat="false" ht="12.75" hidden="false" customHeight="false" outlineLevel="0" collapsed="false"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</row>
    <row r="119" customFormat="false" ht="12.75" hidden="false" customHeight="false" outlineLevel="0" collapsed="false"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</row>
    <row r="120" customFormat="false" ht="12.75" hidden="false" customHeight="false" outlineLevel="0" collapsed="false"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</row>
    <row r="121" customFormat="false" ht="12.75" hidden="false" customHeight="false" outlineLevel="0" collapsed="false"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</row>
    <row r="122" customFormat="false" ht="12.75" hidden="false" customHeight="false" outlineLevel="0" collapsed="false"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</row>
    <row r="123" customFormat="false" ht="12.75" hidden="false" customHeight="false" outlineLevel="0" collapsed="false"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</row>
    <row r="124" customFormat="false" ht="12.75" hidden="false" customHeight="false" outlineLevel="0" collapsed="false"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</row>
    <row r="125" customFormat="false" ht="12.75" hidden="false" customHeight="false" outlineLevel="0" collapsed="false"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</row>
    <row r="126" customFormat="false" ht="12.75" hidden="false" customHeight="false" outlineLevel="0" collapsed="false"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</row>
    <row r="127" customFormat="false" ht="12.75" hidden="false" customHeight="false" outlineLevel="0" collapsed="false"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</row>
    <row r="128" customFormat="false" ht="12.75" hidden="false" customHeight="false" outlineLevel="0" collapsed="false"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</row>
    <row r="129" customFormat="false" ht="12.75" hidden="false" customHeight="false" outlineLevel="0" collapsed="false"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</row>
    <row r="130" customFormat="false" ht="12.75" hidden="false" customHeight="false" outlineLevel="0" collapsed="false"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</row>
    <row r="131" customFormat="false" ht="12.75" hidden="false" customHeight="false" outlineLevel="0" collapsed="false"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</row>
    <row r="132" customFormat="false" ht="12.75" hidden="false" customHeight="false" outlineLevel="0" collapsed="false"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</row>
    <row r="133" customFormat="false" ht="12.75" hidden="false" customHeight="false" outlineLevel="0" collapsed="false"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</row>
    <row r="134" customFormat="false" ht="12.75" hidden="false" customHeight="false" outlineLevel="0" collapsed="false"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</row>
    <row r="135" customFormat="false" ht="12.75" hidden="false" customHeight="false" outlineLevel="0" collapsed="false"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</row>
    <row r="136" customFormat="false" ht="12.75" hidden="false" customHeight="false" outlineLevel="0" collapsed="false"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</row>
    <row r="137" customFormat="false" ht="12.75" hidden="false" customHeight="false" outlineLevel="0" collapsed="false"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</row>
    <row r="138" customFormat="false" ht="12.75" hidden="false" customHeight="false" outlineLevel="0" collapsed="false"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</row>
    <row r="139" customFormat="false" ht="12.75" hidden="false" customHeight="false" outlineLevel="0" collapsed="false"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</row>
    <row r="140" customFormat="false" ht="12.75" hidden="false" customHeight="false" outlineLevel="0" collapsed="false"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</row>
    <row r="141" customFormat="false" ht="12.75" hidden="false" customHeight="false" outlineLevel="0" collapsed="false"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</row>
    <row r="142" customFormat="false" ht="12.75" hidden="false" customHeight="false" outlineLevel="0" collapsed="false"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</row>
    <row r="143" customFormat="false" ht="12.75" hidden="false" customHeight="false" outlineLevel="0" collapsed="false"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</row>
    <row r="144" customFormat="false" ht="12.75" hidden="false" customHeight="false" outlineLevel="0" collapsed="false"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</row>
    <row r="145" customFormat="false" ht="12.75" hidden="false" customHeight="false" outlineLevel="0" collapsed="false"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</row>
    <row r="146" customFormat="false" ht="12.75" hidden="false" customHeight="false" outlineLevel="0" collapsed="false"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</row>
    <row r="147" customFormat="false" ht="12.75" hidden="false" customHeight="false" outlineLevel="0" collapsed="false"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</row>
    <row r="148" customFormat="false" ht="12.75" hidden="false" customHeight="false" outlineLevel="0" collapsed="false"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</row>
    <row r="149" customFormat="false" ht="12.75" hidden="false" customHeight="false" outlineLevel="0" collapsed="false"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</row>
    <row r="150" customFormat="false" ht="12.75" hidden="false" customHeight="false" outlineLevel="0" collapsed="false"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</row>
    <row r="151" customFormat="false" ht="12.75" hidden="false" customHeight="false" outlineLevel="0" collapsed="false"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</row>
    <row r="152" customFormat="false" ht="12.75" hidden="false" customHeight="false" outlineLevel="0" collapsed="false"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</row>
    <row r="153" customFormat="false" ht="12.75" hidden="false" customHeight="false" outlineLevel="0" collapsed="false"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</row>
    <row r="154" customFormat="false" ht="12.75" hidden="false" customHeight="false" outlineLevel="0" collapsed="false"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</row>
    <row r="155" customFormat="false" ht="12.75" hidden="false" customHeight="false" outlineLevel="0" collapsed="false"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</row>
    <row r="156" customFormat="false" ht="12.75" hidden="false" customHeight="false" outlineLevel="0" collapsed="false"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</row>
    <row r="157" customFormat="false" ht="12.75" hidden="false" customHeight="false" outlineLevel="0" collapsed="false"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</row>
    <row r="158" customFormat="false" ht="12.75" hidden="false" customHeight="false" outlineLevel="0" collapsed="false"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</row>
    <row r="159" customFormat="false" ht="12.75" hidden="false" customHeight="false" outlineLevel="0" collapsed="false"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</row>
    <row r="160" customFormat="false" ht="12.75" hidden="false" customHeight="false" outlineLevel="0" collapsed="false"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</row>
    <row r="161" customFormat="false" ht="12.75" hidden="false" customHeight="false" outlineLevel="0" collapsed="false"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</row>
    <row r="162" customFormat="false" ht="12.75" hidden="false" customHeight="false" outlineLevel="0" collapsed="false"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</row>
    <row r="163" customFormat="false" ht="12.75" hidden="false" customHeight="false" outlineLevel="0" collapsed="false"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</row>
    <row r="164" customFormat="false" ht="12.75" hidden="false" customHeight="false" outlineLevel="0" collapsed="false"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</row>
    <row r="165" customFormat="false" ht="12.75" hidden="false" customHeight="false" outlineLevel="0" collapsed="false"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</row>
    <row r="166" customFormat="false" ht="12.75" hidden="false" customHeight="false" outlineLevel="0" collapsed="false"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</row>
    <row r="167" customFormat="false" ht="12.75" hidden="false" customHeight="false" outlineLevel="0" collapsed="false"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</row>
    <row r="168" customFormat="false" ht="12.75" hidden="false" customHeight="false" outlineLevel="0" collapsed="false"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</row>
    <row r="169" customFormat="false" ht="12.75" hidden="false" customHeight="false" outlineLevel="0" collapsed="false"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</row>
    <row r="170" customFormat="false" ht="12.75" hidden="false" customHeight="false" outlineLevel="0" collapsed="false"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</row>
    <row r="171" customFormat="false" ht="12.75" hidden="false" customHeight="false" outlineLevel="0" collapsed="false"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</row>
    <row r="172" customFormat="false" ht="12.75" hidden="false" customHeight="false" outlineLevel="0" collapsed="false"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</row>
  </sheetData>
  <hyperlinks>
    <hyperlink ref="O1" location="Sommaire!A1" display="Retour sommair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41"/>
    <col collapsed="false" customWidth="true" hidden="false" outlineLevel="0" max="3" min="3" style="0" width="40.42"/>
    <col collapsed="false" customWidth="true" hidden="false" outlineLevel="0" max="6" min="5" style="0" width="1.7"/>
  </cols>
  <sheetData>
    <row r="1" customFormat="false" ht="18.75" hidden="false" customHeight="false" outlineLevel="0" collapsed="false">
      <c r="A1" s="67"/>
      <c r="B1" s="18" t="s">
        <v>87</v>
      </c>
      <c r="C1" s="19"/>
      <c r="D1" s="20" t="s">
        <v>119</v>
      </c>
      <c r="E1" s="20"/>
      <c r="F1" s="233"/>
      <c r="G1" s="22"/>
      <c r="H1" s="24" t="s">
        <v>14</v>
      </c>
      <c r="I1" s="253"/>
      <c r="J1" s="253"/>
      <c r="K1" s="67"/>
      <c r="L1" s="25" t="s">
        <v>15</v>
      </c>
    </row>
    <row r="2" customFormat="false" ht="15.75" hidden="false" customHeight="false" outlineLevel="0" collapsed="false">
      <c r="A2" s="67"/>
      <c r="B2" s="27"/>
      <c r="C2" s="28"/>
      <c r="D2" s="29"/>
      <c r="E2" s="30"/>
      <c r="F2" s="235"/>
      <c r="G2" s="34"/>
      <c r="H2" s="34"/>
      <c r="I2" s="308"/>
      <c r="J2" s="308"/>
      <c r="K2" s="67"/>
      <c r="L2" s="67"/>
    </row>
    <row r="3" customFormat="false" ht="14.25" hidden="false" customHeight="false" outlineLevel="0" collapsed="false">
      <c r="A3" s="67"/>
      <c r="B3" s="36" t="s">
        <v>16</v>
      </c>
      <c r="C3" s="37"/>
      <c r="D3" s="38" t="s">
        <v>17</v>
      </c>
      <c r="E3" s="236"/>
      <c r="F3" s="237"/>
      <c r="G3" s="38" t="s">
        <v>88</v>
      </c>
      <c r="H3" s="38" t="s">
        <v>89</v>
      </c>
      <c r="I3" s="309" t="s">
        <v>90</v>
      </c>
      <c r="J3" s="309" t="s">
        <v>90</v>
      </c>
      <c r="K3" s="67"/>
      <c r="L3" s="67"/>
    </row>
    <row r="4" customFormat="false" ht="14.25" hidden="false" customHeight="false" outlineLevel="0" collapsed="false">
      <c r="A4" s="67"/>
      <c r="B4" s="43" t="s">
        <v>21</v>
      </c>
      <c r="C4" s="44"/>
      <c r="D4" s="39" t="s">
        <v>91</v>
      </c>
      <c r="E4" s="236"/>
      <c r="F4" s="237"/>
      <c r="G4" s="39" t="s">
        <v>92</v>
      </c>
      <c r="H4" s="39" t="s">
        <v>93</v>
      </c>
      <c r="I4" s="310" t="s">
        <v>94</v>
      </c>
      <c r="J4" s="310" t="s">
        <v>95</v>
      </c>
      <c r="K4" s="67"/>
      <c r="L4" s="67"/>
    </row>
    <row r="5" customFormat="false" ht="15" hidden="false" customHeight="false" outlineLevel="0" collapsed="false">
      <c r="A5" s="67"/>
      <c r="B5" s="43" t="s">
        <v>32</v>
      </c>
      <c r="C5" s="44"/>
      <c r="D5" s="238" t="s">
        <v>96</v>
      </c>
      <c r="E5" s="239"/>
      <c r="F5" s="242"/>
      <c r="G5" s="238"/>
      <c r="H5" s="238" t="s">
        <v>97</v>
      </c>
      <c r="I5" s="311" t="s">
        <v>98</v>
      </c>
      <c r="J5" s="311"/>
      <c r="K5" s="67"/>
      <c r="L5" s="67"/>
    </row>
    <row r="6" customFormat="false" ht="15" hidden="false" customHeight="false" outlineLevel="0" collapsed="false">
      <c r="A6" s="67"/>
      <c r="B6" s="54" t="s">
        <v>33</v>
      </c>
      <c r="C6" s="55" t="s">
        <v>34</v>
      </c>
      <c r="D6" s="56" t="n">
        <v>4700</v>
      </c>
      <c r="E6" s="239"/>
      <c r="F6" s="242"/>
      <c r="G6" s="56" t="n">
        <v>4710</v>
      </c>
      <c r="H6" s="56" t="n">
        <v>4720</v>
      </c>
      <c r="I6" s="312" t="n">
        <v>4721</v>
      </c>
      <c r="J6" s="312" t="n">
        <v>4722</v>
      </c>
      <c r="K6" s="67"/>
      <c r="L6" s="67"/>
    </row>
    <row r="7" customFormat="false" ht="15" hidden="false" customHeight="false" outlineLevel="0" collapsed="false">
      <c r="A7" s="67"/>
      <c r="B7" s="313"/>
      <c r="C7" s="313"/>
      <c r="D7" s="239"/>
      <c r="E7" s="239"/>
      <c r="F7" s="314"/>
      <c r="G7" s="239"/>
      <c r="H7" s="239"/>
      <c r="I7" s="210"/>
      <c r="J7" s="210"/>
      <c r="K7" s="67"/>
      <c r="L7" s="67"/>
    </row>
    <row r="8" customFormat="false" ht="15" hidden="false" customHeight="true" outlineLevel="0" collapsed="false">
      <c r="A8" s="61" t="s">
        <v>99</v>
      </c>
      <c r="B8" s="60"/>
      <c r="C8" s="61"/>
      <c r="D8" s="65"/>
      <c r="E8" s="63"/>
      <c r="F8" s="243"/>
      <c r="G8" s="61"/>
      <c r="H8" s="69"/>
      <c r="I8" s="66"/>
      <c r="J8" s="66"/>
      <c r="K8" s="67"/>
      <c r="L8" s="67"/>
    </row>
    <row r="9" customFormat="false" ht="15" hidden="false" customHeight="true" outlineLevel="0" collapsed="false">
      <c r="A9" s="67"/>
      <c r="B9" s="60"/>
      <c r="C9" s="61"/>
      <c r="D9" s="62"/>
      <c r="E9" s="63"/>
      <c r="F9" s="243"/>
      <c r="G9" s="69"/>
      <c r="H9" s="69"/>
      <c r="I9" s="66"/>
      <c r="J9" s="66"/>
      <c r="K9" s="67"/>
      <c r="L9" s="67"/>
    </row>
    <row r="10" customFormat="false" ht="15" hidden="false" customHeight="false" outlineLevel="0" collapsed="false">
      <c r="A10" s="67"/>
      <c r="B10" s="315"/>
      <c r="C10" s="316" t="s">
        <v>100</v>
      </c>
      <c r="D10" s="317" t="n">
        <v>876.79580805445</v>
      </c>
      <c r="E10" s="223"/>
      <c r="F10" s="255"/>
      <c r="G10" s="317"/>
      <c r="H10" s="317" t="n">
        <v>876.79580805445</v>
      </c>
      <c r="I10" s="223"/>
      <c r="J10" s="223"/>
      <c r="K10" s="67"/>
      <c r="L10" s="67"/>
    </row>
    <row r="11" customFormat="false" ht="15" hidden="false" customHeight="false" outlineLevel="0" collapsed="false">
      <c r="A11" s="67"/>
      <c r="B11" s="287"/>
      <c r="C11" s="318" t="s">
        <v>101</v>
      </c>
      <c r="D11" s="170" t="n">
        <v>41.3110484292</v>
      </c>
      <c r="E11" s="223"/>
      <c r="F11" s="255"/>
      <c r="G11" s="170"/>
      <c r="H11" s="170" t="n">
        <v>41.3110484292</v>
      </c>
      <c r="I11" s="223"/>
      <c r="J11" s="223"/>
      <c r="K11" s="67"/>
      <c r="L11" s="67"/>
    </row>
    <row r="12" customFormat="false" ht="15" hidden="false" customHeight="false" outlineLevel="0" collapsed="false">
      <c r="A12" s="67"/>
      <c r="B12" s="319"/>
      <c r="C12" s="181" t="s">
        <v>102</v>
      </c>
      <c r="D12" s="170" t="n">
        <v>39.6812885124877</v>
      </c>
      <c r="E12" s="223"/>
      <c r="F12" s="255"/>
      <c r="G12" s="170"/>
      <c r="H12" s="170" t="n">
        <v>39.6812885124877</v>
      </c>
      <c r="I12" s="223"/>
      <c r="J12" s="223"/>
      <c r="K12" s="67"/>
      <c r="L12" s="67"/>
    </row>
    <row r="13" customFormat="false" ht="15" hidden="false" customHeight="false" outlineLevel="0" collapsed="false">
      <c r="A13" s="67"/>
      <c r="B13" s="87"/>
      <c r="C13" s="88" t="s">
        <v>17</v>
      </c>
      <c r="D13" s="94" t="n">
        <v>1038.66508699614</v>
      </c>
      <c r="E13" s="246"/>
      <c r="F13" s="247"/>
      <c r="G13" s="94" t="n">
        <v>80.876942</v>
      </c>
      <c r="H13" s="94" t="n">
        <v>957.788144996138</v>
      </c>
      <c r="I13" s="223"/>
      <c r="J13" s="223"/>
      <c r="K13" s="67"/>
      <c r="L13" s="67"/>
    </row>
    <row r="14" customFormat="false" ht="15" hidden="false" customHeight="false" outlineLevel="0" collapsed="false">
      <c r="A14" s="67"/>
      <c r="B14" s="313"/>
      <c r="C14" s="320"/>
      <c r="D14" s="246"/>
      <c r="E14" s="246"/>
      <c r="F14" s="321"/>
      <c r="G14" s="246"/>
      <c r="H14" s="246"/>
      <c r="I14" s="223"/>
      <c r="J14" s="223"/>
      <c r="K14" s="67"/>
      <c r="L14" s="67"/>
    </row>
    <row r="15" customFormat="false" ht="15" hidden="false" customHeight="true" outlineLevel="0" collapsed="false">
      <c r="A15" s="61" t="s">
        <v>103</v>
      </c>
      <c r="B15" s="60"/>
      <c r="C15" s="61"/>
      <c r="D15" s="62"/>
      <c r="E15" s="63"/>
      <c r="F15" s="243"/>
      <c r="G15" s="98"/>
      <c r="H15" s="69"/>
      <c r="I15" s="66"/>
      <c r="J15" s="96"/>
      <c r="K15" s="67"/>
      <c r="L15" s="67"/>
    </row>
    <row r="16" customFormat="false" ht="14.25" hidden="false" customHeight="true" outlineLevel="0" collapsed="false">
      <c r="A16" s="67"/>
      <c r="B16" s="60"/>
      <c r="C16" s="61"/>
      <c r="D16" s="62"/>
      <c r="E16" s="63"/>
      <c r="F16" s="243"/>
      <c r="G16" s="147"/>
      <c r="H16" s="69"/>
      <c r="I16" s="66"/>
      <c r="J16" s="96"/>
      <c r="K16" s="67"/>
      <c r="L16" s="67"/>
    </row>
    <row r="17" customFormat="false" ht="15" hidden="false" customHeight="false" outlineLevel="0" collapsed="false">
      <c r="A17" s="67"/>
      <c r="B17" s="100" t="n">
        <v>12</v>
      </c>
      <c r="C17" s="148" t="s">
        <v>105</v>
      </c>
      <c r="D17" s="107" t="n">
        <v>1038.66508699614</v>
      </c>
      <c r="E17" s="246"/>
      <c r="F17" s="321"/>
      <c r="G17" s="107" t="n">
        <v>80.876942</v>
      </c>
      <c r="H17" s="107" t="n">
        <v>957.788144996138</v>
      </c>
      <c r="I17" s="151"/>
      <c r="J17" s="151"/>
      <c r="K17" s="67"/>
      <c r="L17" s="67"/>
    </row>
    <row r="18" customFormat="false" ht="15" hidden="false" customHeight="false" outlineLevel="0" collapsed="false">
      <c r="A18" s="67"/>
      <c r="B18" s="152" t="n">
        <v>20</v>
      </c>
      <c r="C18" s="153" t="s">
        <v>53</v>
      </c>
      <c r="D18" s="114" t="n">
        <v>96.4708</v>
      </c>
      <c r="E18" s="246"/>
      <c r="F18" s="247"/>
      <c r="G18" s="114" t="n">
        <v>1.4</v>
      </c>
      <c r="H18" s="114" t="n">
        <v>95.4</v>
      </c>
      <c r="I18" s="170" t="n">
        <v>59.6</v>
      </c>
      <c r="J18" s="185" t="n">
        <v>35.8</v>
      </c>
      <c r="K18" s="67"/>
      <c r="L18" s="67"/>
    </row>
    <row r="19" customFormat="false" ht="15" hidden="false" customHeight="false" outlineLevel="0" collapsed="false">
      <c r="A19" s="67"/>
      <c r="B19" s="116" t="n">
        <v>25</v>
      </c>
      <c r="C19" s="158" t="s">
        <v>46</v>
      </c>
      <c r="D19" s="125" t="n">
        <v>96</v>
      </c>
      <c r="E19" s="223"/>
      <c r="F19" s="255"/>
      <c r="G19" s="125" t="n">
        <v>1.3</v>
      </c>
      <c r="H19" s="125" t="n">
        <v>94.7</v>
      </c>
      <c r="I19" s="125" t="n">
        <v>59</v>
      </c>
      <c r="J19" s="125" t="n">
        <v>35.7</v>
      </c>
      <c r="K19" s="67"/>
      <c r="L19" s="67"/>
    </row>
    <row r="20" customFormat="false" ht="15" hidden="false" customHeight="false" outlineLevel="0" collapsed="false">
      <c r="A20" s="67"/>
      <c r="B20" s="152" t="n">
        <v>100</v>
      </c>
      <c r="C20" s="153" t="s">
        <v>54</v>
      </c>
      <c r="D20" s="323" t="s">
        <v>106</v>
      </c>
      <c r="E20" s="324"/>
      <c r="F20" s="325"/>
      <c r="G20" s="323" t="s">
        <v>106</v>
      </c>
      <c r="H20" s="323" t="s">
        <v>106</v>
      </c>
      <c r="I20" s="326" t="s">
        <v>106</v>
      </c>
      <c r="J20" s="326" t="s">
        <v>106</v>
      </c>
      <c r="K20" s="67"/>
      <c r="L20" s="67"/>
    </row>
    <row r="21" customFormat="false" ht="15" hidden="false" customHeight="false" outlineLevel="0" collapsed="false">
      <c r="A21" s="67"/>
      <c r="B21" s="72" t="n">
        <v>991</v>
      </c>
      <c r="C21" s="73" t="s">
        <v>55</v>
      </c>
      <c r="D21" s="168" t="n">
        <v>1135.46508699614</v>
      </c>
      <c r="E21" s="246"/>
      <c r="F21" s="321"/>
      <c r="G21" s="168" t="n">
        <v>82.276942</v>
      </c>
      <c r="H21" s="168" t="n">
        <v>1053.18814499614</v>
      </c>
      <c r="I21" s="168"/>
      <c r="J21" s="168"/>
      <c r="K21" s="67"/>
      <c r="L21" s="67"/>
    </row>
    <row r="22" customFormat="false" ht="15" hidden="false" customHeight="false" outlineLevel="0" collapsed="false">
      <c r="A22" s="67"/>
      <c r="B22" s="72" t="n">
        <v>30</v>
      </c>
      <c r="C22" s="73" t="s">
        <v>56</v>
      </c>
      <c r="D22" s="168" t="n">
        <v>112.1569</v>
      </c>
      <c r="E22" s="246"/>
      <c r="F22" s="247"/>
      <c r="G22" s="168" t="n">
        <v>7.1</v>
      </c>
      <c r="H22" s="168" t="n">
        <v>104</v>
      </c>
      <c r="I22" s="317" t="n">
        <v>36.6</v>
      </c>
      <c r="J22" s="317" t="n">
        <v>67.4</v>
      </c>
      <c r="K22" s="67"/>
      <c r="L22" s="67"/>
    </row>
    <row r="23" customFormat="false" ht="15" hidden="false" customHeight="false" outlineLevel="0" collapsed="false">
      <c r="A23" s="67"/>
      <c r="B23" s="116" t="n">
        <v>35</v>
      </c>
      <c r="C23" s="158" t="s">
        <v>57</v>
      </c>
      <c r="D23" s="125" t="n">
        <v>96.5</v>
      </c>
      <c r="E23" s="223"/>
      <c r="F23" s="255"/>
      <c r="G23" s="170" t="n">
        <v>3.6</v>
      </c>
      <c r="H23" s="170" t="n">
        <v>93.2</v>
      </c>
      <c r="I23" s="170" t="n">
        <v>31.1</v>
      </c>
      <c r="J23" s="170" t="n">
        <v>62.1</v>
      </c>
      <c r="K23" s="67"/>
      <c r="L23" s="67"/>
    </row>
    <row r="24" customFormat="false" ht="15" hidden="false" customHeight="false" outlineLevel="0" collapsed="false">
      <c r="A24" s="67"/>
      <c r="B24" s="171" t="n">
        <v>40</v>
      </c>
      <c r="C24" s="172" t="s">
        <v>58</v>
      </c>
      <c r="D24" s="327" t="s">
        <v>106</v>
      </c>
      <c r="E24" s="328"/>
      <c r="F24" s="329"/>
      <c r="G24" s="327" t="s">
        <v>106</v>
      </c>
      <c r="H24" s="327" t="s">
        <v>106</v>
      </c>
      <c r="I24" s="330" t="s">
        <v>106</v>
      </c>
      <c r="J24" s="330" t="s">
        <v>106</v>
      </c>
      <c r="K24" s="67"/>
      <c r="L24" s="67"/>
    </row>
    <row r="25" customFormat="false" ht="15" hidden="false" customHeight="false" outlineLevel="0" collapsed="false">
      <c r="A25" s="67"/>
      <c r="B25" s="152" t="n">
        <v>50</v>
      </c>
      <c r="C25" s="153" t="s">
        <v>59</v>
      </c>
      <c r="D25" s="114" t="n">
        <v>1024.36508699614</v>
      </c>
      <c r="E25" s="246"/>
      <c r="F25" s="321"/>
      <c r="G25" s="138" t="n">
        <v>75.176942</v>
      </c>
      <c r="H25" s="138" t="n">
        <v>949.188144996138</v>
      </c>
      <c r="I25" s="138"/>
      <c r="J25" s="138"/>
      <c r="K25" s="67"/>
      <c r="L25" s="67"/>
    </row>
    <row r="26" customFormat="false" ht="15" hidden="false" customHeight="false" outlineLevel="0" collapsed="false">
      <c r="A26" s="67"/>
      <c r="B26" s="152" t="n">
        <v>53</v>
      </c>
      <c r="C26" s="81" t="s">
        <v>107</v>
      </c>
      <c r="D26" s="114" t="n">
        <v>8.7679580805445</v>
      </c>
      <c r="E26" s="246"/>
      <c r="F26" s="321"/>
      <c r="G26" s="138"/>
      <c r="H26" s="114" t="n">
        <v>8.7679580805445</v>
      </c>
      <c r="I26" s="170"/>
      <c r="J26" s="170"/>
      <c r="K26" s="67"/>
      <c r="L26" s="67"/>
    </row>
    <row r="27" customFormat="false" ht="15" hidden="false" customHeight="false" outlineLevel="0" collapsed="false">
      <c r="A27" s="67"/>
      <c r="B27" s="152" t="n">
        <v>59</v>
      </c>
      <c r="C27" s="81" t="s">
        <v>108</v>
      </c>
      <c r="D27" s="114" t="n">
        <v>75.176942</v>
      </c>
      <c r="E27" s="246"/>
      <c r="F27" s="321"/>
      <c r="G27" s="138" t="n">
        <v>75.176942</v>
      </c>
      <c r="H27" s="114"/>
      <c r="I27" s="170"/>
      <c r="J27" s="170"/>
      <c r="K27" s="67"/>
      <c r="L27" s="67"/>
    </row>
    <row r="28" customFormat="false" ht="14.25" hidden="false" customHeight="false" outlineLevel="0" collapsed="false">
      <c r="A28" s="67"/>
      <c r="B28" s="87" t="n">
        <v>70</v>
      </c>
      <c r="C28" s="331" t="s">
        <v>109</v>
      </c>
      <c r="D28" s="332" t="n">
        <v>940.420186915593</v>
      </c>
      <c r="E28" s="257"/>
      <c r="F28" s="257"/>
      <c r="G28" s="332" t="n">
        <v>0</v>
      </c>
      <c r="H28" s="332" t="n">
        <v>940.420186915593</v>
      </c>
      <c r="I28" s="332"/>
      <c r="J28" s="332"/>
      <c r="K28" s="67"/>
      <c r="L28" s="67"/>
    </row>
    <row r="29" customFormat="false" ht="15" hidden="false" customHeight="false" outlineLevel="0" collapsed="false">
      <c r="A29" s="67"/>
      <c r="B29" s="195"/>
      <c r="C29" s="19"/>
      <c r="D29" s="333"/>
      <c r="E29" s="333"/>
      <c r="F29" s="334"/>
      <c r="G29" s="335"/>
      <c r="H29" s="335"/>
      <c r="I29" s="336"/>
      <c r="J29" s="336"/>
      <c r="K29" s="67"/>
      <c r="L29" s="67"/>
    </row>
    <row r="30" customFormat="false" ht="17.25" hidden="false" customHeight="true" outlineLevel="0" collapsed="false">
      <c r="A30" s="298" t="s">
        <v>65</v>
      </c>
      <c r="B30" s="27"/>
      <c r="C30" s="28"/>
      <c r="D30" s="337"/>
      <c r="E30" s="306"/>
      <c r="F30" s="223"/>
      <c r="G30" s="337"/>
      <c r="H30" s="337"/>
      <c r="I30" s="338"/>
      <c r="J30" s="338"/>
      <c r="K30" s="67"/>
      <c r="L30" s="67"/>
    </row>
    <row r="31" customFormat="false" ht="15" hidden="false" customHeight="false" outlineLevel="0" collapsed="false">
      <c r="A31" s="67"/>
      <c r="B31" s="204" t="n">
        <v>45</v>
      </c>
      <c r="C31" s="205" t="s">
        <v>66</v>
      </c>
      <c r="D31" s="339" t="s">
        <v>106</v>
      </c>
      <c r="E31" s="340"/>
      <c r="F31" s="341"/>
      <c r="G31" s="342" t="s">
        <v>106</v>
      </c>
      <c r="H31" s="339" t="s">
        <v>106</v>
      </c>
      <c r="I31" s="223"/>
      <c r="J31" s="223"/>
      <c r="K31" s="67"/>
      <c r="L31" s="67"/>
    </row>
    <row r="32" customFormat="false" ht="15" hidden="false" customHeight="false" outlineLevel="0" collapsed="false">
      <c r="A32" s="67"/>
      <c r="B32" s="43" t="n">
        <v>80</v>
      </c>
      <c r="C32" s="209" t="s">
        <v>110</v>
      </c>
      <c r="D32" s="114" t="n">
        <v>101.395986663498</v>
      </c>
      <c r="E32" s="343"/>
      <c r="F32" s="255"/>
      <c r="G32" s="114" t="n">
        <v>107.582112078994</v>
      </c>
      <c r="H32" s="114" t="n">
        <v>100.906037443192</v>
      </c>
      <c r="I32" s="223"/>
      <c r="J32" s="223"/>
      <c r="K32" s="67"/>
      <c r="L32" s="67"/>
    </row>
    <row r="33" customFormat="false" ht="15" hidden="false" customHeight="false" outlineLevel="0" collapsed="false">
      <c r="A33" s="67"/>
      <c r="B33" s="220" t="n">
        <v>90</v>
      </c>
      <c r="C33" s="221" t="s">
        <v>69</v>
      </c>
      <c r="D33" s="222" t="n">
        <v>15.4893465578877</v>
      </c>
      <c r="E33" s="343"/>
      <c r="F33" s="255"/>
      <c r="G33" s="222"/>
      <c r="H33" s="222" t="n">
        <v>15.4893465578877</v>
      </c>
      <c r="I33" s="223"/>
      <c r="J33" s="223"/>
      <c r="K33" s="67"/>
      <c r="L33" s="67"/>
    </row>
    <row r="34" customFormat="false" ht="15" hidden="false" customHeight="false" outlineLevel="0" collapsed="false">
      <c r="A34" s="67"/>
      <c r="C34" s="228" t="s">
        <v>70</v>
      </c>
      <c r="D34" s="200"/>
      <c r="E34" s="201"/>
      <c r="F34" s="307"/>
      <c r="G34" s="28"/>
      <c r="H34" s="28"/>
      <c r="I34" s="229"/>
      <c r="J34" s="229"/>
      <c r="K34" s="67"/>
      <c r="L34" s="67"/>
    </row>
    <row r="35" customFormat="false" ht="15" hidden="false" customHeight="false" outlineLevel="0" collapsed="false">
      <c r="A35" s="67"/>
      <c r="C35" s="228" t="s">
        <v>120</v>
      </c>
      <c r="D35" s="29" t="n">
        <v>60714</v>
      </c>
      <c r="E35" s="29"/>
      <c r="F35" s="307"/>
      <c r="G35" s="28"/>
      <c r="H35" s="347" t="n">
        <v>60714</v>
      </c>
      <c r="I35" s="229"/>
      <c r="J35" s="229"/>
      <c r="K35" s="67"/>
      <c r="L35" s="67"/>
    </row>
    <row r="36" customFormat="false" ht="14.25" hidden="false" customHeight="false" outlineLevel="0" collapsed="false">
      <c r="A36" s="67"/>
      <c r="B36" s="67"/>
      <c r="C36" s="30" t="s">
        <v>86</v>
      </c>
      <c r="D36" s="234"/>
      <c r="E36" s="234"/>
      <c r="F36" s="234"/>
      <c r="G36" s="234"/>
      <c r="H36" s="234"/>
      <c r="I36" s="67"/>
      <c r="J36" s="67"/>
      <c r="K36" s="67"/>
      <c r="L36" s="67"/>
    </row>
    <row r="37" customFormat="false" ht="12.7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</row>
    <row r="38" customFormat="false" ht="12.75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</row>
    <row r="39" customFormat="false" ht="12.7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</row>
    <row r="40" customFormat="false" ht="12.7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</row>
    <row r="41" customFormat="false" ht="12.7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</row>
    <row r="42" customFormat="false" ht="12.7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</row>
    <row r="43" customFormat="false" ht="12.7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</row>
  </sheetData>
  <hyperlinks>
    <hyperlink ref="L1" location="Sommaire!A1" display="Retour sommair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U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41"/>
    <col collapsed="false" customWidth="true" hidden="false" outlineLevel="0" max="3" min="3" style="0" width="40.42"/>
    <col collapsed="false" customWidth="true" hidden="false" outlineLevel="0" max="4" min="4" style="0" width="9.85"/>
    <col collapsed="false" customWidth="true" hidden="false" outlineLevel="0" max="5" min="5" style="0" width="1.7"/>
    <col collapsed="false" customWidth="true" hidden="false" outlineLevel="0" max="6" min="6" style="0" width="9.7"/>
    <col collapsed="false" customWidth="true" hidden="false" outlineLevel="0" max="8" min="7" style="0" width="8.7"/>
    <col collapsed="false" customWidth="true" hidden="false" outlineLevel="0" max="9" min="9" style="0" width="1.7"/>
    <col collapsed="false" customWidth="true" hidden="false" outlineLevel="0" max="10" min="10" style="0" width="9.7"/>
    <col collapsed="false" customWidth="true" hidden="false" outlineLevel="0" max="12" min="11" style="0" width="8.7"/>
    <col collapsed="false" customWidth="true" hidden="false" outlineLevel="0" max="13" min="13" style="0" width="1.41"/>
    <col collapsed="false" customWidth="true" hidden="false" outlineLevel="0" max="17" min="17" style="0" width="1.7"/>
    <col collapsed="false" customWidth="true" hidden="false" outlineLevel="0" max="18" min="18" style="0" width="8.7"/>
    <col collapsed="false" customWidth="true" hidden="false" outlineLevel="0" max="19" min="19" style="0" width="10.41"/>
    <col collapsed="false" customWidth="true" hidden="false" outlineLevel="0" max="21" min="20" style="0" width="8.7"/>
  </cols>
  <sheetData>
    <row r="1" customFormat="false" ht="18.75" hidden="false" customHeight="false" outlineLevel="0" collapsed="false">
      <c r="A1" s="232"/>
      <c r="B1" s="18" t="s">
        <v>12</v>
      </c>
      <c r="C1" s="19"/>
      <c r="D1" s="20"/>
      <c r="E1" s="20"/>
      <c r="F1" s="352"/>
      <c r="G1" s="20"/>
      <c r="H1" s="20" t="s">
        <v>121</v>
      </c>
      <c r="I1" s="20"/>
      <c r="J1" s="21"/>
      <c r="K1" s="21"/>
      <c r="L1" s="21"/>
      <c r="M1" s="20"/>
      <c r="N1" s="22"/>
      <c r="O1" s="22"/>
      <c r="P1" s="23"/>
      <c r="Q1" s="20"/>
      <c r="R1" s="22"/>
      <c r="S1" s="24" t="s">
        <v>14</v>
      </c>
      <c r="T1" s="23"/>
      <c r="U1" s="23"/>
      <c r="V1" s="67"/>
      <c r="W1" s="25" t="s">
        <v>15</v>
      </c>
    </row>
    <row r="2" customFormat="false" ht="15.75" hidden="false" customHeight="false" outlineLevel="0" collapsed="false">
      <c r="A2" s="234"/>
      <c r="B2" s="27"/>
      <c r="C2" s="28"/>
      <c r="D2" s="29"/>
      <c r="E2" s="30"/>
      <c r="F2" s="30"/>
      <c r="G2" s="31"/>
      <c r="H2" s="32"/>
      <c r="I2" s="30"/>
      <c r="J2" s="21"/>
      <c r="K2" s="33"/>
      <c r="L2" s="33"/>
      <c r="M2" s="30"/>
      <c r="N2" s="34"/>
      <c r="O2" s="34"/>
      <c r="P2" s="34"/>
      <c r="Q2" s="30"/>
      <c r="R2" s="34"/>
      <c r="S2" s="34"/>
      <c r="T2" s="34"/>
      <c r="U2" s="34"/>
      <c r="V2" s="67"/>
      <c r="W2" s="67"/>
    </row>
    <row r="3" customFormat="false" ht="14.25" hidden="false" customHeight="false" outlineLevel="0" collapsed="false">
      <c r="A3" s="23"/>
      <c r="B3" s="36" t="s">
        <v>16</v>
      </c>
      <c r="C3" s="37"/>
      <c r="D3" s="38" t="s">
        <v>17</v>
      </c>
      <c r="E3" s="236"/>
      <c r="F3" s="38" t="s">
        <v>17</v>
      </c>
      <c r="G3" s="40" t="s">
        <v>18</v>
      </c>
      <c r="H3" s="41"/>
      <c r="I3" s="236"/>
      <c r="J3" s="38" t="s">
        <v>17</v>
      </c>
      <c r="K3" s="42"/>
      <c r="L3" s="41" t="s">
        <v>19</v>
      </c>
      <c r="M3" s="236"/>
      <c r="N3" s="38" t="s">
        <v>20</v>
      </c>
      <c r="O3" s="40"/>
      <c r="P3" s="41"/>
      <c r="Q3" s="236"/>
      <c r="R3" s="38"/>
      <c r="S3" s="38"/>
      <c r="T3" s="38"/>
      <c r="U3" s="38"/>
      <c r="V3" s="67"/>
      <c r="W3" s="67"/>
    </row>
    <row r="4" customFormat="false" ht="14.25" hidden="false" customHeight="false" outlineLevel="0" collapsed="false">
      <c r="A4" s="23"/>
      <c r="B4" s="43" t="s">
        <v>21</v>
      </c>
      <c r="C4" s="44"/>
      <c r="D4" s="39" t="s">
        <v>22</v>
      </c>
      <c r="E4" s="236"/>
      <c r="F4" s="39" t="s">
        <v>23</v>
      </c>
      <c r="G4" s="45" t="s">
        <v>23</v>
      </c>
      <c r="H4" s="46" t="s">
        <v>24</v>
      </c>
      <c r="I4" s="236"/>
      <c r="J4" s="39" t="s">
        <v>25</v>
      </c>
      <c r="K4" s="45" t="s">
        <v>25</v>
      </c>
      <c r="L4" s="46" t="s">
        <v>26</v>
      </c>
      <c r="M4" s="236"/>
      <c r="N4" s="39" t="s">
        <v>27</v>
      </c>
      <c r="O4" s="45" t="s">
        <v>20</v>
      </c>
      <c r="P4" s="46" t="s">
        <v>27</v>
      </c>
      <c r="Q4" s="236"/>
      <c r="R4" s="39" t="s">
        <v>28</v>
      </c>
      <c r="S4" s="39" t="s">
        <v>29</v>
      </c>
      <c r="T4" s="39" t="s">
        <v>30</v>
      </c>
      <c r="U4" s="39" t="s">
        <v>31</v>
      </c>
      <c r="V4" s="67"/>
      <c r="W4" s="67"/>
    </row>
    <row r="5" customFormat="false" ht="15" hidden="false" customHeight="false" outlineLevel="0" collapsed="false">
      <c r="A5" s="23"/>
      <c r="B5" s="43" t="s">
        <v>32</v>
      </c>
      <c r="C5" s="44"/>
      <c r="D5" s="47"/>
      <c r="E5" s="239"/>
      <c r="F5" s="49"/>
      <c r="G5" s="50"/>
      <c r="H5" s="51"/>
      <c r="I5" s="239"/>
      <c r="J5" s="47"/>
      <c r="K5" s="52"/>
      <c r="L5" s="53"/>
      <c r="M5" s="239"/>
      <c r="N5" s="47"/>
      <c r="O5" s="50"/>
      <c r="P5" s="51"/>
      <c r="Q5" s="239"/>
      <c r="R5" s="47"/>
      <c r="S5" s="47"/>
      <c r="T5" s="47"/>
      <c r="U5" s="47"/>
      <c r="V5" s="67"/>
      <c r="W5" s="67"/>
    </row>
    <row r="6" customFormat="false" ht="15" hidden="false" customHeight="false" outlineLevel="0" collapsed="false">
      <c r="A6" s="23"/>
      <c r="B6" s="54" t="s">
        <v>33</v>
      </c>
      <c r="C6" s="55" t="s">
        <v>34</v>
      </c>
      <c r="D6" s="56" t="n">
        <v>4100</v>
      </c>
      <c r="E6" s="239"/>
      <c r="F6" s="56" t="n">
        <v>4110</v>
      </c>
      <c r="G6" s="57" t="n">
        <v>4111</v>
      </c>
      <c r="H6" s="58" t="n">
        <v>4112</v>
      </c>
      <c r="I6" s="239"/>
      <c r="J6" s="56" t="n">
        <v>4120</v>
      </c>
      <c r="K6" s="57" t="n">
        <v>4121</v>
      </c>
      <c r="L6" s="58" t="n">
        <v>4122</v>
      </c>
      <c r="M6" s="239"/>
      <c r="N6" s="56" t="n">
        <v>4130</v>
      </c>
      <c r="O6" s="57" t="n">
        <v>4131</v>
      </c>
      <c r="P6" s="58" t="n">
        <v>4132</v>
      </c>
      <c r="Q6" s="239"/>
      <c r="R6" s="56" t="n">
        <v>4140</v>
      </c>
      <c r="S6" s="56" t="n">
        <v>4150</v>
      </c>
      <c r="T6" s="56" t="n">
        <v>4160</v>
      </c>
      <c r="U6" s="56" t="n">
        <v>4170</v>
      </c>
      <c r="V6" s="67"/>
      <c r="W6" s="67"/>
    </row>
    <row r="7" customFormat="false" ht="15" hidden="false" customHeight="false" outlineLevel="0" collapsed="false">
      <c r="A7" s="61" t="s">
        <v>35</v>
      </c>
      <c r="B7" s="60"/>
      <c r="C7" s="61"/>
      <c r="D7" s="62"/>
      <c r="E7" s="63"/>
      <c r="F7" s="64"/>
      <c r="G7" s="65"/>
      <c r="H7" s="66"/>
      <c r="I7" s="63"/>
      <c r="J7" s="67"/>
      <c r="K7" s="68"/>
      <c r="L7" s="66"/>
      <c r="M7" s="63"/>
      <c r="N7" s="69"/>
      <c r="O7" s="66"/>
      <c r="P7" s="70"/>
      <c r="Q7" s="63"/>
      <c r="R7" s="61"/>
      <c r="S7" s="69"/>
      <c r="T7" s="69"/>
      <c r="U7" s="69"/>
      <c r="V7" s="67"/>
      <c r="W7" s="67"/>
    </row>
    <row r="8" customFormat="false" ht="15" hidden="false" customHeight="false" outlineLevel="0" collapsed="false">
      <c r="A8" s="61"/>
      <c r="B8" s="60"/>
      <c r="C8" s="61"/>
      <c r="D8" s="62"/>
      <c r="E8" s="63"/>
      <c r="F8" s="30"/>
      <c r="G8" s="65"/>
      <c r="H8" s="66"/>
      <c r="I8" s="63"/>
      <c r="J8" s="69"/>
      <c r="K8" s="66"/>
      <c r="L8" s="66"/>
      <c r="M8" s="63"/>
      <c r="N8" s="69"/>
      <c r="O8" s="66"/>
      <c r="P8" s="66"/>
      <c r="Q8" s="63"/>
      <c r="R8" s="69"/>
      <c r="S8" s="69"/>
      <c r="T8" s="69"/>
      <c r="U8" s="69"/>
      <c r="V8" s="67"/>
      <c r="W8" s="67"/>
    </row>
    <row r="9" customFormat="false" ht="15" hidden="false" customHeight="false" outlineLevel="0" collapsed="false">
      <c r="A9" s="244"/>
      <c r="B9" s="72" t="n">
        <v>121</v>
      </c>
      <c r="C9" s="73" t="s">
        <v>36</v>
      </c>
      <c r="D9" s="74"/>
      <c r="E9" s="30"/>
      <c r="F9" s="74" t="n">
        <v>5509.352</v>
      </c>
      <c r="G9" s="76" t="n">
        <v>3626.589</v>
      </c>
      <c r="H9" s="77" t="n">
        <v>1882.763</v>
      </c>
      <c r="I9" s="30" t="n">
        <v>25615.188</v>
      </c>
      <c r="J9" s="74" t="n">
        <v>25615.188</v>
      </c>
      <c r="K9" s="78"/>
      <c r="L9" s="78"/>
      <c r="M9" s="30"/>
      <c r="N9" s="74" t="n">
        <v>6855.920727293</v>
      </c>
      <c r="O9" s="76" t="n">
        <v>6051.837</v>
      </c>
      <c r="P9" s="77" t="n">
        <v>804.083727293</v>
      </c>
      <c r="Q9" s="30"/>
      <c r="R9" s="74" t="n">
        <v>44.807</v>
      </c>
      <c r="S9" s="74" t="n">
        <v>1141079.33831621</v>
      </c>
      <c r="T9" s="74" t="n">
        <v>12.426</v>
      </c>
      <c r="U9" s="74"/>
      <c r="V9" s="67"/>
      <c r="W9" s="67"/>
    </row>
    <row r="10" customFormat="false" ht="15" hidden="false" customHeight="false" outlineLevel="0" collapsed="false">
      <c r="A10" s="232"/>
      <c r="B10" s="80" t="n">
        <v>96</v>
      </c>
      <c r="C10" s="81" t="s">
        <v>37</v>
      </c>
      <c r="D10" s="75"/>
      <c r="E10" s="30"/>
      <c r="F10" s="75" t="n">
        <v>277.3928723378</v>
      </c>
      <c r="G10" s="155" t="n">
        <v>355.683885050112</v>
      </c>
      <c r="H10" s="156" t="n">
        <v>126.588270005306</v>
      </c>
      <c r="I10" s="30" t="n">
        <v>0</v>
      </c>
      <c r="J10" s="75" t="n">
        <v>88.1641686295646</v>
      </c>
      <c r="K10" s="78"/>
      <c r="L10" s="78"/>
      <c r="M10" s="30" t="e">
        <f aca="false"/>
        <v>#DIV/0!</v>
      </c>
      <c r="N10" s="82" t="n">
        <v>16.8914999433483</v>
      </c>
      <c r="O10" s="85" t="n">
        <v>18.1205985884947</v>
      </c>
      <c r="P10" s="86" t="n">
        <v>7.64084058429308</v>
      </c>
      <c r="Q10" s="30" t="e">
        <f aca="false"/>
        <v>#DIV/0!</v>
      </c>
      <c r="R10" s="75" t="n">
        <v>272.717254000491</v>
      </c>
      <c r="S10" s="75" t="n">
        <v>1.94182727209511</v>
      </c>
      <c r="T10" s="75"/>
      <c r="U10" s="75"/>
      <c r="V10" s="67"/>
      <c r="W10" s="67"/>
    </row>
    <row r="11" customFormat="false" ht="15" hidden="false" customHeight="false" outlineLevel="0" collapsed="false">
      <c r="A11" s="232"/>
      <c r="B11" s="87" t="n">
        <v>12</v>
      </c>
      <c r="C11" s="88" t="s">
        <v>38</v>
      </c>
      <c r="D11" s="89" t="n">
        <v>6665.86468835598</v>
      </c>
      <c r="E11" s="30"/>
      <c r="F11" s="89" t="n">
        <v>1528.254976</v>
      </c>
      <c r="G11" s="90" t="n">
        <v>1289.919265</v>
      </c>
      <c r="H11" s="91" t="n">
        <v>238.335711</v>
      </c>
      <c r="I11" s="30"/>
      <c r="J11" s="89" t="n">
        <v>2258.34175431</v>
      </c>
      <c r="K11" s="78"/>
      <c r="L11" s="78"/>
      <c r="M11" s="30"/>
      <c r="N11" s="89" t="n">
        <v>115.80678457667</v>
      </c>
      <c r="O11" s="92" t="n">
        <v>109.662909</v>
      </c>
      <c r="P11" s="93" t="n">
        <v>6.14387557667</v>
      </c>
      <c r="Q11" s="30"/>
      <c r="R11" s="94" t="n">
        <v>12.219642</v>
      </c>
      <c r="S11" s="89" t="n">
        <v>2215.77897876666</v>
      </c>
      <c r="T11" s="89" t="n">
        <v>0.492183</v>
      </c>
      <c r="U11" s="89" t="n">
        <v>534.970369702644</v>
      </c>
      <c r="V11" s="67"/>
      <c r="W11" s="67"/>
    </row>
    <row r="12" customFormat="false" ht="15" hidden="false" customHeight="false" outlineLevel="0" collapsed="false">
      <c r="A12" s="61" t="s">
        <v>39</v>
      </c>
      <c r="B12" s="60"/>
      <c r="C12" s="61"/>
      <c r="D12" s="62"/>
      <c r="E12" s="63"/>
      <c r="F12" s="95"/>
      <c r="G12" s="65"/>
      <c r="H12" s="66"/>
      <c r="I12" s="63"/>
      <c r="J12" s="67"/>
      <c r="K12" s="68"/>
      <c r="L12" s="66"/>
      <c r="M12" s="63"/>
      <c r="N12" s="69"/>
      <c r="O12" s="96"/>
      <c r="P12" s="97"/>
      <c r="Q12" s="63"/>
      <c r="R12" s="98"/>
      <c r="S12" s="69"/>
      <c r="T12" s="69"/>
      <c r="U12" s="69"/>
      <c r="V12" s="67"/>
      <c r="W12" s="67"/>
    </row>
    <row r="13" customFormat="false" ht="15" hidden="false" customHeight="false" outlineLevel="0" collapsed="false">
      <c r="A13" s="61"/>
      <c r="B13" s="60"/>
      <c r="C13" s="61"/>
      <c r="D13" s="62"/>
      <c r="E13" s="63"/>
      <c r="F13" s="30"/>
      <c r="G13" s="65"/>
      <c r="H13" s="66"/>
      <c r="I13" s="63"/>
      <c r="J13" s="69"/>
      <c r="K13" s="66"/>
      <c r="L13" s="66"/>
      <c r="M13" s="63"/>
      <c r="N13" s="353"/>
      <c r="O13" s="99"/>
      <c r="P13" s="99"/>
      <c r="Q13" s="63"/>
      <c r="R13" s="147"/>
      <c r="S13" s="69"/>
      <c r="T13" s="69"/>
      <c r="U13" s="69"/>
      <c r="V13" s="67"/>
      <c r="W13" s="67"/>
    </row>
    <row r="14" customFormat="false" ht="15" hidden="false" customHeight="false" outlineLevel="0" collapsed="false">
      <c r="A14" s="232"/>
      <c r="B14" s="100" t="s">
        <v>41</v>
      </c>
      <c r="C14" s="101" t="s">
        <v>42</v>
      </c>
      <c r="D14" s="102" t="n">
        <v>6940.07572850875</v>
      </c>
      <c r="E14" s="30"/>
      <c r="F14" s="102" t="n">
        <v>1747.249176</v>
      </c>
      <c r="G14" s="103" t="n">
        <v>1444.196465</v>
      </c>
      <c r="H14" s="207" t="n">
        <v>303.052711</v>
      </c>
      <c r="I14" s="30" t="n">
        <v>0</v>
      </c>
      <c r="J14" s="102" t="n">
        <v>2264.44955431</v>
      </c>
      <c r="K14" s="78"/>
      <c r="L14" s="78"/>
      <c r="M14" s="30" t="n">
        <v>0</v>
      </c>
      <c r="N14" s="102" t="n">
        <v>114.57768457667</v>
      </c>
      <c r="O14" s="105" t="n">
        <v>108.083909</v>
      </c>
      <c r="P14" s="106" t="n">
        <v>6.49377557667</v>
      </c>
      <c r="Q14" s="30" t="n">
        <v>0</v>
      </c>
      <c r="R14" s="107" t="n">
        <v>13.262442</v>
      </c>
      <c r="S14" s="108" t="n">
        <v>2264.35061891944</v>
      </c>
      <c r="T14" s="102" t="n">
        <v>1.215883</v>
      </c>
      <c r="U14" s="30" t="n">
        <v>534.970369702644</v>
      </c>
      <c r="V14" s="67"/>
      <c r="W14" s="67"/>
    </row>
    <row r="15" customFormat="false" ht="15" hidden="false" customHeight="false" outlineLevel="0" collapsed="false">
      <c r="A15" s="244"/>
      <c r="B15" s="109" t="s">
        <v>43</v>
      </c>
      <c r="C15" s="110" t="s">
        <v>44</v>
      </c>
      <c r="D15" s="111" t="n">
        <v>40.5256899232014</v>
      </c>
      <c r="E15" s="30"/>
      <c r="F15" s="111" t="n">
        <v>12.7169</v>
      </c>
      <c r="G15" s="112" t="n">
        <v>8.3846</v>
      </c>
      <c r="H15" s="113" t="n">
        <v>4.3323</v>
      </c>
      <c r="I15" s="30"/>
      <c r="J15" s="111" t="n">
        <v>11.6154</v>
      </c>
      <c r="K15" s="78"/>
      <c r="L15" s="78"/>
      <c r="M15" s="30"/>
      <c r="N15" s="75" t="n">
        <v>6.4577</v>
      </c>
      <c r="O15" s="85" t="n">
        <v>6.4522</v>
      </c>
      <c r="P15" s="86" t="n">
        <v>0.0055</v>
      </c>
      <c r="Q15" s="30"/>
      <c r="R15" s="114" t="n">
        <v>3.6971</v>
      </c>
      <c r="S15" s="82" t="n">
        <v>4.6199899232014</v>
      </c>
      <c r="T15" s="75" t="n">
        <v>1.4186</v>
      </c>
      <c r="U15" s="30"/>
      <c r="V15" s="67"/>
      <c r="W15" s="67"/>
    </row>
    <row r="16" customFormat="false" ht="15" hidden="false" customHeight="false" outlineLevel="0" collapsed="false">
      <c r="A16" s="253"/>
      <c r="B16" s="116" t="s">
        <v>45</v>
      </c>
      <c r="C16" s="117" t="s">
        <v>46</v>
      </c>
      <c r="D16" s="118" t="n">
        <v>39.8724458295278</v>
      </c>
      <c r="E16" s="78"/>
      <c r="F16" s="118" t="n">
        <v>12.5424</v>
      </c>
      <c r="G16" s="120" t="n">
        <v>8.3827</v>
      </c>
      <c r="H16" s="121" t="n">
        <v>4.1597</v>
      </c>
      <c r="I16" s="78"/>
      <c r="J16" s="118" t="n">
        <v>11.4043</v>
      </c>
      <c r="K16" s="78"/>
      <c r="L16" s="78"/>
      <c r="M16" s="78"/>
      <c r="N16" s="118" t="n">
        <v>6.4577</v>
      </c>
      <c r="O16" s="123" t="n">
        <v>6.4522</v>
      </c>
      <c r="P16" s="124" t="n">
        <v>0.0055</v>
      </c>
      <c r="Q16" s="78"/>
      <c r="R16" s="125" t="n">
        <v>3.4424</v>
      </c>
      <c r="S16" s="126" t="n">
        <v>4.6070458295278</v>
      </c>
      <c r="T16" s="118" t="n">
        <v>1.4186</v>
      </c>
      <c r="U16" s="78"/>
      <c r="V16" s="67"/>
      <c r="W16" s="67"/>
    </row>
    <row r="17" customFormat="false" ht="15" hidden="false" customHeight="false" outlineLevel="0" collapsed="false">
      <c r="A17" s="244"/>
      <c r="B17" s="127" t="s">
        <v>47</v>
      </c>
      <c r="C17" s="110" t="s">
        <v>48</v>
      </c>
      <c r="D17" s="128" t="n">
        <v>314.736730075973</v>
      </c>
      <c r="E17" s="344"/>
      <c r="F17" s="128" t="n">
        <v>231.7111</v>
      </c>
      <c r="G17" s="130" t="n">
        <v>162.6618</v>
      </c>
      <c r="H17" s="131" t="n">
        <v>69.0493</v>
      </c>
      <c r="I17" s="344"/>
      <c r="J17" s="128" t="n">
        <v>17.7232</v>
      </c>
      <c r="K17" s="133"/>
      <c r="L17" s="133"/>
      <c r="M17" s="344"/>
      <c r="N17" s="351" t="n">
        <v>5.2286</v>
      </c>
      <c r="O17" s="136" t="n">
        <v>4.8732</v>
      </c>
      <c r="P17" s="137" t="n">
        <v>0.3554</v>
      </c>
      <c r="Q17" s="344"/>
      <c r="R17" s="138" t="n">
        <v>4.7399</v>
      </c>
      <c r="S17" s="139" t="n">
        <v>53.1916300759728</v>
      </c>
      <c r="T17" s="135" t="n">
        <v>2.1423</v>
      </c>
      <c r="U17" s="140"/>
      <c r="V17" s="67"/>
      <c r="W17" s="67"/>
    </row>
    <row r="18" customFormat="false" ht="15" hidden="false" customHeight="false" outlineLevel="0" collapsed="false">
      <c r="A18" s="253"/>
      <c r="B18" s="116" t="s">
        <v>49</v>
      </c>
      <c r="C18" s="117" t="s">
        <v>50</v>
      </c>
      <c r="D18" s="118" t="n">
        <v>294.592198238374</v>
      </c>
      <c r="E18" s="78"/>
      <c r="F18" s="118" t="n">
        <v>213.3608</v>
      </c>
      <c r="G18" s="142" t="n">
        <v>144.4731</v>
      </c>
      <c r="H18" s="143" t="n">
        <v>68.8877</v>
      </c>
      <c r="I18" s="78"/>
      <c r="J18" s="118" t="n">
        <v>17.625</v>
      </c>
      <c r="K18" s="78"/>
      <c r="L18" s="78"/>
      <c r="M18" s="78"/>
      <c r="N18" s="118" t="n">
        <v>4.0322</v>
      </c>
      <c r="O18" s="123" t="n">
        <v>3.6815</v>
      </c>
      <c r="P18" s="124" t="n">
        <v>0.3507</v>
      </c>
      <c r="Q18" s="78"/>
      <c r="R18" s="125" t="n">
        <v>4.4915</v>
      </c>
      <c r="S18" s="126" t="n">
        <v>52.9440982383741</v>
      </c>
      <c r="T18" s="118" t="n">
        <v>2.1386</v>
      </c>
      <c r="U18" s="78"/>
      <c r="V18" s="67"/>
      <c r="W18" s="67"/>
    </row>
    <row r="19" customFormat="false" ht="15" hidden="false" customHeight="false" outlineLevel="0" collapsed="false">
      <c r="A19" s="232"/>
      <c r="B19" s="87" t="n">
        <v>12</v>
      </c>
      <c r="C19" s="144" t="s">
        <v>51</v>
      </c>
      <c r="D19" s="89" t="n">
        <v>6665.86468835598</v>
      </c>
      <c r="E19" s="30"/>
      <c r="F19" s="89" t="n">
        <v>1528.254976</v>
      </c>
      <c r="G19" s="90" t="n">
        <v>1289.919265</v>
      </c>
      <c r="H19" s="145" t="n">
        <v>238.335711</v>
      </c>
      <c r="I19" s="30" t="n">
        <v>0</v>
      </c>
      <c r="J19" s="89" t="n">
        <v>2258.34175431</v>
      </c>
      <c r="K19" s="78"/>
      <c r="L19" s="78"/>
      <c r="M19" s="30" t="n">
        <v>0</v>
      </c>
      <c r="N19" s="89" t="n">
        <v>115.80678457667</v>
      </c>
      <c r="O19" s="92" t="n">
        <v>109.662909</v>
      </c>
      <c r="P19" s="93" t="n">
        <v>6.14387557667</v>
      </c>
      <c r="Q19" s="30" t="n">
        <v>0</v>
      </c>
      <c r="R19" s="94" t="n">
        <v>12.219642</v>
      </c>
      <c r="S19" s="146" t="n">
        <v>2215.77897876666</v>
      </c>
      <c r="T19" s="89" t="n">
        <v>0.492183</v>
      </c>
      <c r="U19" s="30" t="n">
        <v>534.970369702644</v>
      </c>
      <c r="V19" s="67"/>
      <c r="W19" s="67"/>
    </row>
    <row r="20" customFormat="false" ht="15" hidden="false" customHeight="false" outlineLevel="0" collapsed="false">
      <c r="A20" s="61" t="s">
        <v>52</v>
      </c>
      <c r="B20" s="60"/>
      <c r="C20" s="61"/>
      <c r="D20" s="62"/>
      <c r="E20" s="63"/>
      <c r="F20" s="95"/>
      <c r="G20" s="65"/>
      <c r="H20" s="66"/>
      <c r="I20" s="63"/>
      <c r="J20" s="67"/>
      <c r="K20" s="68"/>
      <c r="L20" s="66"/>
      <c r="M20" s="63"/>
      <c r="N20" s="69"/>
      <c r="O20" s="96"/>
      <c r="P20" s="99"/>
      <c r="Q20" s="63"/>
      <c r="R20" s="98"/>
      <c r="S20" s="69"/>
      <c r="T20" s="69"/>
      <c r="U20" s="69"/>
      <c r="V20" s="67"/>
      <c r="W20" s="67"/>
    </row>
    <row r="21" customFormat="false" ht="15" hidden="false" customHeight="false" outlineLevel="0" collapsed="false">
      <c r="A21" s="61"/>
      <c r="B21" s="60"/>
      <c r="C21" s="61"/>
      <c r="D21" s="62"/>
      <c r="E21" s="63"/>
      <c r="F21" s="30"/>
      <c r="G21" s="65"/>
      <c r="H21" s="66"/>
      <c r="I21" s="63"/>
      <c r="J21" s="69"/>
      <c r="K21" s="66"/>
      <c r="L21" s="66"/>
      <c r="M21" s="63"/>
      <c r="N21" s="69"/>
      <c r="O21" s="96"/>
      <c r="P21" s="97" t="s">
        <v>40</v>
      </c>
      <c r="Q21" s="63"/>
      <c r="R21" s="147"/>
      <c r="S21" s="69"/>
      <c r="T21" s="69"/>
      <c r="U21" s="69"/>
      <c r="V21" s="67"/>
      <c r="W21" s="67"/>
    </row>
    <row r="22" customFormat="false" ht="15" hidden="false" customHeight="false" outlineLevel="0" collapsed="false">
      <c r="A22" s="232"/>
      <c r="B22" s="100" t="n">
        <v>12</v>
      </c>
      <c r="C22" s="148" t="s">
        <v>51</v>
      </c>
      <c r="D22" s="102" t="n">
        <v>6665.86468835598</v>
      </c>
      <c r="E22" s="30"/>
      <c r="F22" s="102" t="n">
        <v>1528.254976</v>
      </c>
      <c r="G22" s="103" t="n">
        <v>1289.919265</v>
      </c>
      <c r="H22" s="149" t="n">
        <v>238.335711</v>
      </c>
      <c r="I22" s="30" t="n">
        <v>0</v>
      </c>
      <c r="J22" s="102" t="n">
        <v>2258.34175431</v>
      </c>
      <c r="K22" s="150"/>
      <c r="L22" s="149"/>
      <c r="M22" s="30" t="n">
        <v>0</v>
      </c>
      <c r="N22" s="102" t="n">
        <v>115.80678457667</v>
      </c>
      <c r="O22" s="151" t="n">
        <v>109.662909</v>
      </c>
      <c r="P22" s="151" t="n">
        <v>6.14387557667</v>
      </c>
      <c r="Q22" s="30" t="n">
        <v>0</v>
      </c>
      <c r="R22" s="107" t="n">
        <v>12.219642</v>
      </c>
      <c r="S22" s="102" t="n">
        <v>2215.77897876666</v>
      </c>
      <c r="T22" s="102" t="n">
        <v>0.492183</v>
      </c>
      <c r="U22" s="102" t="n">
        <v>534.970369702644</v>
      </c>
      <c r="V22" s="67"/>
      <c r="W22" s="67"/>
    </row>
    <row r="23" customFormat="false" ht="15" hidden="false" customHeight="false" outlineLevel="0" collapsed="false">
      <c r="A23" s="244"/>
      <c r="B23" s="152" t="n">
        <v>20</v>
      </c>
      <c r="C23" s="153" t="s">
        <v>53</v>
      </c>
      <c r="D23" s="75" t="n">
        <v>1279.4468</v>
      </c>
      <c r="E23" s="30"/>
      <c r="F23" s="75" t="n">
        <v>249.5792</v>
      </c>
      <c r="G23" s="154"/>
      <c r="H23" s="122"/>
      <c r="I23" s="30"/>
      <c r="J23" s="111" t="n">
        <v>480.247</v>
      </c>
      <c r="K23" s="155" t="n">
        <v>442.8889</v>
      </c>
      <c r="L23" s="156" t="n">
        <v>37.3581</v>
      </c>
      <c r="M23" s="30"/>
      <c r="N23" s="111" t="n">
        <v>128.9531</v>
      </c>
      <c r="O23" s="85" t="n">
        <v>128.0099</v>
      </c>
      <c r="P23" s="86" t="n">
        <v>0.9432</v>
      </c>
      <c r="Q23" s="30"/>
      <c r="R23" s="114" t="n">
        <v>30.4627</v>
      </c>
      <c r="S23" s="75" t="n">
        <v>213.4406</v>
      </c>
      <c r="T23" s="75" t="n">
        <v>41.6065</v>
      </c>
      <c r="U23" s="75" t="n">
        <v>135.1577</v>
      </c>
      <c r="V23" s="67"/>
      <c r="W23" s="67"/>
    </row>
    <row r="24" customFormat="false" ht="15" hidden="false" customHeight="false" outlineLevel="0" collapsed="false">
      <c r="A24" s="286"/>
      <c r="B24" s="116" t="n">
        <v>25</v>
      </c>
      <c r="C24" s="158" t="s">
        <v>46</v>
      </c>
      <c r="D24" s="118" t="n">
        <v>1144.2485</v>
      </c>
      <c r="E24" s="78"/>
      <c r="F24" s="118" t="n">
        <v>235.3332</v>
      </c>
      <c r="G24" s="154"/>
      <c r="H24" s="122"/>
      <c r="I24" s="78"/>
      <c r="J24" s="118" t="n">
        <v>473.3151</v>
      </c>
      <c r="K24" s="120" t="n">
        <v>436.0669</v>
      </c>
      <c r="L24" s="159" t="n">
        <v>37.2482</v>
      </c>
      <c r="M24" s="78"/>
      <c r="N24" s="118" t="n">
        <v>87.9997</v>
      </c>
      <c r="O24" s="123" t="n">
        <v>87.6251</v>
      </c>
      <c r="P24" s="124" t="n">
        <v>0.3746</v>
      </c>
      <c r="Q24" s="78"/>
      <c r="R24" s="125" t="n">
        <v>11.0221</v>
      </c>
      <c r="S24" s="118" t="n">
        <v>190.8489</v>
      </c>
      <c r="T24" s="118" t="n">
        <v>19.2384</v>
      </c>
      <c r="U24" s="118" t="n">
        <v>126.4911</v>
      </c>
      <c r="V24" s="67"/>
      <c r="W24" s="67"/>
    </row>
    <row r="25" customFormat="false" ht="15" hidden="false" customHeight="false" outlineLevel="0" collapsed="false">
      <c r="A25" s="232"/>
      <c r="B25" s="152" t="n">
        <v>100</v>
      </c>
      <c r="C25" s="153" t="s">
        <v>54</v>
      </c>
      <c r="D25" s="75" t="n">
        <v>35.9961</v>
      </c>
      <c r="E25" s="30"/>
      <c r="F25" s="89" t="n">
        <v>11.4401</v>
      </c>
      <c r="G25" s="160" t="n">
        <v>11.4401</v>
      </c>
      <c r="H25" s="161" t="n">
        <v>0</v>
      </c>
      <c r="I25" s="30" t="n">
        <v>0</v>
      </c>
      <c r="J25" s="162" t="n">
        <v>0</v>
      </c>
      <c r="K25" s="154" t="n">
        <v>0</v>
      </c>
      <c r="L25" s="122"/>
      <c r="M25" s="30"/>
      <c r="N25" s="75" t="n">
        <v>0</v>
      </c>
      <c r="O25" s="85" t="n">
        <v>0</v>
      </c>
      <c r="P25" s="86" t="n">
        <v>0</v>
      </c>
      <c r="Q25" s="30"/>
      <c r="R25" s="114" t="n">
        <v>0</v>
      </c>
      <c r="S25" s="75" t="n">
        <v>24.556</v>
      </c>
      <c r="T25" s="75" t="n">
        <v>0</v>
      </c>
      <c r="U25" s="75" t="n">
        <v>0</v>
      </c>
      <c r="V25" s="67"/>
      <c r="W25" s="67"/>
    </row>
    <row r="26" customFormat="false" ht="15" hidden="false" customHeight="false" outlineLevel="0" collapsed="false">
      <c r="A26" s="232"/>
      <c r="B26" s="72" t="n">
        <v>991</v>
      </c>
      <c r="C26" s="73" t="s">
        <v>55</v>
      </c>
      <c r="D26" s="163" t="n">
        <v>7981.30758835598</v>
      </c>
      <c r="E26" s="30"/>
      <c r="F26" s="163" t="n">
        <v>1789.274276</v>
      </c>
      <c r="G26" s="154"/>
      <c r="H26" s="122"/>
      <c r="I26" s="30" t="n">
        <v>0</v>
      </c>
      <c r="J26" s="404" t="n">
        <v>2738.58875431</v>
      </c>
      <c r="K26" s="354"/>
      <c r="L26" s="145"/>
      <c r="M26" s="30" t="n">
        <v>0</v>
      </c>
      <c r="N26" s="74" t="n">
        <v>244.75988457667</v>
      </c>
      <c r="O26" s="166" t="n">
        <v>237.672809</v>
      </c>
      <c r="P26" s="167" t="n">
        <v>7.08707557667</v>
      </c>
      <c r="Q26" s="30" t="n">
        <v>0</v>
      </c>
      <c r="R26" s="168" t="n">
        <v>42.682342</v>
      </c>
      <c r="S26" s="74" t="n">
        <v>2453.77557876666</v>
      </c>
      <c r="T26" s="74" t="n">
        <v>42.098683</v>
      </c>
      <c r="U26" s="74" t="n">
        <v>670.128069702644</v>
      </c>
      <c r="V26" s="67"/>
      <c r="W26" s="67"/>
    </row>
    <row r="27" customFormat="false" ht="15" hidden="false" customHeight="false" outlineLevel="0" collapsed="false">
      <c r="A27" s="244"/>
      <c r="B27" s="72" t="n">
        <v>30</v>
      </c>
      <c r="C27" s="73" t="s">
        <v>56</v>
      </c>
      <c r="D27" s="74" t="n">
        <v>1689.0973</v>
      </c>
      <c r="E27" s="30"/>
      <c r="F27" s="74" t="n">
        <v>168.4076</v>
      </c>
      <c r="G27" s="154"/>
      <c r="H27" s="122"/>
      <c r="I27" s="30"/>
      <c r="J27" s="74" t="n">
        <v>572.3159</v>
      </c>
      <c r="K27" s="155" t="n">
        <v>523.6503</v>
      </c>
      <c r="L27" s="156" t="n">
        <v>48.6656</v>
      </c>
      <c r="M27" s="30"/>
      <c r="N27" s="74" t="n">
        <v>11.1495</v>
      </c>
      <c r="O27" s="166" t="n">
        <v>8.9197</v>
      </c>
      <c r="P27" s="167" t="n">
        <v>2.2298</v>
      </c>
      <c r="Q27" s="30"/>
      <c r="R27" s="168" t="n">
        <v>6.4659</v>
      </c>
      <c r="S27" s="74" t="n">
        <v>830.4331</v>
      </c>
      <c r="T27" s="74" t="n">
        <v>19.1311</v>
      </c>
      <c r="U27" s="74" t="n">
        <v>81.1942</v>
      </c>
      <c r="V27" s="67"/>
      <c r="W27" s="67"/>
    </row>
    <row r="28" customFormat="false" ht="15" hidden="false" customHeight="false" outlineLevel="0" collapsed="false">
      <c r="A28" s="253"/>
      <c r="B28" s="116" t="n">
        <v>35</v>
      </c>
      <c r="C28" s="158" t="s">
        <v>57</v>
      </c>
      <c r="D28" s="118" t="n">
        <v>1153.471</v>
      </c>
      <c r="E28" s="78"/>
      <c r="F28" s="118" t="n">
        <v>152.2673</v>
      </c>
      <c r="G28" s="169"/>
      <c r="H28" s="121"/>
      <c r="I28" s="78"/>
      <c r="J28" s="118" t="n">
        <v>477.6623</v>
      </c>
      <c r="K28" s="120" t="n">
        <v>445.1816</v>
      </c>
      <c r="L28" s="159" t="n">
        <v>32.4807</v>
      </c>
      <c r="M28" s="78"/>
      <c r="N28" s="119" t="n">
        <v>10.4709</v>
      </c>
      <c r="O28" s="85" t="n">
        <v>8.4948</v>
      </c>
      <c r="P28" s="86" t="n">
        <v>1.9761</v>
      </c>
      <c r="Q28" s="78"/>
      <c r="R28" s="170" t="n">
        <v>6.4608</v>
      </c>
      <c r="S28" s="119" t="n">
        <v>444.088</v>
      </c>
      <c r="T28" s="119" t="n">
        <v>16.685</v>
      </c>
      <c r="U28" s="119" t="n">
        <v>45.8367</v>
      </c>
      <c r="V28" s="67"/>
      <c r="W28" s="67"/>
    </row>
    <row r="29" customFormat="false" ht="15" hidden="false" customHeight="false" outlineLevel="0" collapsed="false">
      <c r="A29" s="23"/>
      <c r="B29" s="171" t="n">
        <v>40</v>
      </c>
      <c r="C29" s="172" t="s">
        <v>58</v>
      </c>
      <c r="D29" s="173" t="n">
        <v>129.472016</v>
      </c>
      <c r="E29" s="345"/>
      <c r="F29" s="173" t="n">
        <v>76.428016</v>
      </c>
      <c r="G29" s="174" t="n">
        <v>76.428016</v>
      </c>
      <c r="H29" s="175" t="n">
        <v>0</v>
      </c>
      <c r="I29" s="345" t="n">
        <v>0</v>
      </c>
      <c r="J29" s="173" t="n">
        <v>0</v>
      </c>
      <c r="K29" s="174" t="n">
        <v>0</v>
      </c>
      <c r="L29" s="175" t="n">
        <v>0</v>
      </c>
      <c r="M29" s="346"/>
      <c r="N29" s="173" t="n">
        <v>0</v>
      </c>
      <c r="O29" s="176" t="n">
        <v>0</v>
      </c>
      <c r="P29" s="177" t="n">
        <v>0</v>
      </c>
      <c r="Q29" s="345"/>
      <c r="R29" s="178" t="n">
        <v>0</v>
      </c>
      <c r="S29" s="179" t="n">
        <v>53.044</v>
      </c>
      <c r="T29" s="179" t="n">
        <v>0</v>
      </c>
      <c r="U29" s="179" t="n">
        <v>0</v>
      </c>
      <c r="V29" s="67"/>
      <c r="W29" s="67"/>
    </row>
    <row r="30" customFormat="false" ht="15" hidden="false" customHeight="false" outlineLevel="0" collapsed="false">
      <c r="A30" s="244"/>
      <c r="B30" s="152" t="n">
        <v>50</v>
      </c>
      <c r="C30" s="153" t="s">
        <v>59</v>
      </c>
      <c r="D30" s="75" t="n">
        <v>6162.73827235598</v>
      </c>
      <c r="E30" s="30"/>
      <c r="F30" s="75" t="n">
        <v>1544.43866</v>
      </c>
      <c r="G30" s="154"/>
      <c r="H30" s="122"/>
      <c r="I30" s="30" t="n">
        <v>0</v>
      </c>
      <c r="J30" s="75" t="n">
        <v>2166.27285431</v>
      </c>
      <c r="K30" s="154"/>
      <c r="L30" s="122"/>
      <c r="M30" s="30" t="n">
        <v>0</v>
      </c>
      <c r="N30" s="75" t="n">
        <v>233.61038457667</v>
      </c>
      <c r="O30" s="85" t="n">
        <v>228.753109</v>
      </c>
      <c r="P30" s="86" t="n">
        <v>4.85727557667</v>
      </c>
      <c r="Q30" s="30" t="n">
        <v>0</v>
      </c>
      <c r="R30" s="114" t="n">
        <v>36.216442</v>
      </c>
      <c r="S30" s="75" t="n">
        <v>1570.29847876666</v>
      </c>
      <c r="T30" s="75" t="n">
        <v>22.967583</v>
      </c>
      <c r="U30" s="75" t="n">
        <v>588.933869702644</v>
      </c>
      <c r="V30" s="67"/>
      <c r="W30" s="67"/>
    </row>
    <row r="31" customFormat="false" ht="15" hidden="false" customHeight="false" outlineLevel="0" collapsed="false">
      <c r="A31" s="244"/>
      <c r="B31" s="152" t="n">
        <v>53</v>
      </c>
      <c r="C31" s="153" t="s">
        <v>60</v>
      </c>
      <c r="D31" s="75"/>
      <c r="E31" s="30"/>
      <c r="F31" s="75"/>
      <c r="G31" s="154"/>
      <c r="H31" s="122"/>
      <c r="I31" s="30"/>
      <c r="J31" s="75"/>
      <c r="K31" s="154"/>
      <c r="L31" s="122"/>
      <c r="M31" s="30"/>
      <c r="N31" s="75"/>
      <c r="O31" s="85"/>
      <c r="P31" s="86"/>
      <c r="Q31" s="30"/>
      <c r="R31" s="114"/>
      <c r="S31" s="75"/>
      <c r="T31" s="75"/>
      <c r="U31" s="75" t="n">
        <v>61.9338697026435</v>
      </c>
      <c r="V31" s="67"/>
      <c r="W31" s="67"/>
    </row>
    <row r="32" customFormat="false" ht="15" hidden="false" customHeight="false" outlineLevel="0" collapsed="false">
      <c r="A32" s="244"/>
      <c r="B32" s="152" t="n">
        <v>55</v>
      </c>
      <c r="C32" s="81" t="s">
        <v>61</v>
      </c>
      <c r="D32" s="75" t="n">
        <v>386</v>
      </c>
      <c r="E32" s="30"/>
      <c r="F32" s="75"/>
      <c r="G32" s="154"/>
      <c r="H32" s="122"/>
      <c r="I32" s="30"/>
      <c r="J32" s="75"/>
      <c r="K32" s="154"/>
      <c r="L32" s="122"/>
      <c r="M32" s="30"/>
      <c r="N32" s="75"/>
      <c r="O32" s="85"/>
      <c r="P32" s="86"/>
      <c r="Q32" s="30"/>
      <c r="R32" s="114"/>
      <c r="S32" s="75"/>
      <c r="T32" s="75"/>
      <c r="U32" s="75" t="n">
        <v>386</v>
      </c>
      <c r="V32" s="67"/>
      <c r="W32" s="67"/>
    </row>
    <row r="33" customFormat="false" ht="15" hidden="false" customHeight="false" outlineLevel="0" collapsed="false">
      <c r="A33" s="244"/>
      <c r="B33" s="152" t="n">
        <v>70</v>
      </c>
      <c r="C33" s="81" t="s">
        <v>62</v>
      </c>
      <c r="D33" s="75" t="n">
        <v>5714.80440265333</v>
      </c>
      <c r="E33" s="30"/>
      <c r="F33" s="75" t="n">
        <v>1544.43866</v>
      </c>
      <c r="G33" s="154"/>
      <c r="H33" s="122"/>
      <c r="I33" s="30"/>
      <c r="J33" s="75" t="n">
        <v>2166.27285431</v>
      </c>
      <c r="K33" s="154"/>
      <c r="L33" s="122"/>
      <c r="M33" s="30" t="n">
        <v>0</v>
      </c>
      <c r="N33" s="75" t="n">
        <v>233.61038457667</v>
      </c>
      <c r="O33" s="85" t="n">
        <v>228.753109</v>
      </c>
      <c r="P33" s="86" t="n">
        <v>4.85727557667</v>
      </c>
      <c r="Q33" s="30" t="n">
        <v>0</v>
      </c>
      <c r="R33" s="114" t="n">
        <v>36.216442</v>
      </c>
      <c r="S33" s="75" t="n">
        <v>1570.29847876666</v>
      </c>
      <c r="T33" s="75" t="n">
        <v>22.967583</v>
      </c>
      <c r="U33" s="75" t="n">
        <v>141</v>
      </c>
      <c r="V33" s="67"/>
      <c r="W33" s="67"/>
    </row>
    <row r="34" customFormat="false" ht="15" hidden="false" customHeight="false" outlineLevel="0" collapsed="false">
      <c r="A34" s="286"/>
      <c r="B34" s="180" t="n">
        <v>701</v>
      </c>
      <c r="C34" s="181" t="s">
        <v>63</v>
      </c>
      <c r="D34" s="182" t="n">
        <v>517.1019462162</v>
      </c>
      <c r="E34" s="288"/>
      <c r="F34" s="182" t="n">
        <v>84.05402368</v>
      </c>
      <c r="G34" s="183"/>
      <c r="H34" s="184"/>
      <c r="I34" s="288" t="n">
        <v>0</v>
      </c>
      <c r="J34" s="182" t="n">
        <v>429.0849333189</v>
      </c>
      <c r="K34" s="183"/>
      <c r="L34" s="184"/>
      <c r="M34" s="288" t="n">
        <v>0</v>
      </c>
      <c r="N34" s="182" t="n">
        <v>3.4742035373001</v>
      </c>
      <c r="O34" s="136" t="n">
        <v>3.28988727000001</v>
      </c>
      <c r="P34" s="137" t="n">
        <v>0.1843162673001</v>
      </c>
      <c r="Q34" s="288" t="n">
        <v>0</v>
      </c>
      <c r="R34" s="185" t="n">
        <v>0.488785679999999</v>
      </c>
      <c r="S34" s="182" t="n">
        <v>0</v>
      </c>
      <c r="T34" s="182" t="n">
        <v>0</v>
      </c>
      <c r="U34" s="182"/>
      <c r="V34" s="67"/>
      <c r="W34" s="67"/>
    </row>
    <row r="35" customFormat="false" ht="15" hidden="false" customHeight="false" outlineLevel="0" collapsed="false">
      <c r="A35" s="253"/>
      <c r="B35" s="186" t="n">
        <v>702</v>
      </c>
      <c r="C35" s="187" t="s">
        <v>64</v>
      </c>
      <c r="D35" s="188" t="n">
        <v>5197.70245643714</v>
      </c>
      <c r="E35" s="288"/>
      <c r="F35" s="188" t="n">
        <v>1460.38463632</v>
      </c>
      <c r="G35" s="189"/>
      <c r="H35" s="190"/>
      <c r="I35" s="288" t="n">
        <v>0</v>
      </c>
      <c r="J35" s="189" t="n">
        <v>1737.1879209911</v>
      </c>
      <c r="K35" s="189"/>
      <c r="L35" s="190"/>
      <c r="M35" s="288" t="n">
        <v>0</v>
      </c>
      <c r="N35" s="188" t="n">
        <v>230.13618103937</v>
      </c>
      <c r="O35" s="191" t="n">
        <v>225.46322173</v>
      </c>
      <c r="P35" s="192" t="n">
        <v>4.6729593093699</v>
      </c>
      <c r="Q35" s="288" t="n">
        <v>0</v>
      </c>
      <c r="R35" s="193" t="n">
        <v>35.72765632</v>
      </c>
      <c r="S35" s="188" t="n">
        <v>1570.29847876666</v>
      </c>
      <c r="T35" s="188" t="n">
        <v>22.967583</v>
      </c>
      <c r="U35" s="188" t="n">
        <v>141</v>
      </c>
      <c r="V35" s="67"/>
      <c r="W35" s="67"/>
    </row>
    <row r="36" customFormat="false" ht="15" hidden="false" customHeight="false" outlineLevel="0" collapsed="false">
      <c r="A36" s="19"/>
      <c r="B36" s="195"/>
      <c r="C36" s="19"/>
      <c r="D36" s="196"/>
      <c r="E36" s="196"/>
      <c r="F36" s="197"/>
      <c r="G36" s="198"/>
      <c r="H36" s="198"/>
      <c r="I36" s="196"/>
      <c r="J36" s="197"/>
      <c r="K36" s="198"/>
      <c r="L36" s="198"/>
      <c r="M36" s="196"/>
      <c r="N36" s="197"/>
      <c r="O36" s="198"/>
      <c r="P36" s="198"/>
      <c r="Q36" s="196"/>
      <c r="R36" s="197"/>
      <c r="S36" s="197"/>
      <c r="T36" s="197"/>
      <c r="U36" s="197"/>
      <c r="V36" s="67"/>
      <c r="W36" s="67"/>
    </row>
    <row r="37" customFormat="false" ht="15" hidden="false" customHeight="false" outlineLevel="0" collapsed="false">
      <c r="A37" s="298" t="s">
        <v>65</v>
      </c>
      <c r="B37" s="27"/>
      <c r="C37" s="28"/>
      <c r="D37" s="200"/>
      <c r="E37" s="201"/>
      <c r="F37" s="200"/>
      <c r="G37" s="202"/>
      <c r="H37" s="202"/>
      <c r="I37" s="201"/>
      <c r="J37" s="200"/>
      <c r="K37" s="202"/>
      <c r="L37" s="202"/>
      <c r="M37" s="201"/>
      <c r="N37" s="200"/>
      <c r="O37" s="202"/>
      <c r="P37" s="202"/>
      <c r="Q37" s="201"/>
      <c r="R37" s="200"/>
      <c r="S37" s="200"/>
      <c r="T37" s="200"/>
      <c r="U37" s="200"/>
      <c r="V37" s="67"/>
      <c r="W37" s="67"/>
    </row>
    <row r="38" customFormat="false" ht="15" hidden="false" customHeight="false" outlineLevel="0" collapsed="false">
      <c r="A38" s="28"/>
      <c r="B38" s="204" t="n">
        <v>45</v>
      </c>
      <c r="C38" s="205" t="s">
        <v>66</v>
      </c>
      <c r="D38" s="102" t="n">
        <v>93.475916</v>
      </c>
      <c r="E38" s="30"/>
      <c r="F38" s="102" t="n">
        <v>64.987916</v>
      </c>
      <c r="G38" s="78"/>
      <c r="H38" s="78"/>
      <c r="I38" s="30" t="n">
        <v>0</v>
      </c>
      <c r="J38" s="102" t="n">
        <v>0</v>
      </c>
      <c r="K38" s="78"/>
      <c r="L38" s="78"/>
      <c r="M38" s="30"/>
      <c r="N38" s="102" t="n">
        <v>0</v>
      </c>
      <c r="O38" s="103" t="n">
        <v>0</v>
      </c>
      <c r="P38" s="207" t="n">
        <v>0</v>
      </c>
      <c r="Q38" s="30"/>
      <c r="R38" s="102" t="n">
        <v>0</v>
      </c>
      <c r="S38" s="206" t="n">
        <v>28.488</v>
      </c>
      <c r="T38" s="206" t="n">
        <v>0</v>
      </c>
      <c r="U38" s="206" t="n">
        <v>0</v>
      </c>
      <c r="V38" s="67"/>
      <c r="W38" s="67"/>
    </row>
    <row r="39" customFormat="false" ht="15" hidden="false" customHeight="false" outlineLevel="0" collapsed="false">
      <c r="A39" s="299"/>
      <c r="B39" s="43" t="n">
        <v>80</v>
      </c>
      <c r="C39" s="209" t="s">
        <v>67</v>
      </c>
      <c r="D39" s="75" t="n">
        <v>108.164007520113</v>
      </c>
      <c r="E39" s="30"/>
      <c r="F39" s="75" t="n">
        <v>98.9521316437391</v>
      </c>
      <c r="G39" s="210"/>
      <c r="H39" s="210"/>
      <c r="I39" s="30" t="e">
        <f aca="false"/>
        <v>#DIV/0!</v>
      </c>
      <c r="J39" s="75" t="n">
        <v>104.250106343567</v>
      </c>
      <c r="K39" s="210"/>
      <c r="L39" s="210"/>
      <c r="M39" s="30" t="e">
        <f aca="false"/>
        <v>#DIV/0!</v>
      </c>
      <c r="N39" s="75" t="n">
        <v>49.5726184375433</v>
      </c>
      <c r="O39" s="155" t="n">
        <v>47.939417951255</v>
      </c>
      <c r="P39" s="156" t="n">
        <v>126.488099752455</v>
      </c>
      <c r="Q39" s="30" t="e">
        <f aca="false"/>
        <v>#DIV/0!</v>
      </c>
      <c r="R39" s="75" t="n">
        <v>33.7405921873827</v>
      </c>
      <c r="S39" s="75" t="n">
        <v>141.105592900209</v>
      </c>
      <c r="T39" s="75" t="n">
        <v>2.1429464301925</v>
      </c>
      <c r="U39" s="75" t="n">
        <v>90.8370866788072</v>
      </c>
      <c r="V39" s="67"/>
      <c r="W39" s="67"/>
    </row>
    <row r="40" customFormat="false" ht="15" hidden="false" customHeight="false" outlineLevel="0" collapsed="false">
      <c r="A40" s="301"/>
      <c r="B40" s="212" t="n">
        <v>801</v>
      </c>
      <c r="C40" s="213" t="s">
        <v>68</v>
      </c>
      <c r="D40" s="214" t="n">
        <v>112.613507531865</v>
      </c>
      <c r="E40" s="265"/>
      <c r="F40" s="214" t="n">
        <v>113.131665326223</v>
      </c>
      <c r="G40" s="216"/>
      <c r="H40" s="216"/>
      <c r="I40" s="265" t="e">
        <f aca="false"/>
        <v>#DIV/0!</v>
      </c>
      <c r="J40" s="214" t="n">
        <v>104.532056052157</v>
      </c>
      <c r="K40" s="216"/>
      <c r="L40" s="216"/>
      <c r="M40" s="265" t="e">
        <f aca="false"/>
        <v>#DIV/0!</v>
      </c>
      <c r="N40" s="214" t="n">
        <v>49.046486004592</v>
      </c>
      <c r="O40" s="142" t="n">
        <v>47.2491541087645</v>
      </c>
      <c r="P40" s="219" t="n">
        <v>133.691726445588</v>
      </c>
      <c r="Q40" s="265" t="e">
        <f aca="false"/>
        <v>#DIV/0!</v>
      </c>
      <c r="R40" s="214" t="n">
        <v>36.6199473708654</v>
      </c>
      <c r="S40" s="218" t="n">
        <v>144.19873989166</v>
      </c>
      <c r="T40" s="218" t="n">
        <v>5.29390924591413</v>
      </c>
      <c r="U40" s="218" t="n">
        <v>90.8370866788072</v>
      </c>
      <c r="V40" s="67"/>
      <c r="W40" s="67"/>
    </row>
    <row r="41" customFormat="false" ht="15" hidden="false" customHeight="false" outlineLevel="0" collapsed="false">
      <c r="A41" s="28"/>
      <c r="B41" s="220" t="n">
        <v>90</v>
      </c>
      <c r="C41" s="221" t="s">
        <v>69</v>
      </c>
      <c r="D41" s="222" t="n">
        <v>87.542959599469</v>
      </c>
      <c r="E41" s="246" t="n">
        <v>0</v>
      </c>
      <c r="F41" s="222" t="n">
        <v>23.6586804534314</v>
      </c>
      <c r="G41" s="223"/>
      <c r="H41" s="223"/>
      <c r="I41" s="246" t="n">
        <v>0</v>
      </c>
      <c r="J41" s="222" t="n">
        <v>33.1843268123468</v>
      </c>
      <c r="K41" s="223"/>
      <c r="L41" s="223"/>
      <c r="M41" s="246" t="n">
        <v>0</v>
      </c>
      <c r="N41" s="222" t="n">
        <v>3.57859045001026</v>
      </c>
      <c r="O41" s="226" t="n">
        <v>3.50418365502451</v>
      </c>
      <c r="P41" s="227" t="n">
        <v>0.0744067949857537</v>
      </c>
      <c r="Q41" s="246" t="n">
        <v>0</v>
      </c>
      <c r="R41" s="222" t="n">
        <v>0.554786182598039</v>
      </c>
      <c r="S41" s="225" t="n">
        <v>24.0548173830678</v>
      </c>
      <c r="T41" s="225" t="n">
        <v>0.351831847426471</v>
      </c>
      <c r="U41" s="225" t="n">
        <v>2.15992647058824</v>
      </c>
      <c r="V41" s="67"/>
      <c r="W41" s="67"/>
    </row>
    <row r="42" customFormat="false" ht="15" hidden="false" customHeight="false" outlineLevel="0" collapsed="false">
      <c r="A42" s="28"/>
      <c r="C42" s="228" t="s">
        <v>70</v>
      </c>
      <c r="D42" s="200"/>
      <c r="E42" s="201"/>
      <c r="F42" s="200"/>
      <c r="G42" s="78"/>
      <c r="H42" s="229"/>
      <c r="I42" s="201"/>
      <c r="J42" s="28"/>
      <c r="K42" s="28"/>
      <c r="L42" s="28"/>
      <c r="M42" s="201"/>
      <c r="N42" s="28"/>
      <c r="O42" s="229"/>
      <c r="P42" s="229"/>
      <c r="Q42" s="201"/>
      <c r="R42" s="28"/>
      <c r="S42" s="28"/>
      <c r="T42" s="28"/>
      <c r="U42" s="28"/>
      <c r="V42" s="67"/>
      <c r="W42" s="67"/>
    </row>
    <row r="43" customFormat="false" ht="15" hidden="false" customHeight="false" outlineLevel="0" collapsed="false">
      <c r="A43" s="67"/>
      <c r="B43" s="67"/>
      <c r="C43" s="228" t="s">
        <v>122</v>
      </c>
      <c r="D43" s="29" t="n">
        <v>61120</v>
      </c>
      <c r="E43" s="30"/>
      <c r="F43" s="347" t="n">
        <v>61120</v>
      </c>
      <c r="G43" s="26"/>
      <c r="H43" s="229"/>
      <c r="I43" s="234"/>
      <c r="J43" s="347" t="n">
        <v>61120</v>
      </c>
      <c r="K43" s="234"/>
      <c r="L43" s="234"/>
      <c r="M43" s="234"/>
      <c r="N43" s="347" t="n">
        <v>61120</v>
      </c>
      <c r="O43" s="347" t="n">
        <v>61120</v>
      </c>
      <c r="P43" s="347" t="n">
        <v>61120</v>
      </c>
      <c r="Q43" s="234"/>
      <c r="R43" s="347" t="n">
        <v>61120</v>
      </c>
      <c r="S43" s="347" t="n">
        <v>61120</v>
      </c>
      <c r="T43" s="347" t="n">
        <v>61120</v>
      </c>
      <c r="U43" s="347" t="n">
        <v>61120</v>
      </c>
      <c r="V43" s="67"/>
      <c r="W43" s="67"/>
    </row>
    <row r="44" customFormat="false" ht="14.25" hidden="false" customHeight="false" outlineLevel="0" collapsed="false">
      <c r="A44" s="67"/>
      <c r="B44" s="67"/>
      <c r="C44" s="30" t="s">
        <v>86</v>
      </c>
      <c r="D44" s="234"/>
      <c r="E44" s="234"/>
      <c r="F44" s="234"/>
      <c r="G44" s="234"/>
      <c r="H44" s="234"/>
      <c r="I44" s="234"/>
      <c r="J44" s="234"/>
      <c r="K44" s="234"/>
      <c r="L44" s="234"/>
      <c r="M44" s="234"/>
      <c r="N44" s="234"/>
      <c r="O44" s="234"/>
      <c r="P44" s="234"/>
      <c r="Q44" s="234"/>
      <c r="R44" s="234"/>
      <c r="S44" s="234"/>
      <c r="T44" s="234"/>
      <c r="U44" s="234"/>
      <c r="V44" s="67"/>
      <c r="W44" s="67"/>
    </row>
    <row r="45" customFormat="false" ht="12.7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</row>
    <row r="46" customFormat="false" ht="12.7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</row>
    <row r="47" customFormat="false" ht="12.7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</row>
    <row r="48" customFormat="false" ht="12.7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</row>
    <row r="49" customFormat="false" ht="12.7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</row>
    <row r="50" customFormat="false" ht="12.7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</row>
    <row r="51" customFormat="false" ht="12.7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</row>
    <row r="52" customFormat="false" ht="12.7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</row>
    <row r="53" customFormat="false" ht="12.7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</row>
  </sheetData>
  <hyperlinks>
    <hyperlink ref="W1" location="Sommaire!A1" display="Retour sommair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41"/>
    <col collapsed="false" customWidth="true" hidden="false" outlineLevel="0" max="3" min="3" style="0" width="36.85"/>
    <col collapsed="false" customWidth="true" hidden="false" outlineLevel="0" max="4" min="4" style="0" width="9.7"/>
    <col collapsed="false" customWidth="true" hidden="false" outlineLevel="0" max="5" min="5" style="0" width="1.7"/>
    <col collapsed="false" customWidth="true" hidden="false" outlineLevel="0" max="6" min="6" style="0" width="9.7"/>
    <col collapsed="false" customWidth="true" hidden="false" outlineLevel="0" max="8" min="7" style="0" width="8.7"/>
    <col collapsed="false" customWidth="true" hidden="false" outlineLevel="0" max="9" min="9" style="0" width="1.7"/>
    <col collapsed="false" customWidth="true" hidden="false" outlineLevel="0" max="10" min="10" style="0" width="8.41"/>
    <col collapsed="false" customWidth="true" hidden="false" outlineLevel="0" max="12" min="11" style="0" width="8.7"/>
    <col collapsed="false" customWidth="true" hidden="false" outlineLevel="0" max="13" min="13" style="0" width="9.7"/>
  </cols>
  <sheetData>
    <row r="1" customFormat="false" ht="18.75" hidden="false" customHeight="false" outlineLevel="0" collapsed="false">
      <c r="A1" s="232"/>
      <c r="B1" s="18" t="s">
        <v>72</v>
      </c>
      <c r="C1" s="19"/>
      <c r="D1" s="20"/>
      <c r="E1" s="20"/>
      <c r="F1" s="20"/>
      <c r="G1" s="20"/>
      <c r="H1" s="20" t="s">
        <v>121</v>
      </c>
      <c r="I1" s="233"/>
      <c r="J1" s="22"/>
      <c r="K1" s="24" t="s">
        <v>14</v>
      </c>
      <c r="L1" s="23"/>
      <c r="M1" s="23"/>
      <c r="O1" s="25" t="s">
        <v>15</v>
      </c>
    </row>
    <row r="2" customFormat="false" ht="15.75" hidden="false" customHeight="false" outlineLevel="0" collapsed="false">
      <c r="A2" s="234"/>
      <c r="B2" s="27"/>
      <c r="C2" s="28"/>
      <c r="D2" s="29"/>
      <c r="E2" s="30"/>
      <c r="F2" s="30"/>
      <c r="G2" s="31"/>
      <c r="H2" s="32"/>
      <c r="I2" s="235"/>
      <c r="J2" s="34"/>
      <c r="K2" s="34"/>
      <c r="L2" s="34"/>
      <c r="M2" s="34"/>
      <c r="N2" s="67"/>
    </row>
    <row r="3" customFormat="false" ht="14.25" hidden="false" customHeight="false" outlineLevel="0" collapsed="false">
      <c r="A3" s="23"/>
      <c r="B3" s="36" t="s">
        <v>16</v>
      </c>
      <c r="C3" s="37"/>
      <c r="D3" s="38" t="s">
        <v>17</v>
      </c>
      <c r="E3" s="236"/>
      <c r="F3" s="38" t="s">
        <v>17</v>
      </c>
      <c r="G3" s="40"/>
      <c r="H3" s="41" t="s">
        <v>73</v>
      </c>
      <c r="I3" s="237"/>
      <c r="J3" s="38"/>
      <c r="K3" s="38"/>
      <c r="L3" s="38"/>
      <c r="M3" s="38" t="s">
        <v>30</v>
      </c>
      <c r="N3" s="67"/>
    </row>
    <row r="4" customFormat="false" ht="14.25" hidden="false" customHeight="false" outlineLevel="0" collapsed="false">
      <c r="A4" s="23"/>
      <c r="B4" s="43" t="s">
        <v>21</v>
      </c>
      <c r="C4" s="44"/>
      <c r="D4" s="39" t="s">
        <v>73</v>
      </c>
      <c r="E4" s="236"/>
      <c r="F4" s="39" t="s">
        <v>73</v>
      </c>
      <c r="G4" s="45" t="s">
        <v>73</v>
      </c>
      <c r="H4" s="46" t="s">
        <v>30</v>
      </c>
      <c r="I4" s="237"/>
      <c r="J4" s="39" t="s">
        <v>73</v>
      </c>
      <c r="K4" s="39" t="s">
        <v>73</v>
      </c>
      <c r="L4" s="39" t="s">
        <v>73</v>
      </c>
      <c r="M4" s="39" t="s">
        <v>22</v>
      </c>
      <c r="N4" s="67"/>
    </row>
    <row r="5" customFormat="false" ht="15" hidden="false" customHeight="false" outlineLevel="0" collapsed="false">
      <c r="A5" s="23"/>
      <c r="B5" s="43" t="s">
        <v>32</v>
      </c>
      <c r="C5" s="44"/>
      <c r="D5" s="238" t="s">
        <v>74</v>
      </c>
      <c r="E5" s="239"/>
      <c r="F5" s="49" t="s">
        <v>75</v>
      </c>
      <c r="G5" s="240" t="s">
        <v>76</v>
      </c>
      <c r="H5" s="241" t="s">
        <v>75</v>
      </c>
      <c r="I5" s="242"/>
      <c r="J5" s="238" t="s">
        <v>77</v>
      </c>
      <c r="K5" s="238" t="s">
        <v>78</v>
      </c>
      <c r="L5" s="238" t="s">
        <v>79</v>
      </c>
      <c r="M5" s="238" t="s">
        <v>74</v>
      </c>
      <c r="N5" s="67"/>
    </row>
    <row r="6" customFormat="false" ht="15" hidden="false" customHeight="false" outlineLevel="0" collapsed="false">
      <c r="A6" s="23"/>
      <c r="B6" s="54" t="s">
        <v>33</v>
      </c>
      <c r="C6" s="55" t="s">
        <v>34</v>
      </c>
      <c r="D6" s="56" t="s">
        <v>80</v>
      </c>
      <c r="E6" s="239"/>
      <c r="F6" s="56" t="n">
        <v>4151</v>
      </c>
      <c r="G6" s="57" t="s">
        <v>81</v>
      </c>
      <c r="H6" s="58" t="s">
        <v>82</v>
      </c>
      <c r="I6" s="242"/>
      <c r="J6" s="56" t="n">
        <v>4152</v>
      </c>
      <c r="K6" s="56" t="n">
        <v>4153</v>
      </c>
      <c r="L6" s="56" t="n">
        <v>4154</v>
      </c>
      <c r="M6" s="56" t="n">
        <v>4155</v>
      </c>
      <c r="N6" s="67"/>
    </row>
    <row r="7" customFormat="false" ht="15" hidden="false" customHeight="false" outlineLevel="0" collapsed="false">
      <c r="A7" s="61" t="s">
        <v>35</v>
      </c>
      <c r="B7" s="60"/>
      <c r="C7" s="61"/>
      <c r="D7" s="62"/>
      <c r="E7" s="63"/>
      <c r="F7" s="64"/>
      <c r="G7" s="65"/>
      <c r="H7" s="66"/>
      <c r="I7" s="243"/>
      <c r="J7" s="61"/>
      <c r="K7" s="69"/>
      <c r="L7" s="69"/>
      <c r="M7" s="69"/>
      <c r="N7" s="67"/>
    </row>
    <row r="8" customFormat="false" ht="15" hidden="false" customHeight="false" outlineLevel="0" collapsed="false">
      <c r="A8" s="61"/>
      <c r="B8" s="60"/>
      <c r="C8" s="61"/>
      <c r="D8" s="62"/>
      <c r="E8" s="63"/>
      <c r="F8" s="30"/>
      <c r="G8" s="65"/>
      <c r="H8" s="66"/>
      <c r="I8" s="243"/>
      <c r="J8" s="69"/>
      <c r="K8" s="69"/>
      <c r="L8" s="69"/>
      <c r="M8" s="69"/>
      <c r="N8" s="67"/>
    </row>
    <row r="9" customFormat="false" ht="15" hidden="false" customHeight="false" outlineLevel="0" collapsed="false">
      <c r="A9" s="244"/>
      <c r="B9" s="72" t="n">
        <v>121</v>
      </c>
      <c r="C9" s="245" t="s">
        <v>83</v>
      </c>
      <c r="D9" s="168" t="n">
        <v>1133.64706900349</v>
      </c>
      <c r="E9" s="246"/>
      <c r="F9" s="168" t="n">
        <v>885.935811800442</v>
      </c>
      <c r="G9" s="168" t="n">
        <v>829.960211800442</v>
      </c>
      <c r="H9" s="167" t="n">
        <v>55.9756</v>
      </c>
      <c r="I9" s="247"/>
      <c r="J9" s="168" t="n">
        <v>117.666318378</v>
      </c>
      <c r="K9" s="168" t="n">
        <v>85.66101214105</v>
      </c>
      <c r="L9" s="168" t="n">
        <v>43.082853568</v>
      </c>
      <c r="M9" s="168" t="n">
        <v>1.30107311599998</v>
      </c>
      <c r="N9" s="67"/>
    </row>
    <row r="10" customFormat="false" ht="15" hidden="false" customHeight="false" outlineLevel="0" collapsed="false">
      <c r="A10" s="232"/>
      <c r="B10" s="80" t="n">
        <v>96</v>
      </c>
      <c r="C10" s="81" t="s">
        <v>37</v>
      </c>
      <c r="D10" s="114" t="n">
        <v>1.95851940746793</v>
      </c>
      <c r="E10" s="246"/>
      <c r="F10" s="114" t="n">
        <v>1.31825878925354</v>
      </c>
      <c r="G10" s="114" t="n">
        <v>1.29124921337565</v>
      </c>
      <c r="H10" s="86" t="n">
        <v>1.71873459150058</v>
      </c>
      <c r="I10" s="247"/>
      <c r="J10" s="114" t="n">
        <v>6.33442874633941</v>
      </c>
      <c r="K10" s="114" t="n">
        <v>2.88378343800401</v>
      </c>
      <c r="L10" s="114" t="n">
        <v>1.24399415078039</v>
      </c>
      <c r="M10" s="114" t="n">
        <v>4.92330494053521</v>
      </c>
      <c r="N10" s="67"/>
    </row>
    <row r="11" customFormat="false" ht="15" hidden="false" customHeight="false" outlineLevel="0" collapsed="false">
      <c r="A11" s="232"/>
      <c r="B11" s="87" t="n">
        <v>12</v>
      </c>
      <c r="C11" s="88" t="s">
        <v>38</v>
      </c>
      <c r="D11" s="94" t="n">
        <v>2220.26978586247</v>
      </c>
      <c r="E11" s="246"/>
      <c r="F11" s="94" t="n">
        <v>1167.89267062041</v>
      </c>
      <c r="G11" s="94" t="n">
        <v>1071.68547062041</v>
      </c>
      <c r="H11" s="93" t="n">
        <v>96.2071999999998</v>
      </c>
      <c r="I11" s="247"/>
      <c r="J11" s="94" t="n">
        <v>745.348909609528</v>
      </c>
      <c r="K11" s="94" t="n">
        <v>247.027808095021</v>
      </c>
      <c r="L11" s="94" t="n">
        <v>53.59481783752</v>
      </c>
      <c r="M11" s="94" t="n">
        <v>6.40557970000026</v>
      </c>
      <c r="N11" s="67"/>
    </row>
    <row r="12" customFormat="false" ht="14.25" hidden="false" customHeight="false" outlineLevel="0" collapsed="false">
      <c r="A12" s="61" t="s">
        <v>84</v>
      </c>
      <c r="B12" s="60"/>
      <c r="C12" s="61"/>
      <c r="D12" s="62"/>
      <c r="E12" s="63"/>
      <c r="F12" s="62"/>
      <c r="G12" s="62"/>
      <c r="H12" s="66"/>
      <c r="I12" s="243"/>
      <c r="J12" s="62"/>
      <c r="K12" s="62"/>
      <c r="L12" s="62"/>
      <c r="M12" s="69"/>
      <c r="N12" s="67"/>
    </row>
    <row r="13" customFormat="false" ht="14.25" hidden="false" customHeight="false" outlineLevel="0" collapsed="false">
      <c r="A13" s="61"/>
      <c r="B13" s="60"/>
      <c r="C13" s="61"/>
      <c r="D13" s="62"/>
      <c r="E13" s="63"/>
      <c r="F13" s="62"/>
      <c r="G13" s="62"/>
      <c r="H13" s="66"/>
      <c r="I13" s="243"/>
      <c r="J13" s="62"/>
      <c r="K13" s="62"/>
      <c r="L13" s="62"/>
      <c r="M13" s="69"/>
      <c r="N13" s="67"/>
    </row>
    <row r="14" customFormat="false" ht="15" hidden="false" customHeight="false" outlineLevel="0" collapsed="false">
      <c r="A14" s="232"/>
      <c r="B14" s="100" t="s">
        <v>41</v>
      </c>
      <c r="C14" s="101" t="s">
        <v>85</v>
      </c>
      <c r="D14" s="102" t="n">
        <v>2268.71880541214</v>
      </c>
      <c r="E14" s="30"/>
      <c r="F14" s="102" t="n">
        <v>1206.83433935141</v>
      </c>
      <c r="G14" s="102" t="n">
        <v>1110.62713935141</v>
      </c>
      <c r="H14" s="149" t="n">
        <v>96.2071999999998</v>
      </c>
      <c r="I14" s="248"/>
      <c r="J14" s="102" t="n">
        <v>748.738341261195</v>
      </c>
      <c r="K14" s="102" t="n">
        <v>247.631677814021</v>
      </c>
      <c r="L14" s="102" t="n">
        <v>59.10654040152</v>
      </c>
      <c r="M14" s="249" t="n">
        <v>6.40790658400026</v>
      </c>
      <c r="N14" s="67"/>
    </row>
    <row r="15" customFormat="false" ht="15" hidden="false" customHeight="false" outlineLevel="0" collapsed="false">
      <c r="A15" s="244"/>
      <c r="B15" s="109" t="s">
        <v>43</v>
      </c>
      <c r="C15" s="110" t="s">
        <v>44</v>
      </c>
      <c r="D15" s="250" t="n">
        <v>4.61150241733333</v>
      </c>
      <c r="E15" s="246"/>
      <c r="F15" s="250" t="n">
        <v>3.91868412433333</v>
      </c>
      <c r="G15" s="250" t="n">
        <v>3.91868412433333</v>
      </c>
      <c r="H15" s="252" t="n">
        <v>0</v>
      </c>
      <c r="I15" s="247"/>
      <c r="J15" s="250" t="n">
        <v>0.359349102</v>
      </c>
      <c r="K15" s="250" t="n">
        <v>0.31815944</v>
      </c>
      <c r="L15" s="250" t="n">
        <v>0.010895496</v>
      </c>
      <c r="M15" s="114" t="n">
        <v>0.00441425499999976</v>
      </c>
      <c r="N15" s="67"/>
    </row>
    <row r="16" customFormat="false" ht="15" hidden="false" customHeight="false" outlineLevel="0" collapsed="false">
      <c r="A16" s="253"/>
      <c r="B16" s="116" t="s">
        <v>45</v>
      </c>
      <c r="C16" s="117" t="s">
        <v>46</v>
      </c>
      <c r="D16" s="125" t="n">
        <v>4.6</v>
      </c>
      <c r="E16" s="223"/>
      <c r="F16" s="125" t="n">
        <v>3.9</v>
      </c>
      <c r="G16" s="125" t="n">
        <v>3.9</v>
      </c>
      <c r="H16" s="254" t="n">
        <v>0</v>
      </c>
      <c r="I16" s="255"/>
      <c r="J16" s="125" t="n">
        <v>0.4</v>
      </c>
      <c r="K16" s="125" t="n">
        <v>0.3</v>
      </c>
      <c r="L16" s="125" t="n">
        <v>0</v>
      </c>
      <c r="M16" s="355" t="n">
        <v>0</v>
      </c>
      <c r="N16" s="67"/>
    </row>
    <row r="17" customFormat="false" ht="15" hidden="false" customHeight="false" outlineLevel="0" collapsed="false">
      <c r="A17" s="244"/>
      <c r="B17" s="127" t="s">
        <v>47</v>
      </c>
      <c r="C17" s="110" t="s">
        <v>48</v>
      </c>
      <c r="D17" s="256" t="n">
        <v>53.060521967</v>
      </c>
      <c r="E17" s="257"/>
      <c r="F17" s="256" t="n">
        <v>42.8603528553333</v>
      </c>
      <c r="G17" s="256" t="n">
        <v>42.8603528553333</v>
      </c>
      <c r="H17" s="259" t="n">
        <v>0</v>
      </c>
      <c r="I17" s="260"/>
      <c r="J17" s="256" t="n">
        <v>3.74878075366667</v>
      </c>
      <c r="K17" s="256" t="n">
        <v>0.922029159</v>
      </c>
      <c r="L17" s="256" t="n">
        <v>5.52261806</v>
      </c>
      <c r="M17" s="138" t="n">
        <v>0.00674113899999984</v>
      </c>
      <c r="N17" s="67"/>
    </row>
    <row r="18" customFormat="false" ht="15" hidden="false" customHeight="false" outlineLevel="0" collapsed="false">
      <c r="A18" s="253"/>
      <c r="B18" s="116" t="s">
        <v>49</v>
      </c>
      <c r="C18" s="117" t="s">
        <v>50</v>
      </c>
      <c r="D18" s="125" t="n">
        <v>52.4</v>
      </c>
      <c r="E18" s="223"/>
      <c r="F18" s="125" t="n">
        <v>42.2</v>
      </c>
      <c r="G18" s="125" t="n">
        <v>42.2</v>
      </c>
      <c r="H18" s="254" t="n">
        <v>0</v>
      </c>
      <c r="I18" s="255"/>
      <c r="J18" s="125" t="n">
        <v>3.7</v>
      </c>
      <c r="K18" s="125" t="n">
        <v>0.9</v>
      </c>
      <c r="L18" s="125" t="n">
        <v>5.5</v>
      </c>
      <c r="M18" s="356" t="n">
        <v>0</v>
      </c>
      <c r="N18" s="67"/>
    </row>
    <row r="19" customFormat="false" ht="15" hidden="false" customHeight="false" outlineLevel="0" collapsed="false">
      <c r="A19" s="232"/>
      <c r="B19" s="87" t="n">
        <v>12</v>
      </c>
      <c r="C19" s="144" t="s">
        <v>51</v>
      </c>
      <c r="D19" s="89" t="n">
        <v>2220.26978586247</v>
      </c>
      <c r="E19" s="30"/>
      <c r="F19" s="89" t="n">
        <v>1167.89267062041</v>
      </c>
      <c r="G19" s="89" t="n">
        <v>1071.68547062041</v>
      </c>
      <c r="H19" s="145" t="n">
        <v>96.2071999999998</v>
      </c>
      <c r="I19" s="248"/>
      <c r="J19" s="89" t="n">
        <v>745.348909609528</v>
      </c>
      <c r="K19" s="89" t="n">
        <v>247.027808095021</v>
      </c>
      <c r="L19" s="89" t="n">
        <v>53.59481783752</v>
      </c>
      <c r="M19" s="89" t="n">
        <v>6.40557970000026</v>
      </c>
      <c r="N19" s="67"/>
    </row>
    <row r="20" customFormat="false" ht="14.25" hidden="false" customHeight="false" outlineLevel="0" collapsed="false">
      <c r="A20" s="61" t="s">
        <v>52</v>
      </c>
      <c r="B20" s="60"/>
      <c r="C20" s="61"/>
      <c r="D20" s="62"/>
      <c r="E20" s="63"/>
      <c r="F20" s="62"/>
      <c r="G20" s="62"/>
      <c r="H20" s="66"/>
      <c r="I20" s="243"/>
      <c r="J20" s="62"/>
      <c r="K20" s="62"/>
      <c r="L20" s="62"/>
      <c r="M20" s="147"/>
      <c r="N20" s="67"/>
    </row>
    <row r="21" customFormat="false" ht="14.25" hidden="false" customHeight="false" outlineLevel="0" collapsed="false">
      <c r="A21" s="61"/>
      <c r="B21" s="60"/>
      <c r="C21" s="61"/>
      <c r="D21" s="62"/>
      <c r="E21" s="63"/>
      <c r="F21" s="62"/>
      <c r="G21" s="62"/>
      <c r="H21" s="66"/>
      <c r="I21" s="243"/>
      <c r="J21" s="62"/>
      <c r="K21" s="62"/>
      <c r="L21" s="62"/>
      <c r="M21" s="147"/>
      <c r="N21" s="67"/>
    </row>
    <row r="22" customFormat="false" ht="15" hidden="false" customHeight="false" outlineLevel="0" collapsed="false">
      <c r="A22" s="232"/>
      <c r="B22" s="100" t="n">
        <v>12</v>
      </c>
      <c r="C22" s="148" t="s">
        <v>51</v>
      </c>
      <c r="D22" s="102" t="n">
        <v>2220.26978586247</v>
      </c>
      <c r="E22" s="30"/>
      <c r="F22" s="102" t="n">
        <v>1167.89267062041</v>
      </c>
      <c r="G22" s="102" t="n">
        <v>1071.68547062041</v>
      </c>
      <c r="H22" s="149" t="n">
        <v>96.2071999999998</v>
      </c>
      <c r="I22" s="262"/>
      <c r="J22" s="102" t="n">
        <v>745.348909609528</v>
      </c>
      <c r="K22" s="102" t="n">
        <v>247.027808095021</v>
      </c>
      <c r="L22" s="102" t="n">
        <v>53.59481783752</v>
      </c>
      <c r="M22" s="102" t="n">
        <v>6.40557970000026</v>
      </c>
      <c r="N22" s="67"/>
    </row>
    <row r="23" customFormat="false" ht="15" hidden="false" customHeight="false" outlineLevel="0" collapsed="false">
      <c r="A23" s="263"/>
      <c r="B23" s="80" t="n">
        <v>20</v>
      </c>
      <c r="C23" s="264" t="s">
        <v>53</v>
      </c>
      <c r="D23" s="214" t="n">
        <v>211.566695</v>
      </c>
      <c r="E23" s="265"/>
      <c r="F23" s="215" t="n">
        <v>179.943695</v>
      </c>
      <c r="G23" s="215" t="n">
        <v>179.943695</v>
      </c>
      <c r="H23" s="268" t="n">
        <v>0</v>
      </c>
      <c r="I23" s="268"/>
      <c r="J23" s="215" t="n">
        <v>15.9241</v>
      </c>
      <c r="K23" s="215" t="n">
        <v>11.7687</v>
      </c>
      <c r="L23" s="215" t="n">
        <v>0.1258</v>
      </c>
      <c r="M23" s="135" t="n">
        <v>3.80440000000002</v>
      </c>
      <c r="N23" s="67"/>
    </row>
    <row r="24" customFormat="false" ht="15" hidden="false" customHeight="false" outlineLevel="0" collapsed="false">
      <c r="A24" s="269"/>
      <c r="B24" s="270" t="n">
        <v>25</v>
      </c>
      <c r="C24" s="271" t="s">
        <v>46</v>
      </c>
      <c r="D24" s="141" t="n">
        <v>171.9</v>
      </c>
      <c r="E24" s="272"/>
      <c r="F24" s="141" t="n">
        <v>153</v>
      </c>
      <c r="G24" s="141" t="n">
        <v>153</v>
      </c>
      <c r="H24" s="267" t="n">
        <v>0</v>
      </c>
      <c r="I24" s="267"/>
      <c r="J24" s="141" t="n">
        <v>13.5</v>
      </c>
      <c r="K24" s="141" t="n">
        <v>4.4</v>
      </c>
      <c r="L24" s="141" t="n">
        <v>0</v>
      </c>
      <c r="M24" s="357" t="n">
        <v>1</v>
      </c>
      <c r="N24" s="67"/>
    </row>
    <row r="25" customFormat="false" ht="15" hidden="false" customHeight="false" outlineLevel="0" collapsed="false">
      <c r="A25" s="273"/>
      <c r="B25" s="80" t="n">
        <v>100</v>
      </c>
      <c r="C25" s="264" t="s">
        <v>54</v>
      </c>
      <c r="D25" s="215" t="n">
        <v>26.1938333333333</v>
      </c>
      <c r="E25" s="265"/>
      <c r="F25" s="215" t="n">
        <v>15.9828333333333</v>
      </c>
      <c r="G25" s="215" t="n">
        <v>15.4595666666667</v>
      </c>
      <c r="H25" s="267" t="n">
        <v>0.523266666666668</v>
      </c>
      <c r="I25" s="276"/>
      <c r="J25" s="215" t="n">
        <v>4.88503333333334</v>
      </c>
      <c r="K25" s="215" t="n">
        <v>3.4643</v>
      </c>
      <c r="L25" s="215" t="n">
        <v>0.894133333333334</v>
      </c>
      <c r="M25" s="215" t="n">
        <v>0</v>
      </c>
      <c r="N25" s="67"/>
    </row>
    <row r="26" customFormat="false" ht="15" hidden="false" customHeight="false" outlineLevel="0" collapsed="false">
      <c r="A26" s="232"/>
      <c r="B26" s="72" t="n">
        <v>991</v>
      </c>
      <c r="C26" s="73" t="s">
        <v>55</v>
      </c>
      <c r="D26" s="74" t="n">
        <v>2458.03031419581</v>
      </c>
      <c r="E26" s="30"/>
      <c r="F26" s="74" t="n">
        <v>1363.81919895374</v>
      </c>
      <c r="G26" s="74" t="n">
        <v>1267.08873228707</v>
      </c>
      <c r="H26" s="277" t="n">
        <v>96.7304666666665</v>
      </c>
      <c r="I26" s="262"/>
      <c r="J26" s="74" t="n">
        <v>766.158042942861</v>
      </c>
      <c r="K26" s="74" t="n">
        <v>262.260808095021</v>
      </c>
      <c r="L26" s="74" t="n">
        <v>54.6147511708533</v>
      </c>
      <c r="M26" s="358" t="n">
        <v>10.2099797000003</v>
      </c>
      <c r="N26" s="67"/>
    </row>
    <row r="27" customFormat="false" ht="15" hidden="false" customHeight="false" outlineLevel="0" collapsed="false">
      <c r="A27" s="244"/>
      <c r="B27" s="72" t="n">
        <v>30</v>
      </c>
      <c r="C27" s="73" t="s">
        <v>56</v>
      </c>
      <c r="D27" s="214" t="n">
        <v>822.65131</v>
      </c>
      <c r="E27" s="30"/>
      <c r="F27" s="74" t="n">
        <v>445.81991</v>
      </c>
      <c r="G27" s="74" t="n">
        <v>445.81991</v>
      </c>
      <c r="H27" s="248" t="n">
        <v>0</v>
      </c>
      <c r="I27" s="248"/>
      <c r="J27" s="74" t="n">
        <v>316.9832</v>
      </c>
      <c r="K27" s="74" t="n">
        <v>53.8731</v>
      </c>
      <c r="L27" s="74" t="n">
        <v>2.7533</v>
      </c>
      <c r="M27" s="135" t="n">
        <v>3.22180000000003</v>
      </c>
      <c r="N27" s="67"/>
    </row>
    <row r="28" customFormat="false" ht="15" hidden="false" customHeight="false" outlineLevel="0" collapsed="false">
      <c r="A28" s="279"/>
      <c r="B28" s="270" t="n">
        <v>35</v>
      </c>
      <c r="C28" s="271" t="s">
        <v>57</v>
      </c>
      <c r="D28" s="141" t="n">
        <v>414.7</v>
      </c>
      <c r="E28" s="272"/>
      <c r="F28" s="141" t="n">
        <v>179</v>
      </c>
      <c r="G28" s="141" t="n">
        <v>179</v>
      </c>
      <c r="H28" s="143" t="n">
        <v>0</v>
      </c>
      <c r="I28" s="267"/>
      <c r="J28" s="141" t="n">
        <v>187</v>
      </c>
      <c r="K28" s="141" t="n">
        <v>42.7</v>
      </c>
      <c r="L28" s="141" t="n">
        <v>3</v>
      </c>
      <c r="M28" s="405" t="n">
        <v>3</v>
      </c>
      <c r="N28" s="67"/>
    </row>
    <row r="29" customFormat="false" ht="15" hidden="false" customHeight="false" outlineLevel="0" collapsed="false">
      <c r="A29" s="273"/>
      <c r="B29" s="281" t="n">
        <v>40</v>
      </c>
      <c r="C29" s="282" t="s">
        <v>58</v>
      </c>
      <c r="D29" s="283" t="n">
        <v>51.4052333333333</v>
      </c>
      <c r="E29" s="215"/>
      <c r="F29" s="283" t="n">
        <v>32.8487333333333</v>
      </c>
      <c r="G29" s="283" t="n">
        <v>31.6292666666667</v>
      </c>
      <c r="H29" s="285" t="n">
        <v>1.21946666666667</v>
      </c>
      <c r="I29" s="268"/>
      <c r="J29" s="283" t="n">
        <v>10.3290333333333</v>
      </c>
      <c r="K29" s="283" t="n">
        <v>5.5969</v>
      </c>
      <c r="L29" s="283" t="n">
        <v>1.76793333333333</v>
      </c>
      <c r="M29" s="359" t="n">
        <v>0</v>
      </c>
      <c r="N29" s="67"/>
    </row>
    <row r="30" customFormat="false" ht="15" hidden="false" customHeight="false" outlineLevel="0" collapsed="false">
      <c r="A30" s="244"/>
      <c r="B30" s="152" t="n">
        <v>50</v>
      </c>
      <c r="C30" s="153" t="s">
        <v>59</v>
      </c>
      <c r="D30" s="75" t="n">
        <v>1583.97377086247</v>
      </c>
      <c r="E30" s="30"/>
      <c r="F30" s="75" t="n">
        <v>885.150555620405</v>
      </c>
      <c r="G30" s="75" t="n">
        <v>789.639555620405</v>
      </c>
      <c r="H30" s="122" t="n">
        <v>95.5109999999998</v>
      </c>
      <c r="I30" s="262"/>
      <c r="J30" s="75" t="n">
        <v>438.845809609528</v>
      </c>
      <c r="K30" s="75" t="n">
        <v>202.790808095021</v>
      </c>
      <c r="L30" s="75" t="n">
        <v>50.09351783752</v>
      </c>
      <c r="M30" s="215" t="n">
        <v>6.98817970000025</v>
      </c>
      <c r="N30" s="67"/>
    </row>
    <row r="31" customFormat="false" ht="15" hidden="false" customHeight="false" outlineLevel="0" collapsed="false">
      <c r="A31" s="244"/>
      <c r="B31" s="152" t="n">
        <v>53</v>
      </c>
      <c r="C31" s="153" t="s">
        <v>60</v>
      </c>
      <c r="D31" s="75"/>
      <c r="E31" s="30"/>
      <c r="F31" s="75"/>
      <c r="G31" s="75"/>
      <c r="H31" s="122"/>
      <c r="I31" s="262"/>
      <c r="J31" s="75"/>
      <c r="K31" s="75"/>
      <c r="L31" s="75"/>
      <c r="M31" s="215"/>
      <c r="N31" s="67"/>
    </row>
    <row r="32" customFormat="false" ht="15" hidden="false" customHeight="false" outlineLevel="0" collapsed="false">
      <c r="A32" s="244"/>
      <c r="B32" s="152" t="n">
        <v>55</v>
      </c>
      <c r="C32" s="81" t="s">
        <v>61</v>
      </c>
      <c r="D32" s="75"/>
      <c r="E32" s="30"/>
      <c r="F32" s="75"/>
      <c r="G32" s="75"/>
      <c r="H32" s="122"/>
      <c r="I32" s="262"/>
      <c r="J32" s="75"/>
      <c r="K32" s="75"/>
      <c r="L32" s="75"/>
      <c r="M32" s="215"/>
      <c r="N32" s="67"/>
    </row>
    <row r="33" customFormat="false" ht="15" hidden="false" customHeight="false" outlineLevel="0" collapsed="false">
      <c r="A33" s="244"/>
      <c r="B33" s="152" t="n">
        <v>70</v>
      </c>
      <c r="C33" s="81" t="s">
        <v>62</v>
      </c>
      <c r="D33" s="75" t="n">
        <v>1583.97377086247</v>
      </c>
      <c r="E33" s="30"/>
      <c r="F33" s="75" t="n">
        <v>885.150555620405</v>
      </c>
      <c r="G33" s="75" t="n">
        <v>789.639555620405</v>
      </c>
      <c r="H33" s="122" t="n">
        <v>95.5109999999998</v>
      </c>
      <c r="I33" s="262"/>
      <c r="J33" s="75" t="n">
        <v>438.845809609528</v>
      </c>
      <c r="K33" s="75" t="n">
        <v>202.790808095021</v>
      </c>
      <c r="L33" s="75" t="n">
        <v>50.09351783752</v>
      </c>
      <c r="M33" s="215" t="n">
        <v>6.98817970000025</v>
      </c>
      <c r="N33" s="67"/>
    </row>
    <row r="34" customFormat="false" ht="15" hidden="false" customHeight="false" outlineLevel="0" collapsed="false">
      <c r="A34" s="286"/>
      <c r="B34" s="287" t="n">
        <v>701</v>
      </c>
      <c r="C34" s="181" t="s">
        <v>63</v>
      </c>
      <c r="D34" s="119" t="n">
        <v>0</v>
      </c>
      <c r="E34" s="288"/>
      <c r="F34" s="119" t="n">
        <v>0</v>
      </c>
      <c r="G34" s="119" t="n">
        <v>0</v>
      </c>
      <c r="H34" s="184"/>
      <c r="I34" s="288"/>
      <c r="J34" s="119" t="n">
        <v>0</v>
      </c>
      <c r="K34" s="119" t="n">
        <v>0</v>
      </c>
      <c r="L34" s="119" t="n">
        <v>0</v>
      </c>
      <c r="M34" s="290"/>
      <c r="N34" s="67"/>
    </row>
    <row r="35" customFormat="false" ht="15" hidden="false" customHeight="false" outlineLevel="0" collapsed="false">
      <c r="A35" s="279"/>
      <c r="B35" s="291" t="n">
        <v>702</v>
      </c>
      <c r="C35" s="292" t="s">
        <v>64</v>
      </c>
      <c r="D35" s="293" t="n">
        <v>1583.97377086247</v>
      </c>
      <c r="E35" s="294"/>
      <c r="F35" s="293" t="n">
        <v>885.150555620405</v>
      </c>
      <c r="G35" s="293" t="n">
        <v>789.639555620405</v>
      </c>
      <c r="H35" s="296" t="n">
        <v>95.5109999999998</v>
      </c>
      <c r="I35" s="294" t="n">
        <v>0</v>
      </c>
      <c r="J35" s="293" t="n">
        <v>438.845809609528</v>
      </c>
      <c r="K35" s="293" t="n">
        <v>202.790808095021</v>
      </c>
      <c r="L35" s="293" t="n">
        <v>50.09351783752</v>
      </c>
      <c r="M35" s="293" t="n">
        <v>6.98817970000025</v>
      </c>
      <c r="N35" s="67"/>
    </row>
    <row r="36" customFormat="false" ht="15" hidden="false" customHeight="false" outlineLevel="0" collapsed="false">
      <c r="A36" s="19"/>
      <c r="B36" s="195"/>
      <c r="C36" s="19"/>
      <c r="D36" s="196"/>
      <c r="E36" s="196"/>
      <c r="F36" s="196"/>
      <c r="G36" s="196"/>
      <c r="H36" s="198"/>
      <c r="I36" s="297"/>
      <c r="J36" s="196"/>
      <c r="K36" s="196"/>
      <c r="L36" s="196"/>
      <c r="M36" s="197"/>
      <c r="N36" s="67"/>
    </row>
    <row r="37" customFormat="false" ht="15" hidden="false" customHeight="false" outlineLevel="0" collapsed="false">
      <c r="A37" s="298" t="s">
        <v>65</v>
      </c>
      <c r="B37" s="27"/>
      <c r="C37" s="28"/>
      <c r="D37" s="200"/>
      <c r="E37" s="201"/>
      <c r="F37" s="200"/>
      <c r="G37" s="200"/>
      <c r="H37" s="202"/>
      <c r="I37" s="78"/>
      <c r="J37" s="200"/>
      <c r="K37" s="200"/>
      <c r="L37" s="200"/>
      <c r="M37" s="200"/>
      <c r="N37" s="67"/>
    </row>
    <row r="38" customFormat="false" ht="15" hidden="false" customHeight="false" outlineLevel="0" collapsed="false">
      <c r="A38" s="28"/>
      <c r="B38" s="204" t="n">
        <v>45</v>
      </c>
      <c r="C38" s="205" t="s">
        <v>66</v>
      </c>
      <c r="D38" s="102" t="n">
        <v>25.2114</v>
      </c>
      <c r="E38" s="201"/>
      <c r="F38" s="102" t="n">
        <v>16.8659</v>
      </c>
      <c r="G38" s="102" t="n">
        <v>16.1697</v>
      </c>
      <c r="H38" s="207" t="n">
        <v>0.696200000000001</v>
      </c>
      <c r="I38" s="156"/>
      <c r="J38" s="102" t="n">
        <v>5.444</v>
      </c>
      <c r="K38" s="102" t="n">
        <v>2.1326</v>
      </c>
      <c r="L38" s="102" t="n">
        <v>0.8738</v>
      </c>
      <c r="M38" s="206" t="n">
        <v>0</v>
      </c>
      <c r="N38" s="67"/>
    </row>
    <row r="39" customFormat="false" ht="15" hidden="false" customHeight="false" outlineLevel="0" collapsed="false">
      <c r="A39" s="299"/>
      <c r="B39" s="43" t="n">
        <v>80</v>
      </c>
      <c r="C39" s="209" t="s">
        <v>67</v>
      </c>
      <c r="D39" s="75" t="n">
        <v>140.170868148501</v>
      </c>
      <c r="E39" s="201"/>
      <c r="F39" s="75" t="n">
        <v>131.942827489028</v>
      </c>
      <c r="G39" s="75" t="n">
        <v>135.718311347562</v>
      </c>
      <c r="H39" s="300" t="n">
        <v>100.728921276083</v>
      </c>
      <c r="I39" s="122"/>
      <c r="J39" s="75" t="n">
        <v>169.843004829582</v>
      </c>
      <c r="K39" s="75" t="n">
        <v>121.814105094582</v>
      </c>
      <c r="L39" s="75" t="n">
        <v>106.989527090824</v>
      </c>
      <c r="M39" s="75" t="n">
        <v>91.6630649895856</v>
      </c>
      <c r="N39" s="67"/>
    </row>
    <row r="40" customFormat="false" ht="15" hidden="false" customHeight="false" outlineLevel="0" collapsed="false">
      <c r="A40" s="301"/>
      <c r="B40" s="212" t="n">
        <v>801</v>
      </c>
      <c r="C40" s="213" t="s">
        <v>68</v>
      </c>
      <c r="D40" s="214" t="n">
        <v>143.229569021009</v>
      </c>
      <c r="E40" s="302"/>
      <c r="F40" s="214" t="n">
        <v>136.34226761633</v>
      </c>
      <c r="G40" s="214" t="n">
        <v>140.649886577529</v>
      </c>
      <c r="H40" s="304" t="n">
        <v>100.728921276083</v>
      </c>
      <c r="I40" s="305"/>
      <c r="J40" s="214" t="n">
        <v>170.615356206181</v>
      </c>
      <c r="K40" s="214" t="n">
        <v>122.111884725066</v>
      </c>
      <c r="L40" s="214" t="n">
        <v>117.992392934419</v>
      </c>
      <c r="M40" s="218" t="n">
        <v>91.6963624160957</v>
      </c>
      <c r="N40" s="67"/>
    </row>
    <row r="41" customFormat="false" ht="15" hidden="false" customHeight="false" outlineLevel="0" collapsed="false">
      <c r="A41" s="28"/>
      <c r="B41" s="220" t="n">
        <v>90</v>
      </c>
      <c r="C41" s="221" t="s">
        <v>69</v>
      </c>
      <c r="D41" s="222" t="n">
        <v>25.9158012248441</v>
      </c>
      <c r="E41" s="306"/>
      <c r="F41" s="222" t="n">
        <v>14.4821753210145</v>
      </c>
      <c r="G41" s="222" t="n">
        <v>12.9194953471925</v>
      </c>
      <c r="H41" s="227" t="n">
        <v>1.56267997382199</v>
      </c>
      <c r="I41" s="86"/>
      <c r="J41" s="222" t="n">
        <v>7.18006887450144</v>
      </c>
      <c r="K41" s="222" t="n">
        <v>3.31791243610963</v>
      </c>
      <c r="L41" s="222" t="n">
        <v>0.819592896556283</v>
      </c>
      <c r="M41" s="225" t="n">
        <v>0.114335400850789</v>
      </c>
      <c r="N41" s="67"/>
    </row>
    <row r="42" customFormat="false" ht="15" hidden="false" customHeight="false" outlineLevel="0" collapsed="false">
      <c r="A42" s="28"/>
      <c r="C42" s="228" t="s">
        <v>70</v>
      </c>
      <c r="D42" s="200"/>
      <c r="E42" s="201"/>
      <c r="F42" s="200"/>
      <c r="G42" s="78"/>
      <c r="H42" s="229"/>
      <c r="I42" s="307"/>
      <c r="J42" s="28"/>
      <c r="K42" s="28"/>
      <c r="L42" s="28"/>
      <c r="M42" s="28"/>
      <c r="N42" s="67"/>
    </row>
    <row r="43" customFormat="false" ht="15" hidden="false" customHeight="false" outlineLevel="0" collapsed="false">
      <c r="A43" s="28"/>
      <c r="B43" s="67"/>
      <c r="C43" s="228" t="s">
        <v>122</v>
      </c>
      <c r="D43" s="29" t="n">
        <v>61120</v>
      </c>
      <c r="E43" s="30"/>
      <c r="F43" s="347" t="n">
        <v>61120</v>
      </c>
      <c r="G43" s="347" t="n">
        <v>61120</v>
      </c>
      <c r="H43" s="347" t="n">
        <v>61120</v>
      </c>
      <c r="I43" s="348"/>
      <c r="J43" s="347" t="n">
        <v>61120</v>
      </c>
      <c r="K43" s="347" t="n">
        <v>61120</v>
      </c>
      <c r="L43" s="347" t="n">
        <v>61120</v>
      </c>
      <c r="M43" s="347" t="n">
        <v>61120</v>
      </c>
      <c r="N43" s="67"/>
    </row>
    <row r="44" customFormat="false" ht="14.25" hidden="false" customHeight="false" outlineLevel="0" collapsed="false">
      <c r="A44" s="67"/>
      <c r="B44" s="67"/>
      <c r="C44" s="30" t="s">
        <v>86</v>
      </c>
      <c r="D44" s="234"/>
      <c r="E44" s="234"/>
      <c r="F44" s="234"/>
      <c r="G44" s="234"/>
      <c r="H44" s="234"/>
      <c r="I44" s="234"/>
      <c r="J44" s="234"/>
      <c r="K44" s="234"/>
      <c r="L44" s="234"/>
      <c r="M44" s="234"/>
      <c r="N44" s="67"/>
    </row>
    <row r="45" customFormat="false" ht="12.7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</row>
    <row r="46" customFormat="false" ht="12.7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</row>
    <row r="47" customFormat="false" ht="12.7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</row>
    <row r="48" customFormat="false" ht="12.7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</row>
  </sheetData>
  <hyperlinks>
    <hyperlink ref="O1" location="Sommaire!A1" display="Retour sommair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41"/>
    <col collapsed="false" customWidth="true" hidden="false" outlineLevel="0" max="3" min="3" style="0" width="36.85"/>
    <col collapsed="false" customWidth="true" hidden="false" outlineLevel="0" max="6" min="5" style="0" width="1.7"/>
  </cols>
  <sheetData>
    <row r="1" customFormat="false" ht="18.75" hidden="false" customHeight="false" outlineLevel="0" collapsed="false">
      <c r="A1" s="67"/>
      <c r="B1" s="18" t="s">
        <v>87</v>
      </c>
      <c r="C1" s="19"/>
      <c r="D1" s="20" t="s">
        <v>121</v>
      </c>
      <c r="E1" s="20"/>
      <c r="F1" s="233"/>
      <c r="G1" s="22"/>
      <c r="H1" s="24" t="s">
        <v>14</v>
      </c>
      <c r="I1" s="253"/>
      <c r="J1" s="253"/>
      <c r="K1" s="67"/>
      <c r="L1" s="25" t="s">
        <v>15</v>
      </c>
    </row>
    <row r="2" customFormat="false" ht="12.75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14.25" hidden="false" customHeight="false" outlineLevel="0" collapsed="false">
      <c r="A3" s="67"/>
      <c r="B3" s="36" t="s">
        <v>16</v>
      </c>
      <c r="C3" s="37"/>
      <c r="D3" s="38" t="s">
        <v>17</v>
      </c>
      <c r="E3" s="236"/>
      <c r="F3" s="237"/>
      <c r="G3" s="38" t="s">
        <v>88</v>
      </c>
      <c r="H3" s="38" t="s">
        <v>89</v>
      </c>
      <c r="I3" s="309" t="s">
        <v>90</v>
      </c>
      <c r="J3" s="309" t="s">
        <v>90</v>
      </c>
      <c r="K3" s="67"/>
    </row>
    <row r="4" customFormat="false" ht="14.25" hidden="false" customHeight="false" outlineLevel="0" collapsed="false">
      <c r="A4" s="67"/>
      <c r="B4" s="43" t="s">
        <v>21</v>
      </c>
      <c r="C4" s="44"/>
      <c r="D4" s="39" t="s">
        <v>91</v>
      </c>
      <c r="E4" s="236"/>
      <c r="F4" s="237"/>
      <c r="G4" s="39" t="s">
        <v>92</v>
      </c>
      <c r="H4" s="39" t="s">
        <v>93</v>
      </c>
      <c r="I4" s="310" t="s">
        <v>94</v>
      </c>
      <c r="J4" s="310" t="s">
        <v>95</v>
      </c>
      <c r="K4" s="67"/>
    </row>
    <row r="5" customFormat="false" ht="15" hidden="false" customHeight="false" outlineLevel="0" collapsed="false">
      <c r="A5" s="67"/>
      <c r="B5" s="43" t="s">
        <v>32</v>
      </c>
      <c r="C5" s="44"/>
      <c r="D5" s="238" t="s">
        <v>96</v>
      </c>
      <c r="E5" s="239"/>
      <c r="F5" s="242"/>
      <c r="G5" s="238"/>
      <c r="H5" s="238" t="s">
        <v>97</v>
      </c>
      <c r="I5" s="311" t="s">
        <v>98</v>
      </c>
      <c r="J5" s="311"/>
      <c r="K5" s="67"/>
    </row>
    <row r="6" customFormat="false" ht="15" hidden="false" customHeight="false" outlineLevel="0" collapsed="false">
      <c r="A6" s="67"/>
      <c r="B6" s="54" t="s">
        <v>33</v>
      </c>
      <c r="C6" s="55" t="s">
        <v>34</v>
      </c>
      <c r="D6" s="56" t="n">
        <v>4700</v>
      </c>
      <c r="E6" s="239"/>
      <c r="F6" s="242"/>
      <c r="G6" s="56" t="n">
        <v>4710</v>
      </c>
      <c r="H6" s="56" t="n">
        <v>4720</v>
      </c>
      <c r="I6" s="312" t="n">
        <v>4721</v>
      </c>
      <c r="J6" s="312" t="n">
        <v>4722</v>
      </c>
      <c r="K6" s="67"/>
    </row>
    <row r="7" customFormat="false" ht="15" hidden="false" customHeight="false" outlineLevel="0" collapsed="false">
      <c r="A7" s="67"/>
      <c r="B7" s="313"/>
      <c r="C7" s="313"/>
      <c r="D7" s="239"/>
      <c r="E7" s="239"/>
      <c r="F7" s="314"/>
      <c r="G7" s="239"/>
      <c r="H7" s="239"/>
      <c r="I7" s="210"/>
      <c r="J7" s="210"/>
      <c r="K7" s="67"/>
    </row>
    <row r="8" customFormat="false" ht="15" hidden="false" customHeight="false" outlineLevel="0" collapsed="false">
      <c r="A8" s="61" t="s">
        <v>99</v>
      </c>
      <c r="B8" s="60"/>
      <c r="C8" s="61"/>
      <c r="D8" s="65"/>
      <c r="E8" s="63"/>
      <c r="F8" s="243"/>
      <c r="G8" s="69"/>
      <c r="H8" s="69"/>
      <c r="I8" s="66"/>
      <c r="J8" s="66"/>
      <c r="K8" s="67"/>
    </row>
    <row r="9" customFormat="false" ht="15" hidden="false" customHeight="true" outlineLevel="0" collapsed="false">
      <c r="A9" s="61"/>
      <c r="B9" s="60"/>
      <c r="C9" s="61"/>
      <c r="D9" s="65"/>
      <c r="E9" s="63"/>
      <c r="F9" s="243"/>
      <c r="G9" s="69"/>
      <c r="H9" s="69"/>
      <c r="I9" s="66"/>
      <c r="J9" s="66"/>
      <c r="K9" s="67"/>
    </row>
    <row r="10" customFormat="false" ht="15" hidden="false" customHeight="false" outlineLevel="0" collapsed="false">
      <c r="A10" s="67"/>
      <c r="B10" s="315"/>
      <c r="C10" s="316" t="s">
        <v>100</v>
      </c>
      <c r="D10" s="317" t="n">
        <v>872.517860615579</v>
      </c>
      <c r="E10" s="223"/>
      <c r="F10" s="255"/>
      <c r="G10" s="317"/>
      <c r="H10" s="317" t="n">
        <v>872.517860615579</v>
      </c>
      <c r="I10" s="223"/>
      <c r="J10" s="223"/>
      <c r="K10" s="67"/>
    </row>
    <row r="11" customFormat="false" ht="15" hidden="false" customHeight="false" outlineLevel="0" collapsed="false">
      <c r="A11" s="67"/>
      <c r="B11" s="287"/>
      <c r="C11" s="318" t="s">
        <v>101</v>
      </c>
      <c r="D11" s="170" t="n">
        <v>39.24549600774</v>
      </c>
      <c r="E11" s="223"/>
      <c r="F11" s="255"/>
      <c r="G11" s="170"/>
      <c r="H11" s="170" t="n">
        <v>39.24549600774</v>
      </c>
      <c r="I11" s="223"/>
      <c r="J11" s="223"/>
      <c r="K11" s="67"/>
    </row>
    <row r="12" customFormat="false" ht="15" hidden="false" customHeight="false" outlineLevel="0" collapsed="false">
      <c r="A12" s="67"/>
      <c r="B12" s="319"/>
      <c r="C12" s="181" t="s">
        <v>102</v>
      </c>
      <c r="D12" s="170" t="n">
        <v>37.6972240868634</v>
      </c>
      <c r="E12" s="223"/>
      <c r="F12" s="255"/>
      <c r="G12" s="170"/>
      <c r="H12" s="170" t="n">
        <v>37.6972240868634</v>
      </c>
      <c r="I12" s="223"/>
      <c r="J12" s="223"/>
      <c r="K12" s="67"/>
    </row>
    <row r="13" customFormat="false" ht="15" hidden="false" customHeight="false" outlineLevel="0" collapsed="false">
      <c r="A13" s="67"/>
      <c r="B13" s="87"/>
      <c r="C13" s="88" t="s">
        <v>17</v>
      </c>
      <c r="D13" s="94" t="n">
        <v>1028.22452471018</v>
      </c>
      <c r="E13" s="246"/>
      <c r="F13" s="247"/>
      <c r="G13" s="94" t="n">
        <v>78.763944</v>
      </c>
      <c r="H13" s="94" t="n">
        <v>949.460580710183</v>
      </c>
      <c r="I13" s="223"/>
      <c r="J13" s="223"/>
      <c r="K13" s="67"/>
    </row>
    <row r="14" customFormat="false" ht="15" hidden="false" customHeight="false" outlineLevel="0" collapsed="false">
      <c r="A14" s="67"/>
      <c r="B14" s="313"/>
      <c r="C14" s="320"/>
      <c r="D14" s="246"/>
      <c r="E14" s="246"/>
      <c r="F14" s="321"/>
      <c r="G14" s="246"/>
      <c r="H14" s="246"/>
      <c r="I14" s="223"/>
      <c r="J14" s="223"/>
      <c r="K14" s="67"/>
    </row>
    <row r="15" customFormat="false" ht="14.25" hidden="false" customHeight="false" outlineLevel="0" collapsed="false">
      <c r="A15" s="61" t="s">
        <v>103</v>
      </c>
      <c r="B15" s="60"/>
      <c r="C15" s="61"/>
      <c r="D15" s="62"/>
      <c r="E15" s="63"/>
      <c r="F15" s="243"/>
      <c r="G15" s="98"/>
      <c r="H15" s="69"/>
      <c r="I15" s="66"/>
      <c r="J15" s="96"/>
      <c r="K15" s="67"/>
    </row>
    <row r="16" customFormat="false" ht="14.25" hidden="false" customHeight="false" outlineLevel="0" collapsed="false">
      <c r="B16" s="60"/>
      <c r="C16" s="61"/>
      <c r="D16" s="62"/>
      <c r="E16" s="63"/>
      <c r="F16" s="243"/>
      <c r="G16" s="147"/>
      <c r="H16" s="69"/>
      <c r="I16" s="66"/>
      <c r="J16" s="96"/>
      <c r="K16" s="67"/>
    </row>
    <row r="17" customFormat="false" ht="15" hidden="false" customHeight="false" outlineLevel="0" collapsed="false">
      <c r="A17" s="67"/>
      <c r="B17" s="100" t="n">
        <v>12</v>
      </c>
      <c r="C17" s="148" t="s">
        <v>105</v>
      </c>
      <c r="D17" s="107" t="n">
        <v>1028.22452471018</v>
      </c>
      <c r="E17" s="246"/>
      <c r="F17" s="321"/>
      <c r="G17" s="107" t="n">
        <v>78.763944</v>
      </c>
      <c r="H17" s="107" t="n">
        <v>949.460580710183</v>
      </c>
      <c r="I17" s="151"/>
      <c r="J17" s="151"/>
      <c r="K17" s="67"/>
    </row>
    <row r="18" customFormat="false" ht="15" hidden="false" customHeight="false" outlineLevel="0" collapsed="false">
      <c r="A18" s="67"/>
      <c r="B18" s="152" t="n">
        <v>20</v>
      </c>
      <c r="C18" s="153" t="s">
        <v>53</v>
      </c>
      <c r="D18" s="114" t="n">
        <v>102.0791</v>
      </c>
      <c r="E18" s="246"/>
      <c r="F18" s="247"/>
      <c r="G18" s="114" t="n">
        <v>1.9</v>
      </c>
      <c r="H18" s="168" t="n">
        <v>100.1791</v>
      </c>
      <c r="I18" s="170" t="n">
        <v>56.9</v>
      </c>
      <c r="J18" s="317" t="n">
        <v>43.2791</v>
      </c>
      <c r="K18" s="67"/>
    </row>
    <row r="19" customFormat="false" ht="15" hidden="false" customHeight="false" outlineLevel="0" collapsed="false">
      <c r="A19" s="67"/>
      <c r="B19" s="116" t="n">
        <v>25</v>
      </c>
      <c r="C19" s="158" t="s">
        <v>46</v>
      </c>
      <c r="D19" s="125" t="n">
        <v>96</v>
      </c>
      <c r="E19" s="223"/>
      <c r="F19" s="255"/>
      <c r="G19" s="125" t="n">
        <v>1.6</v>
      </c>
      <c r="H19" s="168" t="n">
        <v>94.4</v>
      </c>
      <c r="I19" s="125" t="n">
        <v>56.3</v>
      </c>
      <c r="J19" s="317" t="n">
        <v>38.1</v>
      </c>
      <c r="K19" s="67"/>
    </row>
    <row r="20" customFormat="false" ht="15" hidden="false" customHeight="false" outlineLevel="0" collapsed="false">
      <c r="A20" s="67"/>
      <c r="B20" s="152" t="n">
        <v>100</v>
      </c>
      <c r="C20" s="153" t="s">
        <v>54</v>
      </c>
      <c r="D20" s="323" t="s">
        <v>106</v>
      </c>
      <c r="E20" s="324"/>
      <c r="F20" s="325"/>
      <c r="G20" s="323" t="s">
        <v>106</v>
      </c>
      <c r="H20" s="323" t="s">
        <v>106</v>
      </c>
      <c r="I20" s="326" t="s">
        <v>106</v>
      </c>
      <c r="J20" s="326" t="s">
        <v>106</v>
      </c>
      <c r="K20" s="67"/>
    </row>
    <row r="21" customFormat="false" ht="15" hidden="false" customHeight="false" outlineLevel="0" collapsed="false">
      <c r="A21" s="67"/>
      <c r="B21" s="72" t="n">
        <v>991</v>
      </c>
      <c r="C21" s="73" t="s">
        <v>55</v>
      </c>
      <c r="D21" s="168" t="n">
        <v>1130.30362471018</v>
      </c>
      <c r="E21" s="246"/>
      <c r="F21" s="321"/>
      <c r="G21" s="168" t="n">
        <v>80.663944</v>
      </c>
      <c r="H21" s="168" t="n">
        <v>1049.63968071018</v>
      </c>
      <c r="I21" s="168"/>
      <c r="J21" s="168"/>
      <c r="K21" s="67"/>
    </row>
    <row r="22" customFormat="false" ht="15" hidden="false" customHeight="false" outlineLevel="0" collapsed="false">
      <c r="A22" s="67"/>
      <c r="B22" s="72" t="n">
        <v>30</v>
      </c>
      <c r="C22" s="73" t="s">
        <v>56</v>
      </c>
      <c r="D22" s="168" t="n">
        <v>111.8003</v>
      </c>
      <c r="E22" s="246"/>
      <c r="F22" s="247"/>
      <c r="G22" s="168" t="n">
        <v>5.9</v>
      </c>
      <c r="H22" s="168" t="n">
        <v>105.9003</v>
      </c>
      <c r="I22" s="317" t="n">
        <v>35.1</v>
      </c>
      <c r="J22" s="317" t="n">
        <v>70.8003</v>
      </c>
      <c r="K22" s="67"/>
    </row>
    <row r="23" customFormat="false" ht="15" hidden="false" customHeight="false" outlineLevel="0" collapsed="false">
      <c r="A23" s="67"/>
      <c r="B23" s="116" t="n">
        <v>35</v>
      </c>
      <c r="C23" s="158" t="s">
        <v>57</v>
      </c>
      <c r="D23" s="125" t="n">
        <v>96.5</v>
      </c>
      <c r="E23" s="223"/>
      <c r="F23" s="255"/>
      <c r="G23" s="170" t="n">
        <v>3.7</v>
      </c>
      <c r="H23" s="317" t="n">
        <v>92.8</v>
      </c>
      <c r="I23" s="170" t="n">
        <v>29.8</v>
      </c>
      <c r="J23" s="317" t="n">
        <v>63</v>
      </c>
      <c r="K23" s="67"/>
    </row>
    <row r="24" customFormat="false" ht="15" hidden="false" customHeight="false" outlineLevel="0" collapsed="false">
      <c r="A24" s="67"/>
      <c r="B24" s="171" t="n">
        <v>40</v>
      </c>
      <c r="C24" s="172" t="s">
        <v>58</v>
      </c>
      <c r="D24" s="327" t="s">
        <v>106</v>
      </c>
      <c r="E24" s="328"/>
      <c r="F24" s="329"/>
      <c r="G24" s="327" t="s">
        <v>106</v>
      </c>
      <c r="H24" s="327" t="s">
        <v>106</v>
      </c>
      <c r="I24" s="330" t="s">
        <v>106</v>
      </c>
      <c r="J24" s="330" t="s">
        <v>106</v>
      </c>
      <c r="K24" s="67"/>
    </row>
    <row r="25" customFormat="false" ht="15" hidden="false" customHeight="false" outlineLevel="0" collapsed="false">
      <c r="A25" s="67"/>
      <c r="B25" s="152" t="n">
        <v>50</v>
      </c>
      <c r="C25" s="153" t="s">
        <v>59</v>
      </c>
      <c r="D25" s="114" t="n">
        <v>1018.50332471018</v>
      </c>
      <c r="E25" s="246"/>
      <c r="F25" s="321"/>
      <c r="G25" s="138" t="n">
        <v>74.763944</v>
      </c>
      <c r="H25" s="138" t="n">
        <v>943.739380710183</v>
      </c>
      <c r="I25" s="138"/>
      <c r="J25" s="138"/>
      <c r="K25" s="67"/>
    </row>
    <row r="26" customFormat="false" ht="15" hidden="false" customHeight="false" outlineLevel="0" collapsed="false">
      <c r="A26" s="67"/>
      <c r="B26" s="152" t="n">
        <v>53</v>
      </c>
      <c r="C26" s="81" t="s">
        <v>107</v>
      </c>
      <c r="D26" s="114" t="n">
        <v>8.72517860615579</v>
      </c>
      <c r="E26" s="246"/>
      <c r="F26" s="321"/>
      <c r="G26" s="138"/>
      <c r="H26" s="114" t="n">
        <v>8.72517860615579</v>
      </c>
      <c r="I26" s="170"/>
      <c r="J26" s="170"/>
      <c r="K26" s="67"/>
    </row>
    <row r="27" customFormat="false" ht="15" hidden="false" customHeight="false" outlineLevel="0" collapsed="false">
      <c r="A27" s="67"/>
      <c r="B27" s="152" t="n">
        <v>59</v>
      </c>
      <c r="C27" s="81" t="s">
        <v>108</v>
      </c>
      <c r="D27" s="114" t="n">
        <v>74.763944</v>
      </c>
      <c r="E27" s="246"/>
      <c r="F27" s="321"/>
      <c r="G27" s="138" t="n">
        <v>74.763944</v>
      </c>
      <c r="H27" s="114"/>
      <c r="I27" s="170"/>
      <c r="J27" s="170"/>
      <c r="K27" s="67"/>
    </row>
    <row r="28" customFormat="false" ht="14.25" hidden="false" customHeight="false" outlineLevel="0" collapsed="false">
      <c r="A28" s="67"/>
      <c r="B28" s="87" t="n">
        <v>70</v>
      </c>
      <c r="C28" s="331" t="s">
        <v>109</v>
      </c>
      <c r="D28" s="332" t="n">
        <v>935.014202104027</v>
      </c>
      <c r="E28" s="257"/>
      <c r="F28" s="257"/>
      <c r="G28" s="332" t="n">
        <v>0</v>
      </c>
      <c r="H28" s="332" t="n">
        <v>935.014202104027</v>
      </c>
      <c r="I28" s="332"/>
      <c r="J28" s="332"/>
      <c r="K28" s="67"/>
    </row>
    <row r="29" customFormat="false" ht="15" hidden="false" customHeight="false" outlineLevel="0" collapsed="false">
      <c r="A29" s="67"/>
      <c r="B29" s="195"/>
      <c r="C29" s="19"/>
      <c r="D29" s="333"/>
      <c r="E29" s="333"/>
      <c r="F29" s="334"/>
      <c r="G29" s="335"/>
      <c r="H29" s="335"/>
      <c r="I29" s="336"/>
      <c r="J29" s="336"/>
      <c r="K29" s="67"/>
    </row>
    <row r="30" customFormat="false" ht="15" hidden="false" customHeight="false" outlineLevel="0" collapsed="false">
      <c r="A30" s="298" t="s">
        <v>65</v>
      </c>
      <c r="B30" s="27"/>
      <c r="C30" s="28"/>
      <c r="D30" s="337"/>
      <c r="E30" s="306"/>
      <c r="F30" s="223"/>
      <c r="G30" s="337"/>
      <c r="H30" s="337"/>
      <c r="I30" s="338"/>
      <c r="J30" s="338"/>
      <c r="K30" s="67"/>
    </row>
    <row r="31" customFormat="false" ht="15" hidden="false" customHeight="false" outlineLevel="0" collapsed="false">
      <c r="B31" s="204" t="n">
        <v>45</v>
      </c>
      <c r="C31" s="205" t="s">
        <v>66</v>
      </c>
      <c r="D31" s="339" t="s">
        <v>106</v>
      </c>
      <c r="E31" s="340"/>
      <c r="F31" s="341"/>
      <c r="G31" s="342" t="s">
        <v>106</v>
      </c>
      <c r="H31" s="339" t="s">
        <v>106</v>
      </c>
      <c r="I31" s="223"/>
      <c r="J31" s="223"/>
      <c r="K31" s="67"/>
    </row>
    <row r="32" customFormat="false" ht="15" hidden="false" customHeight="false" outlineLevel="0" collapsed="false">
      <c r="A32" s="67"/>
      <c r="B32" s="43" t="n">
        <v>80</v>
      </c>
      <c r="C32" s="209" t="s">
        <v>110</v>
      </c>
      <c r="D32" s="114" t="n">
        <v>100.954459329111</v>
      </c>
      <c r="E32" s="343"/>
      <c r="F32" s="255"/>
      <c r="G32" s="114" t="n">
        <v>105.350172537714</v>
      </c>
      <c r="H32" s="114" t="n">
        <v>100.60622668895</v>
      </c>
      <c r="I32" s="223"/>
      <c r="J32" s="223"/>
      <c r="K32" s="67"/>
    </row>
    <row r="33" customFormat="false" ht="15" hidden="false" customHeight="false" outlineLevel="0" collapsed="false">
      <c r="A33" s="67"/>
      <c r="B33" s="220" t="n">
        <v>90</v>
      </c>
      <c r="C33" s="221" t="s">
        <v>69</v>
      </c>
      <c r="D33" s="222" t="n">
        <f aca="false">D28/(D35/1000)</f>
        <v>15.2980072333774</v>
      </c>
      <c r="E33" s="343"/>
      <c r="F33" s="255"/>
      <c r="G33" s="222"/>
      <c r="H33" s="222" t="n">
        <f aca="false">H28/(H35/1000)</f>
        <v>15.2980072333774</v>
      </c>
      <c r="I33" s="223"/>
      <c r="J33" s="223"/>
      <c r="K33" s="67"/>
    </row>
    <row r="34" customFormat="false" ht="14.25" hidden="false" customHeight="false" outlineLevel="0" collapsed="false">
      <c r="A34" s="67"/>
      <c r="B34" s="67"/>
      <c r="C34" s="228" t="s">
        <v>70</v>
      </c>
      <c r="D34" s="67"/>
      <c r="E34" s="67"/>
      <c r="F34" s="67"/>
      <c r="G34" s="67"/>
      <c r="H34" s="67"/>
      <c r="I34" s="67"/>
      <c r="J34" s="67"/>
      <c r="K34" s="67"/>
    </row>
    <row r="35" customFormat="false" ht="14.25" hidden="false" customHeight="false" outlineLevel="0" collapsed="false">
      <c r="A35" s="67"/>
      <c r="B35" s="67"/>
      <c r="C35" s="228" t="s">
        <v>122</v>
      </c>
      <c r="D35" s="350" t="n">
        <v>61120</v>
      </c>
      <c r="E35" s="234"/>
      <c r="F35" s="234"/>
      <c r="G35" s="234"/>
      <c r="H35" s="406" t="n">
        <v>61120</v>
      </c>
      <c r="I35" s="67"/>
      <c r="J35" s="67"/>
      <c r="K35" s="67"/>
    </row>
    <row r="36" customFormat="false" ht="14.25" hidden="false" customHeight="false" outlineLevel="0" collapsed="false">
      <c r="A36" s="67"/>
      <c r="B36" s="67"/>
      <c r="C36" s="30" t="s">
        <v>86</v>
      </c>
      <c r="D36" s="234"/>
      <c r="E36" s="234"/>
      <c r="F36" s="234"/>
      <c r="G36" s="234"/>
      <c r="H36" s="234"/>
      <c r="I36" s="67"/>
      <c r="J36" s="67"/>
      <c r="K36" s="67"/>
    </row>
    <row r="37" customFormat="false" ht="12.7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</row>
    <row r="38" customFormat="false" ht="12.75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</row>
    <row r="39" customFormat="false" ht="12.7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</row>
    <row r="40" customFormat="false" ht="12.7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</row>
    <row r="41" customFormat="false" ht="12.7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</row>
    <row r="42" customFormat="false" ht="12.7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</row>
    <row r="43" customFormat="false" ht="12.7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</row>
    <row r="44" customFormat="false" ht="12.7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12.7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</row>
    <row r="46" customFormat="false" ht="12.7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</row>
    <row r="47" customFormat="false" ht="12.7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</row>
    <row r="48" customFormat="false" ht="12.7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</row>
  </sheetData>
  <hyperlinks>
    <hyperlink ref="L1" location="Sommaire!A1" display="Retour sommair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.41"/>
    <col collapsed="false" customWidth="true" hidden="false" outlineLevel="0" max="3" min="3" style="0" width="39.41"/>
    <col collapsed="false" customWidth="true" hidden="false" outlineLevel="0" max="5" min="5" style="0" width="1.28"/>
    <col collapsed="false" customWidth="true" hidden="false" outlineLevel="0" max="8" min="6" style="0" width="8.7"/>
    <col collapsed="false" customWidth="true" hidden="false" outlineLevel="0" max="9" min="9" style="0" width="1.28"/>
    <col collapsed="false" customWidth="true" hidden="false" outlineLevel="0" max="12" min="10" style="0" width="8.7"/>
    <col collapsed="false" customWidth="true" hidden="false" outlineLevel="0" max="13" min="13" style="0" width="1.28"/>
    <col collapsed="false" customWidth="true" hidden="false" outlineLevel="0" max="16" min="14" style="0" width="8.7"/>
    <col collapsed="false" customWidth="true" hidden="false" outlineLevel="0" max="17" min="17" style="0" width="1.28"/>
    <col collapsed="false" customWidth="true" hidden="false" outlineLevel="0" max="18" min="18" style="0" width="8.7"/>
    <col collapsed="false" customWidth="true" hidden="false" outlineLevel="0" max="19" min="19" style="0" width="9.85"/>
    <col collapsed="false" customWidth="true" hidden="false" outlineLevel="0" max="21" min="20" style="0" width="8.7"/>
    <col collapsed="false" customWidth="true" hidden="false" outlineLevel="0" max="22" min="22" style="0" width="14.85"/>
  </cols>
  <sheetData>
    <row r="1" customFormat="false" ht="18.75" hidden="false" customHeight="false" outlineLevel="0" collapsed="false">
      <c r="A1" s="17"/>
      <c r="B1" s="18" t="s">
        <v>12</v>
      </c>
      <c r="C1" s="19"/>
      <c r="D1" s="20"/>
      <c r="E1" s="20"/>
      <c r="F1" s="20"/>
      <c r="G1" s="20"/>
      <c r="H1" s="20" t="s">
        <v>13</v>
      </c>
      <c r="I1" s="20"/>
      <c r="J1" s="21"/>
      <c r="K1" s="21"/>
      <c r="L1" s="21"/>
      <c r="M1" s="20"/>
      <c r="N1" s="22"/>
      <c r="O1" s="22"/>
      <c r="P1" s="23"/>
      <c r="Q1" s="20"/>
      <c r="R1" s="22"/>
      <c r="S1" s="24" t="s">
        <v>14</v>
      </c>
      <c r="T1" s="23"/>
      <c r="U1" s="23"/>
      <c r="V1" s="25" t="s">
        <v>15</v>
      </c>
    </row>
    <row r="2" customFormat="false" ht="15.75" hidden="false" customHeight="false" outlineLevel="0" collapsed="false">
      <c r="A2" s="26"/>
      <c r="B2" s="27"/>
      <c r="C2" s="28"/>
      <c r="D2" s="29"/>
      <c r="E2" s="30"/>
      <c r="F2" s="30"/>
      <c r="G2" s="31"/>
      <c r="H2" s="32"/>
      <c r="I2" s="30"/>
      <c r="J2" s="21"/>
      <c r="K2" s="33"/>
      <c r="L2" s="33"/>
      <c r="M2" s="30"/>
      <c r="N2" s="34"/>
      <c r="O2" s="34"/>
      <c r="P2" s="34"/>
      <c r="Q2" s="30"/>
      <c r="R2" s="34"/>
      <c r="S2" s="34"/>
      <c r="T2" s="34"/>
      <c r="U2" s="34"/>
    </row>
    <row r="3" customFormat="false" ht="14.25" hidden="false" customHeight="false" outlineLevel="0" collapsed="false">
      <c r="A3" s="35"/>
      <c r="B3" s="36" t="s">
        <v>16</v>
      </c>
      <c r="C3" s="37"/>
      <c r="D3" s="38" t="s">
        <v>17</v>
      </c>
      <c r="E3" s="39"/>
      <c r="F3" s="38" t="s">
        <v>17</v>
      </c>
      <c r="G3" s="40" t="s">
        <v>18</v>
      </c>
      <c r="H3" s="41"/>
      <c r="I3" s="39"/>
      <c r="J3" s="38" t="s">
        <v>17</v>
      </c>
      <c r="K3" s="42"/>
      <c r="L3" s="41" t="s">
        <v>19</v>
      </c>
      <c r="M3" s="39"/>
      <c r="N3" s="38" t="s">
        <v>20</v>
      </c>
      <c r="O3" s="40"/>
      <c r="P3" s="41"/>
      <c r="Q3" s="39"/>
      <c r="R3" s="38"/>
      <c r="S3" s="38"/>
      <c r="T3" s="38"/>
      <c r="U3" s="38"/>
    </row>
    <row r="4" customFormat="false" ht="14.25" hidden="false" customHeight="false" outlineLevel="0" collapsed="false">
      <c r="A4" s="35"/>
      <c r="B4" s="43" t="s">
        <v>21</v>
      </c>
      <c r="C4" s="44"/>
      <c r="D4" s="39" t="s">
        <v>22</v>
      </c>
      <c r="E4" s="39"/>
      <c r="F4" s="39" t="s">
        <v>23</v>
      </c>
      <c r="G4" s="45" t="s">
        <v>23</v>
      </c>
      <c r="H4" s="46" t="s">
        <v>24</v>
      </c>
      <c r="I4" s="39"/>
      <c r="J4" s="39" t="s">
        <v>25</v>
      </c>
      <c r="K4" s="45" t="s">
        <v>25</v>
      </c>
      <c r="L4" s="46" t="s">
        <v>26</v>
      </c>
      <c r="M4" s="39"/>
      <c r="N4" s="39" t="s">
        <v>27</v>
      </c>
      <c r="O4" s="45" t="s">
        <v>20</v>
      </c>
      <c r="P4" s="46" t="s">
        <v>27</v>
      </c>
      <c r="Q4" s="39"/>
      <c r="R4" s="39" t="s">
        <v>28</v>
      </c>
      <c r="S4" s="39" t="s">
        <v>29</v>
      </c>
      <c r="T4" s="39" t="s">
        <v>30</v>
      </c>
      <c r="U4" s="39" t="s">
        <v>31</v>
      </c>
    </row>
    <row r="5" customFormat="false" ht="15" hidden="false" customHeight="false" outlineLevel="0" collapsed="false">
      <c r="A5" s="35"/>
      <c r="B5" s="43" t="s">
        <v>32</v>
      </c>
      <c r="C5" s="44"/>
      <c r="D5" s="47"/>
      <c r="E5" s="48"/>
      <c r="F5" s="49"/>
      <c r="G5" s="50"/>
      <c r="H5" s="51"/>
      <c r="I5" s="48"/>
      <c r="J5" s="47"/>
      <c r="K5" s="52"/>
      <c r="L5" s="53"/>
      <c r="M5" s="48"/>
      <c r="N5" s="47"/>
      <c r="O5" s="50"/>
      <c r="P5" s="51"/>
      <c r="Q5" s="48"/>
      <c r="R5" s="47"/>
      <c r="S5" s="47"/>
      <c r="T5" s="47"/>
      <c r="U5" s="47"/>
    </row>
    <row r="6" customFormat="false" ht="15" hidden="false" customHeight="false" outlineLevel="0" collapsed="false">
      <c r="A6" s="35"/>
      <c r="B6" s="54" t="s">
        <v>33</v>
      </c>
      <c r="C6" s="55" t="s">
        <v>34</v>
      </c>
      <c r="D6" s="56" t="n">
        <v>4100</v>
      </c>
      <c r="E6" s="48"/>
      <c r="F6" s="56" t="n">
        <v>4110</v>
      </c>
      <c r="G6" s="57" t="n">
        <v>4111</v>
      </c>
      <c r="H6" s="58" t="n">
        <v>4112</v>
      </c>
      <c r="I6" s="48"/>
      <c r="J6" s="56" t="n">
        <v>4120</v>
      </c>
      <c r="K6" s="57" t="n">
        <v>4121</v>
      </c>
      <c r="L6" s="58" t="n">
        <v>4122</v>
      </c>
      <c r="M6" s="48"/>
      <c r="N6" s="56" t="n">
        <v>4130</v>
      </c>
      <c r="O6" s="57" t="n">
        <v>4131</v>
      </c>
      <c r="P6" s="58" t="n">
        <v>4132</v>
      </c>
      <c r="Q6" s="48"/>
      <c r="R6" s="56" t="n">
        <v>4140</v>
      </c>
      <c r="S6" s="56" t="n">
        <v>4150</v>
      </c>
      <c r="T6" s="56" t="n">
        <v>4160</v>
      </c>
      <c r="U6" s="56" t="n">
        <v>4170</v>
      </c>
    </row>
    <row r="7" customFormat="false" ht="15" hidden="false" customHeight="false" outlineLevel="0" collapsed="false">
      <c r="A7" s="59" t="s">
        <v>35</v>
      </c>
      <c r="B7" s="60"/>
      <c r="C7" s="61"/>
      <c r="D7" s="62"/>
      <c r="E7" s="63"/>
      <c r="F7" s="64"/>
      <c r="G7" s="65"/>
      <c r="H7" s="66"/>
      <c r="I7" s="63"/>
      <c r="J7" s="67"/>
      <c r="K7" s="68"/>
      <c r="L7" s="66"/>
      <c r="M7" s="63"/>
      <c r="N7" s="69"/>
      <c r="O7" s="66"/>
      <c r="P7" s="70"/>
      <c r="Q7" s="63"/>
      <c r="R7" s="61"/>
      <c r="S7" s="69"/>
      <c r="T7" s="69"/>
      <c r="U7" s="69"/>
    </row>
    <row r="8" customFormat="false" ht="15" hidden="false" customHeight="false" outlineLevel="0" collapsed="false">
      <c r="A8" s="59"/>
      <c r="B8" s="60"/>
      <c r="C8" s="61"/>
      <c r="D8" s="62"/>
      <c r="E8" s="63"/>
      <c r="F8" s="30"/>
      <c r="G8" s="65"/>
      <c r="H8" s="66"/>
      <c r="I8" s="63"/>
      <c r="J8" s="69"/>
      <c r="K8" s="66"/>
      <c r="L8" s="66"/>
      <c r="M8" s="63"/>
      <c r="N8" s="69"/>
      <c r="O8" s="66"/>
      <c r="P8" s="66"/>
      <c r="Q8" s="63"/>
      <c r="R8" s="69"/>
      <c r="S8" s="69"/>
      <c r="T8" s="69"/>
      <c r="U8" s="69"/>
    </row>
    <row r="9" customFormat="false" ht="15" hidden="false" customHeight="false" outlineLevel="0" collapsed="false">
      <c r="A9" s="71"/>
      <c r="B9" s="72" t="n">
        <v>121</v>
      </c>
      <c r="C9" s="73" t="s">
        <v>36</v>
      </c>
      <c r="D9" s="74"/>
      <c r="E9" s="75"/>
      <c r="F9" s="74" t="n">
        <v>6158.34758475235</v>
      </c>
      <c r="G9" s="76" t="n">
        <v>4161.08658475235</v>
      </c>
      <c r="H9" s="77" t="n">
        <v>1997.261</v>
      </c>
      <c r="I9" s="75"/>
      <c r="J9" s="74" t="n">
        <v>25423.1099976348</v>
      </c>
      <c r="K9" s="78"/>
      <c r="L9" s="78"/>
      <c r="M9" s="79"/>
      <c r="N9" s="74" t="n">
        <v>9224.3462565321</v>
      </c>
      <c r="O9" s="76" t="n">
        <v>8073.37382321979</v>
      </c>
      <c r="P9" s="77" t="n">
        <v>1150.97243331232</v>
      </c>
      <c r="Q9" s="75"/>
      <c r="R9" s="74" t="n">
        <v>38.3750520426424</v>
      </c>
      <c r="S9" s="74" t="n">
        <v>1203900</v>
      </c>
      <c r="T9" s="74"/>
      <c r="U9" s="74"/>
    </row>
    <row r="10" customFormat="false" ht="15" hidden="false" customHeight="false" outlineLevel="0" collapsed="false">
      <c r="A10" s="17"/>
      <c r="B10" s="80" t="n">
        <v>96</v>
      </c>
      <c r="C10" s="81" t="s">
        <v>37</v>
      </c>
      <c r="D10" s="75"/>
      <c r="E10" s="75"/>
      <c r="F10" s="82" t="n">
        <v>282.113974681454</v>
      </c>
      <c r="G10" s="83" t="n">
        <v>356.145723325239</v>
      </c>
      <c r="H10" s="84" t="n">
        <v>127.876488380259</v>
      </c>
      <c r="I10" s="75"/>
      <c r="J10" s="82" t="n">
        <v>85.0180734263382</v>
      </c>
      <c r="K10" s="78"/>
      <c r="L10" s="78"/>
      <c r="M10" s="79"/>
      <c r="N10" s="82" t="n">
        <v>16.751358591198</v>
      </c>
      <c r="O10" s="85" t="n">
        <v>18.0814989500078</v>
      </c>
      <c r="P10" s="86" t="n">
        <v>7.42123039419284</v>
      </c>
      <c r="Q10" s="75"/>
      <c r="R10" s="75" t="n">
        <v>285.375508750604</v>
      </c>
      <c r="S10" s="75" t="n">
        <v>1.82963701304095</v>
      </c>
      <c r="T10" s="75"/>
      <c r="U10" s="75"/>
    </row>
    <row r="11" customFormat="false" ht="15" hidden="false" customHeight="false" outlineLevel="0" collapsed="false">
      <c r="A11" s="17"/>
      <c r="B11" s="87" t="n">
        <v>12</v>
      </c>
      <c r="C11" s="88" t="s">
        <v>38</v>
      </c>
      <c r="D11" s="89" t="n">
        <v>7090.25375165797</v>
      </c>
      <c r="E11" s="75"/>
      <c r="F11" s="89" t="n">
        <v>1737.35591460442</v>
      </c>
      <c r="G11" s="90" t="n">
        <v>1481.95319154557</v>
      </c>
      <c r="H11" s="91" t="n">
        <v>255.402723058845</v>
      </c>
      <c r="I11" s="75"/>
      <c r="J11" s="89" t="n">
        <v>2161.42383250478</v>
      </c>
      <c r="K11" s="78"/>
      <c r="L11" s="78"/>
      <c r="M11" s="79"/>
      <c r="N11" s="89" t="n">
        <v>154.520331912545</v>
      </c>
      <c r="O11" s="92" t="n">
        <v>145.978700307569</v>
      </c>
      <c r="P11" s="93" t="n">
        <v>8.54163160497546</v>
      </c>
      <c r="Q11" s="75"/>
      <c r="R11" s="94" t="n">
        <v>10.9513</v>
      </c>
      <c r="S11" s="89" t="n">
        <v>2202.7</v>
      </c>
      <c r="T11" s="89" t="n">
        <v>342.951708932114</v>
      </c>
      <c r="U11" s="89" t="n">
        <v>480.350663704108</v>
      </c>
    </row>
    <row r="12" customFormat="false" ht="15" hidden="false" customHeight="false" outlineLevel="0" collapsed="false">
      <c r="A12" s="59" t="s">
        <v>39</v>
      </c>
      <c r="B12" s="60"/>
      <c r="C12" s="61"/>
      <c r="D12" s="62"/>
      <c r="E12" s="63"/>
      <c r="F12" s="95"/>
      <c r="G12" s="65"/>
      <c r="H12" s="66"/>
      <c r="I12" s="63"/>
      <c r="J12" s="67"/>
      <c r="K12" s="68"/>
      <c r="L12" s="66"/>
      <c r="M12" s="63"/>
      <c r="N12" s="69"/>
      <c r="O12" s="96"/>
      <c r="P12" s="97"/>
      <c r="Q12" s="63"/>
      <c r="R12" s="98"/>
      <c r="S12" s="69"/>
      <c r="T12" s="69"/>
      <c r="U12" s="69"/>
    </row>
    <row r="13" customFormat="false" ht="15" hidden="false" customHeight="false" outlineLevel="0" collapsed="false">
      <c r="A13" s="59"/>
      <c r="B13" s="60"/>
      <c r="C13" s="61"/>
      <c r="D13" s="62"/>
      <c r="E13" s="63"/>
      <c r="F13" s="30"/>
      <c r="G13" s="65"/>
      <c r="H13" s="66"/>
      <c r="I13" s="63"/>
      <c r="J13" s="69"/>
      <c r="K13" s="66"/>
      <c r="L13" s="66"/>
      <c r="M13" s="63"/>
      <c r="N13" s="69"/>
      <c r="O13" s="99"/>
      <c r="P13" s="99" t="s">
        <v>40</v>
      </c>
      <c r="Q13" s="63"/>
      <c r="R13" s="99"/>
      <c r="S13" s="69"/>
      <c r="T13" s="69"/>
      <c r="U13" s="69"/>
    </row>
    <row r="14" customFormat="false" ht="15" hidden="false" customHeight="false" outlineLevel="0" collapsed="false">
      <c r="A14" s="17"/>
      <c r="B14" s="100" t="s">
        <v>41</v>
      </c>
      <c r="C14" s="101" t="s">
        <v>42</v>
      </c>
      <c r="D14" s="102" t="n">
        <v>7337.88061665796</v>
      </c>
      <c r="E14" s="75"/>
      <c r="F14" s="102" t="n">
        <v>1982.12284123742</v>
      </c>
      <c r="G14" s="103" t="n">
        <v>1644.58974154557</v>
      </c>
      <c r="H14" s="104" t="n">
        <v>337.533099691851</v>
      </c>
      <c r="I14" s="75"/>
      <c r="J14" s="102" t="n">
        <v>2141.60110650478</v>
      </c>
      <c r="K14" s="78"/>
      <c r="L14" s="78"/>
      <c r="M14" s="79"/>
      <c r="N14" s="102" t="n">
        <v>153.480966912545</v>
      </c>
      <c r="O14" s="105" t="n">
        <v>144.472055307569</v>
      </c>
      <c r="P14" s="106" t="n">
        <v>9.00891160497546</v>
      </c>
      <c r="Q14" s="75"/>
      <c r="R14" s="107" t="n">
        <v>9.54455</v>
      </c>
      <c r="S14" s="108" t="n">
        <v>2229.7</v>
      </c>
      <c r="T14" s="108" t="n">
        <v>341.722644932114</v>
      </c>
      <c r="U14" s="30" t="n">
        <v>480.350663704108</v>
      </c>
    </row>
    <row r="15" customFormat="false" ht="15" hidden="false" customHeight="false" outlineLevel="0" collapsed="false">
      <c r="A15" s="71"/>
      <c r="B15" s="109" t="s">
        <v>43</v>
      </c>
      <c r="C15" s="110" t="s">
        <v>44</v>
      </c>
      <c r="D15" s="111" t="n">
        <v>94.813068</v>
      </c>
      <c r="E15" s="75"/>
      <c r="F15" s="111" t="n">
        <v>31.878125</v>
      </c>
      <c r="G15" s="112" t="n">
        <v>24.88625</v>
      </c>
      <c r="H15" s="113" t="n">
        <v>6.991875</v>
      </c>
      <c r="I15" s="75"/>
      <c r="J15" s="111" t="n">
        <v>39.094902</v>
      </c>
      <c r="K15" s="78"/>
      <c r="L15" s="78"/>
      <c r="M15" s="79"/>
      <c r="N15" s="75" t="n">
        <v>12.161115</v>
      </c>
      <c r="O15" s="85" t="n">
        <v>12.10644</v>
      </c>
      <c r="P15" s="86" t="n">
        <v>0.054675</v>
      </c>
      <c r="Q15" s="75"/>
      <c r="R15" s="114" t="n">
        <v>4.1393</v>
      </c>
      <c r="S15" s="82" t="n">
        <v>4.7</v>
      </c>
      <c r="T15" s="82" t="n">
        <v>2.839626</v>
      </c>
      <c r="U15" s="30"/>
    </row>
    <row r="16" customFormat="false" ht="15" hidden="false" customHeight="false" outlineLevel="0" collapsed="false">
      <c r="A16" s="115"/>
      <c r="B16" s="116" t="s">
        <v>45</v>
      </c>
      <c r="C16" s="117" t="s">
        <v>46</v>
      </c>
      <c r="D16" s="118" t="n">
        <v>91.049626</v>
      </c>
      <c r="E16" s="119"/>
      <c r="F16" s="118" t="n">
        <v>31.239</v>
      </c>
      <c r="G16" s="120" t="n">
        <v>24.3428</v>
      </c>
      <c r="H16" s="121" t="n">
        <v>6.8962</v>
      </c>
      <c r="I16" s="119"/>
      <c r="J16" s="118" t="n">
        <v>39.031</v>
      </c>
      <c r="K16" s="78"/>
      <c r="L16" s="78"/>
      <c r="M16" s="122"/>
      <c r="N16" s="118" t="n">
        <v>12.1382</v>
      </c>
      <c r="O16" s="123" t="n">
        <v>12.0843</v>
      </c>
      <c r="P16" s="124" t="n">
        <v>0.0539</v>
      </c>
      <c r="Q16" s="119"/>
      <c r="R16" s="125" t="n">
        <v>1.1225</v>
      </c>
      <c r="S16" s="126" t="n">
        <v>4.7</v>
      </c>
      <c r="T16" s="126" t="n">
        <v>2.818926</v>
      </c>
      <c r="U16" s="78"/>
    </row>
    <row r="17" customFormat="false" ht="15" hidden="false" customHeight="false" outlineLevel="0" collapsed="false">
      <c r="A17" s="71"/>
      <c r="B17" s="127" t="s">
        <v>47</v>
      </c>
      <c r="C17" s="110" t="s">
        <v>48</v>
      </c>
      <c r="D17" s="128" t="n">
        <v>342.439933</v>
      </c>
      <c r="E17" s="129"/>
      <c r="F17" s="128" t="n">
        <v>276.002895</v>
      </c>
      <c r="G17" s="130" t="n">
        <v>187.5228</v>
      </c>
      <c r="H17" s="131" t="n">
        <v>88.480095</v>
      </c>
      <c r="I17" s="129"/>
      <c r="J17" s="132" t="n">
        <v>19.272176</v>
      </c>
      <c r="K17" s="133"/>
      <c r="L17" s="133"/>
      <c r="M17" s="134"/>
      <c r="N17" s="135" t="n">
        <v>11.12175</v>
      </c>
      <c r="O17" s="136" t="n">
        <v>10.599795</v>
      </c>
      <c r="P17" s="137" t="n">
        <v>0.521955</v>
      </c>
      <c r="Q17" s="129"/>
      <c r="R17" s="138" t="n">
        <v>2.73255</v>
      </c>
      <c r="S17" s="139" t="n">
        <v>31.7</v>
      </c>
      <c r="T17" s="139" t="n">
        <v>1.610562</v>
      </c>
      <c r="U17" s="140"/>
    </row>
    <row r="18" customFormat="false" ht="15" hidden="false" customHeight="false" outlineLevel="0" collapsed="false">
      <c r="A18" s="115"/>
      <c r="B18" s="116" t="s">
        <v>49</v>
      </c>
      <c r="C18" s="117" t="s">
        <v>50</v>
      </c>
      <c r="D18" s="118" t="n">
        <v>315.664962</v>
      </c>
      <c r="E18" s="119"/>
      <c r="F18" s="141" t="n">
        <v>249.844</v>
      </c>
      <c r="G18" s="142" t="n">
        <v>161.5785</v>
      </c>
      <c r="H18" s="143" t="n">
        <v>88.2655</v>
      </c>
      <c r="I18" s="119"/>
      <c r="J18" s="118" t="n">
        <v>19.154</v>
      </c>
      <c r="K18" s="78"/>
      <c r="L18" s="78"/>
      <c r="M18" s="122"/>
      <c r="N18" s="118" t="n">
        <v>11.0609</v>
      </c>
      <c r="O18" s="123" t="n">
        <v>10.5685</v>
      </c>
      <c r="P18" s="124" t="n">
        <v>0.4924</v>
      </c>
      <c r="Q18" s="119"/>
      <c r="R18" s="125" t="n">
        <v>2.5093</v>
      </c>
      <c r="S18" s="126" t="n">
        <v>31.5</v>
      </c>
      <c r="T18" s="126" t="n">
        <v>1.596762</v>
      </c>
      <c r="U18" s="78"/>
    </row>
    <row r="19" customFormat="false" ht="15" hidden="false" customHeight="false" outlineLevel="0" collapsed="false">
      <c r="A19" s="17"/>
      <c r="B19" s="87" t="n">
        <v>12</v>
      </c>
      <c r="C19" s="144" t="s">
        <v>51</v>
      </c>
      <c r="D19" s="89" t="n">
        <v>7090.25375165797</v>
      </c>
      <c r="E19" s="75"/>
      <c r="F19" s="89" t="n">
        <v>1737.35591460442</v>
      </c>
      <c r="G19" s="90" t="n">
        <v>1481.95319154557</v>
      </c>
      <c r="H19" s="145" t="n">
        <v>255.402723058845</v>
      </c>
      <c r="I19" s="75"/>
      <c r="J19" s="89" t="n">
        <v>2161.42383250478</v>
      </c>
      <c r="K19" s="78"/>
      <c r="L19" s="78"/>
      <c r="M19" s="79"/>
      <c r="N19" s="89" t="n">
        <v>154.520331912545</v>
      </c>
      <c r="O19" s="92" t="n">
        <v>145.978700307569</v>
      </c>
      <c r="P19" s="93" t="n">
        <v>8.54163160497546</v>
      </c>
      <c r="Q19" s="75"/>
      <c r="R19" s="94" t="n">
        <v>10.9513</v>
      </c>
      <c r="S19" s="146" t="n">
        <v>2202.7</v>
      </c>
      <c r="T19" s="146" t="n">
        <v>342.951708932114</v>
      </c>
      <c r="U19" s="30"/>
    </row>
    <row r="20" customFormat="false" ht="15" hidden="false" customHeight="false" outlineLevel="0" collapsed="false">
      <c r="A20" s="59" t="s">
        <v>52</v>
      </c>
      <c r="B20" s="60"/>
      <c r="C20" s="61"/>
      <c r="D20" s="62"/>
      <c r="E20" s="63"/>
      <c r="F20" s="95"/>
      <c r="G20" s="65"/>
      <c r="H20" s="66"/>
      <c r="I20" s="63"/>
      <c r="J20" s="67"/>
      <c r="K20" s="68"/>
      <c r="L20" s="66"/>
      <c r="M20" s="63"/>
      <c r="N20" s="69"/>
      <c r="O20" s="96"/>
      <c r="P20" s="99" t="s">
        <v>40</v>
      </c>
      <c r="Q20" s="63"/>
      <c r="R20" s="99"/>
      <c r="S20" s="69"/>
      <c r="T20" s="69"/>
      <c r="U20" s="69"/>
    </row>
    <row r="21" customFormat="false" ht="15" hidden="false" customHeight="false" outlineLevel="0" collapsed="false">
      <c r="A21" s="59"/>
      <c r="B21" s="60"/>
      <c r="C21" s="61"/>
      <c r="D21" s="62"/>
      <c r="E21" s="63"/>
      <c r="F21" s="30"/>
      <c r="G21" s="65"/>
      <c r="H21" s="66"/>
      <c r="I21" s="63"/>
      <c r="J21" s="69"/>
      <c r="K21" s="66"/>
      <c r="L21" s="66"/>
      <c r="M21" s="63"/>
      <c r="N21" s="69"/>
      <c r="O21" s="96"/>
      <c r="P21" s="97"/>
      <c r="Q21" s="63"/>
      <c r="R21" s="147"/>
      <c r="S21" s="69"/>
      <c r="T21" s="69"/>
      <c r="U21" s="69"/>
    </row>
    <row r="22" customFormat="false" ht="15" hidden="false" customHeight="false" outlineLevel="0" collapsed="false">
      <c r="A22" s="17"/>
      <c r="B22" s="100" t="n">
        <v>12</v>
      </c>
      <c r="C22" s="148" t="s">
        <v>51</v>
      </c>
      <c r="D22" s="102" t="n">
        <v>7090.25375165797</v>
      </c>
      <c r="E22" s="75"/>
      <c r="F22" s="102" t="n">
        <v>1737.35591460442</v>
      </c>
      <c r="G22" s="103" t="n">
        <v>1481.95319154557</v>
      </c>
      <c r="H22" s="149" t="n">
        <v>255.402723058845</v>
      </c>
      <c r="I22" s="75"/>
      <c r="J22" s="102" t="n">
        <v>2161.42383250478</v>
      </c>
      <c r="K22" s="150"/>
      <c r="L22" s="149"/>
      <c r="M22" s="75"/>
      <c r="N22" s="102" t="n">
        <v>154.520331912545</v>
      </c>
      <c r="O22" s="151" t="n">
        <v>145.978700307569</v>
      </c>
      <c r="P22" s="151" t="n">
        <v>8.54163160497546</v>
      </c>
      <c r="Q22" s="75"/>
      <c r="R22" s="107" t="n">
        <v>10.9513</v>
      </c>
      <c r="S22" s="102" t="n">
        <v>2202.7</v>
      </c>
      <c r="T22" s="102" t="n">
        <v>342.951708932114</v>
      </c>
      <c r="U22" s="102" t="n">
        <v>480.350663704108</v>
      </c>
    </row>
    <row r="23" customFormat="false" ht="15" hidden="false" customHeight="false" outlineLevel="0" collapsed="false">
      <c r="A23" s="71"/>
      <c r="B23" s="152" t="n">
        <v>20</v>
      </c>
      <c r="C23" s="153" t="s">
        <v>53</v>
      </c>
      <c r="D23" s="75" t="n">
        <v>1262.571434</v>
      </c>
      <c r="E23" s="75"/>
      <c r="F23" s="75" t="n">
        <v>312.404192</v>
      </c>
      <c r="G23" s="154"/>
      <c r="H23" s="122"/>
      <c r="I23" s="75"/>
      <c r="J23" s="79" t="n">
        <v>449.767516</v>
      </c>
      <c r="K23" s="155" t="n">
        <v>406.024</v>
      </c>
      <c r="L23" s="156" t="n">
        <v>38.421</v>
      </c>
      <c r="M23" s="75"/>
      <c r="N23" s="79" t="n">
        <v>173.941026</v>
      </c>
      <c r="O23" s="85" t="n">
        <v>171.750306</v>
      </c>
      <c r="P23" s="86" t="n">
        <v>2.19072</v>
      </c>
      <c r="Q23" s="75"/>
      <c r="R23" s="114" t="n">
        <v>32.2602</v>
      </c>
      <c r="S23" s="75" t="n">
        <v>118.8</v>
      </c>
      <c r="T23" s="75" t="n">
        <v>32.9301</v>
      </c>
      <c r="U23" s="75" t="n">
        <v>142.4684</v>
      </c>
    </row>
    <row r="24" customFormat="false" ht="15" hidden="false" customHeight="false" outlineLevel="0" collapsed="false">
      <c r="A24" s="157"/>
      <c r="B24" s="116" t="n">
        <v>25</v>
      </c>
      <c r="C24" s="158" t="s">
        <v>46</v>
      </c>
      <c r="D24" s="118" t="n">
        <v>1136.73145</v>
      </c>
      <c r="E24" s="119"/>
      <c r="F24" s="118" t="n">
        <v>294.5001</v>
      </c>
      <c r="G24" s="154"/>
      <c r="H24" s="122"/>
      <c r="I24" s="119"/>
      <c r="J24" s="118" t="n">
        <v>443.287</v>
      </c>
      <c r="K24" s="120" t="n">
        <v>399.561</v>
      </c>
      <c r="L24" s="159" t="n">
        <v>38.322</v>
      </c>
      <c r="M24" s="119"/>
      <c r="N24" s="118" t="n">
        <v>146.52755</v>
      </c>
      <c r="O24" s="123" t="n">
        <v>145.38785</v>
      </c>
      <c r="P24" s="124" t="n">
        <v>1.1397</v>
      </c>
      <c r="Q24" s="119"/>
      <c r="R24" s="125" t="n">
        <v>8.391</v>
      </c>
      <c r="S24" s="118" t="n">
        <v>100.2</v>
      </c>
      <c r="T24" s="118" t="n">
        <v>22.6009</v>
      </c>
      <c r="U24" s="118" t="n">
        <v>121.2249</v>
      </c>
    </row>
    <row r="25" customFormat="false" ht="15" hidden="false" customHeight="false" outlineLevel="0" collapsed="false">
      <c r="A25" s="17"/>
      <c r="B25" s="152" t="n">
        <v>100</v>
      </c>
      <c r="C25" s="153" t="s">
        <v>54</v>
      </c>
      <c r="D25" s="75" t="n">
        <v>49.578</v>
      </c>
      <c r="E25" s="75"/>
      <c r="F25" s="89" t="n">
        <v>0</v>
      </c>
      <c r="G25" s="160"/>
      <c r="H25" s="161"/>
      <c r="I25" s="75"/>
      <c r="J25" s="162" t="n">
        <v>1.778</v>
      </c>
      <c r="K25" s="154"/>
      <c r="L25" s="122"/>
      <c r="M25" s="75"/>
      <c r="N25" s="79" t="n">
        <v>0</v>
      </c>
      <c r="O25" s="85"/>
      <c r="P25" s="86"/>
      <c r="Q25" s="75"/>
      <c r="R25" s="114"/>
      <c r="S25" s="75" t="n">
        <v>47.8</v>
      </c>
      <c r="T25" s="75"/>
      <c r="U25" s="75"/>
    </row>
    <row r="26" customFormat="false" ht="15" hidden="false" customHeight="false" outlineLevel="0" collapsed="false">
      <c r="A26" s="17"/>
      <c r="B26" s="72" t="n">
        <v>991</v>
      </c>
      <c r="C26" s="73" t="s">
        <v>55</v>
      </c>
      <c r="D26" s="74" t="n">
        <v>8402.40318565796</v>
      </c>
      <c r="E26" s="75"/>
      <c r="F26" s="163" t="n">
        <v>2049.76010660442</v>
      </c>
      <c r="G26" s="154"/>
      <c r="H26" s="122"/>
      <c r="I26" s="75"/>
      <c r="J26" s="164" t="n">
        <v>2612.96934850478</v>
      </c>
      <c r="K26" s="165"/>
      <c r="L26" s="145"/>
      <c r="M26" s="75"/>
      <c r="N26" s="95" t="n">
        <v>328.461357912545</v>
      </c>
      <c r="O26" s="166" t="n">
        <v>317.729006307569</v>
      </c>
      <c r="P26" s="167" t="n">
        <v>10.7323516049755</v>
      </c>
      <c r="Q26" s="75"/>
      <c r="R26" s="168" t="n">
        <v>43.2115</v>
      </c>
      <c r="S26" s="74" t="n">
        <v>2369.3</v>
      </c>
      <c r="T26" s="74" t="n">
        <v>375.881808932114</v>
      </c>
      <c r="U26" s="74" t="n">
        <v>622.819063704108</v>
      </c>
    </row>
    <row r="27" customFormat="false" ht="15" hidden="false" customHeight="false" outlineLevel="0" collapsed="false">
      <c r="A27" s="71"/>
      <c r="B27" s="72" t="n">
        <v>30</v>
      </c>
      <c r="C27" s="73" t="s">
        <v>56</v>
      </c>
      <c r="D27" s="74" t="n">
        <v>1908.572638</v>
      </c>
      <c r="E27" s="75"/>
      <c r="F27" s="74" t="n">
        <v>414.751432</v>
      </c>
      <c r="G27" s="154"/>
      <c r="H27" s="122"/>
      <c r="I27" s="75"/>
      <c r="J27" s="95" t="n">
        <v>512.696614</v>
      </c>
      <c r="K27" s="155" t="n">
        <v>462.895</v>
      </c>
      <c r="L27" s="156" t="n">
        <v>48.057</v>
      </c>
      <c r="M27" s="75"/>
      <c r="N27" s="95" t="n">
        <v>10.596092</v>
      </c>
      <c r="O27" s="166" t="n">
        <v>8.288462</v>
      </c>
      <c r="P27" s="167" t="n">
        <v>2.30763</v>
      </c>
      <c r="Q27" s="75"/>
      <c r="R27" s="168" t="n">
        <v>4.4577</v>
      </c>
      <c r="S27" s="74" t="n">
        <v>858</v>
      </c>
      <c r="T27" s="74" t="n">
        <v>14.3169</v>
      </c>
      <c r="U27" s="74" t="n">
        <v>93.7539</v>
      </c>
    </row>
    <row r="28" customFormat="false" ht="15" hidden="false" customHeight="false" outlineLevel="0" collapsed="false">
      <c r="A28" s="115"/>
      <c r="B28" s="116" t="n">
        <v>35</v>
      </c>
      <c r="C28" s="158" t="s">
        <v>57</v>
      </c>
      <c r="D28" s="118" t="n">
        <v>1222.19773</v>
      </c>
      <c r="E28" s="119"/>
      <c r="F28" s="118" t="n">
        <v>274.2443</v>
      </c>
      <c r="G28" s="169"/>
      <c r="H28" s="121"/>
      <c r="I28" s="119"/>
      <c r="J28" s="118" t="n">
        <v>407.181</v>
      </c>
      <c r="K28" s="120" t="n">
        <v>358.415</v>
      </c>
      <c r="L28" s="159" t="n">
        <v>45.645</v>
      </c>
      <c r="M28" s="119"/>
      <c r="N28" s="122" t="n">
        <v>9.66968</v>
      </c>
      <c r="O28" s="85" t="n">
        <v>7.90228</v>
      </c>
      <c r="P28" s="86" t="n">
        <v>1.7674</v>
      </c>
      <c r="Q28" s="119"/>
      <c r="R28" s="170" t="n">
        <v>4.445</v>
      </c>
      <c r="S28" s="119" t="n">
        <v>446</v>
      </c>
      <c r="T28" s="119" t="n">
        <v>12.27515</v>
      </c>
      <c r="U28" s="119" t="n">
        <v>68.3826</v>
      </c>
    </row>
    <row r="29" customFormat="false" ht="15" hidden="false" customHeight="false" outlineLevel="0" collapsed="false">
      <c r="A29" s="35"/>
      <c r="B29" s="171" t="n">
        <v>40</v>
      </c>
      <c r="C29" s="172" t="s">
        <v>58</v>
      </c>
      <c r="D29" s="173" t="n">
        <v>145.192</v>
      </c>
      <c r="E29" s="75"/>
      <c r="F29" s="173" t="n">
        <v>96.392</v>
      </c>
      <c r="G29" s="174" t="n">
        <v>96.392</v>
      </c>
      <c r="H29" s="175"/>
      <c r="I29" s="75"/>
      <c r="J29" s="173" t="n">
        <v>0</v>
      </c>
      <c r="K29" s="174" t="n">
        <v>0</v>
      </c>
      <c r="L29" s="175"/>
      <c r="M29" s="75"/>
      <c r="N29" s="173" t="n">
        <v>0</v>
      </c>
      <c r="O29" s="176"/>
      <c r="P29" s="177"/>
      <c r="Q29" s="75"/>
      <c r="R29" s="178"/>
      <c r="S29" s="179" t="n">
        <v>48.8</v>
      </c>
      <c r="T29" s="179"/>
      <c r="U29" s="179"/>
    </row>
    <row r="30" customFormat="false" ht="15" hidden="false" customHeight="false" outlineLevel="0" collapsed="false">
      <c r="A30" s="71"/>
      <c r="B30" s="152" t="n">
        <v>50</v>
      </c>
      <c r="C30" s="153" t="s">
        <v>59</v>
      </c>
      <c r="D30" s="75" t="n">
        <v>6348.63854765796</v>
      </c>
      <c r="E30" s="75"/>
      <c r="F30" s="75" t="n">
        <v>1538.61667460442</v>
      </c>
      <c r="G30" s="154"/>
      <c r="H30" s="122"/>
      <c r="I30" s="75"/>
      <c r="J30" s="162" t="n">
        <v>2100.27273450478</v>
      </c>
      <c r="K30" s="154"/>
      <c r="L30" s="122"/>
      <c r="M30" s="75"/>
      <c r="N30" s="79" t="n">
        <v>317.865265912545</v>
      </c>
      <c r="O30" s="85" t="n">
        <v>309.440544307569</v>
      </c>
      <c r="P30" s="86" t="n">
        <v>8.42472160497546</v>
      </c>
      <c r="Q30" s="75"/>
      <c r="R30" s="114" t="n">
        <v>38.7538</v>
      </c>
      <c r="S30" s="75" t="n">
        <v>1462.5</v>
      </c>
      <c r="T30" s="75" t="n">
        <v>361.564908932114</v>
      </c>
      <c r="U30" s="75" t="n">
        <v>529.065163704108</v>
      </c>
    </row>
    <row r="31" customFormat="false" ht="15" hidden="false" customHeight="false" outlineLevel="0" collapsed="false">
      <c r="A31" s="71"/>
      <c r="B31" s="152" t="n">
        <v>53</v>
      </c>
      <c r="C31" s="153" t="s">
        <v>60</v>
      </c>
      <c r="D31" s="75"/>
      <c r="E31" s="75"/>
      <c r="F31" s="75"/>
      <c r="G31" s="154"/>
      <c r="H31" s="122"/>
      <c r="I31" s="75"/>
      <c r="J31" s="162"/>
      <c r="K31" s="154"/>
      <c r="L31" s="122"/>
      <c r="M31" s="75"/>
      <c r="N31" s="79"/>
      <c r="O31" s="85"/>
      <c r="P31" s="86"/>
      <c r="Q31" s="75"/>
      <c r="R31" s="114"/>
      <c r="S31" s="75"/>
      <c r="T31" s="75"/>
      <c r="U31" s="75"/>
    </row>
    <row r="32" customFormat="false" ht="15" hidden="false" customHeight="false" outlineLevel="0" collapsed="false">
      <c r="A32" s="71"/>
      <c r="B32" s="152" t="n">
        <v>55</v>
      </c>
      <c r="C32" s="81" t="s">
        <v>61</v>
      </c>
      <c r="D32" s="75" t="n">
        <v>393.8</v>
      </c>
      <c r="E32" s="75"/>
      <c r="F32" s="75"/>
      <c r="G32" s="154"/>
      <c r="H32" s="122"/>
      <c r="I32" s="75"/>
      <c r="J32" s="162"/>
      <c r="K32" s="154"/>
      <c r="L32" s="122"/>
      <c r="M32" s="75"/>
      <c r="N32" s="79"/>
      <c r="O32" s="85"/>
      <c r="P32" s="86"/>
      <c r="Q32" s="75"/>
      <c r="R32" s="114"/>
      <c r="S32" s="75"/>
      <c r="T32" s="75"/>
      <c r="U32" s="75" t="n">
        <v>393.8</v>
      </c>
    </row>
    <row r="33" customFormat="false" ht="15" hidden="false" customHeight="false" outlineLevel="0" collapsed="false">
      <c r="A33" s="71"/>
      <c r="B33" s="152" t="n">
        <v>70</v>
      </c>
      <c r="C33" s="81" t="s">
        <v>62</v>
      </c>
      <c r="D33" s="75" t="n">
        <v>5954.83854765797</v>
      </c>
      <c r="E33" s="75"/>
      <c r="F33" s="75" t="n">
        <v>1538.61667460442</v>
      </c>
      <c r="G33" s="154"/>
      <c r="H33" s="122"/>
      <c r="I33" s="75"/>
      <c r="J33" s="75" t="n">
        <v>2100.27273450478</v>
      </c>
      <c r="K33" s="154"/>
      <c r="L33" s="122"/>
      <c r="M33" s="75"/>
      <c r="N33" s="79" t="n">
        <v>317.865265912545</v>
      </c>
      <c r="O33" s="85" t="n">
        <v>309.440544307569</v>
      </c>
      <c r="P33" s="86" t="n">
        <v>8.42472160497546</v>
      </c>
      <c r="Q33" s="75"/>
      <c r="R33" s="114" t="n">
        <v>38.7538</v>
      </c>
      <c r="S33" s="75" t="n">
        <v>1462.5</v>
      </c>
      <c r="T33" s="75" t="n">
        <v>361.564908932114</v>
      </c>
      <c r="U33" s="75" t="n">
        <v>135.265163704107</v>
      </c>
    </row>
    <row r="34" customFormat="false" ht="15" hidden="false" customHeight="false" outlineLevel="0" collapsed="false">
      <c r="A34" s="157"/>
      <c r="B34" s="180" t="n">
        <v>701</v>
      </c>
      <c r="C34" s="181" t="s">
        <v>63</v>
      </c>
      <c r="D34" s="182" t="n">
        <v>536.900971765403</v>
      </c>
      <c r="E34" s="182"/>
      <c r="F34" s="182" t="n">
        <v>95.5545753032429</v>
      </c>
      <c r="G34" s="183"/>
      <c r="H34" s="184"/>
      <c r="I34" s="182"/>
      <c r="J34" s="182" t="n">
        <v>436.272734504783</v>
      </c>
      <c r="K34" s="183"/>
      <c r="L34" s="184"/>
      <c r="M34" s="182"/>
      <c r="N34" s="184" t="n">
        <v>4.63560995737635</v>
      </c>
      <c r="O34" s="136" t="n">
        <v>4.37936100922707</v>
      </c>
      <c r="P34" s="137" t="n">
        <v>0.256248948149263</v>
      </c>
      <c r="Q34" s="182"/>
      <c r="R34" s="185" t="n">
        <v>0.438051999999999</v>
      </c>
      <c r="S34" s="182" t="n">
        <v>0</v>
      </c>
      <c r="T34" s="182" t="n">
        <v>0</v>
      </c>
      <c r="U34" s="182" t="n">
        <v>0</v>
      </c>
    </row>
    <row r="35" customFormat="false" ht="15" hidden="false" customHeight="false" outlineLevel="0" collapsed="false">
      <c r="A35" s="115"/>
      <c r="B35" s="186" t="n">
        <v>702</v>
      </c>
      <c r="C35" s="187" t="s">
        <v>64</v>
      </c>
      <c r="D35" s="188" t="n">
        <v>5417.93757589256</v>
      </c>
      <c r="E35" s="182"/>
      <c r="F35" s="188" t="n">
        <v>1443.06209930117</v>
      </c>
      <c r="G35" s="189"/>
      <c r="H35" s="190"/>
      <c r="I35" s="182"/>
      <c r="J35" s="189" t="n">
        <v>1664</v>
      </c>
      <c r="K35" s="189"/>
      <c r="L35" s="190"/>
      <c r="M35" s="182"/>
      <c r="N35" s="190" t="n">
        <v>313.229655955168</v>
      </c>
      <c r="O35" s="191" t="n">
        <v>305.061183298342</v>
      </c>
      <c r="P35" s="192" t="n">
        <v>8.1684726568262</v>
      </c>
      <c r="Q35" s="182"/>
      <c r="R35" s="193" t="n">
        <v>38.315748</v>
      </c>
      <c r="S35" s="188" t="n">
        <v>1462.5</v>
      </c>
      <c r="T35" s="188" t="n">
        <v>361.564908932114</v>
      </c>
      <c r="U35" s="188" t="n">
        <v>135.265163704107</v>
      </c>
    </row>
    <row r="36" customFormat="false" ht="15" hidden="false" customHeight="false" outlineLevel="0" collapsed="false">
      <c r="A36" s="194"/>
      <c r="B36" s="195"/>
      <c r="C36" s="19"/>
      <c r="D36" s="196"/>
      <c r="E36" s="196"/>
      <c r="F36" s="197"/>
      <c r="G36" s="198"/>
      <c r="H36" s="198"/>
      <c r="I36" s="196"/>
      <c r="J36" s="197"/>
      <c r="K36" s="198"/>
      <c r="L36" s="198"/>
      <c r="M36" s="196"/>
      <c r="N36" s="197"/>
      <c r="O36" s="198"/>
      <c r="P36" s="198"/>
      <c r="Q36" s="196"/>
      <c r="R36" s="197"/>
      <c r="S36" s="197"/>
      <c r="T36" s="197"/>
      <c r="U36" s="197"/>
    </row>
    <row r="37" customFormat="false" ht="15" hidden="false" customHeight="false" outlineLevel="0" collapsed="false">
      <c r="A37" s="199" t="s">
        <v>65</v>
      </c>
      <c r="B37" s="27"/>
      <c r="C37" s="28"/>
      <c r="D37" s="200"/>
      <c r="E37" s="201"/>
      <c r="F37" s="200"/>
      <c r="G37" s="202"/>
      <c r="H37" s="202"/>
      <c r="I37" s="201"/>
      <c r="J37" s="200"/>
      <c r="K37" s="202"/>
      <c r="L37" s="202"/>
      <c r="M37" s="201"/>
      <c r="N37" s="200"/>
      <c r="O37" s="202"/>
      <c r="P37" s="202"/>
      <c r="Q37" s="201"/>
      <c r="R37" s="200"/>
      <c r="S37" s="200"/>
      <c r="T37" s="200"/>
      <c r="U37" s="200"/>
    </row>
    <row r="38" customFormat="false" ht="15" hidden="false" customHeight="false" outlineLevel="0" collapsed="false">
      <c r="A38" s="203"/>
      <c r="B38" s="204" t="n">
        <v>45</v>
      </c>
      <c r="C38" s="205" t="s">
        <v>66</v>
      </c>
      <c r="D38" s="102" t="n">
        <v>95.614</v>
      </c>
      <c r="E38" s="75"/>
      <c r="F38" s="102" t="n">
        <v>96.392</v>
      </c>
      <c r="G38" s="30"/>
      <c r="H38" s="78"/>
      <c r="I38" s="79"/>
      <c r="J38" s="102" t="n">
        <v>-1.778</v>
      </c>
      <c r="K38" s="78"/>
      <c r="L38" s="78"/>
      <c r="M38" s="79"/>
      <c r="N38" s="206" t="n">
        <v>0</v>
      </c>
      <c r="O38" s="103"/>
      <c r="P38" s="207"/>
      <c r="Q38" s="75"/>
      <c r="R38" s="206" t="n">
        <v>0</v>
      </c>
      <c r="S38" s="206" t="n">
        <v>1</v>
      </c>
      <c r="T38" s="206" t="n">
        <v>0</v>
      </c>
      <c r="U38" s="206" t="n">
        <v>0</v>
      </c>
    </row>
    <row r="39" customFormat="false" ht="15" hidden="false" customHeight="false" outlineLevel="0" collapsed="false">
      <c r="A39" s="208"/>
      <c r="B39" s="43" t="n">
        <v>80</v>
      </c>
      <c r="C39" s="209" t="s">
        <v>67</v>
      </c>
      <c r="D39" s="75" t="n">
        <v>111.681484123452</v>
      </c>
      <c r="E39" s="75"/>
      <c r="F39" s="75" t="n">
        <v>112.916748094589</v>
      </c>
      <c r="G39" s="210"/>
      <c r="H39" s="210"/>
      <c r="I39" s="79"/>
      <c r="J39" s="75" t="n">
        <v>102.911578910461</v>
      </c>
      <c r="K39" s="210"/>
      <c r="L39" s="210"/>
      <c r="M39" s="79"/>
      <c r="N39" s="75" t="n">
        <v>48.6118958197396</v>
      </c>
      <c r="O39" s="155" t="n">
        <v>47.1750399205843</v>
      </c>
      <c r="P39" s="156" t="n">
        <v>101.387701641452</v>
      </c>
      <c r="Q39" s="75"/>
      <c r="R39" s="75" t="n">
        <v>28.2586481841781</v>
      </c>
      <c r="S39" s="75" t="n">
        <v>150.611965811966</v>
      </c>
      <c r="T39" s="75" t="n">
        <v>94.8520446702159</v>
      </c>
      <c r="U39" s="75" t="n">
        <v>90.7923440547591</v>
      </c>
    </row>
    <row r="40" customFormat="false" ht="15" hidden="false" customHeight="false" outlineLevel="0" collapsed="false">
      <c r="A40" s="211"/>
      <c r="B40" s="212" t="n">
        <v>801</v>
      </c>
      <c r="C40" s="213" t="s">
        <v>68</v>
      </c>
      <c r="D40" s="214" t="n">
        <v>115.581956061508</v>
      </c>
      <c r="E40" s="215"/>
      <c r="F40" s="214" t="n">
        <v>128.824994162177</v>
      </c>
      <c r="G40" s="216"/>
      <c r="H40" s="216"/>
      <c r="I40" s="217"/>
      <c r="J40" s="214" t="n">
        <v>101.967762153983</v>
      </c>
      <c r="K40" s="216"/>
      <c r="L40" s="216"/>
      <c r="M40" s="217"/>
      <c r="N40" s="218" t="n">
        <v>48.2849129400544</v>
      </c>
      <c r="O40" s="142" t="n">
        <v>46.6881467103324</v>
      </c>
      <c r="P40" s="219" t="n">
        <v>106.934235069026</v>
      </c>
      <c r="Q40" s="215"/>
      <c r="R40" s="218" t="n">
        <v>24.6286815744521</v>
      </c>
      <c r="S40" s="218" t="n">
        <v>152.45811965812</v>
      </c>
      <c r="T40" s="218" t="n">
        <v>94.5121156644863</v>
      </c>
      <c r="U40" s="218" t="n">
        <v>90.7923440547591</v>
      </c>
    </row>
    <row r="41" customFormat="false" ht="15" hidden="false" customHeight="false" outlineLevel="0" collapsed="false">
      <c r="A41" s="203"/>
      <c r="B41" s="220" t="n">
        <v>90</v>
      </c>
      <c r="C41" s="221" t="s">
        <v>69</v>
      </c>
      <c r="D41" s="222" t="n">
        <v>99.8179349893217</v>
      </c>
      <c r="E41" s="114" t="n">
        <v>0</v>
      </c>
      <c r="F41" s="222" t="n">
        <v>25.7910500796959</v>
      </c>
      <c r="G41" s="223"/>
      <c r="H41" s="223"/>
      <c r="I41" s="224"/>
      <c r="J41" s="222" t="n">
        <v>35.2058054294514</v>
      </c>
      <c r="K41" s="223"/>
      <c r="L41" s="223"/>
      <c r="M41" s="224"/>
      <c r="N41" s="225" t="n">
        <v>5.32821405556003</v>
      </c>
      <c r="O41" s="226" t="n">
        <v>5.18699472497057</v>
      </c>
      <c r="P41" s="227" t="n">
        <v>0.141219330589461</v>
      </c>
      <c r="Q41" s="114"/>
      <c r="R41" s="225" t="n">
        <v>0.649610272055249</v>
      </c>
      <c r="S41" s="225" t="n">
        <v>24.5151449117455</v>
      </c>
      <c r="T41" s="225" t="n">
        <v>6.0607289828874</v>
      </c>
      <c r="U41" s="225" t="n">
        <v>2.26738125792627</v>
      </c>
    </row>
    <row r="42" customFormat="false" ht="15" hidden="false" customHeight="false" outlineLevel="0" collapsed="false">
      <c r="A42" s="203"/>
      <c r="C42" s="228" t="s">
        <v>70</v>
      </c>
      <c r="D42" s="200"/>
      <c r="E42" s="201"/>
      <c r="F42" s="200"/>
      <c r="G42" s="78"/>
      <c r="H42" s="229"/>
      <c r="I42" s="201"/>
      <c r="J42" s="28"/>
      <c r="K42" s="28"/>
      <c r="L42" s="28"/>
      <c r="M42" s="201"/>
      <c r="N42" s="28"/>
      <c r="O42" s="229"/>
      <c r="P42" s="229"/>
      <c r="Q42" s="201"/>
      <c r="R42" s="28"/>
      <c r="S42" s="28"/>
      <c r="T42" s="28"/>
      <c r="U42" s="28"/>
    </row>
    <row r="43" customFormat="false" ht="15" hidden="false" customHeight="false" outlineLevel="0" collapsed="false">
      <c r="A43" s="203"/>
      <c r="C43" s="228" t="s">
        <v>71</v>
      </c>
      <c r="D43" s="29" t="n">
        <v>59657</v>
      </c>
      <c r="E43" s="230"/>
      <c r="F43" s="231" t="n">
        <v>59657</v>
      </c>
      <c r="H43" s="229"/>
      <c r="I43" s="230"/>
      <c r="J43" s="231" t="n">
        <v>59657</v>
      </c>
      <c r="K43" s="28"/>
      <c r="L43" s="28"/>
      <c r="M43" s="230"/>
      <c r="N43" s="231" t="n">
        <v>59657</v>
      </c>
      <c r="O43" s="231" t="n">
        <v>59657</v>
      </c>
      <c r="P43" s="231" t="n">
        <v>59657</v>
      </c>
      <c r="Q43" s="230"/>
      <c r="R43" s="231" t="n">
        <v>59657</v>
      </c>
      <c r="S43" s="231" t="n">
        <v>59657</v>
      </c>
      <c r="T43" s="231" t="n">
        <v>59657</v>
      </c>
      <c r="U43" s="231" t="n">
        <v>59657</v>
      </c>
    </row>
    <row r="44" customFormat="false" ht="12.75" hidden="false" customHeight="false" outlineLevel="0" collapsed="false">
      <c r="B44" s="67"/>
      <c r="C44" s="230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</row>
    <row r="45" customFormat="false" ht="12.75" hidden="false" customHeight="false" outlineLevel="0" collapsed="false"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</row>
    <row r="46" customFormat="false" ht="12.75" hidden="false" customHeight="false" outlineLevel="0" collapsed="false"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</row>
    <row r="47" customFormat="false" ht="12.75" hidden="false" customHeight="false" outlineLevel="0" collapsed="false"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</row>
    <row r="48" customFormat="false" ht="12.75" hidden="false" customHeight="false" outlineLevel="0" collapsed="false"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</row>
    <row r="49" customFormat="false" ht="12.75" hidden="false" customHeight="false" outlineLevel="0" collapsed="false"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</row>
  </sheetData>
  <hyperlinks>
    <hyperlink ref="V1" location="Sommaire!A1" display="Retour sommair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9" activeCellId="0" sqref="D9:U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41"/>
    <col collapsed="false" customWidth="true" hidden="false" outlineLevel="0" max="3" min="3" style="0" width="36.85"/>
    <col collapsed="false" customWidth="true" hidden="false" outlineLevel="0" max="4" min="4" style="0" width="9.85"/>
    <col collapsed="false" customWidth="true" hidden="false" outlineLevel="0" max="5" min="5" style="0" width="1.7"/>
    <col collapsed="false" customWidth="true" hidden="false" outlineLevel="0" max="6" min="6" style="0" width="9.7"/>
    <col collapsed="false" customWidth="true" hidden="false" outlineLevel="0" max="8" min="7" style="0" width="8.7"/>
    <col collapsed="false" customWidth="true" hidden="false" outlineLevel="0" max="9" min="9" style="0" width="1.7"/>
    <col collapsed="false" customWidth="true" hidden="false" outlineLevel="0" max="10" min="10" style="0" width="9.7"/>
    <col collapsed="false" customWidth="true" hidden="false" outlineLevel="0" max="12" min="11" style="0" width="8.7"/>
    <col collapsed="false" customWidth="true" hidden="false" outlineLevel="0" max="13" min="13" style="0" width="1.41"/>
    <col collapsed="false" customWidth="true" hidden="false" outlineLevel="0" max="17" min="17" style="0" width="1.7"/>
    <col collapsed="false" customWidth="true" hidden="false" outlineLevel="0" max="18" min="18" style="0" width="8.7"/>
    <col collapsed="false" customWidth="true" hidden="false" outlineLevel="0" max="19" min="19" style="0" width="10.41"/>
    <col collapsed="false" customWidth="true" hidden="false" outlineLevel="0" max="21" min="20" style="0" width="8.7"/>
  </cols>
  <sheetData>
    <row r="1" customFormat="false" ht="18.75" hidden="false" customHeight="false" outlineLevel="0" collapsed="false">
      <c r="A1" s="232"/>
      <c r="B1" s="18" t="s">
        <v>12</v>
      </c>
      <c r="C1" s="19"/>
      <c r="D1" s="20"/>
      <c r="E1" s="20"/>
      <c r="F1" s="352"/>
      <c r="G1" s="20"/>
      <c r="H1" s="20" t="s">
        <v>123</v>
      </c>
      <c r="I1" s="20"/>
      <c r="J1" s="21"/>
      <c r="K1" s="21"/>
      <c r="L1" s="21"/>
      <c r="M1" s="20"/>
      <c r="N1" s="22"/>
      <c r="O1" s="22"/>
      <c r="P1" s="23"/>
      <c r="Q1" s="20"/>
      <c r="R1" s="22"/>
      <c r="S1" s="24" t="s">
        <v>14</v>
      </c>
      <c r="T1" s="23"/>
      <c r="U1" s="23"/>
      <c r="V1" s="67"/>
      <c r="W1" s="25" t="s">
        <v>15</v>
      </c>
    </row>
    <row r="2" customFormat="false" ht="15.75" hidden="false" customHeight="false" outlineLevel="0" collapsed="false">
      <c r="A2" s="234"/>
      <c r="B2" s="27"/>
      <c r="C2" s="28"/>
      <c r="D2" s="29"/>
      <c r="E2" s="30"/>
      <c r="F2" s="30"/>
      <c r="G2" s="31"/>
      <c r="H2" s="32"/>
      <c r="I2" s="30"/>
      <c r="J2" s="21"/>
      <c r="K2" s="33"/>
      <c r="L2" s="33"/>
      <c r="M2" s="30"/>
      <c r="N2" s="34"/>
      <c r="O2" s="34"/>
      <c r="P2" s="34"/>
      <c r="Q2" s="30"/>
      <c r="R2" s="34"/>
      <c r="S2" s="34"/>
      <c r="T2" s="34"/>
      <c r="U2" s="34"/>
      <c r="V2" s="67"/>
    </row>
    <row r="3" customFormat="false" ht="14.25" hidden="false" customHeight="false" outlineLevel="0" collapsed="false">
      <c r="A3" s="23"/>
      <c r="B3" s="36" t="s">
        <v>16</v>
      </c>
      <c r="C3" s="37"/>
      <c r="D3" s="38" t="s">
        <v>17</v>
      </c>
      <c r="E3" s="236"/>
      <c r="F3" s="38" t="s">
        <v>17</v>
      </c>
      <c r="G3" s="40" t="s">
        <v>18</v>
      </c>
      <c r="H3" s="41"/>
      <c r="I3" s="236"/>
      <c r="J3" s="38" t="s">
        <v>17</v>
      </c>
      <c r="K3" s="42"/>
      <c r="L3" s="41" t="s">
        <v>19</v>
      </c>
      <c r="M3" s="236"/>
      <c r="N3" s="38" t="s">
        <v>20</v>
      </c>
      <c r="O3" s="40"/>
      <c r="P3" s="41"/>
      <c r="Q3" s="236"/>
      <c r="R3" s="38"/>
      <c r="S3" s="38"/>
      <c r="T3" s="38"/>
      <c r="U3" s="38"/>
      <c r="V3" s="67"/>
    </row>
    <row r="4" customFormat="false" ht="14.25" hidden="false" customHeight="false" outlineLevel="0" collapsed="false">
      <c r="A4" s="23"/>
      <c r="B4" s="43" t="s">
        <v>21</v>
      </c>
      <c r="C4" s="44"/>
      <c r="D4" s="39" t="s">
        <v>22</v>
      </c>
      <c r="E4" s="236"/>
      <c r="F4" s="39" t="s">
        <v>23</v>
      </c>
      <c r="G4" s="45" t="s">
        <v>23</v>
      </c>
      <c r="H4" s="46" t="s">
        <v>24</v>
      </c>
      <c r="I4" s="236"/>
      <c r="J4" s="39" t="s">
        <v>25</v>
      </c>
      <c r="K4" s="45" t="s">
        <v>25</v>
      </c>
      <c r="L4" s="46" t="s">
        <v>26</v>
      </c>
      <c r="M4" s="236"/>
      <c r="N4" s="39" t="s">
        <v>27</v>
      </c>
      <c r="O4" s="45" t="s">
        <v>20</v>
      </c>
      <c r="P4" s="46" t="s">
        <v>27</v>
      </c>
      <c r="Q4" s="236"/>
      <c r="R4" s="39" t="s">
        <v>28</v>
      </c>
      <c r="S4" s="39" t="s">
        <v>29</v>
      </c>
      <c r="T4" s="39" t="s">
        <v>30</v>
      </c>
      <c r="U4" s="39" t="s">
        <v>31</v>
      </c>
      <c r="V4" s="67"/>
    </row>
    <row r="5" customFormat="false" ht="15" hidden="false" customHeight="false" outlineLevel="0" collapsed="false">
      <c r="A5" s="23"/>
      <c r="B5" s="43" t="s">
        <v>32</v>
      </c>
      <c r="C5" s="44"/>
      <c r="D5" s="47"/>
      <c r="E5" s="239"/>
      <c r="F5" s="49"/>
      <c r="G5" s="50"/>
      <c r="H5" s="51"/>
      <c r="I5" s="239"/>
      <c r="J5" s="47"/>
      <c r="K5" s="52"/>
      <c r="L5" s="53"/>
      <c r="M5" s="239"/>
      <c r="N5" s="47"/>
      <c r="O5" s="50"/>
      <c r="P5" s="51"/>
      <c r="Q5" s="239"/>
      <c r="R5" s="47"/>
      <c r="S5" s="47"/>
      <c r="T5" s="47"/>
      <c r="U5" s="47"/>
      <c r="V5" s="67"/>
    </row>
    <row r="6" customFormat="false" ht="15" hidden="false" customHeight="false" outlineLevel="0" collapsed="false">
      <c r="A6" s="23"/>
      <c r="B6" s="54" t="s">
        <v>33</v>
      </c>
      <c r="C6" s="55" t="s">
        <v>34</v>
      </c>
      <c r="D6" s="56" t="n">
        <v>4100</v>
      </c>
      <c r="E6" s="239"/>
      <c r="F6" s="56" t="n">
        <v>4110</v>
      </c>
      <c r="G6" s="57" t="n">
        <v>4111</v>
      </c>
      <c r="H6" s="58" t="n">
        <v>4112</v>
      </c>
      <c r="I6" s="239"/>
      <c r="J6" s="56" t="n">
        <v>4120</v>
      </c>
      <c r="K6" s="57" t="n">
        <v>4121</v>
      </c>
      <c r="L6" s="58" t="n">
        <v>4122</v>
      </c>
      <c r="M6" s="239"/>
      <c r="N6" s="56" t="n">
        <v>4130</v>
      </c>
      <c r="O6" s="57" t="n">
        <v>4131</v>
      </c>
      <c r="P6" s="58" t="n">
        <v>4132</v>
      </c>
      <c r="Q6" s="239"/>
      <c r="R6" s="56" t="n">
        <v>4140</v>
      </c>
      <c r="S6" s="56" t="n">
        <v>4150</v>
      </c>
      <c r="T6" s="56" t="n">
        <v>4160</v>
      </c>
      <c r="U6" s="56" t="n">
        <v>4170</v>
      </c>
      <c r="V6" s="67"/>
    </row>
    <row r="7" customFormat="false" ht="15" hidden="false" customHeight="false" outlineLevel="0" collapsed="false">
      <c r="A7" s="61" t="s">
        <v>35</v>
      </c>
      <c r="B7" s="60"/>
      <c r="C7" s="61"/>
      <c r="D7" s="62"/>
      <c r="E7" s="63"/>
      <c r="F7" s="64"/>
      <c r="G7" s="65"/>
      <c r="H7" s="66"/>
      <c r="I7" s="63"/>
      <c r="J7" s="67"/>
      <c r="K7" s="68"/>
      <c r="L7" s="66"/>
      <c r="M7" s="63"/>
      <c r="N7" s="69"/>
      <c r="O7" s="66"/>
      <c r="P7" s="70"/>
      <c r="Q7" s="63"/>
      <c r="R7" s="61"/>
      <c r="S7" s="69"/>
      <c r="T7" s="69"/>
      <c r="U7" s="69"/>
      <c r="V7" s="67"/>
    </row>
    <row r="8" customFormat="false" ht="15" hidden="false" customHeight="false" outlineLevel="0" collapsed="false">
      <c r="A8" s="61"/>
      <c r="B8" s="60"/>
      <c r="C8" s="61"/>
      <c r="D8" s="62"/>
      <c r="E8" s="63"/>
      <c r="F8" s="30"/>
      <c r="G8" s="65"/>
      <c r="H8" s="66"/>
      <c r="I8" s="63"/>
      <c r="J8" s="69"/>
      <c r="K8" s="66"/>
      <c r="L8" s="66"/>
      <c r="M8" s="63"/>
      <c r="N8" s="69"/>
      <c r="O8" s="66"/>
      <c r="P8" s="66"/>
      <c r="Q8" s="63"/>
      <c r="R8" s="69"/>
      <c r="S8" s="69"/>
      <c r="T8" s="69"/>
      <c r="U8" s="69"/>
      <c r="V8" s="67"/>
    </row>
    <row r="9" customFormat="false" ht="15" hidden="false" customHeight="false" outlineLevel="0" collapsed="false">
      <c r="A9" s="244"/>
      <c r="B9" s="72" t="n">
        <v>121</v>
      </c>
      <c r="C9" s="73" t="s">
        <v>36</v>
      </c>
      <c r="D9" s="74"/>
      <c r="E9" s="30"/>
      <c r="F9" s="74" t="n">
        <v>5706.065</v>
      </c>
      <c r="G9" s="76" t="n">
        <v>3843.104</v>
      </c>
      <c r="H9" s="77" t="n">
        <v>1862.961</v>
      </c>
      <c r="I9" s="30" t="n">
        <v>25910.931</v>
      </c>
      <c r="J9" s="74" t="n">
        <v>25910.931</v>
      </c>
      <c r="K9" s="78"/>
      <c r="L9" s="78"/>
      <c r="M9" s="30"/>
      <c r="N9" s="74" t="n">
        <v>6566.603146431</v>
      </c>
      <c r="O9" s="76" t="n">
        <v>5725.871</v>
      </c>
      <c r="P9" s="77" t="n">
        <v>840.732146431</v>
      </c>
      <c r="Q9" s="30"/>
      <c r="R9" s="74" t="n">
        <v>36.638</v>
      </c>
      <c r="S9" s="74" t="n">
        <v>1054509.385167</v>
      </c>
      <c r="T9" s="74" t="n">
        <v>12.203</v>
      </c>
      <c r="U9" s="74"/>
      <c r="V9" s="67"/>
    </row>
    <row r="10" customFormat="false" ht="15" hidden="false" customHeight="false" outlineLevel="0" collapsed="false">
      <c r="A10" s="232"/>
      <c r="B10" s="80" t="n">
        <v>96</v>
      </c>
      <c r="C10" s="81" t="s">
        <v>37</v>
      </c>
      <c r="D10" s="75"/>
      <c r="E10" s="30"/>
      <c r="F10" s="75" t="n">
        <v>280.536390139264</v>
      </c>
      <c r="G10" s="155" t="n">
        <v>355.148912181403</v>
      </c>
      <c r="H10" s="156" t="n">
        <v>126.618148206001</v>
      </c>
      <c r="I10" s="30" t="n">
        <v>0</v>
      </c>
      <c r="J10" s="75" t="n">
        <v>88.8186476298362</v>
      </c>
      <c r="K10" s="78"/>
      <c r="L10" s="78"/>
      <c r="M10" s="30" t="e">
        <f aca="false"/>
        <v>#DIV/0!</v>
      </c>
      <c r="N10" s="82" t="n">
        <v>17.1055248057376</v>
      </c>
      <c r="O10" s="85" t="n">
        <v>18.503741352189</v>
      </c>
      <c r="P10" s="86" t="n">
        <v>7.58286338612511</v>
      </c>
      <c r="Q10" s="30" t="e">
        <f aca="false"/>
        <v>#DIV/0!</v>
      </c>
      <c r="R10" s="75" t="n">
        <v>279.275315246465</v>
      </c>
      <c r="S10" s="75" t="n">
        <v>1.97180440722067</v>
      </c>
      <c r="T10" s="75"/>
      <c r="U10" s="75"/>
      <c r="V10" s="67"/>
    </row>
    <row r="11" customFormat="false" ht="15" hidden="false" customHeight="false" outlineLevel="0" collapsed="false">
      <c r="A11" s="232"/>
      <c r="B11" s="87" t="n">
        <v>12</v>
      </c>
      <c r="C11" s="88" t="s">
        <v>38</v>
      </c>
      <c r="D11" s="89" t="n">
        <v>6644.00210082458</v>
      </c>
      <c r="E11" s="30"/>
      <c r="F11" s="89" t="n">
        <v>1600.758877</v>
      </c>
      <c r="G11" s="90" t="n">
        <v>1364.874205</v>
      </c>
      <c r="H11" s="91" t="n">
        <v>235.884672</v>
      </c>
      <c r="I11" s="30"/>
      <c r="J11" s="89" t="n">
        <v>2301.37385025</v>
      </c>
      <c r="K11" s="78"/>
      <c r="L11" s="78"/>
      <c r="M11" s="30"/>
      <c r="N11" s="89" t="n">
        <v>112.32519301071</v>
      </c>
      <c r="O11" s="92" t="n">
        <v>105.950036</v>
      </c>
      <c r="P11" s="93" t="n">
        <v>6.37515701071</v>
      </c>
      <c r="Q11" s="30"/>
      <c r="R11" s="94" t="n">
        <v>10.232089</v>
      </c>
      <c r="S11" s="89" t="n">
        <v>2079.28625312784</v>
      </c>
      <c r="T11" s="89" t="n">
        <v>0.503684</v>
      </c>
      <c r="U11" s="89" t="n">
        <v>539.522154436027</v>
      </c>
      <c r="V11" s="67"/>
    </row>
    <row r="12" customFormat="false" ht="15" hidden="false" customHeight="false" outlineLevel="0" collapsed="false">
      <c r="A12" s="61" t="s">
        <v>39</v>
      </c>
      <c r="B12" s="60"/>
      <c r="C12" s="61"/>
      <c r="D12" s="62"/>
      <c r="E12" s="63"/>
      <c r="F12" s="95"/>
      <c r="G12" s="65"/>
      <c r="H12" s="66"/>
      <c r="I12" s="63"/>
      <c r="J12" s="67"/>
      <c r="K12" s="68"/>
      <c r="L12" s="66"/>
      <c r="M12" s="63"/>
      <c r="N12" s="69"/>
      <c r="O12" s="96"/>
      <c r="P12" s="97"/>
      <c r="Q12" s="63"/>
      <c r="R12" s="98"/>
      <c r="S12" s="69"/>
      <c r="T12" s="69"/>
      <c r="U12" s="69"/>
      <c r="V12" s="67"/>
    </row>
    <row r="13" customFormat="false" ht="15" hidden="false" customHeight="false" outlineLevel="0" collapsed="false">
      <c r="A13" s="61"/>
      <c r="B13" s="60"/>
      <c r="C13" s="61"/>
      <c r="D13" s="62"/>
      <c r="E13" s="63"/>
      <c r="F13" s="30"/>
      <c r="G13" s="65"/>
      <c r="H13" s="66"/>
      <c r="I13" s="63"/>
      <c r="J13" s="69"/>
      <c r="K13" s="66"/>
      <c r="L13" s="66"/>
      <c r="M13" s="63"/>
      <c r="N13" s="353"/>
      <c r="O13" s="99"/>
      <c r="P13" s="99"/>
      <c r="Q13" s="63"/>
      <c r="R13" s="147"/>
      <c r="S13" s="69"/>
      <c r="T13" s="69"/>
      <c r="U13" s="69"/>
      <c r="V13" s="67"/>
    </row>
    <row r="14" customFormat="false" ht="15" hidden="false" customHeight="false" outlineLevel="0" collapsed="false">
      <c r="A14" s="232"/>
      <c r="B14" s="100" t="s">
        <v>41</v>
      </c>
      <c r="C14" s="101" t="s">
        <v>42</v>
      </c>
      <c r="D14" s="102" t="n">
        <v>6985.29638221522</v>
      </c>
      <c r="E14" s="30"/>
      <c r="F14" s="102" t="n">
        <v>1867.869977</v>
      </c>
      <c r="G14" s="103" t="n">
        <v>1552.462605</v>
      </c>
      <c r="H14" s="207" t="n">
        <v>315.407372</v>
      </c>
      <c r="I14" s="30" t="n">
        <v>0</v>
      </c>
      <c r="J14" s="102" t="n">
        <v>2317.15355025</v>
      </c>
      <c r="K14" s="78"/>
      <c r="L14" s="78"/>
      <c r="M14" s="30" t="n">
        <v>0</v>
      </c>
      <c r="N14" s="102" t="n">
        <v>113.40189301071</v>
      </c>
      <c r="O14" s="105" t="n">
        <v>106.604236</v>
      </c>
      <c r="P14" s="106" t="n">
        <v>6.79765701071</v>
      </c>
      <c r="Q14" s="30" t="n">
        <v>0</v>
      </c>
      <c r="R14" s="107" t="n">
        <v>11.618589</v>
      </c>
      <c r="S14" s="108" t="n">
        <v>2133.51273451848</v>
      </c>
      <c r="T14" s="102" t="n">
        <v>2.217484</v>
      </c>
      <c r="U14" s="30" t="n">
        <v>539.522154436027</v>
      </c>
      <c r="V14" s="67"/>
    </row>
    <row r="15" customFormat="false" ht="15" hidden="false" customHeight="false" outlineLevel="0" collapsed="false">
      <c r="A15" s="244"/>
      <c r="B15" s="109" t="s">
        <v>43</v>
      </c>
      <c r="C15" s="110" t="s">
        <v>44</v>
      </c>
      <c r="D15" s="111" t="n">
        <v>35.6813081647956</v>
      </c>
      <c r="E15" s="30"/>
      <c r="F15" s="111" t="n">
        <v>12.2698</v>
      </c>
      <c r="G15" s="112" t="n">
        <v>8.1592</v>
      </c>
      <c r="H15" s="113" t="n">
        <v>4.1106</v>
      </c>
      <c r="I15" s="30"/>
      <c r="J15" s="111" t="n">
        <v>9.2497</v>
      </c>
      <c r="K15" s="78"/>
      <c r="L15" s="78"/>
      <c r="M15" s="30"/>
      <c r="N15" s="75" t="n">
        <v>5.4241</v>
      </c>
      <c r="O15" s="85" t="n">
        <v>5.4109</v>
      </c>
      <c r="P15" s="86" t="n">
        <v>0.0132</v>
      </c>
      <c r="Q15" s="30"/>
      <c r="R15" s="114" t="n">
        <v>3.1838</v>
      </c>
      <c r="S15" s="82" t="n">
        <v>5.2101081647956</v>
      </c>
      <c r="T15" s="75" t="n">
        <v>0.3438</v>
      </c>
      <c r="U15" s="30"/>
      <c r="V15" s="67"/>
    </row>
    <row r="16" customFormat="false" ht="15" hidden="false" customHeight="false" outlineLevel="0" collapsed="false">
      <c r="A16" s="253"/>
      <c r="B16" s="116" t="s">
        <v>45</v>
      </c>
      <c r="C16" s="117" t="s">
        <v>46</v>
      </c>
      <c r="D16" s="118" t="n">
        <v>35.2090986139575</v>
      </c>
      <c r="E16" s="78"/>
      <c r="F16" s="118" t="n">
        <v>12.1772</v>
      </c>
      <c r="G16" s="120" t="n">
        <v>8.1505</v>
      </c>
      <c r="H16" s="121" t="n">
        <v>4.0267</v>
      </c>
      <c r="I16" s="78"/>
      <c r="J16" s="118" t="n">
        <v>9.2497</v>
      </c>
      <c r="K16" s="78"/>
      <c r="L16" s="78"/>
      <c r="M16" s="78"/>
      <c r="N16" s="118" t="n">
        <v>5.4241</v>
      </c>
      <c r="O16" s="123" t="n">
        <v>5.4109</v>
      </c>
      <c r="P16" s="124" t="n">
        <v>0.0132</v>
      </c>
      <c r="Q16" s="78"/>
      <c r="R16" s="125" t="n">
        <v>2.9175</v>
      </c>
      <c r="S16" s="126" t="n">
        <v>5.1003986139575</v>
      </c>
      <c r="T16" s="118" t="n">
        <v>0.3402</v>
      </c>
      <c r="U16" s="78"/>
      <c r="V16" s="67"/>
    </row>
    <row r="17" customFormat="false" ht="15" hidden="false" customHeight="false" outlineLevel="0" collapsed="false">
      <c r="A17" s="244"/>
      <c r="B17" s="127" t="s">
        <v>47</v>
      </c>
      <c r="C17" s="110" t="s">
        <v>48</v>
      </c>
      <c r="D17" s="128" t="n">
        <v>376.975589555435</v>
      </c>
      <c r="E17" s="344"/>
      <c r="F17" s="128" t="n">
        <v>279.3809</v>
      </c>
      <c r="G17" s="130" t="n">
        <v>195.7476</v>
      </c>
      <c r="H17" s="131" t="n">
        <v>83.6333</v>
      </c>
      <c r="I17" s="344"/>
      <c r="J17" s="128" t="n">
        <v>25.0294</v>
      </c>
      <c r="K17" s="133"/>
      <c r="L17" s="133"/>
      <c r="M17" s="344"/>
      <c r="N17" s="351" t="n">
        <v>6.5008</v>
      </c>
      <c r="O17" s="136" t="n">
        <v>6.0651</v>
      </c>
      <c r="P17" s="137" t="n">
        <v>0.4357</v>
      </c>
      <c r="Q17" s="344"/>
      <c r="R17" s="138" t="n">
        <v>4.5703</v>
      </c>
      <c r="S17" s="139" t="n">
        <v>59.4365895554354</v>
      </c>
      <c r="T17" s="135" t="n">
        <v>2.0576</v>
      </c>
      <c r="U17" s="140"/>
      <c r="V17" s="67"/>
    </row>
    <row r="18" customFormat="false" ht="15" hidden="false" customHeight="false" outlineLevel="0" collapsed="false">
      <c r="A18" s="253"/>
      <c r="B18" s="116" t="s">
        <v>49</v>
      </c>
      <c r="C18" s="117" t="s">
        <v>50</v>
      </c>
      <c r="D18" s="118" t="n">
        <v>351.041932559121</v>
      </c>
      <c r="E18" s="78"/>
      <c r="F18" s="118" t="n">
        <v>255.0678</v>
      </c>
      <c r="G18" s="142" t="n">
        <v>171.6408</v>
      </c>
      <c r="H18" s="143" t="n">
        <v>83.427</v>
      </c>
      <c r="I18" s="78"/>
      <c r="J18" s="118" t="n">
        <v>24.9076</v>
      </c>
      <c r="K18" s="78"/>
      <c r="L18" s="78"/>
      <c r="M18" s="78"/>
      <c r="N18" s="118" t="n">
        <v>5.5127</v>
      </c>
      <c r="O18" s="123" t="n">
        <v>5.1257</v>
      </c>
      <c r="P18" s="124" t="n">
        <v>0.387</v>
      </c>
      <c r="Q18" s="78"/>
      <c r="R18" s="125" t="n">
        <v>4.1668</v>
      </c>
      <c r="S18" s="126" t="n">
        <v>59.3333325591209</v>
      </c>
      <c r="T18" s="118" t="n">
        <v>2.0537</v>
      </c>
      <c r="U18" s="78"/>
      <c r="V18" s="67"/>
    </row>
    <row r="19" customFormat="false" ht="15" hidden="false" customHeight="false" outlineLevel="0" collapsed="false">
      <c r="A19" s="232"/>
      <c r="B19" s="87" t="n">
        <v>12</v>
      </c>
      <c r="C19" s="144" t="s">
        <v>51</v>
      </c>
      <c r="D19" s="89" t="n">
        <v>6644.00210082458</v>
      </c>
      <c r="E19" s="30"/>
      <c r="F19" s="89" t="n">
        <v>1600.758877</v>
      </c>
      <c r="G19" s="90" t="n">
        <v>1364.874205</v>
      </c>
      <c r="H19" s="145" t="n">
        <v>235.884672</v>
      </c>
      <c r="I19" s="30" t="n">
        <v>0</v>
      </c>
      <c r="J19" s="89" t="n">
        <v>2301.37385025</v>
      </c>
      <c r="K19" s="78"/>
      <c r="L19" s="78"/>
      <c r="M19" s="30" t="n">
        <v>0</v>
      </c>
      <c r="N19" s="89" t="n">
        <v>112.32519301071</v>
      </c>
      <c r="O19" s="92" t="n">
        <v>105.950036</v>
      </c>
      <c r="P19" s="93" t="n">
        <v>6.37515701071</v>
      </c>
      <c r="Q19" s="30" t="n">
        <v>0</v>
      </c>
      <c r="R19" s="94" t="n">
        <v>10.232089</v>
      </c>
      <c r="S19" s="146" t="n">
        <v>2079.28625312784</v>
      </c>
      <c r="T19" s="89" t="n">
        <v>0.503684</v>
      </c>
      <c r="U19" s="30" t="n">
        <v>539.522154436027</v>
      </c>
      <c r="V19" s="67"/>
    </row>
    <row r="20" customFormat="false" ht="15" hidden="false" customHeight="false" outlineLevel="0" collapsed="false">
      <c r="A20" s="61" t="s">
        <v>52</v>
      </c>
      <c r="B20" s="60"/>
      <c r="C20" s="61"/>
      <c r="D20" s="62"/>
      <c r="E20" s="63"/>
      <c r="F20" s="95"/>
      <c r="G20" s="65"/>
      <c r="H20" s="66"/>
      <c r="I20" s="63"/>
      <c r="J20" s="67"/>
      <c r="K20" s="68"/>
      <c r="L20" s="66"/>
      <c r="M20" s="63"/>
      <c r="N20" s="69"/>
      <c r="O20" s="96"/>
      <c r="P20" s="99"/>
      <c r="Q20" s="63"/>
      <c r="R20" s="98"/>
      <c r="S20" s="69"/>
      <c r="T20" s="69"/>
      <c r="U20" s="69"/>
      <c r="V20" s="67"/>
    </row>
    <row r="21" customFormat="false" ht="15" hidden="false" customHeight="false" outlineLevel="0" collapsed="false">
      <c r="A21" s="61"/>
      <c r="B21" s="60"/>
      <c r="C21" s="61"/>
      <c r="D21" s="62"/>
      <c r="E21" s="63"/>
      <c r="F21" s="30"/>
      <c r="G21" s="65"/>
      <c r="H21" s="66"/>
      <c r="I21" s="63"/>
      <c r="J21" s="69"/>
      <c r="K21" s="66"/>
      <c r="L21" s="66"/>
      <c r="M21" s="63"/>
      <c r="N21" s="69"/>
      <c r="O21" s="96"/>
      <c r="P21" s="97" t="s">
        <v>40</v>
      </c>
      <c r="Q21" s="63"/>
      <c r="R21" s="147"/>
      <c r="S21" s="69"/>
      <c r="T21" s="69"/>
      <c r="U21" s="69"/>
      <c r="V21" s="67"/>
    </row>
    <row r="22" customFormat="false" ht="15" hidden="false" customHeight="false" outlineLevel="0" collapsed="false">
      <c r="A22" s="232"/>
      <c r="B22" s="100" t="n">
        <v>12</v>
      </c>
      <c r="C22" s="148" t="s">
        <v>51</v>
      </c>
      <c r="D22" s="102" t="n">
        <v>6644.00210082458</v>
      </c>
      <c r="E22" s="30"/>
      <c r="F22" s="102" t="n">
        <v>1600.758877</v>
      </c>
      <c r="G22" s="103" t="n">
        <v>1364.874205</v>
      </c>
      <c r="H22" s="149" t="n">
        <v>235.884672</v>
      </c>
      <c r="I22" s="30" t="n">
        <v>0</v>
      </c>
      <c r="J22" s="102" t="n">
        <v>2301.37385025</v>
      </c>
      <c r="K22" s="150"/>
      <c r="L22" s="149"/>
      <c r="M22" s="30" t="n">
        <v>0</v>
      </c>
      <c r="N22" s="102" t="n">
        <v>112.32519301071</v>
      </c>
      <c r="O22" s="151" t="n">
        <v>105.950036</v>
      </c>
      <c r="P22" s="151" t="n">
        <v>6.37515701071</v>
      </c>
      <c r="Q22" s="30" t="n">
        <v>0</v>
      </c>
      <c r="R22" s="107" t="n">
        <v>10.232089</v>
      </c>
      <c r="S22" s="102" t="n">
        <v>2079.28625312784</v>
      </c>
      <c r="T22" s="102" t="n">
        <v>0.503684</v>
      </c>
      <c r="U22" s="102" t="n">
        <v>539.522154436027</v>
      </c>
      <c r="V22" s="67"/>
    </row>
    <row r="23" customFormat="false" ht="15" hidden="false" customHeight="false" outlineLevel="0" collapsed="false">
      <c r="A23" s="244"/>
      <c r="B23" s="152" t="n">
        <v>20</v>
      </c>
      <c r="C23" s="153" t="s">
        <v>53</v>
      </c>
      <c r="D23" s="75" t="n">
        <v>1292.5459</v>
      </c>
      <c r="E23" s="30"/>
      <c r="F23" s="75" t="n">
        <v>289.5469</v>
      </c>
      <c r="G23" s="154"/>
      <c r="H23" s="122"/>
      <c r="I23" s="30"/>
      <c r="J23" s="111" t="n">
        <v>467.9726</v>
      </c>
      <c r="K23" s="155" t="n">
        <v>419.6997</v>
      </c>
      <c r="L23" s="156" t="n">
        <v>48.2729</v>
      </c>
      <c r="M23" s="30"/>
      <c r="N23" s="111" t="n">
        <v>146.229</v>
      </c>
      <c r="O23" s="85" t="n">
        <v>145.0881</v>
      </c>
      <c r="P23" s="86" t="n">
        <v>1.1409</v>
      </c>
      <c r="Q23" s="30"/>
      <c r="R23" s="114" t="n">
        <v>27.383</v>
      </c>
      <c r="S23" s="75" t="n">
        <v>207.0369</v>
      </c>
      <c r="T23" s="75" t="n">
        <v>28.927</v>
      </c>
      <c r="U23" s="75" t="n">
        <v>125.4505</v>
      </c>
      <c r="V23" s="67"/>
    </row>
    <row r="24" customFormat="false" ht="15" hidden="false" customHeight="false" outlineLevel="0" collapsed="false">
      <c r="A24" s="286"/>
      <c r="B24" s="116" t="n">
        <v>25</v>
      </c>
      <c r="C24" s="158" t="s">
        <v>46</v>
      </c>
      <c r="D24" s="118" t="n">
        <v>1168.1024</v>
      </c>
      <c r="E24" s="78"/>
      <c r="F24" s="118" t="n">
        <v>270.8115</v>
      </c>
      <c r="G24" s="154"/>
      <c r="H24" s="122"/>
      <c r="I24" s="78"/>
      <c r="J24" s="118" t="n">
        <v>464.3517</v>
      </c>
      <c r="K24" s="120" t="n">
        <v>416.081</v>
      </c>
      <c r="L24" s="159" t="n">
        <v>48.2707</v>
      </c>
      <c r="M24" s="78"/>
      <c r="N24" s="118" t="n">
        <v>98.2337</v>
      </c>
      <c r="O24" s="123" t="n">
        <v>97.6935</v>
      </c>
      <c r="P24" s="124" t="n">
        <v>0.5402</v>
      </c>
      <c r="Q24" s="78"/>
      <c r="R24" s="125" t="n">
        <v>8.6984</v>
      </c>
      <c r="S24" s="118" t="n">
        <v>192.7067</v>
      </c>
      <c r="T24" s="118" t="n">
        <v>16.3473</v>
      </c>
      <c r="U24" s="118" t="n">
        <v>116.9531</v>
      </c>
      <c r="V24" s="67"/>
    </row>
    <row r="25" customFormat="false" ht="15" hidden="false" customHeight="false" outlineLevel="0" collapsed="false">
      <c r="A25" s="232"/>
      <c r="B25" s="152" t="n">
        <v>100</v>
      </c>
      <c r="C25" s="153" t="s">
        <v>54</v>
      </c>
      <c r="D25" s="75" t="n">
        <v>129.472016</v>
      </c>
      <c r="E25" s="30"/>
      <c r="F25" s="89" t="n">
        <v>76.428016</v>
      </c>
      <c r="G25" s="160" t="n">
        <v>76.428016</v>
      </c>
      <c r="H25" s="161" t="n">
        <v>0</v>
      </c>
      <c r="I25" s="30" t="n">
        <v>0</v>
      </c>
      <c r="J25" s="162" t="n">
        <v>0</v>
      </c>
      <c r="K25" s="154" t="n">
        <v>0</v>
      </c>
      <c r="L25" s="122"/>
      <c r="M25" s="30"/>
      <c r="N25" s="75" t="n">
        <v>0</v>
      </c>
      <c r="O25" s="85" t="n">
        <v>0</v>
      </c>
      <c r="P25" s="86" t="n">
        <v>0</v>
      </c>
      <c r="Q25" s="30"/>
      <c r="R25" s="114" t="n">
        <v>0</v>
      </c>
      <c r="S25" s="75" t="n">
        <v>53.044</v>
      </c>
      <c r="T25" s="75" t="n">
        <v>0</v>
      </c>
      <c r="U25" s="75" t="n">
        <v>0</v>
      </c>
      <c r="V25" s="67"/>
    </row>
    <row r="26" customFormat="false" ht="15" hidden="false" customHeight="false" outlineLevel="0" collapsed="false">
      <c r="A26" s="232"/>
      <c r="B26" s="72" t="n">
        <v>991</v>
      </c>
      <c r="C26" s="73" t="s">
        <v>55</v>
      </c>
      <c r="D26" s="163" t="n">
        <v>8066.02001682458</v>
      </c>
      <c r="E26" s="30"/>
      <c r="F26" s="163" t="n">
        <v>1966.733793</v>
      </c>
      <c r="G26" s="154"/>
      <c r="H26" s="122"/>
      <c r="I26" s="30" t="n">
        <v>0</v>
      </c>
      <c r="J26" s="163" t="n">
        <v>2769.34645025</v>
      </c>
      <c r="K26" s="354"/>
      <c r="L26" s="145"/>
      <c r="M26" s="30" t="n">
        <v>0</v>
      </c>
      <c r="N26" s="74" t="n">
        <v>258.55419301071</v>
      </c>
      <c r="O26" s="166" t="n">
        <v>251.038136</v>
      </c>
      <c r="P26" s="167" t="n">
        <v>7.51605701071</v>
      </c>
      <c r="Q26" s="30" t="n">
        <v>0</v>
      </c>
      <c r="R26" s="168" t="n">
        <v>37.615089</v>
      </c>
      <c r="S26" s="74" t="n">
        <v>2339.36715312784</v>
      </c>
      <c r="T26" s="74" t="n">
        <v>29.430684</v>
      </c>
      <c r="U26" s="74" t="n">
        <v>664.972654436027</v>
      </c>
      <c r="V26" s="67"/>
    </row>
    <row r="27" customFormat="false" ht="15" hidden="false" customHeight="false" outlineLevel="0" collapsed="false">
      <c r="A27" s="244"/>
      <c r="B27" s="72" t="n">
        <v>30</v>
      </c>
      <c r="C27" s="73" t="s">
        <v>56</v>
      </c>
      <c r="D27" s="74" t="n">
        <v>1776.4829</v>
      </c>
      <c r="E27" s="30"/>
      <c r="F27" s="74" t="n">
        <v>228.2275</v>
      </c>
      <c r="G27" s="154"/>
      <c r="H27" s="122"/>
      <c r="I27" s="30"/>
      <c r="J27" s="74" t="n">
        <v>584.8524</v>
      </c>
      <c r="K27" s="155" t="n">
        <v>527.7998</v>
      </c>
      <c r="L27" s="156" t="n">
        <v>57.0526</v>
      </c>
      <c r="M27" s="30"/>
      <c r="N27" s="74" t="n">
        <v>9.1909</v>
      </c>
      <c r="O27" s="166" t="n">
        <v>7.4421</v>
      </c>
      <c r="P27" s="167" t="n">
        <v>1.7488</v>
      </c>
      <c r="Q27" s="30"/>
      <c r="R27" s="168" t="n">
        <v>7.4733</v>
      </c>
      <c r="S27" s="74" t="n">
        <v>809.3053</v>
      </c>
      <c r="T27" s="74" t="n">
        <v>36.8801</v>
      </c>
      <c r="U27" s="74" t="n">
        <v>100.5534</v>
      </c>
      <c r="V27" s="67"/>
    </row>
    <row r="28" customFormat="false" ht="15" hidden="false" customHeight="false" outlineLevel="0" collapsed="false">
      <c r="A28" s="253"/>
      <c r="B28" s="116" t="n">
        <v>35</v>
      </c>
      <c r="C28" s="158" t="s">
        <v>57</v>
      </c>
      <c r="D28" s="118" t="n">
        <v>1198.5311</v>
      </c>
      <c r="E28" s="78"/>
      <c r="F28" s="118" t="n">
        <v>208.8175</v>
      </c>
      <c r="G28" s="169"/>
      <c r="H28" s="121"/>
      <c r="I28" s="78"/>
      <c r="J28" s="118" t="n">
        <v>496.2849</v>
      </c>
      <c r="K28" s="120" t="n">
        <v>460.6436</v>
      </c>
      <c r="L28" s="159" t="n">
        <v>35.6413</v>
      </c>
      <c r="M28" s="78"/>
      <c r="N28" s="119" t="n">
        <v>8.3306</v>
      </c>
      <c r="O28" s="85" t="n">
        <v>6.8952</v>
      </c>
      <c r="P28" s="86" t="n">
        <v>1.4354</v>
      </c>
      <c r="Q28" s="78"/>
      <c r="R28" s="170" t="n">
        <v>7.4729</v>
      </c>
      <c r="S28" s="119" t="n">
        <v>388.1125</v>
      </c>
      <c r="T28" s="119" t="n">
        <v>33.6657</v>
      </c>
      <c r="U28" s="119" t="n">
        <v>55.847</v>
      </c>
      <c r="V28" s="67"/>
    </row>
    <row r="29" customFormat="false" ht="15" hidden="false" customHeight="false" outlineLevel="0" collapsed="false">
      <c r="A29" s="23"/>
      <c r="B29" s="171" t="n">
        <v>40</v>
      </c>
      <c r="C29" s="172" t="s">
        <v>58</v>
      </c>
      <c r="D29" s="173" t="n">
        <v>103.24066734</v>
      </c>
      <c r="E29" s="345"/>
      <c r="F29" s="173" t="n">
        <v>66.91108634</v>
      </c>
      <c r="G29" s="174" t="n">
        <v>66.91108634</v>
      </c>
      <c r="H29" s="175" t="n">
        <v>0</v>
      </c>
      <c r="I29" s="345" t="n">
        <v>1.673581</v>
      </c>
      <c r="J29" s="173" t="n">
        <v>1.673581</v>
      </c>
      <c r="K29" s="174" t="n">
        <v>0</v>
      </c>
      <c r="L29" s="175" t="n">
        <v>0</v>
      </c>
      <c r="M29" s="346"/>
      <c r="N29" s="173" t="n">
        <v>0</v>
      </c>
      <c r="O29" s="176" t="n">
        <v>0</v>
      </c>
      <c r="P29" s="177" t="n">
        <v>0</v>
      </c>
      <c r="Q29" s="345"/>
      <c r="R29" s="178" t="n">
        <v>0</v>
      </c>
      <c r="S29" s="179" t="n">
        <v>34.656</v>
      </c>
      <c r="T29" s="179" t="n">
        <v>0</v>
      </c>
      <c r="U29" s="179" t="n">
        <v>0</v>
      </c>
      <c r="V29" s="67"/>
    </row>
    <row r="30" customFormat="false" ht="15" hidden="false" customHeight="false" outlineLevel="0" collapsed="false">
      <c r="A30" s="244"/>
      <c r="B30" s="152" t="n">
        <v>50</v>
      </c>
      <c r="C30" s="153" t="s">
        <v>59</v>
      </c>
      <c r="D30" s="75" t="n">
        <v>6186.29644948458</v>
      </c>
      <c r="E30" s="30"/>
      <c r="F30" s="75" t="n">
        <v>1671.59520666</v>
      </c>
      <c r="G30" s="154"/>
      <c r="H30" s="122"/>
      <c r="I30" s="30" t="n">
        <v>-1.673581</v>
      </c>
      <c r="J30" s="75" t="n">
        <v>2182.82046925</v>
      </c>
      <c r="K30" s="154"/>
      <c r="L30" s="122"/>
      <c r="M30" s="30" t="n">
        <v>0</v>
      </c>
      <c r="N30" s="75" t="n">
        <v>249.36329301071</v>
      </c>
      <c r="O30" s="85" t="n">
        <v>243.596036</v>
      </c>
      <c r="P30" s="86" t="n">
        <v>5.76725701071</v>
      </c>
      <c r="Q30" s="30" t="n">
        <v>0</v>
      </c>
      <c r="R30" s="114" t="n">
        <v>30.141789</v>
      </c>
      <c r="S30" s="75" t="n">
        <v>1495.40585312784</v>
      </c>
      <c r="T30" s="75" t="n">
        <v>-7.449416</v>
      </c>
      <c r="U30" s="75" t="n">
        <v>564.419254436027</v>
      </c>
      <c r="V30" s="67"/>
    </row>
    <row r="31" customFormat="false" ht="15" hidden="false" customHeight="false" outlineLevel="0" collapsed="false">
      <c r="A31" s="244"/>
      <c r="B31" s="152" t="n">
        <v>53</v>
      </c>
      <c r="C31" s="153" t="s">
        <v>60</v>
      </c>
      <c r="D31" s="75"/>
      <c r="E31" s="30"/>
      <c r="F31" s="75"/>
      <c r="G31" s="154"/>
      <c r="H31" s="122"/>
      <c r="I31" s="30"/>
      <c r="J31" s="75"/>
      <c r="K31" s="154"/>
      <c r="L31" s="122"/>
      <c r="M31" s="30"/>
      <c r="N31" s="75"/>
      <c r="O31" s="85"/>
      <c r="P31" s="86"/>
      <c r="Q31" s="30"/>
      <c r="R31" s="114"/>
      <c r="S31" s="75"/>
      <c r="T31" s="75"/>
      <c r="U31" s="75" t="n">
        <v>50.4192544360266</v>
      </c>
      <c r="V31" s="67"/>
    </row>
    <row r="32" customFormat="false" ht="15" hidden="false" customHeight="false" outlineLevel="0" collapsed="false">
      <c r="A32" s="244"/>
      <c r="B32" s="152" t="n">
        <v>55</v>
      </c>
      <c r="C32" s="81" t="s">
        <v>61</v>
      </c>
      <c r="D32" s="75" t="n">
        <v>375</v>
      </c>
      <c r="E32" s="30"/>
      <c r="F32" s="75"/>
      <c r="G32" s="154"/>
      <c r="H32" s="122"/>
      <c r="I32" s="30"/>
      <c r="J32" s="75"/>
      <c r="K32" s="154"/>
      <c r="L32" s="122"/>
      <c r="M32" s="30"/>
      <c r="N32" s="75"/>
      <c r="O32" s="85"/>
      <c r="P32" s="86"/>
      <c r="Q32" s="30"/>
      <c r="R32" s="114"/>
      <c r="S32" s="75"/>
      <c r="T32" s="75"/>
      <c r="U32" s="75" t="n">
        <v>375</v>
      </c>
      <c r="V32" s="67"/>
    </row>
    <row r="33" customFormat="false" ht="15" hidden="false" customHeight="false" outlineLevel="0" collapsed="false">
      <c r="A33" s="244"/>
      <c r="B33" s="152" t="n">
        <v>70</v>
      </c>
      <c r="C33" s="81" t="s">
        <v>62</v>
      </c>
      <c r="D33" s="75" t="n">
        <v>5760.87719504855</v>
      </c>
      <c r="E33" s="30"/>
      <c r="F33" s="75" t="n">
        <v>1671.59520666</v>
      </c>
      <c r="G33" s="154"/>
      <c r="H33" s="122"/>
      <c r="I33" s="30"/>
      <c r="J33" s="75" t="n">
        <v>2182.82046925</v>
      </c>
      <c r="K33" s="154"/>
      <c r="L33" s="122"/>
      <c r="M33" s="30" t="n">
        <v>0</v>
      </c>
      <c r="N33" s="75" t="n">
        <v>249.36329301071</v>
      </c>
      <c r="O33" s="85" t="n">
        <v>243.596036</v>
      </c>
      <c r="P33" s="86" t="n">
        <v>5.76725701071</v>
      </c>
      <c r="Q33" s="30" t="n">
        <v>0</v>
      </c>
      <c r="R33" s="114" t="n">
        <v>30.141789</v>
      </c>
      <c r="S33" s="75" t="n">
        <v>1495.40585312784</v>
      </c>
      <c r="T33" s="75" t="n">
        <v>-7.449416</v>
      </c>
      <c r="U33" s="75" t="n">
        <v>139</v>
      </c>
      <c r="V33" s="67"/>
    </row>
    <row r="34" customFormat="false" ht="15" hidden="false" customHeight="false" outlineLevel="0" collapsed="false">
      <c r="A34" s="286"/>
      <c r="B34" s="180" t="n">
        <v>701</v>
      </c>
      <c r="C34" s="181" t="s">
        <v>63</v>
      </c>
      <c r="D34" s="182" t="n">
        <v>529.081809132821</v>
      </c>
      <c r="E34" s="288"/>
      <c r="F34" s="182" t="n">
        <v>88.0417382349999</v>
      </c>
      <c r="G34" s="183"/>
      <c r="H34" s="184"/>
      <c r="I34" s="288" t="n">
        <v>0</v>
      </c>
      <c r="J34" s="182" t="n">
        <v>437.2610315475</v>
      </c>
      <c r="K34" s="183"/>
      <c r="L34" s="184"/>
      <c r="M34" s="288" t="n">
        <v>0</v>
      </c>
      <c r="N34" s="182" t="n">
        <v>3.36975579032131</v>
      </c>
      <c r="O34" s="136" t="n">
        <v>3.17850107999999</v>
      </c>
      <c r="P34" s="137" t="n">
        <v>0.1912547103213</v>
      </c>
      <c r="Q34" s="288" t="n">
        <v>0</v>
      </c>
      <c r="R34" s="185" t="n">
        <v>0.409283559999999</v>
      </c>
      <c r="S34" s="182" t="n">
        <v>0</v>
      </c>
      <c r="T34" s="182" t="n">
        <v>0</v>
      </c>
      <c r="U34" s="182"/>
      <c r="V34" s="67"/>
    </row>
    <row r="35" customFormat="false" ht="15" hidden="false" customHeight="false" outlineLevel="0" collapsed="false">
      <c r="A35" s="253"/>
      <c r="B35" s="186" t="n">
        <v>702</v>
      </c>
      <c r="C35" s="187" t="s">
        <v>64</v>
      </c>
      <c r="D35" s="188" t="n">
        <v>5231.79538591573</v>
      </c>
      <c r="E35" s="288"/>
      <c r="F35" s="188" t="n">
        <v>1583.553468425</v>
      </c>
      <c r="G35" s="189"/>
      <c r="H35" s="190"/>
      <c r="I35" s="288" t="n">
        <v>0</v>
      </c>
      <c r="J35" s="189" t="n">
        <v>1745.5594377025</v>
      </c>
      <c r="K35" s="189"/>
      <c r="L35" s="190"/>
      <c r="M35" s="288" t="n">
        <v>0</v>
      </c>
      <c r="N35" s="188" t="n">
        <v>245.993537220389</v>
      </c>
      <c r="O35" s="191" t="n">
        <v>240.41753492</v>
      </c>
      <c r="P35" s="192" t="n">
        <v>5.5760023003887</v>
      </c>
      <c r="Q35" s="288" t="n">
        <v>0</v>
      </c>
      <c r="R35" s="193" t="n">
        <v>29.73250544</v>
      </c>
      <c r="S35" s="188" t="n">
        <v>1495.40585312784</v>
      </c>
      <c r="T35" s="188" t="n">
        <v>-7.449416</v>
      </c>
      <c r="U35" s="188" t="n">
        <v>139</v>
      </c>
      <c r="V35" s="67"/>
    </row>
    <row r="36" customFormat="false" ht="15" hidden="false" customHeight="false" outlineLevel="0" collapsed="false">
      <c r="A36" s="19"/>
      <c r="B36" s="195"/>
      <c r="C36" s="19"/>
      <c r="D36" s="196"/>
      <c r="E36" s="196"/>
      <c r="F36" s="197"/>
      <c r="G36" s="198"/>
      <c r="H36" s="198"/>
      <c r="I36" s="196"/>
      <c r="J36" s="197"/>
      <c r="K36" s="198"/>
      <c r="L36" s="198"/>
      <c r="M36" s="196"/>
      <c r="N36" s="197"/>
      <c r="O36" s="198"/>
      <c r="P36" s="198"/>
      <c r="Q36" s="196"/>
      <c r="R36" s="197"/>
      <c r="S36" s="197"/>
      <c r="T36" s="197"/>
      <c r="U36" s="197"/>
      <c r="V36" s="67"/>
    </row>
    <row r="37" customFormat="false" ht="15" hidden="false" customHeight="false" outlineLevel="0" collapsed="false">
      <c r="A37" s="298" t="s">
        <v>65</v>
      </c>
      <c r="B37" s="27"/>
      <c r="C37" s="28"/>
      <c r="D37" s="200"/>
      <c r="E37" s="201"/>
      <c r="F37" s="200"/>
      <c r="G37" s="202"/>
      <c r="H37" s="202"/>
      <c r="I37" s="201"/>
      <c r="J37" s="200"/>
      <c r="K37" s="202"/>
      <c r="L37" s="202"/>
      <c r="M37" s="201"/>
      <c r="N37" s="200"/>
      <c r="O37" s="202"/>
      <c r="P37" s="202"/>
      <c r="Q37" s="201"/>
      <c r="R37" s="200"/>
      <c r="S37" s="200"/>
      <c r="T37" s="200"/>
      <c r="U37" s="200"/>
      <c r="V37" s="67"/>
    </row>
    <row r="38" customFormat="false" ht="15" hidden="false" customHeight="false" outlineLevel="0" collapsed="false">
      <c r="A38" s="28"/>
      <c r="B38" s="204" t="n">
        <v>45</v>
      </c>
      <c r="C38" s="205" t="s">
        <v>66</v>
      </c>
      <c r="D38" s="102" t="n">
        <v>-27.90492966</v>
      </c>
      <c r="E38" s="30"/>
      <c r="F38" s="102" t="n">
        <v>-9.51692965999999</v>
      </c>
      <c r="G38" s="78"/>
      <c r="H38" s="78"/>
      <c r="I38" s="30" t="n">
        <v>1.673581</v>
      </c>
      <c r="J38" s="102" t="n">
        <v>0</v>
      </c>
      <c r="K38" s="78"/>
      <c r="L38" s="78"/>
      <c r="M38" s="30"/>
      <c r="N38" s="102" t="n">
        <v>0</v>
      </c>
      <c r="O38" s="103" t="n">
        <v>0</v>
      </c>
      <c r="P38" s="207" t="n">
        <v>0</v>
      </c>
      <c r="Q38" s="30"/>
      <c r="R38" s="102" t="n">
        <v>0</v>
      </c>
      <c r="S38" s="206" t="n">
        <v>-18.388</v>
      </c>
      <c r="T38" s="206" t="n">
        <v>0</v>
      </c>
      <c r="U38" s="206" t="n">
        <v>0</v>
      </c>
      <c r="V38" s="67"/>
    </row>
    <row r="39" customFormat="false" ht="15" hidden="false" customHeight="false" outlineLevel="0" collapsed="false">
      <c r="A39" s="299"/>
      <c r="B39" s="43" t="n">
        <v>80</v>
      </c>
      <c r="C39" s="209" t="s">
        <v>67</v>
      </c>
      <c r="D39" s="75" t="n">
        <v>107.398702197308</v>
      </c>
      <c r="E39" s="30"/>
      <c r="F39" s="75" t="n">
        <v>95.7623514725471</v>
      </c>
      <c r="G39" s="210"/>
      <c r="H39" s="210"/>
      <c r="I39" s="30" t="n">
        <v>0</v>
      </c>
      <c r="J39" s="75" t="n">
        <v>105.431201634312</v>
      </c>
      <c r="K39" s="210"/>
      <c r="L39" s="210"/>
      <c r="M39" s="30" t="e">
        <f aca="false"/>
        <v>#DIV/0!</v>
      </c>
      <c r="N39" s="75" t="n">
        <v>45.0447985565725</v>
      </c>
      <c r="O39" s="155" t="n">
        <v>43.4941543958458</v>
      </c>
      <c r="P39" s="156" t="n">
        <v>110.54053944312</v>
      </c>
      <c r="Q39" s="30" t="e">
        <f aca="false"/>
        <v>#DIV/0!</v>
      </c>
      <c r="R39" s="75" t="n">
        <v>33.9465218869391</v>
      </c>
      <c r="S39" s="75" t="n">
        <v>139.044945476088</v>
      </c>
      <c r="T39" s="75" t="n">
        <v>-6.7613890807011</v>
      </c>
      <c r="U39" s="75" t="n">
        <v>95.5888995982468</v>
      </c>
      <c r="V39" s="67"/>
    </row>
    <row r="40" customFormat="false" ht="15" hidden="false" customHeight="false" outlineLevel="0" collapsed="false">
      <c r="A40" s="301"/>
      <c r="B40" s="212" t="n">
        <v>801</v>
      </c>
      <c r="C40" s="213" t="s">
        <v>68</v>
      </c>
      <c r="D40" s="214" t="n">
        <v>112.915642489089</v>
      </c>
      <c r="E40" s="265"/>
      <c r="F40" s="214" t="n">
        <v>111.741764367234</v>
      </c>
      <c r="G40" s="216"/>
      <c r="H40" s="216"/>
      <c r="I40" s="265" t="n">
        <v>0</v>
      </c>
      <c r="J40" s="214" t="n">
        <v>106.154105795341</v>
      </c>
      <c r="K40" s="216"/>
      <c r="L40" s="216"/>
      <c r="M40" s="265" t="e">
        <f aca="false"/>
        <v>#DIV/0!</v>
      </c>
      <c r="N40" s="214" t="n">
        <v>45.4765782251037</v>
      </c>
      <c r="O40" s="142" t="n">
        <v>43.7627137742094</v>
      </c>
      <c r="P40" s="219" t="n">
        <v>117.86637907911</v>
      </c>
      <c r="Q40" s="265" t="e">
        <f aca="false"/>
        <v>#DIV/0!</v>
      </c>
      <c r="R40" s="214" t="n">
        <v>38.5464479231807</v>
      </c>
      <c r="S40" s="218" t="n">
        <v>142.671150447616</v>
      </c>
      <c r="T40" s="218" t="n">
        <v>-29.7672193363883</v>
      </c>
      <c r="U40" s="218" t="n">
        <v>95.5888995982468</v>
      </c>
      <c r="V40" s="67"/>
    </row>
    <row r="41" customFormat="false" ht="15" hidden="false" customHeight="false" outlineLevel="0" collapsed="false">
      <c r="A41" s="28"/>
      <c r="B41" s="220" t="n">
        <v>90</v>
      </c>
      <c r="C41" s="221" t="s">
        <v>69</v>
      </c>
      <c r="D41" s="222" t="n">
        <v>88.2487315417976</v>
      </c>
      <c r="E41" s="246" t="n">
        <v>0</v>
      </c>
      <c r="F41" s="222" t="n">
        <v>25.6065442196691</v>
      </c>
      <c r="G41" s="223"/>
      <c r="H41" s="223"/>
      <c r="I41" s="246" t="n">
        <v>0</v>
      </c>
      <c r="J41" s="222" t="n">
        <v>33.437813560815</v>
      </c>
      <c r="K41" s="223"/>
      <c r="L41" s="223"/>
      <c r="M41" s="246" t="n">
        <v>0</v>
      </c>
      <c r="N41" s="222" t="n">
        <v>3.81990338558073</v>
      </c>
      <c r="O41" s="226" t="n">
        <v>3.73155692401961</v>
      </c>
      <c r="P41" s="227" t="n">
        <v>0.0883464615611213</v>
      </c>
      <c r="Q41" s="246" t="n">
        <v>0</v>
      </c>
      <c r="R41" s="222" t="n">
        <v>0.461730836397059</v>
      </c>
      <c r="S41" s="225" t="n">
        <v>22.9075651520809</v>
      </c>
      <c r="T41" s="225" t="n">
        <v>-0.114114828431373</v>
      </c>
      <c r="U41" s="225" t="n">
        <v>2.12928921568627</v>
      </c>
      <c r="V41" s="67"/>
    </row>
    <row r="42" customFormat="false" ht="15" hidden="false" customHeight="false" outlineLevel="0" collapsed="false">
      <c r="A42" s="28"/>
      <c r="C42" s="228" t="s">
        <v>70</v>
      </c>
      <c r="D42" s="200"/>
      <c r="E42" s="201"/>
      <c r="F42" s="200"/>
      <c r="G42" s="78"/>
      <c r="H42" s="229"/>
      <c r="I42" s="201"/>
      <c r="J42" s="28"/>
      <c r="K42" s="28"/>
      <c r="L42" s="28"/>
      <c r="M42" s="201"/>
      <c r="N42" s="28"/>
      <c r="O42" s="229"/>
      <c r="P42" s="229"/>
      <c r="Q42" s="201"/>
      <c r="R42" s="28"/>
      <c r="S42" s="28"/>
      <c r="T42" s="28"/>
      <c r="U42" s="28"/>
      <c r="V42" s="67"/>
    </row>
    <row r="43" customFormat="false" ht="15" hidden="false" customHeight="false" outlineLevel="0" collapsed="false">
      <c r="A43" s="67"/>
      <c r="B43" s="67"/>
      <c r="C43" s="228" t="s">
        <v>124</v>
      </c>
      <c r="D43" s="29" t="n">
        <v>61530</v>
      </c>
      <c r="E43" s="30"/>
      <c r="F43" s="347" t="n">
        <v>61530</v>
      </c>
      <c r="G43" s="26"/>
      <c r="H43" s="229"/>
      <c r="I43" s="234"/>
      <c r="J43" s="347" t="n">
        <v>61530</v>
      </c>
      <c r="K43" s="234"/>
      <c r="L43" s="234"/>
      <c r="M43" s="234"/>
      <c r="N43" s="347" t="n">
        <v>61530</v>
      </c>
      <c r="O43" s="347" t="n">
        <v>61530</v>
      </c>
      <c r="P43" s="347" t="n">
        <v>61530</v>
      </c>
      <c r="Q43" s="234"/>
      <c r="R43" s="347" t="n">
        <v>61530</v>
      </c>
      <c r="S43" s="347" t="n">
        <v>61530</v>
      </c>
      <c r="T43" s="347" t="n">
        <v>61530</v>
      </c>
      <c r="U43" s="347" t="n">
        <v>61530</v>
      </c>
      <c r="V43" s="67"/>
    </row>
    <row r="44" customFormat="false" ht="14.25" hidden="false" customHeight="false" outlineLevel="0" collapsed="false">
      <c r="A44" s="67"/>
      <c r="B44" s="67"/>
      <c r="C44" s="30" t="s">
        <v>86</v>
      </c>
      <c r="D44" s="234"/>
      <c r="E44" s="234"/>
      <c r="F44" s="234"/>
      <c r="G44" s="234"/>
      <c r="H44" s="234"/>
      <c r="I44" s="234"/>
      <c r="J44" s="234"/>
      <c r="K44" s="234"/>
      <c r="L44" s="234"/>
      <c r="M44" s="234"/>
      <c r="N44" s="234"/>
      <c r="O44" s="234"/>
      <c r="P44" s="234"/>
      <c r="Q44" s="234"/>
      <c r="R44" s="234"/>
      <c r="S44" s="234"/>
      <c r="T44" s="234"/>
      <c r="U44" s="234"/>
      <c r="V44" s="67"/>
    </row>
    <row r="45" customFormat="false" ht="12.7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</row>
    <row r="46" customFormat="false" ht="12.7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</row>
    <row r="47" customFormat="false" ht="12.7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</row>
    <row r="48" customFormat="false" ht="12.7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</row>
    <row r="49" customFormat="false" ht="12.7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</row>
    <row r="50" customFormat="false" ht="12.7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</row>
    <row r="51" customFormat="false" ht="12.7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</row>
    <row r="52" customFormat="false" ht="12.7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</row>
    <row r="53" customFormat="false" ht="12.7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</row>
    <row r="54" customFormat="false" ht="12.7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</row>
    <row r="55" customFormat="false" ht="12.7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</row>
  </sheetData>
  <hyperlinks>
    <hyperlink ref="W1" location="Sommaire!A1" display="Retour sommair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41"/>
    <col collapsed="false" customWidth="true" hidden="false" outlineLevel="0" max="3" min="3" style="0" width="36.85"/>
    <col collapsed="false" customWidth="true" hidden="false" outlineLevel="0" max="4" min="4" style="0" width="9.7"/>
    <col collapsed="false" customWidth="true" hidden="false" outlineLevel="0" max="5" min="5" style="0" width="1.7"/>
    <col collapsed="false" customWidth="true" hidden="false" outlineLevel="0" max="6" min="6" style="0" width="9.7"/>
    <col collapsed="false" customWidth="true" hidden="false" outlineLevel="0" max="8" min="7" style="0" width="8.7"/>
    <col collapsed="false" customWidth="true" hidden="false" outlineLevel="0" max="9" min="9" style="0" width="1.7"/>
    <col collapsed="false" customWidth="true" hidden="false" outlineLevel="0" max="10" min="10" style="0" width="8.41"/>
    <col collapsed="false" customWidth="true" hidden="false" outlineLevel="0" max="12" min="11" style="0" width="8.7"/>
    <col collapsed="false" customWidth="true" hidden="false" outlineLevel="0" max="13" min="13" style="0" width="9.7"/>
  </cols>
  <sheetData>
    <row r="1" customFormat="false" ht="18.75" hidden="false" customHeight="false" outlineLevel="0" collapsed="false">
      <c r="A1" s="232"/>
      <c r="B1" s="18" t="s">
        <v>72</v>
      </c>
      <c r="C1" s="19"/>
      <c r="D1" s="20"/>
      <c r="E1" s="20"/>
      <c r="F1" s="20"/>
      <c r="G1" s="20"/>
      <c r="H1" s="20" t="s">
        <v>123</v>
      </c>
      <c r="I1" s="233"/>
      <c r="J1" s="22"/>
      <c r="K1" s="24" t="s">
        <v>14</v>
      </c>
      <c r="L1" s="23"/>
      <c r="M1" s="23"/>
      <c r="N1" s="67"/>
      <c r="O1" s="25" t="s">
        <v>15</v>
      </c>
    </row>
    <row r="2" customFormat="false" ht="15.75" hidden="false" customHeight="false" outlineLevel="0" collapsed="false">
      <c r="A2" s="234"/>
      <c r="B2" s="27"/>
      <c r="C2" s="28"/>
      <c r="D2" s="29"/>
      <c r="E2" s="30"/>
      <c r="F2" s="30"/>
      <c r="G2" s="31"/>
      <c r="H2" s="32"/>
      <c r="I2" s="235"/>
      <c r="J2" s="34"/>
      <c r="K2" s="34"/>
      <c r="L2" s="34"/>
      <c r="M2" s="34"/>
      <c r="N2" s="67"/>
    </row>
    <row r="3" customFormat="false" ht="14.25" hidden="false" customHeight="false" outlineLevel="0" collapsed="false">
      <c r="A3" s="23"/>
      <c r="B3" s="36" t="s">
        <v>16</v>
      </c>
      <c r="C3" s="37"/>
      <c r="D3" s="38" t="s">
        <v>17</v>
      </c>
      <c r="E3" s="236"/>
      <c r="F3" s="38" t="s">
        <v>17</v>
      </c>
      <c r="G3" s="40"/>
      <c r="H3" s="41" t="s">
        <v>73</v>
      </c>
      <c r="I3" s="237"/>
      <c r="J3" s="38"/>
      <c r="K3" s="38"/>
      <c r="L3" s="38"/>
      <c r="M3" s="38" t="s">
        <v>30</v>
      </c>
      <c r="N3" s="67"/>
    </row>
    <row r="4" customFormat="false" ht="14.25" hidden="false" customHeight="false" outlineLevel="0" collapsed="false">
      <c r="A4" s="23"/>
      <c r="B4" s="43" t="s">
        <v>21</v>
      </c>
      <c r="C4" s="44"/>
      <c r="D4" s="39" t="s">
        <v>73</v>
      </c>
      <c r="E4" s="236"/>
      <c r="F4" s="39" t="s">
        <v>73</v>
      </c>
      <c r="G4" s="45" t="s">
        <v>73</v>
      </c>
      <c r="H4" s="46" t="s">
        <v>30</v>
      </c>
      <c r="I4" s="237"/>
      <c r="J4" s="39" t="s">
        <v>73</v>
      </c>
      <c r="K4" s="39" t="s">
        <v>73</v>
      </c>
      <c r="L4" s="39" t="s">
        <v>73</v>
      </c>
      <c r="M4" s="39" t="s">
        <v>22</v>
      </c>
      <c r="N4" s="67"/>
    </row>
    <row r="5" customFormat="false" ht="15" hidden="false" customHeight="false" outlineLevel="0" collapsed="false">
      <c r="A5" s="23"/>
      <c r="B5" s="43" t="s">
        <v>32</v>
      </c>
      <c r="C5" s="44"/>
      <c r="D5" s="238" t="s">
        <v>74</v>
      </c>
      <c r="E5" s="239"/>
      <c r="F5" s="49" t="s">
        <v>75</v>
      </c>
      <c r="G5" s="240" t="s">
        <v>76</v>
      </c>
      <c r="H5" s="241" t="s">
        <v>75</v>
      </c>
      <c r="I5" s="242"/>
      <c r="J5" s="238" t="s">
        <v>77</v>
      </c>
      <c r="K5" s="238" t="s">
        <v>78</v>
      </c>
      <c r="L5" s="238" t="s">
        <v>79</v>
      </c>
      <c r="M5" s="238" t="s">
        <v>74</v>
      </c>
      <c r="N5" s="67"/>
    </row>
    <row r="6" customFormat="false" ht="15" hidden="false" customHeight="false" outlineLevel="0" collapsed="false">
      <c r="A6" s="23"/>
      <c r="B6" s="54" t="s">
        <v>33</v>
      </c>
      <c r="C6" s="55" t="s">
        <v>34</v>
      </c>
      <c r="D6" s="56" t="s">
        <v>80</v>
      </c>
      <c r="E6" s="239"/>
      <c r="F6" s="56" t="n">
        <v>4151</v>
      </c>
      <c r="G6" s="57" t="s">
        <v>81</v>
      </c>
      <c r="H6" s="58" t="s">
        <v>82</v>
      </c>
      <c r="I6" s="242"/>
      <c r="J6" s="56" t="n">
        <v>4152</v>
      </c>
      <c r="K6" s="56" t="n">
        <v>4153</v>
      </c>
      <c r="L6" s="56" t="n">
        <v>4154</v>
      </c>
      <c r="M6" s="56" t="n">
        <v>4155</v>
      </c>
      <c r="N6" s="67"/>
    </row>
    <row r="7" customFormat="false" ht="15" hidden="false" customHeight="false" outlineLevel="0" collapsed="false">
      <c r="A7" s="61" t="s">
        <v>35</v>
      </c>
      <c r="B7" s="60"/>
      <c r="C7" s="61"/>
      <c r="D7" s="62"/>
      <c r="E7" s="63"/>
      <c r="F7" s="64"/>
      <c r="G7" s="65"/>
      <c r="H7" s="66"/>
      <c r="I7" s="243"/>
      <c r="J7" s="61"/>
      <c r="K7" s="69"/>
      <c r="L7" s="69"/>
      <c r="M7" s="69"/>
      <c r="N7" s="67"/>
    </row>
    <row r="8" customFormat="false" ht="15" hidden="false" customHeight="false" outlineLevel="0" collapsed="false">
      <c r="A8" s="61"/>
      <c r="B8" s="60"/>
      <c r="C8" s="61"/>
      <c r="D8" s="62"/>
      <c r="E8" s="63"/>
      <c r="F8" s="30"/>
      <c r="G8" s="65"/>
      <c r="H8" s="66"/>
      <c r="I8" s="243"/>
      <c r="J8" s="69"/>
      <c r="K8" s="69"/>
      <c r="L8" s="69"/>
      <c r="M8" s="69"/>
      <c r="N8" s="67"/>
    </row>
    <row r="9" customFormat="false" ht="15" hidden="false" customHeight="false" outlineLevel="0" collapsed="false">
      <c r="A9" s="244"/>
      <c r="B9" s="72" t="n">
        <v>121</v>
      </c>
      <c r="C9" s="245" t="s">
        <v>83</v>
      </c>
      <c r="D9" s="168" t="n">
        <v>1054.67642409222</v>
      </c>
      <c r="E9" s="246"/>
      <c r="F9" s="168" t="n">
        <v>828.888155430442</v>
      </c>
      <c r="G9" s="168" t="n">
        <v>767.708495430442</v>
      </c>
      <c r="H9" s="167" t="n">
        <v>61.17966</v>
      </c>
      <c r="I9" s="247"/>
      <c r="J9" s="168" t="n">
        <v>102.45238733008</v>
      </c>
      <c r="K9" s="168" t="n">
        <v>85.2810086977</v>
      </c>
      <c r="L9" s="168" t="n">
        <v>36.729063624</v>
      </c>
      <c r="M9" s="168" t="n">
        <v>1.32580900999996</v>
      </c>
      <c r="N9" s="67"/>
    </row>
    <row r="10" customFormat="false" ht="15" hidden="false" customHeight="false" outlineLevel="0" collapsed="false">
      <c r="A10" s="232"/>
      <c r="B10" s="80" t="n">
        <v>96</v>
      </c>
      <c r="C10" s="81" t="s">
        <v>37</v>
      </c>
      <c r="D10" s="114" t="n">
        <v>1.97479491533193</v>
      </c>
      <c r="E10" s="246"/>
      <c r="F10" s="114" t="n">
        <v>1.30725106264443</v>
      </c>
      <c r="G10" s="114" t="n">
        <v>1.29860122127326</v>
      </c>
      <c r="H10" s="86" t="n">
        <v>1.41579296537444</v>
      </c>
      <c r="I10" s="247"/>
      <c r="J10" s="114" t="n">
        <v>6.78678386755365</v>
      </c>
      <c r="K10" s="114" t="n">
        <v>2.9453736688391</v>
      </c>
      <c r="L10" s="114" t="n">
        <v>1.25654278981975</v>
      </c>
      <c r="M10" s="114" t="n">
        <v>4.93768748034074</v>
      </c>
      <c r="N10" s="67"/>
    </row>
    <row r="11" customFormat="false" ht="15" hidden="false" customHeight="false" outlineLevel="0" collapsed="false">
      <c r="A11" s="232"/>
      <c r="B11" s="87" t="n">
        <v>12</v>
      </c>
      <c r="C11" s="88" t="s">
        <v>38</v>
      </c>
      <c r="D11" s="94" t="n">
        <v>2082.76963961779</v>
      </c>
      <c r="E11" s="246"/>
      <c r="F11" s="94" t="n">
        <v>1083.56492199983</v>
      </c>
      <c r="G11" s="94" t="n">
        <v>996.947189747829</v>
      </c>
      <c r="H11" s="93" t="n">
        <v>86.6177322520002</v>
      </c>
      <c r="I11" s="247"/>
      <c r="J11" s="94" t="n">
        <v>695.322209524145</v>
      </c>
      <c r="K11" s="94" t="n">
        <v>251.184437470244</v>
      </c>
      <c r="L11" s="94" t="n">
        <v>46.151640073568</v>
      </c>
      <c r="M11" s="94" t="n">
        <v>6.54643054999978</v>
      </c>
      <c r="N11" s="67"/>
    </row>
    <row r="12" customFormat="false" ht="14.25" hidden="false" customHeight="false" outlineLevel="0" collapsed="false">
      <c r="A12" s="61" t="s">
        <v>84</v>
      </c>
      <c r="B12" s="60"/>
      <c r="C12" s="61"/>
      <c r="D12" s="62"/>
      <c r="E12" s="63"/>
      <c r="F12" s="62"/>
      <c r="G12" s="62"/>
      <c r="H12" s="66"/>
      <c r="I12" s="243"/>
      <c r="J12" s="62"/>
      <c r="K12" s="62"/>
      <c r="L12" s="62"/>
      <c r="M12" s="69"/>
      <c r="N12" s="67"/>
    </row>
    <row r="13" customFormat="false" ht="14.25" hidden="false" customHeight="false" outlineLevel="0" collapsed="false">
      <c r="A13" s="61"/>
      <c r="B13" s="60"/>
      <c r="C13" s="61"/>
      <c r="D13" s="62"/>
      <c r="E13" s="63"/>
      <c r="F13" s="62"/>
      <c r="G13" s="62"/>
      <c r="H13" s="66"/>
      <c r="I13" s="243"/>
      <c r="J13" s="62"/>
      <c r="K13" s="62"/>
      <c r="L13" s="62"/>
      <c r="M13" s="69"/>
      <c r="N13" s="67"/>
    </row>
    <row r="14" customFormat="false" ht="15" hidden="false" customHeight="false" outlineLevel="0" collapsed="false">
      <c r="A14" s="232"/>
      <c r="B14" s="100" t="s">
        <v>41</v>
      </c>
      <c r="C14" s="101" t="s">
        <v>85</v>
      </c>
      <c r="D14" s="102" t="n">
        <v>2137.44647423279</v>
      </c>
      <c r="E14" s="30"/>
      <c r="F14" s="102" t="n">
        <v>1129.50097132383</v>
      </c>
      <c r="G14" s="102" t="n">
        <v>1042.88323907183</v>
      </c>
      <c r="H14" s="149" t="n">
        <v>86.6177322520002</v>
      </c>
      <c r="I14" s="248"/>
      <c r="J14" s="102" t="n">
        <v>698.030650747145</v>
      </c>
      <c r="K14" s="102" t="n">
        <v>251.957708848244</v>
      </c>
      <c r="L14" s="102" t="n">
        <v>51.415071773568</v>
      </c>
      <c r="M14" s="249" t="n">
        <v>6.54207153999978</v>
      </c>
      <c r="N14" s="67"/>
    </row>
    <row r="15" customFormat="false" ht="15" hidden="false" customHeight="false" outlineLevel="0" collapsed="false">
      <c r="A15" s="244"/>
      <c r="B15" s="109" t="s">
        <v>43</v>
      </c>
      <c r="C15" s="110" t="s">
        <v>44</v>
      </c>
      <c r="D15" s="250" t="n">
        <v>5.256337797</v>
      </c>
      <c r="E15" s="246"/>
      <c r="F15" s="250" t="n">
        <v>3.913978501</v>
      </c>
      <c r="G15" s="250" t="n">
        <v>3.913978501</v>
      </c>
      <c r="H15" s="252" t="n">
        <v>0</v>
      </c>
      <c r="I15" s="247"/>
      <c r="J15" s="250" t="n">
        <v>1.183253689</v>
      </c>
      <c r="K15" s="250" t="n">
        <v>0.143790837</v>
      </c>
      <c r="L15" s="250" t="n">
        <v>0.010857966</v>
      </c>
      <c r="M15" s="114" t="n">
        <v>0.00445680400000053</v>
      </c>
      <c r="N15" s="67"/>
    </row>
    <row r="16" customFormat="false" ht="15" hidden="false" customHeight="false" outlineLevel="0" collapsed="false">
      <c r="A16" s="253"/>
      <c r="B16" s="116" t="s">
        <v>45</v>
      </c>
      <c r="C16" s="117" t="s">
        <v>46</v>
      </c>
      <c r="D16" s="125" t="n">
        <v>5</v>
      </c>
      <c r="E16" s="223"/>
      <c r="F16" s="125" t="n">
        <v>3.7</v>
      </c>
      <c r="G16" s="125" t="n">
        <v>3.7</v>
      </c>
      <c r="H16" s="254" t="n">
        <v>0</v>
      </c>
      <c r="I16" s="255"/>
      <c r="J16" s="125" t="n">
        <v>1.2</v>
      </c>
      <c r="K16" s="125" t="n">
        <v>0.1</v>
      </c>
      <c r="L16" s="125" t="n">
        <v>0</v>
      </c>
      <c r="M16" s="355" t="n">
        <v>0</v>
      </c>
      <c r="N16" s="67"/>
    </row>
    <row r="17" customFormat="false" ht="15" hidden="false" customHeight="false" outlineLevel="0" collapsed="false">
      <c r="A17" s="244"/>
      <c r="B17" s="127" t="s">
        <v>47</v>
      </c>
      <c r="C17" s="110" t="s">
        <v>48</v>
      </c>
      <c r="D17" s="256" t="n">
        <v>59.933172412</v>
      </c>
      <c r="E17" s="257"/>
      <c r="F17" s="256" t="n">
        <v>49.850027825</v>
      </c>
      <c r="G17" s="256" t="n">
        <v>49.850027825</v>
      </c>
      <c r="H17" s="259" t="n">
        <v>0</v>
      </c>
      <c r="I17" s="260"/>
      <c r="J17" s="256" t="n">
        <v>3.891694912</v>
      </c>
      <c r="K17" s="256" t="n">
        <v>0.917062215</v>
      </c>
      <c r="L17" s="256" t="n">
        <v>5.274289666</v>
      </c>
      <c r="M17" s="138" t="n">
        <v>9.7793999993101E-005</v>
      </c>
      <c r="N17" s="67"/>
    </row>
    <row r="18" customFormat="false" ht="15" hidden="false" customHeight="false" outlineLevel="0" collapsed="false">
      <c r="A18" s="253"/>
      <c r="B18" s="116" t="s">
        <v>49</v>
      </c>
      <c r="C18" s="117" t="s">
        <v>50</v>
      </c>
      <c r="D18" s="125" t="n">
        <v>55.8</v>
      </c>
      <c r="E18" s="223"/>
      <c r="F18" s="125" t="n">
        <v>48</v>
      </c>
      <c r="G18" s="125" t="n">
        <v>48</v>
      </c>
      <c r="H18" s="254" t="n">
        <v>0</v>
      </c>
      <c r="I18" s="255"/>
      <c r="J18" s="125" t="n">
        <v>2.1</v>
      </c>
      <c r="K18" s="125" t="n">
        <v>0.8</v>
      </c>
      <c r="L18" s="125" t="n">
        <v>4.9</v>
      </c>
      <c r="M18" s="356" t="n">
        <v>0</v>
      </c>
      <c r="N18" s="67"/>
    </row>
    <row r="19" customFormat="false" ht="15" hidden="false" customHeight="false" outlineLevel="0" collapsed="false">
      <c r="A19" s="232"/>
      <c r="B19" s="87" t="n">
        <v>12</v>
      </c>
      <c r="C19" s="144" t="s">
        <v>51</v>
      </c>
      <c r="D19" s="89" t="n">
        <v>2082.76963961779</v>
      </c>
      <c r="E19" s="30"/>
      <c r="F19" s="89" t="n">
        <v>1083.56492199983</v>
      </c>
      <c r="G19" s="89" t="n">
        <v>996.947189747829</v>
      </c>
      <c r="H19" s="145" t="n">
        <v>86.6177322520002</v>
      </c>
      <c r="I19" s="248"/>
      <c r="J19" s="89" t="n">
        <v>695.322209524145</v>
      </c>
      <c r="K19" s="89" t="n">
        <v>251.184437470244</v>
      </c>
      <c r="L19" s="89" t="n">
        <v>46.151640073568</v>
      </c>
      <c r="M19" s="89" t="n">
        <v>6.54643054999978</v>
      </c>
      <c r="N19" s="67"/>
    </row>
    <row r="20" customFormat="false" ht="14.25" hidden="false" customHeight="false" outlineLevel="0" collapsed="false">
      <c r="A20" s="61" t="s">
        <v>52</v>
      </c>
      <c r="B20" s="60"/>
      <c r="C20" s="61"/>
      <c r="D20" s="62"/>
      <c r="E20" s="63"/>
      <c r="F20" s="62"/>
      <c r="G20" s="62"/>
      <c r="H20" s="66"/>
      <c r="I20" s="243"/>
      <c r="J20" s="62"/>
      <c r="K20" s="62"/>
      <c r="L20" s="62"/>
      <c r="M20" s="147"/>
      <c r="N20" s="67"/>
    </row>
    <row r="21" customFormat="false" ht="14.25" hidden="false" customHeight="false" outlineLevel="0" collapsed="false">
      <c r="A21" s="61"/>
      <c r="B21" s="60"/>
      <c r="C21" s="61"/>
      <c r="D21" s="62"/>
      <c r="E21" s="63"/>
      <c r="F21" s="62"/>
      <c r="G21" s="62"/>
      <c r="H21" s="66"/>
      <c r="I21" s="243"/>
      <c r="J21" s="62"/>
      <c r="K21" s="62"/>
      <c r="L21" s="62"/>
      <c r="M21" s="147"/>
      <c r="N21" s="67"/>
    </row>
    <row r="22" customFormat="false" ht="15" hidden="false" customHeight="false" outlineLevel="0" collapsed="false">
      <c r="A22" s="232"/>
      <c r="B22" s="100" t="n">
        <v>12</v>
      </c>
      <c r="C22" s="148" t="s">
        <v>51</v>
      </c>
      <c r="D22" s="102" t="n">
        <v>2082.76963961779</v>
      </c>
      <c r="E22" s="30"/>
      <c r="F22" s="102" t="n">
        <v>1083.56492199983</v>
      </c>
      <c r="G22" s="102" t="n">
        <v>996.947189747829</v>
      </c>
      <c r="H22" s="149" t="n">
        <v>86.6177322520002</v>
      </c>
      <c r="I22" s="262"/>
      <c r="J22" s="102" t="n">
        <v>695.322209524145</v>
      </c>
      <c r="K22" s="102" t="n">
        <v>251.184437470244</v>
      </c>
      <c r="L22" s="102" t="n">
        <v>46.151640073568</v>
      </c>
      <c r="M22" s="102" t="n">
        <v>6.54643054999978</v>
      </c>
      <c r="N22" s="67"/>
    </row>
    <row r="23" customFormat="false" ht="15" hidden="false" customHeight="false" outlineLevel="0" collapsed="false">
      <c r="A23" s="263"/>
      <c r="B23" s="80" t="n">
        <v>20</v>
      </c>
      <c r="C23" s="264" t="s">
        <v>53</v>
      </c>
      <c r="D23" s="214" t="n">
        <v>206.92874</v>
      </c>
      <c r="E23" s="265"/>
      <c r="F23" s="215" t="n">
        <v>171.62604</v>
      </c>
      <c r="G23" s="215" t="n">
        <v>171.62604</v>
      </c>
      <c r="H23" s="268" t="n">
        <v>0</v>
      </c>
      <c r="I23" s="268"/>
      <c r="J23" s="215" t="n">
        <v>20.6285</v>
      </c>
      <c r="K23" s="215" t="n">
        <v>11.1433</v>
      </c>
      <c r="L23" s="215" t="n">
        <v>0.1437</v>
      </c>
      <c r="M23" s="135" t="n">
        <v>3.38720000000001</v>
      </c>
      <c r="N23" s="67"/>
    </row>
    <row r="24" customFormat="false" ht="15" hidden="false" customHeight="false" outlineLevel="0" collapsed="false">
      <c r="A24" s="269"/>
      <c r="B24" s="270" t="n">
        <v>25</v>
      </c>
      <c r="C24" s="271" t="s">
        <v>46</v>
      </c>
      <c r="D24" s="141" t="n">
        <v>181.4</v>
      </c>
      <c r="E24" s="272"/>
      <c r="F24" s="141" t="n">
        <v>158</v>
      </c>
      <c r="G24" s="141" t="n">
        <v>158</v>
      </c>
      <c r="H24" s="267" t="n">
        <v>0</v>
      </c>
      <c r="I24" s="267"/>
      <c r="J24" s="141" t="n">
        <v>18</v>
      </c>
      <c r="K24" s="141" t="n">
        <v>4.4</v>
      </c>
      <c r="L24" s="141" t="n">
        <v>0</v>
      </c>
      <c r="M24" s="357" t="n">
        <v>1</v>
      </c>
      <c r="N24" s="67"/>
    </row>
    <row r="25" customFormat="false" ht="15" hidden="false" customHeight="false" outlineLevel="0" collapsed="false">
      <c r="A25" s="273"/>
      <c r="B25" s="80" t="n">
        <v>100</v>
      </c>
      <c r="C25" s="264" t="s">
        <v>54</v>
      </c>
      <c r="D25" s="215" t="n">
        <v>51.4052333333333</v>
      </c>
      <c r="E25" s="265"/>
      <c r="F25" s="215" t="n">
        <v>32.8487333333333</v>
      </c>
      <c r="G25" s="215" t="n">
        <v>31.6292666666667</v>
      </c>
      <c r="H25" s="267" t="n">
        <v>1.21946666666667</v>
      </c>
      <c r="I25" s="276"/>
      <c r="J25" s="215" t="n">
        <v>10.3290333333333</v>
      </c>
      <c r="K25" s="215" t="n">
        <v>5.5969</v>
      </c>
      <c r="L25" s="215" t="n">
        <v>1.76793333333333</v>
      </c>
      <c r="M25" s="215" t="n">
        <v>0</v>
      </c>
      <c r="N25" s="67"/>
    </row>
    <row r="26" customFormat="false" ht="15" hidden="false" customHeight="false" outlineLevel="0" collapsed="false">
      <c r="A26" s="232"/>
      <c r="B26" s="72" t="n">
        <v>991</v>
      </c>
      <c r="C26" s="73" t="s">
        <v>55</v>
      </c>
      <c r="D26" s="74" t="n">
        <v>2341.10361295112</v>
      </c>
      <c r="E26" s="30"/>
      <c r="F26" s="74" t="n">
        <v>1288.03969533316</v>
      </c>
      <c r="G26" s="74" t="n">
        <v>1200.2024964145</v>
      </c>
      <c r="H26" s="277" t="n">
        <v>87.8371989186669</v>
      </c>
      <c r="I26" s="262"/>
      <c r="J26" s="74" t="n">
        <v>726.279742857479</v>
      </c>
      <c r="K26" s="74" t="n">
        <v>267.924637470244</v>
      </c>
      <c r="L26" s="74" t="n">
        <v>48.0632734069013</v>
      </c>
      <c r="M26" s="358" t="n">
        <v>9.9336305499998</v>
      </c>
      <c r="N26" s="67"/>
    </row>
    <row r="27" customFormat="false" ht="15" hidden="false" customHeight="false" outlineLevel="0" collapsed="false">
      <c r="A27" s="244"/>
      <c r="B27" s="72" t="n">
        <v>30</v>
      </c>
      <c r="C27" s="73" t="s">
        <v>56</v>
      </c>
      <c r="D27" s="214" t="n">
        <v>807.14738</v>
      </c>
      <c r="E27" s="30"/>
      <c r="F27" s="74" t="n">
        <v>439.72458</v>
      </c>
      <c r="G27" s="74" t="n">
        <v>439.72458</v>
      </c>
      <c r="H27" s="248" t="n">
        <v>0</v>
      </c>
      <c r="I27" s="248"/>
      <c r="J27" s="74" t="n">
        <v>311.2489</v>
      </c>
      <c r="K27" s="74" t="n">
        <v>50.3492</v>
      </c>
      <c r="L27" s="74" t="n">
        <v>2.7281</v>
      </c>
      <c r="M27" s="135" t="n">
        <v>3.09659999999995</v>
      </c>
      <c r="N27" s="67"/>
    </row>
    <row r="28" customFormat="false" ht="15" hidden="false" customHeight="false" outlineLevel="0" collapsed="false">
      <c r="A28" s="279"/>
      <c r="B28" s="270" t="n">
        <v>35</v>
      </c>
      <c r="C28" s="271" t="s">
        <v>57</v>
      </c>
      <c r="D28" s="141" t="n">
        <v>364.9</v>
      </c>
      <c r="E28" s="272"/>
      <c r="F28" s="141" t="n">
        <v>153</v>
      </c>
      <c r="G28" s="141" t="n">
        <v>153</v>
      </c>
      <c r="H28" s="143" t="n">
        <v>0</v>
      </c>
      <c r="I28" s="267"/>
      <c r="J28" s="141" t="n">
        <v>166</v>
      </c>
      <c r="K28" s="141" t="n">
        <v>40</v>
      </c>
      <c r="L28" s="141" t="n">
        <v>2.9</v>
      </c>
      <c r="M28" s="405" t="n">
        <v>3</v>
      </c>
      <c r="N28" s="67"/>
    </row>
    <row r="29" customFormat="false" ht="15" hidden="false" customHeight="false" outlineLevel="0" collapsed="false">
      <c r="A29" s="273"/>
      <c r="B29" s="281" t="n">
        <v>40</v>
      </c>
      <c r="C29" s="282" t="s">
        <v>58</v>
      </c>
      <c r="D29" s="283" t="n">
        <v>33.6502673333333</v>
      </c>
      <c r="E29" s="215"/>
      <c r="F29" s="283" t="n">
        <v>22.5685883333333</v>
      </c>
      <c r="G29" s="283" t="n">
        <v>20.2808286666667</v>
      </c>
      <c r="H29" s="285" t="n">
        <v>2.28775966666667</v>
      </c>
      <c r="I29" s="268"/>
      <c r="J29" s="283" t="n">
        <v>5.52192833333334</v>
      </c>
      <c r="K29" s="283" t="n">
        <v>3.948119</v>
      </c>
      <c r="L29" s="283" t="n">
        <v>0.722633333333334</v>
      </c>
      <c r="M29" s="359" t="n">
        <v>0</v>
      </c>
      <c r="N29" s="67"/>
    </row>
    <row r="30" customFormat="false" ht="15" hidden="false" customHeight="false" outlineLevel="0" collapsed="false">
      <c r="A30" s="244"/>
      <c r="B30" s="152" t="n">
        <v>50</v>
      </c>
      <c r="C30" s="153" t="s">
        <v>59</v>
      </c>
      <c r="D30" s="75" t="n">
        <v>1500.30596561779</v>
      </c>
      <c r="E30" s="30"/>
      <c r="F30" s="75" t="n">
        <v>825.746526999829</v>
      </c>
      <c r="G30" s="75" t="n">
        <v>740.197087747828</v>
      </c>
      <c r="H30" s="122" t="n">
        <v>85.5494392520002</v>
      </c>
      <c r="I30" s="262"/>
      <c r="J30" s="75" t="n">
        <v>409.508914524145</v>
      </c>
      <c r="K30" s="75" t="n">
        <v>213.627318470244</v>
      </c>
      <c r="L30" s="75" t="n">
        <v>44.612540073568</v>
      </c>
      <c r="M30" s="215" t="n">
        <v>6.83703054999985</v>
      </c>
      <c r="N30" s="67"/>
    </row>
    <row r="31" customFormat="false" ht="15" hidden="false" customHeight="false" outlineLevel="0" collapsed="false">
      <c r="A31" s="244"/>
      <c r="B31" s="152" t="n">
        <v>53</v>
      </c>
      <c r="C31" s="153" t="s">
        <v>60</v>
      </c>
      <c r="D31" s="75"/>
      <c r="E31" s="30"/>
      <c r="F31" s="75"/>
      <c r="G31" s="75"/>
      <c r="H31" s="122"/>
      <c r="I31" s="262"/>
      <c r="J31" s="75"/>
      <c r="K31" s="75"/>
      <c r="L31" s="75"/>
      <c r="M31" s="215"/>
      <c r="N31" s="67"/>
    </row>
    <row r="32" customFormat="false" ht="15" hidden="false" customHeight="false" outlineLevel="0" collapsed="false">
      <c r="A32" s="244"/>
      <c r="B32" s="152" t="n">
        <v>55</v>
      </c>
      <c r="C32" s="81" t="s">
        <v>61</v>
      </c>
      <c r="D32" s="75"/>
      <c r="E32" s="30"/>
      <c r="F32" s="75"/>
      <c r="G32" s="75"/>
      <c r="H32" s="122"/>
      <c r="I32" s="262"/>
      <c r="J32" s="75"/>
      <c r="K32" s="75"/>
      <c r="L32" s="75"/>
      <c r="M32" s="215"/>
      <c r="N32" s="67"/>
    </row>
    <row r="33" customFormat="false" ht="15" hidden="false" customHeight="false" outlineLevel="0" collapsed="false">
      <c r="A33" s="244"/>
      <c r="B33" s="152" t="n">
        <v>70</v>
      </c>
      <c r="C33" s="81" t="s">
        <v>62</v>
      </c>
      <c r="D33" s="75" t="n">
        <v>1500.30596561779</v>
      </c>
      <c r="E33" s="30"/>
      <c r="F33" s="75" t="n">
        <v>825.746526999829</v>
      </c>
      <c r="G33" s="75" t="n">
        <v>740.197087747828</v>
      </c>
      <c r="H33" s="122" t="n">
        <v>85.5494392520002</v>
      </c>
      <c r="I33" s="262"/>
      <c r="J33" s="75" t="n">
        <v>409.508914524145</v>
      </c>
      <c r="K33" s="75" t="n">
        <v>213.627318470244</v>
      </c>
      <c r="L33" s="75" t="n">
        <v>44.612540073568</v>
      </c>
      <c r="M33" s="215" t="n">
        <v>6.83703054999985</v>
      </c>
      <c r="N33" s="67"/>
    </row>
    <row r="34" customFormat="false" ht="15" hidden="false" customHeight="false" outlineLevel="0" collapsed="false">
      <c r="A34" s="286"/>
      <c r="B34" s="287" t="n">
        <v>701</v>
      </c>
      <c r="C34" s="181" t="s">
        <v>63</v>
      </c>
      <c r="D34" s="119" t="n">
        <v>0</v>
      </c>
      <c r="E34" s="288"/>
      <c r="F34" s="119" t="n">
        <v>0</v>
      </c>
      <c r="G34" s="119" t="n">
        <v>0</v>
      </c>
      <c r="H34" s="184"/>
      <c r="I34" s="288"/>
      <c r="J34" s="119" t="n">
        <v>0</v>
      </c>
      <c r="K34" s="119" t="n">
        <v>0</v>
      </c>
      <c r="L34" s="119" t="n">
        <v>0</v>
      </c>
      <c r="M34" s="290"/>
      <c r="N34" s="67"/>
    </row>
    <row r="35" customFormat="false" ht="15" hidden="false" customHeight="false" outlineLevel="0" collapsed="false">
      <c r="A35" s="279"/>
      <c r="B35" s="291" t="n">
        <v>702</v>
      </c>
      <c r="C35" s="292" t="s">
        <v>64</v>
      </c>
      <c r="D35" s="293" t="n">
        <v>1500.30596561779</v>
      </c>
      <c r="E35" s="294"/>
      <c r="F35" s="293" t="n">
        <v>825.746526999829</v>
      </c>
      <c r="G35" s="293" t="n">
        <v>740.197087747828</v>
      </c>
      <c r="H35" s="296" t="n">
        <v>85.5494392520002</v>
      </c>
      <c r="I35" s="294"/>
      <c r="J35" s="293" t="n">
        <v>409.508914524145</v>
      </c>
      <c r="K35" s="293" t="n">
        <v>213.627318470244</v>
      </c>
      <c r="L35" s="293" t="n">
        <v>44.612540073568</v>
      </c>
      <c r="M35" s="293" t="n">
        <v>6.83703054999985</v>
      </c>
      <c r="N35" s="67"/>
    </row>
    <row r="36" customFormat="false" ht="15" hidden="false" customHeight="false" outlineLevel="0" collapsed="false">
      <c r="A36" s="19"/>
      <c r="B36" s="195"/>
      <c r="C36" s="19"/>
      <c r="D36" s="196"/>
      <c r="E36" s="196"/>
      <c r="F36" s="196"/>
      <c r="G36" s="196"/>
      <c r="H36" s="198"/>
      <c r="I36" s="297"/>
      <c r="J36" s="196"/>
      <c r="K36" s="196"/>
      <c r="L36" s="196"/>
      <c r="M36" s="197"/>
      <c r="N36" s="67"/>
    </row>
    <row r="37" customFormat="false" ht="15" hidden="false" customHeight="false" outlineLevel="0" collapsed="false">
      <c r="A37" s="298" t="s">
        <v>65</v>
      </c>
      <c r="B37" s="27"/>
      <c r="C37" s="28"/>
      <c r="D37" s="200"/>
      <c r="E37" s="201"/>
      <c r="F37" s="200"/>
      <c r="G37" s="200"/>
      <c r="H37" s="202"/>
      <c r="I37" s="78"/>
      <c r="J37" s="200"/>
      <c r="K37" s="200"/>
      <c r="L37" s="200"/>
      <c r="M37" s="200"/>
      <c r="N37" s="67"/>
    </row>
    <row r="38" customFormat="false" ht="15" hidden="false" customHeight="false" outlineLevel="0" collapsed="false">
      <c r="A38" s="28"/>
      <c r="B38" s="204" t="n">
        <v>45</v>
      </c>
      <c r="C38" s="205" t="s">
        <v>66</v>
      </c>
      <c r="D38" s="102" t="n">
        <v>-17.754966</v>
      </c>
      <c r="E38" s="201"/>
      <c r="F38" s="102" t="n">
        <v>-10.280145</v>
      </c>
      <c r="G38" s="102" t="n">
        <v>-11.348438</v>
      </c>
      <c r="H38" s="207" t="n">
        <v>1.068293</v>
      </c>
      <c r="I38" s="156"/>
      <c r="J38" s="102" t="n">
        <v>-4.807105</v>
      </c>
      <c r="K38" s="102" t="n">
        <v>-1.648781</v>
      </c>
      <c r="L38" s="102" t="n">
        <v>-1.0453</v>
      </c>
      <c r="M38" s="206" t="n">
        <v>0</v>
      </c>
      <c r="N38" s="67"/>
    </row>
    <row r="39" customFormat="false" ht="15" hidden="false" customHeight="false" outlineLevel="0" collapsed="false">
      <c r="A39" s="299"/>
      <c r="B39" s="43" t="n">
        <v>80</v>
      </c>
      <c r="C39" s="209" t="s">
        <v>67</v>
      </c>
      <c r="D39" s="75" t="n">
        <v>138.82299259939</v>
      </c>
      <c r="E39" s="201"/>
      <c r="F39" s="75" t="n">
        <v>131.222461926268</v>
      </c>
      <c r="G39" s="75" t="n">
        <v>134.686721448906</v>
      </c>
      <c r="H39" s="300" t="n">
        <v>101.248743427591</v>
      </c>
      <c r="I39" s="122"/>
      <c r="J39" s="75" t="n">
        <v>169.79415706545</v>
      </c>
      <c r="K39" s="75" t="n">
        <v>117.580672391968</v>
      </c>
      <c r="L39" s="75" t="n">
        <v>103.449926853441</v>
      </c>
      <c r="M39" s="75" t="n">
        <v>95.7496167689339</v>
      </c>
      <c r="N39" s="67"/>
    </row>
    <row r="40" customFormat="false" ht="15" hidden="false" customHeight="false" outlineLevel="0" collapsed="false">
      <c r="A40" s="301"/>
      <c r="B40" s="212" t="n">
        <v>801</v>
      </c>
      <c r="C40" s="213" t="s">
        <v>68</v>
      </c>
      <c r="D40" s="214" t="n">
        <v>142.467371537288</v>
      </c>
      <c r="E40" s="302"/>
      <c r="F40" s="214" t="n">
        <v>136.785434075954</v>
      </c>
      <c r="G40" s="214" t="n">
        <v>140.892642829084</v>
      </c>
      <c r="H40" s="304" t="n">
        <v>101.248743427591</v>
      </c>
      <c r="I40" s="305"/>
      <c r="J40" s="214" t="n">
        <v>170.45554467557</v>
      </c>
      <c r="K40" s="214" t="n">
        <v>117.942644532768</v>
      </c>
      <c r="L40" s="214" t="n">
        <v>115.248025978306</v>
      </c>
      <c r="M40" s="218" t="n">
        <v>95.6858608742054</v>
      </c>
      <c r="N40" s="67"/>
    </row>
    <row r="41" customFormat="false" ht="15" hidden="false" customHeight="false" outlineLevel="0" collapsed="false">
      <c r="A41" s="28"/>
      <c r="B41" s="220" t="n">
        <v>90</v>
      </c>
      <c r="C41" s="221" t="s">
        <v>69</v>
      </c>
      <c r="D41" s="222" t="n">
        <v>24.3833246484282</v>
      </c>
      <c r="E41" s="306"/>
      <c r="F41" s="222" t="n">
        <v>13.4202263448696</v>
      </c>
      <c r="G41" s="222" t="n">
        <v>12.0298567812096</v>
      </c>
      <c r="H41" s="227" t="n">
        <v>1.39036956366001</v>
      </c>
      <c r="I41" s="86"/>
      <c r="J41" s="222" t="n">
        <v>6.65543498332757</v>
      </c>
      <c r="K41" s="222" t="n">
        <v>3.47192131432218</v>
      </c>
      <c r="L41" s="222" t="n">
        <v>0.725053471047749</v>
      </c>
      <c r="M41" s="225" t="n">
        <v>0.111117025028439</v>
      </c>
      <c r="N41" s="67"/>
    </row>
    <row r="42" customFormat="false" ht="15" hidden="false" customHeight="false" outlineLevel="0" collapsed="false">
      <c r="A42" s="28"/>
      <c r="C42" s="228" t="s">
        <v>70</v>
      </c>
      <c r="D42" s="200"/>
      <c r="E42" s="201"/>
      <c r="F42" s="200"/>
      <c r="G42" s="78"/>
      <c r="H42" s="229"/>
      <c r="I42" s="307"/>
      <c r="J42" s="28"/>
      <c r="K42" s="28"/>
      <c r="L42" s="28"/>
      <c r="M42" s="28"/>
      <c r="N42" s="67"/>
    </row>
    <row r="43" customFormat="false" ht="15" hidden="false" customHeight="false" outlineLevel="0" collapsed="false">
      <c r="A43" s="28"/>
      <c r="B43" s="67"/>
      <c r="C43" s="228" t="s">
        <v>124</v>
      </c>
      <c r="D43" s="29" t="n">
        <v>61530</v>
      </c>
      <c r="E43" s="30"/>
      <c r="F43" s="347" t="n">
        <v>61530</v>
      </c>
      <c r="G43" s="347" t="n">
        <v>61530</v>
      </c>
      <c r="H43" s="347" t="n">
        <v>61530</v>
      </c>
      <c r="I43" s="348"/>
      <c r="J43" s="347" t="n">
        <v>61530</v>
      </c>
      <c r="K43" s="347" t="n">
        <v>61530</v>
      </c>
      <c r="L43" s="347" t="n">
        <v>61530</v>
      </c>
      <c r="M43" s="347" t="n">
        <v>61530</v>
      </c>
      <c r="N43" s="67"/>
    </row>
    <row r="44" customFormat="false" ht="14.25" hidden="false" customHeight="false" outlineLevel="0" collapsed="false">
      <c r="A44" s="67"/>
      <c r="B44" s="67"/>
      <c r="C44" s="30" t="s">
        <v>86</v>
      </c>
      <c r="D44" s="234"/>
      <c r="E44" s="234"/>
      <c r="F44" s="234"/>
      <c r="G44" s="234"/>
      <c r="H44" s="234"/>
      <c r="I44" s="234"/>
      <c r="J44" s="234"/>
      <c r="K44" s="234"/>
      <c r="L44" s="234"/>
      <c r="M44" s="234"/>
      <c r="N44" s="67"/>
    </row>
    <row r="45" customFormat="false" ht="12.7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</row>
    <row r="46" customFormat="false" ht="12.7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</row>
    <row r="47" customFormat="false" ht="12.7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</row>
    <row r="48" customFormat="false" ht="12.7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</row>
    <row r="49" customFormat="false" ht="12.7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</row>
    <row r="50" customFormat="false" ht="12.7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</row>
    <row r="51" customFormat="false" ht="12.7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</row>
    <row r="52" customFormat="false" ht="12.7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</row>
    <row r="53" customFormat="false" ht="12.7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</row>
  </sheetData>
  <hyperlinks>
    <hyperlink ref="O1" location="Sommaire!A1" display="Retour sommair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41"/>
    <col collapsed="false" customWidth="true" hidden="false" outlineLevel="0" max="3" min="3" style="0" width="40.28"/>
    <col collapsed="false" customWidth="true" hidden="false" outlineLevel="0" max="6" min="5" style="0" width="1.7"/>
  </cols>
  <sheetData>
    <row r="1" customFormat="false" ht="18.75" hidden="false" customHeight="false" outlineLevel="0" collapsed="false">
      <c r="A1" s="67"/>
      <c r="B1" s="18" t="s">
        <v>87</v>
      </c>
      <c r="C1" s="19"/>
      <c r="D1" s="20" t="s">
        <v>123</v>
      </c>
      <c r="E1" s="20"/>
      <c r="F1" s="233"/>
      <c r="G1" s="22"/>
      <c r="H1" s="24" t="s">
        <v>14</v>
      </c>
      <c r="I1" s="253"/>
      <c r="J1" s="253"/>
      <c r="K1" s="67"/>
      <c r="L1" s="25" t="s">
        <v>15</v>
      </c>
    </row>
    <row r="2" customFormat="false" ht="12.75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14.25" hidden="false" customHeight="false" outlineLevel="0" collapsed="false">
      <c r="A3" s="67"/>
      <c r="B3" s="36" t="s">
        <v>16</v>
      </c>
      <c r="C3" s="37"/>
      <c r="D3" s="38" t="s">
        <v>17</v>
      </c>
      <c r="E3" s="236"/>
      <c r="F3" s="237"/>
      <c r="G3" s="38" t="s">
        <v>88</v>
      </c>
      <c r="H3" s="38" t="s">
        <v>89</v>
      </c>
      <c r="I3" s="309" t="s">
        <v>90</v>
      </c>
      <c r="J3" s="309" t="s">
        <v>90</v>
      </c>
      <c r="K3" s="67"/>
    </row>
    <row r="4" customFormat="false" ht="14.25" hidden="false" customHeight="false" outlineLevel="0" collapsed="false">
      <c r="A4" s="67"/>
      <c r="B4" s="43" t="s">
        <v>21</v>
      </c>
      <c r="C4" s="44"/>
      <c r="D4" s="39" t="s">
        <v>91</v>
      </c>
      <c r="E4" s="236"/>
      <c r="F4" s="237"/>
      <c r="G4" s="39" t="s">
        <v>92</v>
      </c>
      <c r="H4" s="39" t="s">
        <v>93</v>
      </c>
      <c r="I4" s="310" t="s">
        <v>94</v>
      </c>
      <c r="J4" s="310" t="s">
        <v>95</v>
      </c>
      <c r="K4" s="67"/>
    </row>
    <row r="5" customFormat="false" ht="15" hidden="false" customHeight="false" outlineLevel="0" collapsed="false">
      <c r="A5" s="67"/>
      <c r="B5" s="43" t="s">
        <v>32</v>
      </c>
      <c r="C5" s="44"/>
      <c r="D5" s="238" t="s">
        <v>96</v>
      </c>
      <c r="E5" s="239"/>
      <c r="F5" s="242"/>
      <c r="G5" s="238"/>
      <c r="H5" s="238" t="s">
        <v>97</v>
      </c>
      <c r="I5" s="311" t="s">
        <v>98</v>
      </c>
      <c r="J5" s="311"/>
      <c r="K5" s="67"/>
    </row>
    <row r="6" customFormat="false" ht="15" hidden="false" customHeight="false" outlineLevel="0" collapsed="false">
      <c r="A6" s="67"/>
      <c r="B6" s="54" t="s">
        <v>33</v>
      </c>
      <c r="C6" s="55" t="s">
        <v>34</v>
      </c>
      <c r="D6" s="56" t="n">
        <v>4700</v>
      </c>
      <c r="E6" s="239"/>
      <c r="F6" s="242"/>
      <c r="G6" s="56" t="n">
        <v>4710</v>
      </c>
      <c r="H6" s="56" t="n">
        <v>4720</v>
      </c>
      <c r="I6" s="312" t="n">
        <v>4721</v>
      </c>
      <c r="J6" s="312" t="n">
        <v>4722</v>
      </c>
      <c r="K6" s="67"/>
    </row>
    <row r="7" customFormat="false" ht="15" hidden="false" customHeight="false" outlineLevel="0" collapsed="false">
      <c r="A7" s="67"/>
      <c r="B7" s="313"/>
      <c r="C7" s="313"/>
      <c r="D7" s="239"/>
      <c r="E7" s="239"/>
      <c r="F7" s="314"/>
      <c r="G7" s="239"/>
      <c r="H7" s="239"/>
      <c r="I7" s="210"/>
      <c r="J7" s="210"/>
      <c r="K7" s="67"/>
    </row>
    <row r="8" customFormat="false" ht="15" hidden="false" customHeight="false" outlineLevel="0" collapsed="false">
      <c r="A8" s="61" t="s">
        <v>99</v>
      </c>
      <c r="B8" s="60"/>
      <c r="C8" s="61"/>
      <c r="D8" s="65"/>
      <c r="E8" s="63"/>
      <c r="F8" s="243"/>
      <c r="G8" s="69"/>
      <c r="H8" s="69"/>
      <c r="I8" s="66"/>
      <c r="J8" s="66"/>
      <c r="K8" s="67"/>
    </row>
    <row r="9" customFormat="false" ht="14.25" hidden="false" customHeight="true" outlineLevel="0" collapsed="false">
      <c r="A9" s="61"/>
      <c r="B9" s="60"/>
      <c r="C9" s="61"/>
      <c r="D9" s="65"/>
      <c r="E9" s="63"/>
      <c r="F9" s="243"/>
      <c r="G9" s="69"/>
      <c r="H9" s="69"/>
      <c r="I9" s="66"/>
      <c r="J9" s="66"/>
      <c r="K9" s="67"/>
    </row>
    <row r="10" customFormat="false" ht="15" hidden="false" customHeight="false" outlineLevel="0" collapsed="false">
      <c r="A10" s="67"/>
      <c r="B10" s="315"/>
      <c r="C10" s="316" t="s">
        <v>100</v>
      </c>
      <c r="D10" s="317" t="n">
        <v>849.253956548097</v>
      </c>
      <c r="E10" s="223"/>
      <c r="F10" s="255"/>
      <c r="G10" s="317"/>
      <c r="H10" s="317" t="n">
        <v>849.253956548097</v>
      </c>
      <c r="I10" s="223"/>
      <c r="J10" s="223"/>
      <c r="K10" s="67"/>
    </row>
    <row r="11" customFormat="false" ht="15" hidden="false" customHeight="false" outlineLevel="0" collapsed="false">
      <c r="A11" s="67"/>
      <c r="B11" s="287"/>
      <c r="C11" s="318" t="s">
        <v>101</v>
      </c>
      <c r="D11" s="170" t="n">
        <v>37.283221207353</v>
      </c>
      <c r="E11" s="223"/>
      <c r="F11" s="255"/>
      <c r="G11" s="170"/>
      <c r="H11" s="170" t="n">
        <v>37.283221207353</v>
      </c>
      <c r="I11" s="223"/>
      <c r="J11" s="223"/>
      <c r="K11" s="67"/>
    </row>
    <row r="12" customFormat="false" ht="15" hidden="false" customHeight="false" outlineLevel="0" collapsed="false">
      <c r="A12" s="67"/>
      <c r="B12" s="319"/>
      <c r="C12" s="181" t="s">
        <v>102</v>
      </c>
      <c r="D12" s="170" t="n">
        <v>35.8123628825202</v>
      </c>
      <c r="E12" s="223"/>
      <c r="F12" s="255"/>
      <c r="G12" s="170"/>
      <c r="H12" s="170" t="n">
        <v>35.8123628825202</v>
      </c>
      <c r="I12" s="223"/>
      <c r="J12" s="223"/>
      <c r="K12" s="67"/>
    </row>
    <row r="13" customFormat="false" ht="15" hidden="false" customHeight="false" outlineLevel="0" collapsed="false">
      <c r="A13" s="67"/>
      <c r="B13" s="87"/>
      <c r="C13" s="88" t="s">
        <v>17</v>
      </c>
      <c r="D13" s="94" t="n">
        <v>996.18538663797</v>
      </c>
      <c r="E13" s="246"/>
      <c r="F13" s="247"/>
      <c r="G13" s="94" t="n">
        <v>73.835846</v>
      </c>
      <c r="H13" s="94" t="n">
        <v>922.34954063797</v>
      </c>
      <c r="I13" s="223"/>
      <c r="J13" s="223"/>
      <c r="K13" s="67"/>
    </row>
    <row r="14" customFormat="false" ht="15" hidden="false" customHeight="false" outlineLevel="0" collapsed="false">
      <c r="A14" s="67"/>
      <c r="B14" s="313"/>
      <c r="C14" s="320"/>
      <c r="D14" s="246"/>
      <c r="E14" s="246"/>
      <c r="F14" s="321"/>
      <c r="G14" s="246"/>
      <c r="H14" s="246"/>
      <c r="I14" s="223"/>
      <c r="J14" s="223"/>
      <c r="K14" s="67"/>
    </row>
    <row r="15" customFormat="false" ht="14.25" hidden="false" customHeight="false" outlineLevel="0" collapsed="false">
      <c r="A15" s="61" t="s">
        <v>103</v>
      </c>
      <c r="B15" s="60"/>
      <c r="C15" s="61"/>
      <c r="D15" s="62"/>
      <c r="E15" s="63"/>
      <c r="F15" s="243"/>
      <c r="G15" s="98"/>
      <c r="H15" s="69"/>
      <c r="I15" s="66"/>
      <c r="J15" s="96"/>
      <c r="K15" s="67"/>
    </row>
    <row r="16" customFormat="false" ht="14.25" hidden="false" customHeight="false" outlineLevel="0" collapsed="false">
      <c r="B16" s="60"/>
      <c r="C16" s="61"/>
      <c r="D16" s="62"/>
      <c r="E16" s="63"/>
      <c r="F16" s="243"/>
      <c r="G16" s="147"/>
      <c r="H16" s="69"/>
      <c r="I16" s="66"/>
      <c r="J16" s="96"/>
      <c r="K16" s="67"/>
    </row>
    <row r="17" customFormat="false" ht="15" hidden="false" customHeight="false" outlineLevel="0" collapsed="false">
      <c r="A17" s="67"/>
      <c r="B17" s="100" t="n">
        <v>12</v>
      </c>
      <c r="C17" s="148" t="s">
        <v>105</v>
      </c>
      <c r="D17" s="107" t="n">
        <v>996.18538663797</v>
      </c>
      <c r="E17" s="246"/>
      <c r="F17" s="321"/>
      <c r="G17" s="107" t="n">
        <v>73.835846</v>
      </c>
      <c r="H17" s="107" t="n">
        <v>922.34954063797</v>
      </c>
      <c r="I17" s="151"/>
      <c r="J17" s="151"/>
      <c r="K17" s="67"/>
    </row>
    <row r="18" customFormat="false" ht="15" hidden="false" customHeight="false" outlineLevel="0" collapsed="false">
      <c r="A18" s="67"/>
      <c r="B18" s="152" t="n">
        <v>20</v>
      </c>
      <c r="C18" s="153" t="s">
        <v>53</v>
      </c>
      <c r="D18" s="114" t="n">
        <v>123.2485</v>
      </c>
      <c r="E18" s="246"/>
      <c r="F18" s="247"/>
      <c r="G18" s="114" t="n">
        <v>2.4</v>
      </c>
      <c r="H18" s="168" t="n">
        <v>120.8485</v>
      </c>
      <c r="I18" s="170" t="n">
        <v>75</v>
      </c>
      <c r="J18" s="317" t="n">
        <v>45.8485</v>
      </c>
      <c r="K18" s="67"/>
    </row>
    <row r="19" customFormat="false" ht="15" hidden="false" customHeight="false" outlineLevel="0" collapsed="false">
      <c r="A19" s="67"/>
      <c r="B19" s="116" t="n">
        <v>25</v>
      </c>
      <c r="C19" s="158" t="s">
        <v>46</v>
      </c>
      <c r="D19" s="125" t="n">
        <v>96</v>
      </c>
      <c r="E19" s="223"/>
      <c r="F19" s="255"/>
      <c r="G19" s="125" t="n">
        <v>2.3</v>
      </c>
      <c r="H19" s="168" t="n">
        <v>93.7</v>
      </c>
      <c r="I19" s="125" t="n">
        <v>73.8</v>
      </c>
      <c r="J19" s="317" t="n">
        <v>19.9</v>
      </c>
      <c r="K19" s="67"/>
    </row>
    <row r="20" customFormat="false" ht="15" hidden="false" customHeight="false" outlineLevel="0" collapsed="false">
      <c r="A20" s="67"/>
      <c r="B20" s="152" t="n">
        <v>100</v>
      </c>
      <c r="C20" s="153" t="s">
        <v>54</v>
      </c>
      <c r="D20" s="323" t="s">
        <v>106</v>
      </c>
      <c r="E20" s="324"/>
      <c r="F20" s="325"/>
      <c r="G20" s="323" t="s">
        <v>106</v>
      </c>
      <c r="H20" s="323" t="s">
        <v>106</v>
      </c>
      <c r="I20" s="326" t="s">
        <v>106</v>
      </c>
      <c r="J20" s="326" t="s">
        <v>106</v>
      </c>
      <c r="K20" s="67"/>
    </row>
    <row r="21" customFormat="false" ht="15" hidden="false" customHeight="false" outlineLevel="0" collapsed="false">
      <c r="A21" s="67"/>
      <c r="B21" s="72" t="n">
        <v>991</v>
      </c>
      <c r="C21" s="73" t="s">
        <v>55</v>
      </c>
      <c r="D21" s="168" t="n">
        <v>1119.43388663797</v>
      </c>
      <c r="E21" s="246"/>
      <c r="F21" s="321"/>
      <c r="G21" s="168" t="n">
        <v>76.235846</v>
      </c>
      <c r="H21" s="168" t="n">
        <v>1043.19804063797</v>
      </c>
      <c r="I21" s="168"/>
      <c r="J21" s="168"/>
      <c r="K21" s="67"/>
    </row>
    <row r="22" customFormat="false" ht="15" hidden="false" customHeight="false" outlineLevel="0" collapsed="false">
      <c r="A22" s="67"/>
      <c r="B22" s="72" t="n">
        <v>30</v>
      </c>
      <c r="C22" s="73" t="s">
        <v>56</v>
      </c>
      <c r="D22" s="168" t="n">
        <v>122.354</v>
      </c>
      <c r="E22" s="246"/>
      <c r="F22" s="247"/>
      <c r="G22" s="168" t="n">
        <v>7.5</v>
      </c>
      <c r="H22" s="168" t="n">
        <v>114.854</v>
      </c>
      <c r="I22" s="317" t="n">
        <v>36.2</v>
      </c>
      <c r="J22" s="317" t="n">
        <v>78.654</v>
      </c>
      <c r="K22" s="67"/>
    </row>
    <row r="23" customFormat="false" ht="15" hidden="false" customHeight="false" outlineLevel="0" collapsed="false">
      <c r="A23" s="67"/>
      <c r="B23" s="116" t="n">
        <v>35</v>
      </c>
      <c r="C23" s="158" t="s">
        <v>57</v>
      </c>
      <c r="D23" s="125" t="n">
        <v>96.5</v>
      </c>
      <c r="E23" s="223"/>
      <c r="F23" s="255"/>
      <c r="G23" s="170" t="n">
        <v>4.2</v>
      </c>
      <c r="H23" s="317" t="n">
        <v>92.3</v>
      </c>
      <c r="I23" s="170" t="n">
        <v>32.2</v>
      </c>
      <c r="J23" s="317" t="n">
        <v>60.1</v>
      </c>
      <c r="K23" s="67"/>
    </row>
    <row r="24" customFormat="false" ht="15" hidden="false" customHeight="false" outlineLevel="0" collapsed="false">
      <c r="A24" s="67"/>
      <c r="B24" s="171" t="n">
        <v>40</v>
      </c>
      <c r="C24" s="172" t="s">
        <v>58</v>
      </c>
      <c r="D24" s="327" t="s">
        <v>106</v>
      </c>
      <c r="E24" s="328"/>
      <c r="F24" s="329"/>
      <c r="G24" s="327" t="s">
        <v>106</v>
      </c>
      <c r="H24" s="327" t="s">
        <v>106</v>
      </c>
      <c r="I24" s="330" t="s">
        <v>106</v>
      </c>
      <c r="J24" s="330" t="s">
        <v>106</v>
      </c>
      <c r="K24" s="67"/>
    </row>
    <row r="25" customFormat="false" ht="15" hidden="false" customHeight="false" outlineLevel="0" collapsed="false">
      <c r="A25" s="67"/>
      <c r="B25" s="152" t="n">
        <v>50</v>
      </c>
      <c r="C25" s="153" t="s">
        <v>59</v>
      </c>
      <c r="D25" s="114" t="n">
        <v>997.07988663797</v>
      </c>
      <c r="E25" s="246"/>
      <c r="F25" s="321"/>
      <c r="G25" s="138" t="n">
        <v>68.735846</v>
      </c>
      <c r="H25" s="138" t="n">
        <v>928.34404063797</v>
      </c>
      <c r="I25" s="138"/>
      <c r="J25" s="138"/>
      <c r="K25" s="67"/>
    </row>
    <row r="26" customFormat="false" ht="15" hidden="false" customHeight="false" outlineLevel="0" collapsed="false">
      <c r="A26" s="67"/>
      <c r="B26" s="152" t="n">
        <v>53</v>
      </c>
      <c r="C26" s="81" t="s">
        <v>107</v>
      </c>
      <c r="D26" s="114" t="n">
        <v>8.49253956548097</v>
      </c>
      <c r="E26" s="246"/>
      <c r="F26" s="321"/>
      <c r="G26" s="138"/>
      <c r="H26" s="114" t="n">
        <v>8.49253956548097</v>
      </c>
      <c r="I26" s="170"/>
      <c r="J26" s="170"/>
      <c r="K26" s="67"/>
    </row>
    <row r="27" customFormat="false" ht="15" hidden="false" customHeight="false" outlineLevel="0" collapsed="false">
      <c r="A27" s="67"/>
      <c r="B27" s="152" t="n">
        <v>59</v>
      </c>
      <c r="C27" s="81" t="s">
        <v>108</v>
      </c>
      <c r="D27" s="114" t="n">
        <v>68.735846</v>
      </c>
      <c r="E27" s="246"/>
      <c r="F27" s="321"/>
      <c r="G27" s="138" t="n">
        <v>68.735846</v>
      </c>
      <c r="H27" s="114"/>
      <c r="I27" s="170"/>
      <c r="J27" s="170"/>
      <c r="K27" s="67"/>
    </row>
    <row r="28" customFormat="false" ht="14.25" hidden="false" customHeight="false" outlineLevel="0" collapsed="false">
      <c r="A28" s="67"/>
      <c r="B28" s="87" t="n">
        <v>70</v>
      </c>
      <c r="C28" s="331" t="s">
        <v>109</v>
      </c>
      <c r="D28" s="332" t="n">
        <v>919.851501072489</v>
      </c>
      <c r="E28" s="257"/>
      <c r="F28" s="257"/>
      <c r="G28" s="332" t="n">
        <v>0</v>
      </c>
      <c r="H28" s="332" t="n">
        <v>919.851501072489</v>
      </c>
      <c r="I28" s="332"/>
      <c r="J28" s="332"/>
      <c r="K28" s="67"/>
    </row>
    <row r="29" customFormat="false" ht="15" hidden="false" customHeight="false" outlineLevel="0" collapsed="false">
      <c r="A29" s="67"/>
      <c r="B29" s="195"/>
      <c r="C29" s="19"/>
      <c r="D29" s="333"/>
      <c r="E29" s="333"/>
      <c r="F29" s="334"/>
      <c r="G29" s="335"/>
      <c r="H29" s="335"/>
      <c r="I29" s="336"/>
      <c r="J29" s="336"/>
      <c r="K29" s="67"/>
    </row>
    <row r="30" customFormat="false" ht="15" hidden="false" customHeight="false" outlineLevel="0" collapsed="false">
      <c r="A30" s="298" t="s">
        <v>65</v>
      </c>
      <c r="B30" s="27"/>
      <c r="C30" s="28"/>
      <c r="D30" s="337"/>
      <c r="E30" s="306"/>
      <c r="F30" s="223"/>
      <c r="G30" s="337"/>
      <c r="H30" s="337"/>
      <c r="I30" s="338"/>
      <c r="J30" s="338"/>
      <c r="K30" s="67"/>
    </row>
    <row r="31" customFormat="false" ht="15" hidden="false" customHeight="false" outlineLevel="0" collapsed="false">
      <c r="B31" s="204" t="n">
        <v>45</v>
      </c>
      <c r="C31" s="205" t="s">
        <v>66</v>
      </c>
      <c r="D31" s="339" t="s">
        <v>106</v>
      </c>
      <c r="E31" s="340"/>
      <c r="F31" s="341"/>
      <c r="G31" s="342" t="s">
        <v>106</v>
      </c>
      <c r="H31" s="339" t="s">
        <v>106</v>
      </c>
      <c r="I31" s="223"/>
      <c r="J31" s="223"/>
      <c r="K31" s="67"/>
    </row>
    <row r="32" customFormat="false" ht="15" hidden="false" customHeight="false" outlineLevel="0" collapsed="false">
      <c r="A32" s="67"/>
      <c r="B32" s="43" t="n">
        <v>80</v>
      </c>
      <c r="C32" s="209" t="s">
        <v>110</v>
      </c>
      <c r="D32" s="114" t="n">
        <v>99.9102880308802</v>
      </c>
      <c r="E32" s="343"/>
      <c r="F32" s="255"/>
      <c r="G32" s="114" t="n">
        <v>107.419709360964</v>
      </c>
      <c r="H32" s="114" t="n">
        <v>99.3542803381513</v>
      </c>
      <c r="I32" s="223"/>
      <c r="J32" s="223"/>
      <c r="K32" s="67"/>
    </row>
    <row r="33" customFormat="false" ht="15" hidden="false" customHeight="false" outlineLevel="0" collapsed="false">
      <c r="A33" s="67"/>
      <c r="B33" s="220" t="n">
        <v>90</v>
      </c>
      <c r="C33" s="221" t="s">
        <v>69</v>
      </c>
      <c r="D33" s="222" t="n">
        <v>14.9496424682673</v>
      </c>
      <c r="E33" s="343"/>
      <c r="F33" s="255"/>
      <c r="G33" s="222"/>
      <c r="H33" s="222" t="n">
        <v>14.9496424682673</v>
      </c>
      <c r="I33" s="223"/>
      <c r="J33" s="223"/>
      <c r="K33" s="67"/>
    </row>
    <row r="34" customFormat="false" ht="14.25" hidden="false" customHeight="false" outlineLevel="0" collapsed="false">
      <c r="A34" s="67"/>
      <c r="B34" s="67"/>
      <c r="C34" s="228" t="s">
        <v>70</v>
      </c>
      <c r="D34" s="67"/>
      <c r="E34" s="67"/>
      <c r="F34" s="67"/>
      <c r="G34" s="67"/>
      <c r="H34" s="67"/>
      <c r="I34" s="67"/>
      <c r="J34" s="67"/>
      <c r="K34" s="67"/>
    </row>
    <row r="35" customFormat="false" ht="14.25" hidden="false" customHeight="false" outlineLevel="0" collapsed="false">
      <c r="A35" s="67"/>
      <c r="B35" s="67"/>
      <c r="C35" s="228" t="s">
        <v>124</v>
      </c>
      <c r="D35" s="350" t="n">
        <v>61530</v>
      </c>
      <c r="E35" s="234"/>
      <c r="F35" s="234"/>
      <c r="G35" s="234"/>
      <c r="H35" s="406" t="n">
        <v>61530</v>
      </c>
      <c r="I35" s="67"/>
      <c r="J35" s="67"/>
      <c r="K35" s="67"/>
    </row>
    <row r="36" customFormat="false" ht="14.25" hidden="false" customHeight="false" outlineLevel="0" collapsed="false">
      <c r="A36" s="67"/>
      <c r="B36" s="67"/>
      <c r="C36" s="30" t="s">
        <v>86</v>
      </c>
      <c r="D36" s="67"/>
      <c r="E36" s="67"/>
      <c r="F36" s="67"/>
      <c r="G36" s="67"/>
      <c r="H36" s="67"/>
      <c r="I36" s="67"/>
      <c r="J36" s="67"/>
      <c r="K36" s="67"/>
    </row>
    <row r="37" customFormat="false" ht="12.7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</row>
    <row r="38" customFormat="false" ht="12.75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</row>
    <row r="39" customFormat="false" ht="12.7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</row>
    <row r="40" customFormat="false" ht="12.7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</row>
    <row r="41" customFormat="false" ht="12.7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</row>
    <row r="42" customFormat="false" ht="12.7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</row>
    <row r="43" customFormat="false" ht="12.7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</row>
    <row r="44" customFormat="false" ht="12.7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12.7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</row>
    <row r="46" customFormat="false" ht="12.7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</row>
    <row r="47" customFormat="false" ht="12.7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</row>
  </sheetData>
  <hyperlinks>
    <hyperlink ref="L1" location="Sommaire!A1" display="Retour sommaire"/>
  </hyperlink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135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9" activeCellId="0" sqref="D9:U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41"/>
    <col collapsed="false" customWidth="true" hidden="false" outlineLevel="0" max="3" min="3" style="0" width="36.85"/>
    <col collapsed="false" customWidth="true" hidden="false" outlineLevel="0" max="4" min="4" style="0" width="9.85"/>
    <col collapsed="false" customWidth="true" hidden="false" outlineLevel="0" max="5" min="5" style="0" width="1.7"/>
    <col collapsed="false" customWidth="true" hidden="false" outlineLevel="0" max="6" min="6" style="0" width="9.7"/>
    <col collapsed="false" customWidth="true" hidden="false" outlineLevel="0" max="8" min="7" style="0" width="8.7"/>
    <col collapsed="false" customWidth="true" hidden="false" outlineLevel="0" max="9" min="9" style="0" width="1.7"/>
    <col collapsed="false" customWidth="true" hidden="false" outlineLevel="0" max="10" min="10" style="0" width="9.7"/>
    <col collapsed="false" customWidth="true" hidden="false" outlineLevel="0" max="12" min="11" style="0" width="8.7"/>
    <col collapsed="false" customWidth="true" hidden="false" outlineLevel="0" max="13" min="13" style="0" width="1.41"/>
    <col collapsed="false" customWidth="true" hidden="false" outlineLevel="0" max="17" min="17" style="0" width="1.7"/>
    <col collapsed="false" customWidth="true" hidden="false" outlineLevel="0" max="18" min="18" style="0" width="8.7"/>
    <col collapsed="false" customWidth="true" hidden="false" outlineLevel="0" max="19" min="19" style="0" width="10.41"/>
    <col collapsed="false" customWidth="true" hidden="false" outlineLevel="0" max="21" min="20" style="0" width="8.7"/>
  </cols>
  <sheetData>
    <row r="1" customFormat="false" ht="18.75" hidden="false" customHeight="false" outlineLevel="0" collapsed="false">
      <c r="A1" s="232"/>
      <c r="B1" s="18" t="s">
        <v>12</v>
      </c>
      <c r="C1" s="19"/>
      <c r="D1" s="20"/>
      <c r="E1" s="20"/>
      <c r="F1" s="352"/>
      <c r="G1" s="20"/>
      <c r="H1" s="20" t="s">
        <v>125</v>
      </c>
      <c r="I1" s="20"/>
      <c r="J1" s="21"/>
      <c r="K1" s="21"/>
      <c r="L1" s="21"/>
      <c r="M1" s="20"/>
      <c r="N1" s="22"/>
      <c r="O1" s="22"/>
      <c r="P1" s="23"/>
      <c r="Q1" s="20"/>
      <c r="R1" s="22"/>
      <c r="S1" s="24" t="s">
        <v>14</v>
      </c>
      <c r="T1" s="23"/>
      <c r="U1" s="23"/>
      <c r="V1" s="67"/>
      <c r="W1" s="25" t="s">
        <v>15</v>
      </c>
    </row>
    <row r="2" customFormat="false" ht="15.75" hidden="false" customHeight="false" outlineLevel="0" collapsed="false">
      <c r="A2" s="234"/>
      <c r="B2" s="27"/>
      <c r="C2" s="28"/>
      <c r="D2" s="29"/>
      <c r="E2" s="30"/>
      <c r="F2" s="30"/>
      <c r="G2" s="31"/>
      <c r="H2" s="32"/>
      <c r="I2" s="30"/>
      <c r="J2" s="21"/>
      <c r="K2" s="33"/>
      <c r="L2" s="33"/>
      <c r="M2" s="30"/>
      <c r="N2" s="34"/>
      <c r="O2" s="34"/>
      <c r="P2" s="34"/>
      <c r="Q2" s="30"/>
      <c r="R2" s="34"/>
      <c r="S2" s="34"/>
      <c r="T2" s="34"/>
      <c r="U2" s="34"/>
      <c r="V2" s="67"/>
    </row>
    <row r="3" customFormat="false" ht="14.25" hidden="false" customHeight="false" outlineLevel="0" collapsed="false">
      <c r="A3" s="23"/>
      <c r="B3" s="36" t="s">
        <v>16</v>
      </c>
      <c r="C3" s="37"/>
      <c r="D3" s="38" t="s">
        <v>17</v>
      </c>
      <c r="E3" s="236"/>
      <c r="F3" s="38" t="s">
        <v>17</v>
      </c>
      <c r="G3" s="40" t="s">
        <v>18</v>
      </c>
      <c r="H3" s="41"/>
      <c r="I3" s="236"/>
      <c r="J3" s="38" t="s">
        <v>17</v>
      </c>
      <c r="K3" s="42"/>
      <c r="L3" s="41" t="s">
        <v>19</v>
      </c>
      <c r="M3" s="236"/>
      <c r="N3" s="38" t="s">
        <v>20</v>
      </c>
      <c r="O3" s="40"/>
      <c r="P3" s="41"/>
      <c r="Q3" s="236"/>
      <c r="R3" s="38"/>
      <c r="S3" s="38"/>
      <c r="T3" s="38"/>
      <c r="U3" s="38"/>
      <c r="V3" s="67"/>
    </row>
    <row r="4" customFormat="false" ht="14.25" hidden="false" customHeight="false" outlineLevel="0" collapsed="false">
      <c r="A4" s="23"/>
      <c r="B4" s="43" t="s">
        <v>21</v>
      </c>
      <c r="C4" s="44"/>
      <c r="D4" s="39" t="s">
        <v>22</v>
      </c>
      <c r="E4" s="236"/>
      <c r="F4" s="39" t="s">
        <v>23</v>
      </c>
      <c r="G4" s="45" t="s">
        <v>23</v>
      </c>
      <c r="H4" s="46" t="s">
        <v>24</v>
      </c>
      <c r="I4" s="236"/>
      <c r="J4" s="39" t="s">
        <v>25</v>
      </c>
      <c r="K4" s="45" t="s">
        <v>25</v>
      </c>
      <c r="L4" s="46" t="s">
        <v>26</v>
      </c>
      <c r="M4" s="236"/>
      <c r="N4" s="39" t="s">
        <v>27</v>
      </c>
      <c r="O4" s="45" t="s">
        <v>20</v>
      </c>
      <c r="P4" s="46" t="s">
        <v>27</v>
      </c>
      <c r="Q4" s="236"/>
      <c r="R4" s="39" t="s">
        <v>28</v>
      </c>
      <c r="S4" s="39" t="s">
        <v>29</v>
      </c>
      <c r="T4" s="39" t="s">
        <v>30</v>
      </c>
      <c r="U4" s="39" t="s">
        <v>31</v>
      </c>
      <c r="V4" s="67"/>
    </row>
    <row r="5" customFormat="false" ht="15" hidden="false" customHeight="false" outlineLevel="0" collapsed="false">
      <c r="A5" s="23"/>
      <c r="B5" s="43" t="s">
        <v>32</v>
      </c>
      <c r="C5" s="44"/>
      <c r="D5" s="47"/>
      <c r="E5" s="239"/>
      <c r="F5" s="49"/>
      <c r="G5" s="50"/>
      <c r="H5" s="51"/>
      <c r="I5" s="239"/>
      <c r="J5" s="47"/>
      <c r="K5" s="52"/>
      <c r="L5" s="53"/>
      <c r="M5" s="239"/>
      <c r="N5" s="47"/>
      <c r="O5" s="50"/>
      <c r="P5" s="51"/>
      <c r="Q5" s="239"/>
      <c r="R5" s="47"/>
      <c r="S5" s="47"/>
      <c r="T5" s="47"/>
      <c r="U5" s="47"/>
      <c r="V5" s="67"/>
    </row>
    <row r="6" customFormat="false" ht="15" hidden="false" customHeight="false" outlineLevel="0" collapsed="false">
      <c r="A6" s="23"/>
      <c r="B6" s="54" t="s">
        <v>33</v>
      </c>
      <c r="C6" s="55" t="s">
        <v>34</v>
      </c>
      <c r="D6" s="56" t="n">
        <v>4100</v>
      </c>
      <c r="E6" s="239"/>
      <c r="F6" s="56" t="n">
        <v>4110</v>
      </c>
      <c r="G6" s="57" t="n">
        <v>4111</v>
      </c>
      <c r="H6" s="58" t="n">
        <v>4112</v>
      </c>
      <c r="I6" s="239"/>
      <c r="J6" s="56" t="n">
        <v>4120</v>
      </c>
      <c r="K6" s="57" t="n">
        <v>4121</v>
      </c>
      <c r="L6" s="58" t="n">
        <v>4122</v>
      </c>
      <c r="M6" s="239"/>
      <c r="N6" s="56" t="n">
        <v>4130</v>
      </c>
      <c r="O6" s="57" t="n">
        <v>4131</v>
      </c>
      <c r="P6" s="58" t="n">
        <v>4132</v>
      </c>
      <c r="Q6" s="239"/>
      <c r="R6" s="56" t="n">
        <v>4140</v>
      </c>
      <c r="S6" s="56" t="n">
        <v>4150</v>
      </c>
      <c r="T6" s="56" t="n">
        <v>4160</v>
      </c>
      <c r="U6" s="56" t="n">
        <v>4170</v>
      </c>
      <c r="V6" s="67"/>
    </row>
    <row r="7" customFormat="false" ht="15" hidden="false" customHeight="false" outlineLevel="0" collapsed="false">
      <c r="A7" s="61" t="s">
        <v>35</v>
      </c>
      <c r="B7" s="60"/>
      <c r="C7" s="61"/>
      <c r="D7" s="62"/>
      <c r="E7" s="63"/>
      <c r="F7" s="64"/>
      <c r="G7" s="65"/>
      <c r="H7" s="66"/>
      <c r="I7" s="63"/>
      <c r="J7" s="67"/>
      <c r="K7" s="68"/>
      <c r="L7" s="66"/>
      <c r="M7" s="63"/>
      <c r="N7" s="69"/>
      <c r="O7" s="66"/>
      <c r="P7" s="70"/>
      <c r="Q7" s="63"/>
      <c r="R7" s="61"/>
      <c r="S7" s="69"/>
      <c r="T7" s="69"/>
      <c r="U7" s="69"/>
      <c r="V7" s="67"/>
    </row>
    <row r="8" customFormat="false" ht="15" hidden="false" customHeight="false" outlineLevel="0" collapsed="false">
      <c r="A8" s="61"/>
      <c r="B8" s="60"/>
      <c r="C8" s="61"/>
      <c r="D8" s="62"/>
      <c r="E8" s="63"/>
      <c r="F8" s="30"/>
      <c r="G8" s="65"/>
      <c r="H8" s="66"/>
      <c r="I8" s="63"/>
      <c r="J8" s="69"/>
      <c r="K8" s="66"/>
      <c r="L8" s="66"/>
      <c r="M8" s="63"/>
      <c r="N8" s="69"/>
      <c r="O8" s="66"/>
      <c r="P8" s="66"/>
      <c r="Q8" s="63"/>
      <c r="R8" s="69"/>
      <c r="S8" s="69"/>
      <c r="T8" s="69"/>
      <c r="U8" s="69"/>
      <c r="V8" s="67"/>
    </row>
    <row r="9" customFormat="false" ht="15" hidden="false" customHeight="false" outlineLevel="0" collapsed="false">
      <c r="A9" s="244"/>
      <c r="B9" s="72" t="n">
        <v>121</v>
      </c>
      <c r="C9" s="73" t="s">
        <v>36</v>
      </c>
      <c r="D9" s="74"/>
      <c r="E9" s="30"/>
      <c r="F9" s="74" t="n">
        <v>5631.003</v>
      </c>
      <c r="G9" s="76" t="n">
        <v>3808.424</v>
      </c>
      <c r="H9" s="77" t="n">
        <v>1822.579</v>
      </c>
      <c r="I9" s="30" t="n">
        <v>25768.905</v>
      </c>
      <c r="J9" s="74" t="n">
        <v>25768.905</v>
      </c>
      <c r="K9" s="78"/>
      <c r="L9" s="78"/>
      <c r="M9" s="30"/>
      <c r="N9" s="74" t="n">
        <v>6559.152579175</v>
      </c>
      <c r="O9" s="76" t="n">
        <v>5695.075</v>
      </c>
      <c r="P9" s="77" t="n">
        <v>864.077579175</v>
      </c>
      <c r="Q9" s="30"/>
      <c r="R9" s="74" t="n">
        <v>28.297</v>
      </c>
      <c r="S9" s="74" t="n">
        <v>1034953.83700291</v>
      </c>
      <c r="T9" s="74" t="n">
        <v>14.103</v>
      </c>
      <c r="U9" s="74"/>
      <c r="V9" s="67"/>
    </row>
    <row r="10" customFormat="false" ht="15" hidden="false" customHeight="false" outlineLevel="0" collapsed="false">
      <c r="A10" s="232"/>
      <c r="B10" s="80" t="n">
        <v>96</v>
      </c>
      <c r="C10" s="81" t="s">
        <v>37</v>
      </c>
      <c r="D10" s="75"/>
      <c r="E10" s="30"/>
      <c r="F10" s="75" t="n">
        <v>282.942170515626</v>
      </c>
      <c r="G10" s="155" t="n">
        <v>357.505241013081</v>
      </c>
      <c r="H10" s="156" t="n">
        <v>127.136695309229</v>
      </c>
      <c r="I10" s="30" t="n">
        <v>0</v>
      </c>
      <c r="J10" s="75" t="n">
        <v>88.7946179296327</v>
      </c>
      <c r="K10" s="78"/>
      <c r="L10" s="78"/>
      <c r="M10" s="30" t="e">
        <f aca="false"/>
        <v>#DIV/0!</v>
      </c>
      <c r="N10" s="82" t="n">
        <v>17.1449869160727</v>
      </c>
      <c r="O10" s="85" t="n">
        <v>18.5942039393687</v>
      </c>
      <c r="P10" s="86" t="n">
        <v>7.59329869054636</v>
      </c>
      <c r="Q10" s="30" t="e">
        <f aca="false"/>
        <v>#DIV/0!</v>
      </c>
      <c r="R10" s="75" t="n">
        <v>283.144785666325</v>
      </c>
      <c r="S10" s="75" t="n">
        <v>1.92420199004185</v>
      </c>
      <c r="T10" s="75"/>
      <c r="U10" s="75"/>
      <c r="V10" s="67"/>
    </row>
    <row r="11" customFormat="false" ht="15" hidden="false" customHeight="false" outlineLevel="0" collapsed="false">
      <c r="A11" s="232"/>
      <c r="B11" s="87" t="n">
        <v>12</v>
      </c>
      <c r="C11" s="88" t="s">
        <v>38</v>
      </c>
      <c r="D11" s="89" t="n">
        <v>6526.16411293981</v>
      </c>
      <c r="E11" s="30"/>
      <c r="F11" s="89" t="n">
        <v>1593.248211</v>
      </c>
      <c r="G11" s="90" t="n">
        <v>1361.53154</v>
      </c>
      <c r="H11" s="91" t="n">
        <v>231.716671</v>
      </c>
      <c r="I11" s="30"/>
      <c r="J11" s="89" t="n">
        <v>2288.14007394</v>
      </c>
      <c r="K11" s="78"/>
      <c r="L11" s="78"/>
      <c r="M11" s="30"/>
      <c r="N11" s="89" t="n">
        <v>112.45658515048</v>
      </c>
      <c r="O11" s="92" t="n">
        <v>105.895386</v>
      </c>
      <c r="P11" s="93" t="n">
        <v>6.56119915048</v>
      </c>
      <c r="Q11" s="30"/>
      <c r="R11" s="94" t="n">
        <v>8.012148</v>
      </c>
      <c r="S11" s="89" t="n">
        <v>1991.46023276244</v>
      </c>
      <c r="T11" s="89" t="n">
        <v>0.548312</v>
      </c>
      <c r="U11" s="89" t="n">
        <v>532.298550086885</v>
      </c>
      <c r="V11" s="67"/>
    </row>
    <row r="12" customFormat="false" ht="15" hidden="false" customHeight="false" outlineLevel="0" collapsed="false">
      <c r="A12" s="61" t="s">
        <v>39</v>
      </c>
      <c r="B12" s="60"/>
      <c r="C12" s="61"/>
      <c r="D12" s="62"/>
      <c r="E12" s="63"/>
      <c r="F12" s="95"/>
      <c r="G12" s="65"/>
      <c r="H12" s="66"/>
      <c r="I12" s="63"/>
      <c r="J12" s="67"/>
      <c r="K12" s="68"/>
      <c r="L12" s="66"/>
      <c r="M12" s="63"/>
      <c r="N12" s="69"/>
      <c r="O12" s="96"/>
      <c r="P12" s="97"/>
      <c r="Q12" s="63"/>
      <c r="R12" s="98"/>
      <c r="S12" s="69"/>
      <c r="T12" s="69"/>
      <c r="U12" s="69"/>
      <c r="V12" s="67"/>
    </row>
    <row r="13" customFormat="false" ht="15" hidden="false" customHeight="false" outlineLevel="0" collapsed="false">
      <c r="A13" s="61"/>
      <c r="B13" s="60"/>
      <c r="C13" s="61"/>
      <c r="D13" s="62"/>
      <c r="E13" s="63"/>
      <c r="F13" s="30"/>
      <c r="G13" s="65"/>
      <c r="H13" s="66"/>
      <c r="I13" s="63"/>
      <c r="J13" s="69"/>
      <c r="K13" s="66"/>
      <c r="L13" s="66"/>
      <c r="M13" s="63"/>
      <c r="N13" s="353"/>
      <c r="O13" s="99"/>
      <c r="P13" s="99"/>
      <c r="Q13" s="63"/>
      <c r="R13" s="147"/>
      <c r="S13" s="69"/>
      <c r="T13" s="69"/>
      <c r="U13" s="69"/>
      <c r="V13" s="67"/>
    </row>
    <row r="14" customFormat="false" ht="15" hidden="false" customHeight="false" outlineLevel="0" collapsed="false">
      <c r="A14" s="232"/>
      <c r="B14" s="100" t="s">
        <v>41</v>
      </c>
      <c r="C14" s="101" t="s">
        <v>42</v>
      </c>
      <c r="D14" s="102" t="n">
        <v>6863.26315962568</v>
      </c>
      <c r="E14" s="30"/>
      <c r="F14" s="102" t="n">
        <v>1858.157111</v>
      </c>
      <c r="G14" s="103" t="n">
        <v>1553.29544</v>
      </c>
      <c r="H14" s="207" t="n">
        <v>304.861671</v>
      </c>
      <c r="I14" s="30" t="n">
        <v>0</v>
      </c>
      <c r="J14" s="102" t="n">
        <v>2304.56687394</v>
      </c>
      <c r="K14" s="78"/>
      <c r="L14" s="78"/>
      <c r="M14" s="30" t="n">
        <v>0</v>
      </c>
      <c r="N14" s="102" t="n">
        <v>114.45368515048</v>
      </c>
      <c r="O14" s="105" t="n">
        <v>107.452186</v>
      </c>
      <c r="P14" s="106" t="n">
        <v>7.00149915048</v>
      </c>
      <c r="Q14" s="30" t="n">
        <v>0</v>
      </c>
      <c r="R14" s="107" t="n">
        <v>9.286948</v>
      </c>
      <c r="S14" s="108" t="n">
        <v>2041.83567944831</v>
      </c>
      <c r="T14" s="102" t="n">
        <v>2.664312</v>
      </c>
      <c r="U14" s="30" t="n">
        <v>532.298550086885</v>
      </c>
      <c r="V14" s="67"/>
    </row>
    <row r="15" customFormat="false" ht="15" hidden="false" customHeight="false" outlineLevel="0" collapsed="false">
      <c r="A15" s="244"/>
      <c r="B15" s="109" t="s">
        <v>43</v>
      </c>
      <c r="C15" s="110" t="s">
        <v>44</v>
      </c>
      <c r="D15" s="111" t="n">
        <v>35.0920810957691</v>
      </c>
      <c r="E15" s="30"/>
      <c r="F15" s="111" t="n">
        <v>11.3438</v>
      </c>
      <c r="G15" s="112" t="n">
        <v>5.9086</v>
      </c>
      <c r="H15" s="113" t="n">
        <v>5.4352</v>
      </c>
      <c r="I15" s="30"/>
      <c r="J15" s="111" t="n">
        <v>9.324</v>
      </c>
      <c r="K15" s="78"/>
      <c r="L15" s="78"/>
      <c r="M15" s="30"/>
      <c r="N15" s="75" t="n">
        <v>4.7784</v>
      </c>
      <c r="O15" s="85" t="n">
        <v>4.7278</v>
      </c>
      <c r="P15" s="86" t="n">
        <v>0.0506</v>
      </c>
      <c r="Q15" s="30"/>
      <c r="R15" s="114" t="n">
        <v>2.9051</v>
      </c>
      <c r="S15" s="82" t="n">
        <v>6.2021810957691</v>
      </c>
      <c r="T15" s="75" t="n">
        <v>0.5386</v>
      </c>
      <c r="U15" s="30"/>
      <c r="V15" s="67"/>
    </row>
    <row r="16" customFormat="false" ht="15" hidden="false" customHeight="false" outlineLevel="0" collapsed="false">
      <c r="A16" s="253"/>
      <c r="B16" s="116" t="s">
        <v>45</v>
      </c>
      <c r="C16" s="117" t="s">
        <v>46</v>
      </c>
      <c r="D16" s="118" t="n">
        <v>34.3317979086617</v>
      </c>
      <c r="E16" s="78"/>
      <c r="F16" s="118" t="n">
        <v>10.9922</v>
      </c>
      <c r="G16" s="120" t="n">
        <v>5.818</v>
      </c>
      <c r="H16" s="121" t="n">
        <v>5.1742</v>
      </c>
      <c r="I16" s="78"/>
      <c r="J16" s="118" t="n">
        <v>9.3207</v>
      </c>
      <c r="K16" s="78"/>
      <c r="L16" s="78"/>
      <c r="M16" s="78"/>
      <c r="N16" s="118" t="n">
        <v>4.7731</v>
      </c>
      <c r="O16" s="123" t="n">
        <v>4.7225</v>
      </c>
      <c r="P16" s="124" t="n">
        <v>0.0506</v>
      </c>
      <c r="Q16" s="78"/>
      <c r="R16" s="125" t="n">
        <v>2.5918</v>
      </c>
      <c r="S16" s="126" t="n">
        <v>6.1153979086617</v>
      </c>
      <c r="T16" s="118" t="n">
        <v>0.5386</v>
      </c>
      <c r="U16" s="78"/>
      <c r="V16" s="67"/>
    </row>
    <row r="17" customFormat="false" ht="15" hidden="false" customHeight="false" outlineLevel="0" collapsed="false">
      <c r="A17" s="244"/>
      <c r="B17" s="127" t="s">
        <v>47</v>
      </c>
      <c r="C17" s="110" t="s">
        <v>48</v>
      </c>
      <c r="D17" s="128" t="n">
        <v>372.191127781636</v>
      </c>
      <c r="E17" s="344"/>
      <c r="F17" s="128" t="n">
        <v>276.2527</v>
      </c>
      <c r="G17" s="130" t="n">
        <v>197.6725</v>
      </c>
      <c r="H17" s="131" t="n">
        <v>78.5802</v>
      </c>
      <c r="I17" s="344"/>
      <c r="J17" s="128" t="n">
        <v>25.7508</v>
      </c>
      <c r="K17" s="133"/>
      <c r="L17" s="133"/>
      <c r="M17" s="344"/>
      <c r="N17" s="351" t="n">
        <v>6.7755</v>
      </c>
      <c r="O17" s="136" t="n">
        <v>6.2846</v>
      </c>
      <c r="P17" s="137" t="n">
        <v>0.4909</v>
      </c>
      <c r="Q17" s="344"/>
      <c r="R17" s="138" t="n">
        <v>4.1799</v>
      </c>
      <c r="S17" s="139" t="n">
        <v>56.577627781636</v>
      </c>
      <c r="T17" s="135" t="n">
        <v>2.6546</v>
      </c>
      <c r="U17" s="140"/>
      <c r="V17" s="67"/>
    </row>
    <row r="18" customFormat="false" ht="15" hidden="false" customHeight="false" outlineLevel="0" collapsed="false">
      <c r="A18" s="253"/>
      <c r="B18" s="116" t="s">
        <v>49</v>
      </c>
      <c r="C18" s="117" t="s">
        <v>50</v>
      </c>
      <c r="D18" s="118" t="n">
        <v>353.383626831775</v>
      </c>
      <c r="E18" s="78"/>
      <c r="F18" s="118" t="n">
        <v>259.0678</v>
      </c>
      <c r="G18" s="142" t="n">
        <v>180.6422</v>
      </c>
      <c r="H18" s="143" t="n">
        <v>78.4256</v>
      </c>
      <c r="I18" s="78"/>
      <c r="J18" s="118" t="n">
        <v>25.6372</v>
      </c>
      <c r="K18" s="78"/>
      <c r="L18" s="78"/>
      <c r="M18" s="78"/>
      <c r="N18" s="118" t="n">
        <v>5.804</v>
      </c>
      <c r="O18" s="123" t="n">
        <v>5.3368</v>
      </c>
      <c r="P18" s="124" t="n">
        <v>0.4672</v>
      </c>
      <c r="Q18" s="78"/>
      <c r="R18" s="125" t="n">
        <v>3.8147</v>
      </c>
      <c r="S18" s="126" t="n">
        <v>56.406626831775</v>
      </c>
      <c r="T18" s="118" t="n">
        <v>2.6533</v>
      </c>
      <c r="U18" s="78"/>
      <c r="V18" s="67"/>
    </row>
    <row r="19" customFormat="false" ht="15" hidden="false" customHeight="false" outlineLevel="0" collapsed="false">
      <c r="A19" s="232"/>
      <c r="B19" s="87" t="n">
        <v>12</v>
      </c>
      <c r="C19" s="144" t="s">
        <v>51</v>
      </c>
      <c r="D19" s="89" t="n">
        <v>6526.16411293981</v>
      </c>
      <c r="E19" s="30"/>
      <c r="F19" s="89" t="n">
        <v>1593.248211</v>
      </c>
      <c r="G19" s="90" t="n">
        <v>1361.53154</v>
      </c>
      <c r="H19" s="145" t="n">
        <v>231.716671</v>
      </c>
      <c r="I19" s="30" t="n">
        <v>0</v>
      </c>
      <c r="J19" s="89" t="n">
        <v>2288.14007394</v>
      </c>
      <c r="K19" s="78"/>
      <c r="L19" s="78"/>
      <c r="M19" s="30" t="n">
        <v>0</v>
      </c>
      <c r="N19" s="89" t="n">
        <v>112.45658515048</v>
      </c>
      <c r="O19" s="92" t="n">
        <v>105.895386</v>
      </c>
      <c r="P19" s="93" t="n">
        <v>6.56119915048</v>
      </c>
      <c r="Q19" s="30" t="n">
        <v>0</v>
      </c>
      <c r="R19" s="94" t="n">
        <v>8.012148</v>
      </c>
      <c r="S19" s="146" t="n">
        <v>1991.46023276244</v>
      </c>
      <c r="T19" s="89" t="n">
        <v>0.548312</v>
      </c>
      <c r="U19" s="30" t="n">
        <v>532.298550086885</v>
      </c>
      <c r="V19" s="67"/>
    </row>
    <row r="20" customFormat="false" ht="15" hidden="false" customHeight="false" outlineLevel="0" collapsed="false">
      <c r="A20" s="61" t="s">
        <v>52</v>
      </c>
      <c r="B20" s="60"/>
      <c r="C20" s="61"/>
      <c r="D20" s="62"/>
      <c r="E20" s="63"/>
      <c r="F20" s="95"/>
      <c r="G20" s="65"/>
      <c r="H20" s="66"/>
      <c r="I20" s="63"/>
      <c r="J20" s="67"/>
      <c r="K20" s="68"/>
      <c r="L20" s="66"/>
      <c r="M20" s="63"/>
      <c r="N20" s="69"/>
      <c r="O20" s="96"/>
      <c r="P20" s="99"/>
      <c r="Q20" s="63"/>
      <c r="R20" s="98"/>
      <c r="S20" s="69"/>
      <c r="T20" s="69"/>
      <c r="U20" s="69"/>
      <c r="V20" s="67"/>
    </row>
    <row r="21" customFormat="false" ht="15" hidden="false" customHeight="false" outlineLevel="0" collapsed="false">
      <c r="A21" s="61"/>
      <c r="B21" s="60"/>
      <c r="C21" s="61"/>
      <c r="D21" s="62"/>
      <c r="E21" s="63"/>
      <c r="F21" s="30"/>
      <c r="G21" s="65"/>
      <c r="H21" s="66"/>
      <c r="I21" s="63"/>
      <c r="J21" s="69"/>
      <c r="K21" s="66"/>
      <c r="L21" s="66"/>
      <c r="M21" s="63"/>
      <c r="N21" s="69"/>
      <c r="O21" s="96"/>
      <c r="P21" s="97" t="s">
        <v>40</v>
      </c>
      <c r="Q21" s="63"/>
      <c r="R21" s="147"/>
      <c r="S21" s="69"/>
      <c r="T21" s="69"/>
      <c r="U21" s="69"/>
      <c r="V21" s="67"/>
    </row>
    <row r="22" customFormat="false" ht="15" hidden="false" customHeight="false" outlineLevel="0" collapsed="false">
      <c r="A22" s="232"/>
      <c r="B22" s="100" t="n">
        <v>12</v>
      </c>
      <c r="C22" s="148" t="s">
        <v>51</v>
      </c>
      <c r="D22" s="102" t="n">
        <v>6526.16411293981</v>
      </c>
      <c r="E22" s="30"/>
      <c r="F22" s="102" t="n">
        <v>1593.248211</v>
      </c>
      <c r="G22" s="103" t="n">
        <v>1361.53154</v>
      </c>
      <c r="H22" s="149" t="n">
        <v>231.716671</v>
      </c>
      <c r="I22" s="30" t="n">
        <v>0</v>
      </c>
      <c r="J22" s="102" t="n">
        <v>2288.14007394</v>
      </c>
      <c r="K22" s="150"/>
      <c r="L22" s="149"/>
      <c r="M22" s="30" t="n">
        <v>0</v>
      </c>
      <c r="N22" s="102" t="n">
        <v>112.45658515048</v>
      </c>
      <c r="O22" s="151" t="n">
        <v>105.895386</v>
      </c>
      <c r="P22" s="151" t="n">
        <v>6.56119915048</v>
      </c>
      <c r="Q22" s="30" t="n">
        <v>0</v>
      </c>
      <c r="R22" s="107" t="n">
        <v>8.012148</v>
      </c>
      <c r="S22" s="102" t="n">
        <v>1991.46023276244</v>
      </c>
      <c r="T22" s="102" t="n">
        <v>0.548312</v>
      </c>
      <c r="U22" s="102" t="n">
        <v>532.298550086885</v>
      </c>
      <c r="V22" s="67"/>
    </row>
    <row r="23" customFormat="false" ht="15" hidden="false" customHeight="false" outlineLevel="0" collapsed="false">
      <c r="A23" s="244"/>
      <c r="B23" s="152" t="n">
        <v>20</v>
      </c>
      <c r="C23" s="153" t="s">
        <v>53</v>
      </c>
      <c r="D23" s="75" t="n">
        <v>1334.7132</v>
      </c>
      <c r="E23" s="30"/>
      <c r="F23" s="75" t="n">
        <v>273.4671</v>
      </c>
      <c r="G23" s="154"/>
      <c r="H23" s="122"/>
      <c r="I23" s="30"/>
      <c r="J23" s="111" t="n">
        <v>488.789</v>
      </c>
      <c r="K23" s="155" t="n">
        <v>452.8177</v>
      </c>
      <c r="L23" s="156" t="n">
        <v>35.9713</v>
      </c>
      <c r="M23" s="30"/>
      <c r="N23" s="111" t="n">
        <v>140.47</v>
      </c>
      <c r="O23" s="85" t="n">
        <v>139.143</v>
      </c>
      <c r="P23" s="86" t="n">
        <v>1.327</v>
      </c>
      <c r="Q23" s="30"/>
      <c r="R23" s="114" t="n">
        <v>26.7056</v>
      </c>
      <c r="S23" s="75" t="n">
        <v>226.4846</v>
      </c>
      <c r="T23" s="75" t="n">
        <v>47.9189</v>
      </c>
      <c r="U23" s="75" t="n">
        <v>130.878</v>
      </c>
      <c r="V23" s="67"/>
    </row>
    <row r="24" customFormat="false" ht="15" hidden="false" customHeight="false" outlineLevel="0" collapsed="false">
      <c r="A24" s="286"/>
      <c r="B24" s="116" t="n">
        <v>25</v>
      </c>
      <c r="C24" s="158" t="s">
        <v>46</v>
      </c>
      <c r="D24" s="118" t="n">
        <v>1212.6542</v>
      </c>
      <c r="E24" s="78"/>
      <c r="F24" s="118" t="n">
        <v>255.1041</v>
      </c>
      <c r="G24" s="154"/>
      <c r="H24" s="122"/>
      <c r="I24" s="78"/>
      <c r="J24" s="118" t="n">
        <v>485.1419</v>
      </c>
      <c r="K24" s="120" t="n">
        <v>449.1758</v>
      </c>
      <c r="L24" s="159" t="n">
        <v>35.9661</v>
      </c>
      <c r="M24" s="78"/>
      <c r="N24" s="118" t="n">
        <v>99.5316</v>
      </c>
      <c r="O24" s="123" t="n">
        <v>98.8467</v>
      </c>
      <c r="P24" s="124" t="n">
        <v>0.6849</v>
      </c>
      <c r="Q24" s="78"/>
      <c r="R24" s="125" t="n">
        <v>7.0821</v>
      </c>
      <c r="S24" s="118" t="n">
        <v>206.0156</v>
      </c>
      <c r="T24" s="118" t="n">
        <v>39.8411</v>
      </c>
      <c r="U24" s="118" t="n">
        <v>119.9378</v>
      </c>
      <c r="V24" s="67"/>
    </row>
    <row r="25" customFormat="false" ht="15" hidden="false" customHeight="false" outlineLevel="0" collapsed="false">
      <c r="A25" s="232"/>
      <c r="B25" s="152" t="n">
        <v>100</v>
      </c>
      <c r="C25" s="153" t="s">
        <v>54</v>
      </c>
      <c r="D25" s="75" t="n">
        <v>103.24066734</v>
      </c>
      <c r="E25" s="30"/>
      <c r="F25" s="89" t="n">
        <v>66.91108634</v>
      </c>
      <c r="G25" s="160" t="n">
        <v>66.91108634</v>
      </c>
      <c r="H25" s="161"/>
      <c r="I25" s="30"/>
      <c r="J25" s="162" t="n">
        <v>1.673581</v>
      </c>
      <c r="K25" s="154" t="n">
        <v>1.673581</v>
      </c>
      <c r="L25" s="122"/>
      <c r="M25" s="30"/>
      <c r="N25" s="75" t="n">
        <v>0</v>
      </c>
      <c r="O25" s="85" t="n">
        <v>0</v>
      </c>
      <c r="P25" s="86" t="n">
        <v>0</v>
      </c>
      <c r="Q25" s="30"/>
      <c r="R25" s="114" t="n">
        <v>0</v>
      </c>
      <c r="S25" s="75" t="n">
        <v>34.656</v>
      </c>
      <c r="T25" s="75" t="n">
        <v>0</v>
      </c>
      <c r="U25" s="75" t="n">
        <v>0</v>
      </c>
      <c r="V25" s="67"/>
    </row>
    <row r="26" customFormat="false" ht="15" hidden="false" customHeight="false" outlineLevel="0" collapsed="false">
      <c r="A26" s="232"/>
      <c r="B26" s="72" t="n">
        <v>991</v>
      </c>
      <c r="C26" s="73" t="s">
        <v>55</v>
      </c>
      <c r="D26" s="163" t="n">
        <v>7964.11798027981</v>
      </c>
      <c r="E26" s="30"/>
      <c r="F26" s="163" t="n">
        <v>1933.62639734</v>
      </c>
      <c r="G26" s="154"/>
      <c r="H26" s="122"/>
      <c r="I26" s="30" t="n">
        <v>0</v>
      </c>
      <c r="J26" s="163" t="n">
        <v>2778.60265494</v>
      </c>
      <c r="K26" s="354"/>
      <c r="L26" s="145"/>
      <c r="M26" s="30" t="n">
        <v>0</v>
      </c>
      <c r="N26" s="74" t="n">
        <v>252.92658515048</v>
      </c>
      <c r="O26" s="166" t="n">
        <v>245.038386</v>
      </c>
      <c r="P26" s="167" t="n">
        <v>7.88819915048</v>
      </c>
      <c r="Q26" s="30" t="n">
        <v>0</v>
      </c>
      <c r="R26" s="168" t="n">
        <v>34.717748</v>
      </c>
      <c r="S26" s="74" t="n">
        <v>2252.60083276244</v>
      </c>
      <c r="T26" s="74" t="n">
        <v>48.467212</v>
      </c>
      <c r="U26" s="74" t="n">
        <v>663.176550086885</v>
      </c>
      <c r="V26" s="67"/>
    </row>
    <row r="27" customFormat="false" ht="15" hidden="false" customHeight="false" outlineLevel="0" collapsed="false">
      <c r="A27" s="244"/>
      <c r="B27" s="72" t="n">
        <v>30</v>
      </c>
      <c r="C27" s="73" t="s">
        <v>56</v>
      </c>
      <c r="D27" s="74" t="n">
        <v>1822.3755</v>
      </c>
      <c r="E27" s="30"/>
      <c r="F27" s="74" t="n">
        <v>302.8587</v>
      </c>
      <c r="G27" s="154"/>
      <c r="H27" s="122"/>
      <c r="I27" s="30"/>
      <c r="J27" s="74" t="n">
        <v>587.3985</v>
      </c>
      <c r="K27" s="155" t="n">
        <v>529.951</v>
      </c>
      <c r="L27" s="156" t="n">
        <v>57.4475</v>
      </c>
      <c r="M27" s="30"/>
      <c r="N27" s="74" t="n">
        <v>12.583</v>
      </c>
      <c r="O27" s="166" t="n">
        <v>10.1737</v>
      </c>
      <c r="P27" s="167" t="n">
        <v>2.4093</v>
      </c>
      <c r="Q27" s="30"/>
      <c r="R27" s="168" t="n">
        <v>7.7037</v>
      </c>
      <c r="S27" s="74" t="n">
        <v>767.6992</v>
      </c>
      <c r="T27" s="74" t="n">
        <v>32.8496</v>
      </c>
      <c r="U27" s="74" t="n">
        <v>111.2828</v>
      </c>
      <c r="V27" s="67"/>
    </row>
    <row r="28" customFormat="false" ht="15" hidden="false" customHeight="false" outlineLevel="0" collapsed="false">
      <c r="A28" s="253"/>
      <c r="B28" s="116" t="n">
        <v>35</v>
      </c>
      <c r="C28" s="158" t="s">
        <v>57</v>
      </c>
      <c r="D28" s="118" t="n">
        <v>1259.123</v>
      </c>
      <c r="E28" s="78"/>
      <c r="F28" s="118" t="n">
        <v>280.7844</v>
      </c>
      <c r="G28" s="169"/>
      <c r="H28" s="121"/>
      <c r="I28" s="78"/>
      <c r="J28" s="118" t="n">
        <v>488.3229</v>
      </c>
      <c r="K28" s="120" t="n">
        <v>451.877</v>
      </c>
      <c r="L28" s="159" t="n">
        <v>36.4459</v>
      </c>
      <c r="M28" s="78"/>
      <c r="N28" s="119" t="n">
        <v>11.4819</v>
      </c>
      <c r="O28" s="85" t="n">
        <v>9.4376</v>
      </c>
      <c r="P28" s="86" t="n">
        <v>2.0443</v>
      </c>
      <c r="Q28" s="78"/>
      <c r="R28" s="170" t="n">
        <v>7.7021</v>
      </c>
      <c r="S28" s="119" t="n">
        <v>383.096</v>
      </c>
      <c r="T28" s="119" t="n">
        <v>29.2932</v>
      </c>
      <c r="U28" s="119" t="n">
        <v>58.4425</v>
      </c>
      <c r="V28" s="67"/>
    </row>
    <row r="29" customFormat="false" ht="15" hidden="false" customHeight="false" outlineLevel="0" collapsed="false">
      <c r="A29" s="23"/>
      <c r="B29" s="171" t="n">
        <v>40</v>
      </c>
      <c r="C29" s="172" t="s">
        <v>58</v>
      </c>
      <c r="D29" s="173" t="n">
        <v>27.6425785673</v>
      </c>
      <c r="E29" s="345"/>
      <c r="F29" s="173" t="n">
        <v>0.1995785673</v>
      </c>
      <c r="G29" s="174" t="n">
        <v>0.1995785673</v>
      </c>
      <c r="H29" s="175"/>
      <c r="I29" s="345"/>
      <c r="J29" s="173" t="n">
        <v>0</v>
      </c>
      <c r="K29" s="174" t="n">
        <v>0</v>
      </c>
      <c r="L29" s="175"/>
      <c r="M29" s="346"/>
      <c r="N29" s="173" t="n">
        <v>0</v>
      </c>
      <c r="O29" s="176" t="n">
        <v>0</v>
      </c>
      <c r="P29" s="177" t="n">
        <v>0</v>
      </c>
      <c r="Q29" s="345"/>
      <c r="R29" s="178" t="n">
        <v>0</v>
      </c>
      <c r="S29" s="179" t="n">
        <v>27.443</v>
      </c>
      <c r="T29" s="179" t="n">
        <v>0</v>
      </c>
      <c r="U29" s="179" t="n">
        <v>0</v>
      </c>
      <c r="V29" s="67"/>
    </row>
    <row r="30" customFormat="false" ht="15" hidden="false" customHeight="false" outlineLevel="0" collapsed="false">
      <c r="A30" s="244"/>
      <c r="B30" s="152" t="n">
        <v>50</v>
      </c>
      <c r="C30" s="153" t="s">
        <v>59</v>
      </c>
      <c r="D30" s="75" t="n">
        <v>6114.09990171251</v>
      </c>
      <c r="E30" s="30"/>
      <c r="F30" s="75" t="n">
        <v>1630.5681187727</v>
      </c>
      <c r="G30" s="154"/>
      <c r="H30" s="122"/>
      <c r="I30" s="30" t="n">
        <v>0</v>
      </c>
      <c r="J30" s="75" t="n">
        <v>2191.20415494</v>
      </c>
      <c r="K30" s="154"/>
      <c r="L30" s="122"/>
      <c r="M30" s="30" t="n">
        <v>0</v>
      </c>
      <c r="N30" s="75" t="n">
        <v>240.34358515048</v>
      </c>
      <c r="O30" s="85" t="n">
        <v>234.864686</v>
      </c>
      <c r="P30" s="86" t="n">
        <v>5.47889915048</v>
      </c>
      <c r="Q30" s="30" t="n">
        <v>0</v>
      </c>
      <c r="R30" s="114" t="n">
        <v>27.014048</v>
      </c>
      <c r="S30" s="75" t="n">
        <v>1457.45863276244</v>
      </c>
      <c r="T30" s="75" t="n">
        <v>15.617612</v>
      </c>
      <c r="U30" s="75" t="n">
        <v>551.893750086885</v>
      </c>
      <c r="V30" s="67"/>
    </row>
    <row r="31" customFormat="false" ht="15" hidden="false" customHeight="false" outlineLevel="0" collapsed="false">
      <c r="A31" s="244"/>
      <c r="B31" s="152" t="n">
        <v>53</v>
      </c>
      <c r="C31" s="153" t="s">
        <v>60</v>
      </c>
      <c r="D31" s="75"/>
      <c r="E31" s="30"/>
      <c r="F31" s="75"/>
      <c r="G31" s="154"/>
      <c r="H31" s="122"/>
      <c r="I31" s="30"/>
      <c r="J31" s="75"/>
      <c r="K31" s="154"/>
      <c r="L31" s="122"/>
      <c r="M31" s="30"/>
      <c r="N31" s="75"/>
      <c r="O31" s="85"/>
      <c r="P31" s="86"/>
      <c r="Q31" s="30"/>
      <c r="R31" s="114"/>
      <c r="S31" s="75"/>
      <c r="T31" s="75"/>
      <c r="U31" s="75" t="n">
        <v>45.8937500868854</v>
      </c>
      <c r="V31" s="67"/>
    </row>
    <row r="32" customFormat="false" ht="15" hidden="false" customHeight="false" outlineLevel="0" collapsed="false">
      <c r="A32" s="244"/>
      <c r="B32" s="152" t="n">
        <v>55</v>
      </c>
      <c r="C32" s="81" t="s">
        <v>61</v>
      </c>
      <c r="D32" s="75" t="n">
        <v>375</v>
      </c>
      <c r="E32" s="30"/>
      <c r="F32" s="75"/>
      <c r="G32" s="154"/>
      <c r="H32" s="122"/>
      <c r="I32" s="30"/>
      <c r="J32" s="75"/>
      <c r="K32" s="154"/>
      <c r="L32" s="122"/>
      <c r="M32" s="30"/>
      <c r="N32" s="75"/>
      <c r="O32" s="85"/>
      <c r="P32" s="86"/>
      <c r="Q32" s="30"/>
      <c r="R32" s="114"/>
      <c r="S32" s="75"/>
      <c r="T32" s="75"/>
      <c r="U32" s="75" t="n">
        <v>375</v>
      </c>
      <c r="V32" s="67"/>
    </row>
    <row r="33" customFormat="false" ht="15" hidden="false" customHeight="false" outlineLevel="0" collapsed="false">
      <c r="A33" s="244"/>
      <c r="B33" s="152" t="n">
        <v>70</v>
      </c>
      <c r="C33" s="81" t="s">
        <v>62</v>
      </c>
      <c r="D33" s="75" t="n">
        <v>5693.20615162562</v>
      </c>
      <c r="E33" s="30"/>
      <c r="F33" s="75" t="n">
        <v>1630.5681187727</v>
      </c>
      <c r="G33" s="154"/>
      <c r="H33" s="122"/>
      <c r="I33" s="30"/>
      <c r="J33" s="75" t="n">
        <v>2191.20415494</v>
      </c>
      <c r="K33" s="154"/>
      <c r="L33" s="122"/>
      <c r="M33" s="30" t="n">
        <v>0</v>
      </c>
      <c r="N33" s="75" t="n">
        <v>240.34358515048</v>
      </c>
      <c r="O33" s="85" t="n">
        <v>234.864686</v>
      </c>
      <c r="P33" s="86" t="n">
        <v>5.47889915048</v>
      </c>
      <c r="Q33" s="30" t="n">
        <v>0</v>
      </c>
      <c r="R33" s="114" t="n">
        <v>27.014048</v>
      </c>
      <c r="S33" s="75" t="n">
        <v>1457.45863276244</v>
      </c>
      <c r="T33" s="75" t="n">
        <v>15.617612</v>
      </c>
      <c r="U33" s="75" t="n">
        <v>131</v>
      </c>
      <c r="V33" s="67"/>
    </row>
    <row r="34" customFormat="false" ht="15" hidden="false" customHeight="false" outlineLevel="0" collapsed="false">
      <c r="A34" s="286"/>
      <c r="B34" s="180" t="n">
        <v>701</v>
      </c>
      <c r="C34" s="181" t="s">
        <v>63</v>
      </c>
      <c r="D34" s="182" t="n">
        <v>526.069449128115</v>
      </c>
      <c r="E34" s="288"/>
      <c r="F34" s="182" t="n">
        <v>87.628651605</v>
      </c>
      <c r="G34" s="183"/>
      <c r="H34" s="184"/>
      <c r="I34" s="288" t="n">
        <v>0</v>
      </c>
      <c r="J34" s="182" t="n">
        <v>434.7466140486</v>
      </c>
      <c r="K34" s="183"/>
      <c r="L34" s="184"/>
      <c r="M34" s="288" t="n">
        <v>0</v>
      </c>
      <c r="N34" s="182" t="n">
        <v>3.37369755451439</v>
      </c>
      <c r="O34" s="136" t="n">
        <v>3.17686158000001</v>
      </c>
      <c r="P34" s="137" t="n">
        <v>0.1968359745144</v>
      </c>
      <c r="Q34" s="288" t="n">
        <v>0</v>
      </c>
      <c r="R34" s="185" t="n">
        <v>0.320485919999999</v>
      </c>
      <c r="S34" s="182" t="n">
        <v>0</v>
      </c>
      <c r="T34" s="182" t="n">
        <v>0</v>
      </c>
      <c r="U34" s="182"/>
      <c r="V34" s="67"/>
    </row>
    <row r="35" customFormat="false" ht="15" hidden="false" customHeight="false" outlineLevel="0" collapsed="false">
      <c r="A35" s="253"/>
      <c r="B35" s="186" t="n">
        <v>702</v>
      </c>
      <c r="C35" s="187" t="s">
        <v>64</v>
      </c>
      <c r="D35" s="188" t="n">
        <v>5167.13670249751</v>
      </c>
      <c r="E35" s="288"/>
      <c r="F35" s="188" t="n">
        <v>1542.9394671677</v>
      </c>
      <c r="G35" s="189"/>
      <c r="H35" s="190"/>
      <c r="I35" s="288" t="n">
        <v>0</v>
      </c>
      <c r="J35" s="189" t="n">
        <v>1756.4575408914</v>
      </c>
      <c r="K35" s="189"/>
      <c r="L35" s="190"/>
      <c r="M35" s="288" t="n">
        <v>0</v>
      </c>
      <c r="N35" s="188" t="n">
        <v>236.969887595966</v>
      </c>
      <c r="O35" s="191" t="n">
        <v>231.68782442</v>
      </c>
      <c r="P35" s="192" t="n">
        <v>5.2820631759656</v>
      </c>
      <c r="Q35" s="288" t="n">
        <v>0</v>
      </c>
      <c r="R35" s="193" t="n">
        <v>26.69356208</v>
      </c>
      <c r="S35" s="188" t="n">
        <v>1457.45863276244</v>
      </c>
      <c r="T35" s="188" t="n">
        <v>15.617612</v>
      </c>
      <c r="U35" s="188" t="n">
        <v>131</v>
      </c>
      <c r="V35" s="67"/>
    </row>
    <row r="36" customFormat="false" ht="15" hidden="false" customHeight="false" outlineLevel="0" collapsed="false">
      <c r="A36" s="19"/>
      <c r="B36" s="195"/>
      <c r="C36" s="19"/>
      <c r="D36" s="196"/>
      <c r="E36" s="196"/>
      <c r="F36" s="197"/>
      <c r="G36" s="198"/>
      <c r="H36" s="198"/>
      <c r="I36" s="196"/>
      <c r="J36" s="197"/>
      <c r="K36" s="198"/>
      <c r="L36" s="198"/>
      <c r="M36" s="196"/>
      <c r="N36" s="197"/>
      <c r="O36" s="198"/>
      <c r="P36" s="198"/>
      <c r="Q36" s="196"/>
      <c r="R36" s="197"/>
      <c r="S36" s="197"/>
      <c r="T36" s="197"/>
      <c r="U36" s="197"/>
      <c r="V36" s="67"/>
    </row>
    <row r="37" customFormat="false" ht="15" hidden="false" customHeight="false" outlineLevel="0" collapsed="false">
      <c r="A37" s="298" t="s">
        <v>65</v>
      </c>
      <c r="B37" s="27"/>
      <c r="C37" s="28"/>
      <c r="D37" s="200"/>
      <c r="E37" s="201"/>
      <c r="F37" s="200"/>
      <c r="G37" s="202"/>
      <c r="H37" s="202"/>
      <c r="I37" s="201"/>
      <c r="J37" s="200"/>
      <c r="K37" s="202"/>
      <c r="L37" s="202"/>
      <c r="M37" s="201"/>
      <c r="N37" s="200"/>
      <c r="O37" s="202"/>
      <c r="P37" s="202"/>
      <c r="Q37" s="201"/>
      <c r="R37" s="200"/>
      <c r="S37" s="200"/>
      <c r="T37" s="200"/>
      <c r="U37" s="200"/>
      <c r="V37" s="67"/>
    </row>
    <row r="38" customFormat="false" ht="15" hidden="false" customHeight="false" outlineLevel="0" collapsed="false">
      <c r="A38" s="28"/>
      <c r="B38" s="204" t="n">
        <v>45</v>
      </c>
      <c r="C38" s="205" t="s">
        <v>66</v>
      </c>
      <c r="D38" s="102" t="n">
        <v>-73.9245077727</v>
      </c>
      <c r="E38" s="30"/>
      <c r="F38" s="102" t="n">
        <v>-66.7115077727</v>
      </c>
      <c r="G38" s="78"/>
      <c r="H38" s="78"/>
      <c r="I38" s="30" t="n">
        <v>0</v>
      </c>
      <c r="J38" s="102" t="n">
        <v>0</v>
      </c>
      <c r="K38" s="78"/>
      <c r="L38" s="78"/>
      <c r="M38" s="30"/>
      <c r="N38" s="102" t="n">
        <v>0</v>
      </c>
      <c r="O38" s="103" t="n">
        <v>0</v>
      </c>
      <c r="P38" s="207" t="n">
        <v>0</v>
      </c>
      <c r="Q38" s="30"/>
      <c r="R38" s="102" t="n">
        <v>0</v>
      </c>
      <c r="S38" s="206" t="n">
        <v>-7.213</v>
      </c>
      <c r="T38" s="206" t="n">
        <v>0</v>
      </c>
      <c r="U38" s="206" t="n">
        <v>0</v>
      </c>
      <c r="V38" s="67"/>
    </row>
    <row r="39" customFormat="false" ht="15" hidden="false" customHeight="false" outlineLevel="0" collapsed="false">
      <c r="A39" s="299"/>
      <c r="B39" s="43" t="n">
        <v>80</v>
      </c>
      <c r="C39" s="209" t="s">
        <v>67</v>
      </c>
      <c r="D39" s="75" t="n">
        <v>106.739572755622</v>
      </c>
      <c r="E39" s="30"/>
      <c r="F39" s="75" t="n">
        <v>97.7112328308743</v>
      </c>
      <c r="G39" s="210"/>
      <c r="H39" s="210"/>
      <c r="I39" s="30" t="e">
        <f aca="false"/>
        <v>#DIV/0!</v>
      </c>
      <c r="J39" s="75" t="n">
        <v>104.423865242381</v>
      </c>
      <c r="K39" s="210"/>
      <c r="L39" s="210"/>
      <c r="M39" s="30" t="e">
        <f aca="false"/>
        <v>#DIV/0!</v>
      </c>
      <c r="N39" s="75" t="n">
        <v>46.7899257972999</v>
      </c>
      <c r="O39" s="155" t="n">
        <v>45.0878281462884</v>
      </c>
      <c r="P39" s="156" t="n">
        <v>119.753968274908</v>
      </c>
      <c r="Q39" s="30" t="e">
        <f aca="false"/>
        <v>#DIV/0!</v>
      </c>
      <c r="R39" s="75" t="n">
        <v>29.6591906551732</v>
      </c>
      <c r="S39" s="75" t="n">
        <v>136.63922858571</v>
      </c>
      <c r="T39" s="75" t="n">
        <v>3.51085684546395</v>
      </c>
      <c r="U39" s="75" t="n">
        <v>96.4494615137578</v>
      </c>
      <c r="V39" s="67"/>
    </row>
    <row r="40" customFormat="false" ht="15" hidden="false" customHeight="false" outlineLevel="0" collapsed="false">
      <c r="A40" s="301"/>
      <c r="B40" s="212" t="n">
        <v>801</v>
      </c>
      <c r="C40" s="213" t="s">
        <v>68</v>
      </c>
      <c r="D40" s="214" t="n">
        <v>112.253042474876</v>
      </c>
      <c r="E40" s="265"/>
      <c r="F40" s="214" t="n">
        <v>113.957650073436</v>
      </c>
      <c r="G40" s="216"/>
      <c r="H40" s="216"/>
      <c r="I40" s="265" t="e">
        <f aca="false"/>
        <v>#DIV/0!</v>
      </c>
      <c r="J40" s="214" t="n">
        <v>105.173535233786</v>
      </c>
      <c r="K40" s="216"/>
      <c r="L40" s="216"/>
      <c r="M40" s="265" t="e">
        <f aca="false"/>
        <v>#DIV/0!</v>
      </c>
      <c r="N40" s="214" t="n">
        <v>47.6208612261568</v>
      </c>
      <c r="O40" s="142" t="n">
        <v>45.7506779031054</v>
      </c>
      <c r="P40" s="219" t="n">
        <v>127.790254176637</v>
      </c>
      <c r="Q40" s="265" t="e">
        <f aca="false"/>
        <v>#DIV/0!</v>
      </c>
      <c r="R40" s="214" t="n">
        <v>34.3782168448061</v>
      </c>
      <c r="S40" s="218" t="n">
        <v>140.095618053889</v>
      </c>
      <c r="T40" s="218" t="n">
        <v>17.0596631546487</v>
      </c>
      <c r="U40" s="218" t="n">
        <v>96.4494615137578</v>
      </c>
      <c r="V40" s="67"/>
    </row>
    <row r="41" customFormat="false" ht="15" hidden="false" customHeight="false" outlineLevel="0" collapsed="false">
      <c r="A41" s="28"/>
      <c r="B41" s="220" t="n">
        <v>90</v>
      </c>
      <c r="C41" s="221" t="s">
        <v>69</v>
      </c>
      <c r="D41" s="222" t="n">
        <v>91.9267285349355</v>
      </c>
      <c r="E41" s="246" t="n">
        <v>0</v>
      </c>
      <c r="F41" s="222" t="n">
        <v>26.3283620547165</v>
      </c>
      <c r="G41" s="223"/>
      <c r="H41" s="223"/>
      <c r="I41" s="246" t="n">
        <v>0</v>
      </c>
      <c r="J41" s="222" t="n">
        <v>35.3808072553769</v>
      </c>
      <c r="K41" s="223"/>
      <c r="L41" s="223"/>
      <c r="M41" s="246" t="n">
        <v>0</v>
      </c>
      <c r="N41" s="222" t="n">
        <v>3.88076576164955</v>
      </c>
      <c r="O41" s="226" t="n">
        <v>3.79229939288252</v>
      </c>
      <c r="P41" s="227" t="n">
        <v>0.0884663687670348</v>
      </c>
      <c r="Q41" s="246" t="n">
        <v>0</v>
      </c>
      <c r="R41" s="222" t="n">
        <v>0.436188852289608</v>
      </c>
      <c r="S41" s="225" t="n">
        <v>23.5332079177556</v>
      </c>
      <c r="T41" s="225" t="n">
        <v>0.252173545178583</v>
      </c>
      <c r="U41" s="225" t="n">
        <v>2.00674019607843</v>
      </c>
      <c r="V41" s="67"/>
    </row>
    <row r="42" customFormat="false" ht="15" hidden="false" customHeight="false" outlineLevel="0" collapsed="false">
      <c r="A42" s="28"/>
      <c r="C42" s="228" t="s">
        <v>70</v>
      </c>
      <c r="D42" s="200"/>
      <c r="E42" s="201"/>
      <c r="F42" s="200"/>
      <c r="G42" s="78"/>
      <c r="H42" s="229"/>
      <c r="I42" s="201"/>
      <c r="J42" s="28"/>
      <c r="K42" s="28"/>
      <c r="L42" s="28"/>
      <c r="M42" s="201"/>
      <c r="N42" s="28"/>
      <c r="O42" s="229"/>
      <c r="P42" s="229"/>
      <c r="Q42" s="201"/>
      <c r="R42" s="28"/>
      <c r="S42" s="28"/>
      <c r="T42" s="28"/>
      <c r="U42" s="28"/>
      <c r="V42" s="67"/>
    </row>
    <row r="43" customFormat="false" ht="15" hidden="false" customHeight="false" outlineLevel="0" collapsed="false">
      <c r="A43" s="67"/>
      <c r="B43" s="67"/>
      <c r="C43" s="228" t="s">
        <v>126</v>
      </c>
      <c r="D43" s="29" t="n">
        <v>61932</v>
      </c>
      <c r="E43" s="30"/>
      <c r="F43" s="347" t="n">
        <v>61932</v>
      </c>
      <c r="G43" s="26"/>
      <c r="H43" s="229"/>
      <c r="I43" s="234"/>
      <c r="J43" s="347" t="n">
        <v>61932</v>
      </c>
      <c r="K43" s="234"/>
      <c r="L43" s="234"/>
      <c r="M43" s="234"/>
      <c r="N43" s="347" t="n">
        <v>61932</v>
      </c>
      <c r="O43" s="347" t="n">
        <v>61932</v>
      </c>
      <c r="P43" s="347" t="n">
        <v>61932</v>
      </c>
      <c r="Q43" s="234"/>
      <c r="R43" s="347" t="n">
        <v>61932</v>
      </c>
      <c r="S43" s="347" t="n">
        <v>61932</v>
      </c>
      <c r="T43" s="347" t="n">
        <v>61932</v>
      </c>
      <c r="U43" s="347" t="n">
        <v>61932</v>
      </c>
      <c r="V43" s="67"/>
    </row>
    <row r="44" customFormat="false" ht="14.25" hidden="false" customHeight="false" outlineLevel="0" collapsed="false">
      <c r="A44" s="67"/>
      <c r="B44" s="67"/>
      <c r="C44" s="30" t="s">
        <v>86</v>
      </c>
      <c r="D44" s="234"/>
      <c r="E44" s="234"/>
      <c r="F44" s="234"/>
      <c r="G44" s="234"/>
      <c r="H44" s="234"/>
      <c r="I44" s="234"/>
      <c r="J44" s="234"/>
      <c r="K44" s="234"/>
      <c r="L44" s="234"/>
      <c r="M44" s="234"/>
      <c r="N44" s="234"/>
      <c r="O44" s="234"/>
      <c r="P44" s="234"/>
      <c r="Q44" s="234"/>
      <c r="R44" s="234"/>
      <c r="S44" s="234"/>
      <c r="T44" s="234"/>
      <c r="U44" s="234"/>
      <c r="V44" s="67"/>
    </row>
    <row r="45" customFormat="false" ht="12.7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</row>
    <row r="46" customFormat="false" ht="12.7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</row>
    <row r="47" customFormat="false" ht="12.7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</row>
    <row r="48" customFormat="false" ht="12.7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</row>
    <row r="49" customFormat="false" ht="12.7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</row>
    <row r="50" customFormat="false" ht="12.7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</row>
    <row r="51" customFormat="false" ht="12.7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</row>
    <row r="52" customFormat="false" ht="12.7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</row>
    <row r="53" customFormat="false" ht="12.7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</row>
    <row r="54" customFormat="false" ht="12.7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</row>
    <row r="55" customFormat="false" ht="12.7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</row>
  </sheetData>
  <hyperlinks>
    <hyperlink ref="W1" location="Sommaire!A1" display="Retour sommair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41"/>
    <col collapsed="false" customWidth="true" hidden="false" outlineLevel="0" max="3" min="3" style="0" width="36.85"/>
    <col collapsed="false" customWidth="true" hidden="false" outlineLevel="0" max="4" min="4" style="0" width="9.7"/>
    <col collapsed="false" customWidth="true" hidden="false" outlineLevel="0" max="5" min="5" style="0" width="1.7"/>
    <col collapsed="false" customWidth="true" hidden="false" outlineLevel="0" max="6" min="6" style="0" width="9.7"/>
    <col collapsed="false" customWidth="true" hidden="false" outlineLevel="0" max="8" min="7" style="0" width="8.7"/>
    <col collapsed="false" customWidth="true" hidden="false" outlineLevel="0" max="9" min="9" style="0" width="1.7"/>
    <col collapsed="false" customWidth="true" hidden="false" outlineLevel="0" max="10" min="10" style="0" width="8.41"/>
    <col collapsed="false" customWidth="true" hidden="false" outlineLevel="0" max="12" min="11" style="0" width="8.7"/>
    <col collapsed="false" customWidth="true" hidden="false" outlineLevel="0" max="13" min="13" style="0" width="9.7"/>
  </cols>
  <sheetData>
    <row r="1" customFormat="false" ht="18.75" hidden="false" customHeight="false" outlineLevel="0" collapsed="false">
      <c r="A1" s="232"/>
      <c r="B1" s="18" t="s">
        <v>72</v>
      </c>
      <c r="C1" s="19"/>
      <c r="D1" s="20"/>
      <c r="E1" s="20"/>
      <c r="F1" s="20"/>
      <c r="G1" s="20"/>
      <c r="H1" s="20" t="s">
        <v>125</v>
      </c>
      <c r="I1" s="233"/>
      <c r="J1" s="22"/>
      <c r="K1" s="24" t="s">
        <v>14</v>
      </c>
      <c r="L1" s="23"/>
      <c r="M1" s="23"/>
      <c r="N1" s="67"/>
      <c r="O1" s="25" t="s">
        <v>15</v>
      </c>
    </row>
    <row r="2" customFormat="false" ht="15.75" hidden="false" customHeight="false" outlineLevel="0" collapsed="false">
      <c r="A2" s="234"/>
      <c r="B2" s="27"/>
      <c r="C2" s="28"/>
      <c r="D2" s="29"/>
      <c r="E2" s="30"/>
      <c r="F2" s="30"/>
      <c r="G2" s="31"/>
      <c r="H2" s="32"/>
      <c r="I2" s="235"/>
      <c r="J2" s="34"/>
      <c r="K2" s="34"/>
      <c r="L2" s="34"/>
      <c r="M2" s="34"/>
      <c r="N2" s="67"/>
    </row>
    <row r="3" customFormat="false" ht="14.25" hidden="false" customHeight="false" outlineLevel="0" collapsed="false">
      <c r="A3" s="23"/>
      <c r="B3" s="36" t="s">
        <v>16</v>
      </c>
      <c r="C3" s="37"/>
      <c r="D3" s="38" t="s">
        <v>17</v>
      </c>
      <c r="E3" s="236"/>
      <c r="F3" s="38" t="s">
        <v>17</v>
      </c>
      <c r="G3" s="40"/>
      <c r="H3" s="41" t="s">
        <v>73</v>
      </c>
      <c r="I3" s="237"/>
      <c r="J3" s="38"/>
      <c r="K3" s="38"/>
      <c r="L3" s="38"/>
      <c r="M3" s="38" t="s">
        <v>30</v>
      </c>
      <c r="N3" s="67"/>
    </row>
    <row r="4" customFormat="false" ht="14.25" hidden="false" customHeight="false" outlineLevel="0" collapsed="false">
      <c r="A4" s="23"/>
      <c r="B4" s="43" t="s">
        <v>21</v>
      </c>
      <c r="C4" s="44"/>
      <c r="D4" s="39" t="s">
        <v>73</v>
      </c>
      <c r="E4" s="236"/>
      <c r="F4" s="39" t="s">
        <v>73</v>
      </c>
      <c r="G4" s="45" t="s">
        <v>73</v>
      </c>
      <c r="H4" s="46" t="s">
        <v>30</v>
      </c>
      <c r="I4" s="237"/>
      <c r="J4" s="39" t="s">
        <v>73</v>
      </c>
      <c r="K4" s="39" t="s">
        <v>73</v>
      </c>
      <c r="L4" s="39" t="s">
        <v>73</v>
      </c>
      <c r="M4" s="39" t="s">
        <v>22</v>
      </c>
      <c r="N4" s="67"/>
    </row>
    <row r="5" customFormat="false" ht="15" hidden="false" customHeight="false" outlineLevel="0" collapsed="false">
      <c r="A5" s="23"/>
      <c r="B5" s="43" t="s">
        <v>32</v>
      </c>
      <c r="C5" s="44"/>
      <c r="D5" s="238" t="s">
        <v>74</v>
      </c>
      <c r="E5" s="239"/>
      <c r="F5" s="49" t="s">
        <v>75</v>
      </c>
      <c r="G5" s="240" t="s">
        <v>76</v>
      </c>
      <c r="H5" s="241" t="s">
        <v>75</v>
      </c>
      <c r="I5" s="242"/>
      <c r="J5" s="238" t="s">
        <v>77</v>
      </c>
      <c r="K5" s="238" t="s">
        <v>78</v>
      </c>
      <c r="L5" s="238" t="s">
        <v>79</v>
      </c>
      <c r="M5" s="238" t="s">
        <v>74</v>
      </c>
      <c r="N5" s="67"/>
    </row>
    <row r="6" customFormat="false" ht="15" hidden="false" customHeight="false" outlineLevel="0" collapsed="false">
      <c r="A6" s="23"/>
      <c r="B6" s="54" t="s">
        <v>33</v>
      </c>
      <c r="C6" s="55" t="s">
        <v>34</v>
      </c>
      <c r="D6" s="56" t="s">
        <v>80</v>
      </c>
      <c r="E6" s="239"/>
      <c r="F6" s="56" t="n">
        <v>4151</v>
      </c>
      <c r="G6" s="57" t="s">
        <v>81</v>
      </c>
      <c r="H6" s="58" t="s">
        <v>82</v>
      </c>
      <c r="I6" s="242"/>
      <c r="J6" s="56" t="n">
        <v>4152</v>
      </c>
      <c r="K6" s="56" t="n">
        <v>4153</v>
      </c>
      <c r="L6" s="56" t="n">
        <v>4154</v>
      </c>
      <c r="M6" s="56" t="n">
        <v>4155</v>
      </c>
      <c r="N6" s="67"/>
    </row>
    <row r="7" customFormat="false" ht="15" hidden="false" customHeight="false" outlineLevel="0" collapsed="false">
      <c r="A7" s="61" t="s">
        <v>35</v>
      </c>
      <c r="B7" s="60"/>
      <c r="C7" s="61"/>
      <c r="D7" s="62"/>
      <c r="E7" s="63"/>
      <c r="F7" s="64"/>
      <c r="G7" s="65"/>
      <c r="H7" s="66"/>
      <c r="I7" s="243"/>
      <c r="J7" s="61"/>
      <c r="K7" s="69"/>
      <c r="L7" s="69"/>
      <c r="M7" s="69"/>
      <c r="N7" s="67"/>
    </row>
    <row r="8" customFormat="false" ht="15" hidden="false" customHeight="false" outlineLevel="0" collapsed="false">
      <c r="A8" s="61"/>
      <c r="B8" s="60"/>
      <c r="C8" s="61"/>
      <c r="D8" s="62"/>
      <c r="E8" s="63"/>
      <c r="F8" s="30"/>
      <c r="G8" s="65"/>
      <c r="H8" s="66"/>
      <c r="I8" s="243"/>
      <c r="J8" s="69"/>
      <c r="K8" s="69"/>
      <c r="L8" s="69"/>
      <c r="M8" s="69"/>
      <c r="N8" s="67"/>
    </row>
    <row r="9" customFormat="false" ht="15" hidden="false" customHeight="false" outlineLevel="0" collapsed="false">
      <c r="A9" s="244"/>
      <c r="B9" s="72" t="n">
        <v>121</v>
      </c>
      <c r="C9" s="245" t="s">
        <v>83</v>
      </c>
      <c r="D9" s="168" t="n">
        <v>1031.61933319002</v>
      </c>
      <c r="E9" s="246"/>
      <c r="F9" s="168" t="n">
        <v>816.720962010441</v>
      </c>
      <c r="G9" s="168" t="n">
        <v>756.877353210442</v>
      </c>
      <c r="H9" s="167" t="n">
        <v>59.8436088</v>
      </c>
      <c r="I9" s="247"/>
      <c r="J9" s="168" t="n">
        <v>98.4937555475</v>
      </c>
      <c r="K9" s="168" t="n">
        <v>81.03468359221</v>
      </c>
      <c r="L9" s="168" t="n">
        <v>33.968946688</v>
      </c>
      <c r="M9" s="168" t="n">
        <v>1.40098535187077</v>
      </c>
      <c r="N9" s="67"/>
    </row>
    <row r="10" customFormat="false" ht="15" hidden="false" customHeight="false" outlineLevel="0" collapsed="false">
      <c r="A10" s="232"/>
      <c r="B10" s="80" t="n">
        <v>96</v>
      </c>
      <c r="C10" s="81" t="s">
        <v>37</v>
      </c>
      <c r="D10" s="114" t="n">
        <v>1.90429730783771</v>
      </c>
      <c r="E10" s="246"/>
      <c r="F10" s="114" t="n">
        <v>1.2814540616201</v>
      </c>
      <c r="G10" s="114" t="n">
        <v>1.27219623828946</v>
      </c>
      <c r="H10" s="86" t="n">
        <v>1.39854320379407</v>
      </c>
      <c r="I10" s="247"/>
      <c r="J10" s="114" t="n">
        <v>6.38791978501775</v>
      </c>
      <c r="K10" s="114" t="n">
        <v>2.94991145167645</v>
      </c>
      <c r="L10" s="114" t="n">
        <v>1.25986729001889</v>
      </c>
      <c r="M10" s="114" t="n">
        <v>4.93067913700316</v>
      </c>
      <c r="N10" s="67"/>
    </row>
    <row r="11" customFormat="false" ht="15" hidden="false" customHeight="false" outlineLevel="0" collapsed="false">
      <c r="A11" s="232"/>
      <c r="B11" s="87" t="n">
        <v>12</v>
      </c>
      <c r="C11" s="88" t="s">
        <v>38</v>
      </c>
      <c r="D11" s="94" t="n">
        <v>1964.50991890709</v>
      </c>
      <c r="E11" s="246"/>
      <c r="F11" s="94" t="n">
        <v>1046.59039397855</v>
      </c>
      <c r="G11" s="94" t="n">
        <v>962.896521600804</v>
      </c>
      <c r="H11" s="93" t="n">
        <v>83.693872377751</v>
      </c>
      <c r="I11" s="247"/>
      <c r="J11" s="94" t="n">
        <v>629.170209762577</v>
      </c>
      <c r="K11" s="94" t="n">
        <v>239.045141111638</v>
      </c>
      <c r="L11" s="94" t="n">
        <v>42.7963648086066</v>
      </c>
      <c r="M11" s="94" t="n">
        <v>6.90780924571621</v>
      </c>
      <c r="N11" s="67"/>
    </row>
    <row r="12" customFormat="false" ht="14.25" hidden="false" customHeight="false" outlineLevel="0" collapsed="false">
      <c r="A12" s="61" t="s">
        <v>84</v>
      </c>
      <c r="B12" s="60"/>
      <c r="C12" s="61"/>
      <c r="D12" s="62"/>
      <c r="E12" s="63"/>
      <c r="F12" s="62"/>
      <c r="G12" s="62"/>
      <c r="H12" s="66"/>
      <c r="I12" s="243"/>
      <c r="J12" s="62"/>
      <c r="K12" s="62"/>
      <c r="L12" s="62"/>
      <c r="M12" s="69"/>
      <c r="N12" s="67"/>
    </row>
    <row r="13" customFormat="false" ht="14.25" hidden="false" customHeight="false" outlineLevel="0" collapsed="false">
      <c r="A13" s="61"/>
      <c r="B13" s="60"/>
      <c r="C13" s="61"/>
      <c r="D13" s="62"/>
      <c r="E13" s="63"/>
      <c r="F13" s="62"/>
      <c r="G13" s="62"/>
      <c r="H13" s="66"/>
      <c r="I13" s="243"/>
      <c r="J13" s="62"/>
      <c r="K13" s="62"/>
      <c r="L13" s="62"/>
      <c r="M13" s="69"/>
      <c r="N13" s="67"/>
    </row>
    <row r="14" customFormat="false" ht="15" hidden="false" customHeight="false" outlineLevel="0" collapsed="false">
      <c r="A14" s="232"/>
      <c r="B14" s="100" t="s">
        <v>41</v>
      </c>
      <c r="C14" s="101" t="s">
        <v>85</v>
      </c>
      <c r="D14" s="102" t="n">
        <v>2015.32035718665</v>
      </c>
      <c r="E14" s="30"/>
      <c r="F14" s="102" t="n">
        <v>1088.39531980193</v>
      </c>
      <c r="G14" s="102" t="n">
        <v>1004.70144742418</v>
      </c>
      <c r="H14" s="149" t="n">
        <v>83.693872377751</v>
      </c>
      <c r="I14" s="248"/>
      <c r="J14" s="102" t="n">
        <v>631.6520025033</v>
      </c>
      <c r="K14" s="102" t="n">
        <v>240.035980069064</v>
      </c>
      <c r="L14" s="102" t="n">
        <v>48.3327809185065</v>
      </c>
      <c r="M14" s="249" t="n">
        <v>6.90427389384538</v>
      </c>
      <c r="N14" s="67"/>
    </row>
    <row r="15" customFormat="false" ht="15" hidden="false" customHeight="false" outlineLevel="0" collapsed="false">
      <c r="A15" s="244"/>
      <c r="B15" s="109" t="s">
        <v>43</v>
      </c>
      <c r="C15" s="110" t="s">
        <v>44</v>
      </c>
      <c r="D15" s="250" t="n">
        <v>6.25478110892341</v>
      </c>
      <c r="E15" s="246"/>
      <c r="F15" s="250" t="n">
        <v>4.06520447446065</v>
      </c>
      <c r="G15" s="250" t="n">
        <v>4.06520447446065</v>
      </c>
      <c r="H15" s="252" t="n">
        <v>0</v>
      </c>
      <c r="I15" s="247"/>
      <c r="J15" s="250" t="n">
        <v>2.08745097311714</v>
      </c>
      <c r="K15" s="250" t="n">
        <v>0.0810382307310136</v>
      </c>
      <c r="L15" s="250" t="n">
        <v>0.0175475213963266</v>
      </c>
      <c r="M15" s="114" t="n">
        <v>0.00353990921828081</v>
      </c>
      <c r="N15" s="67"/>
    </row>
    <row r="16" customFormat="false" ht="15" hidden="false" customHeight="false" outlineLevel="0" collapsed="false">
      <c r="A16" s="253"/>
      <c r="B16" s="116" t="s">
        <v>45</v>
      </c>
      <c r="C16" s="117" t="s">
        <v>46</v>
      </c>
      <c r="D16" s="125" t="n">
        <v>6</v>
      </c>
      <c r="E16" s="223"/>
      <c r="F16" s="125" t="n">
        <v>3.9</v>
      </c>
      <c r="G16" s="125" t="n">
        <v>3.9</v>
      </c>
      <c r="H16" s="254" t="n">
        <v>0</v>
      </c>
      <c r="I16" s="255"/>
      <c r="J16" s="125" t="n">
        <v>2</v>
      </c>
      <c r="K16" s="125" t="n">
        <v>0.1</v>
      </c>
      <c r="L16" s="125" t="n">
        <v>0</v>
      </c>
      <c r="M16" s="355" t="n">
        <v>0</v>
      </c>
      <c r="N16" s="67"/>
    </row>
    <row r="17" customFormat="false" ht="15" hidden="false" customHeight="false" outlineLevel="0" collapsed="false">
      <c r="A17" s="244"/>
      <c r="B17" s="127" t="s">
        <v>47</v>
      </c>
      <c r="C17" s="110" t="s">
        <v>48</v>
      </c>
      <c r="D17" s="256" t="n">
        <v>57.0652193884793</v>
      </c>
      <c r="E17" s="257"/>
      <c r="F17" s="256" t="n">
        <v>45.8701302978385</v>
      </c>
      <c r="G17" s="256" t="n">
        <v>45.8701302978385</v>
      </c>
      <c r="H17" s="259" t="n">
        <v>0</v>
      </c>
      <c r="I17" s="260"/>
      <c r="J17" s="256" t="n">
        <v>4.56924371383975</v>
      </c>
      <c r="K17" s="256" t="n">
        <v>1.07187718815735</v>
      </c>
      <c r="L17" s="256" t="n">
        <v>5.55396363129624</v>
      </c>
      <c r="M17" s="138" t="n">
        <v>4.5573474478644E-006</v>
      </c>
      <c r="N17" s="67"/>
    </row>
    <row r="18" customFormat="false" ht="15" hidden="false" customHeight="false" outlineLevel="0" collapsed="false">
      <c r="A18" s="253"/>
      <c r="B18" s="116" t="s">
        <v>49</v>
      </c>
      <c r="C18" s="117" t="s">
        <v>50</v>
      </c>
      <c r="D18" s="125" t="n">
        <v>57.1</v>
      </c>
      <c r="E18" s="223"/>
      <c r="F18" s="125" t="n">
        <v>45.8</v>
      </c>
      <c r="G18" s="125" t="n">
        <v>45.8</v>
      </c>
      <c r="H18" s="254" t="n">
        <v>0</v>
      </c>
      <c r="I18" s="255"/>
      <c r="J18" s="125" t="n">
        <v>4.6</v>
      </c>
      <c r="K18" s="125" t="n">
        <v>1.1</v>
      </c>
      <c r="L18" s="125" t="n">
        <v>5.6</v>
      </c>
      <c r="M18" s="356" t="n">
        <v>0</v>
      </c>
      <c r="N18" s="67"/>
    </row>
    <row r="19" customFormat="false" ht="15" hidden="false" customHeight="false" outlineLevel="0" collapsed="false">
      <c r="A19" s="232"/>
      <c r="B19" s="87" t="n">
        <v>12</v>
      </c>
      <c r="C19" s="144" t="s">
        <v>51</v>
      </c>
      <c r="D19" s="89" t="n">
        <v>1964.50991890709</v>
      </c>
      <c r="E19" s="30"/>
      <c r="F19" s="89" t="n">
        <v>1046.59039397855</v>
      </c>
      <c r="G19" s="89" t="n">
        <v>962.896521600804</v>
      </c>
      <c r="H19" s="145" t="n">
        <v>83.693872377751</v>
      </c>
      <c r="I19" s="248"/>
      <c r="J19" s="89" t="n">
        <v>629.170209762577</v>
      </c>
      <c r="K19" s="89" t="n">
        <v>239.045141111638</v>
      </c>
      <c r="L19" s="89" t="n">
        <v>42.7963648086066</v>
      </c>
      <c r="M19" s="89" t="n">
        <v>6.90780924571621</v>
      </c>
      <c r="N19" s="67"/>
    </row>
    <row r="20" customFormat="false" ht="14.25" hidden="false" customHeight="false" outlineLevel="0" collapsed="false">
      <c r="A20" s="61" t="s">
        <v>52</v>
      </c>
      <c r="B20" s="60"/>
      <c r="C20" s="61"/>
      <c r="D20" s="62"/>
      <c r="E20" s="63"/>
      <c r="F20" s="62"/>
      <c r="G20" s="62"/>
      <c r="H20" s="66"/>
      <c r="I20" s="243"/>
      <c r="J20" s="62"/>
      <c r="K20" s="62"/>
      <c r="L20" s="62"/>
      <c r="M20" s="147"/>
      <c r="N20" s="67"/>
    </row>
    <row r="21" customFormat="false" ht="14.25" hidden="false" customHeight="false" outlineLevel="0" collapsed="false">
      <c r="A21" s="61"/>
      <c r="B21" s="60"/>
      <c r="C21" s="61"/>
      <c r="D21" s="62"/>
      <c r="E21" s="63"/>
      <c r="F21" s="62"/>
      <c r="G21" s="62"/>
      <c r="H21" s="66"/>
      <c r="I21" s="243"/>
      <c r="J21" s="62"/>
      <c r="K21" s="62"/>
      <c r="L21" s="62"/>
      <c r="M21" s="147"/>
      <c r="N21" s="67"/>
    </row>
    <row r="22" customFormat="false" ht="15" hidden="false" customHeight="false" outlineLevel="0" collapsed="false">
      <c r="A22" s="232"/>
      <c r="B22" s="100" t="n">
        <v>12</v>
      </c>
      <c r="C22" s="148" t="s">
        <v>51</v>
      </c>
      <c r="D22" s="102" t="n">
        <v>1964.50991890709</v>
      </c>
      <c r="E22" s="30"/>
      <c r="F22" s="102" t="n">
        <v>1046.59039397855</v>
      </c>
      <c r="G22" s="102" t="n">
        <v>962.896521600804</v>
      </c>
      <c r="H22" s="149" t="n">
        <v>83.693872377751</v>
      </c>
      <c r="I22" s="262"/>
      <c r="J22" s="102" t="n">
        <v>629.170209762577</v>
      </c>
      <c r="K22" s="102" t="n">
        <v>239.045141111638</v>
      </c>
      <c r="L22" s="102" t="n">
        <v>42.7963648086066</v>
      </c>
      <c r="M22" s="102" t="n">
        <v>6.90780924571621</v>
      </c>
      <c r="N22" s="67"/>
    </row>
    <row r="23" customFormat="false" ht="15" hidden="false" customHeight="false" outlineLevel="0" collapsed="false">
      <c r="A23" s="263"/>
      <c r="B23" s="80" t="n">
        <v>20</v>
      </c>
      <c r="C23" s="264" t="s">
        <v>53</v>
      </c>
      <c r="D23" s="214" t="n">
        <v>226.1665</v>
      </c>
      <c r="E23" s="265"/>
      <c r="F23" s="215" t="n">
        <v>189.7875</v>
      </c>
      <c r="G23" s="215" t="n">
        <v>189.7875</v>
      </c>
      <c r="H23" s="268" t="n">
        <v>0</v>
      </c>
      <c r="I23" s="268"/>
      <c r="J23" s="215" t="n">
        <v>21.2983</v>
      </c>
      <c r="K23" s="215" t="n">
        <v>11.6161</v>
      </c>
      <c r="L23" s="215" t="n">
        <v>0.1598</v>
      </c>
      <c r="M23" s="135" t="n">
        <v>3.30479999999996</v>
      </c>
      <c r="N23" s="67"/>
    </row>
    <row r="24" customFormat="false" ht="15" hidden="false" customHeight="false" outlineLevel="0" collapsed="false">
      <c r="A24" s="269"/>
      <c r="B24" s="270" t="n">
        <v>25</v>
      </c>
      <c r="C24" s="271" t="s">
        <v>46</v>
      </c>
      <c r="D24" s="141" t="n">
        <v>198</v>
      </c>
      <c r="E24" s="272"/>
      <c r="F24" s="141" t="n">
        <v>171</v>
      </c>
      <c r="G24" s="141" t="n">
        <v>171</v>
      </c>
      <c r="H24" s="267" t="n">
        <v>0</v>
      </c>
      <c r="I24" s="267"/>
      <c r="J24" s="141" t="n">
        <v>18</v>
      </c>
      <c r="K24" s="141" t="n">
        <v>8</v>
      </c>
      <c r="L24" s="141" t="n">
        <v>0</v>
      </c>
      <c r="M24" s="357" t="n">
        <v>1</v>
      </c>
      <c r="N24" s="67"/>
    </row>
    <row r="25" customFormat="false" ht="15" hidden="false" customHeight="false" outlineLevel="0" collapsed="false">
      <c r="A25" s="273"/>
      <c r="B25" s="80" t="n">
        <v>100</v>
      </c>
      <c r="C25" s="264" t="s">
        <v>54</v>
      </c>
      <c r="D25" s="215" t="n">
        <v>33.6502673333333</v>
      </c>
      <c r="E25" s="265"/>
      <c r="F25" s="215" t="n">
        <v>22.5685883333333</v>
      </c>
      <c r="G25" s="215" t="n">
        <v>20.2808286666667</v>
      </c>
      <c r="H25" s="267" t="n">
        <v>2.28775966666667</v>
      </c>
      <c r="I25" s="276"/>
      <c r="J25" s="215" t="n">
        <v>8</v>
      </c>
      <c r="K25" s="215" t="n">
        <v>3.948119</v>
      </c>
      <c r="L25" s="215" t="n">
        <v>0.722633333333334</v>
      </c>
      <c r="M25" s="215" t="n">
        <v>0</v>
      </c>
      <c r="N25" s="67"/>
    </row>
    <row r="26" customFormat="false" ht="15" hidden="false" customHeight="false" outlineLevel="0" collapsed="false">
      <c r="A26" s="232"/>
      <c r="B26" s="72" t="n">
        <v>991</v>
      </c>
      <c r="C26" s="73" t="s">
        <v>55</v>
      </c>
      <c r="D26" s="74" t="n">
        <v>2224.32668624043</v>
      </c>
      <c r="E26" s="30"/>
      <c r="F26" s="74" t="n">
        <v>1258.94648231189</v>
      </c>
      <c r="G26" s="74" t="n">
        <v>1172.96485026747</v>
      </c>
      <c r="H26" s="277" t="n">
        <v>85.9816320444176</v>
      </c>
      <c r="I26" s="262"/>
      <c r="J26" s="74" t="n">
        <v>658.468509762577</v>
      </c>
      <c r="K26" s="74" t="n">
        <v>254.609360111638</v>
      </c>
      <c r="L26" s="74" t="n">
        <v>43.67879814194</v>
      </c>
      <c r="M26" s="358" t="n">
        <v>10.2126092457162</v>
      </c>
      <c r="N26" s="67"/>
    </row>
    <row r="27" customFormat="false" ht="15" hidden="false" customHeight="false" outlineLevel="0" collapsed="false">
      <c r="A27" s="244"/>
      <c r="B27" s="72" t="n">
        <v>30</v>
      </c>
      <c r="C27" s="73" t="s">
        <v>56</v>
      </c>
      <c r="D27" s="214" t="n">
        <v>765.89633</v>
      </c>
      <c r="E27" s="30"/>
      <c r="F27" s="74" t="n">
        <v>436.54193</v>
      </c>
      <c r="G27" s="74" t="n">
        <v>436.54193</v>
      </c>
      <c r="H27" s="248" t="n">
        <v>0</v>
      </c>
      <c r="I27" s="248"/>
      <c r="J27" s="74" t="n">
        <v>275.6252</v>
      </c>
      <c r="K27" s="74" t="n">
        <v>47.6223</v>
      </c>
      <c r="L27" s="74" t="n">
        <v>2.6453</v>
      </c>
      <c r="M27" s="135" t="n">
        <v>3.4616</v>
      </c>
      <c r="N27" s="67"/>
    </row>
    <row r="28" customFormat="false" ht="15" hidden="false" customHeight="false" outlineLevel="0" collapsed="false">
      <c r="A28" s="279"/>
      <c r="B28" s="270" t="n">
        <v>35</v>
      </c>
      <c r="C28" s="271" t="s">
        <v>57</v>
      </c>
      <c r="D28" s="141" t="n">
        <v>371.9</v>
      </c>
      <c r="E28" s="272"/>
      <c r="F28" s="141" t="n">
        <v>157</v>
      </c>
      <c r="G28" s="141" t="n">
        <v>157</v>
      </c>
      <c r="H28" s="143" t="n">
        <v>0</v>
      </c>
      <c r="I28" s="267"/>
      <c r="J28" s="141" t="n">
        <v>170</v>
      </c>
      <c r="K28" s="141" t="n">
        <v>39</v>
      </c>
      <c r="L28" s="141" t="n">
        <v>2.9</v>
      </c>
      <c r="M28" s="405" t="n">
        <v>3</v>
      </c>
      <c r="N28" s="67"/>
    </row>
    <row r="29" customFormat="false" ht="15" hidden="false" customHeight="false" outlineLevel="0" collapsed="false">
      <c r="A29" s="273"/>
      <c r="B29" s="281" t="n">
        <v>40</v>
      </c>
      <c r="C29" s="282" t="s">
        <v>58</v>
      </c>
      <c r="D29" s="283" t="n">
        <v>17.9853123333334</v>
      </c>
      <c r="E29" s="215"/>
      <c r="F29" s="283" t="n">
        <v>15.4660643333333</v>
      </c>
      <c r="G29" s="283" t="n">
        <v>14.8621566666667</v>
      </c>
      <c r="H29" s="285" t="n">
        <v>0.603907666666673</v>
      </c>
      <c r="I29" s="268"/>
      <c r="J29" s="283" t="n">
        <v>0.156285999999998</v>
      </c>
      <c r="K29" s="283" t="n">
        <v>4.053629</v>
      </c>
      <c r="L29" s="283" t="n">
        <v>-0.220966666666666</v>
      </c>
      <c r="M29" s="359" t="n">
        <v>0</v>
      </c>
      <c r="N29" s="67"/>
    </row>
    <row r="30" customFormat="false" ht="15" hidden="false" customHeight="false" outlineLevel="0" collapsed="false">
      <c r="A30" s="244"/>
      <c r="B30" s="152" t="n">
        <v>50</v>
      </c>
      <c r="C30" s="153" t="s">
        <v>59</v>
      </c>
      <c r="D30" s="75" t="n">
        <v>1440.44504390709</v>
      </c>
      <c r="E30" s="30"/>
      <c r="F30" s="75" t="n">
        <v>806.938487978555</v>
      </c>
      <c r="G30" s="75" t="n">
        <v>721.560763600804</v>
      </c>
      <c r="H30" s="122" t="n">
        <v>85.377724377751</v>
      </c>
      <c r="I30" s="262"/>
      <c r="J30" s="75" t="n">
        <v>382.687023762577</v>
      </c>
      <c r="K30" s="75" t="n">
        <v>202.933431111638</v>
      </c>
      <c r="L30" s="75" t="n">
        <v>41.2544648086066</v>
      </c>
      <c r="M30" s="215" t="n">
        <v>6.75100924571617</v>
      </c>
      <c r="N30" s="67"/>
    </row>
    <row r="31" customFormat="false" ht="15" hidden="false" customHeight="false" outlineLevel="0" collapsed="false">
      <c r="A31" s="244"/>
      <c r="B31" s="152" t="n">
        <v>53</v>
      </c>
      <c r="C31" s="153" t="s">
        <v>60</v>
      </c>
      <c r="D31" s="75"/>
      <c r="E31" s="30"/>
      <c r="F31" s="75"/>
      <c r="G31" s="75"/>
      <c r="H31" s="122"/>
      <c r="I31" s="262"/>
      <c r="J31" s="75"/>
      <c r="K31" s="75"/>
      <c r="L31" s="75"/>
      <c r="M31" s="215"/>
      <c r="N31" s="67"/>
    </row>
    <row r="32" customFormat="false" ht="15" hidden="false" customHeight="false" outlineLevel="0" collapsed="false">
      <c r="A32" s="244"/>
      <c r="B32" s="152" t="n">
        <v>55</v>
      </c>
      <c r="C32" s="81" t="s">
        <v>61</v>
      </c>
      <c r="D32" s="75"/>
      <c r="E32" s="30"/>
      <c r="F32" s="75"/>
      <c r="G32" s="75"/>
      <c r="H32" s="122"/>
      <c r="I32" s="262"/>
      <c r="J32" s="75"/>
      <c r="K32" s="75"/>
      <c r="L32" s="75"/>
      <c r="M32" s="215"/>
      <c r="N32" s="67"/>
    </row>
    <row r="33" customFormat="false" ht="15" hidden="false" customHeight="false" outlineLevel="0" collapsed="false">
      <c r="A33" s="244"/>
      <c r="B33" s="152" t="n">
        <v>70</v>
      </c>
      <c r="C33" s="81" t="s">
        <v>62</v>
      </c>
      <c r="D33" s="75" t="n">
        <v>1440.44504390709</v>
      </c>
      <c r="E33" s="30"/>
      <c r="F33" s="75" t="n">
        <v>806.938487978555</v>
      </c>
      <c r="G33" s="75" t="n">
        <v>721.560763600804</v>
      </c>
      <c r="H33" s="122" t="n">
        <v>85.377724377751</v>
      </c>
      <c r="I33" s="262"/>
      <c r="J33" s="75" t="n">
        <v>382.687023762577</v>
      </c>
      <c r="K33" s="75" t="n">
        <v>202.933431111638</v>
      </c>
      <c r="L33" s="75" t="n">
        <v>41.2544648086066</v>
      </c>
      <c r="M33" s="215" t="n">
        <v>6.75100924571617</v>
      </c>
      <c r="N33" s="67"/>
    </row>
    <row r="34" customFormat="false" ht="15" hidden="false" customHeight="false" outlineLevel="0" collapsed="false">
      <c r="A34" s="286"/>
      <c r="B34" s="287" t="n">
        <v>701</v>
      </c>
      <c r="C34" s="181" t="s">
        <v>63</v>
      </c>
      <c r="D34" s="119" t="n">
        <v>0</v>
      </c>
      <c r="E34" s="288"/>
      <c r="F34" s="119" t="n">
        <v>0</v>
      </c>
      <c r="G34" s="119" t="n">
        <v>0</v>
      </c>
      <c r="H34" s="184"/>
      <c r="I34" s="288"/>
      <c r="J34" s="119" t="n">
        <v>0</v>
      </c>
      <c r="K34" s="119" t="n">
        <v>0</v>
      </c>
      <c r="L34" s="119" t="n">
        <v>0</v>
      </c>
      <c r="M34" s="290"/>
      <c r="N34" s="67"/>
    </row>
    <row r="35" customFormat="false" ht="15" hidden="false" customHeight="false" outlineLevel="0" collapsed="false">
      <c r="A35" s="279"/>
      <c r="B35" s="291" t="n">
        <v>702</v>
      </c>
      <c r="C35" s="292" t="s">
        <v>64</v>
      </c>
      <c r="D35" s="293" t="n">
        <v>1440.44504390709</v>
      </c>
      <c r="E35" s="294"/>
      <c r="F35" s="293" t="n">
        <v>806.938487978555</v>
      </c>
      <c r="G35" s="293" t="n">
        <v>721.560763600804</v>
      </c>
      <c r="H35" s="296" t="n">
        <v>85.377724377751</v>
      </c>
      <c r="I35" s="294"/>
      <c r="J35" s="293" t="n">
        <v>382.687023762577</v>
      </c>
      <c r="K35" s="293" t="n">
        <v>202.933431111638</v>
      </c>
      <c r="L35" s="293" t="n">
        <v>41.2544648086066</v>
      </c>
      <c r="M35" s="293" t="n">
        <v>6.75100924571617</v>
      </c>
      <c r="N35" s="67"/>
    </row>
    <row r="36" customFormat="false" ht="15" hidden="false" customHeight="false" outlineLevel="0" collapsed="false">
      <c r="A36" s="19"/>
      <c r="B36" s="195"/>
      <c r="C36" s="19"/>
      <c r="D36" s="196"/>
      <c r="E36" s="196"/>
      <c r="F36" s="196"/>
      <c r="G36" s="196"/>
      <c r="H36" s="198"/>
      <c r="I36" s="297"/>
      <c r="J36" s="196"/>
      <c r="K36" s="196"/>
      <c r="L36" s="196"/>
      <c r="M36" s="197"/>
      <c r="N36" s="67"/>
    </row>
    <row r="37" customFormat="false" ht="15" hidden="false" customHeight="false" outlineLevel="0" collapsed="false">
      <c r="A37" s="298" t="s">
        <v>65</v>
      </c>
      <c r="B37" s="27"/>
      <c r="C37" s="28"/>
      <c r="D37" s="200"/>
      <c r="E37" s="201"/>
      <c r="F37" s="200"/>
      <c r="G37" s="200"/>
      <c r="H37" s="202"/>
      <c r="I37" s="78"/>
      <c r="J37" s="200"/>
      <c r="K37" s="200"/>
      <c r="L37" s="200"/>
      <c r="M37" s="200"/>
      <c r="N37" s="67"/>
    </row>
    <row r="38" customFormat="false" ht="15" hidden="false" customHeight="false" outlineLevel="0" collapsed="false">
      <c r="A38" s="28"/>
      <c r="B38" s="204" t="n">
        <v>45</v>
      </c>
      <c r="C38" s="205" t="s">
        <v>66</v>
      </c>
      <c r="D38" s="102" t="n">
        <v>-15.664955</v>
      </c>
      <c r="E38" s="201"/>
      <c r="F38" s="102" t="n">
        <v>-7.102524</v>
      </c>
      <c r="G38" s="102" t="n">
        <v>-5.418672</v>
      </c>
      <c r="H38" s="207" t="n">
        <v>-1.683852</v>
      </c>
      <c r="I38" s="156"/>
      <c r="J38" s="102" t="n">
        <v>-7.843714</v>
      </c>
      <c r="K38" s="102" t="n">
        <v>0.10551</v>
      </c>
      <c r="L38" s="102" t="n">
        <v>-0.9436</v>
      </c>
      <c r="M38" s="206" t="n">
        <v>0</v>
      </c>
      <c r="N38" s="67"/>
    </row>
    <row r="39" customFormat="false" ht="15" hidden="false" customHeight="false" outlineLevel="0" collapsed="false">
      <c r="A39" s="299"/>
      <c r="B39" s="43" t="n">
        <v>80</v>
      </c>
      <c r="C39" s="209" t="s">
        <v>67</v>
      </c>
      <c r="D39" s="75" t="n">
        <v>136.382149892961</v>
      </c>
      <c r="E39" s="201"/>
      <c r="F39" s="75" t="n">
        <v>129.698906368978</v>
      </c>
      <c r="G39" s="75" t="n">
        <v>133.44635270849</v>
      </c>
      <c r="H39" s="300" t="n">
        <v>98.027761910648</v>
      </c>
      <c r="I39" s="122"/>
      <c r="J39" s="75" t="n">
        <v>164.408555998732</v>
      </c>
      <c r="K39" s="75" t="n">
        <v>117.794855092227</v>
      </c>
      <c r="L39" s="75" t="n">
        <v>103.737534851448</v>
      </c>
      <c r="M39" s="75" t="n">
        <v>102.32261569038</v>
      </c>
      <c r="N39" s="67"/>
    </row>
    <row r="40" customFormat="false" ht="15" hidden="false" customHeight="false" outlineLevel="0" collapsed="false">
      <c r="A40" s="301"/>
      <c r="B40" s="212" t="n">
        <v>801</v>
      </c>
      <c r="C40" s="213" t="s">
        <v>68</v>
      </c>
      <c r="D40" s="214" t="n">
        <v>139.909562375268</v>
      </c>
      <c r="E40" s="302"/>
      <c r="F40" s="214" t="n">
        <v>134.879589462692</v>
      </c>
      <c r="G40" s="214" t="n">
        <v>139.240033287068</v>
      </c>
      <c r="H40" s="304" t="n">
        <v>98.027761910648</v>
      </c>
      <c r="I40" s="305"/>
      <c r="J40" s="214" t="n">
        <v>165.057073608846</v>
      </c>
      <c r="K40" s="214" t="n">
        <v>118.283113213128</v>
      </c>
      <c r="L40" s="214" t="n">
        <v>117.157697094699</v>
      </c>
      <c r="M40" s="218" t="n">
        <v>102.270247937024</v>
      </c>
      <c r="N40" s="67"/>
    </row>
    <row r="41" customFormat="false" ht="15" hidden="false" customHeight="false" outlineLevel="0" collapsed="false">
      <c r="A41" s="28"/>
      <c r="B41" s="220" t="n">
        <v>90</v>
      </c>
      <c r="C41" s="221" t="s">
        <v>69</v>
      </c>
      <c r="D41" s="222" t="n">
        <v>23.2584938950315</v>
      </c>
      <c r="E41" s="306"/>
      <c r="F41" s="222" t="n">
        <v>13.0294272424361</v>
      </c>
      <c r="G41" s="222" t="n">
        <v>11.6508551895757</v>
      </c>
      <c r="H41" s="227" t="n">
        <v>1.37857205286041</v>
      </c>
      <c r="I41" s="86"/>
      <c r="J41" s="222" t="n">
        <v>6.17914848160203</v>
      </c>
      <c r="K41" s="222" t="n">
        <v>3.27671367163402</v>
      </c>
      <c r="L41" s="222" t="n">
        <v>0.666125182597149</v>
      </c>
      <c r="M41" s="225" t="n">
        <v>0.109006801745724</v>
      </c>
      <c r="N41" s="67"/>
    </row>
    <row r="42" customFormat="false" ht="15" hidden="false" customHeight="false" outlineLevel="0" collapsed="false">
      <c r="A42" s="28"/>
      <c r="C42" s="228" t="s">
        <v>70</v>
      </c>
      <c r="D42" s="200"/>
      <c r="E42" s="201"/>
      <c r="F42" s="200"/>
      <c r="G42" s="78"/>
      <c r="H42" s="229"/>
      <c r="I42" s="307"/>
      <c r="J42" s="28"/>
      <c r="K42" s="28"/>
      <c r="L42" s="28"/>
      <c r="M42" s="28"/>
      <c r="N42" s="67"/>
    </row>
    <row r="43" customFormat="false" ht="15" hidden="false" customHeight="false" outlineLevel="0" collapsed="false">
      <c r="A43" s="28"/>
      <c r="B43" s="67"/>
      <c r="C43" s="228" t="s">
        <v>126</v>
      </c>
      <c r="D43" s="29" t="n">
        <v>61932</v>
      </c>
      <c r="E43" s="30"/>
      <c r="F43" s="347" t="n">
        <v>61932</v>
      </c>
      <c r="G43" s="347" t="n">
        <v>61932</v>
      </c>
      <c r="H43" s="347" t="n">
        <v>61932</v>
      </c>
      <c r="I43" s="348"/>
      <c r="J43" s="347" t="n">
        <v>61932</v>
      </c>
      <c r="K43" s="347" t="n">
        <v>61932</v>
      </c>
      <c r="L43" s="347" t="n">
        <v>61932</v>
      </c>
      <c r="M43" s="347" t="n">
        <v>61932</v>
      </c>
      <c r="N43" s="67"/>
    </row>
    <row r="44" customFormat="false" ht="14.25" hidden="false" customHeight="false" outlineLevel="0" collapsed="false">
      <c r="A44" s="67"/>
      <c r="B44" s="67"/>
      <c r="C44" s="30" t="s">
        <v>86</v>
      </c>
      <c r="D44" s="234"/>
      <c r="E44" s="234"/>
      <c r="F44" s="234"/>
      <c r="G44" s="234"/>
      <c r="H44" s="234"/>
      <c r="I44" s="234"/>
      <c r="J44" s="234"/>
      <c r="K44" s="234"/>
      <c r="L44" s="234"/>
      <c r="M44" s="234"/>
      <c r="N44" s="67"/>
    </row>
    <row r="45" customFormat="false" ht="12.7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</row>
    <row r="46" customFormat="false" ht="12.7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</row>
    <row r="47" customFormat="false" ht="12.7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</row>
    <row r="48" customFormat="false" ht="12.7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</row>
    <row r="49" customFormat="false" ht="12.7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</row>
    <row r="50" customFormat="false" ht="12.7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</row>
    <row r="51" customFormat="false" ht="12.7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</row>
    <row r="52" customFormat="false" ht="12.7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</row>
    <row r="53" customFormat="false" ht="12.7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</row>
  </sheetData>
  <hyperlinks>
    <hyperlink ref="O1" location="Sommaire!A1" display="Retour sommair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41"/>
    <col collapsed="false" customWidth="true" hidden="false" outlineLevel="0" max="3" min="3" style="0" width="40.28"/>
    <col collapsed="false" customWidth="true" hidden="false" outlineLevel="0" max="6" min="5" style="0" width="1.7"/>
  </cols>
  <sheetData>
    <row r="1" customFormat="false" ht="18.75" hidden="false" customHeight="false" outlineLevel="0" collapsed="false">
      <c r="A1" s="67"/>
      <c r="B1" s="18" t="s">
        <v>87</v>
      </c>
      <c r="C1" s="19"/>
      <c r="D1" s="20" t="s">
        <v>125</v>
      </c>
      <c r="E1" s="20"/>
      <c r="F1" s="233"/>
      <c r="G1" s="22"/>
      <c r="H1" s="24" t="s">
        <v>14</v>
      </c>
      <c r="I1" s="253"/>
      <c r="J1" s="253"/>
      <c r="K1" s="67"/>
      <c r="L1" s="25" t="s">
        <v>15</v>
      </c>
    </row>
    <row r="2" customFormat="false" ht="12.75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14.25" hidden="false" customHeight="false" outlineLevel="0" collapsed="false">
      <c r="A3" s="67"/>
      <c r="B3" s="36" t="s">
        <v>16</v>
      </c>
      <c r="C3" s="37"/>
      <c r="D3" s="38" t="s">
        <v>17</v>
      </c>
      <c r="E3" s="236"/>
      <c r="F3" s="237"/>
      <c r="G3" s="38" t="s">
        <v>88</v>
      </c>
      <c r="H3" s="38" t="s">
        <v>89</v>
      </c>
      <c r="I3" s="309" t="s">
        <v>90</v>
      </c>
      <c r="J3" s="309" t="s">
        <v>90</v>
      </c>
      <c r="K3" s="67"/>
    </row>
    <row r="4" customFormat="false" ht="14.25" hidden="false" customHeight="false" outlineLevel="0" collapsed="false">
      <c r="A4" s="67"/>
      <c r="B4" s="43" t="s">
        <v>21</v>
      </c>
      <c r="C4" s="44"/>
      <c r="D4" s="39" t="s">
        <v>91</v>
      </c>
      <c r="E4" s="236"/>
      <c r="F4" s="237"/>
      <c r="G4" s="39" t="s">
        <v>92</v>
      </c>
      <c r="H4" s="39" t="s">
        <v>93</v>
      </c>
      <c r="I4" s="310" t="s">
        <v>94</v>
      </c>
      <c r="J4" s="310" t="s">
        <v>95</v>
      </c>
      <c r="K4" s="67"/>
    </row>
    <row r="5" customFormat="false" ht="15" hidden="false" customHeight="false" outlineLevel="0" collapsed="false">
      <c r="A5" s="67"/>
      <c r="B5" s="43" t="s">
        <v>32</v>
      </c>
      <c r="C5" s="44"/>
      <c r="D5" s="238" t="s">
        <v>96</v>
      </c>
      <c r="E5" s="239"/>
      <c r="F5" s="242"/>
      <c r="G5" s="238"/>
      <c r="H5" s="238" t="s">
        <v>97</v>
      </c>
      <c r="I5" s="311" t="s">
        <v>98</v>
      </c>
      <c r="J5" s="311"/>
      <c r="K5" s="67"/>
    </row>
    <row r="6" customFormat="false" ht="15" hidden="false" customHeight="false" outlineLevel="0" collapsed="false">
      <c r="A6" s="67"/>
      <c r="B6" s="54" t="s">
        <v>33</v>
      </c>
      <c r="C6" s="55" t="s">
        <v>34</v>
      </c>
      <c r="D6" s="56" t="n">
        <v>4700</v>
      </c>
      <c r="E6" s="239"/>
      <c r="F6" s="242"/>
      <c r="G6" s="56" t="n">
        <v>4710</v>
      </c>
      <c r="H6" s="56" t="n">
        <v>4720</v>
      </c>
      <c r="I6" s="312" t="n">
        <v>4721</v>
      </c>
      <c r="J6" s="312" t="n">
        <v>4722</v>
      </c>
      <c r="K6" s="67"/>
    </row>
    <row r="7" customFormat="false" ht="15" hidden="false" customHeight="false" outlineLevel="0" collapsed="false">
      <c r="A7" s="67"/>
      <c r="B7" s="313"/>
      <c r="C7" s="313"/>
      <c r="D7" s="239"/>
      <c r="E7" s="239"/>
      <c r="F7" s="314"/>
      <c r="G7" s="239"/>
      <c r="H7" s="239"/>
      <c r="I7" s="210"/>
      <c r="J7" s="210"/>
      <c r="K7" s="67"/>
    </row>
    <row r="8" customFormat="false" ht="15" hidden="false" customHeight="false" outlineLevel="0" collapsed="false">
      <c r="A8" s="61" t="s">
        <v>99</v>
      </c>
      <c r="B8" s="60"/>
      <c r="C8" s="61"/>
      <c r="D8" s="65"/>
      <c r="E8" s="63"/>
      <c r="F8" s="243"/>
      <c r="G8" s="69"/>
      <c r="H8" s="69"/>
      <c r="I8" s="66"/>
      <c r="J8" s="66"/>
      <c r="K8" s="67"/>
    </row>
    <row r="9" customFormat="false" ht="14.25" hidden="false" customHeight="true" outlineLevel="0" collapsed="false">
      <c r="A9" s="61"/>
      <c r="B9" s="60"/>
      <c r="C9" s="61"/>
      <c r="D9" s="65"/>
      <c r="E9" s="63"/>
      <c r="F9" s="243"/>
      <c r="G9" s="69"/>
      <c r="H9" s="69"/>
      <c r="I9" s="66"/>
      <c r="J9" s="66"/>
      <c r="K9" s="67"/>
    </row>
    <row r="10" customFormat="false" ht="15" hidden="false" customHeight="false" outlineLevel="0" collapsed="false">
      <c r="A10" s="67"/>
      <c r="B10" s="315"/>
      <c r="C10" s="316" t="s">
        <v>100</v>
      </c>
      <c r="D10" s="317" t="n">
        <v>850.609323833998</v>
      </c>
      <c r="E10" s="223"/>
      <c r="F10" s="255"/>
      <c r="G10" s="317"/>
      <c r="H10" s="317" t="n">
        <v>850.609323833998</v>
      </c>
      <c r="I10" s="223"/>
      <c r="J10" s="223"/>
      <c r="K10" s="67"/>
    </row>
    <row r="11" customFormat="false" ht="15" hidden="false" customHeight="false" outlineLevel="0" collapsed="false">
      <c r="A11" s="67"/>
      <c r="B11" s="287"/>
      <c r="C11" s="318" t="s">
        <v>101</v>
      </c>
      <c r="D11" s="170" t="n">
        <v>35.4190601469853</v>
      </c>
      <c r="E11" s="223"/>
      <c r="F11" s="255"/>
      <c r="G11" s="170"/>
      <c r="H11" s="170" t="n">
        <v>35.4190601469853</v>
      </c>
      <c r="I11" s="223"/>
      <c r="J11" s="223"/>
      <c r="K11" s="67"/>
    </row>
    <row r="12" customFormat="false" ht="15" hidden="false" customHeight="false" outlineLevel="0" collapsed="false">
      <c r="A12" s="67"/>
      <c r="B12" s="319"/>
      <c r="C12" s="181" t="s">
        <v>102</v>
      </c>
      <c r="D12" s="170" t="n">
        <v>34.0217447383942</v>
      </c>
      <c r="E12" s="223"/>
      <c r="F12" s="255"/>
      <c r="G12" s="170"/>
      <c r="H12" s="170" t="n">
        <v>34.0217447383942</v>
      </c>
      <c r="I12" s="223"/>
      <c r="J12" s="223"/>
      <c r="K12" s="67"/>
    </row>
    <row r="13" customFormat="false" ht="15" hidden="false" customHeight="false" outlineLevel="0" collapsed="false">
      <c r="A13" s="67"/>
      <c r="B13" s="87"/>
      <c r="C13" s="88" t="s">
        <v>17</v>
      </c>
      <c r="D13" s="94" t="n">
        <v>995.878966719377</v>
      </c>
      <c r="E13" s="246"/>
      <c r="F13" s="247"/>
      <c r="G13" s="94" t="n">
        <v>75.828838</v>
      </c>
      <c r="H13" s="94" t="n">
        <v>920.050128719377</v>
      </c>
      <c r="I13" s="223"/>
      <c r="J13" s="223"/>
      <c r="K13" s="67"/>
    </row>
    <row r="14" customFormat="false" ht="15" hidden="false" customHeight="false" outlineLevel="0" collapsed="false">
      <c r="A14" s="67"/>
      <c r="B14" s="313"/>
      <c r="C14" s="320"/>
      <c r="D14" s="246"/>
      <c r="E14" s="246"/>
      <c r="F14" s="321"/>
      <c r="G14" s="246"/>
      <c r="H14" s="246"/>
      <c r="I14" s="223"/>
      <c r="J14" s="223"/>
      <c r="K14" s="67"/>
    </row>
    <row r="15" customFormat="false" ht="14.25" hidden="false" customHeight="false" outlineLevel="0" collapsed="false">
      <c r="A15" s="61" t="s">
        <v>103</v>
      </c>
      <c r="B15" s="60"/>
      <c r="C15" s="61"/>
      <c r="D15" s="62"/>
      <c r="E15" s="63"/>
      <c r="F15" s="243"/>
      <c r="G15" s="98"/>
      <c r="H15" s="69"/>
      <c r="I15" s="66"/>
      <c r="J15" s="96"/>
      <c r="K15" s="67"/>
    </row>
    <row r="16" customFormat="false" ht="14.25" hidden="false" customHeight="false" outlineLevel="0" collapsed="false">
      <c r="B16" s="60"/>
      <c r="C16" s="61"/>
      <c r="D16" s="62"/>
      <c r="E16" s="63"/>
      <c r="F16" s="243"/>
      <c r="G16" s="147"/>
      <c r="H16" s="69"/>
      <c r="I16" s="66"/>
      <c r="J16" s="96"/>
      <c r="K16" s="67"/>
    </row>
    <row r="17" customFormat="false" ht="15" hidden="false" customHeight="false" outlineLevel="0" collapsed="false">
      <c r="A17" s="67"/>
      <c r="B17" s="100" t="n">
        <v>12</v>
      </c>
      <c r="C17" s="148" t="s">
        <v>105</v>
      </c>
      <c r="D17" s="107" t="n">
        <v>995.878966719377</v>
      </c>
      <c r="E17" s="246"/>
      <c r="F17" s="321"/>
      <c r="G17" s="107" t="n">
        <v>75.828838</v>
      </c>
      <c r="H17" s="107" t="n">
        <v>920.050128719377</v>
      </c>
      <c r="I17" s="151"/>
      <c r="J17" s="151"/>
      <c r="K17" s="67"/>
    </row>
    <row r="18" customFormat="false" ht="15" hidden="false" customHeight="false" outlineLevel="0" collapsed="false">
      <c r="A18" s="67"/>
      <c r="B18" s="152" t="n">
        <v>20</v>
      </c>
      <c r="C18" s="153" t="s">
        <v>53</v>
      </c>
      <c r="D18" s="114" t="n">
        <v>131.2279</v>
      </c>
      <c r="E18" s="246"/>
      <c r="F18" s="247"/>
      <c r="G18" s="114" t="n">
        <v>2</v>
      </c>
      <c r="H18" s="168" t="n">
        <v>129.2279</v>
      </c>
      <c r="I18" s="170" t="n">
        <v>81.3</v>
      </c>
      <c r="J18" s="317" t="n">
        <v>47.9279</v>
      </c>
      <c r="K18" s="67"/>
    </row>
    <row r="19" customFormat="false" ht="15" hidden="false" customHeight="false" outlineLevel="0" collapsed="false">
      <c r="A19" s="67"/>
      <c r="B19" s="116" t="n">
        <v>25</v>
      </c>
      <c r="C19" s="158" t="s">
        <v>46</v>
      </c>
      <c r="D19" s="125" t="n">
        <v>96</v>
      </c>
      <c r="E19" s="223"/>
      <c r="F19" s="255"/>
      <c r="G19" s="125" t="n">
        <v>1.7</v>
      </c>
      <c r="H19" s="168" t="n">
        <v>94.3</v>
      </c>
      <c r="I19" s="125" t="n">
        <v>80.1</v>
      </c>
      <c r="J19" s="317" t="n">
        <v>14.2</v>
      </c>
      <c r="K19" s="67"/>
    </row>
    <row r="20" customFormat="false" ht="15" hidden="false" customHeight="false" outlineLevel="0" collapsed="false">
      <c r="A20" s="67"/>
      <c r="B20" s="152" t="n">
        <v>100</v>
      </c>
      <c r="C20" s="153" t="s">
        <v>54</v>
      </c>
      <c r="D20" s="323" t="s">
        <v>106</v>
      </c>
      <c r="E20" s="324"/>
      <c r="F20" s="325"/>
      <c r="G20" s="323" t="s">
        <v>106</v>
      </c>
      <c r="H20" s="323" t="s">
        <v>106</v>
      </c>
      <c r="I20" s="326" t="s">
        <v>106</v>
      </c>
      <c r="J20" s="326" t="s">
        <v>106</v>
      </c>
      <c r="K20" s="67"/>
    </row>
    <row r="21" customFormat="false" ht="15" hidden="false" customHeight="false" outlineLevel="0" collapsed="false">
      <c r="A21" s="67"/>
      <c r="B21" s="72" t="n">
        <v>991</v>
      </c>
      <c r="C21" s="73" t="s">
        <v>55</v>
      </c>
      <c r="D21" s="168" t="n">
        <v>1127.10686671938</v>
      </c>
      <c r="E21" s="246"/>
      <c r="F21" s="321"/>
      <c r="G21" s="168" t="n">
        <v>77.828838</v>
      </c>
      <c r="H21" s="168" t="n">
        <v>1049.27802871938</v>
      </c>
      <c r="I21" s="168"/>
      <c r="J21" s="168"/>
      <c r="K21" s="67"/>
    </row>
    <row r="22" customFormat="false" ht="15" hidden="false" customHeight="false" outlineLevel="0" collapsed="false">
      <c r="A22" s="67"/>
      <c r="B22" s="72" t="n">
        <v>30</v>
      </c>
      <c r="C22" s="73" t="s">
        <v>56</v>
      </c>
      <c r="D22" s="168" t="n">
        <v>123.9829</v>
      </c>
      <c r="E22" s="246"/>
      <c r="F22" s="247"/>
      <c r="G22" s="168" t="n">
        <v>8.9</v>
      </c>
      <c r="H22" s="168" t="n">
        <v>115.0829</v>
      </c>
      <c r="I22" s="317" t="n">
        <v>42.5</v>
      </c>
      <c r="J22" s="317" t="n">
        <v>72.5829</v>
      </c>
      <c r="K22" s="67"/>
    </row>
    <row r="23" customFormat="false" ht="15" hidden="false" customHeight="false" outlineLevel="0" collapsed="false">
      <c r="A23" s="67"/>
      <c r="B23" s="116" t="n">
        <v>35</v>
      </c>
      <c r="C23" s="158" t="s">
        <v>57</v>
      </c>
      <c r="D23" s="125" t="n">
        <v>96.5</v>
      </c>
      <c r="E23" s="223"/>
      <c r="F23" s="255"/>
      <c r="G23" s="170" t="n">
        <v>4.9</v>
      </c>
      <c r="H23" s="317" t="n">
        <v>91.6</v>
      </c>
      <c r="I23" s="170" t="n">
        <v>36.7</v>
      </c>
      <c r="J23" s="317" t="n">
        <v>54.9</v>
      </c>
      <c r="K23" s="67"/>
    </row>
    <row r="24" customFormat="false" ht="15" hidden="false" customHeight="false" outlineLevel="0" collapsed="false">
      <c r="A24" s="67"/>
      <c r="B24" s="171" t="n">
        <v>40</v>
      </c>
      <c r="C24" s="172" t="s">
        <v>58</v>
      </c>
      <c r="D24" s="327" t="s">
        <v>106</v>
      </c>
      <c r="E24" s="328"/>
      <c r="F24" s="329"/>
      <c r="G24" s="327" t="s">
        <v>106</v>
      </c>
      <c r="H24" s="327" t="s">
        <v>106</v>
      </c>
      <c r="I24" s="330" t="s">
        <v>106</v>
      </c>
      <c r="J24" s="330" t="s">
        <v>106</v>
      </c>
      <c r="K24" s="67"/>
    </row>
    <row r="25" customFormat="false" ht="15" hidden="false" customHeight="false" outlineLevel="0" collapsed="false">
      <c r="A25" s="67"/>
      <c r="B25" s="152" t="n">
        <v>50</v>
      </c>
      <c r="C25" s="153" t="s">
        <v>59</v>
      </c>
      <c r="D25" s="114" t="n">
        <v>1003.12396671938</v>
      </c>
      <c r="E25" s="246"/>
      <c r="F25" s="321"/>
      <c r="G25" s="138" t="n">
        <v>68.928838</v>
      </c>
      <c r="H25" s="138" t="n">
        <v>934.195128719378</v>
      </c>
      <c r="I25" s="138"/>
      <c r="J25" s="138"/>
      <c r="K25" s="67"/>
    </row>
    <row r="26" customFormat="false" ht="15" hidden="false" customHeight="false" outlineLevel="0" collapsed="false">
      <c r="A26" s="67"/>
      <c r="B26" s="152" t="n">
        <v>53</v>
      </c>
      <c r="C26" s="81" t="s">
        <v>107</v>
      </c>
      <c r="D26" s="114" t="n">
        <v>8.50609323833998</v>
      </c>
      <c r="E26" s="246"/>
      <c r="F26" s="321"/>
      <c r="G26" s="138"/>
      <c r="H26" s="114" t="n">
        <v>8.50609323833998</v>
      </c>
      <c r="I26" s="170"/>
      <c r="J26" s="170"/>
      <c r="K26" s="67"/>
    </row>
    <row r="27" customFormat="false" ht="15" hidden="false" customHeight="false" outlineLevel="0" collapsed="false">
      <c r="A27" s="67"/>
      <c r="B27" s="152" t="n">
        <v>59</v>
      </c>
      <c r="C27" s="81" t="s">
        <v>108</v>
      </c>
      <c r="D27" s="114" t="n">
        <v>68.928838</v>
      </c>
      <c r="E27" s="246"/>
      <c r="F27" s="321"/>
      <c r="G27" s="138" t="n">
        <v>68.928838</v>
      </c>
      <c r="H27" s="114"/>
      <c r="I27" s="170"/>
      <c r="J27" s="170"/>
      <c r="K27" s="67"/>
    </row>
    <row r="28" customFormat="false" ht="14.25" hidden="false" customHeight="false" outlineLevel="0" collapsed="false">
      <c r="A28" s="67"/>
      <c r="B28" s="87" t="n">
        <v>70</v>
      </c>
      <c r="C28" s="331" t="s">
        <v>109</v>
      </c>
      <c r="D28" s="332" t="n">
        <v>925.689035481038</v>
      </c>
      <c r="E28" s="257"/>
      <c r="F28" s="257"/>
      <c r="G28" s="332" t="n">
        <v>0</v>
      </c>
      <c r="H28" s="332" t="n">
        <v>925.689035481038</v>
      </c>
      <c r="I28" s="332"/>
      <c r="J28" s="332"/>
      <c r="K28" s="67"/>
    </row>
    <row r="29" customFormat="false" ht="15" hidden="false" customHeight="false" outlineLevel="0" collapsed="false">
      <c r="A29" s="67"/>
      <c r="B29" s="195"/>
      <c r="C29" s="19"/>
      <c r="D29" s="333"/>
      <c r="E29" s="333"/>
      <c r="F29" s="334"/>
      <c r="G29" s="335"/>
      <c r="H29" s="335"/>
      <c r="I29" s="336"/>
      <c r="J29" s="336"/>
      <c r="K29" s="67"/>
    </row>
    <row r="30" customFormat="false" ht="15" hidden="false" customHeight="false" outlineLevel="0" collapsed="false">
      <c r="A30" s="298" t="s">
        <v>65</v>
      </c>
      <c r="B30" s="27"/>
      <c r="C30" s="28"/>
      <c r="D30" s="337"/>
      <c r="E30" s="306"/>
      <c r="F30" s="223"/>
      <c r="G30" s="337"/>
      <c r="H30" s="337"/>
      <c r="I30" s="338"/>
      <c r="J30" s="338"/>
      <c r="K30" s="67"/>
    </row>
    <row r="31" customFormat="false" ht="15" hidden="false" customHeight="false" outlineLevel="0" collapsed="false">
      <c r="B31" s="204" t="n">
        <v>45</v>
      </c>
      <c r="C31" s="205" t="s">
        <v>66</v>
      </c>
      <c r="D31" s="339" t="s">
        <v>106</v>
      </c>
      <c r="E31" s="340"/>
      <c r="F31" s="341"/>
      <c r="G31" s="342" t="s">
        <v>106</v>
      </c>
      <c r="H31" s="339" t="s">
        <v>106</v>
      </c>
      <c r="I31" s="223"/>
      <c r="J31" s="223"/>
      <c r="K31" s="67"/>
    </row>
    <row r="32" customFormat="false" ht="15" hidden="false" customHeight="false" outlineLevel="0" collapsed="false">
      <c r="A32" s="67"/>
      <c r="B32" s="43" t="n">
        <v>80</v>
      </c>
      <c r="C32" s="209" t="s">
        <v>110</v>
      </c>
      <c r="D32" s="114" t="n">
        <v>99.2777562653902</v>
      </c>
      <c r="E32" s="343"/>
      <c r="F32" s="255"/>
      <c r="G32" s="114" t="n">
        <v>110.010323980799</v>
      </c>
      <c r="H32" s="114" t="n">
        <v>98.4858623680268</v>
      </c>
      <c r="I32" s="223"/>
      <c r="J32" s="223"/>
      <c r="K32" s="67"/>
    </row>
    <row r="33" customFormat="false" ht="15" hidden="false" customHeight="false" outlineLevel="0" collapsed="false">
      <c r="A33" s="67"/>
      <c r="B33" s="220" t="n">
        <v>90</v>
      </c>
      <c r="C33" s="221" t="s">
        <v>69</v>
      </c>
      <c r="D33" s="222" t="n">
        <v>14.9468616463385</v>
      </c>
      <c r="E33" s="343"/>
      <c r="F33" s="255"/>
      <c r="G33" s="222"/>
      <c r="H33" s="222" t="n">
        <v>14.9468616463385</v>
      </c>
      <c r="I33" s="223"/>
      <c r="J33" s="223"/>
      <c r="K33" s="67"/>
    </row>
    <row r="34" customFormat="false" ht="14.25" hidden="false" customHeight="false" outlineLevel="0" collapsed="false">
      <c r="A34" s="67"/>
      <c r="B34" s="67"/>
      <c r="C34" s="228" t="s">
        <v>70</v>
      </c>
      <c r="D34" s="67"/>
      <c r="E34" s="67"/>
      <c r="F34" s="67"/>
      <c r="G34" s="67"/>
      <c r="H34" s="67"/>
      <c r="I34" s="67"/>
      <c r="J34" s="67"/>
      <c r="K34" s="67"/>
    </row>
    <row r="35" customFormat="false" ht="14.25" hidden="false" customHeight="false" outlineLevel="0" collapsed="false">
      <c r="A35" s="67"/>
      <c r="B35" s="67"/>
      <c r="C35" s="228" t="s">
        <v>126</v>
      </c>
      <c r="D35" s="350" t="n">
        <v>61932</v>
      </c>
      <c r="E35" s="234"/>
      <c r="F35" s="234"/>
      <c r="G35" s="234"/>
      <c r="H35" s="406" t="n">
        <v>61932</v>
      </c>
      <c r="I35" s="67"/>
      <c r="J35" s="67"/>
      <c r="K35" s="67"/>
    </row>
    <row r="36" customFormat="false" ht="14.25" hidden="false" customHeight="false" outlineLevel="0" collapsed="false">
      <c r="A36" s="67"/>
      <c r="B36" s="67"/>
      <c r="C36" s="30" t="s">
        <v>86</v>
      </c>
      <c r="D36" s="234"/>
      <c r="E36" s="234"/>
      <c r="F36" s="234"/>
      <c r="G36" s="234"/>
      <c r="H36" s="234"/>
      <c r="I36" s="67"/>
      <c r="J36" s="67"/>
      <c r="K36" s="67"/>
    </row>
    <row r="37" customFormat="false" ht="12.7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</row>
    <row r="38" customFormat="false" ht="12.75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</row>
    <row r="39" customFormat="false" ht="12.7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</row>
    <row r="40" customFormat="false" ht="12.7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</row>
    <row r="41" customFormat="false" ht="12.7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</row>
    <row r="42" customFormat="false" ht="12.7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</row>
    <row r="43" customFormat="false" ht="12.7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</row>
    <row r="44" customFormat="false" ht="12.7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12.7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</row>
    <row r="46" customFormat="false" ht="12.7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</row>
    <row r="47" customFormat="false" ht="12.7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</row>
  </sheetData>
  <hyperlinks>
    <hyperlink ref="L1" location="Sommaire!A1" display="Retour sommaire"/>
  </hyperlink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135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:U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41"/>
    <col collapsed="false" customWidth="true" hidden="false" outlineLevel="0" max="3" min="3" style="0" width="36.85"/>
    <col collapsed="false" customWidth="true" hidden="false" outlineLevel="0" max="4" min="4" style="0" width="9.85"/>
    <col collapsed="false" customWidth="true" hidden="false" outlineLevel="0" max="5" min="5" style="0" width="1.7"/>
    <col collapsed="false" customWidth="true" hidden="false" outlineLevel="0" max="6" min="6" style="0" width="9.7"/>
    <col collapsed="false" customWidth="true" hidden="false" outlineLevel="0" max="8" min="7" style="0" width="8.7"/>
    <col collapsed="false" customWidth="true" hidden="false" outlineLevel="0" max="9" min="9" style="0" width="1.7"/>
    <col collapsed="false" customWidth="true" hidden="false" outlineLevel="0" max="10" min="10" style="0" width="9.7"/>
    <col collapsed="false" customWidth="true" hidden="false" outlineLevel="0" max="12" min="11" style="0" width="8.7"/>
    <col collapsed="false" customWidth="true" hidden="false" outlineLevel="0" max="13" min="13" style="0" width="1.41"/>
    <col collapsed="false" customWidth="true" hidden="false" outlineLevel="0" max="17" min="17" style="0" width="1.7"/>
    <col collapsed="false" customWidth="true" hidden="false" outlineLevel="0" max="18" min="18" style="0" width="8.7"/>
    <col collapsed="false" customWidth="true" hidden="false" outlineLevel="0" max="19" min="19" style="0" width="10.41"/>
    <col collapsed="false" customWidth="true" hidden="false" outlineLevel="0" max="21" min="20" style="0" width="8.7"/>
  </cols>
  <sheetData>
    <row r="1" customFormat="false" ht="18.75" hidden="false" customHeight="false" outlineLevel="0" collapsed="false">
      <c r="A1" s="232"/>
      <c r="B1" s="18" t="s">
        <v>12</v>
      </c>
      <c r="C1" s="19"/>
      <c r="D1" s="20"/>
      <c r="E1" s="20"/>
      <c r="F1" s="352"/>
      <c r="G1" s="20"/>
      <c r="H1" s="20" t="s">
        <v>127</v>
      </c>
      <c r="I1" s="20"/>
      <c r="J1" s="21"/>
      <c r="K1" s="21"/>
      <c r="L1" s="21"/>
      <c r="M1" s="20"/>
      <c r="N1" s="22"/>
      <c r="O1" s="22"/>
      <c r="P1" s="23"/>
      <c r="Q1" s="20"/>
      <c r="R1" s="22"/>
      <c r="S1" s="24" t="s">
        <v>14</v>
      </c>
      <c r="T1" s="23"/>
      <c r="U1" s="23"/>
      <c r="V1" s="67"/>
      <c r="W1" s="25" t="s">
        <v>15</v>
      </c>
    </row>
    <row r="2" customFormat="false" ht="15.75" hidden="false" customHeight="false" outlineLevel="0" collapsed="false">
      <c r="A2" s="234"/>
      <c r="B2" s="27"/>
      <c r="C2" s="28"/>
      <c r="D2" s="29"/>
      <c r="E2" s="30"/>
      <c r="F2" s="30"/>
      <c r="G2" s="31"/>
      <c r="H2" s="32"/>
      <c r="I2" s="30"/>
      <c r="J2" s="21"/>
      <c r="K2" s="33"/>
      <c r="L2" s="33"/>
      <c r="M2" s="30"/>
      <c r="N2" s="34"/>
      <c r="O2" s="34"/>
      <c r="P2" s="34"/>
      <c r="Q2" s="30"/>
      <c r="R2" s="34"/>
      <c r="S2" s="34"/>
      <c r="T2" s="34"/>
      <c r="U2" s="34"/>
      <c r="V2" s="67"/>
    </row>
    <row r="3" customFormat="false" ht="14.25" hidden="false" customHeight="false" outlineLevel="0" collapsed="false">
      <c r="A3" s="23"/>
      <c r="B3" s="36" t="s">
        <v>16</v>
      </c>
      <c r="C3" s="37"/>
      <c r="D3" s="38" t="s">
        <v>17</v>
      </c>
      <c r="E3" s="236"/>
      <c r="F3" s="38" t="s">
        <v>17</v>
      </c>
      <c r="G3" s="40" t="s">
        <v>18</v>
      </c>
      <c r="H3" s="41"/>
      <c r="I3" s="236"/>
      <c r="J3" s="38" t="s">
        <v>17</v>
      </c>
      <c r="K3" s="42"/>
      <c r="L3" s="41" t="s">
        <v>19</v>
      </c>
      <c r="M3" s="236"/>
      <c r="N3" s="38" t="s">
        <v>20</v>
      </c>
      <c r="O3" s="40"/>
      <c r="P3" s="41"/>
      <c r="Q3" s="236"/>
      <c r="R3" s="38"/>
      <c r="S3" s="38"/>
      <c r="T3" s="38"/>
      <c r="U3" s="38"/>
      <c r="V3" s="67"/>
    </row>
    <row r="4" customFormat="false" ht="14.25" hidden="false" customHeight="false" outlineLevel="0" collapsed="false">
      <c r="A4" s="23"/>
      <c r="B4" s="43" t="s">
        <v>21</v>
      </c>
      <c r="C4" s="44"/>
      <c r="D4" s="39" t="s">
        <v>22</v>
      </c>
      <c r="E4" s="236"/>
      <c r="F4" s="39" t="s">
        <v>23</v>
      </c>
      <c r="G4" s="45" t="s">
        <v>23</v>
      </c>
      <c r="H4" s="46" t="s">
        <v>24</v>
      </c>
      <c r="I4" s="236"/>
      <c r="J4" s="39" t="s">
        <v>25</v>
      </c>
      <c r="K4" s="45" t="s">
        <v>25</v>
      </c>
      <c r="L4" s="46" t="s">
        <v>26</v>
      </c>
      <c r="M4" s="236"/>
      <c r="N4" s="39" t="s">
        <v>27</v>
      </c>
      <c r="O4" s="45" t="s">
        <v>20</v>
      </c>
      <c r="P4" s="46" t="s">
        <v>27</v>
      </c>
      <c r="Q4" s="236"/>
      <c r="R4" s="39" t="s">
        <v>28</v>
      </c>
      <c r="S4" s="39" t="s">
        <v>29</v>
      </c>
      <c r="T4" s="39" t="s">
        <v>30</v>
      </c>
      <c r="U4" s="39" t="s">
        <v>31</v>
      </c>
      <c r="V4" s="67"/>
    </row>
    <row r="5" customFormat="false" ht="15" hidden="false" customHeight="false" outlineLevel="0" collapsed="false">
      <c r="A5" s="23"/>
      <c r="B5" s="43" t="s">
        <v>32</v>
      </c>
      <c r="C5" s="44"/>
      <c r="D5" s="47"/>
      <c r="E5" s="239"/>
      <c r="F5" s="49"/>
      <c r="G5" s="50"/>
      <c r="H5" s="51"/>
      <c r="I5" s="239"/>
      <c r="J5" s="47"/>
      <c r="K5" s="52"/>
      <c r="L5" s="53"/>
      <c r="M5" s="239"/>
      <c r="N5" s="47"/>
      <c r="O5" s="50"/>
      <c r="P5" s="51"/>
      <c r="Q5" s="239"/>
      <c r="R5" s="47"/>
      <c r="S5" s="47"/>
      <c r="T5" s="47"/>
      <c r="U5" s="47"/>
      <c r="V5" s="67"/>
    </row>
    <row r="6" customFormat="false" ht="15" hidden="false" customHeight="false" outlineLevel="0" collapsed="false">
      <c r="A6" s="23"/>
      <c r="B6" s="54" t="s">
        <v>33</v>
      </c>
      <c r="C6" s="55" t="s">
        <v>34</v>
      </c>
      <c r="D6" s="56" t="n">
        <v>4100</v>
      </c>
      <c r="E6" s="239"/>
      <c r="F6" s="56" t="n">
        <v>4110</v>
      </c>
      <c r="G6" s="57" t="n">
        <v>4111</v>
      </c>
      <c r="H6" s="58" t="n">
        <v>4112</v>
      </c>
      <c r="I6" s="239"/>
      <c r="J6" s="56" t="n">
        <v>4120</v>
      </c>
      <c r="K6" s="57" t="n">
        <v>4121</v>
      </c>
      <c r="L6" s="58" t="n">
        <v>4122</v>
      </c>
      <c r="M6" s="239"/>
      <c r="N6" s="56" t="n">
        <v>4130</v>
      </c>
      <c r="O6" s="57" t="n">
        <v>4131</v>
      </c>
      <c r="P6" s="58" t="n">
        <v>4132</v>
      </c>
      <c r="Q6" s="239"/>
      <c r="R6" s="56" t="n">
        <v>4140</v>
      </c>
      <c r="S6" s="56" t="n">
        <v>4150</v>
      </c>
      <c r="T6" s="56" t="n">
        <v>4160</v>
      </c>
      <c r="U6" s="56" t="n">
        <v>4170</v>
      </c>
      <c r="V6" s="67"/>
    </row>
    <row r="7" customFormat="false" ht="15" hidden="false" customHeight="false" outlineLevel="0" collapsed="false">
      <c r="A7" s="61" t="s">
        <v>35</v>
      </c>
      <c r="B7" s="60"/>
      <c r="C7" s="61"/>
      <c r="D7" s="62"/>
      <c r="E7" s="63"/>
      <c r="F7" s="64"/>
      <c r="G7" s="65"/>
      <c r="H7" s="66"/>
      <c r="I7" s="63"/>
      <c r="J7" s="67"/>
      <c r="K7" s="68"/>
      <c r="L7" s="66"/>
      <c r="M7" s="63"/>
      <c r="N7" s="69"/>
      <c r="O7" s="66"/>
      <c r="P7" s="70"/>
      <c r="Q7" s="63"/>
      <c r="R7" s="61"/>
      <c r="S7" s="69"/>
      <c r="T7" s="69"/>
      <c r="U7" s="69"/>
      <c r="V7" s="67"/>
    </row>
    <row r="8" customFormat="false" ht="15" hidden="false" customHeight="false" outlineLevel="0" collapsed="false">
      <c r="A8" s="61"/>
      <c r="B8" s="60"/>
      <c r="C8" s="61"/>
      <c r="D8" s="62"/>
      <c r="E8" s="63"/>
      <c r="F8" s="30"/>
      <c r="G8" s="65"/>
      <c r="H8" s="66"/>
      <c r="I8" s="63"/>
      <c r="J8" s="69"/>
      <c r="K8" s="66"/>
      <c r="L8" s="66"/>
      <c r="M8" s="63"/>
      <c r="N8" s="69"/>
      <c r="O8" s="66"/>
      <c r="P8" s="66"/>
      <c r="Q8" s="63"/>
      <c r="R8" s="69"/>
      <c r="S8" s="69"/>
      <c r="T8" s="69"/>
      <c r="U8" s="69"/>
      <c r="V8" s="67"/>
    </row>
    <row r="9" customFormat="false" ht="15" hidden="false" customHeight="false" outlineLevel="0" collapsed="false">
      <c r="A9" s="244"/>
      <c r="B9" s="72" t="n">
        <v>121</v>
      </c>
      <c r="C9" s="73" t="s">
        <v>36</v>
      </c>
      <c r="D9" s="74"/>
      <c r="E9" s="30"/>
      <c r="F9" s="74" t="n">
        <v>5405.542</v>
      </c>
      <c r="G9" s="76" t="n">
        <v>3653.834</v>
      </c>
      <c r="H9" s="77" t="n">
        <v>1751.708</v>
      </c>
      <c r="I9" s="30" t="n">
        <v>25530.907</v>
      </c>
      <c r="J9" s="74" t="n">
        <v>25530.907</v>
      </c>
      <c r="K9" s="78"/>
      <c r="L9" s="78"/>
      <c r="M9" s="30"/>
      <c r="N9" s="74" t="n">
        <v>6342.277079268</v>
      </c>
      <c r="O9" s="76" t="n">
        <v>5461.519</v>
      </c>
      <c r="P9" s="77" t="n">
        <v>880.758079268</v>
      </c>
      <c r="Q9" s="30"/>
      <c r="R9" s="74" t="n">
        <v>24.43</v>
      </c>
      <c r="S9" s="74" t="n">
        <v>997378.441305126</v>
      </c>
      <c r="T9" s="74" t="n">
        <v>15.519</v>
      </c>
      <c r="U9" s="74"/>
      <c r="V9" s="67"/>
    </row>
    <row r="10" customFormat="false" ht="15" hidden="false" customHeight="false" outlineLevel="0" collapsed="false">
      <c r="A10" s="232"/>
      <c r="B10" s="80" t="n">
        <v>96</v>
      </c>
      <c r="C10" s="81" t="s">
        <v>37</v>
      </c>
      <c r="D10" s="75"/>
      <c r="E10" s="30"/>
      <c r="F10" s="75" t="n">
        <v>285.342051731353</v>
      </c>
      <c r="G10" s="155" t="n">
        <v>360.497919993081</v>
      </c>
      <c r="H10" s="156" t="n">
        <v>128.576730825</v>
      </c>
      <c r="I10" s="30" t="n">
        <v>0</v>
      </c>
      <c r="J10" s="75" t="n">
        <v>88.925499541399</v>
      </c>
      <c r="K10" s="78"/>
      <c r="L10" s="78"/>
      <c r="M10" s="30" t="e">
        <f aca="false"/>
        <v>#DIV/0!</v>
      </c>
      <c r="N10" s="82" t="n">
        <v>17.2055317379455</v>
      </c>
      <c r="O10" s="85" t="n">
        <v>18.7311890702934</v>
      </c>
      <c r="P10" s="86" t="n">
        <v>7.74503775640568</v>
      </c>
      <c r="Q10" s="30" t="e">
        <f aca="false"/>
        <v>#DIV/0!</v>
      </c>
      <c r="R10" s="75" t="n">
        <v>287.799263200982</v>
      </c>
      <c r="S10" s="75" t="n">
        <v>1.94870738226349</v>
      </c>
      <c r="T10" s="75"/>
      <c r="U10" s="75"/>
      <c r="V10" s="67"/>
    </row>
    <row r="11" customFormat="false" ht="15" hidden="false" customHeight="false" outlineLevel="0" collapsed="false">
      <c r="A11" s="232"/>
      <c r="B11" s="87" t="n">
        <v>12</v>
      </c>
      <c r="C11" s="88" t="s">
        <v>38</v>
      </c>
      <c r="D11" s="89" t="n">
        <v>6394.75129617875</v>
      </c>
      <c r="E11" s="30"/>
      <c r="F11" s="89" t="n">
        <v>1542.428445</v>
      </c>
      <c r="G11" s="90" t="n">
        <v>1317.199557</v>
      </c>
      <c r="H11" s="91" t="n">
        <v>225.228888</v>
      </c>
      <c r="I11" s="30"/>
      <c r="J11" s="89" t="n">
        <v>2270.34865872</v>
      </c>
      <c r="K11" s="78"/>
      <c r="L11" s="78"/>
      <c r="M11" s="30"/>
      <c r="N11" s="89" t="n">
        <v>109.12224957819</v>
      </c>
      <c r="O11" s="92" t="n">
        <v>102.300745</v>
      </c>
      <c r="P11" s="93" t="n">
        <v>6.82150457819</v>
      </c>
      <c r="Q11" s="30"/>
      <c r="R11" s="94" t="n">
        <v>7.030936</v>
      </c>
      <c r="S11" s="89" t="n">
        <v>1943.59873148175</v>
      </c>
      <c r="T11" s="89" t="n">
        <v>0.648608</v>
      </c>
      <c r="U11" s="89" t="n">
        <v>521.573667398812</v>
      </c>
      <c r="V11" s="67"/>
    </row>
    <row r="12" customFormat="false" ht="15" hidden="false" customHeight="false" outlineLevel="0" collapsed="false">
      <c r="A12" s="61" t="s">
        <v>39</v>
      </c>
      <c r="B12" s="60"/>
      <c r="C12" s="61"/>
      <c r="D12" s="62"/>
      <c r="E12" s="63"/>
      <c r="F12" s="95"/>
      <c r="G12" s="65"/>
      <c r="H12" s="66"/>
      <c r="I12" s="63"/>
      <c r="J12" s="67"/>
      <c r="K12" s="68"/>
      <c r="L12" s="66"/>
      <c r="M12" s="63"/>
      <c r="N12" s="69"/>
      <c r="O12" s="96"/>
      <c r="P12" s="97"/>
      <c r="Q12" s="63"/>
      <c r="R12" s="98"/>
      <c r="S12" s="69"/>
      <c r="T12" s="69"/>
      <c r="U12" s="69"/>
      <c r="V12" s="67"/>
    </row>
    <row r="13" customFormat="false" ht="15" hidden="false" customHeight="false" outlineLevel="0" collapsed="false">
      <c r="A13" s="61"/>
      <c r="B13" s="60"/>
      <c r="C13" s="61"/>
      <c r="D13" s="62"/>
      <c r="E13" s="63"/>
      <c r="F13" s="30"/>
      <c r="G13" s="65"/>
      <c r="H13" s="66"/>
      <c r="I13" s="63"/>
      <c r="J13" s="69"/>
      <c r="K13" s="66"/>
      <c r="L13" s="66"/>
      <c r="M13" s="63"/>
      <c r="N13" s="353"/>
      <c r="O13" s="99"/>
      <c r="P13" s="99"/>
      <c r="Q13" s="63"/>
      <c r="R13" s="147"/>
      <c r="S13" s="69"/>
      <c r="T13" s="69"/>
      <c r="U13" s="69"/>
      <c r="V13" s="67"/>
    </row>
    <row r="14" customFormat="false" ht="15" hidden="false" customHeight="false" outlineLevel="0" collapsed="false">
      <c r="A14" s="232"/>
      <c r="B14" s="100" t="s">
        <v>41</v>
      </c>
      <c r="C14" s="101" t="s">
        <v>42</v>
      </c>
      <c r="D14" s="102" t="n">
        <v>6712.16036018819</v>
      </c>
      <c r="E14" s="30"/>
      <c r="F14" s="102" t="n">
        <v>1789.224045</v>
      </c>
      <c r="G14" s="103" t="n">
        <v>1504.849057</v>
      </c>
      <c r="H14" s="207" t="n">
        <v>284.374988</v>
      </c>
      <c r="I14" s="30" t="n">
        <v>0</v>
      </c>
      <c r="J14" s="102" t="n">
        <v>2289.15345872</v>
      </c>
      <c r="K14" s="78"/>
      <c r="L14" s="78"/>
      <c r="M14" s="30" t="n">
        <v>0</v>
      </c>
      <c r="N14" s="102" t="n">
        <v>110.00274957819</v>
      </c>
      <c r="O14" s="105" t="n">
        <v>102.664045</v>
      </c>
      <c r="P14" s="106" t="n">
        <v>7.33870457819</v>
      </c>
      <c r="Q14" s="30" t="n">
        <v>0</v>
      </c>
      <c r="R14" s="107" t="n">
        <v>8.707336</v>
      </c>
      <c r="S14" s="108" t="n">
        <v>1991.00059549119</v>
      </c>
      <c r="T14" s="102" t="n">
        <v>2.498508</v>
      </c>
      <c r="U14" s="30" t="n">
        <v>521.573667398812</v>
      </c>
      <c r="V14" s="67"/>
    </row>
    <row r="15" customFormat="false" ht="15" hidden="false" customHeight="false" outlineLevel="0" collapsed="false">
      <c r="A15" s="244"/>
      <c r="B15" s="109" t="s">
        <v>43</v>
      </c>
      <c r="C15" s="110" t="s">
        <v>44</v>
      </c>
      <c r="D15" s="111" t="n">
        <v>38.3159631081026</v>
      </c>
      <c r="E15" s="30"/>
      <c r="F15" s="111" t="n">
        <v>12.6041</v>
      </c>
      <c r="G15" s="112" t="n">
        <v>4.8394</v>
      </c>
      <c r="H15" s="113" t="n">
        <v>7.7647</v>
      </c>
      <c r="I15" s="30"/>
      <c r="J15" s="111" t="n">
        <v>11.1564</v>
      </c>
      <c r="K15" s="78"/>
      <c r="L15" s="78"/>
      <c r="M15" s="30"/>
      <c r="N15" s="75" t="n">
        <v>5.2382</v>
      </c>
      <c r="O15" s="85" t="n">
        <v>5.1859</v>
      </c>
      <c r="P15" s="86" t="n">
        <v>0.0523</v>
      </c>
      <c r="Q15" s="30"/>
      <c r="R15" s="114" t="n">
        <v>2.6837</v>
      </c>
      <c r="S15" s="82" t="n">
        <v>6.1645631081026</v>
      </c>
      <c r="T15" s="75" t="n">
        <v>0.469</v>
      </c>
      <c r="U15" s="30"/>
      <c r="V15" s="67"/>
    </row>
    <row r="16" customFormat="false" ht="15" hidden="false" customHeight="false" outlineLevel="0" collapsed="false">
      <c r="A16" s="253"/>
      <c r="B16" s="116" t="s">
        <v>45</v>
      </c>
      <c r="C16" s="117" t="s">
        <v>128</v>
      </c>
      <c r="D16" s="118" t="n">
        <v>37.3691995804712</v>
      </c>
      <c r="E16" s="78"/>
      <c r="F16" s="118" t="n">
        <v>11.9766</v>
      </c>
      <c r="G16" s="120" t="n">
        <v>4.7785</v>
      </c>
      <c r="H16" s="121" t="n">
        <v>7.1981</v>
      </c>
      <c r="I16" s="78"/>
      <c r="J16" s="118" t="n">
        <v>11.1542</v>
      </c>
      <c r="K16" s="78"/>
      <c r="L16" s="78"/>
      <c r="M16" s="78"/>
      <c r="N16" s="118" t="n">
        <v>5.2369</v>
      </c>
      <c r="O16" s="123" t="n">
        <v>5.1846</v>
      </c>
      <c r="P16" s="124" t="n">
        <v>0.0523</v>
      </c>
      <c r="Q16" s="78"/>
      <c r="R16" s="125" t="n">
        <v>2.4363</v>
      </c>
      <c r="S16" s="126" t="n">
        <v>6.0961995804712</v>
      </c>
      <c r="T16" s="118" t="n">
        <v>0.469</v>
      </c>
      <c r="U16" s="78"/>
      <c r="V16" s="67"/>
    </row>
    <row r="17" customFormat="false" ht="15" hidden="false" customHeight="false" outlineLevel="0" collapsed="false">
      <c r="A17" s="244"/>
      <c r="B17" s="127" t="s">
        <v>47</v>
      </c>
      <c r="C17" s="110" t="s">
        <v>48</v>
      </c>
      <c r="D17" s="128" t="n">
        <v>355.725027117542</v>
      </c>
      <c r="E17" s="344"/>
      <c r="F17" s="128" t="n">
        <v>259.3997</v>
      </c>
      <c r="G17" s="130" t="n">
        <v>192.4889</v>
      </c>
      <c r="H17" s="131" t="n">
        <v>66.9108</v>
      </c>
      <c r="I17" s="344"/>
      <c r="J17" s="128" t="n">
        <v>29.9612</v>
      </c>
      <c r="K17" s="133"/>
      <c r="L17" s="133"/>
      <c r="M17" s="344"/>
      <c r="N17" s="351" t="n">
        <v>6.1187</v>
      </c>
      <c r="O17" s="136" t="n">
        <v>5.5492</v>
      </c>
      <c r="P17" s="137" t="n">
        <v>0.5695</v>
      </c>
      <c r="Q17" s="344"/>
      <c r="R17" s="138" t="n">
        <v>4.3601</v>
      </c>
      <c r="S17" s="139" t="n">
        <v>53.5664271175422</v>
      </c>
      <c r="T17" s="135" t="n">
        <v>2.3189</v>
      </c>
      <c r="U17" s="140"/>
      <c r="V17" s="67"/>
    </row>
    <row r="18" customFormat="false" ht="15" hidden="false" customHeight="false" outlineLevel="0" collapsed="false">
      <c r="A18" s="253"/>
      <c r="B18" s="116" t="s">
        <v>49</v>
      </c>
      <c r="C18" s="117" t="s">
        <v>129</v>
      </c>
      <c r="D18" s="118" t="n">
        <v>338.742408126756</v>
      </c>
      <c r="E18" s="78"/>
      <c r="F18" s="118" t="n">
        <v>243.7323</v>
      </c>
      <c r="G18" s="142" t="n">
        <v>176.9673</v>
      </c>
      <c r="H18" s="143" t="n">
        <v>66.765</v>
      </c>
      <c r="I18" s="78"/>
      <c r="J18" s="118" t="n">
        <v>29.8589</v>
      </c>
      <c r="K18" s="78"/>
      <c r="L18" s="78"/>
      <c r="M18" s="78"/>
      <c r="N18" s="118" t="n">
        <v>5.3319</v>
      </c>
      <c r="O18" s="123" t="n">
        <v>4.8098</v>
      </c>
      <c r="P18" s="124" t="n">
        <v>0.5221</v>
      </c>
      <c r="Q18" s="78"/>
      <c r="R18" s="125" t="n">
        <v>3.9892</v>
      </c>
      <c r="S18" s="126" t="n">
        <v>53.514308126756</v>
      </c>
      <c r="T18" s="118" t="n">
        <v>2.3158</v>
      </c>
      <c r="U18" s="78"/>
      <c r="V18" s="67"/>
    </row>
    <row r="19" customFormat="false" ht="15" hidden="false" customHeight="false" outlineLevel="0" collapsed="false">
      <c r="A19" s="232"/>
      <c r="B19" s="87" t="n">
        <v>12</v>
      </c>
      <c r="C19" s="144" t="s">
        <v>51</v>
      </c>
      <c r="D19" s="89" t="n">
        <v>6394.75129617875</v>
      </c>
      <c r="E19" s="30"/>
      <c r="F19" s="89" t="n">
        <v>1542.428445</v>
      </c>
      <c r="G19" s="90" t="n">
        <v>1317.199557</v>
      </c>
      <c r="H19" s="145" t="n">
        <v>225.228888</v>
      </c>
      <c r="I19" s="30" t="n">
        <v>0</v>
      </c>
      <c r="J19" s="89" t="n">
        <v>2270.34865872</v>
      </c>
      <c r="K19" s="78"/>
      <c r="L19" s="78"/>
      <c r="M19" s="30" t="n">
        <v>0</v>
      </c>
      <c r="N19" s="89" t="n">
        <v>109.12224957819</v>
      </c>
      <c r="O19" s="92" t="n">
        <v>102.300745</v>
      </c>
      <c r="P19" s="93" t="n">
        <v>6.82150457819</v>
      </c>
      <c r="Q19" s="30" t="n">
        <v>0</v>
      </c>
      <c r="R19" s="94" t="n">
        <v>7.030936</v>
      </c>
      <c r="S19" s="146" t="n">
        <v>1943.59873148175</v>
      </c>
      <c r="T19" s="89" t="n">
        <v>0.648608</v>
      </c>
      <c r="U19" s="30" t="n">
        <v>521.573667398812</v>
      </c>
      <c r="V19" s="67"/>
    </row>
    <row r="20" customFormat="false" ht="15" hidden="false" customHeight="false" outlineLevel="0" collapsed="false">
      <c r="A20" s="61" t="s">
        <v>52</v>
      </c>
      <c r="B20" s="60"/>
      <c r="C20" s="61"/>
      <c r="D20" s="62"/>
      <c r="E20" s="63"/>
      <c r="F20" s="95"/>
      <c r="G20" s="65"/>
      <c r="H20" s="66"/>
      <c r="I20" s="63"/>
      <c r="J20" s="67"/>
      <c r="K20" s="68"/>
      <c r="L20" s="66"/>
      <c r="M20" s="63"/>
      <c r="N20" s="69"/>
      <c r="O20" s="96"/>
      <c r="P20" s="99"/>
      <c r="Q20" s="63"/>
      <c r="R20" s="98"/>
      <c r="S20" s="69"/>
      <c r="T20" s="69"/>
      <c r="U20" s="69"/>
      <c r="V20" s="67"/>
    </row>
    <row r="21" customFormat="false" ht="15" hidden="false" customHeight="false" outlineLevel="0" collapsed="false">
      <c r="A21" s="61"/>
      <c r="B21" s="60"/>
      <c r="C21" s="61"/>
      <c r="D21" s="62"/>
      <c r="E21" s="63"/>
      <c r="F21" s="30"/>
      <c r="G21" s="65"/>
      <c r="H21" s="66"/>
      <c r="I21" s="63"/>
      <c r="J21" s="69"/>
      <c r="K21" s="66"/>
      <c r="L21" s="66"/>
      <c r="M21" s="63"/>
      <c r="N21" s="69"/>
      <c r="O21" s="96"/>
      <c r="P21" s="97" t="s">
        <v>40</v>
      </c>
      <c r="Q21" s="63"/>
      <c r="R21" s="147"/>
      <c r="S21" s="69"/>
      <c r="T21" s="69"/>
      <c r="U21" s="69"/>
      <c r="V21" s="67"/>
    </row>
    <row r="22" customFormat="false" ht="15" hidden="false" customHeight="false" outlineLevel="0" collapsed="false">
      <c r="A22" s="232"/>
      <c r="B22" s="100" t="n">
        <v>12</v>
      </c>
      <c r="C22" s="148" t="s">
        <v>51</v>
      </c>
      <c r="D22" s="102" t="n">
        <v>6394.75129617875</v>
      </c>
      <c r="E22" s="30"/>
      <c r="F22" s="102" t="n">
        <v>1542.428445</v>
      </c>
      <c r="G22" s="103" t="n">
        <v>1317.199557</v>
      </c>
      <c r="H22" s="149" t="n">
        <v>225.228888</v>
      </c>
      <c r="I22" s="30" t="n">
        <v>0</v>
      </c>
      <c r="J22" s="102" t="n">
        <v>2270.34865872</v>
      </c>
      <c r="K22" s="150"/>
      <c r="L22" s="149"/>
      <c r="M22" s="30" t="n">
        <v>0</v>
      </c>
      <c r="N22" s="102" t="n">
        <v>109.12224957819</v>
      </c>
      <c r="O22" s="151" t="n">
        <v>102.300745</v>
      </c>
      <c r="P22" s="151" t="n">
        <v>6.82150457819</v>
      </c>
      <c r="Q22" s="30" t="n">
        <v>0</v>
      </c>
      <c r="R22" s="107" t="n">
        <v>7.030936</v>
      </c>
      <c r="S22" s="102" t="n">
        <v>1943.59873148175</v>
      </c>
      <c r="T22" s="102" t="n">
        <v>0.648608</v>
      </c>
      <c r="U22" s="102" t="n">
        <v>521.573667398812</v>
      </c>
      <c r="V22" s="67"/>
    </row>
    <row r="23" customFormat="false" ht="15" hidden="false" customHeight="false" outlineLevel="0" collapsed="false">
      <c r="A23" s="244"/>
      <c r="B23" s="152" t="n">
        <v>20</v>
      </c>
      <c r="C23" s="153" t="s">
        <v>53</v>
      </c>
      <c r="D23" s="75" t="n">
        <v>1434.4283</v>
      </c>
      <c r="E23" s="30"/>
      <c r="F23" s="75" t="n">
        <v>327.0125</v>
      </c>
      <c r="G23" s="154"/>
      <c r="H23" s="122"/>
      <c r="I23" s="30"/>
      <c r="J23" s="111" t="n">
        <v>499.0454</v>
      </c>
      <c r="K23" s="155" t="n">
        <v>458.1031</v>
      </c>
      <c r="L23" s="156" t="n">
        <v>40.9423</v>
      </c>
      <c r="M23" s="30"/>
      <c r="N23" s="111" t="n">
        <v>141.9757</v>
      </c>
      <c r="O23" s="85" t="n">
        <v>140.7407</v>
      </c>
      <c r="P23" s="86" t="n">
        <v>1.235</v>
      </c>
      <c r="Q23" s="30"/>
      <c r="R23" s="114" t="n">
        <v>26.9733</v>
      </c>
      <c r="S23" s="75" t="n">
        <v>242.8458</v>
      </c>
      <c r="T23" s="75" t="n">
        <v>49.8023</v>
      </c>
      <c r="U23" s="75" t="n">
        <v>146.7733</v>
      </c>
      <c r="V23" s="67"/>
    </row>
    <row r="24" customFormat="false" ht="15" hidden="false" customHeight="false" outlineLevel="0" collapsed="false">
      <c r="A24" s="286"/>
      <c r="B24" s="116" t="n">
        <v>26</v>
      </c>
      <c r="C24" s="158" t="s">
        <v>128</v>
      </c>
      <c r="D24" s="118" t="n">
        <v>1305.7023</v>
      </c>
      <c r="E24" s="78"/>
      <c r="F24" s="118" t="n">
        <v>306.4689</v>
      </c>
      <c r="G24" s="154"/>
      <c r="H24" s="122"/>
      <c r="I24" s="78"/>
      <c r="J24" s="118" t="n">
        <v>496.5891</v>
      </c>
      <c r="K24" s="120" t="n">
        <v>455.6485</v>
      </c>
      <c r="L24" s="159" t="n">
        <v>40.9406</v>
      </c>
      <c r="M24" s="78"/>
      <c r="N24" s="118" t="n">
        <v>101.1064</v>
      </c>
      <c r="O24" s="123" t="n">
        <v>100.4897</v>
      </c>
      <c r="P24" s="124" t="n">
        <v>0.6167</v>
      </c>
      <c r="Q24" s="78"/>
      <c r="R24" s="125" t="n">
        <v>6.9208</v>
      </c>
      <c r="S24" s="118" t="n">
        <v>217.6966</v>
      </c>
      <c r="T24" s="118" t="n">
        <v>41.5688</v>
      </c>
      <c r="U24" s="118" t="n">
        <v>135.3517</v>
      </c>
      <c r="V24" s="67"/>
    </row>
    <row r="25" customFormat="false" ht="15" hidden="false" customHeight="false" outlineLevel="0" collapsed="false">
      <c r="A25" s="232"/>
      <c r="B25" s="152" t="n">
        <v>100</v>
      </c>
      <c r="C25" s="153" t="s">
        <v>54</v>
      </c>
      <c r="D25" s="75" t="n">
        <v>27.443</v>
      </c>
      <c r="E25" s="30"/>
      <c r="F25" s="89" t="n">
        <v>0</v>
      </c>
      <c r="G25" s="160"/>
      <c r="H25" s="161"/>
      <c r="I25" s="30"/>
      <c r="J25" s="162" t="n">
        <v>0</v>
      </c>
      <c r="K25" s="154" t="n">
        <v>0</v>
      </c>
      <c r="L25" s="122"/>
      <c r="M25" s="30"/>
      <c r="N25" s="75" t="n">
        <v>0</v>
      </c>
      <c r="O25" s="85" t="n">
        <v>0</v>
      </c>
      <c r="P25" s="86" t="n">
        <v>0</v>
      </c>
      <c r="Q25" s="30"/>
      <c r="R25" s="114" t="n">
        <v>0</v>
      </c>
      <c r="S25" s="75" t="n">
        <v>27.443</v>
      </c>
      <c r="T25" s="75" t="n">
        <v>0</v>
      </c>
      <c r="U25" s="75" t="n">
        <v>0</v>
      </c>
      <c r="V25" s="67"/>
    </row>
    <row r="26" customFormat="false" ht="15" hidden="false" customHeight="false" outlineLevel="0" collapsed="false">
      <c r="A26" s="232"/>
      <c r="B26" s="72" t="n">
        <v>991</v>
      </c>
      <c r="C26" s="73" t="s">
        <v>55</v>
      </c>
      <c r="D26" s="163" t="n">
        <v>7856.62259617875</v>
      </c>
      <c r="E26" s="30"/>
      <c r="F26" s="163" t="n">
        <v>1869.440945</v>
      </c>
      <c r="G26" s="154"/>
      <c r="H26" s="122"/>
      <c r="I26" s="30" t="n">
        <v>0</v>
      </c>
      <c r="J26" s="163" t="n">
        <v>2769.39405872</v>
      </c>
      <c r="K26" s="354"/>
      <c r="L26" s="145"/>
      <c r="M26" s="30" t="n">
        <v>0</v>
      </c>
      <c r="N26" s="74" t="n">
        <v>251.09794957819</v>
      </c>
      <c r="O26" s="166" t="n">
        <v>243.041445</v>
      </c>
      <c r="P26" s="167" t="n">
        <v>8.05650457819</v>
      </c>
      <c r="Q26" s="30" t="n">
        <v>0</v>
      </c>
      <c r="R26" s="168" t="n">
        <v>34.004236</v>
      </c>
      <c r="S26" s="74" t="n">
        <v>2213.88753148175</v>
      </c>
      <c r="T26" s="74" t="n">
        <v>50.450908</v>
      </c>
      <c r="U26" s="74" t="n">
        <v>668.346967398811</v>
      </c>
      <c r="V26" s="67"/>
    </row>
    <row r="27" customFormat="false" ht="15" hidden="false" customHeight="false" outlineLevel="0" collapsed="false">
      <c r="A27" s="244"/>
      <c r="B27" s="72" t="n">
        <v>30</v>
      </c>
      <c r="C27" s="73" t="s">
        <v>56</v>
      </c>
      <c r="D27" s="74" t="n">
        <v>1819.5263</v>
      </c>
      <c r="E27" s="30"/>
      <c r="F27" s="74" t="n">
        <v>279.8013</v>
      </c>
      <c r="G27" s="154"/>
      <c r="H27" s="122"/>
      <c r="I27" s="30"/>
      <c r="J27" s="74" t="n">
        <v>623.0234</v>
      </c>
      <c r="K27" s="155" t="n">
        <v>563.6264</v>
      </c>
      <c r="L27" s="156" t="n">
        <v>59.397</v>
      </c>
      <c r="M27" s="30"/>
      <c r="N27" s="74" t="n">
        <v>11.3339</v>
      </c>
      <c r="O27" s="166" t="n">
        <v>8.6863</v>
      </c>
      <c r="P27" s="167" t="n">
        <v>2.6476</v>
      </c>
      <c r="Q27" s="30"/>
      <c r="R27" s="168" t="n">
        <v>8.3466</v>
      </c>
      <c r="S27" s="74" t="n">
        <v>719.5785</v>
      </c>
      <c r="T27" s="74" t="n">
        <v>36.0713</v>
      </c>
      <c r="U27" s="74" t="n">
        <v>141.3713</v>
      </c>
      <c r="V27" s="67"/>
    </row>
    <row r="28" customFormat="false" ht="15" hidden="false" customHeight="false" outlineLevel="0" collapsed="false">
      <c r="A28" s="253"/>
      <c r="B28" s="116" t="n">
        <v>36</v>
      </c>
      <c r="C28" s="158" t="s">
        <v>130</v>
      </c>
      <c r="D28" s="118" t="n">
        <v>1231.9937</v>
      </c>
      <c r="E28" s="78"/>
      <c r="F28" s="118" t="n">
        <v>254.2065</v>
      </c>
      <c r="G28" s="169"/>
      <c r="H28" s="121"/>
      <c r="I28" s="78"/>
      <c r="J28" s="118" t="n">
        <v>492.5286</v>
      </c>
      <c r="K28" s="120" t="n">
        <v>455.139</v>
      </c>
      <c r="L28" s="159" t="n">
        <v>37.3896</v>
      </c>
      <c r="M28" s="78"/>
      <c r="N28" s="119" t="n">
        <v>10.6668</v>
      </c>
      <c r="O28" s="85" t="n">
        <v>8.3385</v>
      </c>
      <c r="P28" s="86" t="n">
        <v>2.3283</v>
      </c>
      <c r="Q28" s="78"/>
      <c r="R28" s="170" t="n">
        <v>8.3336</v>
      </c>
      <c r="S28" s="119" t="n">
        <v>365.6585</v>
      </c>
      <c r="T28" s="119" t="n">
        <v>30.355</v>
      </c>
      <c r="U28" s="119" t="n">
        <v>70.2447</v>
      </c>
      <c r="V28" s="67"/>
    </row>
    <row r="29" customFormat="false" ht="15" hidden="false" customHeight="false" outlineLevel="0" collapsed="false">
      <c r="A29" s="23"/>
      <c r="B29" s="171" t="n">
        <v>40</v>
      </c>
      <c r="C29" s="172" t="s">
        <v>58</v>
      </c>
      <c r="D29" s="173" t="n">
        <v>24.7</v>
      </c>
      <c r="E29" s="345"/>
      <c r="F29" s="173" t="n">
        <v>0</v>
      </c>
      <c r="G29" s="174"/>
      <c r="H29" s="175"/>
      <c r="I29" s="345"/>
      <c r="J29" s="173" t="n">
        <v>0</v>
      </c>
      <c r="K29" s="174"/>
      <c r="L29" s="175"/>
      <c r="M29" s="346"/>
      <c r="N29" s="173" t="n">
        <v>0</v>
      </c>
      <c r="O29" s="176" t="n">
        <v>0</v>
      </c>
      <c r="P29" s="177" t="n">
        <v>0</v>
      </c>
      <c r="Q29" s="345"/>
      <c r="R29" s="178" t="n">
        <v>0</v>
      </c>
      <c r="S29" s="179" t="n">
        <v>24.7</v>
      </c>
      <c r="T29" s="179" t="n">
        <v>0</v>
      </c>
      <c r="U29" s="179" t="n">
        <v>0</v>
      </c>
      <c r="V29" s="67"/>
    </row>
    <row r="30" customFormat="false" ht="15" hidden="false" customHeight="false" outlineLevel="0" collapsed="false">
      <c r="A30" s="244"/>
      <c r="B30" s="152" t="n">
        <v>50</v>
      </c>
      <c r="C30" s="153" t="s">
        <v>59</v>
      </c>
      <c r="D30" s="75" t="n">
        <v>6012.39629617875</v>
      </c>
      <c r="E30" s="30"/>
      <c r="F30" s="75" t="n">
        <v>1589.639645</v>
      </c>
      <c r="G30" s="154"/>
      <c r="H30" s="122"/>
      <c r="I30" s="30" t="n">
        <v>0</v>
      </c>
      <c r="J30" s="75" t="n">
        <v>2146.37065872</v>
      </c>
      <c r="K30" s="154"/>
      <c r="L30" s="122"/>
      <c r="M30" s="30" t="n">
        <v>0</v>
      </c>
      <c r="N30" s="75" t="n">
        <v>239.76404957819</v>
      </c>
      <c r="O30" s="85" t="n">
        <v>234.355145</v>
      </c>
      <c r="P30" s="86" t="n">
        <v>5.40890457819</v>
      </c>
      <c r="Q30" s="30" t="n">
        <v>0</v>
      </c>
      <c r="R30" s="114" t="n">
        <v>25.657636</v>
      </c>
      <c r="S30" s="75" t="n">
        <v>1469.60903148175</v>
      </c>
      <c r="T30" s="75" t="n">
        <v>14.379608</v>
      </c>
      <c r="U30" s="75" t="n">
        <v>526.975667398811</v>
      </c>
      <c r="V30" s="67"/>
    </row>
    <row r="31" customFormat="false" ht="15" hidden="false" customHeight="false" outlineLevel="0" collapsed="false">
      <c r="A31" s="244"/>
      <c r="B31" s="152" t="n">
        <v>53</v>
      </c>
      <c r="C31" s="153" t="s">
        <v>60</v>
      </c>
      <c r="D31" s="75"/>
      <c r="E31" s="30"/>
      <c r="F31" s="75"/>
      <c r="G31" s="154"/>
      <c r="H31" s="122"/>
      <c r="I31" s="30"/>
      <c r="J31" s="75"/>
      <c r="K31" s="154"/>
      <c r="L31" s="122"/>
      <c r="M31" s="30"/>
      <c r="N31" s="75"/>
      <c r="O31" s="85"/>
      <c r="P31" s="86"/>
      <c r="Q31" s="30"/>
      <c r="R31" s="114"/>
      <c r="S31" s="75"/>
      <c r="T31" s="75"/>
      <c r="U31" s="75" t="n">
        <v>56.9756673988114</v>
      </c>
      <c r="V31" s="67"/>
    </row>
    <row r="32" customFormat="false" ht="15" hidden="false" customHeight="false" outlineLevel="0" collapsed="false">
      <c r="A32" s="244"/>
      <c r="B32" s="152" t="n">
        <v>55</v>
      </c>
      <c r="C32" s="81" t="s">
        <v>61</v>
      </c>
      <c r="D32" s="75" t="n">
        <v>375</v>
      </c>
      <c r="E32" s="30"/>
      <c r="F32" s="75"/>
      <c r="G32" s="154"/>
      <c r="H32" s="122"/>
      <c r="I32" s="30"/>
      <c r="J32" s="75"/>
      <c r="K32" s="154"/>
      <c r="L32" s="122"/>
      <c r="M32" s="30"/>
      <c r="N32" s="75"/>
      <c r="O32" s="85"/>
      <c r="P32" s="86"/>
      <c r="Q32" s="30"/>
      <c r="R32" s="114"/>
      <c r="S32" s="75"/>
      <c r="T32" s="75"/>
      <c r="U32" s="75" t="n">
        <v>375</v>
      </c>
      <c r="V32" s="67"/>
    </row>
    <row r="33" customFormat="false" ht="15" hidden="false" customHeight="false" outlineLevel="0" collapsed="false">
      <c r="A33" s="244"/>
      <c r="B33" s="152" t="n">
        <v>70</v>
      </c>
      <c r="C33" s="81" t="s">
        <v>62</v>
      </c>
      <c r="D33" s="75" t="n">
        <v>5580.42062877994</v>
      </c>
      <c r="E33" s="30"/>
      <c r="F33" s="75" t="n">
        <v>1589.639645</v>
      </c>
      <c r="G33" s="154"/>
      <c r="H33" s="122"/>
      <c r="I33" s="30"/>
      <c r="J33" s="75" t="n">
        <v>2146.37065872</v>
      </c>
      <c r="K33" s="154"/>
      <c r="L33" s="122"/>
      <c r="M33" s="30" t="n">
        <v>0</v>
      </c>
      <c r="N33" s="75" t="n">
        <v>239.76404957819</v>
      </c>
      <c r="O33" s="85" t="n">
        <v>234.355145</v>
      </c>
      <c r="P33" s="86" t="n">
        <v>5.40890457819</v>
      </c>
      <c r="Q33" s="30" t="n">
        <v>0</v>
      </c>
      <c r="R33" s="114" t="n">
        <v>25.657636</v>
      </c>
      <c r="S33" s="75" t="n">
        <v>1469.60903148175</v>
      </c>
      <c r="T33" s="75" t="n">
        <v>14.379608</v>
      </c>
      <c r="U33" s="75" t="n">
        <v>95</v>
      </c>
      <c r="V33" s="67"/>
    </row>
    <row r="34" customFormat="false" ht="15" hidden="false" customHeight="false" outlineLevel="0" collapsed="false">
      <c r="A34" s="286"/>
      <c r="B34" s="180" t="n">
        <v>701</v>
      </c>
      <c r="C34" s="181" t="s">
        <v>63</v>
      </c>
      <c r="D34" s="182" t="n">
        <v>519.754714559146</v>
      </c>
      <c r="E34" s="288"/>
      <c r="F34" s="182" t="n">
        <v>84.833564475</v>
      </c>
      <c r="G34" s="183"/>
      <c r="H34" s="184"/>
      <c r="I34" s="288" t="n">
        <v>0</v>
      </c>
      <c r="J34" s="182" t="n">
        <v>431.3662451568</v>
      </c>
      <c r="K34" s="183"/>
      <c r="L34" s="184"/>
      <c r="M34" s="288" t="n">
        <v>0</v>
      </c>
      <c r="N34" s="182" t="n">
        <v>3.27366748734571</v>
      </c>
      <c r="O34" s="136" t="n">
        <v>3.06902235000001</v>
      </c>
      <c r="P34" s="137" t="n">
        <v>0.2046451373457</v>
      </c>
      <c r="Q34" s="288" t="n">
        <v>0</v>
      </c>
      <c r="R34" s="185" t="n">
        <v>0.281237440000002</v>
      </c>
      <c r="S34" s="182" t="n">
        <v>0</v>
      </c>
      <c r="T34" s="182" t="n">
        <v>0</v>
      </c>
      <c r="U34" s="182"/>
      <c r="V34" s="67"/>
    </row>
    <row r="35" customFormat="false" ht="15" hidden="false" customHeight="false" outlineLevel="0" collapsed="false">
      <c r="A35" s="253"/>
      <c r="B35" s="186" t="n">
        <v>702</v>
      </c>
      <c r="C35" s="187" t="s">
        <v>64</v>
      </c>
      <c r="D35" s="188" t="n">
        <v>5060.6659142208</v>
      </c>
      <c r="E35" s="288"/>
      <c r="F35" s="188" t="n">
        <v>1504.806080525</v>
      </c>
      <c r="G35" s="189"/>
      <c r="H35" s="190"/>
      <c r="I35" s="288" t="n">
        <v>0</v>
      </c>
      <c r="J35" s="189" t="n">
        <v>1715.0044135632</v>
      </c>
      <c r="K35" s="189"/>
      <c r="L35" s="190"/>
      <c r="M35" s="288" t="n">
        <v>0</v>
      </c>
      <c r="N35" s="188" t="n">
        <v>236.490382090844</v>
      </c>
      <c r="O35" s="191" t="n">
        <v>231.28612265</v>
      </c>
      <c r="P35" s="192" t="n">
        <v>5.2042594408443</v>
      </c>
      <c r="Q35" s="288" t="n">
        <v>0</v>
      </c>
      <c r="R35" s="193" t="n">
        <v>25.37639856</v>
      </c>
      <c r="S35" s="188" t="n">
        <v>1469.60903148175</v>
      </c>
      <c r="T35" s="188" t="n">
        <v>14.379608</v>
      </c>
      <c r="U35" s="188" t="n">
        <v>95</v>
      </c>
      <c r="V35" s="67"/>
    </row>
    <row r="36" customFormat="false" ht="15" hidden="false" customHeight="false" outlineLevel="0" collapsed="false">
      <c r="A36" s="19"/>
      <c r="B36" s="195"/>
      <c r="C36" s="19"/>
      <c r="D36" s="196"/>
      <c r="E36" s="196"/>
      <c r="F36" s="197"/>
      <c r="G36" s="198"/>
      <c r="H36" s="198"/>
      <c r="I36" s="196"/>
      <c r="J36" s="197"/>
      <c r="K36" s="198"/>
      <c r="L36" s="198"/>
      <c r="M36" s="196"/>
      <c r="N36" s="197"/>
      <c r="O36" s="198"/>
      <c r="P36" s="198"/>
      <c r="Q36" s="196"/>
      <c r="R36" s="197"/>
      <c r="S36" s="197"/>
      <c r="T36" s="197"/>
      <c r="U36" s="197"/>
      <c r="V36" s="67"/>
    </row>
    <row r="37" customFormat="false" ht="15" hidden="false" customHeight="false" outlineLevel="0" collapsed="false">
      <c r="A37" s="298" t="s">
        <v>65</v>
      </c>
      <c r="B37" s="27"/>
      <c r="C37" s="28"/>
      <c r="D37" s="200"/>
      <c r="E37" s="201"/>
      <c r="F37" s="200"/>
      <c r="G37" s="202"/>
      <c r="H37" s="202"/>
      <c r="I37" s="201"/>
      <c r="J37" s="200"/>
      <c r="K37" s="202"/>
      <c r="L37" s="202"/>
      <c r="M37" s="201"/>
      <c r="N37" s="200"/>
      <c r="O37" s="202"/>
      <c r="P37" s="202"/>
      <c r="Q37" s="201"/>
      <c r="R37" s="200"/>
      <c r="S37" s="200"/>
      <c r="T37" s="200"/>
      <c r="U37" s="200"/>
      <c r="V37" s="67"/>
    </row>
    <row r="38" customFormat="false" ht="15" hidden="false" customHeight="false" outlineLevel="0" collapsed="false">
      <c r="A38" s="28"/>
      <c r="B38" s="204" t="n">
        <v>45</v>
      </c>
      <c r="C38" s="205" t="s">
        <v>66</v>
      </c>
      <c r="D38" s="102" t="n">
        <v>-2.743</v>
      </c>
      <c r="E38" s="30"/>
      <c r="F38" s="102" t="n">
        <v>0</v>
      </c>
      <c r="G38" s="78"/>
      <c r="H38" s="78"/>
      <c r="I38" s="30" t="n">
        <v>0</v>
      </c>
      <c r="J38" s="102" t="n">
        <v>0</v>
      </c>
      <c r="K38" s="78"/>
      <c r="L38" s="78"/>
      <c r="M38" s="30"/>
      <c r="N38" s="102" t="n">
        <v>0</v>
      </c>
      <c r="O38" s="103" t="n">
        <v>0</v>
      </c>
      <c r="P38" s="207" t="n">
        <v>0</v>
      </c>
      <c r="Q38" s="30"/>
      <c r="R38" s="102" t="n">
        <v>0</v>
      </c>
      <c r="S38" s="206" t="n">
        <v>-2.743</v>
      </c>
      <c r="T38" s="206" t="n">
        <v>0</v>
      </c>
      <c r="U38" s="206" t="n">
        <v>0</v>
      </c>
      <c r="V38" s="67"/>
    </row>
    <row r="39" customFormat="false" ht="15" hidden="false" customHeight="false" outlineLevel="0" collapsed="false">
      <c r="A39" s="299"/>
      <c r="B39" s="43" t="n">
        <v>80</v>
      </c>
      <c r="C39" s="209" t="s">
        <v>67</v>
      </c>
      <c r="D39" s="75" t="n">
        <v>106.359444407266</v>
      </c>
      <c r="E39" s="30"/>
      <c r="F39" s="75" t="n">
        <v>97.0300690380681</v>
      </c>
      <c r="G39" s="210"/>
      <c r="H39" s="210"/>
      <c r="I39" s="30" t="e">
        <f aca="false"/>
        <v>#DIV/0!</v>
      </c>
      <c r="J39" s="75" t="n">
        <v>105.776169157751</v>
      </c>
      <c r="K39" s="210"/>
      <c r="L39" s="210"/>
      <c r="M39" s="30" t="e">
        <f aca="false"/>
        <v>#DIV/0!</v>
      </c>
      <c r="N39" s="75" t="n">
        <v>45.5123483984215</v>
      </c>
      <c r="O39" s="155" t="n">
        <v>43.6520158326373</v>
      </c>
      <c r="P39" s="156" t="n">
        <v>126.116193761227</v>
      </c>
      <c r="Q39" s="30" t="e">
        <f aca="false"/>
        <v>#DIV/0!</v>
      </c>
      <c r="R39" s="75" t="n">
        <v>27.4028986926153</v>
      </c>
      <c r="S39" s="75" t="n">
        <v>132.252775387621</v>
      </c>
      <c r="T39" s="75" t="n">
        <v>4.51060974680256</v>
      </c>
      <c r="U39" s="75" t="n">
        <v>98.9749052310775</v>
      </c>
      <c r="V39" s="67"/>
    </row>
    <row r="40" customFormat="false" ht="15" hidden="false" customHeight="false" outlineLevel="0" collapsed="false">
      <c r="A40" s="301"/>
      <c r="B40" s="212" t="n">
        <v>801</v>
      </c>
      <c r="C40" s="213" t="s">
        <v>68</v>
      </c>
      <c r="D40" s="214" t="n">
        <v>111.638688295617</v>
      </c>
      <c r="E40" s="265"/>
      <c r="F40" s="214" t="n">
        <v>112.55532350541</v>
      </c>
      <c r="G40" s="216"/>
      <c r="H40" s="216"/>
      <c r="I40" s="265" t="e">
        <f aca="false"/>
        <v>#DIV/0!</v>
      </c>
      <c r="J40" s="214" t="n">
        <v>106.652289967715</v>
      </c>
      <c r="K40" s="216"/>
      <c r="L40" s="216"/>
      <c r="M40" s="265" t="e">
        <f aca="false"/>
        <v>#DIV/0!</v>
      </c>
      <c r="N40" s="214" t="n">
        <v>45.8795844379984</v>
      </c>
      <c r="O40" s="142" t="n">
        <v>43.8070369652008</v>
      </c>
      <c r="P40" s="219" t="n">
        <v>135.678203823033</v>
      </c>
      <c r="Q40" s="265" t="e">
        <f aca="false"/>
        <v>#DIV/0!</v>
      </c>
      <c r="R40" s="214" t="n">
        <v>33.9366261178544</v>
      </c>
      <c r="S40" s="218" t="n">
        <v>135.478249850148</v>
      </c>
      <c r="T40" s="218" t="n">
        <v>17.3753554338894</v>
      </c>
      <c r="U40" s="218" t="n">
        <v>98.9749052310775</v>
      </c>
      <c r="V40" s="67"/>
    </row>
    <row r="41" customFormat="false" ht="15" hidden="false" customHeight="false" outlineLevel="0" collapsed="false">
      <c r="A41" s="28"/>
      <c r="B41" s="220" t="n">
        <v>90</v>
      </c>
      <c r="C41" s="221" t="s">
        <v>69</v>
      </c>
      <c r="D41" s="222" t="n">
        <v>89.538871522687</v>
      </c>
      <c r="E41" s="246" t="n">
        <v>0</v>
      </c>
      <c r="F41" s="222" t="n">
        <v>25.5060593832232</v>
      </c>
      <c r="G41" s="223"/>
      <c r="H41" s="223"/>
      <c r="I41" s="246" t="n">
        <v>0</v>
      </c>
      <c r="J41" s="222" t="n">
        <v>34.4389105115205</v>
      </c>
      <c r="K41" s="223"/>
      <c r="L41" s="223"/>
      <c r="M41" s="246" t="n">
        <v>0</v>
      </c>
      <c r="N41" s="222" t="n">
        <v>3.84705810888566</v>
      </c>
      <c r="O41" s="226" t="n">
        <v>3.7602712438226</v>
      </c>
      <c r="P41" s="227" t="n">
        <v>0.0867868650630576</v>
      </c>
      <c r="Q41" s="246" t="n">
        <v>0</v>
      </c>
      <c r="R41" s="222" t="n">
        <v>0.411681471022399</v>
      </c>
      <c r="S41" s="225" t="n">
        <v>23.5801461953942</v>
      </c>
      <c r="T41" s="225" t="n">
        <v>0.230723445221745</v>
      </c>
      <c r="U41" s="225" t="n">
        <v>1.45526960784314</v>
      </c>
      <c r="V41" s="67"/>
    </row>
    <row r="42" customFormat="false" ht="15" hidden="false" customHeight="false" outlineLevel="0" collapsed="false">
      <c r="A42" s="28"/>
      <c r="C42" s="228" t="s">
        <v>70</v>
      </c>
      <c r="D42" s="200"/>
      <c r="E42" s="201"/>
      <c r="F42" s="200"/>
      <c r="G42" s="78"/>
      <c r="H42" s="229"/>
      <c r="I42" s="201"/>
      <c r="J42" s="28"/>
      <c r="K42" s="28"/>
      <c r="L42" s="28"/>
      <c r="M42" s="201"/>
      <c r="N42" s="28"/>
      <c r="O42" s="229"/>
      <c r="P42" s="229"/>
      <c r="Q42" s="201"/>
      <c r="R42" s="28"/>
      <c r="S42" s="28"/>
      <c r="T42" s="28"/>
      <c r="U42" s="28"/>
      <c r="V42" s="67"/>
    </row>
    <row r="43" customFormat="false" ht="15" hidden="false" customHeight="false" outlineLevel="0" collapsed="false">
      <c r="A43" s="67"/>
      <c r="B43" s="67"/>
      <c r="C43" s="228" t="s">
        <v>131</v>
      </c>
      <c r="D43" s="29" t="n">
        <v>62324</v>
      </c>
      <c r="E43" s="30"/>
      <c r="F43" s="347" t="n">
        <v>62324</v>
      </c>
      <c r="G43" s="26"/>
      <c r="H43" s="229"/>
      <c r="I43" s="234"/>
      <c r="J43" s="347" t="n">
        <v>62324</v>
      </c>
      <c r="K43" s="234"/>
      <c r="L43" s="234"/>
      <c r="M43" s="234"/>
      <c r="N43" s="347" t="n">
        <v>62324</v>
      </c>
      <c r="O43" s="347" t="n">
        <v>62324</v>
      </c>
      <c r="P43" s="347" t="n">
        <v>62324</v>
      </c>
      <c r="Q43" s="234"/>
      <c r="R43" s="347" t="n">
        <v>62324</v>
      </c>
      <c r="S43" s="347" t="n">
        <v>62324</v>
      </c>
      <c r="T43" s="347" t="n">
        <v>62324</v>
      </c>
      <c r="U43" s="347" t="n">
        <v>62324</v>
      </c>
      <c r="V43" s="67"/>
    </row>
    <row r="44" customFormat="false" ht="14.25" hidden="false" customHeight="false" outlineLevel="0" collapsed="false">
      <c r="A44" s="67"/>
      <c r="B44" s="67"/>
      <c r="C44" s="30" t="s">
        <v>86</v>
      </c>
      <c r="D44" s="234"/>
      <c r="E44" s="234"/>
      <c r="F44" s="234"/>
      <c r="G44" s="234"/>
      <c r="H44" s="234"/>
      <c r="I44" s="234"/>
      <c r="J44" s="234"/>
      <c r="K44" s="234"/>
      <c r="L44" s="234"/>
      <c r="M44" s="234"/>
      <c r="N44" s="234"/>
      <c r="O44" s="234"/>
      <c r="P44" s="234"/>
      <c r="Q44" s="234"/>
      <c r="R44" s="234"/>
      <c r="S44" s="234"/>
      <c r="T44" s="234"/>
      <c r="U44" s="234"/>
      <c r="V44" s="67"/>
    </row>
    <row r="45" customFormat="false" ht="12.7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</row>
    <row r="46" customFormat="false" ht="12.7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</row>
    <row r="47" customFormat="false" ht="12.7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</row>
    <row r="48" customFormat="false" ht="12.7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</row>
    <row r="49" customFormat="false" ht="12.7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</row>
    <row r="50" customFormat="false" ht="12.7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</row>
    <row r="51" customFormat="false" ht="12.7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</row>
    <row r="52" customFormat="false" ht="12.7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</row>
    <row r="53" customFormat="false" ht="12.7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</row>
    <row r="54" customFormat="false" ht="12.7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</row>
    <row r="55" customFormat="false" ht="12.7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</row>
  </sheetData>
  <hyperlinks>
    <hyperlink ref="W1" location="Sommaire!A1" display="Retour sommaire"/>
  </hyperlinks>
  <printOptions headings="false" gridLines="false" gridLinesSet="true" horizontalCentered="true" verticalCentered="false"/>
  <pageMargins left="0.2" right="0.509722222222222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41"/>
    <col collapsed="false" customWidth="true" hidden="false" outlineLevel="0" max="3" min="3" style="0" width="40.42"/>
    <col collapsed="false" customWidth="true" hidden="false" outlineLevel="0" max="4" min="4" style="0" width="9.7"/>
    <col collapsed="false" customWidth="true" hidden="false" outlineLevel="0" max="5" min="5" style="0" width="1.7"/>
    <col collapsed="false" customWidth="true" hidden="false" outlineLevel="0" max="6" min="6" style="0" width="9.7"/>
    <col collapsed="false" customWidth="true" hidden="false" outlineLevel="0" max="8" min="7" style="0" width="8.7"/>
    <col collapsed="false" customWidth="true" hidden="false" outlineLevel="0" max="9" min="9" style="0" width="1.7"/>
    <col collapsed="false" customWidth="true" hidden="false" outlineLevel="0" max="10" min="10" style="0" width="8.41"/>
    <col collapsed="false" customWidth="true" hidden="false" outlineLevel="0" max="12" min="11" style="0" width="8.7"/>
    <col collapsed="false" customWidth="true" hidden="false" outlineLevel="0" max="13" min="13" style="0" width="9.7"/>
    <col collapsed="false" customWidth="true" hidden="false" outlineLevel="0" max="16" min="16" style="0" width="3.28"/>
  </cols>
  <sheetData>
    <row r="1" customFormat="false" ht="18.75" hidden="false" customHeight="false" outlineLevel="0" collapsed="false">
      <c r="A1" s="232"/>
      <c r="B1" s="18" t="s">
        <v>72</v>
      </c>
      <c r="C1" s="19"/>
      <c r="D1" s="20"/>
      <c r="E1" s="20"/>
      <c r="F1" s="20"/>
      <c r="G1" s="20"/>
      <c r="H1" s="20" t="s">
        <v>127</v>
      </c>
      <c r="I1" s="233"/>
      <c r="J1" s="22"/>
      <c r="K1" s="24" t="s">
        <v>14</v>
      </c>
      <c r="L1" s="23"/>
      <c r="M1" s="23"/>
      <c r="N1" s="67"/>
      <c r="O1" s="25" t="s">
        <v>15</v>
      </c>
    </row>
    <row r="2" customFormat="false" ht="15.75" hidden="false" customHeight="false" outlineLevel="0" collapsed="false">
      <c r="A2" s="234"/>
      <c r="B2" s="27"/>
      <c r="C2" s="28"/>
      <c r="D2" s="29"/>
      <c r="E2" s="30"/>
      <c r="F2" s="30"/>
      <c r="G2" s="31"/>
      <c r="H2" s="32"/>
      <c r="I2" s="235"/>
      <c r="J2" s="34"/>
      <c r="K2" s="34"/>
      <c r="L2" s="34"/>
      <c r="M2" s="34"/>
      <c r="N2" s="67"/>
    </row>
    <row r="3" customFormat="false" ht="14.25" hidden="false" customHeight="false" outlineLevel="0" collapsed="false">
      <c r="A3" s="23"/>
      <c r="B3" s="36" t="s">
        <v>16</v>
      </c>
      <c r="C3" s="37"/>
      <c r="D3" s="38" t="s">
        <v>17</v>
      </c>
      <c r="E3" s="236"/>
      <c r="F3" s="38" t="s">
        <v>17</v>
      </c>
      <c r="G3" s="40"/>
      <c r="H3" s="41" t="s">
        <v>73</v>
      </c>
      <c r="I3" s="237"/>
      <c r="J3" s="38"/>
      <c r="K3" s="38"/>
      <c r="L3" s="38"/>
      <c r="M3" s="38" t="s">
        <v>30</v>
      </c>
      <c r="N3" s="67"/>
    </row>
    <row r="4" customFormat="false" ht="14.25" hidden="false" customHeight="false" outlineLevel="0" collapsed="false">
      <c r="A4" s="23"/>
      <c r="B4" s="43" t="s">
        <v>21</v>
      </c>
      <c r="C4" s="44"/>
      <c r="D4" s="39" t="s">
        <v>73</v>
      </c>
      <c r="E4" s="236"/>
      <c r="F4" s="39" t="s">
        <v>73</v>
      </c>
      <c r="G4" s="45" t="s">
        <v>73</v>
      </c>
      <c r="H4" s="46" t="s">
        <v>30</v>
      </c>
      <c r="I4" s="237"/>
      <c r="J4" s="39" t="s">
        <v>73</v>
      </c>
      <c r="K4" s="39" t="s">
        <v>73</v>
      </c>
      <c r="L4" s="39" t="s">
        <v>73</v>
      </c>
      <c r="M4" s="39" t="s">
        <v>22</v>
      </c>
      <c r="N4" s="67"/>
    </row>
    <row r="5" customFormat="false" ht="15" hidden="false" customHeight="false" outlineLevel="0" collapsed="false">
      <c r="A5" s="23"/>
      <c r="B5" s="43" t="s">
        <v>32</v>
      </c>
      <c r="C5" s="44"/>
      <c r="D5" s="238" t="s">
        <v>74</v>
      </c>
      <c r="E5" s="239"/>
      <c r="F5" s="49" t="s">
        <v>75</v>
      </c>
      <c r="G5" s="240" t="s">
        <v>76</v>
      </c>
      <c r="H5" s="241" t="s">
        <v>75</v>
      </c>
      <c r="I5" s="242"/>
      <c r="J5" s="238" t="s">
        <v>77</v>
      </c>
      <c r="K5" s="238" t="s">
        <v>78</v>
      </c>
      <c r="L5" s="238" t="s">
        <v>79</v>
      </c>
      <c r="M5" s="238" t="s">
        <v>74</v>
      </c>
      <c r="N5" s="67"/>
    </row>
    <row r="6" customFormat="false" ht="15" hidden="false" customHeight="false" outlineLevel="0" collapsed="false">
      <c r="A6" s="23"/>
      <c r="B6" s="54" t="s">
        <v>33</v>
      </c>
      <c r="C6" s="55" t="s">
        <v>34</v>
      </c>
      <c r="D6" s="56" t="s">
        <v>80</v>
      </c>
      <c r="E6" s="239"/>
      <c r="F6" s="56" t="n">
        <v>4151</v>
      </c>
      <c r="G6" s="57" t="s">
        <v>81</v>
      </c>
      <c r="H6" s="58" t="s">
        <v>82</v>
      </c>
      <c r="I6" s="242"/>
      <c r="J6" s="56" t="n">
        <v>4152</v>
      </c>
      <c r="K6" s="56" t="n">
        <v>4153</v>
      </c>
      <c r="L6" s="56" t="n">
        <v>4154</v>
      </c>
      <c r="M6" s="56" t="n">
        <v>4155</v>
      </c>
      <c r="N6" s="67"/>
    </row>
    <row r="7" customFormat="false" ht="15" hidden="false" customHeight="false" outlineLevel="0" collapsed="false">
      <c r="A7" s="61" t="s">
        <v>35</v>
      </c>
      <c r="B7" s="60"/>
      <c r="C7" s="61"/>
      <c r="D7" s="62"/>
      <c r="E7" s="63"/>
      <c r="F7" s="64"/>
      <c r="G7" s="65"/>
      <c r="H7" s="66"/>
      <c r="I7" s="243"/>
      <c r="J7" s="61"/>
      <c r="K7" s="69"/>
      <c r="L7" s="69"/>
      <c r="M7" s="69"/>
      <c r="N7" s="67"/>
    </row>
    <row r="8" customFormat="false" ht="15" hidden="false" customHeight="false" outlineLevel="0" collapsed="false">
      <c r="A8" s="61"/>
      <c r="B8" s="60"/>
      <c r="C8" s="61"/>
      <c r="D8" s="62"/>
      <c r="E8" s="63"/>
      <c r="F8" s="30"/>
      <c r="G8" s="65"/>
      <c r="H8" s="66"/>
      <c r="I8" s="243"/>
      <c r="J8" s="69"/>
      <c r="K8" s="69"/>
      <c r="L8" s="69"/>
      <c r="M8" s="69"/>
      <c r="N8" s="67"/>
    </row>
    <row r="9" customFormat="false" ht="15" hidden="false" customHeight="false" outlineLevel="0" collapsed="false">
      <c r="A9" s="244"/>
      <c r="B9" s="72" t="n">
        <v>121</v>
      </c>
      <c r="C9" s="245" t="s">
        <v>83</v>
      </c>
      <c r="D9" s="168" t="n">
        <v>990.581919826006</v>
      </c>
      <c r="E9" s="246"/>
      <c r="F9" s="168" t="n">
        <v>779.389016548441</v>
      </c>
      <c r="G9" s="168" t="n">
        <v>719.965460100442</v>
      </c>
      <c r="H9" s="167" t="n">
        <v>59.4235564479999</v>
      </c>
      <c r="I9" s="247"/>
      <c r="J9" s="168" t="n">
        <v>95.440801442</v>
      </c>
      <c r="K9" s="168" t="n">
        <v>80.58649768913</v>
      </c>
      <c r="L9" s="168" t="n">
        <v>33.84485284</v>
      </c>
      <c r="M9" s="168" t="n">
        <v>1.32075130643425</v>
      </c>
      <c r="N9" s="67"/>
    </row>
    <row r="10" customFormat="false" ht="15" hidden="false" customHeight="false" outlineLevel="0" collapsed="false">
      <c r="A10" s="232"/>
      <c r="B10" s="80" t="n">
        <v>96</v>
      </c>
      <c r="C10" s="81" t="s">
        <v>37</v>
      </c>
      <c r="D10" s="114" t="n">
        <v>1.94644457105468</v>
      </c>
      <c r="E10" s="246"/>
      <c r="F10" s="114" t="n">
        <v>1.30556101193208</v>
      </c>
      <c r="G10" s="114" t="n">
        <v>1.29798067001156</v>
      </c>
      <c r="H10" s="86" t="n">
        <v>1.39740311437002</v>
      </c>
      <c r="I10" s="247"/>
      <c r="J10" s="114" t="n">
        <v>6.53782962042552</v>
      </c>
      <c r="K10" s="114" t="n">
        <v>2.95476669537667</v>
      </c>
      <c r="L10" s="114" t="n">
        <v>1.23999437896652</v>
      </c>
      <c r="M10" s="114" t="n">
        <v>4.93314786264468</v>
      </c>
      <c r="N10" s="67"/>
    </row>
    <row r="11" customFormat="false" ht="15" hidden="false" customHeight="false" outlineLevel="0" collapsed="false">
      <c r="A11" s="232"/>
      <c r="B11" s="87" t="n">
        <v>12</v>
      </c>
      <c r="C11" s="88" t="s">
        <v>38</v>
      </c>
      <c r="D11" s="94" t="n">
        <v>1928.11280003025</v>
      </c>
      <c r="E11" s="246"/>
      <c r="F11" s="94" t="n">
        <v>1017.53991313373</v>
      </c>
      <c r="G11" s="94" t="n">
        <v>934.50125028635</v>
      </c>
      <c r="H11" s="93" t="n">
        <v>83.0386628473779</v>
      </c>
      <c r="I11" s="247"/>
      <c r="J11" s="94" t="n">
        <v>623.975698664658</v>
      </c>
      <c r="K11" s="94" t="n">
        <v>238.11429946889</v>
      </c>
      <c r="L11" s="94" t="n">
        <v>41.967427278549</v>
      </c>
      <c r="M11" s="94" t="n">
        <v>6.51546148442131</v>
      </c>
      <c r="N11" s="67"/>
    </row>
    <row r="12" customFormat="false" ht="14.25" hidden="false" customHeight="false" outlineLevel="0" collapsed="false">
      <c r="A12" s="61" t="s">
        <v>84</v>
      </c>
      <c r="B12" s="60"/>
      <c r="C12" s="61"/>
      <c r="D12" s="62"/>
      <c r="E12" s="63"/>
      <c r="F12" s="62"/>
      <c r="G12" s="62"/>
      <c r="H12" s="66"/>
      <c r="I12" s="243"/>
      <c r="J12" s="62"/>
      <c r="K12" s="62"/>
      <c r="L12" s="62"/>
      <c r="M12" s="69"/>
      <c r="N12" s="67"/>
    </row>
    <row r="13" customFormat="false" ht="14.25" hidden="false" customHeight="false" outlineLevel="0" collapsed="false">
      <c r="A13" s="61"/>
      <c r="B13" s="60"/>
      <c r="C13" s="61"/>
      <c r="D13" s="62"/>
      <c r="E13" s="63"/>
      <c r="F13" s="62"/>
      <c r="G13" s="62"/>
      <c r="H13" s="66"/>
      <c r="I13" s="243"/>
      <c r="J13" s="62"/>
      <c r="K13" s="62"/>
      <c r="L13" s="62"/>
      <c r="M13" s="69"/>
      <c r="N13" s="67"/>
    </row>
    <row r="14" customFormat="false" ht="15" hidden="false" customHeight="false" outlineLevel="0" collapsed="false">
      <c r="A14" s="232"/>
      <c r="B14" s="100" t="s">
        <v>41</v>
      </c>
      <c r="C14" s="101" t="s">
        <v>85</v>
      </c>
      <c r="D14" s="102" t="n">
        <v>1974.8498819193</v>
      </c>
      <c r="E14" s="30"/>
      <c r="F14" s="102" t="n">
        <v>1058.17996767008</v>
      </c>
      <c r="G14" s="102" t="n">
        <v>975.141304822706</v>
      </c>
      <c r="H14" s="149" t="n">
        <v>83.0386628473779</v>
      </c>
      <c r="I14" s="248"/>
      <c r="J14" s="102" t="n">
        <v>624.374228723398</v>
      </c>
      <c r="K14" s="102" t="n">
        <v>238.564786262889</v>
      </c>
      <c r="L14" s="102" t="n">
        <v>47.2223390849429</v>
      </c>
      <c r="M14" s="249" t="n">
        <v>6.50856017798723</v>
      </c>
      <c r="N14" s="67"/>
    </row>
    <row r="15" customFormat="false" ht="15" hidden="false" customHeight="false" outlineLevel="0" collapsed="false">
      <c r="A15" s="244"/>
      <c r="B15" s="109" t="s">
        <v>43</v>
      </c>
      <c r="C15" s="110" t="s">
        <v>44</v>
      </c>
      <c r="D15" s="250" t="n">
        <v>6.24293136644623</v>
      </c>
      <c r="E15" s="246"/>
      <c r="F15" s="250" t="n">
        <v>4.14484388152666</v>
      </c>
      <c r="G15" s="250" t="n">
        <v>4.14484388152666</v>
      </c>
      <c r="H15" s="252" t="n">
        <v>0</v>
      </c>
      <c r="I15" s="247"/>
      <c r="J15" s="250" t="n">
        <v>1.93281568676345</v>
      </c>
      <c r="K15" s="250" t="n">
        <v>0.143360785849605</v>
      </c>
      <c r="L15" s="250" t="n">
        <v>0.011692793438612</v>
      </c>
      <c r="M15" s="114" t="n">
        <v>0.0102182188679047</v>
      </c>
      <c r="N15" s="67"/>
    </row>
    <row r="16" customFormat="false" ht="15" hidden="false" customHeight="false" outlineLevel="0" collapsed="false">
      <c r="A16" s="253"/>
      <c r="B16" s="116" t="s">
        <v>45</v>
      </c>
      <c r="C16" s="117" t="s">
        <v>128</v>
      </c>
      <c r="D16" s="125" t="n">
        <v>6</v>
      </c>
      <c r="E16" s="223"/>
      <c r="F16" s="125" t="n">
        <v>4</v>
      </c>
      <c r="G16" s="125" t="n">
        <v>4</v>
      </c>
      <c r="H16" s="254" t="n">
        <v>0</v>
      </c>
      <c r="I16" s="255"/>
      <c r="J16" s="125" t="n">
        <v>1.9</v>
      </c>
      <c r="K16" s="125" t="n">
        <v>0.1</v>
      </c>
      <c r="L16" s="125" t="n">
        <v>0</v>
      </c>
      <c r="M16" s="114" t="n">
        <v>0</v>
      </c>
      <c r="N16" s="67"/>
    </row>
    <row r="17" customFormat="false" ht="15" hidden="false" customHeight="false" outlineLevel="0" collapsed="false">
      <c r="A17" s="244"/>
      <c r="B17" s="127" t="s">
        <v>47</v>
      </c>
      <c r="C17" s="110" t="s">
        <v>48</v>
      </c>
      <c r="D17" s="256" t="n">
        <v>52.9800132555006</v>
      </c>
      <c r="E17" s="257"/>
      <c r="F17" s="256" t="n">
        <v>44.7848984178825</v>
      </c>
      <c r="G17" s="256" t="n">
        <v>44.7848984178825</v>
      </c>
      <c r="H17" s="259" t="n">
        <v>0</v>
      </c>
      <c r="I17" s="260"/>
      <c r="J17" s="256" t="n">
        <v>2.33134574550314</v>
      </c>
      <c r="K17" s="256" t="n">
        <v>0.593847579848642</v>
      </c>
      <c r="L17" s="256" t="n">
        <v>5.26660459983249</v>
      </c>
      <c r="M17" s="138" t="n">
        <v>0.00331691243382082</v>
      </c>
      <c r="N17" s="67"/>
    </row>
    <row r="18" customFormat="false" ht="15" hidden="false" customHeight="false" outlineLevel="0" collapsed="false">
      <c r="A18" s="253"/>
      <c r="B18" s="116" t="s">
        <v>49</v>
      </c>
      <c r="C18" s="117" t="s">
        <v>129</v>
      </c>
      <c r="D18" s="125" t="n">
        <v>52.9</v>
      </c>
      <c r="E18" s="223"/>
      <c r="F18" s="125" t="n">
        <v>44.7</v>
      </c>
      <c r="G18" s="125" t="n">
        <v>44.7</v>
      </c>
      <c r="H18" s="254" t="n">
        <v>0</v>
      </c>
      <c r="I18" s="255"/>
      <c r="J18" s="125" t="n">
        <v>2.3</v>
      </c>
      <c r="K18" s="125" t="n">
        <v>0.6</v>
      </c>
      <c r="L18" s="125" t="n">
        <v>5.3</v>
      </c>
      <c r="M18" s="138" t="n">
        <v>0</v>
      </c>
      <c r="N18" s="67"/>
    </row>
    <row r="19" customFormat="false" ht="15" hidden="false" customHeight="false" outlineLevel="0" collapsed="false">
      <c r="A19" s="232"/>
      <c r="B19" s="87" t="n">
        <v>12</v>
      </c>
      <c r="C19" s="144" t="s">
        <v>51</v>
      </c>
      <c r="D19" s="89" t="n">
        <v>1928.11280003025</v>
      </c>
      <c r="E19" s="30"/>
      <c r="F19" s="89" t="n">
        <v>1017.53991313373</v>
      </c>
      <c r="G19" s="89" t="n">
        <v>934.50125028635</v>
      </c>
      <c r="H19" s="145" t="n">
        <v>83.0386628473779</v>
      </c>
      <c r="I19" s="248"/>
      <c r="J19" s="89" t="n">
        <v>623.975698664658</v>
      </c>
      <c r="K19" s="89" t="n">
        <v>238.11429946889</v>
      </c>
      <c r="L19" s="89" t="n">
        <v>41.967427278549</v>
      </c>
      <c r="M19" s="89" t="n">
        <v>6.51546148442131</v>
      </c>
      <c r="N19" s="67"/>
    </row>
    <row r="20" customFormat="false" ht="14.25" hidden="false" customHeight="false" outlineLevel="0" collapsed="false">
      <c r="A20" s="61" t="s">
        <v>52</v>
      </c>
      <c r="B20" s="60"/>
      <c r="C20" s="61"/>
      <c r="D20" s="62"/>
      <c r="E20" s="63"/>
      <c r="F20" s="62"/>
      <c r="G20" s="62"/>
      <c r="H20" s="66"/>
      <c r="I20" s="243"/>
      <c r="J20" s="62"/>
      <c r="K20" s="62"/>
      <c r="L20" s="62"/>
      <c r="M20" s="147"/>
      <c r="N20" s="67"/>
    </row>
    <row r="21" customFormat="false" ht="14.25" hidden="false" customHeight="false" outlineLevel="0" collapsed="false">
      <c r="A21" s="61"/>
      <c r="B21" s="60"/>
      <c r="C21" s="61"/>
      <c r="D21" s="62"/>
      <c r="E21" s="63"/>
      <c r="F21" s="62"/>
      <c r="G21" s="62"/>
      <c r="H21" s="66"/>
      <c r="I21" s="243"/>
      <c r="J21" s="62"/>
      <c r="K21" s="62"/>
      <c r="L21" s="62"/>
      <c r="M21" s="147"/>
      <c r="N21" s="67"/>
    </row>
    <row r="22" customFormat="false" ht="15" hidden="false" customHeight="false" outlineLevel="0" collapsed="false">
      <c r="A22" s="232"/>
      <c r="B22" s="100" t="n">
        <v>12</v>
      </c>
      <c r="C22" s="148" t="s">
        <v>51</v>
      </c>
      <c r="D22" s="102" t="n">
        <v>1928.11280003025</v>
      </c>
      <c r="E22" s="30"/>
      <c r="F22" s="102" t="n">
        <v>1017.53991313373</v>
      </c>
      <c r="G22" s="102" t="n">
        <v>934.50125028635</v>
      </c>
      <c r="H22" s="149" t="n">
        <v>83.0386628473779</v>
      </c>
      <c r="I22" s="262"/>
      <c r="J22" s="102" t="n">
        <v>623.975698664658</v>
      </c>
      <c r="K22" s="102" t="n">
        <v>238.11429946889</v>
      </c>
      <c r="L22" s="102" t="n">
        <v>41.967427278549</v>
      </c>
      <c r="M22" s="102" t="n">
        <v>6.51546148442131</v>
      </c>
      <c r="N22" s="67"/>
    </row>
    <row r="23" customFormat="false" ht="15" hidden="false" customHeight="false" outlineLevel="0" collapsed="false">
      <c r="A23" s="263"/>
      <c r="B23" s="80" t="n">
        <v>20</v>
      </c>
      <c r="C23" s="264" t="s">
        <v>53</v>
      </c>
      <c r="D23" s="214" t="n">
        <v>239.34644</v>
      </c>
      <c r="E23" s="265"/>
      <c r="F23" s="215" t="n">
        <v>197.14014</v>
      </c>
      <c r="G23" s="215" t="n">
        <v>197</v>
      </c>
      <c r="H23" s="268" t="n">
        <v>0.140140000000031</v>
      </c>
      <c r="I23" s="268"/>
      <c r="J23" s="215" t="n">
        <v>26.9828</v>
      </c>
      <c r="K23" s="215" t="n">
        <v>12.0104</v>
      </c>
      <c r="L23" s="215" t="n">
        <v>0.1236</v>
      </c>
      <c r="M23" s="135" t="n">
        <v>3.08949999999994</v>
      </c>
      <c r="N23" s="67"/>
    </row>
    <row r="24" customFormat="false" ht="15" hidden="false" customHeight="false" outlineLevel="0" collapsed="false">
      <c r="A24" s="269"/>
      <c r="B24" s="270" t="n">
        <v>26</v>
      </c>
      <c r="C24" s="271" t="s">
        <v>128</v>
      </c>
      <c r="D24" s="141" t="n">
        <v>209</v>
      </c>
      <c r="E24" s="272"/>
      <c r="F24" s="141" t="n">
        <v>178</v>
      </c>
      <c r="G24" s="141" t="n">
        <v>178</v>
      </c>
      <c r="H24" s="267" t="n">
        <v>0</v>
      </c>
      <c r="I24" s="267"/>
      <c r="J24" s="141" t="n">
        <v>21</v>
      </c>
      <c r="K24" s="141" t="n">
        <v>7</v>
      </c>
      <c r="L24" s="141" t="n">
        <v>0</v>
      </c>
      <c r="M24" s="135" t="n">
        <v>3</v>
      </c>
      <c r="N24" s="67"/>
    </row>
    <row r="25" customFormat="false" ht="15" hidden="false" customHeight="false" outlineLevel="0" collapsed="false">
      <c r="A25" s="273"/>
      <c r="B25" s="80" t="n">
        <v>100</v>
      </c>
      <c r="C25" s="264" t="s">
        <v>54</v>
      </c>
      <c r="D25" s="215" t="n">
        <v>17.9853123333334</v>
      </c>
      <c r="E25" s="265"/>
      <c r="F25" s="215" t="n">
        <v>15.4660643333333</v>
      </c>
      <c r="G25" s="215" t="n">
        <v>14.8621566666667</v>
      </c>
      <c r="H25" s="267" t="n">
        <v>0.603907666666673</v>
      </c>
      <c r="I25" s="276"/>
      <c r="J25" s="215" t="n">
        <v>0.156285999999998</v>
      </c>
      <c r="K25" s="215" t="n">
        <v>2</v>
      </c>
      <c r="L25" s="215" t="n">
        <v>-0.220966666666666</v>
      </c>
      <c r="M25" s="215" t="n">
        <v>0</v>
      </c>
      <c r="N25" s="67"/>
    </row>
    <row r="26" customFormat="false" ht="15" hidden="false" customHeight="false" outlineLevel="0" collapsed="false">
      <c r="A26" s="232"/>
      <c r="B26" s="72" t="n">
        <v>991</v>
      </c>
      <c r="C26" s="73" t="s">
        <v>55</v>
      </c>
      <c r="D26" s="74" t="n">
        <v>2185.44455236358</v>
      </c>
      <c r="E26" s="30"/>
      <c r="F26" s="74" t="n">
        <v>1230.14611746706</v>
      </c>
      <c r="G26" s="74" t="n">
        <v>1146.36340695302</v>
      </c>
      <c r="H26" s="277" t="n">
        <v>83.7827105140446</v>
      </c>
      <c r="I26" s="262"/>
      <c r="J26" s="74" t="n">
        <v>651.114784664658</v>
      </c>
      <c r="K26" s="74" t="n">
        <v>252.12469946889</v>
      </c>
      <c r="L26" s="74" t="n">
        <v>41.8700606118824</v>
      </c>
      <c r="M26" s="278" t="n">
        <v>9.60496148442125</v>
      </c>
      <c r="N26" s="67"/>
    </row>
    <row r="27" customFormat="false" ht="15" hidden="false" customHeight="false" outlineLevel="0" collapsed="false">
      <c r="A27" s="244"/>
      <c r="B27" s="72" t="n">
        <v>30</v>
      </c>
      <c r="C27" s="73" t="s">
        <v>56</v>
      </c>
      <c r="D27" s="214" t="n">
        <v>715.491475</v>
      </c>
      <c r="E27" s="30"/>
      <c r="F27" s="74" t="n">
        <v>393.875975</v>
      </c>
      <c r="G27" s="74" t="n">
        <v>393.875975</v>
      </c>
      <c r="H27" s="248" t="n">
        <v>0</v>
      </c>
      <c r="I27" s="248"/>
      <c r="J27" s="74" t="n">
        <v>264.3546</v>
      </c>
      <c r="K27" s="74" t="n">
        <v>50.6155</v>
      </c>
      <c r="L27" s="74" t="n">
        <v>2.601</v>
      </c>
      <c r="M27" s="135" t="n">
        <v>4.04439999999994</v>
      </c>
      <c r="N27" s="67"/>
    </row>
    <row r="28" customFormat="false" ht="15" hidden="false" customHeight="false" outlineLevel="0" collapsed="false">
      <c r="A28" s="279"/>
      <c r="B28" s="270" t="n">
        <v>36</v>
      </c>
      <c r="C28" s="271" t="s">
        <v>130</v>
      </c>
      <c r="D28" s="141" t="n">
        <v>373</v>
      </c>
      <c r="E28" s="272"/>
      <c r="F28" s="141" t="n">
        <v>154</v>
      </c>
      <c r="G28" s="141" t="n">
        <v>154</v>
      </c>
      <c r="H28" s="143" t="n">
        <v>0</v>
      </c>
      <c r="I28" s="267"/>
      <c r="J28" s="141" t="n">
        <v>173</v>
      </c>
      <c r="K28" s="141" t="n">
        <v>41</v>
      </c>
      <c r="L28" s="141" t="n">
        <v>2</v>
      </c>
      <c r="M28" s="290" t="n">
        <v>3</v>
      </c>
      <c r="N28" s="67"/>
    </row>
    <row r="29" customFormat="false" ht="15" hidden="false" customHeight="false" outlineLevel="0" collapsed="false">
      <c r="A29" s="273"/>
      <c r="B29" s="281" t="n">
        <v>40</v>
      </c>
      <c r="C29" s="282" t="s">
        <v>58</v>
      </c>
      <c r="D29" s="283" t="n">
        <v>15.3919033333334</v>
      </c>
      <c r="E29" s="215"/>
      <c r="F29" s="283" t="n">
        <v>10.7129083333333</v>
      </c>
      <c r="G29" s="283" t="n">
        <v>9.30105666666667</v>
      </c>
      <c r="H29" s="285" t="n">
        <v>1.41185166666667</v>
      </c>
      <c r="I29" s="268"/>
      <c r="J29" s="283" t="n">
        <v>3.666146</v>
      </c>
      <c r="K29" s="283" t="n">
        <v>0.933614</v>
      </c>
      <c r="L29" s="283" t="n">
        <v>-0.371666666666666</v>
      </c>
      <c r="M29" s="135" t="n">
        <v>0</v>
      </c>
      <c r="N29" s="67"/>
    </row>
    <row r="30" customFormat="false" ht="15" hidden="false" customHeight="false" outlineLevel="0" collapsed="false">
      <c r="A30" s="244"/>
      <c r="B30" s="152" t="n">
        <v>50</v>
      </c>
      <c r="C30" s="153" t="s">
        <v>59</v>
      </c>
      <c r="D30" s="75" t="n">
        <v>1454.56117403025</v>
      </c>
      <c r="E30" s="30"/>
      <c r="F30" s="75" t="n">
        <v>825.557234133728</v>
      </c>
      <c r="G30" s="75" t="n">
        <v>743.18637528635</v>
      </c>
      <c r="H30" s="122" t="n">
        <v>82.3708588473779</v>
      </c>
      <c r="I30" s="262"/>
      <c r="J30" s="75" t="n">
        <v>383.094038664658</v>
      </c>
      <c r="K30" s="75" t="n">
        <v>200.57558546889</v>
      </c>
      <c r="L30" s="75" t="n">
        <v>39.640727278549</v>
      </c>
      <c r="M30" s="215" t="n">
        <v>5.56056148442131</v>
      </c>
      <c r="N30" s="67"/>
    </row>
    <row r="31" customFormat="false" ht="15" hidden="false" customHeight="false" outlineLevel="0" collapsed="false">
      <c r="A31" s="244"/>
      <c r="B31" s="152" t="n">
        <v>53</v>
      </c>
      <c r="C31" s="153" t="s">
        <v>60</v>
      </c>
      <c r="D31" s="75"/>
      <c r="E31" s="30"/>
      <c r="F31" s="75"/>
      <c r="G31" s="75"/>
      <c r="H31" s="122"/>
      <c r="I31" s="262"/>
      <c r="J31" s="75"/>
      <c r="K31" s="75"/>
      <c r="L31" s="75"/>
      <c r="M31" s="215"/>
      <c r="N31" s="67"/>
    </row>
    <row r="32" customFormat="false" ht="15" hidden="false" customHeight="false" outlineLevel="0" collapsed="false">
      <c r="A32" s="244"/>
      <c r="B32" s="152" t="n">
        <v>55</v>
      </c>
      <c r="C32" s="81" t="s">
        <v>61</v>
      </c>
      <c r="D32" s="75" t="n">
        <v>0</v>
      </c>
      <c r="E32" s="30"/>
      <c r="F32" s="75" t="n">
        <v>0</v>
      </c>
      <c r="G32" s="75" t="n">
        <v>0</v>
      </c>
      <c r="H32" s="122" t="n">
        <v>0</v>
      </c>
      <c r="I32" s="262"/>
      <c r="J32" s="75" t="n">
        <v>0</v>
      </c>
      <c r="K32" s="75" t="n">
        <v>0</v>
      </c>
      <c r="L32" s="75" t="n">
        <v>0</v>
      </c>
      <c r="M32" s="215" t="n">
        <v>0</v>
      </c>
      <c r="N32" s="67"/>
    </row>
    <row r="33" customFormat="false" ht="15" hidden="false" customHeight="false" outlineLevel="0" collapsed="false">
      <c r="A33" s="244"/>
      <c r="B33" s="152" t="n">
        <v>70</v>
      </c>
      <c r="C33" s="81" t="s">
        <v>62</v>
      </c>
      <c r="D33" s="75" t="n">
        <v>1454.56117403025</v>
      </c>
      <c r="E33" s="30"/>
      <c r="F33" s="75" t="n">
        <v>825.557234133728</v>
      </c>
      <c r="G33" s="75" t="n">
        <v>743.18637528635</v>
      </c>
      <c r="H33" s="122" t="n">
        <v>82.3708588473779</v>
      </c>
      <c r="I33" s="262"/>
      <c r="J33" s="75" t="n">
        <v>383.094038664658</v>
      </c>
      <c r="K33" s="75" t="n">
        <v>200.57558546889</v>
      </c>
      <c r="L33" s="75" t="n">
        <v>39.640727278549</v>
      </c>
      <c r="M33" s="215" t="n">
        <v>5.56056148442131</v>
      </c>
      <c r="N33" s="67"/>
    </row>
    <row r="34" customFormat="false" ht="15" hidden="false" customHeight="false" outlineLevel="0" collapsed="false">
      <c r="A34" s="286"/>
      <c r="B34" s="287" t="n">
        <v>701</v>
      </c>
      <c r="C34" s="181" t="s">
        <v>63</v>
      </c>
      <c r="D34" s="119" t="n">
        <v>0</v>
      </c>
      <c r="E34" s="288"/>
      <c r="F34" s="119" t="n">
        <v>0</v>
      </c>
      <c r="G34" s="119" t="n">
        <v>0</v>
      </c>
      <c r="H34" s="184" t="n">
        <v>0</v>
      </c>
      <c r="I34" s="288"/>
      <c r="J34" s="119" t="n">
        <v>0</v>
      </c>
      <c r="K34" s="119" t="n">
        <v>0</v>
      </c>
      <c r="L34" s="119" t="n">
        <v>0</v>
      </c>
      <c r="M34" s="290" t="n">
        <v>0</v>
      </c>
      <c r="N34" s="67"/>
    </row>
    <row r="35" customFormat="false" ht="15" hidden="false" customHeight="false" outlineLevel="0" collapsed="false">
      <c r="A35" s="279"/>
      <c r="B35" s="291" t="n">
        <v>702</v>
      </c>
      <c r="C35" s="292" t="s">
        <v>64</v>
      </c>
      <c r="D35" s="293" t="n">
        <v>1454.56117403025</v>
      </c>
      <c r="E35" s="294"/>
      <c r="F35" s="293" t="n">
        <v>825.557234133728</v>
      </c>
      <c r="G35" s="293" t="n">
        <v>743.18637528635</v>
      </c>
      <c r="H35" s="296" t="n">
        <v>82.3708588473779</v>
      </c>
      <c r="I35" s="294"/>
      <c r="J35" s="293" t="n">
        <v>383.094038664658</v>
      </c>
      <c r="K35" s="293" t="n">
        <v>200.57558546889</v>
      </c>
      <c r="L35" s="293" t="n">
        <v>39.640727278549</v>
      </c>
      <c r="M35" s="293" t="n">
        <v>5.56056148442131</v>
      </c>
      <c r="N35" s="67"/>
    </row>
    <row r="36" customFormat="false" ht="15" hidden="false" customHeight="false" outlineLevel="0" collapsed="false">
      <c r="A36" s="19"/>
      <c r="B36" s="195"/>
      <c r="C36" s="19"/>
      <c r="D36" s="196"/>
      <c r="E36" s="196"/>
      <c r="F36" s="196"/>
      <c r="G36" s="196"/>
      <c r="H36" s="198"/>
      <c r="I36" s="297"/>
      <c r="J36" s="196"/>
      <c r="K36" s="196"/>
      <c r="L36" s="196"/>
      <c r="M36" s="197"/>
      <c r="N36" s="67"/>
    </row>
    <row r="37" customFormat="false" ht="15" hidden="false" customHeight="false" outlineLevel="0" collapsed="false">
      <c r="A37" s="298" t="s">
        <v>65</v>
      </c>
      <c r="B37" s="27"/>
      <c r="C37" s="28"/>
      <c r="D37" s="200"/>
      <c r="E37" s="201"/>
      <c r="F37" s="200"/>
      <c r="G37" s="200"/>
      <c r="H37" s="202"/>
      <c r="I37" s="78"/>
      <c r="J37" s="200"/>
      <c r="K37" s="200"/>
      <c r="L37" s="200"/>
      <c r="M37" s="200"/>
      <c r="N37" s="67"/>
    </row>
    <row r="38" customFormat="false" ht="15" hidden="false" customHeight="false" outlineLevel="0" collapsed="false">
      <c r="A38" s="28"/>
      <c r="B38" s="204" t="n">
        <v>45</v>
      </c>
      <c r="C38" s="205" t="s">
        <v>66</v>
      </c>
      <c r="D38" s="102" t="n">
        <v>-2.593409</v>
      </c>
      <c r="E38" s="201"/>
      <c r="F38" s="102" t="n">
        <v>-4.753156</v>
      </c>
      <c r="G38" s="102" t="n">
        <v>-5.5611</v>
      </c>
      <c r="H38" s="207" t="n">
        <v>0.807943999999997</v>
      </c>
      <c r="I38" s="156"/>
      <c r="J38" s="102" t="n">
        <v>3.50986</v>
      </c>
      <c r="K38" s="102" t="n">
        <v>-1.066386</v>
      </c>
      <c r="L38" s="102" t="n">
        <v>-0.1507</v>
      </c>
      <c r="M38" s="206" t="n">
        <v>0</v>
      </c>
      <c r="N38" s="67"/>
    </row>
    <row r="39" customFormat="false" ht="15" hidden="false" customHeight="false" outlineLevel="0" collapsed="false">
      <c r="A39" s="299"/>
      <c r="B39" s="43" t="n">
        <v>80</v>
      </c>
      <c r="C39" s="209" t="s">
        <v>67</v>
      </c>
      <c r="D39" s="75" t="n">
        <v>132.556322446577</v>
      </c>
      <c r="E39" s="201"/>
      <c r="F39" s="75" t="n">
        <v>123.254920563012</v>
      </c>
      <c r="G39" s="75" t="n">
        <v>125.742516461808</v>
      </c>
      <c r="H39" s="300" t="n">
        <v>100.810728465558</v>
      </c>
      <c r="I39" s="122"/>
      <c r="J39" s="75" t="n">
        <v>162.877945279346</v>
      </c>
      <c r="K39" s="75" t="n">
        <v>118.715495164701</v>
      </c>
      <c r="L39" s="75" t="n">
        <v>105.869468498019</v>
      </c>
      <c r="M39" s="75" t="n">
        <v>117.17272621974</v>
      </c>
      <c r="N39" s="67"/>
    </row>
    <row r="40" customFormat="false" ht="15" hidden="false" customHeight="false" outlineLevel="0" collapsed="false">
      <c r="A40" s="301"/>
      <c r="B40" s="212" t="n">
        <v>801</v>
      </c>
      <c r="C40" s="213" t="s">
        <v>68</v>
      </c>
      <c r="D40" s="214" t="n">
        <v>135.769462101581</v>
      </c>
      <c r="E40" s="302"/>
      <c r="F40" s="214" t="n">
        <v>128.177662785603</v>
      </c>
      <c r="G40" s="214" t="n">
        <v>131.210869473621</v>
      </c>
      <c r="H40" s="304" t="n">
        <v>100.810728465558</v>
      </c>
      <c r="I40" s="305"/>
      <c r="J40" s="214" t="n">
        <v>162.981974582472</v>
      </c>
      <c r="K40" s="214" t="n">
        <v>118.940092187786</v>
      </c>
      <c r="L40" s="214" t="n">
        <v>119.125814098009</v>
      </c>
      <c r="M40" s="218" t="n">
        <v>117.048614536893</v>
      </c>
      <c r="N40" s="67"/>
    </row>
    <row r="41" customFormat="false" ht="15" hidden="false" customHeight="false" outlineLevel="0" collapsed="false">
      <c r="A41" s="28"/>
      <c r="B41" s="220" t="n">
        <v>90</v>
      </c>
      <c r="C41" s="221" t="s">
        <v>69</v>
      </c>
      <c r="D41" s="222" t="n">
        <v>23.3387005652758</v>
      </c>
      <c r="E41" s="306"/>
      <c r="F41" s="222" t="n">
        <v>13.2462170934749</v>
      </c>
      <c r="G41" s="222" t="n">
        <v>11.9245615699626</v>
      </c>
      <c r="H41" s="227" t="n">
        <v>1.32165552351226</v>
      </c>
      <c r="I41" s="86"/>
      <c r="J41" s="222" t="n">
        <v>6.14681404699086</v>
      </c>
      <c r="K41" s="222" t="n">
        <v>3.21827202151483</v>
      </c>
      <c r="L41" s="222" t="n">
        <v>0.636042732792328</v>
      </c>
      <c r="M41" s="225" t="n">
        <v>0.0892202279125427</v>
      </c>
      <c r="N41" s="67"/>
    </row>
    <row r="42" customFormat="false" ht="15" hidden="false" customHeight="false" outlineLevel="0" collapsed="false">
      <c r="A42" s="28"/>
      <c r="C42" s="228" t="s">
        <v>70</v>
      </c>
      <c r="D42" s="200"/>
      <c r="E42" s="201"/>
      <c r="F42" s="200"/>
      <c r="G42" s="78"/>
      <c r="H42" s="229"/>
      <c r="I42" s="307"/>
      <c r="J42" s="28"/>
      <c r="K42" s="28"/>
      <c r="L42" s="28"/>
      <c r="M42" s="28"/>
      <c r="N42" s="67"/>
    </row>
    <row r="43" customFormat="false" ht="15" hidden="false" customHeight="false" outlineLevel="0" collapsed="false">
      <c r="A43" s="28"/>
      <c r="B43" s="67"/>
      <c r="C43" s="228" t="s">
        <v>131</v>
      </c>
      <c r="D43" s="29" t="n">
        <v>62324</v>
      </c>
      <c r="E43" s="30"/>
      <c r="F43" s="347" t="n">
        <v>62324</v>
      </c>
      <c r="G43" s="347" t="n">
        <v>62324</v>
      </c>
      <c r="H43" s="347" t="n">
        <v>62324</v>
      </c>
      <c r="I43" s="348"/>
      <c r="J43" s="347" t="n">
        <v>62324</v>
      </c>
      <c r="K43" s="347" t="n">
        <v>62324</v>
      </c>
      <c r="L43" s="347" t="n">
        <v>62324</v>
      </c>
      <c r="M43" s="347" t="n">
        <v>62324</v>
      </c>
      <c r="N43" s="67"/>
    </row>
    <row r="44" customFormat="false" ht="14.25" hidden="false" customHeight="false" outlineLevel="0" collapsed="false">
      <c r="A44" s="67"/>
      <c r="B44" s="67"/>
      <c r="C44" s="30" t="s">
        <v>86</v>
      </c>
      <c r="D44" s="234"/>
      <c r="E44" s="234"/>
      <c r="F44" s="234"/>
      <c r="G44" s="234"/>
      <c r="H44" s="234"/>
      <c r="I44" s="234"/>
      <c r="J44" s="234"/>
      <c r="K44" s="234"/>
      <c r="L44" s="234"/>
      <c r="M44" s="234"/>
      <c r="N44" s="67"/>
    </row>
    <row r="45" customFormat="false" ht="12.7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</row>
    <row r="46" customFormat="false" ht="12.7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</row>
    <row r="47" customFormat="false" ht="12.7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</row>
    <row r="48" customFormat="false" ht="12.7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</row>
    <row r="49" customFormat="false" ht="12.7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</row>
    <row r="50" customFormat="false" ht="12.7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</row>
    <row r="51" customFormat="false" ht="12.7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</row>
    <row r="52" customFormat="false" ht="12.7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</row>
    <row r="53" customFormat="false" ht="12.7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</row>
  </sheetData>
  <hyperlinks>
    <hyperlink ref="O1" location="Sommaire!A1" display="Retour sommaire"/>
  </hyperlinks>
  <printOptions headings="false" gridLines="false" gridLinesSet="true" horizontalCentered="true" verticalCentered="false"/>
  <pageMargins left="0.39375" right="1.575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41"/>
    <col collapsed="false" customWidth="true" hidden="false" outlineLevel="0" max="3" min="3" style="0" width="40.28"/>
    <col collapsed="false" customWidth="true" hidden="false" outlineLevel="0" max="6" min="5" style="0" width="1.7"/>
  </cols>
  <sheetData>
    <row r="1" customFormat="false" ht="18.75" hidden="false" customHeight="false" outlineLevel="0" collapsed="false">
      <c r="A1" s="67"/>
      <c r="B1" s="18" t="s">
        <v>87</v>
      </c>
      <c r="C1" s="19"/>
      <c r="D1" s="20" t="s">
        <v>127</v>
      </c>
      <c r="E1" s="20"/>
      <c r="F1" s="233"/>
      <c r="G1" s="22"/>
      <c r="H1" s="24" t="s">
        <v>14</v>
      </c>
      <c r="I1" s="253"/>
      <c r="J1" s="253"/>
      <c r="K1" s="67"/>
      <c r="L1" s="25" t="s">
        <v>15</v>
      </c>
    </row>
    <row r="2" customFormat="false" ht="12.75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14.25" hidden="false" customHeight="false" outlineLevel="0" collapsed="false">
      <c r="A3" s="67"/>
      <c r="B3" s="36" t="s">
        <v>16</v>
      </c>
      <c r="C3" s="37"/>
      <c r="D3" s="38" t="s">
        <v>17</v>
      </c>
      <c r="E3" s="236"/>
      <c r="F3" s="237"/>
      <c r="G3" s="38" t="s">
        <v>88</v>
      </c>
      <c r="H3" s="38" t="s">
        <v>89</v>
      </c>
      <c r="I3" s="309" t="s">
        <v>90</v>
      </c>
      <c r="J3" s="309" t="s">
        <v>90</v>
      </c>
      <c r="K3" s="67"/>
    </row>
    <row r="4" customFormat="false" ht="14.25" hidden="false" customHeight="false" outlineLevel="0" collapsed="false">
      <c r="A4" s="67"/>
      <c r="B4" s="43" t="s">
        <v>21</v>
      </c>
      <c r="C4" s="44"/>
      <c r="D4" s="39" t="s">
        <v>91</v>
      </c>
      <c r="E4" s="236"/>
      <c r="F4" s="237"/>
      <c r="G4" s="39" t="s">
        <v>92</v>
      </c>
      <c r="H4" s="39" t="s">
        <v>93</v>
      </c>
      <c r="I4" s="310" t="s">
        <v>94</v>
      </c>
      <c r="J4" s="310" t="s">
        <v>95</v>
      </c>
      <c r="K4" s="67"/>
    </row>
    <row r="5" customFormat="false" ht="15" hidden="false" customHeight="false" outlineLevel="0" collapsed="false">
      <c r="A5" s="67"/>
      <c r="B5" s="43" t="s">
        <v>32</v>
      </c>
      <c r="C5" s="44"/>
      <c r="D5" s="238" t="s">
        <v>96</v>
      </c>
      <c r="E5" s="239"/>
      <c r="F5" s="242"/>
      <c r="G5" s="238"/>
      <c r="H5" s="238" t="s">
        <v>97</v>
      </c>
      <c r="I5" s="311" t="s">
        <v>98</v>
      </c>
      <c r="J5" s="311"/>
      <c r="K5" s="67"/>
    </row>
    <row r="6" customFormat="false" ht="15" hidden="false" customHeight="false" outlineLevel="0" collapsed="false">
      <c r="A6" s="67"/>
      <c r="B6" s="54" t="s">
        <v>33</v>
      </c>
      <c r="C6" s="55" t="s">
        <v>34</v>
      </c>
      <c r="D6" s="56" t="n">
        <v>4700</v>
      </c>
      <c r="E6" s="239"/>
      <c r="F6" s="242"/>
      <c r="G6" s="56" t="n">
        <v>4710</v>
      </c>
      <c r="H6" s="56" t="n">
        <v>4720</v>
      </c>
      <c r="I6" s="312" t="n">
        <v>4721</v>
      </c>
      <c r="J6" s="312" t="n">
        <v>4722</v>
      </c>
      <c r="K6" s="67"/>
    </row>
    <row r="7" customFormat="false" ht="15" hidden="false" customHeight="false" outlineLevel="0" collapsed="false">
      <c r="A7" s="67"/>
      <c r="B7" s="313"/>
      <c r="C7" s="313"/>
      <c r="D7" s="239"/>
      <c r="E7" s="239"/>
      <c r="F7" s="314"/>
      <c r="G7" s="239"/>
      <c r="H7" s="239"/>
      <c r="I7" s="210"/>
      <c r="J7" s="210"/>
      <c r="K7" s="67"/>
    </row>
    <row r="8" customFormat="false" ht="15" hidden="false" customHeight="false" outlineLevel="0" collapsed="false">
      <c r="A8" s="61" t="s">
        <v>99</v>
      </c>
      <c r="B8" s="60"/>
      <c r="C8" s="61"/>
      <c r="D8" s="65"/>
      <c r="E8" s="63"/>
      <c r="F8" s="243"/>
      <c r="G8" s="69"/>
      <c r="H8" s="69"/>
      <c r="I8" s="66"/>
      <c r="J8" s="66"/>
      <c r="K8" s="67"/>
    </row>
    <row r="9" customFormat="false" ht="14.25" hidden="false" customHeight="true" outlineLevel="0" collapsed="false">
      <c r="A9" s="61"/>
      <c r="B9" s="60"/>
      <c r="C9" s="61"/>
      <c r="D9" s="65"/>
      <c r="E9" s="63"/>
      <c r="F9" s="243"/>
      <c r="G9" s="69"/>
      <c r="H9" s="69"/>
      <c r="I9" s="66"/>
      <c r="J9" s="66"/>
      <c r="K9" s="67"/>
    </row>
    <row r="10" customFormat="false" ht="15" hidden="false" customHeight="false" outlineLevel="0" collapsed="false">
      <c r="A10" s="67"/>
      <c r="B10" s="315"/>
      <c r="C10" s="316" t="s">
        <v>100</v>
      </c>
      <c r="D10" s="317" t="n">
        <v>879.456468348903</v>
      </c>
      <c r="E10" s="223"/>
      <c r="F10" s="255"/>
      <c r="G10" s="317"/>
      <c r="H10" s="317" t="n">
        <v>879.456468348903</v>
      </c>
      <c r="I10" s="223"/>
      <c r="J10" s="223"/>
      <c r="K10" s="67"/>
    </row>
    <row r="11" customFormat="false" ht="15" hidden="false" customHeight="false" outlineLevel="0" collapsed="false">
      <c r="A11" s="67"/>
      <c r="B11" s="287"/>
      <c r="C11" s="318" t="s">
        <v>101</v>
      </c>
      <c r="D11" s="170" t="n">
        <v>33.6481071396361</v>
      </c>
      <c r="E11" s="223"/>
      <c r="F11" s="255"/>
      <c r="G11" s="170"/>
      <c r="H11" s="170" t="n">
        <v>33.6481071396361</v>
      </c>
      <c r="I11" s="223"/>
      <c r="J11" s="223"/>
      <c r="K11" s="67"/>
    </row>
    <row r="12" customFormat="false" ht="15" hidden="false" customHeight="false" outlineLevel="0" collapsed="false">
      <c r="A12" s="67"/>
      <c r="B12" s="319"/>
      <c r="C12" s="181" t="s">
        <v>102</v>
      </c>
      <c r="D12" s="170" t="n">
        <v>32.3206575014745</v>
      </c>
      <c r="E12" s="223"/>
      <c r="F12" s="255"/>
      <c r="G12" s="170"/>
      <c r="H12" s="170" t="n">
        <v>32.3206575014745</v>
      </c>
      <c r="I12" s="223"/>
      <c r="J12" s="223"/>
      <c r="K12" s="67"/>
    </row>
    <row r="13" customFormat="false" ht="15" hidden="false" customHeight="false" outlineLevel="0" collapsed="false">
      <c r="A13" s="67"/>
      <c r="B13" s="87"/>
      <c r="C13" s="88" t="s">
        <v>17</v>
      </c>
      <c r="D13" s="94" t="n">
        <v>1020.98188765668</v>
      </c>
      <c r="E13" s="246"/>
      <c r="F13" s="247"/>
      <c r="G13" s="94" t="n">
        <v>75.5566546666667</v>
      </c>
      <c r="H13" s="94" t="n">
        <v>945.425232990013</v>
      </c>
      <c r="I13" s="223"/>
      <c r="J13" s="223"/>
      <c r="K13" s="67"/>
    </row>
    <row r="14" customFormat="false" ht="15" hidden="false" customHeight="false" outlineLevel="0" collapsed="false">
      <c r="A14" s="67"/>
      <c r="B14" s="313"/>
      <c r="C14" s="320"/>
      <c r="D14" s="246"/>
      <c r="E14" s="246"/>
      <c r="F14" s="321"/>
      <c r="G14" s="246"/>
      <c r="H14" s="246"/>
      <c r="I14" s="223"/>
      <c r="J14" s="223"/>
      <c r="K14" s="67"/>
    </row>
    <row r="15" customFormat="false" ht="14.25" hidden="false" customHeight="false" outlineLevel="0" collapsed="false">
      <c r="A15" s="61" t="s">
        <v>103</v>
      </c>
      <c r="B15" s="60"/>
      <c r="C15" s="61"/>
      <c r="D15" s="62"/>
      <c r="E15" s="63"/>
      <c r="F15" s="243"/>
      <c r="G15" s="98"/>
      <c r="H15" s="69"/>
      <c r="I15" s="66"/>
      <c r="J15" s="96"/>
      <c r="K15" s="67"/>
    </row>
    <row r="16" customFormat="false" ht="14.25" hidden="false" customHeight="false" outlineLevel="0" collapsed="false">
      <c r="B16" s="60"/>
      <c r="C16" s="61"/>
      <c r="D16" s="62"/>
      <c r="E16" s="63"/>
      <c r="F16" s="243"/>
      <c r="G16" s="147"/>
      <c r="H16" s="69"/>
      <c r="I16" s="66"/>
      <c r="J16" s="96"/>
      <c r="K16" s="67"/>
    </row>
    <row r="17" customFormat="false" ht="15" hidden="false" customHeight="false" outlineLevel="0" collapsed="false">
      <c r="A17" s="67"/>
      <c r="B17" s="100" t="n">
        <v>12</v>
      </c>
      <c r="C17" s="148" t="s">
        <v>105</v>
      </c>
      <c r="D17" s="107" t="n">
        <v>1020.98188765668</v>
      </c>
      <c r="E17" s="246"/>
      <c r="F17" s="321"/>
      <c r="G17" s="107" t="n">
        <v>75.5566546666667</v>
      </c>
      <c r="H17" s="107" t="n">
        <v>945.425232990013</v>
      </c>
      <c r="I17" s="151"/>
      <c r="J17" s="151"/>
      <c r="K17" s="67"/>
    </row>
    <row r="18" customFormat="false" ht="15" hidden="false" customHeight="false" outlineLevel="0" collapsed="false">
      <c r="A18" s="67"/>
      <c r="B18" s="152" t="n">
        <v>20</v>
      </c>
      <c r="C18" s="153" t="s">
        <v>53</v>
      </c>
      <c r="D18" s="114" t="n">
        <v>128.0816</v>
      </c>
      <c r="E18" s="246"/>
      <c r="F18" s="247"/>
      <c r="G18" s="114" t="n">
        <v>1.1</v>
      </c>
      <c r="H18" s="168" t="n">
        <v>126.9816</v>
      </c>
      <c r="I18" s="170" t="n">
        <v>67.9</v>
      </c>
      <c r="J18" s="317" t="n">
        <v>59.0816</v>
      </c>
      <c r="K18" s="67"/>
    </row>
    <row r="19" customFormat="false" ht="15" hidden="false" customHeight="false" outlineLevel="0" collapsed="false">
      <c r="A19" s="67"/>
      <c r="B19" s="116" t="n">
        <v>26</v>
      </c>
      <c r="C19" s="158" t="s">
        <v>128</v>
      </c>
      <c r="D19" s="125" t="n">
        <v>127.3</v>
      </c>
      <c r="E19" s="223"/>
      <c r="F19" s="255"/>
      <c r="G19" s="125" t="n">
        <v>0.9</v>
      </c>
      <c r="H19" s="168" t="n">
        <v>126.4</v>
      </c>
      <c r="I19" s="125" t="n">
        <v>67.5</v>
      </c>
      <c r="J19" s="317" t="n">
        <v>58.9</v>
      </c>
      <c r="K19" s="67"/>
    </row>
    <row r="20" customFormat="false" ht="15" hidden="false" customHeight="false" outlineLevel="0" collapsed="false">
      <c r="A20" s="67"/>
      <c r="B20" s="152" t="n">
        <v>100</v>
      </c>
      <c r="C20" s="153" t="s">
        <v>54</v>
      </c>
      <c r="D20" s="323" t="s">
        <v>106</v>
      </c>
      <c r="E20" s="324"/>
      <c r="F20" s="325"/>
      <c r="G20" s="323" t="s">
        <v>106</v>
      </c>
      <c r="H20" s="323" t="s">
        <v>106</v>
      </c>
      <c r="I20" s="326" t="s">
        <v>106</v>
      </c>
      <c r="J20" s="326" t="s">
        <v>106</v>
      </c>
      <c r="K20" s="67"/>
    </row>
    <row r="21" customFormat="false" ht="15" hidden="false" customHeight="false" outlineLevel="0" collapsed="false">
      <c r="A21" s="67"/>
      <c r="B21" s="72" t="n">
        <v>991</v>
      </c>
      <c r="C21" s="73" t="s">
        <v>55</v>
      </c>
      <c r="D21" s="168" t="n">
        <v>1149.06348765668</v>
      </c>
      <c r="E21" s="246"/>
      <c r="F21" s="321"/>
      <c r="G21" s="168" t="n">
        <v>76.6566546666667</v>
      </c>
      <c r="H21" s="168" t="n">
        <v>1072.40683299001</v>
      </c>
      <c r="I21" s="168"/>
      <c r="J21" s="168"/>
      <c r="K21" s="67"/>
    </row>
    <row r="22" customFormat="false" ht="15" hidden="false" customHeight="false" outlineLevel="0" collapsed="false">
      <c r="A22" s="67"/>
      <c r="B22" s="72" t="n">
        <v>30</v>
      </c>
      <c r="C22" s="73" t="s">
        <v>56</v>
      </c>
      <c r="D22" s="168" t="n">
        <v>119.5123</v>
      </c>
      <c r="E22" s="246"/>
      <c r="F22" s="247"/>
      <c r="G22" s="168" t="n">
        <v>8.9</v>
      </c>
      <c r="H22" s="168" t="n">
        <v>110.6123</v>
      </c>
      <c r="I22" s="317" t="n">
        <v>31</v>
      </c>
      <c r="J22" s="317" t="n">
        <v>79.6123</v>
      </c>
      <c r="K22" s="67"/>
    </row>
    <row r="23" customFormat="false" ht="15" hidden="false" customHeight="false" outlineLevel="0" collapsed="false">
      <c r="A23" s="67"/>
      <c r="B23" s="116" t="n">
        <v>36</v>
      </c>
      <c r="C23" s="158" t="s">
        <v>130</v>
      </c>
      <c r="D23" s="125" t="n">
        <v>101.8</v>
      </c>
      <c r="E23" s="223"/>
      <c r="F23" s="255"/>
      <c r="G23" s="170" t="n">
        <v>5.8</v>
      </c>
      <c r="H23" s="317" t="n">
        <v>96</v>
      </c>
      <c r="I23" s="170" t="n">
        <v>25.1</v>
      </c>
      <c r="J23" s="317" t="n">
        <v>70.9</v>
      </c>
      <c r="K23" s="67"/>
    </row>
    <row r="24" customFormat="false" ht="15" hidden="false" customHeight="false" outlineLevel="0" collapsed="false">
      <c r="A24" s="67"/>
      <c r="B24" s="171" t="n">
        <v>40</v>
      </c>
      <c r="C24" s="172" t="s">
        <v>58</v>
      </c>
      <c r="D24" s="327" t="s">
        <v>106</v>
      </c>
      <c r="E24" s="328"/>
      <c r="F24" s="329"/>
      <c r="G24" s="327" t="s">
        <v>106</v>
      </c>
      <c r="H24" s="327" t="s">
        <v>106</v>
      </c>
      <c r="I24" s="330" t="s">
        <v>106</v>
      </c>
      <c r="J24" s="330" t="s">
        <v>106</v>
      </c>
      <c r="K24" s="67"/>
    </row>
    <row r="25" customFormat="false" ht="15" hidden="false" customHeight="false" outlineLevel="0" collapsed="false">
      <c r="A25" s="67"/>
      <c r="B25" s="152" t="n">
        <v>50</v>
      </c>
      <c r="C25" s="153" t="s">
        <v>59</v>
      </c>
      <c r="D25" s="114" t="n">
        <v>1029.55118765668</v>
      </c>
      <c r="E25" s="246"/>
      <c r="F25" s="321"/>
      <c r="G25" s="138" t="n">
        <v>67.7566546666667</v>
      </c>
      <c r="H25" s="138" t="n">
        <v>961.794532990013</v>
      </c>
      <c r="I25" s="138"/>
      <c r="J25" s="138"/>
      <c r="K25" s="67"/>
    </row>
    <row r="26" customFormat="false" ht="15" hidden="false" customHeight="false" outlineLevel="0" collapsed="false">
      <c r="A26" s="67"/>
      <c r="B26" s="152" t="n">
        <v>53</v>
      </c>
      <c r="C26" s="81" t="s">
        <v>107</v>
      </c>
      <c r="D26" s="114" t="n">
        <v>8.79456468348903</v>
      </c>
      <c r="E26" s="246"/>
      <c r="F26" s="321"/>
      <c r="G26" s="138"/>
      <c r="H26" s="114" t="n">
        <v>8.79456468348903</v>
      </c>
      <c r="I26" s="170"/>
      <c r="J26" s="170"/>
      <c r="K26" s="67"/>
    </row>
    <row r="27" customFormat="false" ht="15" hidden="false" customHeight="false" outlineLevel="0" collapsed="false">
      <c r="A27" s="67"/>
      <c r="B27" s="152" t="n">
        <v>59</v>
      </c>
      <c r="C27" s="81" t="s">
        <v>108</v>
      </c>
      <c r="D27" s="114" t="n">
        <v>67.7566546666667</v>
      </c>
      <c r="E27" s="246"/>
      <c r="F27" s="321"/>
      <c r="G27" s="138" t="n">
        <v>67.7566546666667</v>
      </c>
      <c r="H27" s="114"/>
      <c r="I27" s="170"/>
      <c r="J27" s="170"/>
      <c r="K27" s="67"/>
    </row>
    <row r="28" customFormat="false" ht="14.25" hidden="false" customHeight="false" outlineLevel="0" collapsed="false">
      <c r="A28" s="67"/>
      <c r="B28" s="87" t="n">
        <v>70</v>
      </c>
      <c r="C28" s="331" t="s">
        <v>109</v>
      </c>
      <c r="D28" s="332" t="n">
        <v>952.999968306524</v>
      </c>
      <c r="E28" s="257"/>
      <c r="F28" s="257"/>
      <c r="G28" s="332" t="n">
        <v>0</v>
      </c>
      <c r="H28" s="332" t="n">
        <v>952.999968306524</v>
      </c>
      <c r="I28" s="332"/>
      <c r="J28" s="332"/>
      <c r="K28" s="67"/>
    </row>
    <row r="29" customFormat="false" ht="15" hidden="false" customHeight="false" outlineLevel="0" collapsed="false">
      <c r="A29" s="67"/>
      <c r="B29" s="195"/>
      <c r="C29" s="19"/>
      <c r="D29" s="333"/>
      <c r="E29" s="333"/>
      <c r="F29" s="334"/>
      <c r="G29" s="335"/>
      <c r="H29" s="335"/>
      <c r="I29" s="336"/>
      <c r="J29" s="336"/>
      <c r="K29" s="67"/>
    </row>
    <row r="30" customFormat="false" ht="15" hidden="false" customHeight="false" outlineLevel="0" collapsed="false">
      <c r="A30" s="298" t="s">
        <v>65</v>
      </c>
      <c r="B30" s="27"/>
      <c r="C30" s="28"/>
      <c r="D30" s="337"/>
      <c r="E30" s="306"/>
      <c r="F30" s="223"/>
      <c r="G30" s="337"/>
      <c r="H30" s="337"/>
      <c r="I30" s="338"/>
      <c r="J30" s="338"/>
      <c r="K30" s="67"/>
    </row>
    <row r="31" customFormat="false" ht="15" hidden="false" customHeight="false" outlineLevel="0" collapsed="false">
      <c r="B31" s="204" t="n">
        <v>45</v>
      </c>
      <c r="C31" s="205" t="s">
        <v>66</v>
      </c>
      <c r="D31" s="339" t="s">
        <v>106</v>
      </c>
      <c r="E31" s="340"/>
      <c r="F31" s="341"/>
      <c r="G31" s="342" t="s">
        <v>106</v>
      </c>
      <c r="H31" s="339" t="s">
        <v>106</v>
      </c>
      <c r="I31" s="223"/>
      <c r="J31" s="223"/>
      <c r="K31" s="67"/>
    </row>
    <row r="32" customFormat="false" ht="15" hidden="false" customHeight="false" outlineLevel="0" collapsed="false">
      <c r="A32" s="67"/>
      <c r="B32" s="43" t="n">
        <v>80</v>
      </c>
      <c r="C32" s="209" t="s">
        <v>110</v>
      </c>
      <c r="D32" s="114" t="n">
        <v>99.1676664450745</v>
      </c>
      <c r="E32" s="343"/>
      <c r="F32" s="255"/>
      <c r="G32" s="114" t="n">
        <v>111.511784397227</v>
      </c>
      <c r="H32" s="114" t="n">
        <v>98.2980460546899</v>
      </c>
      <c r="I32" s="223"/>
      <c r="J32" s="223"/>
      <c r="K32" s="67"/>
    </row>
    <row r="33" customFormat="false" ht="15" hidden="false" customHeight="false" outlineLevel="0" collapsed="false">
      <c r="A33" s="67"/>
      <c r="B33" s="220" t="n">
        <v>90</v>
      </c>
      <c r="C33" s="221" t="s">
        <v>69</v>
      </c>
      <c r="D33" s="222" t="n">
        <v>15.2910591153733</v>
      </c>
      <c r="E33" s="343"/>
      <c r="F33" s="255"/>
      <c r="G33" s="222"/>
      <c r="H33" s="222" t="n">
        <v>15.2910591153733</v>
      </c>
      <c r="I33" s="223"/>
      <c r="J33" s="223"/>
      <c r="K33" s="67"/>
    </row>
    <row r="34" customFormat="false" ht="14.25" hidden="false" customHeight="false" outlineLevel="0" collapsed="false">
      <c r="A34" s="67"/>
      <c r="B34" s="67"/>
      <c r="C34" s="228" t="s">
        <v>70</v>
      </c>
      <c r="D34" s="67"/>
      <c r="E34" s="67"/>
      <c r="F34" s="67"/>
      <c r="G34" s="67"/>
      <c r="H34" s="67"/>
      <c r="I34" s="67"/>
      <c r="J34" s="67"/>
      <c r="K34" s="67"/>
    </row>
    <row r="35" customFormat="false" ht="14.25" hidden="false" customHeight="false" outlineLevel="0" collapsed="false">
      <c r="A35" s="67"/>
      <c r="B35" s="67"/>
      <c r="C35" s="228" t="s">
        <v>131</v>
      </c>
      <c r="D35" s="350" t="n">
        <v>62324</v>
      </c>
      <c r="E35" s="234"/>
      <c r="F35" s="234"/>
      <c r="G35" s="234"/>
      <c r="H35" s="406" t="n">
        <v>62324</v>
      </c>
      <c r="I35" s="67"/>
      <c r="J35" s="67"/>
      <c r="K35" s="67"/>
    </row>
    <row r="36" customFormat="false" ht="14.25" hidden="false" customHeight="false" outlineLevel="0" collapsed="false">
      <c r="A36" s="67"/>
      <c r="B36" s="67"/>
      <c r="C36" s="30" t="s">
        <v>86</v>
      </c>
      <c r="D36" s="234"/>
      <c r="E36" s="234"/>
      <c r="F36" s="234"/>
      <c r="G36" s="234"/>
      <c r="H36" s="234"/>
      <c r="I36" s="67"/>
      <c r="J36" s="67"/>
      <c r="K36" s="67"/>
    </row>
    <row r="37" customFormat="false" ht="12.7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</row>
    <row r="38" customFormat="false" ht="12.75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</row>
    <row r="39" customFormat="false" ht="12.7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</row>
    <row r="40" customFormat="false" ht="12.7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</row>
    <row r="41" customFormat="false" ht="12.7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</row>
    <row r="42" customFormat="false" ht="12.7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</row>
    <row r="43" customFormat="false" ht="12.7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</row>
    <row r="44" customFormat="false" ht="12.7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12.7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</row>
    <row r="46" customFormat="false" ht="12.7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</row>
    <row r="47" customFormat="false" ht="12.7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</row>
  </sheetData>
  <hyperlinks>
    <hyperlink ref="L1" location="Sommaire!A1" display="Retour sommaire"/>
  </hyperlinks>
  <printOptions headings="false" gridLines="false" gridLinesSet="true" horizontalCentered="true" verticalCentered="false"/>
  <pageMargins left="0" right="0" top="0.7875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143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9" activeCellId="0" sqref="D9:U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41"/>
    <col collapsed="false" customWidth="true" hidden="false" outlineLevel="0" max="3" min="3" style="0" width="36.85"/>
    <col collapsed="false" customWidth="true" hidden="false" outlineLevel="0" max="4" min="4" style="0" width="9.85"/>
    <col collapsed="false" customWidth="true" hidden="false" outlineLevel="0" max="5" min="5" style="0" width="1.7"/>
    <col collapsed="false" customWidth="true" hidden="false" outlineLevel="0" max="6" min="6" style="0" width="9.7"/>
    <col collapsed="false" customWidth="true" hidden="false" outlineLevel="0" max="8" min="7" style="0" width="8.7"/>
    <col collapsed="false" customWidth="true" hidden="false" outlineLevel="0" max="9" min="9" style="0" width="1.7"/>
    <col collapsed="false" customWidth="true" hidden="false" outlineLevel="0" max="10" min="10" style="0" width="9.7"/>
    <col collapsed="false" customWidth="true" hidden="false" outlineLevel="0" max="12" min="11" style="0" width="8.7"/>
    <col collapsed="false" customWidth="true" hidden="false" outlineLevel="0" max="13" min="13" style="0" width="1.41"/>
    <col collapsed="false" customWidth="true" hidden="false" outlineLevel="0" max="17" min="17" style="0" width="1.7"/>
    <col collapsed="false" customWidth="true" hidden="false" outlineLevel="0" max="18" min="18" style="0" width="8.7"/>
    <col collapsed="false" customWidth="true" hidden="false" outlineLevel="0" max="19" min="19" style="0" width="10.41"/>
    <col collapsed="false" customWidth="true" hidden="false" outlineLevel="0" max="21" min="20" style="0" width="8.7"/>
  </cols>
  <sheetData>
    <row r="1" customFormat="false" ht="18.75" hidden="false" customHeight="false" outlineLevel="0" collapsed="false">
      <c r="A1" s="232"/>
      <c r="B1" s="18" t="s">
        <v>12</v>
      </c>
      <c r="C1" s="19"/>
      <c r="D1" s="20"/>
      <c r="E1" s="20"/>
      <c r="F1" s="352"/>
      <c r="G1" s="20"/>
      <c r="H1" s="20" t="s">
        <v>132</v>
      </c>
      <c r="I1" s="20"/>
      <c r="J1" s="21"/>
      <c r="K1" s="21"/>
      <c r="L1" s="21"/>
      <c r="M1" s="20"/>
      <c r="N1" s="22"/>
      <c r="O1" s="22"/>
      <c r="P1" s="23"/>
      <c r="Q1" s="20"/>
      <c r="R1" s="22"/>
      <c r="S1" s="24" t="s">
        <v>14</v>
      </c>
      <c r="T1" s="23"/>
      <c r="U1" s="23"/>
      <c r="V1" s="67"/>
      <c r="W1" s="25" t="s">
        <v>15</v>
      </c>
    </row>
    <row r="2" customFormat="false" ht="15.75" hidden="false" customHeight="false" outlineLevel="0" collapsed="false">
      <c r="A2" s="234"/>
      <c r="B2" s="27"/>
      <c r="C2" s="28"/>
      <c r="D2" s="29"/>
      <c r="E2" s="30"/>
      <c r="F2" s="30"/>
      <c r="G2" s="31"/>
      <c r="H2" s="32"/>
      <c r="I2" s="30"/>
      <c r="J2" s="21"/>
      <c r="K2" s="33"/>
      <c r="L2" s="33"/>
      <c r="M2" s="30"/>
      <c r="N2" s="34"/>
      <c r="O2" s="34"/>
      <c r="P2" s="34"/>
      <c r="Q2" s="30"/>
      <c r="R2" s="34"/>
      <c r="S2" s="34"/>
      <c r="T2" s="34"/>
      <c r="U2" s="34"/>
      <c r="V2" s="67"/>
    </row>
    <row r="3" customFormat="false" ht="14.25" hidden="false" customHeight="false" outlineLevel="0" collapsed="false">
      <c r="A3" s="23"/>
      <c r="B3" s="36" t="s">
        <v>16</v>
      </c>
      <c r="C3" s="37"/>
      <c r="D3" s="38" t="s">
        <v>17</v>
      </c>
      <c r="E3" s="236"/>
      <c r="F3" s="38" t="s">
        <v>17</v>
      </c>
      <c r="G3" s="40" t="s">
        <v>18</v>
      </c>
      <c r="H3" s="41"/>
      <c r="I3" s="236"/>
      <c r="J3" s="38" t="s">
        <v>17</v>
      </c>
      <c r="K3" s="42"/>
      <c r="L3" s="41" t="s">
        <v>19</v>
      </c>
      <c r="M3" s="236"/>
      <c r="N3" s="38" t="s">
        <v>20</v>
      </c>
      <c r="O3" s="40"/>
      <c r="P3" s="41"/>
      <c r="Q3" s="236"/>
      <c r="R3" s="38"/>
      <c r="S3" s="38"/>
      <c r="T3" s="38"/>
      <c r="U3" s="38"/>
      <c r="V3" s="67"/>
    </row>
    <row r="4" customFormat="false" ht="14.25" hidden="false" customHeight="false" outlineLevel="0" collapsed="false">
      <c r="A4" s="23"/>
      <c r="B4" s="43" t="s">
        <v>21</v>
      </c>
      <c r="C4" s="44"/>
      <c r="D4" s="39" t="s">
        <v>22</v>
      </c>
      <c r="E4" s="236"/>
      <c r="F4" s="39" t="s">
        <v>23</v>
      </c>
      <c r="G4" s="45" t="s">
        <v>23</v>
      </c>
      <c r="H4" s="46" t="s">
        <v>24</v>
      </c>
      <c r="I4" s="236"/>
      <c r="J4" s="39" t="s">
        <v>25</v>
      </c>
      <c r="K4" s="45" t="s">
        <v>25</v>
      </c>
      <c r="L4" s="46" t="s">
        <v>26</v>
      </c>
      <c r="M4" s="236"/>
      <c r="N4" s="39" t="s">
        <v>27</v>
      </c>
      <c r="O4" s="45" t="s">
        <v>20</v>
      </c>
      <c r="P4" s="46" t="s">
        <v>27</v>
      </c>
      <c r="Q4" s="236"/>
      <c r="R4" s="39" t="s">
        <v>28</v>
      </c>
      <c r="S4" s="39" t="s">
        <v>29</v>
      </c>
      <c r="T4" s="39" t="s">
        <v>30</v>
      </c>
      <c r="U4" s="39" t="s">
        <v>31</v>
      </c>
      <c r="V4" s="67"/>
    </row>
    <row r="5" customFormat="false" ht="15" hidden="false" customHeight="false" outlineLevel="0" collapsed="false">
      <c r="A5" s="23"/>
      <c r="B5" s="43" t="s">
        <v>32</v>
      </c>
      <c r="C5" s="44"/>
      <c r="D5" s="47"/>
      <c r="E5" s="239"/>
      <c r="F5" s="49"/>
      <c r="G5" s="50"/>
      <c r="H5" s="51"/>
      <c r="I5" s="239"/>
      <c r="J5" s="47"/>
      <c r="K5" s="52"/>
      <c r="L5" s="53"/>
      <c r="M5" s="239"/>
      <c r="N5" s="47"/>
      <c r="O5" s="50"/>
      <c r="P5" s="51"/>
      <c r="Q5" s="239"/>
      <c r="R5" s="47"/>
      <c r="S5" s="47"/>
      <c r="T5" s="47"/>
      <c r="U5" s="47"/>
      <c r="V5" s="67"/>
    </row>
    <row r="6" customFormat="false" ht="15" hidden="false" customHeight="false" outlineLevel="0" collapsed="false">
      <c r="A6" s="23"/>
      <c r="B6" s="54" t="s">
        <v>33</v>
      </c>
      <c r="C6" s="55" t="s">
        <v>34</v>
      </c>
      <c r="D6" s="56" t="n">
        <v>4100</v>
      </c>
      <c r="E6" s="239"/>
      <c r="F6" s="56" t="n">
        <v>4110</v>
      </c>
      <c r="G6" s="57" t="n">
        <v>4111</v>
      </c>
      <c r="H6" s="58" t="n">
        <v>4112</v>
      </c>
      <c r="I6" s="239"/>
      <c r="J6" s="56" t="n">
        <v>4120</v>
      </c>
      <c r="K6" s="57" t="n">
        <v>4121</v>
      </c>
      <c r="L6" s="58" t="n">
        <v>4122</v>
      </c>
      <c r="M6" s="239"/>
      <c r="N6" s="56" t="n">
        <v>4130</v>
      </c>
      <c r="O6" s="57" t="n">
        <v>4131</v>
      </c>
      <c r="P6" s="58" t="n">
        <v>4132</v>
      </c>
      <c r="Q6" s="239"/>
      <c r="R6" s="56" t="n">
        <v>4140</v>
      </c>
      <c r="S6" s="56" t="n">
        <v>4150</v>
      </c>
      <c r="T6" s="56" t="n">
        <v>4160</v>
      </c>
      <c r="U6" s="56" t="n">
        <v>4170</v>
      </c>
      <c r="V6" s="67"/>
    </row>
    <row r="7" customFormat="false" ht="15" hidden="false" customHeight="false" outlineLevel="0" collapsed="false">
      <c r="A7" s="61" t="s">
        <v>35</v>
      </c>
      <c r="B7" s="60"/>
      <c r="C7" s="61"/>
      <c r="D7" s="62"/>
      <c r="E7" s="63"/>
      <c r="F7" s="64"/>
      <c r="G7" s="65"/>
      <c r="H7" s="66"/>
      <c r="I7" s="63"/>
      <c r="J7" s="67"/>
      <c r="K7" s="68"/>
      <c r="L7" s="66"/>
      <c r="M7" s="63"/>
      <c r="N7" s="69"/>
      <c r="O7" s="66"/>
      <c r="P7" s="70"/>
      <c r="Q7" s="63"/>
      <c r="R7" s="61"/>
      <c r="S7" s="69"/>
      <c r="T7" s="69"/>
      <c r="U7" s="69"/>
      <c r="V7" s="67"/>
    </row>
    <row r="8" customFormat="false" ht="15" hidden="false" customHeight="false" outlineLevel="0" collapsed="false">
      <c r="A8" s="61"/>
      <c r="B8" s="60"/>
      <c r="C8" s="61"/>
      <c r="D8" s="62"/>
      <c r="E8" s="63"/>
      <c r="F8" s="30"/>
      <c r="G8" s="65"/>
      <c r="H8" s="66"/>
      <c r="I8" s="63"/>
      <c r="J8" s="69"/>
      <c r="K8" s="66"/>
      <c r="L8" s="66"/>
      <c r="M8" s="63"/>
      <c r="N8" s="69"/>
      <c r="O8" s="66"/>
      <c r="P8" s="66"/>
      <c r="Q8" s="63"/>
      <c r="R8" s="69"/>
      <c r="S8" s="69"/>
      <c r="T8" s="69"/>
      <c r="U8" s="69"/>
      <c r="V8" s="67"/>
    </row>
    <row r="9" customFormat="false" ht="15" hidden="false" customHeight="false" outlineLevel="0" collapsed="false">
      <c r="A9" s="244"/>
      <c r="B9" s="72" t="n">
        <v>121</v>
      </c>
      <c r="C9" s="73" t="s">
        <v>36</v>
      </c>
      <c r="D9" s="74"/>
      <c r="E9" s="30"/>
      <c r="F9" s="74" t="n">
        <v>5270.011</v>
      </c>
      <c r="G9" s="76" t="n">
        <v>3519.519</v>
      </c>
      <c r="H9" s="77" t="n">
        <v>1750.492</v>
      </c>
      <c r="I9" s="30" t="n">
        <v>25105.138</v>
      </c>
      <c r="J9" s="74" t="n">
        <v>25105.138</v>
      </c>
      <c r="K9" s="78"/>
      <c r="L9" s="78"/>
      <c r="M9" s="30"/>
      <c r="N9" s="74" t="n">
        <v>6374.552</v>
      </c>
      <c r="O9" s="76" t="n">
        <v>5337.345</v>
      </c>
      <c r="P9" s="77" t="n">
        <v>1037.207</v>
      </c>
      <c r="Q9" s="30"/>
      <c r="R9" s="74" t="n">
        <v>21.608</v>
      </c>
      <c r="S9" s="74" t="n">
        <v>1011278.65561758</v>
      </c>
      <c r="T9" s="74" t="n">
        <v>9.659</v>
      </c>
      <c r="U9" s="74"/>
      <c r="V9" s="67"/>
    </row>
    <row r="10" customFormat="false" ht="15" hidden="false" customHeight="false" outlineLevel="0" collapsed="false">
      <c r="A10" s="232"/>
      <c r="B10" s="80" t="n">
        <v>96</v>
      </c>
      <c r="C10" s="81" t="s">
        <v>37</v>
      </c>
      <c r="D10" s="75"/>
      <c r="E10" s="30"/>
      <c r="F10" s="75" t="n">
        <v>287.838123108282</v>
      </c>
      <c r="G10" s="155" t="n">
        <v>364.957954765978</v>
      </c>
      <c r="H10" s="156" t="n">
        <v>132.781880179972</v>
      </c>
      <c r="I10" s="30" t="n">
        <v>0</v>
      </c>
      <c r="J10" s="75" t="n">
        <v>89.1750812415371</v>
      </c>
      <c r="K10" s="78"/>
      <c r="L10" s="78"/>
      <c r="M10" s="30" t="e">
        <f aca="false"/>
        <v>#DIV/0!</v>
      </c>
      <c r="N10" s="82" t="n">
        <v>16.8626264245707</v>
      </c>
      <c r="O10" s="85" t="n">
        <v>18.6765785235918</v>
      </c>
      <c r="P10" s="86" t="n">
        <v>7.52824267479877</v>
      </c>
      <c r="Q10" s="30" t="e">
        <f aca="false"/>
        <v>#DIV/0!</v>
      </c>
      <c r="R10" s="75" t="n">
        <v>289.316688263606</v>
      </c>
      <c r="S10" s="75" t="n">
        <v>1.87908407940248</v>
      </c>
      <c r="T10" s="75"/>
      <c r="U10" s="75"/>
      <c r="V10" s="67"/>
    </row>
    <row r="11" customFormat="false" ht="15" hidden="false" customHeight="false" outlineLevel="0" collapsed="false">
      <c r="A11" s="232"/>
      <c r="B11" s="87" t="n">
        <v>12</v>
      </c>
      <c r="C11" s="88" t="s">
        <v>38</v>
      </c>
      <c r="D11" s="89" t="n">
        <v>6283.19464282773</v>
      </c>
      <c r="E11" s="30"/>
      <c r="F11" s="89" t="n">
        <v>1516.910075</v>
      </c>
      <c r="G11" s="90" t="n">
        <v>1284.476456</v>
      </c>
      <c r="H11" s="91" t="n">
        <v>232.433619</v>
      </c>
      <c r="I11" s="30"/>
      <c r="J11" s="89" t="n">
        <v>2238.75272073</v>
      </c>
      <c r="K11" s="78"/>
      <c r="L11" s="78"/>
      <c r="M11" s="30"/>
      <c r="N11" s="89" t="n">
        <v>107.491689</v>
      </c>
      <c r="O11" s="92" t="n">
        <v>99.683343</v>
      </c>
      <c r="P11" s="93" t="n">
        <v>7.808346</v>
      </c>
      <c r="Q11" s="30"/>
      <c r="R11" s="94" t="n">
        <v>6.251555</v>
      </c>
      <c r="S11" s="89" t="n">
        <v>1900.27762161054</v>
      </c>
      <c r="T11" s="89" t="n">
        <v>0.436939</v>
      </c>
      <c r="U11" s="89" t="n">
        <v>513.07404248719</v>
      </c>
      <c r="V11" s="67"/>
    </row>
    <row r="12" customFormat="false" ht="15" hidden="false" customHeight="false" outlineLevel="0" collapsed="false">
      <c r="A12" s="61" t="s">
        <v>39</v>
      </c>
      <c r="B12" s="60"/>
      <c r="C12" s="61"/>
      <c r="D12" s="62"/>
      <c r="E12" s="63"/>
      <c r="F12" s="95"/>
      <c r="G12" s="65"/>
      <c r="H12" s="66"/>
      <c r="I12" s="63"/>
      <c r="J12" s="67"/>
      <c r="K12" s="68"/>
      <c r="L12" s="66"/>
      <c r="M12" s="63"/>
      <c r="N12" s="69"/>
      <c r="O12" s="96"/>
      <c r="P12" s="97"/>
      <c r="Q12" s="63"/>
      <c r="R12" s="98"/>
      <c r="S12" s="69"/>
      <c r="T12" s="69"/>
      <c r="U12" s="69"/>
      <c r="V12" s="67"/>
    </row>
    <row r="13" customFormat="false" ht="15" hidden="false" customHeight="false" outlineLevel="0" collapsed="false">
      <c r="A13" s="61"/>
      <c r="B13" s="60"/>
      <c r="C13" s="61"/>
      <c r="D13" s="62"/>
      <c r="E13" s="63"/>
      <c r="F13" s="30"/>
      <c r="G13" s="65"/>
      <c r="H13" s="66"/>
      <c r="I13" s="63"/>
      <c r="J13" s="69"/>
      <c r="K13" s="66"/>
      <c r="L13" s="66"/>
      <c r="M13" s="63"/>
      <c r="N13" s="353"/>
      <c r="O13" s="99"/>
      <c r="P13" s="99"/>
      <c r="Q13" s="63"/>
      <c r="R13" s="147"/>
      <c r="S13" s="69"/>
      <c r="T13" s="69"/>
      <c r="U13" s="69"/>
      <c r="V13" s="67"/>
    </row>
    <row r="14" customFormat="false" ht="15" hidden="false" customHeight="false" outlineLevel="0" collapsed="false">
      <c r="A14" s="232"/>
      <c r="B14" s="100" t="s">
        <v>41</v>
      </c>
      <c r="C14" s="101" t="s">
        <v>42</v>
      </c>
      <c r="D14" s="102" t="n">
        <v>6608.00191114692</v>
      </c>
      <c r="E14" s="30"/>
      <c r="F14" s="102" t="n">
        <v>1754.608575</v>
      </c>
      <c r="G14" s="103" t="n">
        <v>1460.943656</v>
      </c>
      <c r="H14" s="207" t="n">
        <v>293.664919</v>
      </c>
      <c r="I14" s="30" t="n">
        <v>0</v>
      </c>
      <c r="J14" s="102" t="n">
        <v>2277.37922073</v>
      </c>
      <c r="K14" s="78"/>
      <c r="L14" s="78"/>
      <c r="M14" s="30" t="n">
        <v>0</v>
      </c>
      <c r="N14" s="102" t="n">
        <v>111.500689</v>
      </c>
      <c r="O14" s="105" t="n">
        <v>103.090643</v>
      </c>
      <c r="P14" s="106" t="n">
        <v>8.410046</v>
      </c>
      <c r="Q14" s="30" t="n">
        <v>0</v>
      </c>
      <c r="R14" s="107" t="n">
        <v>8.396455</v>
      </c>
      <c r="S14" s="108" t="n">
        <v>1941.18368992973</v>
      </c>
      <c r="T14" s="102" t="n">
        <v>1.859239</v>
      </c>
      <c r="U14" s="30" t="n">
        <v>513.07404248719</v>
      </c>
      <c r="V14" s="67"/>
    </row>
    <row r="15" customFormat="false" ht="15" hidden="false" customHeight="false" outlineLevel="0" collapsed="false">
      <c r="A15" s="244"/>
      <c r="B15" s="109" t="s">
        <v>43</v>
      </c>
      <c r="C15" s="110" t="s">
        <v>44</v>
      </c>
      <c r="D15" s="111" t="n">
        <v>41.0924043264143</v>
      </c>
      <c r="E15" s="30"/>
      <c r="F15" s="111" t="n">
        <v>15.5188</v>
      </c>
      <c r="G15" s="112" t="n">
        <v>7.2614</v>
      </c>
      <c r="H15" s="113" t="n">
        <v>8.2574</v>
      </c>
      <c r="I15" s="30"/>
      <c r="J15" s="111" t="n">
        <v>11.0152</v>
      </c>
      <c r="K15" s="78"/>
      <c r="L15" s="78"/>
      <c r="M15" s="30"/>
      <c r="N15" s="75" t="n">
        <v>4.9891</v>
      </c>
      <c r="O15" s="85" t="n">
        <v>4.928</v>
      </c>
      <c r="P15" s="86" t="n">
        <v>0.0611</v>
      </c>
      <c r="Q15" s="30"/>
      <c r="R15" s="114" t="n">
        <v>2.3318</v>
      </c>
      <c r="S15" s="82" t="n">
        <v>6.5768043264143</v>
      </c>
      <c r="T15" s="75" t="n">
        <v>0.6607</v>
      </c>
      <c r="U15" s="30"/>
      <c r="V15" s="67"/>
    </row>
    <row r="16" customFormat="false" ht="15" hidden="false" customHeight="false" outlineLevel="0" collapsed="false">
      <c r="A16" s="253"/>
      <c r="B16" s="116" t="s">
        <v>45</v>
      </c>
      <c r="C16" s="117" t="s">
        <v>128</v>
      </c>
      <c r="D16" s="118" t="n">
        <v>40.5711474633942</v>
      </c>
      <c r="E16" s="78"/>
      <c r="F16" s="118" t="n">
        <v>15.4189</v>
      </c>
      <c r="G16" s="120" t="n">
        <v>7.2361</v>
      </c>
      <c r="H16" s="121" t="n">
        <v>8.1828</v>
      </c>
      <c r="I16" s="78"/>
      <c r="J16" s="118" t="n">
        <v>10.9771</v>
      </c>
      <c r="K16" s="78"/>
      <c r="L16" s="78"/>
      <c r="M16" s="78"/>
      <c r="N16" s="118" t="n">
        <v>4.9891</v>
      </c>
      <c r="O16" s="123" t="n">
        <v>4.928</v>
      </c>
      <c r="P16" s="124" t="n">
        <v>0.0611</v>
      </c>
      <c r="Q16" s="78"/>
      <c r="R16" s="125" t="n">
        <v>2.038</v>
      </c>
      <c r="S16" s="126" t="n">
        <v>6.4875474633942</v>
      </c>
      <c r="T16" s="118" t="n">
        <v>0.6605</v>
      </c>
      <c r="U16" s="78"/>
      <c r="V16" s="67"/>
    </row>
    <row r="17" customFormat="false" ht="15" hidden="false" customHeight="false" outlineLevel="0" collapsed="false">
      <c r="A17" s="244"/>
      <c r="B17" s="127" t="s">
        <v>47</v>
      </c>
      <c r="C17" s="110" t="s">
        <v>48</v>
      </c>
      <c r="D17" s="128" t="n">
        <v>365.899672645605</v>
      </c>
      <c r="E17" s="344"/>
      <c r="F17" s="128" t="n">
        <v>253.2173</v>
      </c>
      <c r="G17" s="130" t="n">
        <v>183.7286</v>
      </c>
      <c r="H17" s="131" t="n">
        <v>69.4887</v>
      </c>
      <c r="I17" s="344"/>
      <c r="J17" s="128" t="n">
        <v>49.6417</v>
      </c>
      <c r="K17" s="133"/>
      <c r="L17" s="133"/>
      <c r="M17" s="344"/>
      <c r="N17" s="351" t="n">
        <v>8.9981</v>
      </c>
      <c r="O17" s="136" t="n">
        <v>8.3353</v>
      </c>
      <c r="P17" s="137" t="n">
        <v>0.6628</v>
      </c>
      <c r="Q17" s="344"/>
      <c r="R17" s="138" t="n">
        <v>4.4767</v>
      </c>
      <c r="S17" s="139" t="n">
        <v>47.482872645605</v>
      </c>
      <c r="T17" s="135" t="n">
        <v>2.083</v>
      </c>
      <c r="U17" s="140"/>
      <c r="V17" s="67"/>
    </row>
    <row r="18" customFormat="false" ht="15" hidden="false" customHeight="false" outlineLevel="0" collapsed="false">
      <c r="A18" s="253"/>
      <c r="B18" s="116" t="s">
        <v>49</v>
      </c>
      <c r="C18" s="117" t="s">
        <v>50</v>
      </c>
      <c r="D18" s="118" t="n">
        <v>351.346119742503</v>
      </c>
      <c r="E18" s="78"/>
      <c r="F18" s="118" t="n">
        <v>240.7676</v>
      </c>
      <c r="G18" s="142" t="n">
        <v>171.4233</v>
      </c>
      <c r="H18" s="143" t="n">
        <v>69.3443</v>
      </c>
      <c r="I18" s="78"/>
      <c r="J18" s="118" t="n">
        <v>49.4047</v>
      </c>
      <c r="K18" s="78"/>
      <c r="L18" s="78"/>
      <c r="M18" s="78"/>
      <c r="N18" s="118" t="n">
        <v>7.5109</v>
      </c>
      <c r="O18" s="123" t="n">
        <v>7.0826</v>
      </c>
      <c r="P18" s="124" t="n">
        <v>0.4283</v>
      </c>
      <c r="Q18" s="78"/>
      <c r="R18" s="125" t="n">
        <v>4.1717</v>
      </c>
      <c r="S18" s="126" t="n">
        <v>47.410919742503</v>
      </c>
      <c r="T18" s="118" t="n">
        <v>2.0803</v>
      </c>
      <c r="U18" s="78"/>
      <c r="V18" s="67"/>
    </row>
    <row r="19" customFormat="false" ht="15" hidden="false" customHeight="false" outlineLevel="0" collapsed="false">
      <c r="A19" s="232"/>
      <c r="B19" s="87" t="n">
        <v>12</v>
      </c>
      <c r="C19" s="144" t="s">
        <v>51</v>
      </c>
      <c r="D19" s="89" t="n">
        <v>6283.19464282773</v>
      </c>
      <c r="E19" s="30"/>
      <c r="F19" s="89" t="n">
        <v>1516.910075</v>
      </c>
      <c r="G19" s="90" t="n">
        <v>1284.476456</v>
      </c>
      <c r="H19" s="145" t="n">
        <v>232.433619</v>
      </c>
      <c r="I19" s="30" t="n">
        <v>0</v>
      </c>
      <c r="J19" s="89" t="n">
        <v>2238.75272073</v>
      </c>
      <c r="K19" s="78"/>
      <c r="L19" s="78"/>
      <c r="M19" s="30" t="n">
        <v>0</v>
      </c>
      <c r="N19" s="89" t="n">
        <v>107.491689</v>
      </c>
      <c r="O19" s="92" t="n">
        <v>99.683343</v>
      </c>
      <c r="P19" s="93" t="n">
        <v>7.808346</v>
      </c>
      <c r="Q19" s="30" t="n">
        <v>0</v>
      </c>
      <c r="R19" s="94" t="n">
        <v>6.251555</v>
      </c>
      <c r="S19" s="146" t="n">
        <v>1900.27762161054</v>
      </c>
      <c r="T19" s="89" t="n">
        <v>0.436939</v>
      </c>
      <c r="U19" s="30" t="n">
        <v>513.07404248719</v>
      </c>
      <c r="V19" s="67"/>
    </row>
    <row r="20" customFormat="false" ht="15" hidden="false" customHeight="false" outlineLevel="0" collapsed="false">
      <c r="A20" s="61" t="s">
        <v>52</v>
      </c>
      <c r="B20" s="60"/>
      <c r="C20" s="61"/>
      <c r="D20" s="62"/>
      <c r="E20" s="63"/>
      <c r="F20" s="95"/>
      <c r="G20" s="65"/>
      <c r="H20" s="66"/>
      <c r="I20" s="63"/>
      <c r="J20" s="67"/>
      <c r="K20" s="68"/>
      <c r="L20" s="66"/>
      <c r="M20" s="63"/>
      <c r="N20" s="69"/>
      <c r="O20" s="96"/>
      <c r="P20" s="99"/>
      <c r="Q20" s="63"/>
      <c r="R20" s="98"/>
      <c r="S20" s="69"/>
      <c r="T20" s="69"/>
      <c r="U20" s="69"/>
      <c r="V20" s="67"/>
    </row>
    <row r="21" customFormat="false" ht="15" hidden="false" customHeight="false" outlineLevel="0" collapsed="false">
      <c r="A21" s="61"/>
      <c r="B21" s="60"/>
      <c r="C21" s="61"/>
      <c r="D21" s="62"/>
      <c r="E21" s="63"/>
      <c r="F21" s="30"/>
      <c r="G21" s="65"/>
      <c r="H21" s="66"/>
      <c r="I21" s="63"/>
      <c r="J21" s="69"/>
      <c r="K21" s="66"/>
      <c r="L21" s="66"/>
      <c r="M21" s="63"/>
      <c r="N21" s="69"/>
      <c r="O21" s="96"/>
      <c r="P21" s="97" t="s">
        <v>40</v>
      </c>
      <c r="Q21" s="63"/>
      <c r="R21" s="147"/>
      <c r="S21" s="69"/>
      <c r="T21" s="69"/>
      <c r="U21" s="69"/>
      <c r="V21" s="67"/>
    </row>
    <row r="22" customFormat="false" ht="15" hidden="false" customHeight="false" outlineLevel="0" collapsed="false">
      <c r="A22" s="232"/>
      <c r="B22" s="100" t="n">
        <v>12</v>
      </c>
      <c r="C22" s="148" t="s">
        <v>51</v>
      </c>
      <c r="D22" s="102" t="n">
        <v>6283.19464282773</v>
      </c>
      <c r="E22" s="30"/>
      <c r="F22" s="102" t="n">
        <v>1516.910075</v>
      </c>
      <c r="G22" s="103" t="n">
        <v>1284.476456</v>
      </c>
      <c r="H22" s="149" t="n">
        <v>232.433619</v>
      </c>
      <c r="I22" s="30" t="n">
        <v>0</v>
      </c>
      <c r="J22" s="102" t="n">
        <v>2238.75272073</v>
      </c>
      <c r="K22" s="150"/>
      <c r="L22" s="149"/>
      <c r="M22" s="30" t="n">
        <v>0</v>
      </c>
      <c r="N22" s="102" t="n">
        <v>107.491689</v>
      </c>
      <c r="O22" s="151" t="n">
        <v>99.683343</v>
      </c>
      <c r="P22" s="151" t="n">
        <v>7.808346</v>
      </c>
      <c r="Q22" s="30" t="n">
        <v>0</v>
      </c>
      <c r="R22" s="107" t="n">
        <v>6.251555</v>
      </c>
      <c r="S22" s="102" t="n">
        <v>1900.27762161054</v>
      </c>
      <c r="T22" s="102" t="n">
        <v>0.436939</v>
      </c>
      <c r="U22" s="102" t="n">
        <v>513.07404248719</v>
      </c>
      <c r="V22" s="67"/>
    </row>
    <row r="23" customFormat="false" ht="15" hidden="false" customHeight="false" outlineLevel="0" collapsed="false">
      <c r="A23" s="244"/>
      <c r="B23" s="152" t="n">
        <v>20</v>
      </c>
      <c r="C23" s="153" t="s">
        <v>53</v>
      </c>
      <c r="D23" s="75" t="n">
        <v>1531.9</v>
      </c>
      <c r="E23" s="30"/>
      <c r="F23" s="75" t="n">
        <v>376.4407</v>
      </c>
      <c r="G23" s="154"/>
      <c r="H23" s="122"/>
      <c r="I23" s="30"/>
      <c r="J23" s="111" t="n">
        <v>507.0393</v>
      </c>
      <c r="K23" s="155" t="n">
        <v>463.218</v>
      </c>
      <c r="L23" s="156" t="n">
        <v>43.8213</v>
      </c>
      <c r="M23" s="30"/>
      <c r="N23" s="111" t="n">
        <v>142.9417</v>
      </c>
      <c r="O23" s="85" t="n">
        <v>141.2862</v>
      </c>
      <c r="P23" s="86" t="n">
        <v>1.6555</v>
      </c>
      <c r="Q23" s="30"/>
      <c r="R23" s="114" t="n">
        <v>28.2746</v>
      </c>
      <c r="S23" s="75" t="n">
        <v>273.8757</v>
      </c>
      <c r="T23" s="75" t="n">
        <v>51.5716</v>
      </c>
      <c r="U23" s="75" t="n">
        <v>151.7564</v>
      </c>
      <c r="V23" s="67"/>
    </row>
    <row r="24" customFormat="false" ht="15" hidden="false" customHeight="false" outlineLevel="0" collapsed="false">
      <c r="A24" s="286"/>
      <c r="B24" s="116" t="n">
        <v>26</v>
      </c>
      <c r="C24" s="158" t="s">
        <v>128</v>
      </c>
      <c r="D24" s="118" t="n">
        <v>1399.9775</v>
      </c>
      <c r="E24" s="78"/>
      <c r="F24" s="118" t="n">
        <v>355.297</v>
      </c>
      <c r="G24" s="154"/>
      <c r="H24" s="122"/>
      <c r="I24" s="78"/>
      <c r="J24" s="118" t="n">
        <v>504.5992</v>
      </c>
      <c r="K24" s="120" t="n">
        <v>460.778</v>
      </c>
      <c r="L24" s="159" t="n">
        <v>43.8212</v>
      </c>
      <c r="M24" s="78"/>
      <c r="N24" s="118" t="n">
        <v>104.1164</v>
      </c>
      <c r="O24" s="123" t="n">
        <v>103.364</v>
      </c>
      <c r="P24" s="124" t="n">
        <v>0.7524</v>
      </c>
      <c r="Q24" s="78"/>
      <c r="R24" s="125" t="n">
        <v>6.7994</v>
      </c>
      <c r="S24" s="118" t="n">
        <v>247.137</v>
      </c>
      <c r="T24" s="118" t="n">
        <v>42.2837</v>
      </c>
      <c r="U24" s="118" t="n">
        <v>139.7448</v>
      </c>
      <c r="V24" s="67"/>
    </row>
    <row r="25" customFormat="false" ht="15" hidden="false" customHeight="false" outlineLevel="0" collapsed="false">
      <c r="A25" s="232"/>
      <c r="B25" s="152" t="n">
        <v>100</v>
      </c>
      <c r="C25" s="153" t="s">
        <v>54</v>
      </c>
      <c r="D25" s="75" t="n">
        <v>33.7</v>
      </c>
      <c r="E25" s="30"/>
      <c r="F25" s="89" t="n">
        <v>0</v>
      </c>
      <c r="G25" s="160"/>
      <c r="H25" s="161"/>
      <c r="I25" s="30"/>
      <c r="J25" s="162" t="n">
        <v>0</v>
      </c>
      <c r="K25" s="154" t="n">
        <v>0</v>
      </c>
      <c r="L25" s="122"/>
      <c r="M25" s="30"/>
      <c r="N25" s="75" t="n">
        <v>0</v>
      </c>
      <c r="O25" s="85" t="n">
        <v>0</v>
      </c>
      <c r="P25" s="86" t="n">
        <v>0</v>
      </c>
      <c r="Q25" s="30"/>
      <c r="R25" s="114" t="n">
        <v>0</v>
      </c>
      <c r="S25" s="75" t="n">
        <v>33.7</v>
      </c>
      <c r="T25" s="75" t="n">
        <v>0</v>
      </c>
      <c r="U25" s="75" t="n">
        <v>0</v>
      </c>
      <c r="V25" s="67"/>
    </row>
    <row r="26" customFormat="false" ht="15" hidden="false" customHeight="false" outlineLevel="0" collapsed="false">
      <c r="A26" s="232"/>
      <c r="B26" s="72" t="n">
        <v>991</v>
      </c>
      <c r="C26" s="73" t="s">
        <v>55</v>
      </c>
      <c r="D26" s="163" t="n">
        <v>7848.79464282773</v>
      </c>
      <c r="E26" s="30"/>
      <c r="F26" s="163" t="n">
        <v>1893.350775</v>
      </c>
      <c r="G26" s="154"/>
      <c r="H26" s="122"/>
      <c r="I26" s="30" t="n">
        <v>0</v>
      </c>
      <c r="J26" s="163" t="n">
        <v>2745.79202073</v>
      </c>
      <c r="K26" s="354"/>
      <c r="L26" s="145"/>
      <c r="M26" s="30" t="n">
        <v>0</v>
      </c>
      <c r="N26" s="74" t="n">
        <v>250.433389</v>
      </c>
      <c r="O26" s="166" t="n">
        <v>240.969543</v>
      </c>
      <c r="P26" s="167" t="n">
        <v>9.463846</v>
      </c>
      <c r="Q26" s="30" t="n">
        <v>0</v>
      </c>
      <c r="R26" s="168" t="n">
        <v>34.526155</v>
      </c>
      <c r="S26" s="74" t="n">
        <v>2207.85332161054</v>
      </c>
      <c r="T26" s="74" t="n">
        <v>52.008539</v>
      </c>
      <c r="U26" s="74" t="n">
        <v>664.83044248719</v>
      </c>
      <c r="V26" s="67"/>
    </row>
    <row r="27" customFormat="false" ht="15" hidden="false" customHeight="false" outlineLevel="0" collapsed="false">
      <c r="A27" s="244"/>
      <c r="B27" s="72" t="n">
        <v>30</v>
      </c>
      <c r="C27" s="73" t="s">
        <v>56</v>
      </c>
      <c r="D27" s="74" t="n">
        <v>1768.2914</v>
      </c>
      <c r="E27" s="30"/>
      <c r="F27" s="74" t="n">
        <v>250.4518</v>
      </c>
      <c r="G27" s="154"/>
      <c r="H27" s="122"/>
      <c r="I27" s="30"/>
      <c r="J27" s="74" t="n">
        <v>622.8139</v>
      </c>
      <c r="K27" s="155" t="n">
        <v>562.1153</v>
      </c>
      <c r="L27" s="156" t="n">
        <v>60.6986</v>
      </c>
      <c r="M27" s="30"/>
      <c r="N27" s="74" t="n">
        <v>11.1601</v>
      </c>
      <c r="O27" s="166" t="n">
        <v>8.4816</v>
      </c>
      <c r="P27" s="167" t="n">
        <v>2.6785</v>
      </c>
      <c r="Q27" s="30"/>
      <c r="R27" s="168" t="n">
        <v>10.1697</v>
      </c>
      <c r="S27" s="74" t="n">
        <v>690.2594</v>
      </c>
      <c r="T27" s="74" t="n">
        <v>34.0134</v>
      </c>
      <c r="U27" s="74" t="n">
        <v>149.4231</v>
      </c>
      <c r="V27" s="67"/>
    </row>
    <row r="28" customFormat="false" ht="15" hidden="false" customHeight="false" outlineLevel="0" collapsed="false">
      <c r="A28" s="253"/>
      <c r="B28" s="116" t="n">
        <v>36</v>
      </c>
      <c r="C28" s="158" t="s">
        <v>130</v>
      </c>
      <c r="D28" s="118" t="n">
        <v>1221.0615</v>
      </c>
      <c r="E28" s="78"/>
      <c r="F28" s="118" t="n">
        <v>234.646</v>
      </c>
      <c r="G28" s="169"/>
      <c r="H28" s="121"/>
      <c r="I28" s="78"/>
      <c r="J28" s="118" t="n">
        <v>504.0935</v>
      </c>
      <c r="K28" s="120" t="n">
        <v>468.8239</v>
      </c>
      <c r="L28" s="159" t="n">
        <v>35.2696</v>
      </c>
      <c r="M28" s="78"/>
      <c r="N28" s="119" t="n">
        <v>10.4357</v>
      </c>
      <c r="O28" s="85" t="n">
        <v>8.0276</v>
      </c>
      <c r="P28" s="86" t="n">
        <v>2.4081</v>
      </c>
      <c r="Q28" s="78"/>
      <c r="R28" s="170" t="n">
        <v>10.1494</v>
      </c>
      <c r="S28" s="119" t="n">
        <v>358.7494</v>
      </c>
      <c r="T28" s="119" t="n">
        <v>28.562</v>
      </c>
      <c r="U28" s="119" t="n">
        <v>74.4255</v>
      </c>
      <c r="V28" s="67"/>
    </row>
    <row r="29" customFormat="false" ht="15" hidden="false" customHeight="false" outlineLevel="0" collapsed="false">
      <c r="A29" s="23"/>
      <c r="B29" s="171" t="n">
        <v>40</v>
      </c>
      <c r="C29" s="172" t="s">
        <v>58</v>
      </c>
      <c r="D29" s="173" t="n">
        <v>23.459</v>
      </c>
      <c r="E29" s="345"/>
      <c r="F29" s="173" t="n">
        <v>0</v>
      </c>
      <c r="G29" s="174"/>
      <c r="H29" s="175"/>
      <c r="I29" s="345"/>
      <c r="J29" s="173" t="n">
        <v>0</v>
      </c>
      <c r="K29" s="174"/>
      <c r="L29" s="175"/>
      <c r="M29" s="346"/>
      <c r="N29" s="173" t="n">
        <v>0</v>
      </c>
      <c r="O29" s="176" t="n">
        <v>0</v>
      </c>
      <c r="P29" s="177" t="n">
        <v>0</v>
      </c>
      <c r="Q29" s="345"/>
      <c r="R29" s="178" t="n">
        <v>0</v>
      </c>
      <c r="S29" s="179" t="n">
        <v>23.459</v>
      </c>
      <c r="T29" s="179" t="n">
        <v>0</v>
      </c>
      <c r="U29" s="179" t="n">
        <v>0</v>
      </c>
      <c r="V29" s="67"/>
    </row>
    <row r="30" customFormat="false" ht="15" hidden="false" customHeight="false" outlineLevel="0" collapsed="false">
      <c r="A30" s="244"/>
      <c r="B30" s="152" t="n">
        <v>50</v>
      </c>
      <c r="C30" s="153" t="s">
        <v>59</v>
      </c>
      <c r="D30" s="75" t="n">
        <v>6057.04424282772</v>
      </c>
      <c r="E30" s="30"/>
      <c r="F30" s="75" t="n">
        <v>1642.898975</v>
      </c>
      <c r="G30" s="154"/>
      <c r="H30" s="122"/>
      <c r="I30" s="30" t="n">
        <v>0</v>
      </c>
      <c r="J30" s="75" t="n">
        <v>2122.97812073</v>
      </c>
      <c r="K30" s="154"/>
      <c r="L30" s="122"/>
      <c r="M30" s="30" t="n">
        <v>0</v>
      </c>
      <c r="N30" s="75" t="n">
        <v>239.273289</v>
      </c>
      <c r="O30" s="85" t="n">
        <v>232.487943</v>
      </c>
      <c r="P30" s="86" t="n">
        <v>6.785346</v>
      </c>
      <c r="Q30" s="30" t="n">
        <v>0</v>
      </c>
      <c r="R30" s="114" t="n">
        <v>24.356455</v>
      </c>
      <c r="S30" s="75" t="n">
        <v>1494.13492161054</v>
      </c>
      <c r="T30" s="75" t="n">
        <v>17.995139</v>
      </c>
      <c r="U30" s="75" t="n">
        <v>515.40734248719</v>
      </c>
      <c r="V30" s="67"/>
    </row>
    <row r="31" customFormat="false" ht="15" hidden="false" customHeight="false" outlineLevel="0" collapsed="false">
      <c r="A31" s="244"/>
      <c r="B31" s="152" t="n">
        <v>53</v>
      </c>
      <c r="C31" s="153" t="s">
        <v>60</v>
      </c>
      <c r="D31" s="75"/>
      <c r="E31" s="30"/>
      <c r="F31" s="75"/>
      <c r="G31" s="154"/>
      <c r="H31" s="122"/>
      <c r="I31" s="30"/>
      <c r="J31" s="75"/>
      <c r="K31" s="154"/>
      <c r="L31" s="122"/>
      <c r="M31" s="30"/>
      <c r="N31" s="75"/>
      <c r="O31" s="85"/>
      <c r="P31" s="86"/>
      <c r="Q31" s="30"/>
      <c r="R31" s="114"/>
      <c r="S31" s="75"/>
      <c r="T31" s="75"/>
      <c r="U31" s="75" t="n">
        <v>55.4073424871899</v>
      </c>
      <c r="V31" s="67"/>
    </row>
    <row r="32" customFormat="false" ht="15" hidden="false" customHeight="false" outlineLevel="0" collapsed="false">
      <c r="A32" s="244"/>
      <c r="B32" s="152" t="n">
        <v>55</v>
      </c>
      <c r="C32" s="81" t="s">
        <v>61</v>
      </c>
      <c r="D32" s="75" t="n">
        <v>359</v>
      </c>
      <c r="E32" s="30"/>
      <c r="F32" s="75"/>
      <c r="G32" s="154"/>
      <c r="H32" s="122"/>
      <c r="I32" s="30"/>
      <c r="J32" s="75"/>
      <c r="K32" s="154"/>
      <c r="L32" s="122"/>
      <c r="M32" s="30"/>
      <c r="N32" s="75"/>
      <c r="O32" s="85"/>
      <c r="P32" s="86"/>
      <c r="Q32" s="30"/>
      <c r="R32" s="114"/>
      <c r="S32" s="75"/>
      <c r="T32" s="75"/>
      <c r="U32" s="75" t="n">
        <v>359</v>
      </c>
      <c r="V32" s="67"/>
    </row>
    <row r="33" customFormat="false" ht="15" hidden="false" customHeight="false" outlineLevel="0" collapsed="false">
      <c r="A33" s="244"/>
      <c r="B33" s="152" t="n">
        <v>70</v>
      </c>
      <c r="C33" s="81" t="s">
        <v>62</v>
      </c>
      <c r="D33" s="75" t="n">
        <v>5642.63690034053</v>
      </c>
      <c r="E33" s="30"/>
      <c r="F33" s="75" t="n">
        <v>1642.898975</v>
      </c>
      <c r="G33" s="154"/>
      <c r="H33" s="122"/>
      <c r="I33" s="30"/>
      <c r="J33" s="75" t="n">
        <v>2122.97812073</v>
      </c>
      <c r="K33" s="154"/>
      <c r="L33" s="122"/>
      <c r="M33" s="30" t="n">
        <v>0</v>
      </c>
      <c r="N33" s="75" t="n">
        <v>239.273289</v>
      </c>
      <c r="O33" s="85" t="n">
        <v>232.487943</v>
      </c>
      <c r="P33" s="86" t="n">
        <v>6.785346</v>
      </c>
      <c r="Q33" s="30" t="n">
        <v>0</v>
      </c>
      <c r="R33" s="114" t="n">
        <v>24.356455</v>
      </c>
      <c r="S33" s="75" t="n">
        <v>1494.13492161054</v>
      </c>
      <c r="T33" s="75" t="n">
        <v>17.995139</v>
      </c>
      <c r="U33" s="75" t="n">
        <v>101</v>
      </c>
      <c r="V33" s="67"/>
    </row>
    <row r="34" customFormat="false" ht="15" hidden="false" customHeight="false" outlineLevel="0" collapsed="false">
      <c r="A34" s="286"/>
      <c r="B34" s="180" t="n">
        <v>701</v>
      </c>
      <c r="C34" s="181" t="s">
        <v>63</v>
      </c>
      <c r="D34" s="182" t="n">
        <v>512.2678839337</v>
      </c>
      <c r="E34" s="288"/>
      <c r="F34" s="182" t="n">
        <v>83.430054125</v>
      </c>
      <c r="G34" s="183"/>
      <c r="H34" s="184"/>
      <c r="I34" s="288" t="n">
        <v>0</v>
      </c>
      <c r="J34" s="182" t="n">
        <v>425.3630169387</v>
      </c>
      <c r="K34" s="183"/>
      <c r="L34" s="184"/>
      <c r="M34" s="288" t="n">
        <v>0</v>
      </c>
      <c r="N34" s="182" t="n">
        <v>3.22475066999999</v>
      </c>
      <c r="O34" s="136" t="n">
        <v>2.99050029</v>
      </c>
      <c r="P34" s="137" t="n">
        <v>0.23425038</v>
      </c>
      <c r="Q34" s="288" t="n">
        <v>0</v>
      </c>
      <c r="R34" s="185" t="n">
        <v>0.250062199999999</v>
      </c>
      <c r="S34" s="182" t="n">
        <v>0</v>
      </c>
      <c r="T34" s="182" t="n">
        <v>0</v>
      </c>
      <c r="U34" s="182"/>
      <c r="V34" s="67"/>
    </row>
    <row r="35" customFormat="false" ht="15" hidden="false" customHeight="false" outlineLevel="0" collapsed="false">
      <c r="A35" s="253"/>
      <c r="B35" s="186" t="n">
        <v>702</v>
      </c>
      <c r="C35" s="187" t="s">
        <v>64</v>
      </c>
      <c r="D35" s="188" t="n">
        <v>5130.36901640684</v>
      </c>
      <c r="E35" s="288"/>
      <c r="F35" s="188" t="n">
        <v>1559.468920875</v>
      </c>
      <c r="G35" s="189"/>
      <c r="H35" s="190"/>
      <c r="I35" s="288" t="n">
        <v>0</v>
      </c>
      <c r="J35" s="189" t="n">
        <v>1697.6151037913</v>
      </c>
      <c r="K35" s="189"/>
      <c r="L35" s="190"/>
      <c r="M35" s="288" t="n">
        <v>0</v>
      </c>
      <c r="N35" s="188" t="n">
        <v>236.04853833</v>
      </c>
      <c r="O35" s="191" t="n">
        <v>229.49744271</v>
      </c>
      <c r="P35" s="192" t="n">
        <v>6.55109562</v>
      </c>
      <c r="Q35" s="288" t="n">
        <v>0</v>
      </c>
      <c r="R35" s="193" t="n">
        <v>24.1063928</v>
      </c>
      <c r="S35" s="188" t="n">
        <v>1494.13492161054</v>
      </c>
      <c r="T35" s="188" t="n">
        <v>17.995139</v>
      </c>
      <c r="U35" s="188" t="n">
        <v>101</v>
      </c>
      <c r="V35" s="67"/>
    </row>
    <row r="36" customFormat="false" ht="15" hidden="false" customHeight="false" outlineLevel="0" collapsed="false">
      <c r="A36" s="19"/>
      <c r="B36" s="195"/>
      <c r="C36" s="19"/>
      <c r="D36" s="196"/>
      <c r="E36" s="196"/>
      <c r="F36" s="197"/>
      <c r="G36" s="198"/>
      <c r="H36" s="198"/>
      <c r="I36" s="196"/>
      <c r="J36" s="197"/>
      <c r="K36" s="198"/>
      <c r="L36" s="198"/>
      <c r="M36" s="196"/>
      <c r="N36" s="197"/>
      <c r="O36" s="198"/>
      <c r="P36" s="198"/>
      <c r="Q36" s="196"/>
      <c r="R36" s="197"/>
      <c r="S36" s="197"/>
      <c r="T36" s="197"/>
      <c r="U36" s="197"/>
      <c r="V36" s="67"/>
    </row>
    <row r="37" customFormat="false" ht="15" hidden="false" customHeight="false" outlineLevel="0" collapsed="false">
      <c r="A37" s="298" t="s">
        <v>65</v>
      </c>
      <c r="B37" s="27"/>
      <c r="C37" s="28"/>
      <c r="D37" s="200"/>
      <c r="E37" s="201"/>
      <c r="F37" s="200"/>
      <c r="G37" s="202"/>
      <c r="H37" s="202"/>
      <c r="I37" s="201"/>
      <c r="J37" s="200"/>
      <c r="K37" s="202"/>
      <c r="L37" s="202"/>
      <c r="M37" s="201"/>
      <c r="N37" s="200"/>
      <c r="O37" s="202"/>
      <c r="P37" s="202"/>
      <c r="Q37" s="201"/>
      <c r="R37" s="200"/>
      <c r="S37" s="200"/>
      <c r="T37" s="200"/>
      <c r="U37" s="200"/>
      <c r="V37" s="67"/>
    </row>
    <row r="38" customFormat="false" ht="15" hidden="false" customHeight="false" outlineLevel="0" collapsed="false">
      <c r="A38" s="28"/>
      <c r="B38" s="204" t="n">
        <v>45</v>
      </c>
      <c r="C38" s="205" t="s">
        <v>66</v>
      </c>
      <c r="D38" s="102" t="n">
        <v>-10.241</v>
      </c>
      <c r="E38" s="30"/>
      <c r="F38" s="102" t="n">
        <v>0</v>
      </c>
      <c r="G38" s="78"/>
      <c r="H38" s="78"/>
      <c r="I38" s="30" t="n">
        <v>0</v>
      </c>
      <c r="J38" s="102" t="n">
        <v>0</v>
      </c>
      <c r="K38" s="78"/>
      <c r="L38" s="78"/>
      <c r="M38" s="30"/>
      <c r="N38" s="102" t="n">
        <v>0</v>
      </c>
      <c r="O38" s="103" t="n">
        <v>0</v>
      </c>
      <c r="P38" s="207" t="n">
        <v>0</v>
      </c>
      <c r="Q38" s="30"/>
      <c r="R38" s="102" t="n">
        <v>0</v>
      </c>
      <c r="S38" s="206" t="n">
        <v>-10.241</v>
      </c>
      <c r="T38" s="206" t="n">
        <v>0</v>
      </c>
      <c r="U38" s="206" t="n">
        <v>0</v>
      </c>
      <c r="V38" s="67"/>
    </row>
    <row r="39" customFormat="false" ht="15" hidden="false" customHeight="false" outlineLevel="0" collapsed="false">
      <c r="A39" s="299"/>
      <c r="B39" s="43" t="n">
        <v>80</v>
      </c>
      <c r="C39" s="209" t="s">
        <v>67</v>
      </c>
      <c r="D39" s="75" t="n">
        <v>103.733675881067</v>
      </c>
      <c r="E39" s="30"/>
      <c r="F39" s="75" t="n">
        <v>92.3313057030789</v>
      </c>
      <c r="G39" s="210"/>
      <c r="H39" s="210"/>
      <c r="I39" s="30" t="e">
        <f aca="false"/>
        <v>#DIV/0!</v>
      </c>
      <c r="J39" s="75" t="n">
        <v>105.453405236234</v>
      </c>
      <c r="K39" s="210"/>
      <c r="L39" s="210"/>
      <c r="M39" s="30" t="e">
        <f aca="false"/>
        <v>#DIV/0!</v>
      </c>
      <c r="N39" s="75" t="n">
        <v>44.9242326417806</v>
      </c>
      <c r="O39" s="155" t="n">
        <v>42.8767796358369</v>
      </c>
      <c r="P39" s="156" t="n">
        <v>115.076607736731</v>
      </c>
      <c r="Q39" s="30" t="e">
        <f aca="false"/>
        <v>#DIV/0!</v>
      </c>
      <c r="R39" s="75" t="n">
        <v>25.6669330573764</v>
      </c>
      <c r="S39" s="75" t="n">
        <v>127.182464858141</v>
      </c>
      <c r="T39" s="75" t="n">
        <v>2.42809460932755</v>
      </c>
      <c r="U39" s="75" t="n">
        <v>99.5472901125661</v>
      </c>
      <c r="V39" s="67"/>
    </row>
    <row r="40" customFormat="false" ht="15" hidden="false" customHeight="false" outlineLevel="0" collapsed="false">
      <c r="A40" s="301"/>
      <c r="B40" s="212" t="n">
        <v>801</v>
      </c>
      <c r="C40" s="213" t="s">
        <v>68</v>
      </c>
      <c r="D40" s="214" t="n">
        <v>109.096147332448</v>
      </c>
      <c r="E40" s="265"/>
      <c r="F40" s="214" t="n">
        <v>106.799541645584</v>
      </c>
      <c r="G40" s="216"/>
      <c r="H40" s="216"/>
      <c r="I40" s="265" t="e">
        <f aca="false"/>
        <v>#DIV/0!</v>
      </c>
      <c r="J40" s="214" t="n">
        <v>107.272854038972</v>
      </c>
      <c r="K40" s="216"/>
      <c r="L40" s="216"/>
      <c r="M40" s="265" t="e">
        <f aca="false"/>
        <v>#DIV/0!</v>
      </c>
      <c r="N40" s="214" t="n">
        <v>46.5997226292986</v>
      </c>
      <c r="O40" s="142" t="n">
        <v>44.3423610143946</v>
      </c>
      <c r="P40" s="219" t="n">
        <v>123.944246910917</v>
      </c>
      <c r="Q40" s="265" t="e">
        <f aca="false"/>
        <v>#DIV/0!</v>
      </c>
      <c r="R40" s="214" t="n">
        <v>34.4732228068494</v>
      </c>
      <c r="S40" s="218" t="n">
        <v>129.920240926925</v>
      </c>
      <c r="T40" s="218" t="n">
        <v>10.3318957413999</v>
      </c>
      <c r="U40" s="218" t="n">
        <v>99.5472901125661</v>
      </c>
      <c r="V40" s="67"/>
    </row>
    <row r="41" customFormat="false" ht="15" hidden="false" customHeight="false" outlineLevel="0" collapsed="false">
      <c r="A41" s="28"/>
      <c r="B41" s="220" t="n">
        <v>90</v>
      </c>
      <c r="C41" s="221" t="s">
        <v>69</v>
      </c>
      <c r="D41" s="222" t="n">
        <v>89.9913383997406</v>
      </c>
      <c r="E41" s="246" t="n">
        <v>0</v>
      </c>
      <c r="F41" s="222" t="n">
        <v>26.2016997065484</v>
      </c>
      <c r="G41" s="223"/>
      <c r="H41" s="223"/>
      <c r="I41" s="246" t="n">
        <v>0</v>
      </c>
      <c r="J41" s="222" t="n">
        <v>33.8582201641096</v>
      </c>
      <c r="K41" s="223"/>
      <c r="L41" s="223"/>
      <c r="M41" s="246" t="n">
        <v>0</v>
      </c>
      <c r="N41" s="222" t="n">
        <v>3.81603918535294</v>
      </c>
      <c r="O41" s="226" t="n">
        <v>3.70782340276227</v>
      </c>
      <c r="P41" s="227" t="n">
        <v>0.108215782590667</v>
      </c>
      <c r="Q41" s="246" t="n">
        <v>0</v>
      </c>
      <c r="R41" s="222" t="n">
        <v>0.388447816656566</v>
      </c>
      <c r="S41" s="225" t="n">
        <v>23.8291429557356</v>
      </c>
      <c r="T41" s="225" t="n">
        <v>0.286994657267711</v>
      </c>
      <c r="U41" s="225" t="n">
        <v>1.54718137254902</v>
      </c>
      <c r="V41" s="67"/>
    </row>
    <row r="42" customFormat="false" ht="15" hidden="false" customHeight="false" outlineLevel="0" collapsed="false">
      <c r="A42" s="28"/>
      <c r="C42" s="228" t="s">
        <v>70</v>
      </c>
      <c r="D42" s="200"/>
      <c r="E42" s="201"/>
      <c r="F42" s="200"/>
      <c r="G42" s="78"/>
      <c r="H42" s="229"/>
      <c r="I42" s="201"/>
      <c r="J42" s="28"/>
      <c r="K42" s="28"/>
      <c r="L42" s="28"/>
      <c r="M42" s="201"/>
      <c r="N42" s="28"/>
      <c r="O42" s="229"/>
      <c r="P42" s="229"/>
      <c r="Q42" s="201"/>
      <c r="R42" s="28"/>
      <c r="S42" s="28"/>
      <c r="T42" s="28"/>
      <c r="U42" s="28"/>
      <c r="V42" s="67"/>
    </row>
    <row r="43" customFormat="false" ht="15" hidden="false" customHeight="false" outlineLevel="0" collapsed="false">
      <c r="A43" s="67"/>
      <c r="B43" s="67"/>
      <c r="C43" s="228" t="s">
        <v>133</v>
      </c>
      <c r="D43" s="29" t="n">
        <v>62702</v>
      </c>
      <c r="E43" s="30"/>
      <c r="F43" s="347" t="n">
        <v>62702</v>
      </c>
      <c r="G43" s="26"/>
      <c r="H43" s="229"/>
      <c r="I43" s="234"/>
      <c r="J43" s="347" t="n">
        <v>62702</v>
      </c>
      <c r="K43" s="234"/>
      <c r="L43" s="234"/>
      <c r="M43" s="234"/>
      <c r="N43" s="347" t="n">
        <v>62702</v>
      </c>
      <c r="O43" s="347" t="n">
        <v>62702</v>
      </c>
      <c r="P43" s="347" t="n">
        <v>62702</v>
      </c>
      <c r="Q43" s="234"/>
      <c r="R43" s="347" t="n">
        <v>62702</v>
      </c>
      <c r="S43" s="347" t="n">
        <v>62702</v>
      </c>
      <c r="T43" s="347" t="n">
        <v>62702</v>
      </c>
      <c r="U43" s="347" t="n">
        <v>62702</v>
      </c>
      <c r="V43" s="67"/>
    </row>
    <row r="44" customFormat="false" ht="14.25" hidden="false" customHeight="false" outlineLevel="0" collapsed="false">
      <c r="A44" s="67"/>
      <c r="B44" s="67"/>
      <c r="C44" s="30" t="s">
        <v>86</v>
      </c>
      <c r="D44" s="234"/>
      <c r="E44" s="234"/>
      <c r="F44" s="234"/>
      <c r="G44" s="234"/>
      <c r="H44" s="234"/>
      <c r="I44" s="234"/>
      <c r="J44" s="234"/>
      <c r="K44" s="234"/>
      <c r="L44" s="234"/>
      <c r="M44" s="234"/>
      <c r="N44" s="234"/>
      <c r="O44" s="234"/>
      <c r="P44" s="234"/>
      <c r="Q44" s="234"/>
      <c r="R44" s="234"/>
      <c r="S44" s="234"/>
      <c r="T44" s="234"/>
      <c r="U44" s="234"/>
      <c r="V44" s="67"/>
    </row>
    <row r="45" customFormat="false" ht="12.7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</row>
    <row r="46" customFormat="false" ht="12.7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</row>
    <row r="47" customFormat="false" ht="12.7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</row>
    <row r="48" customFormat="false" ht="12.7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</row>
    <row r="49" customFormat="false" ht="12.7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</row>
    <row r="50" customFormat="false" ht="12.7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</row>
    <row r="51" customFormat="false" ht="12.7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</row>
    <row r="52" customFormat="false" ht="12.7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</row>
    <row r="53" customFormat="false" ht="12.7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</row>
    <row r="54" customFormat="false" ht="12.7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</row>
    <row r="55" customFormat="false" ht="12.7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</row>
  </sheetData>
  <hyperlinks>
    <hyperlink ref="W1" location="Sommaire!A1" display="Retour sommaire"/>
  </hyperlinks>
  <printOptions headings="false" gridLines="false" gridLinesSet="true" horizontalCentered="true" verticalCentered="false"/>
  <pageMargins left="0.2" right="0.509722222222222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41"/>
    <col collapsed="false" customWidth="true" hidden="false" outlineLevel="0" max="3" min="3" style="0" width="38.28"/>
    <col collapsed="false" customWidth="true" hidden="false" outlineLevel="0" max="4" min="4" style="0" width="10.41"/>
    <col collapsed="false" customWidth="true" hidden="false" outlineLevel="0" max="5" min="5" style="0" width="1.7"/>
    <col collapsed="false" customWidth="true" hidden="false" outlineLevel="0" max="6" min="6" style="0" width="9.41"/>
    <col collapsed="false" customWidth="true" hidden="false" outlineLevel="0" max="8" min="7" style="0" width="8.7"/>
    <col collapsed="false" customWidth="true" hidden="false" outlineLevel="0" max="9" min="9" style="0" width="1.7"/>
    <col collapsed="false" customWidth="true" hidden="false" outlineLevel="0" max="12" min="10" style="0" width="8.7"/>
    <col collapsed="false" customWidth="true" hidden="false" outlineLevel="0" max="13" min="13" style="0" width="10.13"/>
  </cols>
  <sheetData>
    <row r="1" customFormat="false" ht="18.75" hidden="false" customHeight="false" outlineLevel="0" collapsed="false">
      <c r="A1" s="232"/>
      <c r="B1" s="18" t="s">
        <v>72</v>
      </c>
      <c r="C1" s="19"/>
      <c r="D1" s="20"/>
      <c r="E1" s="20"/>
      <c r="F1" s="20"/>
      <c r="G1" s="20"/>
      <c r="H1" s="20" t="s">
        <v>13</v>
      </c>
      <c r="I1" s="233"/>
      <c r="J1" s="22"/>
      <c r="K1" s="24" t="s">
        <v>14</v>
      </c>
      <c r="L1" s="23"/>
      <c r="M1" s="23"/>
      <c r="N1" s="67"/>
      <c r="O1" s="25" t="s">
        <v>15</v>
      </c>
    </row>
    <row r="2" customFormat="false" ht="18.75" hidden="false" customHeight="false" outlineLevel="0" collapsed="false">
      <c r="A2" s="232"/>
      <c r="B2" s="18"/>
      <c r="C2" s="19"/>
      <c r="D2" s="20"/>
      <c r="E2" s="20"/>
      <c r="F2" s="20"/>
      <c r="G2" s="20"/>
      <c r="H2" s="20"/>
      <c r="I2" s="233"/>
      <c r="J2" s="22"/>
      <c r="K2" s="24"/>
      <c r="L2" s="23"/>
      <c r="M2" s="23"/>
      <c r="N2" s="67"/>
    </row>
    <row r="3" customFormat="false" ht="15.75" hidden="false" customHeight="false" outlineLevel="0" collapsed="false">
      <c r="A3" s="234"/>
      <c r="B3" s="27"/>
      <c r="C3" s="28"/>
      <c r="D3" s="29"/>
      <c r="E3" s="30"/>
      <c r="F3" s="30"/>
      <c r="G3" s="31"/>
      <c r="H3" s="32"/>
      <c r="I3" s="235"/>
      <c r="J3" s="34"/>
      <c r="K3" s="34"/>
      <c r="L3" s="34"/>
      <c r="M3" s="34"/>
      <c r="N3" s="67"/>
    </row>
    <row r="4" customFormat="false" ht="14.25" hidden="false" customHeight="false" outlineLevel="0" collapsed="false">
      <c r="A4" s="23"/>
      <c r="B4" s="36" t="s">
        <v>16</v>
      </c>
      <c r="C4" s="37"/>
      <c r="D4" s="38" t="s">
        <v>17</v>
      </c>
      <c r="E4" s="236"/>
      <c r="F4" s="38" t="s">
        <v>17</v>
      </c>
      <c r="G4" s="40"/>
      <c r="H4" s="41" t="s">
        <v>73</v>
      </c>
      <c r="I4" s="237"/>
      <c r="J4" s="38"/>
      <c r="K4" s="38"/>
      <c r="L4" s="38"/>
      <c r="M4" s="38" t="s">
        <v>30</v>
      </c>
      <c r="N4" s="67"/>
    </row>
    <row r="5" customFormat="false" ht="14.25" hidden="false" customHeight="false" outlineLevel="0" collapsed="false">
      <c r="A5" s="23"/>
      <c r="B5" s="43" t="s">
        <v>21</v>
      </c>
      <c r="C5" s="44"/>
      <c r="D5" s="39" t="s">
        <v>73</v>
      </c>
      <c r="E5" s="236"/>
      <c r="F5" s="39" t="s">
        <v>73</v>
      </c>
      <c r="G5" s="45" t="s">
        <v>73</v>
      </c>
      <c r="H5" s="46" t="s">
        <v>30</v>
      </c>
      <c r="I5" s="237"/>
      <c r="J5" s="39" t="s">
        <v>73</v>
      </c>
      <c r="K5" s="39" t="s">
        <v>73</v>
      </c>
      <c r="L5" s="39" t="s">
        <v>73</v>
      </c>
      <c r="M5" s="39" t="s">
        <v>22</v>
      </c>
      <c r="N5" s="67"/>
    </row>
    <row r="6" customFormat="false" ht="15" hidden="false" customHeight="false" outlineLevel="0" collapsed="false">
      <c r="A6" s="23"/>
      <c r="B6" s="43" t="s">
        <v>32</v>
      </c>
      <c r="C6" s="44"/>
      <c r="D6" s="238" t="s">
        <v>74</v>
      </c>
      <c r="E6" s="239"/>
      <c r="F6" s="49" t="s">
        <v>75</v>
      </c>
      <c r="G6" s="240" t="s">
        <v>76</v>
      </c>
      <c r="H6" s="241" t="s">
        <v>75</v>
      </c>
      <c r="I6" s="242"/>
      <c r="J6" s="238" t="s">
        <v>77</v>
      </c>
      <c r="K6" s="238" t="s">
        <v>78</v>
      </c>
      <c r="L6" s="238" t="s">
        <v>79</v>
      </c>
      <c r="M6" s="238" t="s">
        <v>74</v>
      </c>
      <c r="N6" s="67"/>
    </row>
    <row r="7" customFormat="false" ht="15" hidden="false" customHeight="false" outlineLevel="0" collapsed="false">
      <c r="A7" s="23"/>
      <c r="B7" s="54" t="s">
        <v>33</v>
      </c>
      <c r="C7" s="55" t="s">
        <v>34</v>
      </c>
      <c r="D7" s="56" t="s">
        <v>80</v>
      </c>
      <c r="E7" s="239"/>
      <c r="F7" s="56" t="n">
        <v>4151</v>
      </c>
      <c r="G7" s="57" t="s">
        <v>81</v>
      </c>
      <c r="H7" s="58" t="s">
        <v>82</v>
      </c>
      <c r="I7" s="242"/>
      <c r="J7" s="56" t="n">
        <v>4152</v>
      </c>
      <c r="K7" s="56" t="n">
        <v>4153</v>
      </c>
      <c r="L7" s="56" t="n">
        <v>4154</v>
      </c>
      <c r="M7" s="56" t="n">
        <v>4155</v>
      </c>
      <c r="N7" s="67"/>
    </row>
    <row r="8" customFormat="false" ht="15" hidden="false" customHeight="false" outlineLevel="0" collapsed="false">
      <c r="A8" s="61" t="s">
        <v>35</v>
      </c>
      <c r="B8" s="60"/>
      <c r="C8" s="61"/>
      <c r="D8" s="62"/>
      <c r="E8" s="63"/>
      <c r="F8" s="64"/>
      <c r="G8" s="65"/>
      <c r="H8" s="66"/>
      <c r="I8" s="243"/>
      <c r="J8" s="61"/>
      <c r="K8" s="69"/>
      <c r="L8" s="69"/>
      <c r="M8" s="69"/>
      <c r="N8" s="67"/>
    </row>
    <row r="9" customFormat="false" ht="15" hidden="false" customHeight="false" outlineLevel="0" collapsed="false">
      <c r="A9" s="61"/>
      <c r="B9" s="60"/>
      <c r="C9" s="61"/>
      <c r="D9" s="62"/>
      <c r="E9" s="63"/>
      <c r="F9" s="30"/>
      <c r="G9" s="65"/>
      <c r="H9" s="66"/>
      <c r="I9" s="243"/>
      <c r="J9" s="69"/>
      <c r="K9" s="69"/>
      <c r="L9" s="69"/>
      <c r="M9" s="69"/>
      <c r="N9" s="67"/>
    </row>
    <row r="10" customFormat="false" ht="15" hidden="false" customHeight="false" outlineLevel="0" collapsed="false">
      <c r="A10" s="244"/>
      <c r="B10" s="72" t="n">
        <v>121</v>
      </c>
      <c r="C10" s="245" t="s">
        <v>83</v>
      </c>
      <c r="D10" s="168" t="n">
        <v>1203.9</v>
      </c>
      <c r="E10" s="246"/>
      <c r="F10" s="168" t="n">
        <v>978.8</v>
      </c>
      <c r="G10" s="166" t="n">
        <v>921.5</v>
      </c>
      <c r="H10" s="167" t="n">
        <v>57.3</v>
      </c>
      <c r="I10" s="247"/>
      <c r="J10" s="168" t="n">
        <v>110.9</v>
      </c>
      <c r="K10" s="168" t="n">
        <v>67.8</v>
      </c>
      <c r="L10" s="168" t="n">
        <v>45.7</v>
      </c>
      <c r="M10" s="168" t="n">
        <v>0.700000000000131</v>
      </c>
      <c r="N10" s="67"/>
    </row>
    <row r="11" customFormat="false" ht="15" hidden="false" customHeight="false" outlineLevel="0" collapsed="false">
      <c r="A11" s="232"/>
      <c r="B11" s="80" t="n">
        <v>96</v>
      </c>
      <c r="C11" s="81" t="s">
        <v>37</v>
      </c>
      <c r="D11" s="114" t="n">
        <v>1.82963701304095</v>
      </c>
      <c r="E11" s="246"/>
      <c r="F11" s="114" t="n">
        <v>1.3263179403351</v>
      </c>
      <c r="G11" s="85" t="n">
        <v>1.30124796527401</v>
      </c>
      <c r="H11" s="86" t="n">
        <v>1.72949389179756</v>
      </c>
      <c r="I11" s="247"/>
      <c r="J11" s="114" t="n">
        <v>5.97385031559964</v>
      </c>
      <c r="K11" s="114" t="n">
        <v>2.67256637168142</v>
      </c>
      <c r="L11" s="114" t="n">
        <v>1.2144420131291</v>
      </c>
      <c r="M11" s="114" t="n">
        <v>7.57142857142685</v>
      </c>
      <c r="N11" s="67"/>
    </row>
    <row r="12" customFormat="false" ht="15" hidden="false" customHeight="false" outlineLevel="0" collapsed="false">
      <c r="A12" s="232"/>
      <c r="B12" s="87" t="n">
        <v>12</v>
      </c>
      <c r="C12" s="88" t="s">
        <v>38</v>
      </c>
      <c r="D12" s="94" t="n">
        <v>2202.7</v>
      </c>
      <c r="E12" s="246"/>
      <c r="F12" s="94" t="n">
        <v>1298.2</v>
      </c>
      <c r="G12" s="92" t="n">
        <v>1199.1</v>
      </c>
      <c r="H12" s="93" t="n">
        <v>99.1000000000001</v>
      </c>
      <c r="I12" s="247"/>
      <c r="J12" s="94" t="n">
        <v>662.5</v>
      </c>
      <c r="K12" s="94" t="n">
        <v>181.2</v>
      </c>
      <c r="L12" s="94" t="n">
        <v>55.5</v>
      </c>
      <c r="M12" s="94" t="n">
        <v>5.29999999999978</v>
      </c>
      <c r="N12" s="67"/>
    </row>
    <row r="13" customFormat="false" ht="15" hidden="false" customHeight="false" outlineLevel="0" collapsed="false">
      <c r="A13" s="61" t="s">
        <v>84</v>
      </c>
      <c r="B13" s="60"/>
      <c r="C13" s="61"/>
      <c r="D13" s="62"/>
      <c r="E13" s="63"/>
      <c r="F13" s="95"/>
      <c r="G13" s="65"/>
      <c r="H13" s="66"/>
      <c r="I13" s="243"/>
      <c r="J13" s="98"/>
      <c r="K13" s="69"/>
      <c r="L13" s="69"/>
      <c r="M13" s="69"/>
      <c r="N13" s="67"/>
    </row>
    <row r="14" customFormat="false" ht="15" hidden="false" customHeight="false" outlineLevel="0" collapsed="false">
      <c r="A14" s="61"/>
      <c r="B14" s="60"/>
      <c r="C14" s="61"/>
      <c r="D14" s="62"/>
      <c r="E14" s="63"/>
      <c r="F14" s="30"/>
      <c r="G14" s="99" t="s">
        <v>40</v>
      </c>
      <c r="H14" s="66"/>
      <c r="I14" s="243"/>
      <c r="J14" s="147"/>
      <c r="K14" s="69"/>
      <c r="L14" s="69"/>
      <c r="M14" s="69"/>
      <c r="N14" s="67"/>
    </row>
    <row r="15" customFormat="false" ht="15" hidden="false" customHeight="false" outlineLevel="0" collapsed="false">
      <c r="A15" s="232"/>
      <c r="B15" s="100" t="s">
        <v>41</v>
      </c>
      <c r="C15" s="101" t="s">
        <v>85</v>
      </c>
      <c r="D15" s="102" t="n">
        <v>2229.7</v>
      </c>
      <c r="E15" s="30"/>
      <c r="F15" s="102" t="n">
        <v>1311.4</v>
      </c>
      <c r="G15" s="103" t="n">
        <v>1212.3</v>
      </c>
      <c r="H15" s="149" t="n">
        <v>99.1000000000001</v>
      </c>
      <c r="I15" s="248"/>
      <c r="J15" s="249" t="n">
        <v>672.5</v>
      </c>
      <c r="K15" s="249" t="n">
        <v>181.8</v>
      </c>
      <c r="L15" s="249" t="n">
        <v>58.7</v>
      </c>
      <c r="M15" s="249" t="n">
        <v>5.29999999999978</v>
      </c>
      <c r="N15" s="67"/>
    </row>
    <row r="16" customFormat="false" ht="15" hidden="false" customHeight="false" outlineLevel="0" collapsed="false">
      <c r="A16" s="244"/>
      <c r="B16" s="109" t="s">
        <v>43</v>
      </c>
      <c r="C16" s="110" t="s">
        <v>44</v>
      </c>
      <c r="D16" s="250" t="n">
        <v>4.7</v>
      </c>
      <c r="E16" s="246"/>
      <c r="F16" s="250" t="n">
        <v>3.9</v>
      </c>
      <c r="G16" s="251" t="n">
        <v>3.9</v>
      </c>
      <c r="H16" s="252" t="n">
        <v>0</v>
      </c>
      <c r="I16" s="247"/>
      <c r="J16" s="114" t="n">
        <v>0.1</v>
      </c>
      <c r="K16" s="114" t="n">
        <v>0.7</v>
      </c>
      <c r="L16" s="114" t="n">
        <v>0</v>
      </c>
      <c r="M16" s="114" t="n">
        <v>3.33066907387547E-016</v>
      </c>
      <c r="N16" s="67"/>
    </row>
    <row r="17" customFormat="false" ht="15" hidden="false" customHeight="false" outlineLevel="0" collapsed="false">
      <c r="A17" s="253"/>
      <c r="B17" s="116" t="s">
        <v>45</v>
      </c>
      <c r="C17" s="117" t="s">
        <v>46</v>
      </c>
      <c r="D17" s="125" t="n">
        <v>4.7</v>
      </c>
      <c r="E17" s="223"/>
      <c r="F17" s="125" t="n">
        <v>3.9</v>
      </c>
      <c r="G17" s="123" t="n">
        <v>3.9</v>
      </c>
      <c r="H17" s="254" t="n">
        <v>0</v>
      </c>
      <c r="I17" s="255"/>
      <c r="J17" s="125" t="n">
        <v>0.1</v>
      </c>
      <c r="K17" s="125" t="n">
        <v>0.7</v>
      </c>
      <c r="L17" s="125" t="n">
        <v>0</v>
      </c>
      <c r="M17" s="125" t="n">
        <v>0</v>
      </c>
      <c r="N17" s="67"/>
    </row>
    <row r="18" customFormat="false" ht="15" hidden="false" customHeight="false" outlineLevel="0" collapsed="false">
      <c r="A18" s="244"/>
      <c r="B18" s="127" t="s">
        <v>47</v>
      </c>
      <c r="C18" s="110" t="s">
        <v>48</v>
      </c>
      <c r="D18" s="256" t="n">
        <v>31.7</v>
      </c>
      <c r="E18" s="257"/>
      <c r="F18" s="256" t="n">
        <v>17.1</v>
      </c>
      <c r="G18" s="258" t="n">
        <v>17.1</v>
      </c>
      <c r="H18" s="259" t="n">
        <v>0</v>
      </c>
      <c r="I18" s="260"/>
      <c r="J18" s="138" t="n">
        <v>10.1</v>
      </c>
      <c r="K18" s="138" t="n">
        <v>1.3</v>
      </c>
      <c r="L18" s="138" t="n">
        <v>3.2</v>
      </c>
      <c r="M18" s="138" t="n">
        <v>0</v>
      </c>
      <c r="N18" s="67"/>
    </row>
    <row r="19" customFormat="false" ht="15" hidden="false" customHeight="false" outlineLevel="0" collapsed="false">
      <c r="A19" s="253"/>
      <c r="B19" s="116" t="s">
        <v>49</v>
      </c>
      <c r="C19" s="117" t="s">
        <v>50</v>
      </c>
      <c r="D19" s="125" t="n">
        <v>31.5</v>
      </c>
      <c r="E19" s="223"/>
      <c r="F19" s="125" t="n">
        <v>16.9</v>
      </c>
      <c r="G19" s="123" t="n">
        <v>16.9</v>
      </c>
      <c r="H19" s="254" t="n">
        <v>0</v>
      </c>
      <c r="I19" s="255"/>
      <c r="J19" s="125" t="n">
        <v>10.1</v>
      </c>
      <c r="K19" s="125" t="n">
        <v>1.3</v>
      </c>
      <c r="L19" s="125" t="n">
        <v>3.2</v>
      </c>
      <c r="M19" s="125" t="n">
        <v>0</v>
      </c>
      <c r="N19" s="67"/>
    </row>
    <row r="20" customFormat="false" ht="15" hidden="false" customHeight="false" outlineLevel="0" collapsed="false">
      <c r="A20" s="232"/>
      <c r="B20" s="87" t="n">
        <v>12</v>
      </c>
      <c r="C20" s="144" t="s">
        <v>51</v>
      </c>
      <c r="D20" s="89" t="n">
        <v>2202.7</v>
      </c>
      <c r="E20" s="30"/>
      <c r="F20" s="89" t="n">
        <v>1298.2</v>
      </c>
      <c r="G20" s="90" t="n">
        <v>1199.1</v>
      </c>
      <c r="H20" s="145" t="n">
        <v>99.1000000000001</v>
      </c>
      <c r="I20" s="248"/>
      <c r="J20" s="261" t="n">
        <v>662.5</v>
      </c>
      <c r="K20" s="261" t="n">
        <v>181.2</v>
      </c>
      <c r="L20" s="261" t="n">
        <v>55.5</v>
      </c>
      <c r="M20" s="261" t="n">
        <v>5.29999999999978</v>
      </c>
      <c r="N20" s="67"/>
    </row>
    <row r="21" customFormat="false" ht="15" hidden="false" customHeight="false" outlineLevel="0" collapsed="false">
      <c r="A21" s="61" t="s">
        <v>52</v>
      </c>
      <c r="B21" s="60"/>
      <c r="C21" s="61"/>
      <c r="D21" s="62"/>
      <c r="E21" s="63"/>
      <c r="F21" s="95"/>
      <c r="G21" s="65"/>
      <c r="H21" s="66"/>
      <c r="I21" s="243"/>
      <c r="J21" s="98"/>
      <c r="K21" s="69"/>
      <c r="L21" s="69"/>
      <c r="M21" s="147"/>
      <c r="N21" s="67"/>
    </row>
    <row r="22" customFormat="false" ht="15" hidden="false" customHeight="false" outlineLevel="0" collapsed="false">
      <c r="A22" s="61"/>
      <c r="B22" s="60"/>
      <c r="C22" s="61"/>
      <c r="D22" s="62"/>
      <c r="E22" s="63"/>
      <c r="F22" s="30"/>
      <c r="G22" s="65"/>
      <c r="H22" s="66"/>
      <c r="I22" s="243"/>
      <c r="J22" s="147"/>
      <c r="K22" s="69"/>
      <c r="L22" s="69"/>
      <c r="M22" s="147"/>
      <c r="N22" s="67"/>
    </row>
    <row r="23" customFormat="false" ht="15" hidden="false" customHeight="false" outlineLevel="0" collapsed="false">
      <c r="A23" s="232"/>
      <c r="B23" s="100" t="n">
        <v>12</v>
      </c>
      <c r="C23" s="148" t="s">
        <v>51</v>
      </c>
      <c r="D23" s="102" t="n">
        <v>2202.7</v>
      </c>
      <c r="E23" s="30"/>
      <c r="F23" s="102" t="n">
        <v>1298.2</v>
      </c>
      <c r="G23" s="103" t="n">
        <v>1199.1</v>
      </c>
      <c r="H23" s="149" t="n">
        <v>99.1000000000001</v>
      </c>
      <c r="I23" s="262"/>
      <c r="J23" s="249" t="n">
        <v>662.5</v>
      </c>
      <c r="K23" s="249" t="n">
        <v>181.2</v>
      </c>
      <c r="L23" s="249" t="n">
        <v>55.5</v>
      </c>
      <c r="M23" s="249" t="n">
        <v>5.29999999999978</v>
      </c>
      <c r="N23" s="67"/>
    </row>
    <row r="24" customFormat="false" ht="15" hidden="false" customHeight="false" outlineLevel="0" collapsed="false">
      <c r="A24" s="263"/>
      <c r="B24" s="80" t="n">
        <v>20</v>
      </c>
      <c r="C24" s="264" t="s">
        <v>53</v>
      </c>
      <c r="D24" s="215" t="n">
        <v>118.8</v>
      </c>
      <c r="E24" s="265"/>
      <c r="F24" s="215" t="n">
        <v>98.5</v>
      </c>
      <c r="G24" s="266" t="n">
        <v>98.5</v>
      </c>
      <c r="H24" s="267" t="n">
        <v>0</v>
      </c>
      <c r="I24" s="268"/>
      <c r="J24" s="215" t="n">
        <v>8.1</v>
      </c>
      <c r="K24" s="215" t="n">
        <v>7</v>
      </c>
      <c r="L24" s="215" t="n">
        <v>0.1</v>
      </c>
      <c r="M24" s="135" t="n">
        <v>5.1</v>
      </c>
      <c r="N24" s="67"/>
    </row>
    <row r="25" customFormat="false" ht="15" hidden="false" customHeight="false" outlineLevel="0" collapsed="false">
      <c r="A25" s="269"/>
      <c r="B25" s="270" t="n">
        <v>25</v>
      </c>
      <c r="C25" s="271" t="s">
        <v>46</v>
      </c>
      <c r="D25" s="141" t="n">
        <v>100.2</v>
      </c>
      <c r="E25" s="272"/>
      <c r="F25" s="141" t="n">
        <v>86.9</v>
      </c>
      <c r="G25" s="142" t="n">
        <v>86.9</v>
      </c>
      <c r="H25" s="267" t="n">
        <v>0</v>
      </c>
      <c r="I25" s="267"/>
      <c r="J25" s="141" t="n">
        <v>6.6</v>
      </c>
      <c r="K25" s="141" t="n">
        <v>3.9</v>
      </c>
      <c r="L25" s="141" t="n">
        <v>0.1</v>
      </c>
      <c r="M25" s="141" t="n">
        <v>2.7</v>
      </c>
      <c r="N25" s="67"/>
    </row>
    <row r="26" customFormat="false" ht="15" hidden="false" customHeight="false" outlineLevel="0" collapsed="false">
      <c r="A26" s="273"/>
      <c r="B26" s="80" t="n">
        <v>100</v>
      </c>
      <c r="C26" s="264" t="s">
        <v>54</v>
      </c>
      <c r="D26" s="215" t="n">
        <v>47.8</v>
      </c>
      <c r="E26" s="265"/>
      <c r="F26" s="261" t="n">
        <v>30.1</v>
      </c>
      <c r="G26" s="274" t="n">
        <v>27.7</v>
      </c>
      <c r="H26" s="275" t="n">
        <v>2.4</v>
      </c>
      <c r="I26" s="276"/>
      <c r="J26" s="215" t="n">
        <v>14.8</v>
      </c>
      <c r="K26" s="215" t="n">
        <v>2.5</v>
      </c>
      <c r="L26" s="215" t="n">
        <v>0.4</v>
      </c>
      <c r="M26" s="215" t="n">
        <v>0</v>
      </c>
      <c r="N26" s="67"/>
    </row>
    <row r="27" customFormat="false" ht="15" hidden="false" customHeight="false" outlineLevel="0" collapsed="false">
      <c r="A27" s="232"/>
      <c r="B27" s="72" t="n">
        <v>991</v>
      </c>
      <c r="C27" s="73" t="s">
        <v>55</v>
      </c>
      <c r="D27" s="74" t="n">
        <v>2369.3</v>
      </c>
      <c r="E27" s="30"/>
      <c r="F27" s="163" t="n">
        <v>1426.8</v>
      </c>
      <c r="G27" s="277" t="n">
        <v>1325.3</v>
      </c>
      <c r="H27" s="277" t="n">
        <v>101.5</v>
      </c>
      <c r="I27" s="262"/>
      <c r="J27" s="278" t="n">
        <v>685.4</v>
      </c>
      <c r="K27" s="278" t="n">
        <v>190.7</v>
      </c>
      <c r="L27" s="278" t="n">
        <v>56</v>
      </c>
      <c r="M27" s="278" t="n">
        <v>10.3999999999998</v>
      </c>
      <c r="N27" s="67"/>
    </row>
    <row r="28" customFormat="false" ht="15" hidden="false" customHeight="false" outlineLevel="0" collapsed="false">
      <c r="A28" s="244"/>
      <c r="B28" s="72" t="n">
        <v>30</v>
      </c>
      <c r="C28" s="73" t="s">
        <v>56</v>
      </c>
      <c r="D28" s="74" t="n">
        <v>858</v>
      </c>
      <c r="E28" s="30"/>
      <c r="F28" s="74" t="n">
        <v>530.8</v>
      </c>
      <c r="G28" s="76" t="n">
        <v>530.8</v>
      </c>
      <c r="H28" s="122" t="n">
        <v>0</v>
      </c>
      <c r="I28" s="248"/>
      <c r="J28" s="278" t="n">
        <v>286</v>
      </c>
      <c r="K28" s="278" t="n">
        <v>39</v>
      </c>
      <c r="L28" s="278" t="n">
        <v>2.5</v>
      </c>
      <c r="M28" s="278" t="n">
        <v>-0.299999999999955</v>
      </c>
      <c r="N28" s="67"/>
    </row>
    <row r="29" customFormat="false" ht="15" hidden="false" customHeight="false" outlineLevel="0" collapsed="false">
      <c r="A29" s="279"/>
      <c r="B29" s="270" t="n">
        <v>35</v>
      </c>
      <c r="C29" s="271" t="s">
        <v>57</v>
      </c>
      <c r="D29" s="141" t="n">
        <v>446</v>
      </c>
      <c r="E29" s="272"/>
      <c r="F29" s="141" t="n">
        <v>201.4</v>
      </c>
      <c r="G29" s="142" t="n">
        <v>201.4</v>
      </c>
      <c r="H29" s="143" t="n">
        <v>0</v>
      </c>
      <c r="I29" s="267"/>
      <c r="J29" s="280" t="n">
        <v>211</v>
      </c>
      <c r="K29" s="280" t="n">
        <v>32.1</v>
      </c>
      <c r="L29" s="280" t="n">
        <v>2.2</v>
      </c>
      <c r="M29" s="280" t="n">
        <v>0</v>
      </c>
      <c r="N29" s="67"/>
    </row>
    <row r="30" customFormat="false" ht="15" hidden="false" customHeight="false" outlineLevel="0" collapsed="false">
      <c r="A30" s="273"/>
      <c r="B30" s="281" t="n">
        <v>40</v>
      </c>
      <c r="C30" s="282" t="s">
        <v>58</v>
      </c>
      <c r="D30" s="283" t="n">
        <v>48.8</v>
      </c>
      <c r="E30" s="215"/>
      <c r="F30" s="283" t="n">
        <v>31.1</v>
      </c>
      <c r="G30" s="284" t="n">
        <v>29.2</v>
      </c>
      <c r="H30" s="285" t="n">
        <v>1.9</v>
      </c>
      <c r="I30" s="268"/>
      <c r="J30" s="283" t="n">
        <v>14</v>
      </c>
      <c r="K30" s="283" t="n">
        <v>3.37</v>
      </c>
      <c r="L30" s="283" t="n">
        <v>0.3</v>
      </c>
      <c r="M30" s="283" t="n">
        <v>0.0299999999999956</v>
      </c>
      <c r="N30" s="67"/>
    </row>
    <row r="31" customFormat="false" ht="15" hidden="false" customHeight="false" outlineLevel="0" collapsed="false">
      <c r="A31" s="244"/>
      <c r="B31" s="152" t="n">
        <v>50</v>
      </c>
      <c r="C31" s="153" t="s">
        <v>59</v>
      </c>
      <c r="D31" s="75" t="n">
        <v>1462.5</v>
      </c>
      <c r="E31" s="30"/>
      <c r="F31" s="75" t="n">
        <v>864.9</v>
      </c>
      <c r="G31" s="155" t="n">
        <v>765.3</v>
      </c>
      <c r="H31" s="122" t="n">
        <v>99.6000000000001</v>
      </c>
      <c r="I31" s="262"/>
      <c r="J31" s="135" t="n">
        <v>385.4</v>
      </c>
      <c r="K31" s="215" t="n">
        <v>148.33</v>
      </c>
      <c r="L31" s="215" t="n">
        <v>53.2</v>
      </c>
      <c r="M31" s="215" t="n">
        <v>10.6699999999997</v>
      </c>
      <c r="N31" s="67"/>
    </row>
    <row r="32" customFormat="false" ht="15" hidden="false" customHeight="false" outlineLevel="0" collapsed="false">
      <c r="A32" s="244"/>
      <c r="B32" s="152" t="n">
        <v>53</v>
      </c>
      <c r="C32" s="153" t="s">
        <v>60</v>
      </c>
      <c r="D32" s="75"/>
      <c r="E32" s="30"/>
      <c r="F32" s="75"/>
      <c r="G32" s="155"/>
      <c r="H32" s="122"/>
      <c r="I32" s="262"/>
      <c r="J32" s="135"/>
      <c r="K32" s="215"/>
      <c r="L32" s="215"/>
      <c r="M32" s="215"/>
      <c r="N32" s="67"/>
    </row>
    <row r="33" customFormat="false" ht="15" hidden="false" customHeight="false" outlineLevel="0" collapsed="false">
      <c r="A33" s="244"/>
      <c r="B33" s="152" t="n">
        <v>55</v>
      </c>
      <c r="C33" s="81" t="s">
        <v>61</v>
      </c>
      <c r="D33" s="75"/>
      <c r="E33" s="30"/>
      <c r="F33" s="75"/>
      <c r="G33" s="155"/>
      <c r="H33" s="122"/>
      <c r="I33" s="262"/>
      <c r="J33" s="135"/>
      <c r="K33" s="215"/>
      <c r="L33" s="215"/>
      <c r="M33" s="215"/>
      <c r="N33" s="67"/>
    </row>
    <row r="34" customFormat="false" ht="15" hidden="false" customHeight="false" outlineLevel="0" collapsed="false">
      <c r="A34" s="244"/>
      <c r="B34" s="152" t="n">
        <v>70</v>
      </c>
      <c r="C34" s="81" t="s">
        <v>62</v>
      </c>
      <c r="D34" s="75" t="n">
        <v>1462.5</v>
      </c>
      <c r="E34" s="30"/>
      <c r="F34" s="75" t="n">
        <v>864.9</v>
      </c>
      <c r="G34" s="155" t="n">
        <v>765.3</v>
      </c>
      <c r="H34" s="122" t="n">
        <v>99.6000000000001</v>
      </c>
      <c r="I34" s="262" t="n">
        <v>0</v>
      </c>
      <c r="J34" s="135" t="n">
        <v>385.4</v>
      </c>
      <c r="K34" s="215" t="n">
        <v>148.33</v>
      </c>
      <c r="L34" s="215" t="n">
        <v>53.2</v>
      </c>
      <c r="M34" s="215" t="n">
        <v>10.6699999999997</v>
      </c>
      <c r="N34" s="67"/>
    </row>
    <row r="35" customFormat="false" ht="15" hidden="false" customHeight="false" outlineLevel="0" collapsed="false">
      <c r="A35" s="286"/>
      <c r="B35" s="287" t="n">
        <v>701</v>
      </c>
      <c r="C35" s="181" t="s">
        <v>63</v>
      </c>
      <c r="D35" s="119" t="n">
        <v>0</v>
      </c>
      <c r="E35" s="288"/>
      <c r="F35" s="182" t="n">
        <v>0</v>
      </c>
      <c r="G35" s="289" t="n">
        <v>0</v>
      </c>
      <c r="H35" s="184" t="n">
        <v>0</v>
      </c>
      <c r="I35" s="288"/>
      <c r="J35" s="290" t="n">
        <v>0</v>
      </c>
      <c r="K35" s="290" t="n">
        <v>0</v>
      </c>
      <c r="L35" s="290" t="n">
        <v>0</v>
      </c>
      <c r="M35" s="290" t="n">
        <v>0</v>
      </c>
      <c r="N35" s="67"/>
    </row>
    <row r="36" customFormat="false" ht="15" hidden="false" customHeight="false" outlineLevel="0" collapsed="false">
      <c r="A36" s="279"/>
      <c r="B36" s="291" t="n">
        <v>702</v>
      </c>
      <c r="C36" s="292" t="s">
        <v>64</v>
      </c>
      <c r="D36" s="293" t="n">
        <v>1462.5</v>
      </c>
      <c r="E36" s="294"/>
      <c r="F36" s="293" t="n">
        <v>864.9</v>
      </c>
      <c r="G36" s="295" t="n">
        <v>765.3</v>
      </c>
      <c r="H36" s="296" t="n">
        <v>99.6000000000001</v>
      </c>
      <c r="I36" s="294" t="n">
        <v>0</v>
      </c>
      <c r="J36" s="293" t="n">
        <v>385.4</v>
      </c>
      <c r="K36" s="293" t="n">
        <v>148.33</v>
      </c>
      <c r="L36" s="293" t="n">
        <v>53.2</v>
      </c>
      <c r="M36" s="293" t="n">
        <v>10.6699999999997</v>
      </c>
      <c r="N36" s="67"/>
    </row>
    <row r="37" customFormat="false" ht="15" hidden="false" customHeight="false" outlineLevel="0" collapsed="false">
      <c r="A37" s="19"/>
      <c r="B37" s="195"/>
      <c r="C37" s="19"/>
      <c r="D37" s="196"/>
      <c r="E37" s="196"/>
      <c r="F37" s="197"/>
      <c r="G37" s="198"/>
      <c r="H37" s="198"/>
      <c r="I37" s="297"/>
      <c r="J37" s="197"/>
      <c r="K37" s="197"/>
      <c r="L37" s="197"/>
      <c r="M37" s="197"/>
      <c r="N37" s="67"/>
    </row>
    <row r="38" customFormat="false" ht="15" hidden="false" customHeight="false" outlineLevel="0" collapsed="false">
      <c r="A38" s="298" t="s">
        <v>65</v>
      </c>
      <c r="B38" s="27"/>
      <c r="C38" s="28"/>
      <c r="D38" s="200"/>
      <c r="E38" s="201"/>
      <c r="F38" s="200"/>
      <c r="G38" s="202"/>
      <c r="H38" s="202"/>
      <c r="I38" s="78"/>
      <c r="J38" s="200"/>
      <c r="K38" s="200"/>
      <c r="L38" s="200"/>
      <c r="M38" s="200"/>
      <c r="N38" s="67"/>
    </row>
    <row r="39" customFormat="false" ht="15" hidden="false" customHeight="false" outlineLevel="0" collapsed="false">
      <c r="A39" s="28"/>
      <c r="B39" s="204" t="n">
        <v>45</v>
      </c>
      <c r="C39" s="205" t="s">
        <v>66</v>
      </c>
      <c r="D39" s="102" t="n">
        <v>1</v>
      </c>
      <c r="E39" s="201"/>
      <c r="F39" s="102" t="n">
        <v>1</v>
      </c>
      <c r="G39" s="103" t="n">
        <v>1.5</v>
      </c>
      <c r="H39" s="207" t="n">
        <v>-0.5</v>
      </c>
      <c r="I39" s="156"/>
      <c r="J39" s="206" t="n">
        <v>-0.800000000000001</v>
      </c>
      <c r="K39" s="206" t="n">
        <v>0.87</v>
      </c>
      <c r="L39" s="206" t="n">
        <v>-0.1</v>
      </c>
      <c r="M39" s="206" t="n">
        <v>0.0299999999999956</v>
      </c>
      <c r="N39" s="67"/>
    </row>
    <row r="40" customFormat="false" ht="15" hidden="false" customHeight="false" outlineLevel="0" collapsed="false">
      <c r="A40" s="299"/>
      <c r="B40" s="43" t="n">
        <v>80</v>
      </c>
      <c r="C40" s="209" t="s">
        <v>67</v>
      </c>
      <c r="D40" s="75" t="n">
        <v>150.611965811966</v>
      </c>
      <c r="E40" s="201"/>
      <c r="F40" s="75" t="n">
        <v>150.098277257486</v>
      </c>
      <c r="G40" s="289" t="n">
        <v>156.683653469228</v>
      </c>
      <c r="H40" s="300" t="n">
        <v>99.4979919678715</v>
      </c>
      <c r="I40" s="122"/>
      <c r="J40" s="75" t="n">
        <v>171.899325376233</v>
      </c>
      <c r="K40" s="75" t="n">
        <v>122.160048540417</v>
      </c>
      <c r="L40" s="75" t="n">
        <v>104.323308270677</v>
      </c>
      <c r="M40" s="75" t="n">
        <v>49.6719775070282</v>
      </c>
      <c r="N40" s="67"/>
    </row>
    <row r="41" customFormat="false" ht="15" hidden="false" customHeight="false" outlineLevel="0" collapsed="false">
      <c r="A41" s="301"/>
      <c r="B41" s="212" t="n">
        <v>801</v>
      </c>
      <c r="C41" s="213" t="s">
        <v>68</v>
      </c>
      <c r="D41" s="214" t="n">
        <v>152.45811965812</v>
      </c>
      <c r="E41" s="302"/>
      <c r="F41" s="214" t="n">
        <v>151.624465256099</v>
      </c>
      <c r="G41" s="303" t="n">
        <v>158.408467267738</v>
      </c>
      <c r="H41" s="304" t="n">
        <v>99.4979919678715</v>
      </c>
      <c r="I41" s="305"/>
      <c r="J41" s="218" t="n">
        <v>174.494032174364</v>
      </c>
      <c r="K41" s="218" t="n">
        <v>122.564552012405</v>
      </c>
      <c r="L41" s="218" t="n">
        <v>110.338345864662</v>
      </c>
      <c r="M41" s="218" t="n">
        <v>49.6719775070282</v>
      </c>
      <c r="N41" s="67"/>
    </row>
    <row r="42" customFormat="false" ht="15" hidden="false" customHeight="false" outlineLevel="0" collapsed="false">
      <c r="A42" s="28"/>
      <c r="B42" s="220" t="n">
        <v>90</v>
      </c>
      <c r="C42" s="221" t="s">
        <v>69</v>
      </c>
      <c r="D42" s="222" t="n">
        <v>24.5151449117455</v>
      </c>
      <c r="E42" s="306"/>
      <c r="F42" s="222" t="n">
        <v>14.4978795447307</v>
      </c>
      <c r="G42" s="226" t="n">
        <v>12.8283353168949</v>
      </c>
      <c r="H42" s="227" t="n">
        <v>1.6695442278358</v>
      </c>
      <c r="I42" s="86"/>
      <c r="J42" s="225" t="n">
        <v>6.46026451212766</v>
      </c>
      <c r="K42" s="225" t="n">
        <v>2.48638047504903</v>
      </c>
      <c r="L42" s="225" t="n">
        <v>0.891764587558878</v>
      </c>
      <c r="M42" s="225" t="n">
        <v>0.178855792279192</v>
      </c>
      <c r="N42" s="67"/>
    </row>
    <row r="43" customFormat="false" ht="15" hidden="false" customHeight="false" outlineLevel="0" collapsed="false">
      <c r="A43" s="28"/>
      <c r="C43" s="228" t="s">
        <v>70</v>
      </c>
      <c r="D43" s="200"/>
      <c r="E43" s="201"/>
      <c r="F43" s="200"/>
      <c r="G43" s="78"/>
      <c r="H43" s="229"/>
      <c r="I43" s="307"/>
      <c r="J43" s="28"/>
      <c r="K43" s="28"/>
      <c r="L43" s="28"/>
      <c r="M43" s="28"/>
      <c r="N43" s="67"/>
    </row>
    <row r="44" customFormat="false" ht="15" hidden="false" customHeight="false" outlineLevel="0" collapsed="false">
      <c r="A44" s="28"/>
      <c r="B44" s="67"/>
      <c r="C44" s="228" t="s">
        <v>71</v>
      </c>
      <c r="D44" s="29" t="n">
        <v>59657</v>
      </c>
      <c r="E44" s="230"/>
      <c r="F44" s="231" t="n">
        <v>59657</v>
      </c>
      <c r="G44" s="231" t="n">
        <v>59657</v>
      </c>
      <c r="H44" s="231" t="n">
        <v>59657</v>
      </c>
      <c r="I44" s="307"/>
      <c r="J44" s="231" t="n">
        <v>59657</v>
      </c>
      <c r="K44" s="231" t="n">
        <v>59657</v>
      </c>
      <c r="L44" s="231" t="n">
        <v>59657</v>
      </c>
      <c r="M44" s="231" t="n">
        <v>59657</v>
      </c>
      <c r="N44" s="67"/>
    </row>
    <row r="45" customFormat="false" ht="14.25" hidden="false" customHeight="false" outlineLevel="0" collapsed="false">
      <c r="A45" s="67"/>
      <c r="B45" s="67"/>
      <c r="C45" s="30" t="s">
        <v>86</v>
      </c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</row>
  </sheetData>
  <hyperlinks>
    <hyperlink ref="O1" location="Sommaire!A1" display="Retour sommair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41"/>
    <col collapsed="false" customWidth="true" hidden="false" outlineLevel="0" max="3" min="3" style="0" width="40.42"/>
    <col collapsed="false" customWidth="true" hidden="false" outlineLevel="0" max="4" min="4" style="0" width="9.7"/>
    <col collapsed="false" customWidth="true" hidden="false" outlineLevel="0" max="5" min="5" style="0" width="1.7"/>
    <col collapsed="false" customWidth="true" hidden="false" outlineLevel="0" max="6" min="6" style="0" width="9.7"/>
    <col collapsed="false" customWidth="true" hidden="false" outlineLevel="0" max="8" min="7" style="0" width="8.7"/>
    <col collapsed="false" customWidth="true" hidden="false" outlineLevel="0" max="9" min="9" style="0" width="1.7"/>
    <col collapsed="false" customWidth="true" hidden="false" outlineLevel="0" max="10" min="10" style="0" width="8.41"/>
    <col collapsed="false" customWidth="true" hidden="false" outlineLevel="0" max="12" min="11" style="0" width="8.7"/>
    <col collapsed="false" customWidth="true" hidden="false" outlineLevel="0" max="13" min="13" style="0" width="9.7"/>
    <col collapsed="false" customWidth="true" hidden="false" outlineLevel="0" max="16" min="16" style="0" width="3.28"/>
  </cols>
  <sheetData>
    <row r="1" customFormat="false" ht="18.75" hidden="false" customHeight="false" outlineLevel="0" collapsed="false">
      <c r="A1" s="232"/>
      <c r="B1" s="18" t="s">
        <v>72</v>
      </c>
      <c r="C1" s="19"/>
      <c r="D1" s="20"/>
      <c r="E1" s="20"/>
      <c r="F1" s="20"/>
      <c r="G1" s="20"/>
      <c r="H1" s="20" t="s">
        <v>132</v>
      </c>
      <c r="I1" s="233"/>
      <c r="J1" s="22"/>
      <c r="K1" s="24" t="s">
        <v>14</v>
      </c>
      <c r="L1" s="23"/>
      <c r="M1" s="23"/>
      <c r="N1" s="67"/>
      <c r="O1" s="25" t="s">
        <v>15</v>
      </c>
    </row>
    <row r="2" customFormat="false" ht="15.75" hidden="false" customHeight="false" outlineLevel="0" collapsed="false">
      <c r="A2" s="234"/>
      <c r="B2" s="27"/>
      <c r="C2" s="28"/>
      <c r="D2" s="29"/>
      <c r="E2" s="30"/>
      <c r="F2" s="30"/>
      <c r="G2" s="31"/>
      <c r="H2" s="32"/>
      <c r="I2" s="235"/>
      <c r="J2" s="34"/>
      <c r="K2" s="34"/>
      <c r="L2" s="34"/>
      <c r="M2" s="34"/>
      <c r="N2" s="67"/>
    </row>
    <row r="3" customFormat="false" ht="14.25" hidden="false" customHeight="false" outlineLevel="0" collapsed="false">
      <c r="A3" s="23"/>
      <c r="B3" s="36" t="s">
        <v>16</v>
      </c>
      <c r="C3" s="37"/>
      <c r="D3" s="38" t="s">
        <v>17</v>
      </c>
      <c r="E3" s="236"/>
      <c r="F3" s="38" t="s">
        <v>17</v>
      </c>
      <c r="G3" s="40"/>
      <c r="H3" s="41" t="s">
        <v>73</v>
      </c>
      <c r="I3" s="237"/>
      <c r="J3" s="38"/>
      <c r="K3" s="38"/>
      <c r="L3" s="38"/>
      <c r="M3" s="38" t="s">
        <v>30</v>
      </c>
      <c r="N3" s="67"/>
    </row>
    <row r="4" customFormat="false" ht="14.25" hidden="false" customHeight="false" outlineLevel="0" collapsed="false">
      <c r="A4" s="23"/>
      <c r="B4" s="43" t="s">
        <v>21</v>
      </c>
      <c r="C4" s="44"/>
      <c r="D4" s="39" t="s">
        <v>73</v>
      </c>
      <c r="E4" s="236"/>
      <c r="F4" s="39" t="s">
        <v>73</v>
      </c>
      <c r="G4" s="45" t="s">
        <v>73</v>
      </c>
      <c r="H4" s="46" t="s">
        <v>30</v>
      </c>
      <c r="I4" s="237"/>
      <c r="J4" s="39" t="s">
        <v>73</v>
      </c>
      <c r="K4" s="39" t="s">
        <v>73</v>
      </c>
      <c r="L4" s="39" t="s">
        <v>73</v>
      </c>
      <c r="M4" s="39" t="s">
        <v>22</v>
      </c>
      <c r="N4" s="67"/>
    </row>
    <row r="5" customFormat="false" ht="15" hidden="false" customHeight="false" outlineLevel="0" collapsed="false">
      <c r="A5" s="23"/>
      <c r="B5" s="43" t="s">
        <v>32</v>
      </c>
      <c r="C5" s="44"/>
      <c r="D5" s="238" t="s">
        <v>74</v>
      </c>
      <c r="E5" s="239"/>
      <c r="F5" s="49" t="s">
        <v>75</v>
      </c>
      <c r="G5" s="240" t="s">
        <v>76</v>
      </c>
      <c r="H5" s="241" t="s">
        <v>75</v>
      </c>
      <c r="I5" s="242"/>
      <c r="J5" s="238" t="s">
        <v>77</v>
      </c>
      <c r="K5" s="238" t="s">
        <v>78</v>
      </c>
      <c r="L5" s="238" t="s">
        <v>79</v>
      </c>
      <c r="M5" s="238" t="s">
        <v>74</v>
      </c>
      <c r="N5" s="67"/>
    </row>
    <row r="6" customFormat="false" ht="15" hidden="false" customHeight="false" outlineLevel="0" collapsed="false">
      <c r="A6" s="23"/>
      <c r="B6" s="54" t="s">
        <v>33</v>
      </c>
      <c r="C6" s="55" t="s">
        <v>34</v>
      </c>
      <c r="D6" s="56" t="s">
        <v>80</v>
      </c>
      <c r="E6" s="239"/>
      <c r="F6" s="56" t="n">
        <v>4151</v>
      </c>
      <c r="G6" s="57" t="s">
        <v>81</v>
      </c>
      <c r="H6" s="58" t="s">
        <v>82</v>
      </c>
      <c r="I6" s="242"/>
      <c r="J6" s="56" t="n">
        <v>4152</v>
      </c>
      <c r="K6" s="56" t="n">
        <v>4153</v>
      </c>
      <c r="L6" s="56" t="n">
        <v>4154</v>
      </c>
      <c r="M6" s="56" t="n">
        <v>4155</v>
      </c>
      <c r="N6" s="67"/>
    </row>
    <row r="7" customFormat="false" ht="15" hidden="false" customHeight="false" outlineLevel="0" collapsed="false">
      <c r="A7" s="61" t="s">
        <v>35</v>
      </c>
      <c r="B7" s="60"/>
      <c r="C7" s="61"/>
      <c r="D7" s="62"/>
      <c r="E7" s="63"/>
      <c r="F7" s="64"/>
      <c r="G7" s="65"/>
      <c r="H7" s="66"/>
      <c r="I7" s="243"/>
      <c r="J7" s="61"/>
      <c r="K7" s="69"/>
      <c r="L7" s="69"/>
      <c r="M7" s="69"/>
      <c r="N7" s="67"/>
    </row>
    <row r="8" customFormat="false" ht="15" hidden="false" customHeight="false" outlineLevel="0" collapsed="false">
      <c r="A8" s="61"/>
      <c r="B8" s="60"/>
      <c r="C8" s="61"/>
      <c r="D8" s="62"/>
      <c r="E8" s="63"/>
      <c r="F8" s="30"/>
      <c r="G8" s="65"/>
      <c r="H8" s="66"/>
      <c r="I8" s="243"/>
      <c r="J8" s="69"/>
      <c r="K8" s="69"/>
      <c r="L8" s="69"/>
      <c r="M8" s="69"/>
      <c r="N8" s="67"/>
    </row>
    <row r="9" customFormat="false" ht="15" hidden="false" customHeight="false" outlineLevel="0" collapsed="false">
      <c r="A9" s="244"/>
      <c r="B9" s="72" t="n">
        <v>121</v>
      </c>
      <c r="C9" s="245" t="s">
        <v>83</v>
      </c>
      <c r="D9" s="168" t="n">
        <v>1002.48943327085</v>
      </c>
      <c r="E9" s="246"/>
      <c r="F9" s="168" t="n">
        <v>799.186806599477</v>
      </c>
      <c r="G9" s="168" t="n">
        <v>739.632573209397</v>
      </c>
      <c r="H9" s="167" t="n">
        <v>59.55423339008</v>
      </c>
      <c r="I9" s="247"/>
      <c r="J9" s="168" t="n">
        <v>83.52322571306</v>
      </c>
      <c r="K9" s="168" t="n">
        <v>82.994484074365</v>
      </c>
      <c r="L9" s="168" t="n">
        <v>35.4748168914583</v>
      </c>
      <c r="M9" s="168" t="n">
        <v>1.31009999248808</v>
      </c>
      <c r="N9" s="67"/>
    </row>
    <row r="10" customFormat="false" ht="15" hidden="false" customHeight="false" outlineLevel="0" collapsed="false">
      <c r="A10" s="232"/>
      <c r="B10" s="80" t="n">
        <v>96</v>
      </c>
      <c r="C10" s="81" t="s">
        <v>37</v>
      </c>
      <c r="D10" s="114" t="n">
        <v>1.87639084997062</v>
      </c>
      <c r="E10" s="246"/>
      <c r="F10" s="114" t="n">
        <v>1.29362406344638</v>
      </c>
      <c r="G10" s="114" t="n">
        <v>1.28552606096999</v>
      </c>
      <c r="H10" s="86" t="n">
        <v>1.39419703817074</v>
      </c>
      <c r="I10" s="247"/>
      <c r="J10" s="114" t="n">
        <v>6.53770650956778</v>
      </c>
      <c r="K10" s="114" t="n">
        <v>3.01605848162436</v>
      </c>
      <c r="L10" s="114" t="n">
        <v>1.24175578290773</v>
      </c>
      <c r="M10" s="114" t="n">
        <v>5.18823183513359</v>
      </c>
      <c r="N10" s="67"/>
    </row>
    <row r="11" customFormat="false" ht="15" hidden="false" customHeight="false" outlineLevel="0" collapsed="false">
      <c r="A11" s="232"/>
      <c r="B11" s="87" t="n">
        <v>12</v>
      </c>
      <c r="C11" s="88" t="s">
        <v>38</v>
      </c>
      <c r="D11" s="94" t="n">
        <v>1881.06199978165</v>
      </c>
      <c r="E11" s="246"/>
      <c r="F11" s="94" t="n">
        <v>1033.84728420596</v>
      </c>
      <c r="G11" s="94" t="n">
        <v>950.816948402978</v>
      </c>
      <c r="H11" s="93" t="n">
        <v>83.0303358029782</v>
      </c>
      <c r="I11" s="247"/>
      <c r="J11" s="94" t="n">
        <v>546.050336444371</v>
      </c>
      <c r="K11" s="94" t="n">
        <v>250.316217620527</v>
      </c>
      <c r="L11" s="94" t="n">
        <v>44.0510590225611</v>
      </c>
      <c r="M11" s="94" t="n">
        <v>6.79710248823492</v>
      </c>
      <c r="N11" s="67"/>
    </row>
    <row r="12" customFormat="false" ht="14.25" hidden="false" customHeight="false" outlineLevel="0" collapsed="false">
      <c r="A12" s="61" t="s">
        <v>84</v>
      </c>
      <c r="B12" s="60"/>
      <c r="C12" s="61"/>
      <c r="D12" s="62"/>
      <c r="E12" s="63"/>
      <c r="F12" s="62"/>
      <c r="G12" s="62"/>
      <c r="H12" s="66"/>
      <c r="I12" s="243"/>
      <c r="J12" s="62"/>
      <c r="K12" s="62"/>
      <c r="L12" s="62"/>
      <c r="M12" s="69"/>
      <c r="N12" s="67"/>
    </row>
    <row r="13" customFormat="false" ht="14.25" hidden="false" customHeight="false" outlineLevel="0" collapsed="false">
      <c r="A13" s="61"/>
      <c r="B13" s="60"/>
      <c r="C13" s="61"/>
      <c r="D13" s="62"/>
      <c r="E13" s="63"/>
      <c r="F13" s="62"/>
      <c r="G13" s="62"/>
      <c r="H13" s="66"/>
      <c r="I13" s="243"/>
      <c r="J13" s="62"/>
      <c r="K13" s="62"/>
      <c r="L13" s="62"/>
      <c r="M13" s="69"/>
      <c r="N13" s="67"/>
    </row>
    <row r="14" customFormat="false" ht="15" hidden="false" customHeight="false" outlineLevel="0" collapsed="false">
      <c r="A14" s="232"/>
      <c r="B14" s="100" t="s">
        <v>41</v>
      </c>
      <c r="C14" s="101" t="s">
        <v>85</v>
      </c>
      <c r="D14" s="102" t="n">
        <v>1922.09484207515</v>
      </c>
      <c r="E14" s="30"/>
      <c r="F14" s="102" t="n">
        <v>1068.34859475998</v>
      </c>
      <c r="G14" s="102" t="n">
        <v>985.318258956999</v>
      </c>
      <c r="H14" s="149" t="n">
        <v>83.0303358029782</v>
      </c>
      <c r="I14" s="248"/>
      <c r="J14" s="102" t="n">
        <v>545.224578751494</v>
      </c>
      <c r="K14" s="102" t="n">
        <v>251.558001346204</v>
      </c>
      <c r="L14" s="102" t="n">
        <v>50.168989721729</v>
      </c>
      <c r="M14" s="249" t="n">
        <v>6.79467749574687</v>
      </c>
      <c r="N14" s="67"/>
    </row>
    <row r="15" customFormat="false" ht="15" hidden="false" customHeight="false" outlineLevel="0" collapsed="false">
      <c r="A15" s="244"/>
      <c r="B15" s="109" t="s">
        <v>43</v>
      </c>
      <c r="C15" s="110" t="s">
        <v>44</v>
      </c>
      <c r="D15" s="250" t="n">
        <v>6.64136404291026</v>
      </c>
      <c r="E15" s="246"/>
      <c r="F15" s="250" t="n">
        <v>4.21848175013078</v>
      </c>
      <c r="G15" s="250" t="n">
        <v>4.21848175013078</v>
      </c>
      <c r="H15" s="252" t="n">
        <v>0</v>
      </c>
      <c r="I15" s="247"/>
      <c r="J15" s="250" t="n">
        <v>2.22035727508102</v>
      </c>
      <c r="K15" s="250" t="n">
        <v>0.126555759651454</v>
      </c>
      <c r="L15" s="250" t="n">
        <v>0.0707500240432974</v>
      </c>
      <c r="M15" s="114" t="n">
        <v>0.00521923400370189</v>
      </c>
      <c r="N15" s="67"/>
    </row>
    <row r="16" customFormat="false" ht="15" hidden="false" customHeight="false" outlineLevel="0" collapsed="false">
      <c r="A16" s="253"/>
      <c r="B16" s="116" t="s">
        <v>45</v>
      </c>
      <c r="C16" s="117" t="s">
        <v>128</v>
      </c>
      <c r="D16" s="125" t="n">
        <v>6.54659345018202</v>
      </c>
      <c r="E16" s="223"/>
      <c r="F16" s="125" t="n">
        <v>4.12893344705392</v>
      </c>
      <c r="G16" s="125" t="n">
        <v>4.12893344705392</v>
      </c>
      <c r="H16" s="254" t="n">
        <v>0</v>
      </c>
      <c r="I16" s="255"/>
      <c r="J16" s="125" t="n">
        <v>2.22035727508102</v>
      </c>
      <c r="K16" s="125" t="n">
        <v>0.126552704003782</v>
      </c>
      <c r="L16" s="125" t="n">
        <v>0.0707500240432974</v>
      </c>
      <c r="M16" s="114" t="n">
        <v>0</v>
      </c>
      <c r="N16" s="67"/>
    </row>
    <row r="17" customFormat="false" ht="15" hidden="false" customHeight="false" outlineLevel="0" collapsed="false">
      <c r="A17" s="244"/>
      <c r="B17" s="127" t="s">
        <v>47</v>
      </c>
      <c r="C17" s="110" t="s">
        <v>48</v>
      </c>
      <c r="D17" s="256" t="n">
        <v>47.6742063364113</v>
      </c>
      <c r="E17" s="257"/>
      <c r="F17" s="256" t="n">
        <v>38.7197923041518</v>
      </c>
      <c r="G17" s="256" t="n">
        <v>38.7197923041518</v>
      </c>
      <c r="H17" s="259" t="n">
        <v>0</v>
      </c>
      <c r="I17" s="260"/>
      <c r="J17" s="256" t="n">
        <v>1.39459958220345</v>
      </c>
      <c r="K17" s="256" t="n">
        <v>1.36833948532926</v>
      </c>
      <c r="L17" s="256" t="n">
        <v>6.18868072321117</v>
      </c>
      <c r="M17" s="138" t="n">
        <v>0.00279424151565078</v>
      </c>
      <c r="N17" s="67"/>
    </row>
    <row r="18" customFormat="false" ht="15" hidden="false" customHeight="false" outlineLevel="0" collapsed="false">
      <c r="A18" s="253"/>
      <c r="B18" s="116" t="s">
        <v>49</v>
      </c>
      <c r="C18" s="117" t="s">
        <v>129</v>
      </c>
      <c r="D18" s="125" t="n">
        <v>47.5987504882358</v>
      </c>
      <c r="E18" s="223"/>
      <c r="F18" s="125" t="n">
        <v>38.6475537628571</v>
      </c>
      <c r="G18" s="125" t="n">
        <v>38.6475537628571</v>
      </c>
      <c r="H18" s="254" t="n">
        <v>0</v>
      </c>
      <c r="I18" s="255"/>
      <c r="J18" s="125" t="n">
        <v>1.39459958220345</v>
      </c>
      <c r="K18" s="125" t="n">
        <v>1.36791641996413</v>
      </c>
      <c r="L18" s="125" t="n">
        <v>6.18868072321117</v>
      </c>
      <c r="M18" s="138" t="n">
        <v>0</v>
      </c>
      <c r="N18" s="67"/>
    </row>
    <row r="19" customFormat="false" ht="15" hidden="false" customHeight="false" outlineLevel="0" collapsed="false">
      <c r="A19" s="232"/>
      <c r="B19" s="87" t="n">
        <v>12</v>
      </c>
      <c r="C19" s="144" t="s">
        <v>51</v>
      </c>
      <c r="D19" s="89" t="n">
        <v>1881.06199978165</v>
      </c>
      <c r="E19" s="30"/>
      <c r="F19" s="89" t="n">
        <v>1033.84728420596</v>
      </c>
      <c r="G19" s="89" t="n">
        <v>950.816948402978</v>
      </c>
      <c r="H19" s="145" t="n">
        <v>83.0303358029782</v>
      </c>
      <c r="I19" s="248"/>
      <c r="J19" s="89" t="n">
        <v>546.050336444371</v>
      </c>
      <c r="K19" s="89" t="n">
        <v>250.316217620527</v>
      </c>
      <c r="L19" s="89" t="n">
        <v>44.0510590225611</v>
      </c>
      <c r="M19" s="89" t="n">
        <v>6.79710248823492</v>
      </c>
      <c r="N19" s="67"/>
    </row>
    <row r="20" customFormat="false" ht="14.25" hidden="false" customHeight="false" outlineLevel="0" collapsed="false">
      <c r="A20" s="61" t="s">
        <v>52</v>
      </c>
      <c r="B20" s="60"/>
      <c r="C20" s="61"/>
      <c r="D20" s="62"/>
      <c r="E20" s="63"/>
      <c r="F20" s="62"/>
      <c r="G20" s="62"/>
      <c r="H20" s="66"/>
      <c r="I20" s="243"/>
      <c r="J20" s="62"/>
      <c r="K20" s="62"/>
      <c r="L20" s="62"/>
      <c r="M20" s="147"/>
      <c r="N20" s="67"/>
    </row>
    <row r="21" customFormat="false" ht="14.25" hidden="false" customHeight="false" outlineLevel="0" collapsed="false">
      <c r="A21" s="61"/>
      <c r="B21" s="60"/>
      <c r="C21" s="61"/>
      <c r="D21" s="62"/>
      <c r="E21" s="63"/>
      <c r="F21" s="62"/>
      <c r="G21" s="62"/>
      <c r="H21" s="66"/>
      <c r="I21" s="243"/>
      <c r="J21" s="62"/>
      <c r="K21" s="62"/>
      <c r="L21" s="62"/>
      <c r="M21" s="147"/>
      <c r="N21" s="67"/>
    </row>
    <row r="22" customFormat="false" ht="15" hidden="false" customHeight="false" outlineLevel="0" collapsed="false">
      <c r="A22" s="232"/>
      <c r="B22" s="100" t="n">
        <v>12</v>
      </c>
      <c r="C22" s="148" t="s">
        <v>51</v>
      </c>
      <c r="D22" s="102" t="n">
        <v>1881.06199978165</v>
      </c>
      <c r="E22" s="30"/>
      <c r="F22" s="102" t="n">
        <v>1033.84728420596</v>
      </c>
      <c r="G22" s="102" t="n">
        <v>950.816948402978</v>
      </c>
      <c r="H22" s="149" t="n">
        <v>83.0303358029782</v>
      </c>
      <c r="I22" s="262"/>
      <c r="J22" s="102" t="n">
        <v>546.050336444371</v>
      </c>
      <c r="K22" s="102" t="n">
        <v>250.316217620527</v>
      </c>
      <c r="L22" s="102" t="n">
        <v>44.0510590225611</v>
      </c>
      <c r="M22" s="102" t="n">
        <v>6.79710248823492</v>
      </c>
      <c r="N22" s="67"/>
    </row>
    <row r="23" customFormat="false" ht="15" hidden="false" customHeight="false" outlineLevel="0" collapsed="false">
      <c r="A23" s="263"/>
      <c r="B23" s="80" t="n">
        <v>20</v>
      </c>
      <c r="C23" s="264" t="s">
        <v>53</v>
      </c>
      <c r="D23" s="214" t="n">
        <v>273.790185</v>
      </c>
      <c r="E23" s="265"/>
      <c r="F23" s="283" t="n">
        <v>225.272385</v>
      </c>
      <c r="G23" s="283" t="n">
        <v>225.272385</v>
      </c>
      <c r="H23" s="407" t="n">
        <v>0</v>
      </c>
      <c r="I23" s="268"/>
      <c r="J23" s="283" t="n">
        <v>32.0541</v>
      </c>
      <c r="K23" s="283" t="n">
        <v>13.9026</v>
      </c>
      <c r="L23" s="283" t="n">
        <v>0.0539</v>
      </c>
      <c r="M23" s="359" t="n">
        <v>2.50720000000002</v>
      </c>
      <c r="N23" s="67"/>
    </row>
    <row r="24" customFormat="false" ht="15" hidden="false" customHeight="false" outlineLevel="0" collapsed="false">
      <c r="A24" s="269"/>
      <c r="B24" s="270" t="n">
        <v>26</v>
      </c>
      <c r="C24" s="271" t="s">
        <v>46</v>
      </c>
      <c r="D24" s="141" t="n">
        <v>240.897665</v>
      </c>
      <c r="E24" s="272"/>
      <c r="F24" s="141" t="n">
        <v>208.093565</v>
      </c>
      <c r="G24" s="141" t="n">
        <v>208.093565</v>
      </c>
      <c r="H24" s="141" t="n">
        <v>0</v>
      </c>
      <c r="I24" s="267"/>
      <c r="J24" s="141" t="n">
        <v>22.2425</v>
      </c>
      <c r="K24" s="141" t="n">
        <v>8.0932</v>
      </c>
      <c r="L24" s="141" t="n">
        <v>0.0074</v>
      </c>
      <c r="M24" s="359" t="n">
        <v>2.461</v>
      </c>
      <c r="N24" s="67"/>
    </row>
    <row r="25" customFormat="false" ht="15" hidden="false" customHeight="false" outlineLevel="0" collapsed="false">
      <c r="A25" s="273"/>
      <c r="B25" s="80" t="n">
        <v>100</v>
      </c>
      <c r="C25" s="264" t="s">
        <v>54</v>
      </c>
      <c r="D25" s="215" t="n">
        <v>15.3919033333334</v>
      </c>
      <c r="E25" s="265"/>
      <c r="F25" s="215" t="n">
        <v>10.7129083333333</v>
      </c>
      <c r="G25" s="215" t="n">
        <v>9.30105666666667</v>
      </c>
      <c r="H25" s="267" t="n">
        <v>1.41185166666667</v>
      </c>
      <c r="I25" s="276"/>
      <c r="J25" s="215" t="n">
        <v>3.666146</v>
      </c>
      <c r="K25" s="215" t="n">
        <v>0.933614</v>
      </c>
      <c r="L25" s="215" t="n">
        <v>-0.220966666666666</v>
      </c>
      <c r="M25" s="215" t="n">
        <v>0</v>
      </c>
      <c r="N25" s="67"/>
    </row>
    <row r="26" customFormat="false" ht="15" hidden="false" customHeight="false" outlineLevel="0" collapsed="false">
      <c r="A26" s="232"/>
      <c r="B26" s="72" t="n">
        <v>991</v>
      </c>
      <c r="C26" s="73" t="s">
        <v>55</v>
      </c>
      <c r="D26" s="74" t="n">
        <v>2170.24408811498</v>
      </c>
      <c r="E26" s="30"/>
      <c r="F26" s="74" t="n">
        <v>1269.83257753929</v>
      </c>
      <c r="G26" s="74" t="n">
        <v>1185.39039006964</v>
      </c>
      <c r="H26" s="277" t="n">
        <v>84.4421874696449</v>
      </c>
      <c r="I26" s="262"/>
      <c r="J26" s="74" t="n">
        <v>581.770582444371</v>
      </c>
      <c r="K26" s="74" t="n">
        <v>265.152431620527</v>
      </c>
      <c r="L26" s="74" t="n">
        <v>43.8839923558944</v>
      </c>
      <c r="M26" s="358" t="n">
        <v>9.30430248823494</v>
      </c>
      <c r="N26" s="67"/>
    </row>
    <row r="27" customFormat="false" ht="15" hidden="false" customHeight="false" outlineLevel="0" collapsed="false">
      <c r="A27" s="244"/>
      <c r="B27" s="72" t="n">
        <v>30</v>
      </c>
      <c r="C27" s="73" t="s">
        <v>56</v>
      </c>
      <c r="D27" s="214" t="n">
        <v>688.811405</v>
      </c>
      <c r="E27" s="30"/>
      <c r="F27" s="102" t="n">
        <v>405.120805</v>
      </c>
      <c r="G27" s="102" t="n">
        <v>405.120805</v>
      </c>
      <c r="H27" s="408" t="n">
        <v>0</v>
      </c>
      <c r="I27" s="248"/>
      <c r="J27" s="102" t="n">
        <v>221.1571</v>
      </c>
      <c r="K27" s="102" t="n">
        <v>55.9902</v>
      </c>
      <c r="L27" s="102" t="n">
        <v>2.5518</v>
      </c>
      <c r="M27" s="409" t="n">
        <v>3.99149999999989</v>
      </c>
      <c r="N27" s="67"/>
    </row>
    <row r="28" customFormat="false" ht="15" hidden="false" customHeight="false" outlineLevel="0" collapsed="false">
      <c r="A28" s="279"/>
      <c r="B28" s="270" t="n">
        <v>36</v>
      </c>
      <c r="C28" s="271" t="s">
        <v>130</v>
      </c>
      <c r="D28" s="141" t="n">
        <v>353.489935</v>
      </c>
      <c r="E28" s="272"/>
      <c r="F28" s="141" t="n">
        <v>150.472835</v>
      </c>
      <c r="G28" s="141" t="n">
        <v>150.472835</v>
      </c>
      <c r="H28" s="143" t="n">
        <v>0</v>
      </c>
      <c r="I28" s="267"/>
      <c r="J28" s="141" t="n">
        <v>150.2992</v>
      </c>
      <c r="K28" s="141" t="n">
        <v>46.3586</v>
      </c>
      <c r="L28" s="141" t="n">
        <v>2.4138</v>
      </c>
      <c r="M28" s="405" t="n">
        <v>3.9455</v>
      </c>
      <c r="N28" s="67"/>
    </row>
    <row r="29" customFormat="false" ht="15" hidden="false" customHeight="false" outlineLevel="0" collapsed="false">
      <c r="A29" s="273"/>
      <c r="B29" s="281" t="n">
        <v>40</v>
      </c>
      <c r="C29" s="282" t="s">
        <v>58</v>
      </c>
      <c r="D29" s="283" t="n">
        <v>19.1032993333334</v>
      </c>
      <c r="E29" s="215"/>
      <c r="F29" s="283" t="n">
        <v>19.4729133333333</v>
      </c>
      <c r="G29" s="283" t="n">
        <v>18.4012906666667</v>
      </c>
      <c r="H29" s="285" t="n">
        <v>1.07162266666667</v>
      </c>
      <c r="I29" s="268"/>
      <c r="J29" s="283" t="n">
        <v>-0.405615000000002</v>
      </c>
      <c r="K29" s="283" t="n">
        <v>-0.327277</v>
      </c>
      <c r="L29" s="283" t="n">
        <v>0.0673793333333338</v>
      </c>
      <c r="M29" s="359" t="n">
        <v>0</v>
      </c>
      <c r="N29" s="67"/>
    </row>
    <row r="30" customFormat="false" ht="15" hidden="false" customHeight="false" outlineLevel="0" collapsed="false">
      <c r="A30" s="244"/>
      <c r="B30" s="152" t="n">
        <v>50</v>
      </c>
      <c r="C30" s="153" t="s">
        <v>59</v>
      </c>
      <c r="D30" s="75" t="n">
        <v>1462.32938378165</v>
      </c>
      <c r="E30" s="30"/>
      <c r="F30" s="75" t="n">
        <v>845.238859205956</v>
      </c>
      <c r="G30" s="75" t="n">
        <v>761.868294402978</v>
      </c>
      <c r="H30" s="122" t="n">
        <v>83.3705648029783</v>
      </c>
      <c r="I30" s="262"/>
      <c r="J30" s="75" t="n">
        <v>361.019097444371</v>
      </c>
      <c r="K30" s="75" t="n">
        <v>209.489508620527</v>
      </c>
      <c r="L30" s="75" t="n">
        <v>41.2648130225611</v>
      </c>
      <c r="M30" s="215" t="n">
        <v>5.31280248823506</v>
      </c>
      <c r="N30" s="67"/>
    </row>
    <row r="31" customFormat="false" ht="15" hidden="false" customHeight="false" outlineLevel="0" collapsed="false">
      <c r="A31" s="244"/>
      <c r="B31" s="152" t="n">
        <v>53</v>
      </c>
      <c r="C31" s="153" t="s">
        <v>60</v>
      </c>
      <c r="D31" s="75"/>
      <c r="E31" s="30"/>
      <c r="F31" s="75"/>
      <c r="G31" s="75"/>
      <c r="H31" s="122"/>
      <c r="I31" s="262"/>
      <c r="J31" s="75"/>
      <c r="K31" s="75"/>
      <c r="L31" s="75"/>
      <c r="M31" s="215"/>
      <c r="N31" s="67"/>
    </row>
    <row r="32" customFormat="false" ht="15" hidden="false" customHeight="false" outlineLevel="0" collapsed="false">
      <c r="A32" s="244"/>
      <c r="B32" s="152" t="n">
        <v>55</v>
      </c>
      <c r="C32" s="81" t="s">
        <v>61</v>
      </c>
      <c r="D32" s="75"/>
      <c r="E32" s="30"/>
      <c r="F32" s="75"/>
      <c r="G32" s="75"/>
      <c r="H32" s="248"/>
      <c r="I32" s="262"/>
      <c r="J32" s="75"/>
      <c r="K32" s="75"/>
      <c r="L32" s="75"/>
      <c r="M32" s="215"/>
      <c r="N32" s="67"/>
    </row>
    <row r="33" customFormat="false" ht="15" hidden="false" customHeight="false" outlineLevel="0" collapsed="false">
      <c r="A33" s="244"/>
      <c r="B33" s="152" t="n">
        <v>70</v>
      </c>
      <c r="C33" s="81" t="s">
        <v>62</v>
      </c>
      <c r="D33" s="75" t="n">
        <v>1462.32938378165</v>
      </c>
      <c r="E33" s="30"/>
      <c r="F33" s="75" t="n">
        <v>845.238859205956</v>
      </c>
      <c r="G33" s="75" t="n">
        <v>761.868294402978</v>
      </c>
      <c r="H33" s="122" t="n">
        <v>83.3705648029783</v>
      </c>
      <c r="I33" s="262"/>
      <c r="J33" s="75" t="n">
        <v>361.019097444371</v>
      </c>
      <c r="K33" s="75" t="n">
        <v>209.489508620527</v>
      </c>
      <c r="L33" s="75" t="n">
        <v>41.2648130225611</v>
      </c>
      <c r="M33" s="215" t="n">
        <v>5.31280248823506</v>
      </c>
      <c r="N33" s="67"/>
    </row>
    <row r="34" customFormat="false" ht="15" hidden="false" customHeight="false" outlineLevel="0" collapsed="false">
      <c r="A34" s="286"/>
      <c r="B34" s="287" t="n">
        <v>701</v>
      </c>
      <c r="C34" s="181" t="s">
        <v>63</v>
      </c>
      <c r="D34" s="119" t="n">
        <v>0</v>
      </c>
      <c r="E34" s="288"/>
      <c r="F34" s="119" t="n">
        <v>0</v>
      </c>
      <c r="G34" s="119" t="n">
        <v>0</v>
      </c>
      <c r="H34" s="184" t="n">
        <v>0</v>
      </c>
      <c r="I34" s="288"/>
      <c r="J34" s="119" t="n">
        <v>0</v>
      </c>
      <c r="K34" s="119" t="n">
        <v>0</v>
      </c>
      <c r="L34" s="119" t="n">
        <v>0</v>
      </c>
      <c r="M34" s="290" t="n">
        <v>0</v>
      </c>
      <c r="N34" s="67"/>
    </row>
    <row r="35" customFormat="false" ht="15" hidden="false" customHeight="false" outlineLevel="0" collapsed="false">
      <c r="A35" s="279"/>
      <c r="B35" s="291" t="n">
        <v>702</v>
      </c>
      <c r="C35" s="292" t="s">
        <v>64</v>
      </c>
      <c r="D35" s="293" t="n">
        <v>1462.32938378165</v>
      </c>
      <c r="E35" s="294"/>
      <c r="F35" s="293" t="n">
        <v>845.238859205956</v>
      </c>
      <c r="G35" s="293" t="n">
        <v>761.868294402978</v>
      </c>
      <c r="H35" s="296" t="n">
        <v>83.3705648029783</v>
      </c>
      <c r="I35" s="294"/>
      <c r="J35" s="293" t="n">
        <v>361.019097444371</v>
      </c>
      <c r="K35" s="293" t="n">
        <v>209.489508620527</v>
      </c>
      <c r="L35" s="293" t="n">
        <v>41.2648130225611</v>
      </c>
      <c r="M35" s="293" t="n">
        <v>5.31280248823506</v>
      </c>
      <c r="N35" s="67"/>
    </row>
    <row r="36" customFormat="false" ht="15" hidden="false" customHeight="false" outlineLevel="0" collapsed="false">
      <c r="A36" s="19"/>
      <c r="B36" s="195"/>
      <c r="C36" s="19"/>
      <c r="D36" s="196"/>
      <c r="E36" s="196"/>
      <c r="F36" s="196"/>
      <c r="G36" s="196"/>
      <c r="H36" s="198"/>
      <c r="I36" s="297"/>
      <c r="J36" s="196"/>
      <c r="K36" s="196"/>
      <c r="L36" s="196"/>
      <c r="M36" s="197"/>
      <c r="N36" s="67"/>
    </row>
    <row r="37" customFormat="false" ht="15" hidden="false" customHeight="false" outlineLevel="0" collapsed="false">
      <c r="A37" s="298" t="s">
        <v>65</v>
      </c>
      <c r="B37" s="27"/>
      <c r="C37" s="28"/>
      <c r="D37" s="200"/>
      <c r="E37" s="201"/>
      <c r="F37" s="200"/>
      <c r="G37" s="200"/>
      <c r="H37" s="202"/>
      <c r="I37" s="78"/>
      <c r="J37" s="200"/>
      <c r="K37" s="200"/>
      <c r="L37" s="200"/>
      <c r="M37" s="200"/>
      <c r="N37" s="67"/>
    </row>
    <row r="38" customFormat="false" ht="15" hidden="false" customHeight="false" outlineLevel="0" collapsed="false">
      <c r="A38" s="28"/>
      <c r="B38" s="204" t="n">
        <v>45</v>
      </c>
      <c r="C38" s="205" t="s">
        <v>66</v>
      </c>
      <c r="D38" s="102" t="n">
        <v>3.711396</v>
      </c>
      <c r="E38" s="201"/>
      <c r="F38" s="102" t="n">
        <v>8.760005</v>
      </c>
      <c r="G38" s="102" t="n">
        <v>9.100234</v>
      </c>
      <c r="H38" s="207" t="n">
        <v>-0.340229000000001</v>
      </c>
      <c r="I38" s="156"/>
      <c r="J38" s="102" t="n">
        <v>-4.071761</v>
      </c>
      <c r="K38" s="102" t="n">
        <v>-1.260891</v>
      </c>
      <c r="L38" s="102" t="n">
        <v>0.288346</v>
      </c>
      <c r="M38" s="206" t="n">
        <v>0</v>
      </c>
      <c r="N38" s="67"/>
    </row>
    <row r="39" customFormat="false" ht="15" hidden="false" customHeight="false" outlineLevel="0" collapsed="false">
      <c r="A39" s="299"/>
      <c r="B39" s="43" t="n">
        <v>80</v>
      </c>
      <c r="C39" s="209" t="s">
        <v>67</v>
      </c>
      <c r="D39" s="75" t="n">
        <v>128.634630517862</v>
      </c>
      <c r="E39" s="201"/>
      <c r="F39" s="75" t="n">
        <v>122.314216028495</v>
      </c>
      <c r="G39" s="75" t="n">
        <v>124.800697888087</v>
      </c>
      <c r="H39" s="300" t="n">
        <v>99.5919075265904</v>
      </c>
      <c r="I39" s="122"/>
      <c r="J39" s="75" t="n">
        <v>151.252479525273</v>
      </c>
      <c r="K39" s="75" t="n">
        <v>119.488665217099</v>
      </c>
      <c r="L39" s="75" t="n">
        <v>106.752111050344</v>
      </c>
      <c r="M39" s="75" t="n">
        <v>127.938173935259</v>
      </c>
      <c r="N39" s="67"/>
    </row>
    <row r="40" customFormat="false" ht="15" hidden="false" customHeight="false" outlineLevel="0" collapsed="false">
      <c r="A40" s="301"/>
      <c r="B40" s="212" t="n">
        <v>801</v>
      </c>
      <c r="C40" s="213" t="s">
        <v>68</v>
      </c>
      <c r="D40" s="214" t="n">
        <v>131.440622297045</v>
      </c>
      <c r="E40" s="302"/>
      <c r="F40" s="214" t="n">
        <v>126.396057531432</v>
      </c>
      <c r="G40" s="214" t="n">
        <v>129.329211649255</v>
      </c>
      <c r="H40" s="304" t="n">
        <v>99.5919075265904</v>
      </c>
      <c r="I40" s="305"/>
      <c r="J40" s="214" t="n">
        <v>151.023749882236</v>
      </c>
      <c r="K40" s="214" t="n">
        <v>120.08143176367</v>
      </c>
      <c r="L40" s="214" t="n">
        <v>121.57813412192</v>
      </c>
      <c r="M40" s="218" t="n">
        <v>127.892529616777</v>
      </c>
      <c r="N40" s="67"/>
    </row>
    <row r="41" customFormat="false" ht="15" hidden="false" customHeight="false" outlineLevel="0" collapsed="false">
      <c r="A41" s="28"/>
      <c r="B41" s="220" t="n">
        <v>90</v>
      </c>
      <c r="C41" s="221" t="s">
        <v>69</v>
      </c>
      <c r="D41" s="222" t="n">
        <v>23.32189377981</v>
      </c>
      <c r="E41" s="306"/>
      <c r="F41" s="222" t="n">
        <v>13.4802535677643</v>
      </c>
      <c r="G41" s="222" t="n">
        <v>12.1506219004653</v>
      </c>
      <c r="H41" s="227" t="n">
        <v>1.32963166729894</v>
      </c>
      <c r="I41" s="86"/>
      <c r="J41" s="222" t="n">
        <v>5.75769668342909</v>
      </c>
      <c r="K41" s="222" t="n">
        <v>3.34103391631091</v>
      </c>
      <c r="L41" s="222" t="n">
        <v>0.658109996851155</v>
      </c>
      <c r="M41" s="225" t="n">
        <v>0.0847309892544904</v>
      </c>
      <c r="N41" s="67"/>
    </row>
    <row r="42" customFormat="false" ht="15" hidden="false" customHeight="false" outlineLevel="0" collapsed="false">
      <c r="A42" s="28"/>
      <c r="C42" s="228" t="s">
        <v>70</v>
      </c>
      <c r="D42" s="200"/>
      <c r="E42" s="201"/>
      <c r="F42" s="200"/>
      <c r="G42" s="78"/>
      <c r="H42" s="229"/>
      <c r="I42" s="307"/>
      <c r="J42" s="28"/>
      <c r="K42" s="28"/>
      <c r="L42" s="28"/>
      <c r="M42" s="28"/>
      <c r="N42" s="67"/>
    </row>
    <row r="43" customFormat="false" ht="15" hidden="false" customHeight="false" outlineLevel="0" collapsed="false">
      <c r="A43" s="28"/>
      <c r="B43" s="67"/>
      <c r="C43" s="228" t="s">
        <v>133</v>
      </c>
      <c r="D43" s="29" t="n">
        <v>62702</v>
      </c>
      <c r="E43" s="30"/>
      <c r="F43" s="347" t="n">
        <v>62702</v>
      </c>
      <c r="G43" s="347" t="n">
        <v>62702</v>
      </c>
      <c r="H43" s="347" t="n">
        <v>62702</v>
      </c>
      <c r="I43" s="348"/>
      <c r="J43" s="347" t="n">
        <v>62702</v>
      </c>
      <c r="K43" s="347" t="n">
        <v>62702</v>
      </c>
      <c r="L43" s="347" t="n">
        <v>62702</v>
      </c>
      <c r="M43" s="347" t="n">
        <v>62702</v>
      </c>
      <c r="N43" s="67"/>
    </row>
    <row r="44" customFormat="false" ht="14.25" hidden="false" customHeight="false" outlineLevel="0" collapsed="false">
      <c r="A44" s="67"/>
      <c r="B44" s="67"/>
      <c r="C44" s="30" t="s">
        <v>86</v>
      </c>
      <c r="D44" s="234"/>
      <c r="E44" s="234"/>
      <c r="F44" s="234"/>
      <c r="G44" s="234"/>
      <c r="H44" s="234"/>
      <c r="I44" s="234"/>
      <c r="J44" s="234"/>
      <c r="K44" s="234"/>
      <c r="L44" s="234"/>
      <c r="M44" s="234"/>
      <c r="N44" s="67"/>
    </row>
    <row r="45" customFormat="false" ht="12.7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</row>
    <row r="46" customFormat="false" ht="12.7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</row>
    <row r="47" customFormat="false" ht="12.7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</row>
    <row r="48" customFormat="false" ht="12.7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</row>
    <row r="49" customFormat="false" ht="12.7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</row>
    <row r="50" customFormat="false" ht="12.7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</row>
    <row r="51" customFormat="false" ht="12.7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</row>
    <row r="52" customFormat="false" ht="12.7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</row>
    <row r="53" customFormat="false" ht="12.7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</row>
  </sheetData>
  <hyperlinks>
    <hyperlink ref="O1" location="Sommaire!A1" display="Retour sommaire"/>
  </hyperlinks>
  <printOptions headings="false" gridLines="false" gridLinesSet="true" horizontalCentered="true" verticalCentered="false"/>
  <pageMargins left="0.39375" right="1.575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41"/>
    <col collapsed="false" customWidth="true" hidden="false" outlineLevel="0" max="3" min="3" style="0" width="40.28"/>
    <col collapsed="false" customWidth="true" hidden="false" outlineLevel="0" max="6" min="5" style="0" width="1.7"/>
  </cols>
  <sheetData>
    <row r="1" customFormat="false" ht="18.75" hidden="false" customHeight="false" outlineLevel="0" collapsed="false">
      <c r="A1" s="67"/>
      <c r="B1" s="18" t="s">
        <v>87</v>
      </c>
      <c r="C1" s="19"/>
      <c r="D1" s="20" t="s">
        <v>132</v>
      </c>
      <c r="E1" s="20"/>
      <c r="F1" s="233"/>
      <c r="G1" s="22"/>
      <c r="H1" s="24" t="s">
        <v>14</v>
      </c>
      <c r="I1" s="253"/>
      <c r="J1" s="253"/>
      <c r="K1" s="67"/>
      <c r="L1" s="410"/>
    </row>
    <row r="2" customFormat="false" ht="12.75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14.25" hidden="false" customHeight="false" outlineLevel="0" collapsed="false">
      <c r="A3" s="67"/>
      <c r="B3" s="36" t="s">
        <v>16</v>
      </c>
      <c r="C3" s="37"/>
      <c r="D3" s="38" t="s">
        <v>17</v>
      </c>
      <c r="E3" s="236"/>
      <c r="F3" s="237"/>
      <c r="G3" s="38" t="s">
        <v>88</v>
      </c>
      <c r="H3" s="38" t="s">
        <v>89</v>
      </c>
      <c r="I3" s="309" t="s">
        <v>90</v>
      </c>
      <c r="J3" s="309" t="s">
        <v>90</v>
      </c>
      <c r="K3" s="67"/>
    </row>
    <row r="4" customFormat="false" ht="14.25" hidden="false" customHeight="false" outlineLevel="0" collapsed="false">
      <c r="A4" s="67"/>
      <c r="B4" s="43" t="s">
        <v>21</v>
      </c>
      <c r="C4" s="44"/>
      <c r="D4" s="39" t="s">
        <v>91</v>
      </c>
      <c r="E4" s="236"/>
      <c r="F4" s="237"/>
      <c r="G4" s="39" t="s">
        <v>92</v>
      </c>
      <c r="H4" s="39" t="s">
        <v>93</v>
      </c>
      <c r="I4" s="310" t="s">
        <v>94</v>
      </c>
      <c r="J4" s="310" t="s">
        <v>95</v>
      </c>
      <c r="K4" s="67"/>
    </row>
    <row r="5" customFormat="false" ht="15" hidden="false" customHeight="false" outlineLevel="0" collapsed="false">
      <c r="A5" s="67"/>
      <c r="B5" s="43" t="s">
        <v>32</v>
      </c>
      <c r="C5" s="44"/>
      <c r="D5" s="238" t="s">
        <v>96</v>
      </c>
      <c r="E5" s="239"/>
      <c r="F5" s="242"/>
      <c r="G5" s="238"/>
      <c r="H5" s="238" t="s">
        <v>97</v>
      </c>
      <c r="I5" s="311" t="s">
        <v>98</v>
      </c>
      <c r="J5" s="311"/>
      <c r="K5" s="67"/>
    </row>
    <row r="6" customFormat="false" ht="15" hidden="false" customHeight="false" outlineLevel="0" collapsed="false">
      <c r="A6" s="67"/>
      <c r="B6" s="54" t="s">
        <v>33</v>
      </c>
      <c r="C6" s="55" t="s">
        <v>34</v>
      </c>
      <c r="D6" s="56" t="n">
        <v>4700</v>
      </c>
      <c r="E6" s="239"/>
      <c r="F6" s="242"/>
      <c r="G6" s="56" t="n">
        <v>4710</v>
      </c>
      <c r="H6" s="56" t="n">
        <v>4720</v>
      </c>
      <c r="I6" s="312" t="n">
        <v>4721</v>
      </c>
      <c r="J6" s="312" t="n">
        <v>4722</v>
      </c>
      <c r="K6" s="67"/>
    </row>
    <row r="7" customFormat="false" ht="15" hidden="false" customHeight="false" outlineLevel="0" collapsed="false">
      <c r="A7" s="67"/>
      <c r="B7" s="313"/>
      <c r="C7" s="313"/>
      <c r="D7" s="239"/>
      <c r="E7" s="239"/>
      <c r="F7" s="314"/>
      <c r="G7" s="239"/>
      <c r="H7" s="239"/>
      <c r="I7" s="210"/>
      <c r="J7" s="210"/>
      <c r="K7" s="67"/>
    </row>
    <row r="8" customFormat="false" ht="15" hidden="false" customHeight="false" outlineLevel="0" collapsed="false">
      <c r="A8" s="61" t="s">
        <v>99</v>
      </c>
      <c r="B8" s="60"/>
      <c r="C8" s="61"/>
      <c r="D8" s="65"/>
      <c r="E8" s="63"/>
      <c r="F8" s="243"/>
      <c r="G8" s="69"/>
      <c r="H8" s="69"/>
      <c r="I8" s="66"/>
      <c r="J8" s="66"/>
      <c r="K8" s="67"/>
    </row>
    <row r="9" customFormat="false" ht="14.25" hidden="false" customHeight="true" outlineLevel="0" collapsed="false">
      <c r="A9" s="61"/>
      <c r="B9" s="60"/>
      <c r="C9" s="61"/>
      <c r="D9" s="65"/>
      <c r="E9" s="63"/>
      <c r="F9" s="243"/>
      <c r="G9" s="69"/>
      <c r="H9" s="69"/>
      <c r="I9" s="66"/>
      <c r="J9" s="66"/>
      <c r="K9" s="67"/>
    </row>
    <row r="10" customFormat="false" ht="15" hidden="false" customHeight="false" outlineLevel="0" collapsed="false">
      <c r="A10" s="67"/>
      <c r="B10" s="315"/>
      <c r="C10" s="316" t="s">
        <v>100</v>
      </c>
      <c r="D10" s="317" t="n">
        <v>776.907423753832</v>
      </c>
      <c r="E10" s="223"/>
      <c r="F10" s="255"/>
      <c r="G10" s="317"/>
      <c r="H10" s="317" t="n">
        <v>776.907423753832</v>
      </c>
      <c r="I10" s="223"/>
      <c r="J10" s="223"/>
      <c r="K10" s="67"/>
    </row>
    <row r="11" customFormat="false" ht="15" hidden="false" customHeight="false" outlineLevel="0" collapsed="false">
      <c r="A11" s="67"/>
      <c r="B11" s="287"/>
      <c r="C11" s="318" t="s">
        <v>101</v>
      </c>
      <c r="D11" s="170" t="n">
        <v>31.9657017826543</v>
      </c>
      <c r="E11" s="223"/>
      <c r="F11" s="255"/>
      <c r="G11" s="170"/>
      <c r="H11" s="170" t="n">
        <v>31.9657017826543</v>
      </c>
      <c r="I11" s="223"/>
      <c r="J11" s="223"/>
      <c r="K11" s="67"/>
    </row>
    <row r="12" customFormat="false" ht="15" hidden="false" customHeight="false" outlineLevel="0" collapsed="false">
      <c r="A12" s="67"/>
      <c r="B12" s="319"/>
      <c r="C12" s="181" t="s">
        <v>102</v>
      </c>
      <c r="D12" s="170" t="n">
        <v>30.7046246264007</v>
      </c>
      <c r="E12" s="223"/>
      <c r="F12" s="255"/>
      <c r="G12" s="170"/>
      <c r="H12" s="170" t="n">
        <v>30.7046246264007</v>
      </c>
      <c r="I12" s="223"/>
      <c r="J12" s="223"/>
      <c r="K12" s="67"/>
    </row>
    <row r="13" customFormat="false" ht="15" hidden="false" customHeight="false" outlineLevel="0" collapsed="false">
      <c r="A13" s="67"/>
      <c r="B13" s="87"/>
      <c r="C13" s="88" t="s">
        <v>17</v>
      </c>
      <c r="D13" s="94" t="n">
        <v>909.531750162887</v>
      </c>
      <c r="E13" s="246"/>
      <c r="F13" s="247"/>
      <c r="G13" s="94" t="n">
        <v>69.954</v>
      </c>
      <c r="H13" s="94" t="n">
        <v>839.577750162887</v>
      </c>
      <c r="I13" s="223"/>
      <c r="J13" s="223"/>
      <c r="K13" s="67"/>
    </row>
    <row r="14" customFormat="false" ht="15" hidden="false" customHeight="false" outlineLevel="0" collapsed="false">
      <c r="A14" s="67"/>
      <c r="B14" s="313"/>
      <c r="C14" s="320"/>
      <c r="D14" s="246"/>
      <c r="E14" s="246"/>
      <c r="F14" s="321"/>
      <c r="G14" s="246"/>
      <c r="H14" s="246"/>
      <c r="I14" s="223"/>
      <c r="J14" s="223"/>
      <c r="K14" s="67"/>
    </row>
    <row r="15" customFormat="false" ht="14.25" hidden="false" customHeight="false" outlineLevel="0" collapsed="false">
      <c r="A15" s="61" t="s">
        <v>103</v>
      </c>
      <c r="B15" s="60"/>
      <c r="C15" s="61"/>
      <c r="D15" s="62"/>
      <c r="E15" s="63"/>
      <c r="F15" s="243"/>
      <c r="G15" s="98"/>
      <c r="H15" s="69"/>
      <c r="I15" s="66"/>
      <c r="J15" s="96"/>
      <c r="K15" s="67"/>
    </row>
    <row r="16" customFormat="false" ht="14.25" hidden="false" customHeight="false" outlineLevel="0" collapsed="false">
      <c r="B16" s="60"/>
      <c r="C16" s="61"/>
      <c r="D16" s="62"/>
      <c r="E16" s="63"/>
      <c r="F16" s="243"/>
      <c r="G16" s="147"/>
      <c r="H16" s="69"/>
      <c r="I16" s="66"/>
      <c r="J16" s="96"/>
      <c r="K16" s="67"/>
    </row>
    <row r="17" customFormat="false" ht="15" hidden="false" customHeight="false" outlineLevel="0" collapsed="false">
      <c r="A17" s="67"/>
      <c r="B17" s="100" t="n">
        <v>12</v>
      </c>
      <c r="C17" s="411" t="s">
        <v>105</v>
      </c>
      <c r="D17" s="412" t="n">
        <v>909.531750162887</v>
      </c>
      <c r="E17" s="413"/>
      <c r="F17" s="247"/>
      <c r="G17" s="412" t="n">
        <v>69.954</v>
      </c>
      <c r="H17" s="412" t="n">
        <v>839.577750162887</v>
      </c>
      <c r="I17" s="414"/>
      <c r="J17" s="151"/>
      <c r="K17" s="67"/>
    </row>
    <row r="18" customFormat="false" ht="15" hidden="false" customHeight="false" outlineLevel="0" collapsed="false">
      <c r="A18" s="67"/>
      <c r="B18" s="152" t="n">
        <v>20</v>
      </c>
      <c r="C18" s="153" t="s">
        <v>53</v>
      </c>
      <c r="D18" s="168" t="n">
        <v>134.492403578</v>
      </c>
      <c r="E18" s="413"/>
      <c r="F18" s="247"/>
      <c r="G18" s="168" t="n">
        <v>4.166803578</v>
      </c>
      <c r="H18" s="168" t="n">
        <v>130.3256</v>
      </c>
      <c r="I18" s="317" t="n">
        <v>76.9438</v>
      </c>
      <c r="J18" s="317" t="n">
        <v>53.3818</v>
      </c>
      <c r="K18" s="67"/>
    </row>
    <row r="19" customFormat="false" ht="15" hidden="false" customHeight="false" outlineLevel="0" collapsed="false">
      <c r="A19" s="67"/>
      <c r="B19" s="116" t="n">
        <v>26</v>
      </c>
      <c r="C19" s="187" t="s">
        <v>128</v>
      </c>
      <c r="D19" s="415" t="n">
        <v>133.4078996</v>
      </c>
      <c r="E19" s="223"/>
      <c r="F19" s="255"/>
      <c r="G19" s="415" t="n">
        <v>3.4475996</v>
      </c>
      <c r="H19" s="94" t="n">
        <v>129.9603</v>
      </c>
      <c r="I19" s="415" t="n">
        <v>76.8761</v>
      </c>
      <c r="J19" s="415" t="n">
        <v>53.0842</v>
      </c>
      <c r="K19" s="67"/>
    </row>
    <row r="20" customFormat="false" ht="15" hidden="false" customHeight="false" outlineLevel="0" collapsed="false">
      <c r="A20" s="67"/>
      <c r="B20" s="152" t="n">
        <v>100</v>
      </c>
      <c r="C20" s="153" t="s">
        <v>54</v>
      </c>
      <c r="D20" s="323" t="s">
        <v>106</v>
      </c>
      <c r="E20" s="324"/>
      <c r="F20" s="325"/>
      <c r="G20" s="323" t="s">
        <v>106</v>
      </c>
      <c r="H20" s="323" t="s">
        <v>106</v>
      </c>
      <c r="I20" s="326"/>
      <c r="J20" s="326" t="s">
        <v>106</v>
      </c>
      <c r="K20" s="67"/>
    </row>
    <row r="21" customFormat="false" ht="15" hidden="false" customHeight="false" outlineLevel="0" collapsed="false">
      <c r="A21" s="67"/>
      <c r="B21" s="72" t="n">
        <v>991</v>
      </c>
      <c r="C21" s="73" t="s">
        <v>55</v>
      </c>
      <c r="D21" s="168" t="n">
        <v>1044.02415374089</v>
      </c>
      <c r="E21" s="246"/>
      <c r="F21" s="321"/>
      <c r="G21" s="168" t="n">
        <v>74.120803578</v>
      </c>
      <c r="H21" s="168" t="n">
        <v>969.903350162887</v>
      </c>
      <c r="I21" s="168"/>
      <c r="J21" s="168"/>
      <c r="K21" s="67"/>
    </row>
    <row r="22" customFormat="false" ht="15" hidden="false" customHeight="false" outlineLevel="0" collapsed="false">
      <c r="A22" s="67"/>
      <c r="B22" s="72" t="n">
        <v>30</v>
      </c>
      <c r="C22" s="73" t="s">
        <v>56</v>
      </c>
      <c r="D22" s="168" t="n">
        <v>105.583847954</v>
      </c>
      <c r="E22" s="246"/>
      <c r="F22" s="247"/>
      <c r="G22" s="168" t="n">
        <v>6.375847954</v>
      </c>
      <c r="H22" s="168" t="n">
        <v>99.208</v>
      </c>
      <c r="I22" s="317" t="n">
        <v>32.7721</v>
      </c>
      <c r="J22" s="317" t="n">
        <v>66.4359</v>
      </c>
      <c r="K22" s="67"/>
    </row>
    <row r="23" customFormat="false" ht="15" hidden="false" customHeight="false" outlineLevel="0" collapsed="false">
      <c r="A23" s="67"/>
      <c r="B23" s="416" t="n">
        <v>36</v>
      </c>
      <c r="C23" s="187" t="s">
        <v>130</v>
      </c>
      <c r="D23" s="415" t="n">
        <v>91.411604948</v>
      </c>
      <c r="E23" s="223"/>
      <c r="F23" s="255"/>
      <c r="G23" s="415" t="n">
        <v>4.927604948</v>
      </c>
      <c r="H23" s="415" t="n">
        <v>86.484</v>
      </c>
      <c r="I23" s="415" t="n">
        <v>26.8051</v>
      </c>
      <c r="J23" s="415" t="n">
        <v>59.6789</v>
      </c>
      <c r="K23" s="67"/>
    </row>
    <row r="24" customFormat="false" ht="15" hidden="false" customHeight="false" outlineLevel="0" collapsed="false">
      <c r="A24" s="67"/>
      <c r="B24" s="87" t="n">
        <v>40</v>
      </c>
      <c r="C24" s="331" t="s">
        <v>58</v>
      </c>
      <c r="D24" s="417" t="s">
        <v>106</v>
      </c>
      <c r="E24" s="328"/>
      <c r="F24" s="329"/>
      <c r="G24" s="418" t="s">
        <v>106</v>
      </c>
      <c r="H24" s="418" t="s">
        <v>106</v>
      </c>
      <c r="I24" s="419" t="s">
        <v>106</v>
      </c>
      <c r="J24" s="419" t="s">
        <v>106</v>
      </c>
      <c r="K24" s="67"/>
    </row>
    <row r="25" customFormat="false" ht="15" hidden="false" customHeight="false" outlineLevel="0" collapsed="false">
      <c r="A25" s="67"/>
      <c r="B25" s="152" t="n">
        <v>50</v>
      </c>
      <c r="C25" s="153" t="s">
        <v>59</v>
      </c>
      <c r="D25" s="107" t="n">
        <v>938.440305786887</v>
      </c>
      <c r="E25" s="246"/>
      <c r="F25" s="321"/>
      <c r="G25" s="420" t="n">
        <v>67.744955624</v>
      </c>
      <c r="H25" s="420" t="n">
        <v>870.695350162887</v>
      </c>
      <c r="I25" s="420"/>
      <c r="J25" s="420"/>
      <c r="K25" s="67"/>
    </row>
    <row r="26" customFormat="false" ht="15" hidden="false" customHeight="false" outlineLevel="0" collapsed="false">
      <c r="A26" s="67"/>
      <c r="B26" s="152" t="n">
        <v>53</v>
      </c>
      <c r="C26" s="81" t="s">
        <v>107</v>
      </c>
      <c r="D26" s="355" t="n">
        <v>7.76907423753832</v>
      </c>
      <c r="E26" s="246"/>
      <c r="F26" s="321"/>
      <c r="G26" s="421"/>
      <c r="H26" s="422" t="n">
        <v>7.76907423753832</v>
      </c>
      <c r="I26" s="423"/>
      <c r="J26" s="423"/>
      <c r="K26" s="67"/>
    </row>
    <row r="27" customFormat="false" ht="15" hidden="false" customHeight="false" outlineLevel="0" collapsed="false">
      <c r="A27" s="67"/>
      <c r="B27" s="152" t="n">
        <v>59</v>
      </c>
      <c r="C27" s="81" t="s">
        <v>108</v>
      </c>
      <c r="D27" s="422" t="n">
        <v>67.744955624</v>
      </c>
      <c r="E27" s="246"/>
      <c r="F27" s="321"/>
      <c r="G27" s="421" t="n">
        <v>67.744955624</v>
      </c>
      <c r="H27" s="422"/>
      <c r="I27" s="423"/>
      <c r="J27" s="423"/>
      <c r="K27" s="67"/>
    </row>
    <row r="28" customFormat="false" ht="14.25" hidden="false" customHeight="false" outlineLevel="0" collapsed="false">
      <c r="A28" s="67"/>
      <c r="B28" s="87" t="n">
        <v>70</v>
      </c>
      <c r="C28" s="331" t="s">
        <v>109</v>
      </c>
      <c r="D28" s="424" t="n">
        <v>862.926275925349</v>
      </c>
      <c r="E28" s="257"/>
      <c r="F28" s="257"/>
      <c r="G28" s="332" t="n">
        <v>0</v>
      </c>
      <c r="H28" s="332" t="n">
        <v>862.926275925349</v>
      </c>
      <c r="I28" s="332"/>
      <c r="J28" s="332"/>
      <c r="K28" s="67"/>
    </row>
    <row r="29" customFormat="false" ht="15" hidden="false" customHeight="false" outlineLevel="0" collapsed="false">
      <c r="A29" s="67"/>
      <c r="B29" s="195"/>
      <c r="C29" s="19"/>
      <c r="D29" s="333"/>
      <c r="E29" s="333"/>
      <c r="F29" s="334"/>
      <c r="G29" s="335"/>
      <c r="H29" s="335"/>
      <c r="I29" s="336"/>
      <c r="J29" s="336"/>
      <c r="K29" s="67"/>
    </row>
    <row r="30" customFormat="false" ht="15" hidden="false" customHeight="false" outlineLevel="0" collapsed="false">
      <c r="A30" s="298" t="s">
        <v>65</v>
      </c>
      <c r="B30" s="27"/>
      <c r="C30" s="28"/>
      <c r="D30" s="337"/>
      <c r="E30" s="306"/>
      <c r="F30" s="223"/>
      <c r="G30" s="337"/>
      <c r="H30" s="337"/>
      <c r="I30" s="338"/>
      <c r="J30" s="338"/>
      <c r="K30" s="67"/>
    </row>
    <row r="31" customFormat="false" ht="15" hidden="false" customHeight="false" outlineLevel="0" collapsed="false">
      <c r="B31" s="204" t="n">
        <v>45</v>
      </c>
      <c r="C31" s="205" t="s">
        <v>66</v>
      </c>
      <c r="D31" s="339" t="s">
        <v>106</v>
      </c>
      <c r="E31" s="340"/>
      <c r="F31" s="341"/>
      <c r="G31" s="342" t="s">
        <v>106</v>
      </c>
      <c r="H31" s="339" t="s">
        <v>106</v>
      </c>
      <c r="I31" s="223"/>
      <c r="J31" s="223"/>
      <c r="K31" s="67"/>
    </row>
    <row r="32" customFormat="false" ht="15" hidden="false" customHeight="false" outlineLevel="0" collapsed="false">
      <c r="A32" s="67"/>
      <c r="B32" s="43" t="n">
        <v>80</v>
      </c>
      <c r="C32" s="209" t="s">
        <v>110</v>
      </c>
      <c r="D32" s="114" t="n">
        <v>96.9195104424079</v>
      </c>
      <c r="E32" s="343"/>
      <c r="F32" s="255"/>
      <c r="G32" s="114" t="n">
        <v>103.260824891909</v>
      </c>
      <c r="H32" s="114" t="n">
        <v>96.4261208017042</v>
      </c>
      <c r="I32" s="223"/>
      <c r="J32" s="223"/>
      <c r="K32" s="67"/>
    </row>
    <row r="33" customFormat="false" ht="15" hidden="false" customHeight="false" outlineLevel="0" collapsed="false">
      <c r="A33" s="67"/>
      <c r="B33" s="220" t="n">
        <v>90</v>
      </c>
      <c r="C33" s="221" t="s">
        <v>69</v>
      </c>
      <c r="D33" s="222" t="n">
        <v>13.7116070156886</v>
      </c>
      <c r="E33" s="343"/>
      <c r="F33" s="255"/>
      <c r="G33" s="222" t="s">
        <v>106</v>
      </c>
      <c r="H33" s="222" t="n">
        <v>13.7116070156886</v>
      </c>
      <c r="I33" s="223"/>
      <c r="J33" s="223"/>
      <c r="K33" s="67"/>
    </row>
    <row r="34" customFormat="false" ht="14.25" hidden="false" customHeight="false" outlineLevel="0" collapsed="false">
      <c r="A34" s="67"/>
      <c r="B34" s="67"/>
      <c r="C34" s="228" t="s">
        <v>70</v>
      </c>
      <c r="D34" s="67"/>
      <c r="E34" s="67"/>
      <c r="F34" s="67"/>
      <c r="G34" s="67"/>
      <c r="H34" s="67"/>
      <c r="I34" s="67"/>
      <c r="J34" s="67"/>
      <c r="K34" s="67"/>
    </row>
    <row r="35" customFormat="false" ht="14.25" hidden="false" customHeight="false" outlineLevel="0" collapsed="false">
      <c r="A35" s="67"/>
      <c r="B35" s="67"/>
      <c r="C35" s="228" t="s">
        <v>133</v>
      </c>
      <c r="D35" s="350" t="n">
        <v>62934</v>
      </c>
      <c r="E35" s="234"/>
      <c r="F35" s="234"/>
      <c r="G35" s="234"/>
      <c r="H35" s="406" t="n">
        <v>62702</v>
      </c>
      <c r="I35" s="67"/>
      <c r="J35" s="67"/>
      <c r="K35" s="67"/>
    </row>
    <row r="36" customFormat="false" ht="14.25" hidden="false" customHeight="false" outlineLevel="0" collapsed="false">
      <c r="A36" s="67"/>
      <c r="B36" s="67"/>
      <c r="C36" s="30" t="s">
        <v>86</v>
      </c>
      <c r="D36" s="234"/>
      <c r="E36" s="234"/>
      <c r="F36" s="234"/>
      <c r="G36" s="234"/>
      <c r="H36" s="234"/>
      <c r="I36" s="67"/>
      <c r="J36" s="67"/>
      <c r="K36" s="67"/>
    </row>
    <row r="37" customFormat="false" ht="12.7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</row>
    <row r="38" customFormat="false" ht="12.75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</row>
    <row r="39" customFormat="false" ht="12.7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</row>
    <row r="40" customFormat="false" ht="12.7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</row>
    <row r="41" customFormat="false" ht="12.7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</row>
    <row r="42" customFormat="false" ht="12.7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</row>
    <row r="43" customFormat="false" ht="12.7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</row>
    <row r="44" customFormat="false" ht="12.7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12.7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</row>
    <row r="46" customFormat="false" ht="12.7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</row>
    <row r="47" customFormat="false" ht="12.7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</row>
  </sheetData>
  <printOptions headings="false" gridLines="false" gridLinesSet="true" horizontalCentered="true" verticalCentered="false"/>
  <pageMargins left="0" right="0" top="0.7875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139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9" activeCellId="0" sqref="D9:U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41"/>
    <col collapsed="false" customWidth="true" hidden="false" outlineLevel="0" max="3" min="3" style="0" width="36.85"/>
    <col collapsed="false" customWidth="true" hidden="false" outlineLevel="0" max="4" min="4" style="0" width="9.85"/>
    <col collapsed="false" customWidth="true" hidden="false" outlineLevel="0" max="5" min="5" style="0" width="1.7"/>
    <col collapsed="false" customWidth="true" hidden="false" outlineLevel="0" max="6" min="6" style="0" width="9.7"/>
    <col collapsed="false" customWidth="true" hidden="false" outlineLevel="0" max="8" min="7" style="0" width="8.7"/>
    <col collapsed="false" customWidth="true" hidden="false" outlineLevel="0" max="9" min="9" style="0" width="1.7"/>
    <col collapsed="false" customWidth="true" hidden="false" outlineLevel="0" max="10" min="10" style="0" width="9.7"/>
    <col collapsed="false" customWidth="true" hidden="false" outlineLevel="0" max="12" min="11" style="0" width="8.7"/>
    <col collapsed="false" customWidth="true" hidden="false" outlineLevel="0" max="13" min="13" style="0" width="1.41"/>
    <col collapsed="false" customWidth="true" hidden="false" outlineLevel="0" max="17" min="17" style="0" width="1.7"/>
    <col collapsed="false" customWidth="true" hidden="false" outlineLevel="0" max="18" min="18" style="0" width="8.7"/>
    <col collapsed="false" customWidth="true" hidden="false" outlineLevel="0" max="19" min="19" style="0" width="10.41"/>
    <col collapsed="false" customWidth="true" hidden="false" outlineLevel="0" max="21" min="20" style="0" width="8.7"/>
  </cols>
  <sheetData>
    <row r="1" customFormat="false" ht="18.75" hidden="false" customHeight="false" outlineLevel="0" collapsed="false">
      <c r="A1" s="232"/>
      <c r="B1" s="18" t="s">
        <v>12</v>
      </c>
      <c r="C1" s="19"/>
      <c r="D1" s="20"/>
      <c r="E1" s="20"/>
      <c r="F1" s="352"/>
      <c r="G1" s="20"/>
      <c r="H1" s="20" t="s">
        <v>134</v>
      </c>
      <c r="I1" s="20"/>
      <c r="J1" s="21"/>
      <c r="K1" s="21"/>
      <c r="L1" s="21"/>
      <c r="M1" s="20"/>
      <c r="N1" s="22"/>
      <c r="O1" s="22"/>
      <c r="P1" s="23"/>
      <c r="Q1" s="20"/>
      <c r="R1" s="22"/>
      <c r="S1" s="24" t="s">
        <v>14</v>
      </c>
      <c r="T1" s="23"/>
      <c r="U1" s="23"/>
      <c r="V1" s="67"/>
      <c r="W1" s="25" t="s">
        <v>15</v>
      </c>
    </row>
    <row r="2" customFormat="false" ht="15.75" hidden="false" customHeight="false" outlineLevel="0" collapsed="false">
      <c r="A2" s="234"/>
      <c r="B2" s="27"/>
      <c r="C2" s="28"/>
      <c r="D2" s="29"/>
      <c r="E2" s="30"/>
      <c r="F2" s="30"/>
      <c r="G2" s="31"/>
      <c r="H2" s="32"/>
      <c r="I2" s="30"/>
      <c r="J2" s="21"/>
      <c r="K2" s="33"/>
      <c r="L2" s="33"/>
      <c r="M2" s="30"/>
      <c r="N2" s="34"/>
      <c r="O2" s="34"/>
      <c r="P2" s="34"/>
      <c r="Q2" s="30"/>
      <c r="R2" s="34"/>
      <c r="S2" s="34"/>
      <c r="T2" s="34"/>
      <c r="U2" s="34"/>
      <c r="V2" s="67"/>
    </row>
    <row r="3" customFormat="false" ht="14.25" hidden="false" customHeight="false" outlineLevel="0" collapsed="false">
      <c r="A3" s="23"/>
      <c r="B3" s="36" t="s">
        <v>16</v>
      </c>
      <c r="C3" s="37"/>
      <c r="D3" s="38" t="s">
        <v>17</v>
      </c>
      <c r="E3" s="236"/>
      <c r="F3" s="38" t="s">
        <v>17</v>
      </c>
      <c r="G3" s="40" t="s">
        <v>18</v>
      </c>
      <c r="H3" s="41"/>
      <c r="I3" s="236"/>
      <c r="J3" s="38" t="s">
        <v>17</v>
      </c>
      <c r="K3" s="42"/>
      <c r="L3" s="41" t="s">
        <v>19</v>
      </c>
      <c r="M3" s="236"/>
      <c r="N3" s="38" t="s">
        <v>20</v>
      </c>
      <c r="O3" s="40"/>
      <c r="P3" s="41"/>
      <c r="Q3" s="236"/>
      <c r="R3" s="38"/>
      <c r="S3" s="38"/>
      <c r="T3" s="38"/>
      <c r="U3" s="38"/>
      <c r="V3" s="67"/>
    </row>
    <row r="4" customFormat="false" ht="14.25" hidden="false" customHeight="false" outlineLevel="0" collapsed="false">
      <c r="A4" s="23"/>
      <c r="B4" s="43" t="s">
        <v>21</v>
      </c>
      <c r="C4" s="44"/>
      <c r="D4" s="39" t="s">
        <v>22</v>
      </c>
      <c r="E4" s="236"/>
      <c r="F4" s="39" t="s">
        <v>23</v>
      </c>
      <c r="G4" s="45" t="s">
        <v>23</v>
      </c>
      <c r="H4" s="46" t="s">
        <v>24</v>
      </c>
      <c r="I4" s="236"/>
      <c r="J4" s="39" t="s">
        <v>25</v>
      </c>
      <c r="K4" s="45" t="s">
        <v>25</v>
      </c>
      <c r="L4" s="46" t="s">
        <v>26</v>
      </c>
      <c r="M4" s="236"/>
      <c r="N4" s="39" t="s">
        <v>27</v>
      </c>
      <c r="O4" s="45" t="s">
        <v>20</v>
      </c>
      <c r="P4" s="46" t="s">
        <v>27</v>
      </c>
      <c r="Q4" s="236"/>
      <c r="R4" s="39" t="s">
        <v>28</v>
      </c>
      <c r="S4" s="39" t="s">
        <v>29</v>
      </c>
      <c r="T4" s="39" t="s">
        <v>30</v>
      </c>
      <c r="U4" s="39" t="s">
        <v>31</v>
      </c>
      <c r="V4" s="67"/>
    </row>
    <row r="5" customFormat="false" ht="15" hidden="false" customHeight="false" outlineLevel="0" collapsed="false">
      <c r="A5" s="23"/>
      <c r="B5" s="43" t="s">
        <v>32</v>
      </c>
      <c r="C5" s="44"/>
      <c r="D5" s="47"/>
      <c r="E5" s="239"/>
      <c r="F5" s="49"/>
      <c r="G5" s="50"/>
      <c r="H5" s="51"/>
      <c r="I5" s="239"/>
      <c r="J5" s="47"/>
      <c r="K5" s="52"/>
      <c r="L5" s="53"/>
      <c r="M5" s="239"/>
      <c r="N5" s="47"/>
      <c r="O5" s="50"/>
      <c r="P5" s="51"/>
      <c r="Q5" s="239"/>
      <c r="R5" s="47"/>
      <c r="S5" s="47"/>
      <c r="T5" s="47"/>
      <c r="U5" s="47"/>
      <c r="V5" s="67"/>
    </row>
    <row r="6" customFormat="false" ht="15" hidden="false" customHeight="false" outlineLevel="0" collapsed="false">
      <c r="A6" s="23"/>
      <c r="B6" s="54" t="s">
        <v>33</v>
      </c>
      <c r="C6" s="55" t="s">
        <v>34</v>
      </c>
      <c r="D6" s="56" t="n">
        <v>4100</v>
      </c>
      <c r="E6" s="239"/>
      <c r="F6" s="56" t="n">
        <v>4110</v>
      </c>
      <c r="G6" s="57" t="n">
        <v>4111</v>
      </c>
      <c r="H6" s="58" t="n">
        <v>4112</v>
      </c>
      <c r="I6" s="239"/>
      <c r="J6" s="56" t="n">
        <v>4120</v>
      </c>
      <c r="K6" s="57" t="n">
        <v>4121</v>
      </c>
      <c r="L6" s="58" t="n">
        <v>4122</v>
      </c>
      <c r="M6" s="239"/>
      <c r="N6" s="56" t="n">
        <v>4130</v>
      </c>
      <c r="O6" s="57" t="n">
        <v>4131</v>
      </c>
      <c r="P6" s="58" t="n">
        <v>4132</v>
      </c>
      <c r="Q6" s="239"/>
      <c r="R6" s="56" t="n">
        <v>4140</v>
      </c>
      <c r="S6" s="56" t="n">
        <v>4150</v>
      </c>
      <c r="T6" s="56" t="n">
        <v>4160</v>
      </c>
      <c r="U6" s="56" t="n">
        <v>4170</v>
      </c>
      <c r="V6" s="67"/>
    </row>
    <row r="7" customFormat="false" ht="15" hidden="false" customHeight="false" outlineLevel="0" collapsed="false">
      <c r="A7" s="61" t="s">
        <v>35</v>
      </c>
      <c r="B7" s="60"/>
      <c r="C7" s="61"/>
      <c r="D7" s="62"/>
      <c r="E7" s="63"/>
      <c r="F7" s="64"/>
      <c r="G7" s="65"/>
      <c r="H7" s="66"/>
      <c r="I7" s="63"/>
      <c r="J7" s="67"/>
      <c r="K7" s="68"/>
      <c r="L7" s="66"/>
      <c r="M7" s="63"/>
      <c r="N7" s="69"/>
      <c r="O7" s="66"/>
      <c r="P7" s="70"/>
      <c r="Q7" s="63"/>
      <c r="R7" s="61"/>
      <c r="S7" s="69"/>
      <c r="T7" s="69"/>
      <c r="U7" s="69"/>
      <c r="V7" s="67"/>
    </row>
    <row r="8" customFormat="false" ht="15" hidden="false" customHeight="false" outlineLevel="0" collapsed="false">
      <c r="A8" s="61"/>
      <c r="B8" s="60"/>
      <c r="C8" s="61"/>
      <c r="D8" s="62"/>
      <c r="E8" s="63"/>
      <c r="F8" s="30"/>
      <c r="G8" s="65"/>
      <c r="H8" s="66"/>
      <c r="I8" s="63"/>
      <c r="J8" s="69"/>
      <c r="K8" s="66"/>
      <c r="L8" s="66"/>
      <c r="M8" s="63"/>
      <c r="N8" s="69"/>
      <c r="O8" s="66"/>
      <c r="P8" s="66"/>
      <c r="Q8" s="63"/>
      <c r="R8" s="69"/>
      <c r="S8" s="69"/>
      <c r="T8" s="69"/>
      <c r="U8" s="69"/>
      <c r="V8" s="67"/>
    </row>
    <row r="9" customFormat="false" ht="15" hidden="false" customHeight="false" outlineLevel="0" collapsed="false">
      <c r="A9" s="244"/>
      <c r="B9" s="72" t="n">
        <v>121</v>
      </c>
      <c r="C9" s="73" t="s">
        <v>36</v>
      </c>
      <c r="D9" s="74"/>
      <c r="E9" s="30"/>
      <c r="F9" s="74" t="n">
        <v>5106.68</v>
      </c>
      <c r="G9" s="76" t="n">
        <v>3405.813</v>
      </c>
      <c r="H9" s="77" t="n">
        <v>1700.867</v>
      </c>
      <c r="I9" s="30" t="n">
        <v>24950.446</v>
      </c>
      <c r="J9" s="74" t="n">
        <v>24950.446</v>
      </c>
      <c r="K9" s="78"/>
      <c r="L9" s="78"/>
      <c r="M9" s="30"/>
      <c r="N9" s="74" t="n">
        <v>6142.033</v>
      </c>
      <c r="O9" s="76" t="n">
        <v>5263.251</v>
      </c>
      <c r="P9" s="77" t="n">
        <v>878.782</v>
      </c>
      <c r="Q9" s="30"/>
      <c r="R9" s="74" t="n">
        <v>18.991</v>
      </c>
      <c r="S9" s="74" t="n">
        <v>910558.430621713</v>
      </c>
      <c r="T9" s="74" t="n">
        <v>9.171</v>
      </c>
      <c r="U9" s="74"/>
      <c r="V9" s="67"/>
    </row>
    <row r="10" customFormat="false" ht="15" hidden="false" customHeight="false" outlineLevel="0" collapsed="false">
      <c r="A10" s="232"/>
      <c r="B10" s="80" t="n">
        <v>96</v>
      </c>
      <c r="C10" s="81" t="s">
        <v>37</v>
      </c>
      <c r="D10" s="75"/>
      <c r="E10" s="30"/>
      <c r="F10" s="75" t="n">
        <v>288.760079934517</v>
      </c>
      <c r="G10" s="155" t="n">
        <v>366.036707241413</v>
      </c>
      <c r="H10" s="156" t="n">
        <v>134.021501387234</v>
      </c>
      <c r="I10" s="30" t="n">
        <v>0</v>
      </c>
      <c r="J10" s="75" t="n">
        <v>89.3598222965633</v>
      </c>
      <c r="K10" s="78"/>
      <c r="L10" s="78"/>
      <c r="M10" s="30" t="e">
        <f aca="false"/>
        <v>#DIV/0!</v>
      </c>
      <c r="N10" s="82" t="n">
        <v>17.2854352947957</v>
      </c>
      <c r="O10" s="85" t="n">
        <v>18.8759299147998</v>
      </c>
      <c r="P10" s="86" t="n">
        <v>7.7595547018487</v>
      </c>
      <c r="Q10" s="30" t="e">
        <f aca="false"/>
        <v>#DIV/0!</v>
      </c>
      <c r="R10" s="75" t="n">
        <v>286.998314991312</v>
      </c>
      <c r="S10" s="75" t="n">
        <v>1.92550846870924</v>
      </c>
      <c r="T10" s="75"/>
      <c r="U10" s="75"/>
      <c r="V10" s="67"/>
    </row>
    <row r="11" customFormat="false" ht="15" hidden="false" customHeight="false" outlineLevel="0" collapsed="false">
      <c r="A11" s="232"/>
      <c r="B11" s="87" t="n">
        <v>12</v>
      </c>
      <c r="C11" s="88" t="s">
        <v>38</v>
      </c>
      <c r="D11" s="89" t="n">
        <v>6068.32271276604</v>
      </c>
      <c r="E11" s="30"/>
      <c r="F11" s="89" t="n">
        <v>1474.605325</v>
      </c>
      <c r="G11" s="90" t="n">
        <v>1246.652576</v>
      </c>
      <c r="H11" s="91" t="n">
        <v>227.952749</v>
      </c>
      <c r="I11" s="30"/>
      <c r="J11" s="89" t="n">
        <v>2229.56742078</v>
      </c>
      <c r="K11" s="78"/>
      <c r="L11" s="78"/>
      <c r="M11" s="30"/>
      <c r="N11" s="89" t="n">
        <v>106.167714</v>
      </c>
      <c r="O11" s="92" t="n">
        <v>99.348757</v>
      </c>
      <c r="P11" s="93" t="n">
        <v>6.818957</v>
      </c>
      <c r="Q11" s="30"/>
      <c r="R11" s="94" t="n">
        <v>5.450385</v>
      </c>
      <c r="S11" s="89" t="n">
        <v>1753.2879694167</v>
      </c>
      <c r="T11" s="89" t="n">
        <v>0.416996</v>
      </c>
      <c r="U11" s="89" t="n">
        <v>498.826902569335</v>
      </c>
      <c r="V11" s="67"/>
    </row>
    <row r="12" customFormat="false" ht="15" hidden="false" customHeight="false" outlineLevel="0" collapsed="false">
      <c r="A12" s="61" t="s">
        <v>39</v>
      </c>
      <c r="B12" s="60"/>
      <c r="C12" s="61"/>
      <c r="D12" s="62"/>
      <c r="E12" s="63"/>
      <c r="F12" s="95"/>
      <c r="G12" s="65"/>
      <c r="H12" s="66"/>
      <c r="I12" s="63"/>
      <c r="J12" s="67"/>
      <c r="K12" s="68"/>
      <c r="L12" s="66"/>
      <c r="M12" s="63"/>
      <c r="N12" s="69"/>
      <c r="O12" s="96"/>
      <c r="P12" s="97"/>
      <c r="Q12" s="63"/>
      <c r="R12" s="98"/>
      <c r="S12" s="69"/>
      <c r="T12" s="69"/>
      <c r="U12" s="69"/>
      <c r="V12" s="67"/>
    </row>
    <row r="13" customFormat="false" ht="15" hidden="false" customHeight="false" outlineLevel="0" collapsed="false">
      <c r="A13" s="61"/>
      <c r="B13" s="60"/>
      <c r="C13" s="61"/>
      <c r="D13" s="62"/>
      <c r="E13" s="63"/>
      <c r="F13" s="30"/>
      <c r="G13" s="65"/>
      <c r="H13" s="66"/>
      <c r="I13" s="63"/>
      <c r="J13" s="69"/>
      <c r="K13" s="66"/>
      <c r="L13" s="66"/>
      <c r="M13" s="63"/>
      <c r="N13" s="353"/>
      <c r="O13" s="99"/>
      <c r="P13" s="99"/>
      <c r="Q13" s="63"/>
      <c r="R13" s="147"/>
      <c r="S13" s="69"/>
      <c r="T13" s="69"/>
      <c r="U13" s="69"/>
      <c r="V13" s="67"/>
    </row>
    <row r="14" customFormat="false" ht="15" hidden="false" customHeight="false" outlineLevel="0" collapsed="false">
      <c r="A14" s="232"/>
      <c r="B14" s="100" t="s">
        <v>41</v>
      </c>
      <c r="C14" s="101" t="s">
        <v>42</v>
      </c>
      <c r="D14" s="102" t="n">
        <v>6383.93142324564</v>
      </c>
      <c r="E14" s="30"/>
      <c r="F14" s="102" t="n">
        <v>1708.155025</v>
      </c>
      <c r="G14" s="103" t="n">
        <v>1424.621376</v>
      </c>
      <c r="H14" s="207" t="n">
        <v>283.533649</v>
      </c>
      <c r="I14" s="30" t="n">
        <v>0</v>
      </c>
      <c r="J14" s="102" t="n">
        <v>2271.45012078</v>
      </c>
      <c r="K14" s="78"/>
      <c r="L14" s="78"/>
      <c r="M14" s="30" t="n">
        <v>0</v>
      </c>
      <c r="N14" s="102" t="n">
        <v>109.386914</v>
      </c>
      <c r="O14" s="105" t="n">
        <v>102.281457</v>
      </c>
      <c r="P14" s="106" t="n">
        <v>7.105457</v>
      </c>
      <c r="Q14" s="30" t="n">
        <v>0</v>
      </c>
      <c r="R14" s="107" t="n">
        <v>7.879685</v>
      </c>
      <c r="S14" s="108" t="n">
        <v>1785.49787989631</v>
      </c>
      <c r="T14" s="102" t="n">
        <v>2.734896</v>
      </c>
      <c r="U14" s="30" t="n">
        <v>498.826902569335</v>
      </c>
      <c r="V14" s="67"/>
    </row>
    <row r="15" customFormat="false" ht="15" hidden="false" customHeight="false" outlineLevel="0" collapsed="false">
      <c r="A15" s="244"/>
      <c r="B15" s="109" t="s">
        <v>43</v>
      </c>
      <c r="C15" s="110" t="s">
        <v>44</v>
      </c>
      <c r="D15" s="111" t="n">
        <v>39.4641515080105</v>
      </c>
      <c r="E15" s="30"/>
      <c r="F15" s="111" t="n">
        <v>14.9505</v>
      </c>
      <c r="G15" s="112" t="n">
        <v>5.644</v>
      </c>
      <c r="H15" s="113" t="n">
        <v>9.3065</v>
      </c>
      <c r="I15" s="30"/>
      <c r="J15" s="111" t="n">
        <v>12.0538</v>
      </c>
      <c r="K15" s="78"/>
      <c r="L15" s="78"/>
      <c r="M15" s="30"/>
      <c r="N15" s="75" t="n">
        <v>4.3992</v>
      </c>
      <c r="O15" s="85" t="n">
        <v>4.3041</v>
      </c>
      <c r="P15" s="86" t="n">
        <v>0.0951</v>
      </c>
      <c r="Q15" s="30"/>
      <c r="R15" s="114" t="n">
        <v>1.9112</v>
      </c>
      <c r="S15" s="82" t="n">
        <v>5.8500515080105</v>
      </c>
      <c r="T15" s="75" t="n">
        <v>0.2994</v>
      </c>
      <c r="U15" s="30"/>
      <c r="V15" s="67"/>
    </row>
    <row r="16" customFormat="false" ht="15" hidden="false" customHeight="false" outlineLevel="0" collapsed="false">
      <c r="A16" s="253"/>
      <c r="B16" s="116" t="s">
        <v>45</v>
      </c>
      <c r="C16" s="117" t="s">
        <v>128</v>
      </c>
      <c r="D16" s="118" t="n">
        <v>39.0551373782129</v>
      </c>
      <c r="E16" s="78"/>
      <c r="F16" s="118" t="n">
        <v>14.9159</v>
      </c>
      <c r="G16" s="120" t="n">
        <v>5.6385</v>
      </c>
      <c r="H16" s="121" t="n">
        <v>9.2774</v>
      </c>
      <c r="I16" s="78"/>
      <c r="J16" s="118" t="n">
        <v>12.0517</v>
      </c>
      <c r="K16" s="78"/>
      <c r="L16" s="78"/>
      <c r="M16" s="78"/>
      <c r="N16" s="118" t="n">
        <v>4.3928</v>
      </c>
      <c r="O16" s="123" t="n">
        <v>4.2977</v>
      </c>
      <c r="P16" s="124" t="n">
        <v>0.0951</v>
      </c>
      <c r="Q16" s="78"/>
      <c r="R16" s="125" t="n">
        <v>1.6435</v>
      </c>
      <c r="S16" s="126" t="n">
        <v>5.7522373782129</v>
      </c>
      <c r="T16" s="118" t="n">
        <v>0.299</v>
      </c>
      <c r="U16" s="78"/>
      <c r="V16" s="67"/>
    </row>
    <row r="17" customFormat="false" ht="15" hidden="false" customHeight="false" outlineLevel="0" collapsed="false">
      <c r="A17" s="244"/>
      <c r="B17" s="127" t="s">
        <v>47</v>
      </c>
      <c r="C17" s="110" t="s">
        <v>48</v>
      </c>
      <c r="D17" s="128" t="n">
        <v>355.072861987619</v>
      </c>
      <c r="E17" s="344"/>
      <c r="F17" s="128" t="n">
        <v>248.5002</v>
      </c>
      <c r="G17" s="130" t="n">
        <v>183.6128</v>
      </c>
      <c r="H17" s="131" t="n">
        <v>64.8874</v>
      </c>
      <c r="I17" s="344"/>
      <c r="J17" s="128" t="n">
        <v>53.9365</v>
      </c>
      <c r="K17" s="133"/>
      <c r="L17" s="133"/>
      <c r="M17" s="344"/>
      <c r="N17" s="351" t="n">
        <v>7.6184</v>
      </c>
      <c r="O17" s="136" t="n">
        <v>7.2368</v>
      </c>
      <c r="P17" s="137" t="n">
        <v>0.3816</v>
      </c>
      <c r="Q17" s="344"/>
      <c r="R17" s="138" t="n">
        <v>4.3405</v>
      </c>
      <c r="S17" s="139" t="n">
        <v>38.0599619876186</v>
      </c>
      <c r="T17" s="135" t="n">
        <v>2.6173</v>
      </c>
      <c r="U17" s="140"/>
      <c r="V17" s="67"/>
    </row>
    <row r="18" customFormat="false" ht="15" hidden="false" customHeight="false" outlineLevel="0" collapsed="false">
      <c r="A18" s="253"/>
      <c r="B18" s="116" t="s">
        <v>49</v>
      </c>
      <c r="C18" s="117" t="s">
        <v>50</v>
      </c>
      <c r="D18" s="118" t="n">
        <v>349.96600115018</v>
      </c>
      <c r="E18" s="78"/>
      <c r="F18" s="118" t="n">
        <v>244.6596</v>
      </c>
      <c r="G18" s="142" t="n">
        <v>179.8727</v>
      </c>
      <c r="H18" s="143" t="n">
        <v>64.7869</v>
      </c>
      <c r="I18" s="78"/>
      <c r="J18" s="118" t="n">
        <v>53.5231</v>
      </c>
      <c r="K18" s="78"/>
      <c r="L18" s="78"/>
      <c r="M18" s="78"/>
      <c r="N18" s="118" t="n">
        <v>6.9926</v>
      </c>
      <c r="O18" s="123" t="n">
        <v>6.6222</v>
      </c>
      <c r="P18" s="124" t="n">
        <v>0.3704</v>
      </c>
      <c r="Q18" s="78"/>
      <c r="R18" s="125" t="n">
        <v>4.1302</v>
      </c>
      <c r="S18" s="126" t="n">
        <v>38.0453011501801</v>
      </c>
      <c r="T18" s="118" t="n">
        <v>2.6152</v>
      </c>
      <c r="U18" s="78"/>
      <c r="V18" s="67"/>
    </row>
    <row r="19" customFormat="false" ht="15" hidden="false" customHeight="false" outlineLevel="0" collapsed="false">
      <c r="A19" s="232"/>
      <c r="B19" s="87" t="n">
        <v>12</v>
      </c>
      <c r="C19" s="144" t="s">
        <v>51</v>
      </c>
      <c r="D19" s="89" t="n">
        <v>6068.32271276604</v>
      </c>
      <c r="E19" s="30"/>
      <c r="F19" s="89" t="n">
        <v>1474.605325</v>
      </c>
      <c r="G19" s="90" t="n">
        <v>1246.652576</v>
      </c>
      <c r="H19" s="145" t="n">
        <v>227.952749</v>
      </c>
      <c r="I19" s="30" t="n">
        <v>0</v>
      </c>
      <c r="J19" s="89" t="n">
        <v>2229.56742078</v>
      </c>
      <c r="K19" s="78"/>
      <c r="L19" s="78"/>
      <c r="M19" s="30" t="n">
        <v>0</v>
      </c>
      <c r="N19" s="89" t="n">
        <v>106.167714</v>
      </c>
      <c r="O19" s="92" t="n">
        <v>99.348757</v>
      </c>
      <c r="P19" s="93" t="n">
        <v>6.818957</v>
      </c>
      <c r="Q19" s="30" t="n">
        <v>0</v>
      </c>
      <c r="R19" s="94" t="n">
        <v>5.450385</v>
      </c>
      <c r="S19" s="146" t="n">
        <v>1753.2879694167</v>
      </c>
      <c r="T19" s="89" t="n">
        <v>0.416996</v>
      </c>
      <c r="U19" s="30" t="n">
        <v>498.826902569335</v>
      </c>
      <c r="V19" s="67"/>
    </row>
    <row r="20" customFormat="false" ht="15" hidden="false" customHeight="false" outlineLevel="0" collapsed="false">
      <c r="A20" s="61" t="s">
        <v>52</v>
      </c>
      <c r="B20" s="60"/>
      <c r="C20" s="61"/>
      <c r="D20" s="62"/>
      <c r="E20" s="63"/>
      <c r="F20" s="95"/>
      <c r="G20" s="65"/>
      <c r="H20" s="66"/>
      <c r="I20" s="63"/>
      <c r="J20" s="67"/>
      <c r="K20" s="68"/>
      <c r="L20" s="66"/>
      <c r="M20" s="63"/>
      <c r="N20" s="69"/>
      <c r="O20" s="96"/>
      <c r="P20" s="99"/>
      <c r="Q20" s="63"/>
      <c r="R20" s="98"/>
      <c r="S20" s="69"/>
      <c r="T20" s="69"/>
      <c r="U20" s="69"/>
      <c r="V20" s="67"/>
    </row>
    <row r="21" customFormat="false" ht="15" hidden="false" customHeight="false" outlineLevel="0" collapsed="false">
      <c r="A21" s="61"/>
      <c r="B21" s="60"/>
      <c r="C21" s="61"/>
      <c r="D21" s="62"/>
      <c r="E21" s="63"/>
      <c r="F21" s="30"/>
      <c r="G21" s="65"/>
      <c r="H21" s="66"/>
      <c r="I21" s="63"/>
      <c r="J21" s="69"/>
      <c r="K21" s="66"/>
      <c r="L21" s="66"/>
      <c r="M21" s="63"/>
      <c r="N21" s="69"/>
      <c r="O21" s="96"/>
      <c r="P21" s="97" t="s">
        <v>40</v>
      </c>
      <c r="Q21" s="63"/>
      <c r="R21" s="147"/>
      <c r="S21" s="69"/>
      <c r="T21" s="69"/>
      <c r="U21" s="69"/>
      <c r="V21" s="67"/>
    </row>
    <row r="22" customFormat="false" ht="15" hidden="false" customHeight="false" outlineLevel="0" collapsed="false">
      <c r="A22" s="232"/>
      <c r="B22" s="100" t="n">
        <v>12</v>
      </c>
      <c r="C22" s="148" t="s">
        <v>51</v>
      </c>
      <c r="D22" s="102" t="n">
        <v>6068.32271276604</v>
      </c>
      <c r="E22" s="30"/>
      <c r="F22" s="102" t="n">
        <v>1474.605325</v>
      </c>
      <c r="G22" s="103" t="n">
        <v>1246.652576</v>
      </c>
      <c r="H22" s="149" t="n">
        <v>227.952749</v>
      </c>
      <c r="I22" s="30" t="n">
        <v>0</v>
      </c>
      <c r="J22" s="102" t="n">
        <v>2229.56742078</v>
      </c>
      <c r="K22" s="150"/>
      <c r="L22" s="149"/>
      <c r="M22" s="30" t="n">
        <v>0</v>
      </c>
      <c r="N22" s="102" t="n">
        <v>106.167714</v>
      </c>
      <c r="O22" s="151" t="n">
        <v>99.348757</v>
      </c>
      <c r="P22" s="151" t="n">
        <v>6.818957</v>
      </c>
      <c r="Q22" s="30" t="n">
        <v>0</v>
      </c>
      <c r="R22" s="107" t="n">
        <v>5.450385</v>
      </c>
      <c r="S22" s="102" t="n">
        <v>1753.2879694167</v>
      </c>
      <c r="T22" s="102" t="n">
        <v>0.416996</v>
      </c>
      <c r="U22" s="102" t="n">
        <v>498.826902569335</v>
      </c>
      <c r="V22" s="67"/>
    </row>
    <row r="23" customFormat="false" ht="15" hidden="false" customHeight="false" outlineLevel="0" collapsed="false">
      <c r="A23" s="244"/>
      <c r="B23" s="152" t="n">
        <v>20</v>
      </c>
      <c r="C23" s="153" t="s">
        <v>53</v>
      </c>
      <c r="D23" s="75" t="n">
        <v>1576.1839</v>
      </c>
      <c r="E23" s="30"/>
      <c r="F23" s="75" t="n">
        <v>392.6113</v>
      </c>
      <c r="G23" s="154"/>
      <c r="H23" s="122"/>
      <c r="I23" s="30"/>
      <c r="J23" s="111" t="n">
        <v>530.7244</v>
      </c>
      <c r="K23" s="155" t="n">
        <v>489.5911</v>
      </c>
      <c r="L23" s="156" t="n">
        <v>41.1333</v>
      </c>
      <c r="M23" s="30"/>
      <c r="N23" s="111" t="n">
        <v>145.0502</v>
      </c>
      <c r="O23" s="85" t="n">
        <v>143.8334</v>
      </c>
      <c r="P23" s="86" t="n">
        <v>1.2168</v>
      </c>
      <c r="Q23" s="30"/>
      <c r="R23" s="114" t="n">
        <v>27.2037</v>
      </c>
      <c r="S23" s="75" t="n">
        <v>282.946</v>
      </c>
      <c r="T23" s="75" t="n">
        <v>53.9933</v>
      </c>
      <c r="U23" s="75" t="n">
        <v>143.655</v>
      </c>
      <c r="V23" s="67"/>
    </row>
    <row r="24" customFormat="false" ht="15" hidden="false" customHeight="false" outlineLevel="0" collapsed="false">
      <c r="A24" s="286"/>
      <c r="B24" s="116" t="n">
        <v>26</v>
      </c>
      <c r="C24" s="158" t="s">
        <v>128</v>
      </c>
      <c r="D24" s="118" t="n">
        <v>1450.0721</v>
      </c>
      <c r="E24" s="78"/>
      <c r="F24" s="118" t="n">
        <v>375.3288</v>
      </c>
      <c r="G24" s="154"/>
      <c r="H24" s="122"/>
      <c r="I24" s="78"/>
      <c r="J24" s="118" t="n">
        <v>529.0061</v>
      </c>
      <c r="K24" s="120" t="n">
        <v>487.9189</v>
      </c>
      <c r="L24" s="159" t="n">
        <v>41.0872</v>
      </c>
      <c r="M24" s="78"/>
      <c r="N24" s="118" t="n">
        <v>107.4076</v>
      </c>
      <c r="O24" s="123" t="n">
        <v>106.8002</v>
      </c>
      <c r="P24" s="124" t="n">
        <v>0.6074</v>
      </c>
      <c r="Q24" s="78"/>
      <c r="R24" s="125" t="n">
        <v>6.1057</v>
      </c>
      <c r="S24" s="118" t="n">
        <v>255.9914</v>
      </c>
      <c r="T24" s="118" t="n">
        <v>44.0863</v>
      </c>
      <c r="U24" s="118" t="n">
        <v>132.1462</v>
      </c>
      <c r="V24" s="67"/>
    </row>
    <row r="25" customFormat="false" ht="15" hidden="false" customHeight="false" outlineLevel="0" collapsed="false">
      <c r="A25" s="232"/>
      <c r="B25" s="152" t="n">
        <v>100</v>
      </c>
      <c r="C25" s="153" t="s">
        <v>54</v>
      </c>
      <c r="D25" s="75" t="n">
        <v>33.7</v>
      </c>
      <c r="E25" s="30"/>
      <c r="F25" s="89" t="n">
        <v>0</v>
      </c>
      <c r="G25" s="160"/>
      <c r="H25" s="161"/>
      <c r="I25" s="30"/>
      <c r="J25" s="162" t="n">
        <v>0</v>
      </c>
      <c r="K25" s="154" t="n">
        <v>0</v>
      </c>
      <c r="L25" s="122"/>
      <c r="M25" s="30"/>
      <c r="N25" s="75" t="n">
        <v>0</v>
      </c>
      <c r="O25" s="85" t="n">
        <v>0</v>
      </c>
      <c r="P25" s="86" t="n">
        <v>0</v>
      </c>
      <c r="Q25" s="30"/>
      <c r="R25" s="114" t="n">
        <v>0</v>
      </c>
      <c r="S25" s="75" t="n">
        <v>33.7</v>
      </c>
      <c r="T25" s="75" t="n">
        <v>0</v>
      </c>
      <c r="U25" s="75" t="n">
        <v>0</v>
      </c>
      <c r="V25" s="67"/>
    </row>
    <row r="26" customFormat="false" ht="15" hidden="false" customHeight="false" outlineLevel="0" collapsed="false">
      <c r="A26" s="232"/>
      <c r="B26" s="72" t="n">
        <v>991</v>
      </c>
      <c r="C26" s="73" t="s">
        <v>55</v>
      </c>
      <c r="D26" s="163" t="n">
        <v>7678.20661276604</v>
      </c>
      <c r="E26" s="30"/>
      <c r="F26" s="163" t="n">
        <v>1867.216625</v>
      </c>
      <c r="G26" s="154"/>
      <c r="H26" s="122"/>
      <c r="I26" s="30" t="n">
        <v>0</v>
      </c>
      <c r="J26" s="163" t="n">
        <v>2760.29182078</v>
      </c>
      <c r="K26" s="354"/>
      <c r="L26" s="145"/>
      <c r="M26" s="30" t="n">
        <v>0</v>
      </c>
      <c r="N26" s="74" t="n">
        <v>251.217914</v>
      </c>
      <c r="O26" s="166" t="n">
        <v>243.182157</v>
      </c>
      <c r="P26" s="167" t="n">
        <v>8.035757</v>
      </c>
      <c r="Q26" s="30" t="n">
        <v>0</v>
      </c>
      <c r="R26" s="168" t="n">
        <v>32.654085</v>
      </c>
      <c r="S26" s="74" t="n">
        <v>2069.9339694167</v>
      </c>
      <c r="T26" s="74" t="n">
        <v>54.410296</v>
      </c>
      <c r="U26" s="74" t="n">
        <v>642.481902569335</v>
      </c>
      <c r="V26" s="67"/>
    </row>
    <row r="27" customFormat="false" ht="15" hidden="false" customHeight="false" outlineLevel="0" collapsed="false">
      <c r="A27" s="244"/>
      <c r="B27" s="72" t="n">
        <v>30</v>
      </c>
      <c r="C27" s="73" t="s">
        <v>56</v>
      </c>
      <c r="D27" s="74" t="n">
        <v>1668.9387</v>
      </c>
      <c r="E27" s="30"/>
      <c r="F27" s="74" t="n">
        <v>259.9356</v>
      </c>
      <c r="G27" s="154"/>
      <c r="H27" s="122"/>
      <c r="I27" s="30"/>
      <c r="J27" s="74" t="n">
        <v>628.1204</v>
      </c>
      <c r="K27" s="155" t="n">
        <v>570.0947</v>
      </c>
      <c r="L27" s="156" t="n">
        <v>58.0257</v>
      </c>
      <c r="M27" s="30"/>
      <c r="N27" s="74" t="n">
        <v>12.3057</v>
      </c>
      <c r="O27" s="166" t="n">
        <v>9.4472</v>
      </c>
      <c r="P27" s="167" t="n">
        <v>2.8585</v>
      </c>
      <c r="Q27" s="30"/>
      <c r="R27" s="168" t="n">
        <v>9.3812</v>
      </c>
      <c r="S27" s="74" t="n">
        <v>571.8425</v>
      </c>
      <c r="T27" s="74" t="n">
        <v>35.9769</v>
      </c>
      <c r="U27" s="74" t="n">
        <v>151.3764</v>
      </c>
      <c r="V27" s="67"/>
    </row>
    <row r="28" customFormat="false" ht="15" hidden="false" customHeight="false" outlineLevel="0" collapsed="false">
      <c r="A28" s="253"/>
      <c r="B28" s="116" t="n">
        <v>36</v>
      </c>
      <c r="C28" s="158" t="s">
        <v>130</v>
      </c>
      <c r="D28" s="118" t="n">
        <v>1165.6238</v>
      </c>
      <c r="E28" s="78"/>
      <c r="F28" s="118" t="n">
        <v>245.2443</v>
      </c>
      <c r="G28" s="169"/>
      <c r="H28" s="121"/>
      <c r="I28" s="78"/>
      <c r="J28" s="118" t="n">
        <v>493.6598</v>
      </c>
      <c r="K28" s="120" t="n">
        <v>462.227</v>
      </c>
      <c r="L28" s="159" t="n">
        <v>31.4328</v>
      </c>
      <c r="M28" s="78"/>
      <c r="N28" s="119" t="n">
        <v>11.5699</v>
      </c>
      <c r="O28" s="85" t="n">
        <v>9.0407</v>
      </c>
      <c r="P28" s="86" t="n">
        <v>2.5292</v>
      </c>
      <c r="Q28" s="78"/>
      <c r="R28" s="170" t="n">
        <v>9.3424</v>
      </c>
      <c r="S28" s="119" t="n">
        <v>304.8053</v>
      </c>
      <c r="T28" s="119" t="n">
        <v>30.8604</v>
      </c>
      <c r="U28" s="119" t="n">
        <v>70.1417</v>
      </c>
      <c r="V28" s="67"/>
    </row>
    <row r="29" customFormat="false" ht="15" hidden="false" customHeight="false" outlineLevel="0" collapsed="false">
      <c r="A29" s="23"/>
      <c r="B29" s="171" t="n">
        <v>40</v>
      </c>
      <c r="C29" s="172" t="s">
        <v>58</v>
      </c>
      <c r="D29" s="173" t="n">
        <v>23.459</v>
      </c>
      <c r="E29" s="345"/>
      <c r="F29" s="173" t="n">
        <v>0</v>
      </c>
      <c r="G29" s="174"/>
      <c r="H29" s="175"/>
      <c r="I29" s="345"/>
      <c r="J29" s="173" t="n">
        <v>0</v>
      </c>
      <c r="K29" s="174"/>
      <c r="L29" s="175"/>
      <c r="M29" s="346"/>
      <c r="N29" s="173" t="n">
        <v>0</v>
      </c>
      <c r="O29" s="176" t="n">
        <v>0</v>
      </c>
      <c r="P29" s="177" t="n">
        <v>0</v>
      </c>
      <c r="Q29" s="345"/>
      <c r="R29" s="178" t="n">
        <v>0</v>
      </c>
      <c r="S29" s="179" t="n">
        <v>23.459</v>
      </c>
      <c r="T29" s="179" t="n">
        <v>0</v>
      </c>
      <c r="U29" s="179" t="n">
        <v>0</v>
      </c>
      <c r="V29" s="67"/>
    </row>
    <row r="30" customFormat="false" ht="15" hidden="false" customHeight="false" outlineLevel="0" collapsed="false">
      <c r="A30" s="244"/>
      <c r="B30" s="152" t="n">
        <v>50</v>
      </c>
      <c r="C30" s="153" t="s">
        <v>59</v>
      </c>
      <c r="D30" s="75" t="n">
        <v>5985.80891276604</v>
      </c>
      <c r="E30" s="30"/>
      <c r="F30" s="75" t="n">
        <v>1607.281025</v>
      </c>
      <c r="G30" s="154"/>
      <c r="H30" s="122"/>
      <c r="I30" s="30" t="n">
        <v>0</v>
      </c>
      <c r="J30" s="75" t="n">
        <v>2132.17142078</v>
      </c>
      <c r="K30" s="154"/>
      <c r="L30" s="122"/>
      <c r="M30" s="30" t="n">
        <v>0</v>
      </c>
      <c r="N30" s="75" t="n">
        <v>238.912214</v>
      </c>
      <c r="O30" s="85" t="n">
        <v>233.734957</v>
      </c>
      <c r="P30" s="86" t="n">
        <v>5.177257</v>
      </c>
      <c r="Q30" s="30" t="n">
        <v>0</v>
      </c>
      <c r="R30" s="114" t="n">
        <v>23.272885</v>
      </c>
      <c r="S30" s="75" t="n">
        <v>1474.6324694167</v>
      </c>
      <c r="T30" s="75" t="n">
        <v>18.433396</v>
      </c>
      <c r="U30" s="75" t="n">
        <v>491.105502569335</v>
      </c>
      <c r="V30" s="67"/>
    </row>
    <row r="31" customFormat="false" ht="15" hidden="false" customHeight="false" outlineLevel="0" collapsed="false">
      <c r="A31" s="244"/>
      <c r="B31" s="152" t="n">
        <v>53</v>
      </c>
      <c r="C31" s="153" t="s">
        <v>60</v>
      </c>
      <c r="D31" s="75"/>
      <c r="E31" s="30"/>
      <c r="F31" s="75"/>
      <c r="G31" s="154"/>
      <c r="H31" s="122"/>
      <c r="I31" s="30"/>
      <c r="J31" s="75"/>
      <c r="K31" s="154"/>
      <c r="L31" s="122"/>
      <c r="M31" s="30"/>
      <c r="N31" s="75"/>
      <c r="O31" s="85"/>
      <c r="P31" s="86"/>
      <c r="Q31" s="30"/>
      <c r="R31" s="114"/>
      <c r="S31" s="75"/>
      <c r="T31" s="75"/>
      <c r="U31" s="75" t="n">
        <v>45.1055025693353</v>
      </c>
      <c r="V31" s="67"/>
    </row>
    <row r="32" customFormat="false" ht="15" hidden="false" customHeight="false" outlineLevel="0" collapsed="false">
      <c r="A32" s="244"/>
      <c r="B32" s="152" t="n">
        <v>55</v>
      </c>
      <c r="C32" s="81" t="s">
        <v>61</v>
      </c>
      <c r="D32" s="75" t="n">
        <v>361</v>
      </c>
      <c r="E32" s="30"/>
      <c r="F32" s="75"/>
      <c r="G32" s="154"/>
      <c r="H32" s="122"/>
      <c r="I32" s="30"/>
      <c r="J32" s="75"/>
      <c r="K32" s="154"/>
      <c r="L32" s="122"/>
      <c r="M32" s="30"/>
      <c r="N32" s="75"/>
      <c r="O32" s="85"/>
      <c r="P32" s="86"/>
      <c r="Q32" s="30"/>
      <c r="R32" s="114"/>
      <c r="S32" s="75"/>
      <c r="T32" s="75"/>
      <c r="U32" s="75" t="n">
        <v>361</v>
      </c>
      <c r="V32" s="67"/>
    </row>
    <row r="33" customFormat="false" ht="15" hidden="false" customHeight="false" outlineLevel="0" collapsed="false">
      <c r="A33" s="244"/>
      <c r="B33" s="152" t="n">
        <v>70</v>
      </c>
      <c r="C33" s="81" t="s">
        <v>62</v>
      </c>
      <c r="D33" s="75" t="n">
        <v>5579.7034101967</v>
      </c>
      <c r="E33" s="30"/>
      <c r="F33" s="75" t="n">
        <v>1607.281025</v>
      </c>
      <c r="G33" s="154"/>
      <c r="H33" s="122"/>
      <c r="I33" s="30"/>
      <c r="J33" s="75" t="n">
        <v>2132.17142078</v>
      </c>
      <c r="K33" s="154"/>
      <c r="L33" s="122"/>
      <c r="M33" s="30" t="n">
        <v>0</v>
      </c>
      <c r="N33" s="75" t="n">
        <v>238.912214</v>
      </c>
      <c r="O33" s="85" t="n">
        <v>233.734957</v>
      </c>
      <c r="P33" s="86" t="n">
        <v>5.177257</v>
      </c>
      <c r="Q33" s="30" t="n">
        <v>0</v>
      </c>
      <c r="R33" s="114" t="n">
        <v>23.272885</v>
      </c>
      <c r="S33" s="75" t="n">
        <v>1474.6324694167</v>
      </c>
      <c r="T33" s="75" t="n">
        <v>18.433396</v>
      </c>
      <c r="U33" s="75" t="n">
        <v>85</v>
      </c>
      <c r="V33" s="67"/>
    </row>
    <row r="34" customFormat="false" ht="15" hidden="false" customHeight="false" outlineLevel="0" collapsed="false">
      <c r="A34" s="286"/>
      <c r="B34" s="180" t="n">
        <v>701</v>
      </c>
      <c r="C34" s="181" t="s">
        <v>63</v>
      </c>
      <c r="D34" s="182" t="n">
        <v>508.1241496432</v>
      </c>
      <c r="E34" s="288"/>
      <c r="F34" s="182" t="n">
        <v>81.1032928750001</v>
      </c>
      <c r="G34" s="183"/>
      <c r="H34" s="184"/>
      <c r="I34" s="288" t="n">
        <v>0</v>
      </c>
      <c r="J34" s="182" t="n">
        <v>423.6178099482</v>
      </c>
      <c r="K34" s="183"/>
      <c r="L34" s="184"/>
      <c r="M34" s="288" t="n">
        <v>0</v>
      </c>
      <c r="N34" s="182" t="n">
        <v>3.18503142</v>
      </c>
      <c r="O34" s="136" t="n">
        <v>2.98046271000001</v>
      </c>
      <c r="P34" s="137" t="n">
        <v>0.20456871</v>
      </c>
      <c r="Q34" s="288" t="n">
        <v>0</v>
      </c>
      <c r="R34" s="185" t="n">
        <v>0.218015399999999</v>
      </c>
      <c r="S34" s="182" t="n">
        <v>0</v>
      </c>
      <c r="T34" s="182" t="n">
        <v>0</v>
      </c>
      <c r="U34" s="182"/>
      <c r="V34" s="67"/>
    </row>
    <row r="35" customFormat="false" ht="15" hidden="false" customHeight="false" outlineLevel="0" collapsed="false">
      <c r="A35" s="253"/>
      <c r="B35" s="186" t="n">
        <v>702</v>
      </c>
      <c r="C35" s="187" t="s">
        <v>64</v>
      </c>
      <c r="D35" s="188" t="n">
        <v>5071.5792605535</v>
      </c>
      <c r="E35" s="288"/>
      <c r="F35" s="188" t="n">
        <v>1526.177732125</v>
      </c>
      <c r="G35" s="189"/>
      <c r="H35" s="190"/>
      <c r="I35" s="288" t="n">
        <v>0</v>
      </c>
      <c r="J35" s="189" t="n">
        <v>1708.5536108318</v>
      </c>
      <c r="K35" s="189"/>
      <c r="L35" s="190"/>
      <c r="M35" s="288" t="n">
        <v>0</v>
      </c>
      <c r="N35" s="188" t="n">
        <v>235.72718258</v>
      </c>
      <c r="O35" s="191" t="n">
        <v>230.75449429</v>
      </c>
      <c r="P35" s="192" t="n">
        <v>4.97268829</v>
      </c>
      <c r="Q35" s="288" t="n">
        <v>0</v>
      </c>
      <c r="R35" s="193" t="n">
        <v>23.0548696</v>
      </c>
      <c r="S35" s="188" t="n">
        <v>1474.6324694167</v>
      </c>
      <c r="T35" s="188" t="n">
        <v>18.433396</v>
      </c>
      <c r="U35" s="188" t="n">
        <v>85</v>
      </c>
      <c r="V35" s="67"/>
    </row>
    <row r="36" customFormat="false" ht="15" hidden="false" customHeight="false" outlineLevel="0" collapsed="false">
      <c r="A36" s="19"/>
      <c r="B36" s="195"/>
      <c r="C36" s="19"/>
      <c r="D36" s="196"/>
      <c r="E36" s="196"/>
      <c r="F36" s="197"/>
      <c r="G36" s="198"/>
      <c r="H36" s="198"/>
      <c r="I36" s="196"/>
      <c r="J36" s="197"/>
      <c r="K36" s="198"/>
      <c r="L36" s="198"/>
      <c r="M36" s="196"/>
      <c r="N36" s="197"/>
      <c r="O36" s="198"/>
      <c r="P36" s="198"/>
      <c r="Q36" s="196"/>
      <c r="R36" s="197"/>
      <c r="S36" s="197"/>
      <c r="T36" s="197"/>
      <c r="U36" s="197"/>
      <c r="V36" s="67"/>
    </row>
    <row r="37" customFormat="false" ht="15" hidden="false" customHeight="false" outlineLevel="0" collapsed="false">
      <c r="A37" s="298" t="s">
        <v>65</v>
      </c>
      <c r="B37" s="27"/>
      <c r="C37" s="28"/>
      <c r="D37" s="200"/>
      <c r="E37" s="201"/>
      <c r="F37" s="200"/>
      <c r="G37" s="202"/>
      <c r="H37" s="202"/>
      <c r="I37" s="201"/>
      <c r="J37" s="200"/>
      <c r="K37" s="202"/>
      <c r="L37" s="202"/>
      <c r="M37" s="201"/>
      <c r="N37" s="200"/>
      <c r="O37" s="202"/>
      <c r="P37" s="202"/>
      <c r="Q37" s="201"/>
      <c r="R37" s="200"/>
      <c r="S37" s="200"/>
      <c r="T37" s="200"/>
      <c r="U37" s="200"/>
      <c r="V37" s="67"/>
    </row>
    <row r="38" customFormat="false" ht="15" hidden="false" customHeight="false" outlineLevel="0" collapsed="false">
      <c r="A38" s="28"/>
      <c r="B38" s="204" t="n">
        <v>45</v>
      </c>
      <c r="C38" s="205" t="s">
        <v>66</v>
      </c>
      <c r="D38" s="102" t="n">
        <v>-10.241</v>
      </c>
      <c r="E38" s="30"/>
      <c r="F38" s="102" t="n">
        <v>0</v>
      </c>
      <c r="G38" s="78"/>
      <c r="H38" s="78"/>
      <c r="I38" s="30" t="n">
        <v>0</v>
      </c>
      <c r="J38" s="102" t="n">
        <v>0</v>
      </c>
      <c r="K38" s="78"/>
      <c r="L38" s="78"/>
      <c r="M38" s="30"/>
      <c r="N38" s="102" t="n">
        <v>0</v>
      </c>
      <c r="O38" s="103" t="n">
        <v>0</v>
      </c>
      <c r="P38" s="207" t="n">
        <v>0</v>
      </c>
      <c r="Q38" s="30"/>
      <c r="R38" s="102" t="n">
        <v>0</v>
      </c>
      <c r="S38" s="206" t="n">
        <v>-10.241</v>
      </c>
      <c r="T38" s="206" t="n">
        <v>0</v>
      </c>
      <c r="U38" s="206" t="n">
        <v>0</v>
      </c>
      <c r="V38" s="67"/>
    </row>
    <row r="39" customFormat="false" ht="15" hidden="false" customHeight="false" outlineLevel="0" collapsed="false">
      <c r="A39" s="299"/>
      <c r="B39" s="43" t="n">
        <v>80</v>
      </c>
      <c r="C39" s="209" t="s">
        <v>67</v>
      </c>
      <c r="D39" s="75" t="n">
        <v>101.378490379538</v>
      </c>
      <c r="E39" s="30"/>
      <c r="F39" s="75" t="n">
        <v>91.7453327740244</v>
      </c>
      <c r="G39" s="210"/>
      <c r="H39" s="210"/>
      <c r="I39" s="30" t="e">
        <f aca="false"/>
        <v>#DIV/0!</v>
      </c>
      <c r="J39" s="75" t="n">
        <v>104.567925404627</v>
      </c>
      <c r="K39" s="210"/>
      <c r="L39" s="210"/>
      <c r="M39" s="30" t="e">
        <f aca="false"/>
        <v>#DIV/0!</v>
      </c>
      <c r="N39" s="75" t="n">
        <v>44.4379599613103</v>
      </c>
      <c r="O39" s="155" t="n">
        <v>42.5048774368825</v>
      </c>
      <c r="P39" s="156" t="n">
        <v>131.709841717342</v>
      </c>
      <c r="Q39" s="30" t="e">
        <f aca="false"/>
        <v>#DIV/0!</v>
      </c>
      <c r="R39" s="75" t="n">
        <v>23.4194643251148</v>
      </c>
      <c r="S39" s="75" t="n">
        <v>118.89660683453</v>
      </c>
      <c r="T39" s="75" t="n">
        <v>2.2621767578801</v>
      </c>
      <c r="U39" s="75" t="n">
        <v>101.572248724481</v>
      </c>
      <c r="V39" s="67"/>
    </row>
    <row r="40" customFormat="false" ht="15" hidden="false" customHeight="false" outlineLevel="0" collapsed="false">
      <c r="A40" s="301"/>
      <c r="B40" s="212" t="n">
        <v>801</v>
      </c>
      <c r="C40" s="213" t="s">
        <v>68</v>
      </c>
      <c r="D40" s="214" t="n">
        <v>106.65110624615</v>
      </c>
      <c r="E40" s="265"/>
      <c r="F40" s="214" t="n">
        <v>106.276064884173</v>
      </c>
      <c r="G40" s="216"/>
      <c r="H40" s="216"/>
      <c r="I40" s="265" t="e">
        <f aca="false"/>
        <v>#DIV/0!</v>
      </c>
      <c r="J40" s="214" t="n">
        <v>106.532246827933</v>
      </c>
      <c r="K40" s="216"/>
      <c r="L40" s="216"/>
      <c r="M40" s="265" t="e">
        <f aca="false"/>
        <v>#DIV/0!</v>
      </c>
      <c r="N40" s="214" t="n">
        <v>45.7854004902403</v>
      </c>
      <c r="O40" s="142" t="n">
        <v>43.7595892000014</v>
      </c>
      <c r="P40" s="219" t="n">
        <v>137.243660108046</v>
      </c>
      <c r="Q40" s="265" t="e">
        <f aca="false"/>
        <v>#DIV/0!</v>
      </c>
      <c r="R40" s="214" t="n">
        <v>33.8577920184799</v>
      </c>
      <c r="S40" s="218" t="n">
        <v>121.080873839878</v>
      </c>
      <c r="T40" s="218" t="n">
        <v>14.8366367217413</v>
      </c>
      <c r="U40" s="218" t="n">
        <v>101.572248724481</v>
      </c>
      <c r="V40" s="67"/>
    </row>
    <row r="41" customFormat="false" ht="15" hidden="false" customHeight="false" outlineLevel="0" collapsed="false">
      <c r="A41" s="28"/>
      <c r="B41" s="220" t="n">
        <v>90</v>
      </c>
      <c r="C41" s="221" t="s">
        <v>69</v>
      </c>
      <c r="D41" s="222" t="n">
        <v>88.4684225494958</v>
      </c>
      <c r="E41" s="246" t="n">
        <v>0</v>
      </c>
      <c r="F41" s="222" t="n">
        <v>25.4840815760266</v>
      </c>
      <c r="G41" s="223"/>
      <c r="H41" s="223"/>
      <c r="I41" s="246" t="n">
        <v>0</v>
      </c>
      <c r="J41" s="222" t="n">
        <v>33.8064281081338</v>
      </c>
      <c r="K41" s="223"/>
      <c r="L41" s="223"/>
      <c r="M41" s="246" t="n">
        <v>0</v>
      </c>
      <c r="N41" s="222" t="n">
        <v>3.78804842238782</v>
      </c>
      <c r="O41" s="226" t="n">
        <v>3.70596094815285</v>
      </c>
      <c r="P41" s="227" t="n">
        <v>0.0820874742349771</v>
      </c>
      <c r="Q41" s="246" t="n">
        <v>0</v>
      </c>
      <c r="R41" s="222" t="n">
        <v>0.369000872046932</v>
      </c>
      <c r="S41" s="225" t="n">
        <v>23.3808858318805</v>
      </c>
      <c r="T41" s="225" t="n">
        <v>0.29226884414143</v>
      </c>
      <c r="U41" s="225" t="n">
        <v>1.30208333333333</v>
      </c>
      <c r="V41" s="67"/>
    </row>
    <row r="42" customFormat="false" ht="15" hidden="false" customHeight="false" outlineLevel="0" collapsed="false">
      <c r="A42" s="28"/>
      <c r="C42" s="228" t="s">
        <v>70</v>
      </c>
      <c r="D42" s="200"/>
      <c r="E42" s="201"/>
      <c r="F42" s="200"/>
      <c r="G42" s="78"/>
      <c r="H42" s="229"/>
      <c r="I42" s="201"/>
      <c r="J42" s="28"/>
      <c r="K42" s="28"/>
      <c r="L42" s="28"/>
      <c r="M42" s="201"/>
      <c r="N42" s="28"/>
      <c r="O42" s="229"/>
      <c r="P42" s="229"/>
      <c r="Q42" s="201"/>
      <c r="R42" s="28"/>
      <c r="S42" s="28"/>
      <c r="T42" s="28"/>
      <c r="U42" s="28"/>
      <c r="V42" s="67"/>
    </row>
    <row r="43" customFormat="false" ht="15" hidden="false" customHeight="false" outlineLevel="0" collapsed="false">
      <c r="A43" s="67"/>
      <c r="B43" s="67"/>
      <c r="C43" s="228" t="s">
        <v>135</v>
      </c>
      <c r="D43" s="29" t="n">
        <v>63070</v>
      </c>
      <c r="E43" s="30"/>
      <c r="F43" s="347" t="n">
        <v>63070</v>
      </c>
      <c r="G43" s="26"/>
      <c r="H43" s="229"/>
      <c r="I43" s="234"/>
      <c r="J43" s="347" t="n">
        <v>63070</v>
      </c>
      <c r="K43" s="234"/>
      <c r="L43" s="234"/>
      <c r="M43" s="234"/>
      <c r="N43" s="347" t="n">
        <v>63070</v>
      </c>
      <c r="O43" s="347" t="n">
        <v>63070</v>
      </c>
      <c r="P43" s="347" t="n">
        <v>63070</v>
      </c>
      <c r="Q43" s="234"/>
      <c r="R43" s="347" t="n">
        <v>63070</v>
      </c>
      <c r="S43" s="347" t="n">
        <v>63070</v>
      </c>
      <c r="T43" s="347" t="n">
        <v>63070</v>
      </c>
      <c r="U43" s="347" t="n">
        <v>63070</v>
      </c>
      <c r="V43" s="67"/>
    </row>
    <row r="44" customFormat="false" ht="14.25" hidden="false" customHeight="false" outlineLevel="0" collapsed="false">
      <c r="A44" s="67"/>
      <c r="B44" s="67"/>
      <c r="C44" s="30" t="s">
        <v>86</v>
      </c>
      <c r="D44" s="234"/>
      <c r="E44" s="234"/>
      <c r="F44" s="234"/>
      <c r="G44" s="234"/>
      <c r="H44" s="234"/>
      <c r="I44" s="234"/>
      <c r="J44" s="234"/>
      <c r="K44" s="234"/>
      <c r="L44" s="234"/>
      <c r="M44" s="234"/>
      <c r="N44" s="234"/>
      <c r="O44" s="234"/>
      <c r="P44" s="234"/>
      <c r="Q44" s="234"/>
      <c r="R44" s="234"/>
      <c r="S44" s="234"/>
      <c r="T44" s="234"/>
      <c r="U44" s="234"/>
      <c r="V44" s="67"/>
    </row>
    <row r="45" customFormat="false" ht="12.7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</row>
    <row r="46" customFormat="false" ht="12.7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</row>
    <row r="47" customFormat="false" ht="12.7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</row>
    <row r="48" customFormat="false" ht="12.7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</row>
    <row r="49" customFormat="false" ht="12.7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</row>
    <row r="50" customFormat="false" ht="12.7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</row>
    <row r="51" customFormat="false" ht="12.7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</row>
    <row r="52" customFormat="false" ht="12.7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</row>
    <row r="53" customFormat="false" ht="12.7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</row>
    <row r="54" customFormat="false" ht="12.7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</row>
    <row r="55" customFormat="false" ht="12.7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</row>
  </sheetData>
  <hyperlinks>
    <hyperlink ref="W1" location="Sommaire!A1" display="Retour sommaire"/>
  </hyperlinks>
  <printOptions headings="false" gridLines="false" gridLinesSet="true" horizontalCentered="true" verticalCentered="false"/>
  <pageMargins left="0.2" right="0.509722222222222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41"/>
    <col collapsed="false" customWidth="true" hidden="false" outlineLevel="0" max="3" min="3" style="0" width="40.42"/>
    <col collapsed="false" customWidth="true" hidden="false" outlineLevel="0" max="4" min="4" style="0" width="9.7"/>
    <col collapsed="false" customWidth="true" hidden="false" outlineLevel="0" max="5" min="5" style="0" width="1.7"/>
    <col collapsed="false" customWidth="true" hidden="false" outlineLevel="0" max="6" min="6" style="0" width="9.7"/>
    <col collapsed="false" customWidth="true" hidden="false" outlineLevel="0" max="8" min="7" style="0" width="8.7"/>
    <col collapsed="false" customWidth="true" hidden="false" outlineLevel="0" max="9" min="9" style="0" width="1.7"/>
    <col collapsed="false" customWidth="true" hidden="false" outlineLevel="0" max="10" min="10" style="0" width="8.41"/>
    <col collapsed="false" customWidth="true" hidden="false" outlineLevel="0" max="12" min="11" style="0" width="8.7"/>
    <col collapsed="false" customWidth="true" hidden="false" outlineLevel="0" max="13" min="13" style="0" width="9.7"/>
    <col collapsed="false" customWidth="true" hidden="false" outlineLevel="0" max="16" min="16" style="0" width="3.28"/>
  </cols>
  <sheetData>
    <row r="1" customFormat="false" ht="18.75" hidden="false" customHeight="false" outlineLevel="0" collapsed="false">
      <c r="A1" s="232"/>
      <c r="B1" s="18" t="s">
        <v>72</v>
      </c>
      <c r="C1" s="19"/>
      <c r="D1" s="20"/>
      <c r="E1" s="20"/>
      <c r="F1" s="20"/>
      <c r="G1" s="20"/>
      <c r="H1" s="20" t="s">
        <v>134</v>
      </c>
      <c r="I1" s="233"/>
      <c r="J1" s="22"/>
      <c r="K1" s="24" t="s">
        <v>14</v>
      </c>
      <c r="L1" s="23"/>
      <c r="M1" s="23"/>
      <c r="N1" s="67"/>
      <c r="O1" s="25" t="s">
        <v>15</v>
      </c>
    </row>
    <row r="2" customFormat="false" ht="15.75" hidden="false" customHeight="false" outlineLevel="0" collapsed="false">
      <c r="A2" s="234"/>
      <c r="B2" s="27"/>
      <c r="C2" s="28"/>
      <c r="D2" s="29"/>
      <c r="E2" s="30"/>
      <c r="F2" s="30"/>
      <c r="G2" s="31"/>
      <c r="H2" s="32"/>
      <c r="I2" s="235"/>
      <c r="J2" s="34"/>
      <c r="K2" s="34"/>
      <c r="L2" s="34"/>
      <c r="M2" s="34"/>
      <c r="N2" s="67"/>
    </row>
    <row r="3" customFormat="false" ht="14.25" hidden="false" customHeight="false" outlineLevel="0" collapsed="false">
      <c r="A3" s="23"/>
      <c r="B3" s="36" t="s">
        <v>16</v>
      </c>
      <c r="C3" s="37"/>
      <c r="D3" s="38" t="s">
        <v>17</v>
      </c>
      <c r="E3" s="236"/>
      <c r="F3" s="38" t="s">
        <v>17</v>
      </c>
      <c r="G3" s="40"/>
      <c r="H3" s="41" t="s">
        <v>73</v>
      </c>
      <c r="I3" s="237"/>
      <c r="J3" s="38"/>
      <c r="K3" s="38"/>
      <c r="L3" s="38"/>
      <c r="M3" s="38" t="s">
        <v>30</v>
      </c>
      <c r="N3" s="67"/>
    </row>
    <row r="4" customFormat="false" ht="14.25" hidden="false" customHeight="false" outlineLevel="0" collapsed="false">
      <c r="A4" s="23"/>
      <c r="B4" s="43" t="s">
        <v>21</v>
      </c>
      <c r="C4" s="44"/>
      <c r="D4" s="39" t="s">
        <v>73</v>
      </c>
      <c r="E4" s="236"/>
      <c r="F4" s="39" t="s">
        <v>73</v>
      </c>
      <c r="G4" s="45" t="s">
        <v>73</v>
      </c>
      <c r="H4" s="46" t="s">
        <v>30</v>
      </c>
      <c r="I4" s="237"/>
      <c r="J4" s="39" t="s">
        <v>73</v>
      </c>
      <c r="K4" s="39" t="s">
        <v>73</v>
      </c>
      <c r="L4" s="39" t="s">
        <v>73</v>
      </c>
      <c r="M4" s="39" t="s">
        <v>22</v>
      </c>
      <c r="N4" s="67"/>
    </row>
    <row r="5" customFormat="false" ht="15" hidden="false" customHeight="false" outlineLevel="0" collapsed="false">
      <c r="A5" s="23"/>
      <c r="B5" s="43" t="s">
        <v>32</v>
      </c>
      <c r="C5" s="44"/>
      <c r="D5" s="238" t="s">
        <v>74</v>
      </c>
      <c r="E5" s="239"/>
      <c r="F5" s="49" t="s">
        <v>75</v>
      </c>
      <c r="G5" s="240" t="s">
        <v>76</v>
      </c>
      <c r="H5" s="241" t="s">
        <v>75</v>
      </c>
      <c r="I5" s="242"/>
      <c r="J5" s="238" t="s">
        <v>77</v>
      </c>
      <c r="K5" s="238" t="s">
        <v>78</v>
      </c>
      <c r="L5" s="238" t="s">
        <v>79</v>
      </c>
      <c r="M5" s="238" t="s">
        <v>74</v>
      </c>
      <c r="N5" s="67"/>
    </row>
    <row r="6" customFormat="false" ht="15" hidden="false" customHeight="false" outlineLevel="0" collapsed="false">
      <c r="A6" s="23"/>
      <c r="B6" s="54" t="s">
        <v>33</v>
      </c>
      <c r="C6" s="55" t="s">
        <v>34</v>
      </c>
      <c r="D6" s="56" t="s">
        <v>80</v>
      </c>
      <c r="E6" s="239"/>
      <c r="F6" s="56" t="n">
        <v>4151</v>
      </c>
      <c r="G6" s="57" t="s">
        <v>81</v>
      </c>
      <c r="H6" s="58" t="s">
        <v>82</v>
      </c>
      <c r="I6" s="242"/>
      <c r="J6" s="56" t="n">
        <v>4152</v>
      </c>
      <c r="K6" s="56" t="n">
        <v>4153</v>
      </c>
      <c r="L6" s="56" t="n">
        <v>4154</v>
      </c>
      <c r="M6" s="56" t="n">
        <v>4155</v>
      </c>
      <c r="N6" s="67"/>
    </row>
    <row r="7" customFormat="false" ht="15" hidden="false" customHeight="false" outlineLevel="0" collapsed="false">
      <c r="A7" s="61" t="s">
        <v>35</v>
      </c>
      <c r="B7" s="60"/>
      <c r="C7" s="61"/>
      <c r="D7" s="62"/>
      <c r="E7" s="63"/>
      <c r="F7" s="64"/>
      <c r="G7" s="65"/>
      <c r="H7" s="66"/>
      <c r="I7" s="243"/>
      <c r="J7" s="61"/>
      <c r="K7" s="69"/>
      <c r="L7" s="69"/>
      <c r="M7" s="69"/>
      <c r="N7" s="67"/>
    </row>
    <row r="8" customFormat="false" ht="15" hidden="false" customHeight="false" outlineLevel="0" collapsed="false">
      <c r="A8" s="61"/>
      <c r="B8" s="60"/>
      <c r="C8" s="61"/>
      <c r="D8" s="62"/>
      <c r="E8" s="63"/>
      <c r="F8" s="30"/>
      <c r="G8" s="65"/>
      <c r="H8" s="66"/>
      <c r="I8" s="243"/>
      <c r="J8" s="69"/>
      <c r="K8" s="69"/>
      <c r="L8" s="69"/>
      <c r="M8" s="69"/>
      <c r="N8" s="67"/>
    </row>
    <row r="9" customFormat="false" ht="15" hidden="false" customHeight="false" outlineLevel="0" collapsed="false">
      <c r="A9" s="244"/>
      <c r="B9" s="72" t="n">
        <v>121</v>
      </c>
      <c r="C9" s="245" t="s">
        <v>83</v>
      </c>
      <c r="D9" s="168" t="n">
        <v>912.326157452074</v>
      </c>
      <c r="E9" s="246"/>
      <c r="F9" s="168" t="n">
        <v>716.903636018084</v>
      </c>
      <c r="G9" s="168" t="n">
        <v>658.973706363608</v>
      </c>
      <c r="H9" s="167" t="n">
        <v>57.9299296544768</v>
      </c>
      <c r="I9" s="247"/>
      <c r="J9" s="168" t="n">
        <v>75.5711968035</v>
      </c>
      <c r="K9" s="168" t="n">
        <v>84.73056346941</v>
      </c>
      <c r="L9" s="168" t="n">
        <v>34.19081372879</v>
      </c>
      <c r="M9" s="168" t="n">
        <v>0.929947432289232</v>
      </c>
      <c r="N9" s="67"/>
    </row>
    <row r="10" customFormat="false" ht="15" hidden="false" customHeight="false" outlineLevel="0" collapsed="false">
      <c r="A10" s="232"/>
      <c r="B10" s="80" t="n">
        <v>96</v>
      </c>
      <c r="C10" s="81" t="s">
        <v>37</v>
      </c>
      <c r="D10" s="114" t="n">
        <v>1.93004425662137</v>
      </c>
      <c r="E10" s="246"/>
      <c r="F10" s="114" t="n">
        <v>1.30394166660604</v>
      </c>
      <c r="G10" s="114" t="n">
        <v>1.29884849266774</v>
      </c>
      <c r="H10" s="86" t="n">
        <v>1.36187834506036</v>
      </c>
      <c r="I10" s="247"/>
      <c r="J10" s="114" t="n">
        <v>6.86521501767103</v>
      </c>
      <c r="K10" s="114" t="n">
        <v>3.06651489873813</v>
      </c>
      <c r="L10" s="114" t="n">
        <v>1.24760766612617</v>
      </c>
      <c r="M10" s="114" t="n">
        <v>5.08906898479457</v>
      </c>
      <c r="N10" s="67"/>
    </row>
    <row r="11" customFormat="false" ht="15" hidden="false" customHeight="false" outlineLevel="0" collapsed="false">
      <c r="A11" s="232"/>
      <c r="B11" s="87" t="n">
        <v>12</v>
      </c>
      <c r="C11" s="88" t="s">
        <v>38</v>
      </c>
      <c r="D11" s="94" t="n">
        <v>1760.82986035582</v>
      </c>
      <c r="E11" s="246"/>
      <c r="F11" s="94" t="n">
        <v>934.80052194535</v>
      </c>
      <c r="G11" s="94" t="n">
        <v>855.907005218048</v>
      </c>
      <c r="H11" s="93" t="n">
        <v>78.8935167273019</v>
      </c>
      <c r="I11" s="247"/>
      <c r="J11" s="94" t="n">
        <v>518.812515198761</v>
      </c>
      <c r="K11" s="94" t="n">
        <v>259.827535257422</v>
      </c>
      <c r="L11" s="94" t="n">
        <v>42.6567213191304</v>
      </c>
      <c r="M11" s="94" t="n">
        <v>4.73256663515248</v>
      </c>
      <c r="N11" s="67"/>
    </row>
    <row r="12" customFormat="false" ht="14.25" hidden="false" customHeight="false" outlineLevel="0" collapsed="false">
      <c r="A12" s="61" t="s">
        <v>84</v>
      </c>
      <c r="B12" s="60"/>
      <c r="C12" s="61"/>
      <c r="D12" s="62"/>
      <c r="E12" s="63"/>
      <c r="F12" s="62"/>
      <c r="G12" s="62"/>
      <c r="H12" s="66"/>
      <c r="I12" s="243"/>
      <c r="J12" s="62"/>
      <c r="K12" s="62"/>
      <c r="L12" s="62"/>
      <c r="M12" s="69"/>
      <c r="N12" s="67"/>
    </row>
    <row r="13" customFormat="false" ht="14.25" hidden="false" customHeight="false" outlineLevel="0" collapsed="false">
      <c r="A13" s="61"/>
      <c r="B13" s="60"/>
      <c r="C13" s="61"/>
      <c r="D13" s="62"/>
      <c r="E13" s="63"/>
      <c r="F13" s="62"/>
      <c r="G13" s="62"/>
      <c r="H13" s="66"/>
      <c r="I13" s="243"/>
      <c r="J13" s="62"/>
      <c r="K13" s="62"/>
      <c r="L13" s="62"/>
      <c r="M13" s="69"/>
      <c r="N13" s="67"/>
    </row>
    <row r="14" customFormat="false" ht="15" hidden="false" customHeight="false" outlineLevel="0" collapsed="false">
      <c r="A14" s="232"/>
      <c r="B14" s="100" t="s">
        <v>41</v>
      </c>
      <c r="C14" s="101" t="s">
        <v>85</v>
      </c>
      <c r="D14" s="102" t="n">
        <v>1792.84674033631</v>
      </c>
      <c r="E14" s="30"/>
      <c r="F14" s="102" t="n">
        <v>964.084385879232</v>
      </c>
      <c r="G14" s="102" t="n">
        <v>885.19086915193</v>
      </c>
      <c r="H14" s="149" t="n">
        <v>78.8935167273019</v>
      </c>
      <c r="I14" s="248"/>
      <c r="J14" s="102" t="n">
        <v>518.386874311368</v>
      </c>
      <c r="K14" s="102" t="n">
        <v>260.720386517152</v>
      </c>
      <c r="L14" s="102" t="n">
        <v>44.9255233256982</v>
      </c>
      <c r="M14" s="249" t="n">
        <v>4.72957030286319</v>
      </c>
      <c r="N14" s="67"/>
    </row>
    <row r="15" customFormat="false" ht="15" hidden="false" customHeight="false" outlineLevel="0" collapsed="false">
      <c r="A15" s="244"/>
      <c r="B15" s="109" t="s">
        <v>43</v>
      </c>
      <c r="C15" s="110" t="s">
        <v>44</v>
      </c>
      <c r="D15" s="250" t="n">
        <v>5.85760248403885</v>
      </c>
      <c r="E15" s="246"/>
      <c r="F15" s="250" t="n">
        <v>3.07952758321607</v>
      </c>
      <c r="G15" s="250" t="n">
        <v>3.07952758321607</v>
      </c>
      <c r="H15" s="252" t="n">
        <v>0</v>
      </c>
      <c r="I15" s="247"/>
      <c r="J15" s="250" t="n">
        <v>2.60359375189087</v>
      </c>
      <c r="K15" s="250" t="n">
        <v>0.171484816642632</v>
      </c>
      <c r="L15" s="250" t="n">
        <v>0</v>
      </c>
      <c r="M15" s="114" t="n">
        <v>0.00299633228929</v>
      </c>
      <c r="N15" s="67"/>
    </row>
    <row r="16" customFormat="false" ht="15" hidden="false" customHeight="false" outlineLevel="0" collapsed="false">
      <c r="A16" s="253"/>
      <c r="B16" s="116" t="s">
        <v>45</v>
      </c>
      <c r="C16" s="117" t="s">
        <v>128</v>
      </c>
      <c r="D16" s="125" t="n">
        <v>5.75584909060952</v>
      </c>
      <c r="E16" s="223"/>
      <c r="F16" s="125" t="n">
        <v>2.98077052207602</v>
      </c>
      <c r="G16" s="125" t="n">
        <v>2.98077052207602</v>
      </c>
      <c r="H16" s="254" t="n">
        <v>0</v>
      </c>
      <c r="I16" s="255"/>
      <c r="J16" s="125" t="n">
        <v>2.60359375189087</v>
      </c>
      <c r="K16" s="125" t="n">
        <v>0.171484816642632</v>
      </c>
      <c r="L16" s="125" t="n">
        <v>0</v>
      </c>
      <c r="M16" s="114" t="n">
        <v>0</v>
      </c>
      <c r="N16" s="67"/>
    </row>
    <row r="17" customFormat="false" ht="15" hidden="false" customHeight="false" outlineLevel="0" collapsed="false">
      <c r="A17" s="244"/>
      <c r="B17" s="127" t="s">
        <v>47</v>
      </c>
      <c r="C17" s="110" t="s">
        <v>48</v>
      </c>
      <c r="D17" s="256" t="n">
        <v>37.8744824645362</v>
      </c>
      <c r="E17" s="257"/>
      <c r="F17" s="256" t="n">
        <v>32.3633915170974</v>
      </c>
      <c r="G17" s="256" t="n">
        <v>32.3633915170974</v>
      </c>
      <c r="H17" s="259" t="n">
        <v>0</v>
      </c>
      <c r="I17" s="260"/>
      <c r="J17" s="256" t="n">
        <v>2.17795286449837</v>
      </c>
      <c r="K17" s="256" t="n">
        <v>1.06433607637266</v>
      </c>
      <c r="L17" s="256" t="n">
        <v>2.26880200656784</v>
      </c>
      <c r="M17" s="138" t="n">
        <v>0</v>
      </c>
      <c r="N17" s="67"/>
    </row>
    <row r="18" customFormat="false" ht="15" hidden="false" customHeight="false" outlineLevel="0" collapsed="false">
      <c r="A18" s="253"/>
      <c r="B18" s="116" t="s">
        <v>49</v>
      </c>
      <c r="C18" s="117" t="s">
        <v>129</v>
      </c>
      <c r="D18" s="125" t="n">
        <v>37.8600299168774</v>
      </c>
      <c r="E18" s="223"/>
      <c r="F18" s="125" t="n">
        <v>32.3489389694386</v>
      </c>
      <c r="G18" s="125" t="n">
        <v>32.3489389694386</v>
      </c>
      <c r="H18" s="254" t="n">
        <v>0</v>
      </c>
      <c r="I18" s="255"/>
      <c r="J18" s="125" t="n">
        <v>2.17795286449837</v>
      </c>
      <c r="K18" s="125" t="n">
        <v>1.06433607637266</v>
      </c>
      <c r="L18" s="125" t="n">
        <v>2.26880200656784</v>
      </c>
      <c r="M18" s="138" t="n">
        <v>0</v>
      </c>
      <c r="N18" s="67"/>
    </row>
    <row r="19" customFormat="false" ht="15" hidden="false" customHeight="false" outlineLevel="0" collapsed="false">
      <c r="A19" s="232"/>
      <c r="B19" s="87" t="n">
        <v>12</v>
      </c>
      <c r="C19" s="144" t="s">
        <v>51</v>
      </c>
      <c r="D19" s="89" t="n">
        <v>1760.82986035582</v>
      </c>
      <c r="E19" s="30"/>
      <c r="F19" s="89" t="n">
        <v>934.80052194535</v>
      </c>
      <c r="G19" s="89" t="n">
        <v>855.907005218048</v>
      </c>
      <c r="H19" s="145" t="n">
        <v>78.8935167273019</v>
      </c>
      <c r="I19" s="248"/>
      <c r="J19" s="89" t="n">
        <v>518.812515198761</v>
      </c>
      <c r="K19" s="89" t="n">
        <v>259.827535257422</v>
      </c>
      <c r="L19" s="89" t="n">
        <v>42.6567213191304</v>
      </c>
      <c r="M19" s="89" t="n">
        <v>4.73256663515248</v>
      </c>
      <c r="N19" s="67"/>
    </row>
    <row r="20" customFormat="false" ht="14.25" hidden="false" customHeight="false" outlineLevel="0" collapsed="false">
      <c r="A20" s="61" t="s">
        <v>52</v>
      </c>
      <c r="B20" s="60"/>
      <c r="C20" s="61"/>
      <c r="D20" s="62"/>
      <c r="E20" s="63"/>
      <c r="F20" s="62"/>
      <c r="G20" s="62"/>
      <c r="H20" s="66"/>
      <c r="I20" s="243"/>
      <c r="J20" s="62"/>
      <c r="K20" s="62"/>
      <c r="L20" s="62"/>
      <c r="M20" s="147"/>
      <c r="N20" s="67"/>
    </row>
    <row r="21" customFormat="false" ht="14.25" hidden="false" customHeight="false" outlineLevel="0" collapsed="false">
      <c r="A21" s="61"/>
      <c r="B21" s="60"/>
      <c r="C21" s="61"/>
      <c r="D21" s="62"/>
      <c r="E21" s="63"/>
      <c r="F21" s="62"/>
      <c r="G21" s="62"/>
      <c r="H21" s="66"/>
      <c r="I21" s="243"/>
      <c r="J21" s="62"/>
      <c r="K21" s="62"/>
      <c r="L21" s="62"/>
      <c r="M21" s="147"/>
      <c r="N21" s="67"/>
    </row>
    <row r="22" customFormat="false" ht="15" hidden="false" customHeight="false" outlineLevel="0" collapsed="false">
      <c r="A22" s="232"/>
      <c r="B22" s="100" t="n">
        <v>12</v>
      </c>
      <c r="C22" s="148" t="s">
        <v>51</v>
      </c>
      <c r="D22" s="102" t="n">
        <v>1760.82986035582</v>
      </c>
      <c r="E22" s="30"/>
      <c r="F22" s="102" t="n">
        <v>934.80052194535</v>
      </c>
      <c r="G22" s="102" t="n">
        <v>855.907005218048</v>
      </c>
      <c r="H22" s="149" t="n">
        <v>78.8935167273019</v>
      </c>
      <c r="I22" s="262"/>
      <c r="J22" s="102" t="n">
        <v>518.812515198761</v>
      </c>
      <c r="K22" s="102" t="n">
        <v>259.827535257422</v>
      </c>
      <c r="L22" s="102" t="n">
        <v>42.6567213191304</v>
      </c>
      <c r="M22" s="102" t="n">
        <v>4.73256663515248</v>
      </c>
      <c r="N22" s="67"/>
    </row>
    <row r="23" customFormat="false" ht="15" hidden="false" customHeight="false" outlineLevel="0" collapsed="false">
      <c r="A23" s="263"/>
      <c r="B23" s="80" t="n">
        <v>20</v>
      </c>
      <c r="C23" s="264" t="s">
        <v>53</v>
      </c>
      <c r="D23" s="214" t="n">
        <v>281.60339</v>
      </c>
      <c r="E23" s="265"/>
      <c r="F23" s="283" t="n">
        <v>233.95709</v>
      </c>
      <c r="G23" s="283" t="n">
        <v>233.95709</v>
      </c>
      <c r="H23" s="407" t="n">
        <v>0</v>
      </c>
      <c r="I23" s="268"/>
      <c r="J23" s="283" t="n">
        <v>33.2563</v>
      </c>
      <c r="K23" s="283" t="n">
        <v>12.202</v>
      </c>
      <c r="L23" s="283" t="n">
        <v>0.2721</v>
      </c>
      <c r="M23" s="359" t="n">
        <v>1.9159</v>
      </c>
      <c r="N23" s="67"/>
    </row>
    <row r="24" customFormat="false" ht="15" hidden="false" customHeight="false" outlineLevel="0" collapsed="false">
      <c r="A24" s="269"/>
      <c r="B24" s="270" t="n">
        <v>26</v>
      </c>
      <c r="C24" s="271" t="s">
        <v>46</v>
      </c>
      <c r="D24" s="141" t="n">
        <v>250.5333</v>
      </c>
      <c r="E24" s="272"/>
      <c r="F24" s="141" t="n">
        <v>215.7082</v>
      </c>
      <c r="G24" s="141" t="n">
        <v>215.7082</v>
      </c>
      <c r="H24" s="141" t="n">
        <v>0</v>
      </c>
      <c r="I24" s="267"/>
      <c r="J24" s="141" t="n">
        <v>25.3723</v>
      </c>
      <c r="K24" s="141" t="n">
        <v>7.2701</v>
      </c>
      <c r="L24" s="141" t="n">
        <v>0.2719</v>
      </c>
      <c r="M24" s="359" t="n">
        <v>1.9108</v>
      </c>
      <c r="N24" s="67"/>
    </row>
    <row r="25" customFormat="false" ht="15" hidden="false" customHeight="false" outlineLevel="0" collapsed="false">
      <c r="A25" s="273"/>
      <c r="B25" s="80" t="n">
        <v>100</v>
      </c>
      <c r="C25" s="264" t="s">
        <v>54</v>
      </c>
      <c r="D25" s="215" t="n">
        <v>19.1032993333334</v>
      </c>
      <c r="E25" s="265"/>
      <c r="F25" s="215" t="n">
        <v>19.4729133333333</v>
      </c>
      <c r="G25" s="215" t="n">
        <v>18.4012906666667</v>
      </c>
      <c r="H25" s="267" t="n">
        <v>1.07162266666667</v>
      </c>
      <c r="I25" s="276"/>
      <c r="J25" s="215" t="n">
        <v>-0.405615000000002</v>
      </c>
      <c r="K25" s="215" t="n">
        <v>-0.327277</v>
      </c>
      <c r="L25" s="215" t="n">
        <v>0.0673793333333338</v>
      </c>
      <c r="M25" s="215" t="n">
        <v>0</v>
      </c>
      <c r="N25" s="67"/>
    </row>
    <row r="26" customFormat="false" ht="15" hidden="false" customHeight="false" outlineLevel="0" collapsed="false">
      <c r="A26" s="232"/>
      <c r="B26" s="72" t="n">
        <v>991</v>
      </c>
      <c r="C26" s="73" t="s">
        <v>55</v>
      </c>
      <c r="D26" s="74" t="n">
        <v>2061.53654968915</v>
      </c>
      <c r="E26" s="30"/>
      <c r="F26" s="74" t="n">
        <v>1188.23052527868</v>
      </c>
      <c r="G26" s="74" t="n">
        <v>1108.26538588472</v>
      </c>
      <c r="H26" s="277" t="n">
        <v>79.9651393939685</v>
      </c>
      <c r="I26" s="262"/>
      <c r="J26" s="74" t="n">
        <v>551.663200198761</v>
      </c>
      <c r="K26" s="74" t="n">
        <v>271.702258257422</v>
      </c>
      <c r="L26" s="74" t="n">
        <v>42.9962006524637</v>
      </c>
      <c r="M26" s="358" t="n">
        <v>6.64846663515248</v>
      </c>
      <c r="N26" s="67"/>
    </row>
    <row r="27" customFormat="false" ht="15" hidden="false" customHeight="false" outlineLevel="0" collapsed="false">
      <c r="A27" s="244"/>
      <c r="B27" s="72" t="n">
        <v>30</v>
      </c>
      <c r="C27" s="73" t="s">
        <v>56</v>
      </c>
      <c r="D27" s="214" t="n">
        <v>568.22887</v>
      </c>
      <c r="E27" s="30"/>
      <c r="F27" s="102" t="n">
        <v>327.58937</v>
      </c>
      <c r="G27" s="102" t="n">
        <v>327.58937</v>
      </c>
      <c r="H27" s="408" t="n">
        <v>0</v>
      </c>
      <c r="I27" s="248"/>
      <c r="J27" s="102" t="n">
        <v>185.36</v>
      </c>
      <c r="K27" s="102" t="n">
        <v>48.9544</v>
      </c>
      <c r="L27" s="102" t="n">
        <v>2.4836</v>
      </c>
      <c r="M27" s="409" t="n">
        <v>3.84150000000001</v>
      </c>
      <c r="N27" s="67"/>
    </row>
    <row r="28" customFormat="false" ht="15" hidden="false" customHeight="false" outlineLevel="0" collapsed="false">
      <c r="A28" s="279"/>
      <c r="B28" s="270" t="n">
        <v>36</v>
      </c>
      <c r="C28" s="271" t="s">
        <v>130</v>
      </c>
      <c r="D28" s="141" t="n">
        <v>297.148455</v>
      </c>
      <c r="E28" s="272"/>
      <c r="F28" s="141" t="n">
        <v>125.411955</v>
      </c>
      <c r="G28" s="141" t="n">
        <v>125.411955</v>
      </c>
      <c r="H28" s="143" t="n">
        <v>0</v>
      </c>
      <c r="I28" s="267"/>
      <c r="J28" s="141" t="n">
        <v>124.8685</v>
      </c>
      <c r="K28" s="141" t="n">
        <v>40.6584</v>
      </c>
      <c r="L28" s="141" t="n">
        <v>2.4379</v>
      </c>
      <c r="M28" s="405" t="n">
        <v>3.7717</v>
      </c>
      <c r="N28" s="67"/>
    </row>
    <row r="29" customFormat="false" ht="15" hidden="false" customHeight="false" outlineLevel="0" collapsed="false">
      <c r="A29" s="273"/>
      <c r="B29" s="281" t="n">
        <v>40</v>
      </c>
      <c r="C29" s="282" t="s">
        <v>58</v>
      </c>
      <c r="D29" s="283" t="n">
        <v>7.46430933333336</v>
      </c>
      <c r="E29" s="215"/>
      <c r="F29" s="283" t="n">
        <v>7.31491033333334</v>
      </c>
      <c r="G29" s="283" t="n">
        <v>6.58038766666667</v>
      </c>
      <c r="H29" s="285" t="n">
        <v>0.734522666666667</v>
      </c>
      <c r="I29" s="268"/>
      <c r="J29" s="283" t="n">
        <v>-1.013057</v>
      </c>
      <c r="K29" s="283" t="n">
        <v>0.856163000000001</v>
      </c>
      <c r="L29" s="283" t="n">
        <v>-0.0467676666666662</v>
      </c>
      <c r="M29" s="359" t="n">
        <v>0</v>
      </c>
      <c r="N29" s="67"/>
    </row>
    <row r="30" customFormat="false" ht="15" hidden="false" customHeight="false" outlineLevel="0" collapsed="false">
      <c r="A30" s="244"/>
      <c r="B30" s="152" t="n">
        <v>50</v>
      </c>
      <c r="C30" s="153" t="s">
        <v>59</v>
      </c>
      <c r="D30" s="75" t="n">
        <v>1485.84337035582</v>
      </c>
      <c r="E30" s="30"/>
      <c r="F30" s="75" t="n">
        <v>853.32624494535</v>
      </c>
      <c r="G30" s="75" t="n">
        <v>774.095628218049</v>
      </c>
      <c r="H30" s="122" t="n">
        <v>79.2306167273019</v>
      </c>
      <c r="I30" s="262"/>
      <c r="J30" s="75" t="n">
        <v>367.316257198761</v>
      </c>
      <c r="K30" s="75" t="n">
        <v>221.891695257422</v>
      </c>
      <c r="L30" s="75" t="n">
        <v>40.5593683191304</v>
      </c>
      <c r="M30" s="215" t="n">
        <v>2.80696663515247</v>
      </c>
      <c r="N30" s="67"/>
    </row>
    <row r="31" customFormat="false" ht="15" hidden="false" customHeight="false" outlineLevel="0" collapsed="false">
      <c r="A31" s="244"/>
      <c r="B31" s="152" t="n">
        <v>53</v>
      </c>
      <c r="C31" s="153" t="s">
        <v>60</v>
      </c>
      <c r="D31" s="75"/>
      <c r="E31" s="30"/>
      <c r="F31" s="75"/>
      <c r="G31" s="75"/>
      <c r="H31" s="122"/>
      <c r="I31" s="262"/>
      <c r="J31" s="75"/>
      <c r="K31" s="75"/>
      <c r="L31" s="75"/>
      <c r="M31" s="215"/>
      <c r="N31" s="67"/>
    </row>
    <row r="32" customFormat="false" ht="15" hidden="false" customHeight="false" outlineLevel="0" collapsed="false">
      <c r="A32" s="244"/>
      <c r="B32" s="152" t="n">
        <v>55</v>
      </c>
      <c r="C32" s="81" t="s">
        <v>61</v>
      </c>
      <c r="D32" s="75"/>
      <c r="E32" s="30"/>
      <c r="F32" s="75"/>
      <c r="G32" s="75"/>
      <c r="H32" s="248"/>
      <c r="I32" s="262"/>
      <c r="J32" s="75"/>
      <c r="K32" s="75"/>
      <c r="L32" s="75"/>
      <c r="M32" s="215"/>
      <c r="N32" s="67"/>
    </row>
    <row r="33" customFormat="false" ht="15" hidden="false" customHeight="false" outlineLevel="0" collapsed="false">
      <c r="A33" s="244"/>
      <c r="B33" s="152" t="n">
        <v>70</v>
      </c>
      <c r="C33" s="81" t="s">
        <v>62</v>
      </c>
      <c r="D33" s="75" t="n">
        <v>1485.84337035582</v>
      </c>
      <c r="E33" s="30"/>
      <c r="F33" s="75" t="n">
        <v>853.32624494535</v>
      </c>
      <c r="G33" s="75" t="n">
        <v>774.095628218049</v>
      </c>
      <c r="H33" s="122" t="n">
        <v>79.2306167273019</v>
      </c>
      <c r="I33" s="262"/>
      <c r="J33" s="75" t="n">
        <v>367.316257198761</v>
      </c>
      <c r="K33" s="75" t="n">
        <v>221.891695257422</v>
      </c>
      <c r="L33" s="75" t="n">
        <v>40.5593683191304</v>
      </c>
      <c r="M33" s="215" t="n">
        <v>2.80696663515247</v>
      </c>
      <c r="N33" s="67"/>
    </row>
    <row r="34" customFormat="false" ht="15" hidden="false" customHeight="false" outlineLevel="0" collapsed="false">
      <c r="A34" s="286"/>
      <c r="B34" s="287" t="n">
        <v>701</v>
      </c>
      <c r="C34" s="181" t="s">
        <v>63</v>
      </c>
      <c r="D34" s="119" t="n">
        <v>0</v>
      </c>
      <c r="E34" s="288"/>
      <c r="F34" s="119" t="n">
        <v>0</v>
      </c>
      <c r="G34" s="119" t="n">
        <v>0</v>
      </c>
      <c r="H34" s="184"/>
      <c r="I34" s="288"/>
      <c r="J34" s="119" t="n">
        <v>0</v>
      </c>
      <c r="K34" s="119" t="n">
        <v>0</v>
      </c>
      <c r="L34" s="119" t="n">
        <v>0</v>
      </c>
      <c r="M34" s="290"/>
      <c r="N34" s="67"/>
    </row>
    <row r="35" customFormat="false" ht="15" hidden="false" customHeight="false" outlineLevel="0" collapsed="false">
      <c r="A35" s="279"/>
      <c r="B35" s="291" t="n">
        <v>702</v>
      </c>
      <c r="C35" s="292" t="s">
        <v>64</v>
      </c>
      <c r="D35" s="293" t="n">
        <v>1485.84337035582</v>
      </c>
      <c r="E35" s="294"/>
      <c r="F35" s="293" t="n">
        <v>853.32624494535</v>
      </c>
      <c r="G35" s="293" t="n">
        <v>774.095628218049</v>
      </c>
      <c r="H35" s="296" t="n">
        <v>79.2306167273019</v>
      </c>
      <c r="I35" s="294" t="n">
        <v>0</v>
      </c>
      <c r="J35" s="293" t="n">
        <v>367.316257198761</v>
      </c>
      <c r="K35" s="293" t="n">
        <v>221.891695257422</v>
      </c>
      <c r="L35" s="293" t="n">
        <v>40.5593683191304</v>
      </c>
      <c r="M35" s="293" t="n">
        <v>2.80696663515247</v>
      </c>
      <c r="N35" s="67"/>
    </row>
    <row r="36" customFormat="false" ht="15" hidden="false" customHeight="false" outlineLevel="0" collapsed="false">
      <c r="A36" s="19"/>
      <c r="B36" s="195"/>
      <c r="C36" s="19"/>
      <c r="D36" s="196"/>
      <c r="E36" s="196"/>
      <c r="F36" s="196"/>
      <c r="G36" s="196"/>
      <c r="H36" s="198"/>
      <c r="I36" s="297"/>
      <c r="J36" s="196"/>
      <c r="K36" s="196"/>
      <c r="L36" s="196"/>
      <c r="M36" s="197"/>
      <c r="N36" s="67"/>
    </row>
    <row r="37" customFormat="false" ht="15" hidden="false" customHeight="false" outlineLevel="0" collapsed="false">
      <c r="A37" s="298" t="s">
        <v>65</v>
      </c>
      <c r="B37" s="27"/>
      <c r="C37" s="28"/>
      <c r="D37" s="200"/>
      <c r="E37" s="201"/>
      <c r="F37" s="200"/>
      <c r="G37" s="200"/>
      <c r="H37" s="202"/>
      <c r="I37" s="78"/>
      <c r="J37" s="200"/>
      <c r="K37" s="200"/>
      <c r="L37" s="200"/>
      <c r="M37" s="200"/>
      <c r="N37" s="67"/>
    </row>
    <row r="38" customFormat="false" ht="15" hidden="false" customHeight="false" outlineLevel="0" collapsed="false">
      <c r="A38" s="28"/>
      <c r="B38" s="204" t="n">
        <v>45</v>
      </c>
      <c r="C38" s="205" t="s">
        <v>66</v>
      </c>
      <c r="D38" s="102" t="n">
        <v>-11.63899</v>
      </c>
      <c r="E38" s="201"/>
      <c r="F38" s="102" t="n">
        <v>-12.158003</v>
      </c>
      <c r="G38" s="102" t="n">
        <v>-11.820903</v>
      </c>
      <c r="H38" s="207" t="n">
        <v>-0.337100000000003</v>
      </c>
      <c r="I38" s="156"/>
      <c r="J38" s="102" t="n">
        <v>-0.607442</v>
      </c>
      <c r="K38" s="102" t="n">
        <v>1.18344</v>
      </c>
      <c r="L38" s="102" t="n">
        <v>-0.114147</v>
      </c>
      <c r="M38" s="206" t="n">
        <v>0</v>
      </c>
      <c r="N38" s="67"/>
    </row>
    <row r="39" customFormat="false" ht="15" hidden="false" customHeight="false" outlineLevel="0" collapsed="false">
      <c r="A39" s="299"/>
      <c r="B39" s="43" t="n">
        <v>80</v>
      </c>
      <c r="C39" s="209" t="s">
        <v>67</v>
      </c>
      <c r="D39" s="75" t="n">
        <v>118.507098088956</v>
      </c>
      <c r="E39" s="201"/>
      <c r="F39" s="75" t="n">
        <v>109.547846147076</v>
      </c>
      <c r="G39" s="75" t="n">
        <v>110.568639586343</v>
      </c>
      <c r="H39" s="300" t="n">
        <v>99.5745331616435</v>
      </c>
      <c r="I39" s="122"/>
      <c r="J39" s="75" t="n">
        <v>141.244092803119</v>
      </c>
      <c r="K39" s="75" t="n">
        <v>117.096556928816</v>
      </c>
      <c r="L39" s="75" t="n">
        <v>105.171069192936</v>
      </c>
      <c r="M39" s="75" t="n">
        <v>168.600744158664</v>
      </c>
      <c r="N39" s="67"/>
    </row>
    <row r="40" customFormat="false" ht="15" hidden="false" customHeight="false" outlineLevel="0" collapsed="false">
      <c r="A40" s="301"/>
      <c r="B40" s="212" t="n">
        <v>801</v>
      </c>
      <c r="C40" s="213" t="s">
        <v>68</v>
      </c>
      <c r="D40" s="214" t="n">
        <v>120.661893178349</v>
      </c>
      <c r="E40" s="302"/>
      <c r="F40" s="214" t="n">
        <v>112.979577458206</v>
      </c>
      <c r="G40" s="214" t="n">
        <v>114.35161714963</v>
      </c>
      <c r="H40" s="304" t="n">
        <v>99.5745331616435</v>
      </c>
      <c r="I40" s="305"/>
      <c r="J40" s="214" t="n">
        <v>141.128214216465</v>
      </c>
      <c r="K40" s="214" t="n">
        <v>117.498938486492</v>
      </c>
      <c r="L40" s="214" t="n">
        <v>110.764849620472</v>
      </c>
      <c r="M40" s="218" t="n">
        <v>168.493997884883</v>
      </c>
      <c r="N40" s="67"/>
    </row>
    <row r="41" customFormat="false" ht="15" hidden="false" customHeight="false" outlineLevel="0" collapsed="false">
      <c r="A41" s="28"/>
      <c r="B41" s="220" t="n">
        <v>90</v>
      </c>
      <c r="C41" s="221" t="s">
        <v>69</v>
      </c>
      <c r="D41" s="222" t="n">
        <v>23.5586391367658</v>
      </c>
      <c r="E41" s="306"/>
      <c r="F41" s="222" t="n">
        <v>13.5298278887799</v>
      </c>
      <c r="G41" s="222" t="n">
        <v>12.273594866308</v>
      </c>
      <c r="H41" s="227" t="n">
        <v>1.25623302247189</v>
      </c>
      <c r="I41" s="86"/>
      <c r="J41" s="222" t="n">
        <v>5.82394573012147</v>
      </c>
      <c r="K41" s="222" t="n">
        <v>3.51818131056639</v>
      </c>
      <c r="L41" s="222" t="n">
        <v>0.643084958286513</v>
      </c>
      <c r="M41" s="225" t="n">
        <v>0.0445055753155617</v>
      </c>
      <c r="N41" s="67"/>
    </row>
    <row r="42" customFormat="false" ht="15" hidden="false" customHeight="false" outlineLevel="0" collapsed="false">
      <c r="A42" s="28"/>
      <c r="C42" s="228" t="s">
        <v>70</v>
      </c>
      <c r="D42" s="200"/>
      <c r="E42" s="201"/>
      <c r="F42" s="200"/>
      <c r="G42" s="78"/>
      <c r="H42" s="229"/>
      <c r="I42" s="307"/>
      <c r="J42" s="28"/>
      <c r="K42" s="28"/>
      <c r="L42" s="28"/>
      <c r="M42" s="28"/>
      <c r="N42" s="67"/>
    </row>
    <row r="43" customFormat="false" ht="15" hidden="false" customHeight="false" outlineLevel="0" collapsed="false">
      <c r="A43" s="28"/>
      <c r="B43" s="67"/>
      <c r="C43" s="228" t="s">
        <v>135</v>
      </c>
      <c r="D43" s="29" t="n">
        <v>63070</v>
      </c>
      <c r="E43" s="30"/>
      <c r="F43" s="347" t="n">
        <v>63070</v>
      </c>
      <c r="G43" s="347" t="n">
        <v>63070</v>
      </c>
      <c r="H43" s="347" t="n">
        <v>63070</v>
      </c>
      <c r="I43" s="348"/>
      <c r="J43" s="347" t="n">
        <v>63070</v>
      </c>
      <c r="K43" s="347" t="n">
        <v>63070</v>
      </c>
      <c r="L43" s="347" t="n">
        <v>63070</v>
      </c>
      <c r="M43" s="347" t="n">
        <v>63070</v>
      </c>
      <c r="N43" s="67"/>
    </row>
    <row r="44" customFormat="false" ht="14.25" hidden="false" customHeight="false" outlineLevel="0" collapsed="false">
      <c r="A44" s="67"/>
      <c r="B44" s="67"/>
      <c r="C44" s="30" t="s">
        <v>86</v>
      </c>
      <c r="D44" s="234"/>
      <c r="E44" s="234"/>
      <c r="F44" s="234"/>
      <c r="G44" s="234"/>
      <c r="H44" s="234"/>
      <c r="I44" s="234"/>
      <c r="J44" s="234"/>
      <c r="K44" s="234"/>
      <c r="L44" s="234"/>
      <c r="M44" s="234"/>
      <c r="N44" s="67"/>
    </row>
    <row r="45" customFormat="false" ht="12.7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</row>
    <row r="46" customFormat="false" ht="12.7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</row>
    <row r="47" customFormat="false" ht="12.7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</row>
    <row r="48" customFormat="false" ht="12.7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</row>
    <row r="49" customFormat="false" ht="12.7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</row>
    <row r="50" customFormat="false" ht="12.7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</row>
    <row r="51" customFormat="false" ht="12.7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</row>
    <row r="52" customFormat="false" ht="12.7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</row>
    <row r="53" customFormat="false" ht="12.7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</row>
  </sheetData>
  <hyperlinks>
    <hyperlink ref="O1" location="Sommaire!A1" display="Retour sommaire"/>
  </hyperlinks>
  <printOptions headings="false" gridLines="false" gridLinesSet="true" horizontalCentered="true" verticalCentered="false"/>
  <pageMargins left="0.39375" right="1.575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41"/>
    <col collapsed="false" customWidth="true" hidden="false" outlineLevel="0" max="3" min="3" style="0" width="40.28"/>
    <col collapsed="false" customWidth="true" hidden="false" outlineLevel="0" max="6" min="5" style="0" width="1.7"/>
  </cols>
  <sheetData>
    <row r="1" customFormat="false" ht="18.75" hidden="false" customHeight="false" outlineLevel="0" collapsed="false">
      <c r="A1" s="67"/>
      <c r="B1" s="18" t="s">
        <v>87</v>
      </c>
      <c r="C1" s="19"/>
      <c r="D1" s="20" t="s">
        <v>134</v>
      </c>
      <c r="E1" s="20"/>
      <c r="F1" s="233"/>
      <c r="G1" s="22"/>
      <c r="H1" s="24" t="s">
        <v>14</v>
      </c>
      <c r="I1" s="253"/>
      <c r="J1" s="253"/>
      <c r="K1" s="67"/>
      <c r="L1" s="410"/>
    </row>
    <row r="2" customFormat="false" ht="12.75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14.25" hidden="false" customHeight="false" outlineLevel="0" collapsed="false">
      <c r="A3" s="67"/>
      <c r="B3" s="36" t="s">
        <v>16</v>
      </c>
      <c r="C3" s="37"/>
      <c r="D3" s="38" t="s">
        <v>17</v>
      </c>
      <c r="E3" s="236"/>
      <c r="F3" s="237"/>
      <c r="G3" s="38" t="s">
        <v>88</v>
      </c>
      <c r="H3" s="38" t="s">
        <v>89</v>
      </c>
      <c r="I3" s="309" t="s">
        <v>90</v>
      </c>
      <c r="J3" s="309" t="s">
        <v>90</v>
      </c>
      <c r="K3" s="67"/>
    </row>
    <row r="4" customFormat="false" ht="14.25" hidden="false" customHeight="false" outlineLevel="0" collapsed="false">
      <c r="A4" s="67"/>
      <c r="B4" s="43" t="s">
        <v>21</v>
      </c>
      <c r="C4" s="44"/>
      <c r="D4" s="39" t="s">
        <v>91</v>
      </c>
      <c r="E4" s="236"/>
      <c r="F4" s="237"/>
      <c r="G4" s="39" t="s">
        <v>92</v>
      </c>
      <c r="H4" s="39" t="s">
        <v>93</v>
      </c>
      <c r="I4" s="310" t="s">
        <v>94</v>
      </c>
      <c r="J4" s="310" t="s">
        <v>95</v>
      </c>
      <c r="K4" s="67"/>
    </row>
    <row r="5" customFormat="false" ht="15" hidden="false" customHeight="false" outlineLevel="0" collapsed="false">
      <c r="A5" s="67"/>
      <c r="B5" s="43" t="s">
        <v>32</v>
      </c>
      <c r="C5" s="44"/>
      <c r="D5" s="238" t="s">
        <v>96</v>
      </c>
      <c r="E5" s="239"/>
      <c r="F5" s="242"/>
      <c r="G5" s="238"/>
      <c r="H5" s="238" t="s">
        <v>97</v>
      </c>
      <c r="I5" s="311" t="s">
        <v>98</v>
      </c>
      <c r="J5" s="311"/>
      <c r="K5" s="67"/>
    </row>
    <row r="6" customFormat="false" ht="15" hidden="false" customHeight="false" outlineLevel="0" collapsed="false">
      <c r="A6" s="67"/>
      <c r="B6" s="54" t="s">
        <v>33</v>
      </c>
      <c r="C6" s="55" t="s">
        <v>34</v>
      </c>
      <c r="D6" s="56" t="n">
        <v>4700</v>
      </c>
      <c r="E6" s="239"/>
      <c r="F6" s="242"/>
      <c r="G6" s="56" t="n">
        <v>4710</v>
      </c>
      <c r="H6" s="56" t="n">
        <v>4720</v>
      </c>
      <c r="I6" s="312" t="n">
        <v>4721</v>
      </c>
      <c r="J6" s="312" t="n">
        <v>4722</v>
      </c>
      <c r="K6" s="67"/>
    </row>
    <row r="7" customFormat="false" ht="15" hidden="false" customHeight="false" outlineLevel="0" collapsed="false">
      <c r="A7" s="67"/>
      <c r="B7" s="313"/>
      <c r="C7" s="313"/>
      <c r="D7" s="239"/>
      <c r="E7" s="239"/>
      <c r="F7" s="314"/>
      <c r="G7" s="239"/>
      <c r="H7" s="239"/>
      <c r="I7" s="210"/>
      <c r="J7" s="210"/>
      <c r="K7" s="67"/>
    </row>
    <row r="8" customFormat="false" ht="15" hidden="false" customHeight="false" outlineLevel="0" collapsed="false">
      <c r="A8" s="61" t="s">
        <v>99</v>
      </c>
      <c r="B8" s="60"/>
      <c r="C8" s="61"/>
      <c r="D8" s="65"/>
      <c r="E8" s="63"/>
      <c r="F8" s="243"/>
      <c r="G8" s="69"/>
      <c r="H8" s="69"/>
      <c r="I8" s="66"/>
      <c r="J8" s="66"/>
      <c r="K8" s="67"/>
    </row>
    <row r="9" customFormat="false" ht="14.25" hidden="false" customHeight="true" outlineLevel="0" collapsed="false">
      <c r="A9" s="61"/>
      <c r="B9" s="60"/>
      <c r="C9" s="61"/>
      <c r="D9" s="65"/>
      <c r="E9" s="63"/>
      <c r="F9" s="243"/>
      <c r="G9" s="69"/>
      <c r="H9" s="69"/>
      <c r="I9" s="66"/>
      <c r="J9" s="66"/>
      <c r="K9" s="67"/>
    </row>
    <row r="10" customFormat="false" ht="15" hidden="false" customHeight="false" outlineLevel="0" collapsed="false">
      <c r="A10" s="67"/>
      <c r="B10" s="315"/>
      <c r="C10" s="316" t="s">
        <v>100</v>
      </c>
      <c r="D10" s="317" t="n">
        <v>772.482821058696</v>
      </c>
      <c r="E10" s="223"/>
      <c r="F10" s="255"/>
      <c r="G10" s="425" t="s">
        <v>106</v>
      </c>
      <c r="H10" s="317" t="n">
        <v>772.482821058696</v>
      </c>
      <c r="I10" s="223"/>
      <c r="J10" s="223"/>
      <c r="K10" s="426"/>
    </row>
    <row r="11" customFormat="false" ht="15" hidden="false" customHeight="false" outlineLevel="0" collapsed="false">
      <c r="A11" s="67"/>
      <c r="B11" s="287"/>
      <c r="C11" s="318" t="s">
        <v>101</v>
      </c>
      <c r="D11" s="170" t="n">
        <v>30.3674166935215</v>
      </c>
      <c r="E11" s="223"/>
      <c r="F11" s="255"/>
      <c r="G11" s="323" t="s">
        <v>106</v>
      </c>
      <c r="H11" s="170" t="n">
        <v>30.3674166935215</v>
      </c>
      <c r="I11" s="223"/>
      <c r="J11" s="223"/>
      <c r="K11" s="426"/>
    </row>
    <row r="12" customFormat="false" ht="15" hidden="false" customHeight="false" outlineLevel="0" collapsed="false">
      <c r="A12" s="67"/>
      <c r="B12" s="319"/>
      <c r="C12" s="181" t="s">
        <v>102</v>
      </c>
      <c r="D12" s="170" t="n">
        <v>29.1693933950807</v>
      </c>
      <c r="E12" s="223"/>
      <c r="F12" s="255"/>
      <c r="G12" s="323" t="s">
        <v>106</v>
      </c>
      <c r="H12" s="170" t="n">
        <v>29.1693933950807</v>
      </c>
      <c r="I12" s="223"/>
      <c r="J12" s="223"/>
      <c r="K12" s="426"/>
    </row>
    <row r="13" customFormat="false" ht="15.75" hidden="false" customHeight="false" outlineLevel="0" collapsed="false">
      <c r="A13" s="67"/>
      <c r="B13" s="87"/>
      <c r="C13" s="88" t="s">
        <v>17</v>
      </c>
      <c r="D13" s="94" t="n">
        <v>899.249631147298</v>
      </c>
      <c r="E13" s="246"/>
      <c r="F13" s="247"/>
      <c r="G13" s="94" t="n">
        <v>67.23</v>
      </c>
      <c r="H13" s="94" t="n">
        <v>832.019631147298</v>
      </c>
      <c r="I13" s="223"/>
      <c r="J13" s="223"/>
      <c r="K13" s="426"/>
    </row>
    <row r="14" customFormat="false" ht="15" hidden="false" customHeight="false" outlineLevel="0" collapsed="false">
      <c r="A14" s="67"/>
      <c r="B14" s="313"/>
      <c r="C14" s="320"/>
      <c r="D14" s="246"/>
      <c r="E14" s="246"/>
      <c r="F14" s="321"/>
      <c r="G14" s="246"/>
      <c r="H14" s="246"/>
      <c r="I14" s="223"/>
      <c r="J14" s="223"/>
      <c r="K14" s="426"/>
    </row>
    <row r="15" customFormat="false" ht="14.25" hidden="false" customHeight="false" outlineLevel="0" collapsed="false">
      <c r="A15" s="61" t="s">
        <v>103</v>
      </c>
      <c r="B15" s="60"/>
      <c r="C15" s="61"/>
      <c r="D15" s="62"/>
      <c r="E15" s="63"/>
      <c r="F15" s="243"/>
      <c r="G15" s="427"/>
      <c r="H15" s="428"/>
      <c r="I15" s="66"/>
      <c r="J15" s="96"/>
      <c r="K15" s="426"/>
    </row>
    <row r="16" customFormat="false" ht="14.25" hidden="false" customHeight="false" outlineLevel="0" collapsed="false">
      <c r="B16" s="60"/>
      <c r="C16" s="61"/>
      <c r="D16" s="62"/>
      <c r="E16" s="63"/>
      <c r="F16" s="243"/>
      <c r="G16" s="429"/>
      <c r="H16" s="428"/>
      <c r="I16" s="66"/>
      <c r="J16" s="96"/>
      <c r="K16" s="426"/>
    </row>
    <row r="17" customFormat="false" ht="15" hidden="false" customHeight="false" outlineLevel="0" collapsed="false">
      <c r="A17" s="67"/>
      <c r="B17" s="100" t="n">
        <v>12</v>
      </c>
      <c r="C17" s="411" t="s">
        <v>105</v>
      </c>
      <c r="D17" s="430" t="n">
        <v>899.249631147298</v>
      </c>
      <c r="E17" s="431"/>
      <c r="F17" s="260"/>
      <c r="G17" s="430" t="n">
        <v>67.23</v>
      </c>
      <c r="H17" s="430" t="n">
        <v>832.019631147298</v>
      </c>
      <c r="I17" s="432"/>
      <c r="J17" s="433"/>
      <c r="K17" s="426"/>
    </row>
    <row r="18" customFormat="false" ht="15" hidden="false" customHeight="false" outlineLevel="0" collapsed="false">
      <c r="A18" s="67"/>
      <c r="B18" s="152" t="n">
        <v>20</v>
      </c>
      <c r="C18" s="153" t="s">
        <v>136</v>
      </c>
      <c r="D18" s="434" t="n">
        <v>151.402720822</v>
      </c>
      <c r="E18" s="431"/>
      <c r="F18" s="260"/>
      <c r="G18" s="434" t="n">
        <v>2.502720822</v>
      </c>
      <c r="H18" s="434" t="n">
        <v>148.9</v>
      </c>
      <c r="I18" s="435" t="n">
        <v>88.3279</v>
      </c>
      <c r="J18" s="435" t="n">
        <v>60.5721</v>
      </c>
      <c r="K18" s="426"/>
    </row>
    <row r="19" customFormat="false" ht="15" hidden="false" customHeight="false" outlineLevel="0" collapsed="false">
      <c r="A19" s="67"/>
      <c r="B19" s="116" t="n">
        <v>26</v>
      </c>
      <c r="C19" s="187" t="s">
        <v>128</v>
      </c>
      <c r="D19" s="193" t="s">
        <v>137</v>
      </c>
      <c r="E19" s="436"/>
      <c r="F19" s="437"/>
      <c r="G19" s="193" t="n">
        <v>2.24325846</v>
      </c>
      <c r="H19" s="193" t="s">
        <v>137</v>
      </c>
      <c r="I19" s="193" t="s">
        <v>137</v>
      </c>
      <c r="J19" s="193" t="n">
        <v>60.0422</v>
      </c>
      <c r="K19" s="426"/>
    </row>
    <row r="20" customFormat="false" ht="15" hidden="false" customHeight="false" outlineLevel="0" collapsed="false">
      <c r="A20" s="67"/>
      <c r="B20" s="152" t="n">
        <v>100</v>
      </c>
      <c r="C20" s="153" t="s">
        <v>54</v>
      </c>
      <c r="D20" s="323" t="s">
        <v>106</v>
      </c>
      <c r="E20" s="257"/>
      <c r="F20" s="438"/>
      <c r="G20" s="323" t="s">
        <v>106</v>
      </c>
      <c r="H20" s="323" t="s">
        <v>106</v>
      </c>
      <c r="I20" s="326" t="s">
        <v>106</v>
      </c>
      <c r="J20" s="326" t="s">
        <v>106</v>
      </c>
      <c r="K20" s="426"/>
    </row>
    <row r="21" customFormat="false" ht="15" hidden="false" customHeight="false" outlineLevel="0" collapsed="false">
      <c r="A21" s="67"/>
      <c r="B21" s="72" t="n">
        <v>991</v>
      </c>
      <c r="C21" s="73" t="s">
        <v>55</v>
      </c>
      <c r="D21" s="434" t="n">
        <v>1050.6523519693</v>
      </c>
      <c r="E21" s="257"/>
      <c r="F21" s="438"/>
      <c r="G21" s="434" t="n">
        <v>69.732720822</v>
      </c>
      <c r="H21" s="434" t="n">
        <v>980.919631147298</v>
      </c>
      <c r="I21" s="434"/>
      <c r="J21" s="434"/>
      <c r="K21" s="426"/>
    </row>
    <row r="22" customFormat="false" ht="15" hidden="false" customHeight="false" outlineLevel="0" collapsed="false">
      <c r="A22" s="67"/>
      <c r="B22" s="72" t="n">
        <v>30</v>
      </c>
      <c r="C22" s="73" t="s">
        <v>138</v>
      </c>
      <c r="D22" s="434" t="n">
        <v>132.207653098</v>
      </c>
      <c r="E22" s="257"/>
      <c r="F22" s="260"/>
      <c r="G22" s="434" t="n">
        <v>7.207653098</v>
      </c>
      <c r="H22" s="434" t="n">
        <v>125</v>
      </c>
      <c r="I22" s="435" t="n">
        <v>31.8501</v>
      </c>
      <c r="J22" s="435" t="n">
        <v>93.1499</v>
      </c>
      <c r="K22" s="426"/>
    </row>
    <row r="23" customFormat="false" ht="15" hidden="false" customHeight="false" outlineLevel="0" collapsed="false">
      <c r="A23" s="67"/>
      <c r="B23" s="416" t="n">
        <v>36</v>
      </c>
      <c r="C23" s="187" t="s">
        <v>130</v>
      </c>
      <c r="D23" s="193" t="s">
        <v>137</v>
      </c>
      <c r="E23" s="436"/>
      <c r="F23" s="437"/>
      <c r="G23" s="193" t="n">
        <v>5.880878274</v>
      </c>
      <c r="H23" s="193" t="s">
        <v>137</v>
      </c>
      <c r="I23" s="193" t="s">
        <v>137</v>
      </c>
      <c r="J23" s="193" t="n">
        <v>85.6126</v>
      </c>
      <c r="K23" s="426"/>
    </row>
    <row r="24" customFormat="false" ht="15" hidden="false" customHeight="false" outlineLevel="0" collapsed="false">
      <c r="A24" s="67"/>
      <c r="B24" s="87" t="n">
        <v>40</v>
      </c>
      <c r="C24" s="331" t="s">
        <v>58</v>
      </c>
      <c r="D24" s="417" t="s">
        <v>106</v>
      </c>
      <c r="E24" s="328"/>
      <c r="F24" s="329"/>
      <c r="G24" s="418" t="s">
        <v>106</v>
      </c>
      <c r="H24" s="418" t="s">
        <v>106</v>
      </c>
      <c r="I24" s="419" t="s">
        <v>106</v>
      </c>
      <c r="J24" s="419" t="s">
        <v>106</v>
      </c>
      <c r="K24" s="426"/>
    </row>
    <row r="25" customFormat="false" ht="15" hidden="false" customHeight="false" outlineLevel="0" collapsed="false">
      <c r="A25" s="67"/>
      <c r="B25" s="152" t="n">
        <v>50</v>
      </c>
      <c r="C25" s="153" t="s">
        <v>59</v>
      </c>
      <c r="D25" s="420" t="n">
        <v>918.444698871298</v>
      </c>
      <c r="E25" s="257"/>
      <c r="F25" s="438"/>
      <c r="G25" s="420" t="n">
        <v>62.525067724</v>
      </c>
      <c r="H25" s="420" t="n">
        <v>855.919631147298</v>
      </c>
      <c r="I25" s="420"/>
      <c r="J25" s="420"/>
      <c r="K25" s="426"/>
    </row>
    <row r="26" customFormat="false" ht="15" hidden="false" customHeight="false" outlineLevel="0" collapsed="false">
      <c r="A26" s="67"/>
      <c r="B26" s="152" t="n">
        <v>53</v>
      </c>
      <c r="C26" s="81" t="s">
        <v>107</v>
      </c>
      <c r="D26" s="356" t="n">
        <v>9.1</v>
      </c>
      <c r="E26" s="257"/>
      <c r="F26" s="438"/>
      <c r="G26" s="421"/>
      <c r="H26" s="421" t="n">
        <v>9.1</v>
      </c>
      <c r="I26" s="439"/>
      <c r="J26" s="439"/>
      <c r="K26" s="426"/>
    </row>
    <row r="27" customFormat="false" ht="15" hidden="false" customHeight="false" outlineLevel="0" collapsed="false">
      <c r="A27" s="67"/>
      <c r="B27" s="152" t="n">
        <v>59</v>
      </c>
      <c r="C27" s="81" t="s">
        <v>108</v>
      </c>
      <c r="D27" s="421" t="n">
        <v>62.525067724</v>
      </c>
      <c r="E27" s="257"/>
      <c r="F27" s="438"/>
      <c r="G27" s="421" t="n">
        <v>62.525067724</v>
      </c>
      <c r="H27" s="421"/>
      <c r="I27" s="439"/>
      <c r="J27" s="439"/>
      <c r="K27" s="426"/>
    </row>
    <row r="28" customFormat="false" ht="14.25" hidden="false" customHeight="false" outlineLevel="0" collapsed="false">
      <c r="A28" s="67"/>
      <c r="B28" s="87" t="n">
        <v>70</v>
      </c>
      <c r="C28" s="331" t="s">
        <v>109</v>
      </c>
      <c r="D28" s="424" t="n">
        <v>846.819631147298</v>
      </c>
      <c r="E28" s="257"/>
      <c r="F28" s="257"/>
      <c r="G28" s="332" t="n">
        <v>0</v>
      </c>
      <c r="H28" s="332" t="n">
        <v>846.819631147298</v>
      </c>
      <c r="I28" s="332"/>
      <c r="J28" s="332"/>
      <c r="K28" s="426"/>
    </row>
    <row r="29" customFormat="false" ht="15" hidden="false" customHeight="false" outlineLevel="0" collapsed="false">
      <c r="A29" s="67"/>
      <c r="B29" s="195"/>
      <c r="C29" s="19"/>
      <c r="D29" s="333"/>
      <c r="E29" s="333"/>
      <c r="F29" s="334"/>
      <c r="G29" s="335"/>
      <c r="H29" s="335"/>
      <c r="I29" s="336"/>
      <c r="J29" s="336"/>
      <c r="K29" s="426"/>
    </row>
    <row r="30" customFormat="false" ht="15" hidden="false" customHeight="false" outlineLevel="0" collapsed="false">
      <c r="A30" s="298" t="s">
        <v>65</v>
      </c>
      <c r="B30" s="27"/>
      <c r="C30" s="28"/>
      <c r="D30" s="337"/>
      <c r="E30" s="306"/>
      <c r="F30" s="223"/>
      <c r="G30" s="337"/>
      <c r="H30" s="337"/>
      <c r="I30" s="338"/>
      <c r="J30" s="338"/>
      <c r="K30" s="426"/>
    </row>
    <row r="31" customFormat="false" ht="15" hidden="false" customHeight="false" outlineLevel="0" collapsed="false">
      <c r="B31" s="204" t="n">
        <v>45</v>
      </c>
      <c r="C31" s="205" t="s">
        <v>66</v>
      </c>
      <c r="D31" s="339" t="s">
        <v>106</v>
      </c>
      <c r="E31" s="340"/>
      <c r="F31" s="341"/>
      <c r="G31" s="342" t="s">
        <v>106</v>
      </c>
      <c r="H31" s="339" t="s">
        <v>106</v>
      </c>
      <c r="I31" s="223"/>
      <c r="J31" s="223"/>
      <c r="K31" s="426"/>
    </row>
    <row r="32" customFormat="false" ht="15" hidden="false" customHeight="false" outlineLevel="0" collapsed="false">
      <c r="A32" s="67"/>
      <c r="B32" s="43" t="n">
        <v>80</v>
      </c>
      <c r="C32" s="209" t="s">
        <v>110</v>
      </c>
      <c r="D32" s="138" t="n">
        <v>97.9100464352846</v>
      </c>
      <c r="E32" s="440"/>
      <c r="F32" s="437"/>
      <c r="G32" s="138" t="n">
        <v>107.524873538352</v>
      </c>
      <c r="H32" s="138" t="n">
        <v>97.2076817576945</v>
      </c>
      <c r="I32" s="223"/>
      <c r="J32" s="223"/>
      <c r="K32" s="426"/>
    </row>
    <row r="33" customFormat="false" ht="15" hidden="false" customHeight="false" outlineLevel="0" collapsed="false">
      <c r="A33" s="67"/>
      <c r="B33" s="220" t="n">
        <v>90</v>
      </c>
      <c r="C33" s="221" t="s">
        <v>69</v>
      </c>
      <c r="D33" s="424" t="n">
        <v>13.3616237932893</v>
      </c>
      <c r="E33" s="440"/>
      <c r="F33" s="437"/>
      <c r="G33" s="424" t="s">
        <v>106</v>
      </c>
      <c r="H33" s="424" t="n">
        <v>13.3616237932893</v>
      </c>
      <c r="I33" s="223"/>
      <c r="J33" s="223"/>
      <c r="K33" s="426"/>
    </row>
    <row r="34" customFormat="false" ht="14.25" hidden="false" customHeight="false" outlineLevel="0" collapsed="false">
      <c r="A34" s="67"/>
      <c r="B34" s="67"/>
      <c r="C34" s="228" t="s">
        <v>70</v>
      </c>
      <c r="D34" s="67"/>
      <c r="E34" s="67"/>
      <c r="F34" s="67"/>
      <c r="G34" s="67"/>
      <c r="H34" s="67"/>
      <c r="I34" s="67"/>
      <c r="J34" s="67"/>
      <c r="K34" s="67"/>
    </row>
    <row r="35" customFormat="false" ht="14.25" hidden="false" customHeight="false" outlineLevel="0" collapsed="false">
      <c r="A35" s="67"/>
      <c r="B35" s="67"/>
      <c r="C35" s="228" t="s">
        <v>135</v>
      </c>
      <c r="D35" s="350" t="n">
        <v>63377</v>
      </c>
      <c r="E35" s="234"/>
      <c r="F35" s="234"/>
      <c r="G35" s="234"/>
      <c r="H35" s="406" t="n">
        <v>63070</v>
      </c>
      <c r="I35" s="67"/>
      <c r="J35" s="67"/>
      <c r="K35" s="67"/>
    </row>
    <row r="36" customFormat="false" ht="14.25" hidden="false" customHeight="false" outlineLevel="0" collapsed="false">
      <c r="A36" s="67"/>
      <c r="B36" s="67"/>
      <c r="C36" s="30" t="s">
        <v>86</v>
      </c>
      <c r="D36" s="234"/>
      <c r="E36" s="234"/>
      <c r="F36" s="234"/>
      <c r="G36" s="234"/>
      <c r="H36" s="234"/>
      <c r="I36" s="67"/>
      <c r="J36" s="67"/>
      <c r="K36" s="67"/>
    </row>
    <row r="37" customFormat="false" ht="12.75" hidden="false" customHeight="false" outlineLevel="0" collapsed="false">
      <c r="A37" s="67"/>
      <c r="B37" s="67" t="s">
        <v>139</v>
      </c>
      <c r="C37" s="67"/>
      <c r="D37" s="67"/>
      <c r="E37" s="67"/>
      <c r="F37" s="67"/>
      <c r="G37" s="67"/>
      <c r="H37" s="67"/>
      <c r="I37" s="67"/>
      <c r="J37" s="67"/>
      <c r="K37" s="67"/>
    </row>
    <row r="38" customFormat="false" ht="12.75" hidden="false" customHeight="false" outlineLevel="0" collapsed="false">
      <c r="A38" s="67"/>
      <c r="B38" s="67" t="s">
        <v>140</v>
      </c>
      <c r="C38" s="67"/>
      <c r="D38" s="67"/>
      <c r="E38" s="67"/>
      <c r="F38" s="67"/>
      <c r="G38" s="67"/>
      <c r="H38" s="67"/>
      <c r="I38" s="67"/>
      <c r="J38" s="67"/>
      <c r="K38" s="67"/>
    </row>
    <row r="39" customFormat="false" ht="12.7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</row>
    <row r="40" customFormat="false" ht="12.7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</row>
    <row r="41" customFormat="false" ht="12.7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</row>
    <row r="42" customFormat="false" ht="12.7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</row>
    <row r="43" customFormat="false" ht="12.7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</row>
    <row r="44" customFormat="false" ht="12.7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12.7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</row>
    <row r="46" customFormat="false" ht="12.7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</row>
    <row r="47" customFormat="false" ht="12.7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</row>
  </sheetData>
  <printOptions headings="false" gridLines="false" gridLinesSet="true" horizontalCentered="true" verticalCentered="false"/>
  <pageMargins left="0" right="0" top="0.7875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138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U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41"/>
    <col collapsed="false" customWidth="true" hidden="false" outlineLevel="0" max="3" min="3" style="0" width="36.85"/>
    <col collapsed="false" customWidth="true" hidden="false" outlineLevel="0" max="4" min="4" style="0" width="9.85"/>
    <col collapsed="false" customWidth="true" hidden="false" outlineLevel="0" max="5" min="5" style="0" width="1.7"/>
    <col collapsed="false" customWidth="true" hidden="false" outlineLevel="0" max="6" min="6" style="0" width="9.7"/>
    <col collapsed="false" customWidth="true" hidden="false" outlineLevel="0" max="8" min="7" style="0" width="8.7"/>
    <col collapsed="false" customWidth="true" hidden="false" outlineLevel="0" max="9" min="9" style="0" width="1.7"/>
    <col collapsed="false" customWidth="true" hidden="false" outlineLevel="0" max="10" min="10" style="0" width="9.7"/>
    <col collapsed="false" customWidth="true" hidden="false" outlineLevel="0" max="12" min="11" style="0" width="8.7"/>
    <col collapsed="false" customWidth="true" hidden="false" outlineLevel="0" max="13" min="13" style="0" width="1.41"/>
    <col collapsed="false" customWidth="true" hidden="false" outlineLevel="0" max="17" min="17" style="0" width="1.7"/>
    <col collapsed="false" customWidth="true" hidden="false" outlineLevel="0" max="18" min="18" style="0" width="8.7"/>
    <col collapsed="false" customWidth="true" hidden="false" outlineLevel="0" max="19" min="19" style="0" width="10.41"/>
    <col collapsed="false" customWidth="true" hidden="false" outlineLevel="0" max="21" min="20" style="0" width="8.7"/>
  </cols>
  <sheetData>
    <row r="1" customFormat="false" ht="18.75" hidden="false" customHeight="false" outlineLevel="0" collapsed="false">
      <c r="A1" s="232"/>
      <c r="B1" s="18" t="s">
        <v>12</v>
      </c>
      <c r="C1" s="19"/>
      <c r="D1" s="20"/>
      <c r="E1" s="20"/>
      <c r="F1" s="352"/>
      <c r="G1" s="20"/>
      <c r="H1" s="20" t="s">
        <v>141</v>
      </c>
      <c r="I1" s="20"/>
      <c r="J1" s="21"/>
      <c r="K1" s="21"/>
      <c r="L1" s="21"/>
      <c r="M1" s="20"/>
      <c r="N1" s="22"/>
      <c r="O1" s="22"/>
      <c r="P1" s="23"/>
      <c r="Q1" s="20"/>
      <c r="R1" s="22"/>
      <c r="S1" s="24" t="s">
        <v>14</v>
      </c>
      <c r="T1" s="23"/>
      <c r="U1" s="23"/>
      <c r="V1" s="67"/>
      <c r="W1" s="25" t="s">
        <v>15</v>
      </c>
    </row>
    <row r="2" customFormat="false" ht="15.75" hidden="false" customHeight="false" outlineLevel="0" collapsed="false">
      <c r="A2" s="234"/>
      <c r="B2" s="27"/>
      <c r="C2" s="28"/>
      <c r="D2" s="29"/>
      <c r="E2" s="30"/>
      <c r="F2" s="30"/>
      <c r="G2" s="31"/>
      <c r="H2" s="32"/>
      <c r="I2" s="30"/>
      <c r="J2" s="21"/>
      <c r="K2" s="33"/>
      <c r="L2" s="33"/>
      <c r="M2" s="30"/>
      <c r="N2" s="34"/>
      <c r="O2" s="34"/>
      <c r="P2" s="34"/>
      <c r="Q2" s="30"/>
      <c r="R2" s="34"/>
      <c r="S2" s="34"/>
      <c r="T2" s="34"/>
      <c r="U2" s="34"/>
      <c r="V2" s="67"/>
    </row>
    <row r="3" customFormat="false" ht="14.25" hidden="false" customHeight="false" outlineLevel="0" collapsed="false">
      <c r="A3" s="23"/>
      <c r="B3" s="36" t="s">
        <v>16</v>
      </c>
      <c r="C3" s="37"/>
      <c r="D3" s="38" t="s">
        <v>17</v>
      </c>
      <c r="E3" s="236"/>
      <c r="F3" s="38" t="s">
        <v>17</v>
      </c>
      <c r="G3" s="40" t="s">
        <v>18</v>
      </c>
      <c r="H3" s="41"/>
      <c r="I3" s="236"/>
      <c r="J3" s="38" t="s">
        <v>17</v>
      </c>
      <c r="K3" s="42"/>
      <c r="L3" s="41" t="s">
        <v>19</v>
      </c>
      <c r="M3" s="236"/>
      <c r="N3" s="38" t="s">
        <v>20</v>
      </c>
      <c r="O3" s="40"/>
      <c r="P3" s="41"/>
      <c r="Q3" s="236"/>
      <c r="R3" s="38"/>
      <c r="S3" s="38"/>
      <c r="T3" s="38"/>
      <c r="U3" s="38"/>
      <c r="V3" s="67"/>
    </row>
    <row r="4" customFormat="false" ht="14.25" hidden="false" customHeight="false" outlineLevel="0" collapsed="false">
      <c r="A4" s="23"/>
      <c r="B4" s="43" t="s">
        <v>21</v>
      </c>
      <c r="C4" s="44"/>
      <c r="D4" s="39" t="s">
        <v>22</v>
      </c>
      <c r="E4" s="236"/>
      <c r="F4" s="39" t="s">
        <v>23</v>
      </c>
      <c r="G4" s="45" t="s">
        <v>23</v>
      </c>
      <c r="H4" s="46" t="s">
        <v>24</v>
      </c>
      <c r="I4" s="236"/>
      <c r="J4" s="39" t="s">
        <v>25</v>
      </c>
      <c r="K4" s="45" t="s">
        <v>25</v>
      </c>
      <c r="L4" s="46" t="s">
        <v>26</v>
      </c>
      <c r="M4" s="236"/>
      <c r="N4" s="39" t="s">
        <v>27</v>
      </c>
      <c r="O4" s="45" t="s">
        <v>20</v>
      </c>
      <c r="P4" s="46" t="s">
        <v>27</v>
      </c>
      <c r="Q4" s="236"/>
      <c r="R4" s="39" t="s">
        <v>28</v>
      </c>
      <c r="S4" s="39" t="s">
        <v>29</v>
      </c>
      <c r="T4" s="39" t="s">
        <v>30</v>
      </c>
      <c r="U4" s="39" t="s">
        <v>31</v>
      </c>
      <c r="V4" s="67"/>
    </row>
    <row r="5" customFormat="false" ht="15" hidden="false" customHeight="false" outlineLevel="0" collapsed="false">
      <c r="A5" s="23"/>
      <c r="B5" s="43" t="s">
        <v>32</v>
      </c>
      <c r="C5" s="44"/>
      <c r="D5" s="47"/>
      <c r="E5" s="239"/>
      <c r="F5" s="49"/>
      <c r="G5" s="50"/>
      <c r="H5" s="51"/>
      <c r="I5" s="239"/>
      <c r="J5" s="47"/>
      <c r="K5" s="52"/>
      <c r="L5" s="53"/>
      <c r="M5" s="239"/>
      <c r="N5" s="47"/>
      <c r="O5" s="50"/>
      <c r="P5" s="51"/>
      <c r="Q5" s="239"/>
      <c r="R5" s="47"/>
      <c r="S5" s="47"/>
      <c r="T5" s="47"/>
      <c r="U5" s="47"/>
      <c r="V5" s="67"/>
    </row>
    <row r="6" customFormat="false" ht="15" hidden="false" customHeight="false" outlineLevel="0" collapsed="false">
      <c r="A6" s="23"/>
      <c r="B6" s="54" t="s">
        <v>33</v>
      </c>
      <c r="C6" s="55" t="s">
        <v>34</v>
      </c>
      <c r="D6" s="56" t="n">
        <v>4100</v>
      </c>
      <c r="E6" s="239"/>
      <c r="F6" s="56" t="n">
        <v>4110</v>
      </c>
      <c r="G6" s="57" t="n">
        <v>4111</v>
      </c>
      <c r="H6" s="58" t="n">
        <v>4112</v>
      </c>
      <c r="I6" s="239"/>
      <c r="J6" s="56" t="n">
        <v>4120</v>
      </c>
      <c r="K6" s="57" t="n">
        <v>4121</v>
      </c>
      <c r="L6" s="58" t="n">
        <v>4122</v>
      </c>
      <c r="M6" s="239"/>
      <c r="N6" s="56" t="n">
        <v>4130</v>
      </c>
      <c r="O6" s="57" t="n">
        <v>4131</v>
      </c>
      <c r="P6" s="58" t="n">
        <v>4132</v>
      </c>
      <c r="Q6" s="239"/>
      <c r="R6" s="56" t="n">
        <v>4140</v>
      </c>
      <c r="S6" s="56" t="n">
        <v>4150</v>
      </c>
      <c r="T6" s="56" t="n">
        <v>4160</v>
      </c>
      <c r="U6" s="56" t="n">
        <v>4170</v>
      </c>
      <c r="V6" s="67"/>
    </row>
    <row r="7" customFormat="false" ht="15" hidden="false" customHeight="false" outlineLevel="0" collapsed="false">
      <c r="A7" s="61" t="s">
        <v>35</v>
      </c>
      <c r="B7" s="60"/>
      <c r="C7" s="61"/>
      <c r="D7" s="62"/>
      <c r="E7" s="63"/>
      <c r="F7" s="64"/>
      <c r="G7" s="65"/>
      <c r="H7" s="66"/>
      <c r="I7" s="63"/>
      <c r="J7" s="67"/>
      <c r="K7" s="68"/>
      <c r="L7" s="66"/>
      <c r="M7" s="63"/>
      <c r="N7" s="69"/>
      <c r="O7" s="66"/>
      <c r="P7" s="70"/>
      <c r="Q7" s="63"/>
      <c r="R7" s="61"/>
      <c r="S7" s="69"/>
      <c r="T7" s="69"/>
      <c r="U7" s="69"/>
      <c r="V7" s="67"/>
    </row>
    <row r="8" customFormat="false" ht="15" hidden="false" customHeight="false" outlineLevel="0" collapsed="false">
      <c r="A8" s="61"/>
      <c r="B8" s="60"/>
      <c r="C8" s="61"/>
      <c r="D8" s="62"/>
      <c r="E8" s="63"/>
      <c r="F8" s="30"/>
      <c r="G8" s="65"/>
      <c r="H8" s="66"/>
      <c r="I8" s="63"/>
      <c r="J8" s="69"/>
      <c r="K8" s="66"/>
      <c r="L8" s="66"/>
      <c r="M8" s="63"/>
      <c r="N8" s="69"/>
      <c r="O8" s="66"/>
      <c r="P8" s="66"/>
      <c r="Q8" s="63"/>
      <c r="R8" s="69"/>
      <c r="S8" s="69"/>
      <c r="T8" s="69"/>
      <c r="U8" s="69"/>
      <c r="V8" s="67"/>
    </row>
    <row r="9" customFormat="false" ht="15" hidden="false" customHeight="false" outlineLevel="0" collapsed="false">
      <c r="A9" s="244"/>
      <c r="B9" s="72" t="n">
        <v>121</v>
      </c>
      <c r="C9" s="73" t="s">
        <v>36</v>
      </c>
      <c r="D9" s="74"/>
      <c r="E9" s="30"/>
      <c r="F9" s="74" t="n">
        <v>5021.289</v>
      </c>
      <c r="G9" s="76" t="n">
        <v>3456.74</v>
      </c>
      <c r="H9" s="77" t="n">
        <v>1564.549</v>
      </c>
      <c r="I9" s="30" t="n">
        <v>25248.593</v>
      </c>
      <c r="J9" s="74" t="n">
        <v>25248.593</v>
      </c>
      <c r="K9" s="78"/>
      <c r="L9" s="78"/>
      <c r="M9" s="30"/>
      <c r="N9" s="74" t="n">
        <v>6054.962</v>
      </c>
      <c r="O9" s="76" t="n">
        <v>5177.289</v>
      </c>
      <c r="P9" s="77" t="n">
        <v>877.673</v>
      </c>
      <c r="Q9" s="30"/>
      <c r="R9" s="74" t="n">
        <v>17.744</v>
      </c>
      <c r="S9" s="74" t="n">
        <v>973431.550316556</v>
      </c>
      <c r="T9" s="74" t="n">
        <v>8.449</v>
      </c>
      <c r="U9" s="74"/>
      <c r="V9" s="67"/>
    </row>
    <row r="10" customFormat="false" ht="15" hidden="false" customHeight="false" outlineLevel="0" collapsed="false">
      <c r="A10" s="232"/>
      <c r="B10" s="80" t="n">
        <v>96</v>
      </c>
      <c r="C10" s="81" t="s">
        <v>37</v>
      </c>
      <c r="D10" s="75"/>
      <c r="E10" s="30"/>
      <c r="F10" s="75" t="n">
        <v>297.859357029639</v>
      </c>
      <c r="G10" s="155" t="n">
        <v>372.233243460602</v>
      </c>
      <c r="H10" s="156" t="n">
        <v>133.536483037604</v>
      </c>
      <c r="I10" s="30" t="n">
        <v>0</v>
      </c>
      <c r="J10" s="75" t="n">
        <v>89.2523605814392</v>
      </c>
      <c r="K10" s="78"/>
      <c r="L10" s="78"/>
      <c r="M10" s="30" t="e">
        <f aca="false"/>
        <v>#DIV/0!</v>
      </c>
      <c r="N10" s="82" t="n">
        <v>17.3190748348214</v>
      </c>
      <c r="O10" s="85" t="n">
        <v>18.7691596895595</v>
      </c>
      <c r="P10" s="86" t="n">
        <v>8.76519614936315</v>
      </c>
      <c r="Q10" s="30" t="e">
        <f aca="false"/>
        <v>#DIV/0!</v>
      </c>
      <c r="R10" s="75" t="n">
        <v>289.713480613165</v>
      </c>
      <c r="S10" s="75" t="n">
        <v>1.83883563996535</v>
      </c>
      <c r="T10" s="75"/>
      <c r="U10" s="75"/>
      <c r="V10" s="67"/>
    </row>
    <row r="11" customFormat="false" ht="15" hidden="false" customHeight="false" outlineLevel="0" collapsed="false">
      <c r="A11" s="232"/>
      <c r="B11" s="87" t="n">
        <v>12</v>
      </c>
      <c r="C11" s="88" t="s">
        <v>38</v>
      </c>
      <c r="D11" s="89" t="n">
        <v>6154.72930867398</v>
      </c>
      <c r="E11" s="30"/>
      <c r="F11" s="89" t="n">
        <v>1495.637913</v>
      </c>
      <c r="G11" s="90" t="n">
        <v>1286.713542</v>
      </c>
      <c r="H11" s="91" t="n">
        <v>208.924371</v>
      </c>
      <c r="I11" s="30"/>
      <c r="J11" s="89" t="n">
        <v>2253.49652661</v>
      </c>
      <c r="K11" s="78"/>
      <c r="L11" s="78"/>
      <c r="M11" s="30"/>
      <c r="N11" s="89" t="n">
        <v>104.86634</v>
      </c>
      <c r="O11" s="92" t="n">
        <v>97.173364</v>
      </c>
      <c r="P11" s="93" t="n">
        <v>7.692976</v>
      </c>
      <c r="Q11" s="30"/>
      <c r="R11" s="94" t="n">
        <v>5.140676</v>
      </c>
      <c r="S11" s="89" t="n">
        <v>1789.98062778881</v>
      </c>
      <c r="T11" s="89" t="n">
        <v>0.398565</v>
      </c>
      <c r="U11" s="89" t="n">
        <v>505.208660275173</v>
      </c>
      <c r="V11" s="67"/>
    </row>
    <row r="12" customFormat="false" ht="15" hidden="false" customHeight="false" outlineLevel="0" collapsed="false">
      <c r="A12" s="61" t="s">
        <v>39</v>
      </c>
      <c r="B12" s="60"/>
      <c r="C12" s="61"/>
      <c r="D12" s="62"/>
      <c r="E12" s="63"/>
      <c r="F12" s="95"/>
      <c r="G12" s="65"/>
      <c r="H12" s="66"/>
      <c r="I12" s="63"/>
      <c r="J12" s="67"/>
      <c r="K12" s="68"/>
      <c r="L12" s="66"/>
      <c r="M12" s="63"/>
      <c r="N12" s="69"/>
      <c r="O12" s="96"/>
      <c r="P12" s="97"/>
      <c r="Q12" s="63"/>
      <c r="R12" s="98"/>
      <c r="S12" s="69"/>
      <c r="T12" s="69"/>
      <c r="U12" s="69"/>
      <c r="V12" s="67"/>
    </row>
    <row r="13" customFormat="false" ht="15" hidden="false" customHeight="false" outlineLevel="0" collapsed="false">
      <c r="A13" s="61"/>
      <c r="B13" s="60"/>
      <c r="C13" s="61"/>
      <c r="D13" s="62"/>
      <c r="E13" s="63"/>
      <c r="F13" s="30"/>
      <c r="G13" s="65"/>
      <c r="H13" s="66"/>
      <c r="I13" s="63"/>
      <c r="J13" s="69"/>
      <c r="K13" s="66"/>
      <c r="L13" s="66"/>
      <c r="M13" s="63"/>
      <c r="N13" s="353"/>
      <c r="O13" s="99"/>
      <c r="P13" s="99"/>
      <c r="Q13" s="63"/>
      <c r="R13" s="147"/>
      <c r="S13" s="69"/>
      <c r="T13" s="69"/>
      <c r="U13" s="69"/>
      <c r="V13" s="67"/>
    </row>
    <row r="14" customFormat="false" ht="15" hidden="false" customHeight="false" outlineLevel="0" collapsed="false">
      <c r="A14" s="232"/>
      <c r="B14" s="100" t="s">
        <v>41</v>
      </c>
      <c r="C14" s="101" t="s">
        <v>42</v>
      </c>
      <c r="D14" s="102" t="n">
        <v>6527.52849555965</v>
      </c>
      <c r="E14" s="30"/>
      <c r="F14" s="102" t="n">
        <v>1716.469513</v>
      </c>
      <c r="G14" s="103" t="n">
        <v>1451.343542</v>
      </c>
      <c r="H14" s="207" t="n">
        <v>265.125971</v>
      </c>
      <c r="I14" s="30" t="n">
        <v>0</v>
      </c>
      <c r="J14" s="102" t="n">
        <v>2307.32682661</v>
      </c>
      <c r="K14" s="78"/>
      <c r="L14" s="78"/>
      <c r="M14" s="30" t="n">
        <v>0</v>
      </c>
      <c r="N14" s="102" t="n">
        <v>107.49164</v>
      </c>
      <c r="O14" s="105" t="n">
        <v>99.765764</v>
      </c>
      <c r="P14" s="106" t="n">
        <v>7.725876</v>
      </c>
      <c r="Q14" s="30" t="n">
        <v>0</v>
      </c>
      <c r="R14" s="107" t="n">
        <v>7.299876</v>
      </c>
      <c r="S14" s="108" t="n">
        <v>1868.03791467447</v>
      </c>
      <c r="T14" s="102" t="n">
        <v>15.694065</v>
      </c>
      <c r="U14" s="30" t="n">
        <v>505.208660275173</v>
      </c>
      <c r="V14" s="67"/>
    </row>
    <row r="15" customFormat="false" ht="15" hidden="false" customHeight="false" outlineLevel="0" collapsed="false">
      <c r="A15" s="244"/>
      <c r="B15" s="109" t="s">
        <v>43</v>
      </c>
      <c r="C15" s="110" t="s">
        <v>44</v>
      </c>
      <c r="D15" s="111" t="n">
        <v>30.4669526583242</v>
      </c>
      <c r="E15" s="30"/>
      <c r="F15" s="111" t="n">
        <v>10.3941</v>
      </c>
      <c r="G15" s="112" t="n">
        <v>4.2711</v>
      </c>
      <c r="H15" s="113" t="n">
        <v>6.123</v>
      </c>
      <c r="I15" s="30"/>
      <c r="J15" s="111" t="n">
        <v>9.2654</v>
      </c>
      <c r="K15" s="78"/>
      <c r="L15" s="78"/>
      <c r="M15" s="30"/>
      <c r="N15" s="75" t="n">
        <v>5.0006</v>
      </c>
      <c r="O15" s="85" t="n">
        <v>4.9116</v>
      </c>
      <c r="P15" s="86" t="n">
        <v>0.089</v>
      </c>
      <c r="Q15" s="30"/>
      <c r="R15" s="114" t="n">
        <v>1.7961</v>
      </c>
      <c r="S15" s="82" t="n">
        <v>3.3832526583242</v>
      </c>
      <c r="T15" s="75" t="n">
        <v>0.6275</v>
      </c>
      <c r="U15" s="30"/>
      <c r="V15" s="67"/>
    </row>
    <row r="16" customFormat="false" ht="15" hidden="false" customHeight="false" outlineLevel="0" collapsed="false">
      <c r="A16" s="253"/>
      <c r="B16" s="116" t="s">
        <v>45</v>
      </c>
      <c r="C16" s="117" t="s">
        <v>128</v>
      </c>
      <c r="D16" s="118" t="n">
        <v>30.1043749647858</v>
      </c>
      <c r="E16" s="78"/>
      <c r="F16" s="118" t="n">
        <v>10.3624</v>
      </c>
      <c r="G16" s="120" t="n">
        <v>4.2475</v>
      </c>
      <c r="H16" s="121" t="n">
        <v>6.1149</v>
      </c>
      <c r="I16" s="78"/>
      <c r="J16" s="118" t="n">
        <v>9.2654</v>
      </c>
      <c r="K16" s="78"/>
      <c r="L16" s="78"/>
      <c r="M16" s="78"/>
      <c r="N16" s="118" t="n">
        <v>5.0003</v>
      </c>
      <c r="O16" s="123" t="n">
        <v>4.9116</v>
      </c>
      <c r="P16" s="124" t="n">
        <v>0.0887</v>
      </c>
      <c r="Q16" s="78"/>
      <c r="R16" s="125" t="n">
        <v>1.56</v>
      </c>
      <c r="S16" s="126" t="n">
        <v>3.2887749647858</v>
      </c>
      <c r="T16" s="118" t="n">
        <v>0.6275</v>
      </c>
      <c r="U16" s="78"/>
      <c r="V16" s="67"/>
    </row>
    <row r="17" customFormat="false" ht="15" hidden="false" customHeight="false" outlineLevel="0" collapsed="false">
      <c r="A17" s="244"/>
      <c r="B17" s="127" t="s">
        <v>47</v>
      </c>
      <c r="C17" s="110" t="s">
        <v>48</v>
      </c>
      <c r="D17" s="128" t="n">
        <v>403.266139543989</v>
      </c>
      <c r="E17" s="344"/>
      <c r="F17" s="128" t="n">
        <v>231.2257</v>
      </c>
      <c r="G17" s="130" t="n">
        <v>168.9011</v>
      </c>
      <c r="H17" s="131" t="n">
        <v>62.3246</v>
      </c>
      <c r="I17" s="344"/>
      <c r="J17" s="128" t="n">
        <v>63.0957</v>
      </c>
      <c r="K17" s="133"/>
      <c r="L17" s="133"/>
      <c r="M17" s="344"/>
      <c r="N17" s="351" t="n">
        <v>7.6259</v>
      </c>
      <c r="O17" s="136" t="n">
        <v>7.504</v>
      </c>
      <c r="P17" s="137" t="n">
        <v>0.1219</v>
      </c>
      <c r="Q17" s="344"/>
      <c r="R17" s="138" t="n">
        <v>3.9553</v>
      </c>
      <c r="S17" s="139" t="n">
        <v>81.4405395439889</v>
      </c>
      <c r="T17" s="135" t="n">
        <v>15.923</v>
      </c>
      <c r="U17" s="140"/>
      <c r="V17" s="67"/>
    </row>
    <row r="18" customFormat="false" ht="15" hidden="false" customHeight="false" outlineLevel="0" collapsed="false">
      <c r="A18" s="253"/>
      <c r="B18" s="116" t="s">
        <v>49</v>
      </c>
      <c r="C18" s="117" t="s">
        <v>50</v>
      </c>
      <c r="D18" s="118" t="n">
        <v>399.750404563947</v>
      </c>
      <c r="E18" s="78"/>
      <c r="F18" s="118" t="n">
        <v>229.5787</v>
      </c>
      <c r="G18" s="142" t="n">
        <v>167.3921</v>
      </c>
      <c r="H18" s="143" t="n">
        <v>62.1866</v>
      </c>
      <c r="I18" s="78"/>
      <c r="J18" s="118" t="n">
        <v>62.0329</v>
      </c>
      <c r="K18" s="78"/>
      <c r="L18" s="78"/>
      <c r="M18" s="78"/>
      <c r="N18" s="118" t="n">
        <v>7.1027</v>
      </c>
      <c r="O18" s="123" t="n">
        <v>6.9836</v>
      </c>
      <c r="P18" s="124" t="n">
        <v>0.1191</v>
      </c>
      <c r="Q18" s="78"/>
      <c r="R18" s="125" t="n">
        <v>3.7006</v>
      </c>
      <c r="S18" s="126" t="n">
        <v>81.4389045639473</v>
      </c>
      <c r="T18" s="118" t="n">
        <v>15.8966</v>
      </c>
      <c r="U18" s="78"/>
      <c r="V18" s="67"/>
    </row>
    <row r="19" customFormat="false" ht="15" hidden="false" customHeight="false" outlineLevel="0" collapsed="false">
      <c r="A19" s="232"/>
      <c r="B19" s="87" t="n">
        <v>12</v>
      </c>
      <c r="C19" s="144" t="s">
        <v>51</v>
      </c>
      <c r="D19" s="89" t="n">
        <v>6154.72930867398</v>
      </c>
      <c r="E19" s="30"/>
      <c r="F19" s="89" t="n">
        <v>1495.637913</v>
      </c>
      <c r="G19" s="90" t="n">
        <v>1286.713542</v>
      </c>
      <c r="H19" s="145" t="n">
        <v>208.924371</v>
      </c>
      <c r="I19" s="30" t="n">
        <v>0</v>
      </c>
      <c r="J19" s="89" t="n">
        <v>2253.49652661</v>
      </c>
      <c r="K19" s="78"/>
      <c r="L19" s="78"/>
      <c r="M19" s="30" t="n">
        <v>0</v>
      </c>
      <c r="N19" s="89" t="n">
        <v>104.86634</v>
      </c>
      <c r="O19" s="92" t="n">
        <v>97.173364</v>
      </c>
      <c r="P19" s="93" t="n">
        <v>7.692976</v>
      </c>
      <c r="Q19" s="30" t="n">
        <v>0</v>
      </c>
      <c r="R19" s="94" t="n">
        <v>5.140676</v>
      </c>
      <c r="S19" s="146" t="n">
        <v>1789.98062778881</v>
      </c>
      <c r="T19" s="89" t="n">
        <v>0.398565</v>
      </c>
      <c r="U19" s="30" t="n">
        <v>505.208660275173</v>
      </c>
      <c r="V19" s="67"/>
    </row>
    <row r="20" customFormat="false" ht="15" hidden="false" customHeight="false" outlineLevel="0" collapsed="false">
      <c r="A20" s="61" t="s">
        <v>52</v>
      </c>
      <c r="B20" s="60"/>
      <c r="C20" s="61"/>
      <c r="D20" s="62"/>
      <c r="E20" s="63"/>
      <c r="F20" s="95"/>
      <c r="G20" s="65"/>
      <c r="H20" s="66"/>
      <c r="I20" s="63"/>
      <c r="J20" s="67"/>
      <c r="K20" s="68"/>
      <c r="L20" s="66"/>
      <c r="M20" s="63"/>
      <c r="N20" s="69"/>
      <c r="O20" s="96"/>
      <c r="P20" s="99"/>
      <c r="Q20" s="63"/>
      <c r="R20" s="98"/>
      <c r="S20" s="69"/>
      <c r="T20" s="69"/>
      <c r="U20" s="69"/>
      <c r="V20" s="67"/>
    </row>
    <row r="21" customFormat="false" ht="15" hidden="false" customHeight="false" outlineLevel="0" collapsed="false">
      <c r="A21" s="61"/>
      <c r="B21" s="60"/>
      <c r="C21" s="61"/>
      <c r="D21" s="62"/>
      <c r="E21" s="63"/>
      <c r="F21" s="30"/>
      <c r="G21" s="65"/>
      <c r="H21" s="66"/>
      <c r="I21" s="63"/>
      <c r="J21" s="69"/>
      <c r="K21" s="66"/>
      <c r="L21" s="66"/>
      <c r="M21" s="63"/>
      <c r="N21" s="69"/>
      <c r="O21" s="96"/>
      <c r="P21" s="97" t="s">
        <v>40</v>
      </c>
      <c r="Q21" s="63"/>
      <c r="R21" s="147"/>
      <c r="S21" s="69"/>
      <c r="T21" s="69"/>
      <c r="U21" s="69"/>
      <c r="V21" s="67"/>
    </row>
    <row r="22" customFormat="false" ht="15" hidden="false" customHeight="false" outlineLevel="0" collapsed="false">
      <c r="A22" s="232"/>
      <c r="B22" s="100" t="n">
        <v>12</v>
      </c>
      <c r="C22" s="148" t="s">
        <v>51</v>
      </c>
      <c r="D22" s="102" t="n">
        <v>6154.72930867398</v>
      </c>
      <c r="E22" s="30"/>
      <c r="F22" s="102" t="n">
        <v>1495.637913</v>
      </c>
      <c r="G22" s="103" t="n">
        <v>1286.713542</v>
      </c>
      <c r="H22" s="149" t="n">
        <v>208.924371</v>
      </c>
      <c r="I22" s="30" t="n">
        <v>0</v>
      </c>
      <c r="J22" s="102" t="n">
        <v>2253.49652661</v>
      </c>
      <c r="K22" s="150"/>
      <c r="L22" s="149"/>
      <c r="M22" s="30" t="n">
        <v>0</v>
      </c>
      <c r="N22" s="102" t="n">
        <v>104.86634</v>
      </c>
      <c r="O22" s="151" t="n">
        <v>97.173364</v>
      </c>
      <c r="P22" s="151" t="n">
        <v>7.692976</v>
      </c>
      <c r="Q22" s="30" t="n">
        <v>0</v>
      </c>
      <c r="R22" s="107" t="n">
        <v>5.140676</v>
      </c>
      <c r="S22" s="102" t="n">
        <v>1789.98062778881</v>
      </c>
      <c r="T22" s="102" t="n">
        <v>0.398565</v>
      </c>
      <c r="U22" s="102" t="n">
        <v>505.208660275173</v>
      </c>
      <c r="V22" s="67"/>
    </row>
    <row r="23" customFormat="false" ht="15" hidden="false" customHeight="false" outlineLevel="0" collapsed="false">
      <c r="A23" s="244"/>
      <c r="B23" s="152" t="n">
        <v>20</v>
      </c>
      <c r="C23" s="153" t="s">
        <v>53</v>
      </c>
      <c r="D23" s="75" t="n">
        <v>1705.6261</v>
      </c>
      <c r="E23" s="30"/>
      <c r="F23" s="75" t="n">
        <v>414.1463</v>
      </c>
      <c r="G23" s="154"/>
      <c r="H23" s="122"/>
      <c r="I23" s="30"/>
      <c r="J23" s="111" t="n">
        <v>569.1763</v>
      </c>
      <c r="K23" s="155" t="n">
        <v>529.932</v>
      </c>
      <c r="L23" s="156" t="n">
        <v>39.2443</v>
      </c>
      <c r="M23" s="30"/>
      <c r="N23" s="111" t="n">
        <v>135.452</v>
      </c>
      <c r="O23" s="85" t="n">
        <v>134.3243</v>
      </c>
      <c r="P23" s="86" t="n">
        <v>1.1277</v>
      </c>
      <c r="Q23" s="30"/>
      <c r="R23" s="114" t="n">
        <v>25.9676</v>
      </c>
      <c r="S23" s="75" t="n">
        <v>352.4106</v>
      </c>
      <c r="T23" s="75" t="n">
        <v>67.8141</v>
      </c>
      <c r="U23" s="75" t="n">
        <v>140.6592</v>
      </c>
      <c r="V23" s="67"/>
    </row>
    <row r="24" customFormat="false" ht="15" hidden="false" customHeight="false" outlineLevel="0" collapsed="false">
      <c r="A24" s="286"/>
      <c r="B24" s="116" t="n">
        <v>26</v>
      </c>
      <c r="C24" s="158" t="s">
        <v>128</v>
      </c>
      <c r="D24" s="118" t="n">
        <v>1551.8386</v>
      </c>
      <c r="E24" s="78"/>
      <c r="F24" s="118" t="n">
        <v>395.7274</v>
      </c>
      <c r="G24" s="154"/>
      <c r="H24" s="122"/>
      <c r="I24" s="78"/>
      <c r="J24" s="118" t="n">
        <v>563.4686</v>
      </c>
      <c r="K24" s="120" t="n">
        <v>524.2558</v>
      </c>
      <c r="L24" s="159" t="n">
        <v>39.2128</v>
      </c>
      <c r="M24" s="78"/>
      <c r="N24" s="118" t="n">
        <v>95.6748</v>
      </c>
      <c r="O24" s="123" t="n">
        <v>95.2577</v>
      </c>
      <c r="P24" s="124" t="n">
        <v>0.4171</v>
      </c>
      <c r="Q24" s="78"/>
      <c r="R24" s="125" t="n">
        <v>6.1116</v>
      </c>
      <c r="S24" s="118" t="n">
        <v>309.1491</v>
      </c>
      <c r="T24" s="118" t="n">
        <v>53.486</v>
      </c>
      <c r="U24" s="118" t="n">
        <v>128.2211</v>
      </c>
      <c r="V24" s="67"/>
    </row>
    <row r="25" customFormat="false" ht="15" hidden="false" customHeight="false" outlineLevel="0" collapsed="false">
      <c r="A25" s="232"/>
      <c r="B25" s="152" t="n">
        <v>100</v>
      </c>
      <c r="C25" s="153" t="s">
        <v>54</v>
      </c>
      <c r="D25" s="75" t="n">
        <v>23.459</v>
      </c>
      <c r="E25" s="30"/>
      <c r="F25" s="89" t="n">
        <v>0</v>
      </c>
      <c r="G25" s="160"/>
      <c r="H25" s="161"/>
      <c r="I25" s="30"/>
      <c r="J25" s="162" t="n">
        <v>0</v>
      </c>
      <c r="K25" s="154" t="n">
        <v>0</v>
      </c>
      <c r="L25" s="122"/>
      <c r="M25" s="30"/>
      <c r="N25" s="75" t="n">
        <v>0</v>
      </c>
      <c r="O25" s="85" t="n">
        <v>0</v>
      </c>
      <c r="P25" s="86" t="n">
        <v>0</v>
      </c>
      <c r="Q25" s="30"/>
      <c r="R25" s="114" t="n">
        <v>0</v>
      </c>
      <c r="S25" s="75" t="n">
        <v>23.459</v>
      </c>
      <c r="T25" s="75" t="n">
        <v>0</v>
      </c>
      <c r="U25" s="75" t="n">
        <v>0</v>
      </c>
      <c r="V25" s="67"/>
    </row>
    <row r="26" customFormat="false" ht="15" hidden="false" customHeight="false" outlineLevel="0" collapsed="false">
      <c r="A26" s="232"/>
      <c r="B26" s="72" t="n">
        <v>991</v>
      </c>
      <c r="C26" s="73" t="s">
        <v>55</v>
      </c>
      <c r="D26" s="163" t="n">
        <v>7883.81440867398</v>
      </c>
      <c r="E26" s="30"/>
      <c r="F26" s="163" t="n">
        <v>1909.784213</v>
      </c>
      <c r="G26" s="154"/>
      <c r="H26" s="122"/>
      <c r="I26" s="30" t="n">
        <v>0</v>
      </c>
      <c r="J26" s="163" t="n">
        <v>2822.67282661</v>
      </c>
      <c r="K26" s="277"/>
      <c r="L26" s="145"/>
      <c r="M26" s="30" t="n">
        <v>0</v>
      </c>
      <c r="N26" s="74" t="n">
        <v>240.31834</v>
      </c>
      <c r="O26" s="166" t="n">
        <v>231.497664</v>
      </c>
      <c r="P26" s="167" t="n">
        <v>8.820676</v>
      </c>
      <c r="Q26" s="30" t="n">
        <v>0</v>
      </c>
      <c r="R26" s="168" t="n">
        <v>31.108276</v>
      </c>
      <c r="S26" s="74" t="n">
        <v>2165.85022778881</v>
      </c>
      <c r="T26" s="74" t="n">
        <v>68.212665</v>
      </c>
      <c r="U26" s="74" t="n">
        <v>645.867860275173</v>
      </c>
      <c r="V26" s="67"/>
    </row>
    <row r="27" customFormat="false" ht="15" hidden="false" customHeight="false" outlineLevel="0" collapsed="false">
      <c r="A27" s="244"/>
      <c r="B27" s="72" t="n">
        <v>30</v>
      </c>
      <c r="C27" s="73" t="s">
        <v>56</v>
      </c>
      <c r="D27" s="74" t="n">
        <v>1736.7896</v>
      </c>
      <c r="E27" s="30"/>
      <c r="F27" s="74" t="n">
        <v>272.1768</v>
      </c>
      <c r="G27" s="154"/>
      <c r="H27" s="122"/>
      <c r="I27" s="30"/>
      <c r="J27" s="74" t="n">
        <v>632.4648</v>
      </c>
      <c r="K27" s="155" t="n">
        <v>582.977</v>
      </c>
      <c r="L27" s="156" t="n">
        <v>49.4878</v>
      </c>
      <c r="M27" s="30"/>
      <c r="N27" s="74" t="n">
        <v>11.0704</v>
      </c>
      <c r="O27" s="166" t="n">
        <v>8.3141</v>
      </c>
      <c r="P27" s="167" t="n">
        <v>2.7563</v>
      </c>
      <c r="Q27" s="30"/>
      <c r="R27" s="168" t="n">
        <v>8.6513</v>
      </c>
      <c r="S27" s="74" t="n">
        <v>618.7276</v>
      </c>
      <c r="T27" s="74" t="n">
        <v>32.8452</v>
      </c>
      <c r="U27" s="74" t="n">
        <v>160.8535</v>
      </c>
      <c r="V27" s="67"/>
    </row>
    <row r="28" customFormat="false" ht="15" hidden="false" customHeight="false" outlineLevel="0" collapsed="false">
      <c r="A28" s="253"/>
      <c r="B28" s="116" t="n">
        <v>36</v>
      </c>
      <c r="C28" s="158" t="s">
        <v>130</v>
      </c>
      <c r="D28" s="118" t="n">
        <v>1187.9887</v>
      </c>
      <c r="E28" s="78"/>
      <c r="F28" s="118" t="n">
        <v>260.2721</v>
      </c>
      <c r="G28" s="169"/>
      <c r="H28" s="121"/>
      <c r="I28" s="78"/>
      <c r="J28" s="118" t="n">
        <v>493.1665</v>
      </c>
      <c r="K28" s="120" t="n">
        <v>465.0696</v>
      </c>
      <c r="L28" s="159" t="n">
        <v>28.0969</v>
      </c>
      <c r="M28" s="78"/>
      <c r="N28" s="119" t="n">
        <v>10.2837</v>
      </c>
      <c r="O28" s="85" t="n">
        <v>7.8403</v>
      </c>
      <c r="P28" s="86" t="n">
        <v>2.4434</v>
      </c>
      <c r="Q28" s="78"/>
      <c r="R28" s="170" t="n">
        <v>8.6314</v>
      </c>
      <c r="S28" s="119" t="n">
        <v>321.2646</v>
      </c>
      <c r="T28" s="119" t="n">
        <v>26.3026</v>
      </c>
      <c r="U28" s="119" t="n">
        <v>68.0678</v>
      </c>
      <c r="V28" s="67"/>
    </row>
    <row r="29" customFormat="false" ht="15" hidden="false" customHeight="false" outlineLevel="0" collapsed="false">
      <c r="A29" s="23"/>
      <c r="B29" s="171" t="n">
        <v>40</v>
      </c>
      <c r="C29" s="172" t="s">
        <v>58</v>
      </c>
      <c r="D29" s="173" t="n">
        <v>27.595</v>
      </c>
      <c r="E29" s="345"/>
      <c r="F29" s="173" t="n">
        <v>0</v>
      </c>
      <c r="G29" s="174"/>
      <c r="H29" s="175"/>
      <c r="I29" s="345"/>
      <c r="J29" s="173" t="n">
        <v>0</v>
      </c>
      <c r="K29" s="174"/>
      <c r="L29" s="175"/>
      <c r="M29" s="346"/>
      <c r="N29" s="173" t="n">
        <v>0</v>
      </c>
      <c r="O29" s="176" t="n">
        <v>0</v>
      </c>
      <c r="P29" s="177" t="n">
        <v>0</v>
      </c>
      <c r="Q29" s="345"/>
      <c r="R29" s="178" t="n">
        <v>0</v>
      </c>
      <c r="S29" s="179" t="n">
        <v>27.595</v>
      </c>
      <c r="T29" s="179" t="n">
        <v>0</v>
      </c>
      <c r="U29" s="179" t="n">
        <v>0</v>
      </c>
      <c r="V29" s="67"/>
    </row>
    <row r="30" customFormat="false" ht="15" hidden="false" customHeight="false" outlineLevel="0" collapsed="false">
      <c r="A30" s="244"/>
      <c r="B30" s="152" t="n">
        <v>50</v>
      </c>
      <c r="C30" s="153" t="s">
        <v>59</v>
      </c>
      <c r="D30" s="75" t="n">
        <v>6119.42980867398</v>
      </c>
      <c r="E30" s="30"/>
      <c r="F30" s="75" t="n">
        <v>1637.607413</v>
      </c>
      <c r="G30" s="154"/>
      <c r="H30" s="122"/>
      <c r="I30" s="30" t="n">
        <v>0</v>
      </c>
      <c r="J30" s="75" t="n">
        <v>2190.20802661</v>
      </c>
      <c r="K30" s="154"/>
      <c r="L30" s="122"/>
      <c r="M30" s="30" t="n">
        <v>0</v>
      </c>
      <c r="N30" s="75" t="n">
        <v>229.24794</v>
      </c>
      <c r="O30" s="85" t="n">
        <v>223.183564</v>
      </c>
      <c r="P30" s="86" t="n">
        <v>6.06437600000001</v>
      </c>
      <c r="Q30" s="30" t="n">
        <v>0</v>
      </c>
      <c r="R30" s="114" t="n">
        <v>22.456976</v>
      </c>
      <c r="S30" s="75" t="n">
        <v>1519.52762778881</v>
      </c>
      <c r="T30" s="75" t="n">
        <v>35.367465</v>
      </c>
      <c r="U30" s="75" t="n">
        <v>485.014360275173</v>
      </c>
      <c r="V30" s="67"/>
    </row>
    <row r="31" customFormat="false" ht="15" hidden="false" customHeight="false" outlineLevel="0" collapsed="false">
      <c r="A31" s="244"/>
      <c r="B31" s="152" t="n">
        <v>53</v>
      </c>
      <c r="C31" s="153" t="s">
        <v>60</v>
      </c>
      <c r="D31" s="75"/>
      <c r="E31" s="30"/>
      <c r="F31" s="75"/>
      <c r="G31" s="154"/>
      <c r="H31" s="122"/>
      <c r="I31" s="30"/>
      <c r="J31" s="75"/>
      <c r="K31" s="154"/>
      <c r="L31" s="122"/>
      <c r="M31" s="30"/>
      <c r="N31" s="75"/>
      <c r="O31" s="85"/>
      <c r="P31" s="86"/>
      <c r="Q31" s="30"/>
      <c r="R31" s="114"/>
      <c r="S31" s="75"/>
      <c r="T31" s="75"/>
      <c r="U31" s="75" t="n">
        <v>39.0143602751734</v>
      </c>
      <c r="V31" s="67"/>
    </row>
    <row r="32" customFormat="false" ht="15" hidden="false" customHeight="false" outlineLevel="0" collapsed="false">
      <c r="A32" s="244"/>
      <c r="B32" s="152" t="n">
        <v>55</v>
      </c>
      <c r="C32" s="81" t="s">
        <v>61</v>
      </c>
      <c r="D32" s="75" t="n">
        <v>370</v>
      </c>
      <c r="E32" s="30"/>
      <c r="F32" s="75"/>
      <c r="G32" s="154"/>
      <c r="H32" s="122"/>
      <c r="I32" s="30"/>
      <c r="J32" s="75"/>
      <c r="K32" s="154"/>
      <c r="L32" s="122"/>
      <c r="M32" s="30"/>
      <c r="N32" s="75"/>
      <c r="O32" s="85"/>
      <c r="P32" s="86"/>
      <c r="Q32" s="30"/>
      <c r="R32" s="114"/>
      <c r="S32" s="75"/>
      <c r="T32" s="75"/>
      <c r="U32" s="75" t="n">
        <v>370</v>
      </c>
      <c r="V32" s="67"/>
    </row>
    <row r="33" customFormat="false" ht="15" hidden="false" customHeight="false" outlineLevel="0" collapsed="false">
      <c r="A33" s="244"/>
      <c r="B33" s="152" t="n">
        <v>70</v>
      </c>
      <c r="C33" s="81" t="s">
        <v>62</v>
      </c>
      <c r="D33" s="75" t="n">
        <v>5710.41544839881</v>
      </c>
      <c r="E33" s="30"/>
      <c r="F33" s="75" t="n">
        <v>1637.607413</v>
      </c>
      <c r="G33" s="154"/>
      <c r="H33" s="122"/>
      <c r="I33" s="30"/>
      <c r="J33" s="75" t="n">
        <v>2190.20802661</v>
      </c>
      <c r="K33" s="154"/>
      <c r="L33" s="122"/>
      <c r="M33" s="30" t="n">
        <v>0</v>
      </c>
      <c r="N33" s="75" t="n">
        <v>229.24794</v>
      </c>
      <c r="O33" s="85" t="n">
        <v>223.183564</v>
      </c>
      <c r="P33" s="86" t="n">
        <v>6.06437600000001</v>
      </c>
      <c r="Q33" s="30" t="n">
        <v>0</v>
      </c>
      <c r="R33" s="114" t="n">
        <v>22.456976</v>
      </c>
      <c r="S33" s="75" t="n">
        <v>1519.52762778881</v>
      </c>
      <c r="T33" s="75" t="n">
        <v>35.367465</v>
      </c>
      <c r="U33" s="75" t="n">
        <v>76</v>
      </c>
      <c r="V33" s="67"/>
    </row>
    <row r="34" customFormat="false" ht="15" hidden="false" customHeight="false" outlineLevel="0" collapsed="false">
      <c r="A34" s="286"/>
      <c r="B34" s="180" t="n">
        <v>701</v>
      </c>
      <c r="C34" s="181" t="s">
        <v>63</v>
      </c>
      <c r="D34" s="182" t="n">
        <v>513.7760425109</v>
      </c>
      <c r="E34" s="288"/>
      <c r="F34" s="182" t="n">
        <v>82.2600852150001</v>
      </c>
      <c r="G34" s="183"/>
      <c r="H34" s="184"/>
      <c r="I34" s="288" t="n">
        <v>0</v>
      </c>
      <c r="J34" s="182" t="n">
        <v>428.1643400559</v>
      </c>
      <c r="K34" s="183"/>
      <c r="L34" s="184"/>
      <c r="M34" s="288" t="n">
        <v>0</v>
      </c>
      <c r="N34" s="182" t="n">
        <v>3.1459902</v>
      </c>
      <c r="O34" s="136" t="n">
        <v>2.91520091999999</v>
      </c>
      <c r="P34" s="137" t="n">
        <v>0.23078928</v>
      </c>
      <c r="Q34" s="288" t="n">
        <v>0</v>
      </c>
      <c r="R34" s="185" t="n">
        <v>0.20562704</v>
      </c>
      <c r="S34" s="182" t="n">
        <v>0</v>
      </c>
      <c r="T34" s="182" t="n">
        <v>0</v>
      </c>
      <c r="U34" s="182"/>
      <c r="V34" s="67"/>
    </row>
    <row r="35" customFormat="false" ht="15" hidden="false" customHeight="false" outlineLevel="0" collapsed="false">
      <c r="A35" s="253"/>
      <c r="B35" s="186" t="n">
        <v>702</v>
      </c>
      <c r="C35" s="187" t="s">
        <v>64</v>
      </c>
      <c r="D35" s="188" t="n">
        <v>5196.63940588791</v>
      </c>
      <c r="E35" s="288"/>
      <c r="F35" s="188" t="n">
        <v>1555.347327785</v>
      </c>
      <c r="G35" s="189"/>
      <c r="H35" s="190"/>
      <c r="I35" s="288" t="n">
        <v>0</v>
      </c>
      <c r="J35" s="189" t="n">
        <v>1762.0436865541</v>
      </c>
      <c r="K35" s="189"/>
      <c r="L35" s="190"/>
      <c r="M35" s="288" t="n">
        <v>0</v>
      </c>
      <c r="N35" s="188" t="n">
        <v>226.1019498</v>
      </c>
      <c r="O35" s="191" t="n">
        <v>220.26836308</v>
      </c>
      <c r="P35" s="192" t="n">
        <v>5.83358672000001</v>
      </c>
      <c r="Q35" s="288" t="n">
        <v>0</v>
      </c>
      <c r="R35" s="193" t="n">
        <v>22.25134896</v>
      </c>
      <c r="S35" s="188" t="n">
        <v>1519.52762778881</v>
      </c>
      <c r="T35" s="188" t="n">
        <v>35.367465</v>
      </c>
      <c r="U35" s="188" t="n">
        <v>76</v>
      </c>
      <c r="V35" s="67"/>
    </row>
    <row r="36" customFormat="false" ht="15" hidden="false" customHeight="false" outlineLevel="0" collapsed="false">
      <c r="A36" s="19"/>
      <c r="B36" s="195"/>
      <c r="C36" s="19"/>
      <c r="D36" s="196"/>
      <c r="E36" s="196"/>
      <c r="F36" s="197"/>
      <c r="G36" s="198"/>
      <c r="H36" s="198"/>
      <c r="I36" s="196"/>
      <c r="J36" s="197"/>
      <c r="K36" s="198"/>
      <c r="L36" s="198"/>
      <c r="M36" s="196"/>
      <c r="N36" s="197"/>
      <c r="O36" s="198"/>
      <c r="P36" s="198"/>
      <c r="Q36" s="196"/>
      <c r="R36" s="197"/>
      <c r="S36" s="197"/>
      <c r="T36" s="197"/>
      <c r="U36" s="197"/>
      <c r="V36" s="67"/>
    </row>
    <row r="37" customFormat="false" ht="15" hidden="false" customHeight="false" outlineLevel="0" collapsed="false">
      <c r="A37" s="298" t="s">
        <v>65</v>
      </c>
      <c r="B37" s="27"/>
      <c r="C37" s="28"/>
      <c r="D37" s="200"/>
      <c r="E37" s="201"/>
      <c r="F37" s="200"/>
      <c r="G37" s="202"/>
      <c r="H37" s="202"/>
      <c r="I37" s="201"/>
      <c r="J37" s="200"/>
      <c r="K37" s="202"/>
      <c r="L37" s="202"/>
      <c r="M37" s="201"/>
      <c r="N37" s="200"/>
      <c r="O37" s="202"/>
      <c r="P37" s="202"/>
      <c r="Q37" s="201"/>
      <c r="R37" s="200"/>
      <c r="S37" s="200"/>
      <c r="T37" s="200"/>
      <c r="U37" s="200"/>
      <c r="V37" s="67"/>
    </row>
    <row r="38" customFormat="false" ht="15" hidden="false" customHeight="false" outlineLevel="0" collapsed="false">
      <c r="A38" s="28"/>
      <c r="B38" s="204" t="n">
        <v>45</v>
      </c>
      <c r="C38" s="205" t="s">
        <v>66</v>
      </c>
      <c r="D38" s="102" t="n">
        <v>4.136</v>
      </c>
      <c r="E38" s="30"/>
      <c r="F38" s="102" t="n">
        <v>0</v>
      </c>
      <c r="G38" s="78"/>
      <c r="H38" s="78"/>
      <c r="I38" s="30" t="n">
        <v>0</v>
      </c>
      <c r="J38" s="102" t="n">
        <v>0</v>
      </c>
      <c r="K38" s="78"/>
      <c r="L38" s="78"/>
      <c r="M38" s="30"/>
      <c r="N38" s="102" t="n">
        <v>0</v>
      </c>
      <c r="O38" s="103" t="n">
        <v>0</v>
      </c>
      <c r="P38" s="207" t="n">
        <v>0</v>
      </c>
      <c r="Q38" s="30"/>
      <c r="R38" s="102" t="n">
        <v>0</v>
      </c>
      <c r="S38" s="206" t="n">
        <v>4.136</v>
      </c>
      <c r="T38" s="206" t="n">
        <v>0</v>
      </c>
      <c r="U38" s="206" t="n">
        <v>0</v>
      </c>
      <c r="V38" s="67"/>
    </row>
    <row r="39" customFormat="false" ht="15" hidden="false" customHeight="false" outlineLevel="0" collapsed="false">
      <c r="A39" s="299"/>
      <c r="B39" s="43" t="n">
        <v>80</v>
      </c>
      <c r="C39" s="209" t="s">
        <v>67</v>
      </c>
      <c r="D39" s="75" t="n">
        <v>100.57684295929</v>
      </c>
      <c r="E39" s="30"/>
      <c r="F39" s="75" t="n">
        <v>91.3306755408538</v>
      </c>
      <c r="G39" s="210"/>
      <c r="H39" s="210"/>
      <c r="I39" s="30" t="e">
        <f aca="false"/>
        <v>#DIV/0!</v>
      </c>
      <c r="J39" s="75" t="n">
        <v>102.889611362532</v>
      </c>
      <c r="K39" s="210"/>
      <c r="L39" s="210"/>
      <c r="M39" s="30" t="e">
        <f aca="false"/>
        <v>#DIV/0!</v>
      </c>
      <c r="N39" s="75" t="n">
        <v>45.7436345992902</v>
      </c>
      <c r="O39" s="155" t="n">
        <v>43.5396595781578</v>
      </c>
      <c r="P39" s="156" t="n">
        <v>126.855194994506</v>
      </c>
      <c r="Q39" s="30" t="e">
        <f aca="false"/>
        <v>#DIV/0!</v>
      </c>
      <c r="R39" s="75" t="n">
        <v>22.8912209729395</v>
      </c>
      <c r="S39" s="75" t="n">
        <v>117.798491784816</v>
      </c>
      <c r="T39" s="75" t="n">
        <v>1.12692555149203</v>
      </c>
      <c r="U39" s="75" t="n">
        <v>104.163649915137</v>
      </c>
      <c r="V39" s="67"/>
    </row>
    <row r="40" customFormat="false" ht="15" hidden="false" customHeight="false" outlineLevel="0" collapsed="false">
      <c r="A40" s="301"/>
      <c r="B40" s="212" t="n">
        <v>801</v>
      </c>
      <c r="C40" s="213" t="s">
        <v>68</v>
      </c>
      <c r="D40" s="214" t="n">
        <v>106.668900529053</v>
      </c>
      <c r="E40" s="265"/>
      <c r="F40" s="214" t="n">
        <v>104.815690218178</v>
      </c>
      <c r="G40" s="216"/>
      <c r="H40" s="216"/>
      <c r="I40" s="265" t="e">
        <f aca="false"/>
        <v>#DIV/0!</v>
      </c>
      <c r="J40" s="214" t="n">
        <v>105.347382466737</v>
      </c>
      <c r="K40" s="216"/>
      <c r="L40" s="216"/>
      <c r="M40" s="265" t="e">
        <f aca="false"/>
        <v>#DIV/0!</v>
      </c>
      <c r="N40" s="214" t="n">
        <v>46.8888139191131</v>
      </c>
      <c r="O40" s="142" t="n">
        <v>44.7012146467918</v>
      </c>
      <c r="P40" s="219" t="n">
        <v>127.397707530008</v>
      </c>
      <c r="Q40" s="265" t="e">
        <f aca="false"/>
        <v>#DIV/0!</v>
      </c>
      <c r="R40" s="214" t="n">
        <v>32.506050681089</v>
      </c>
      <c r="S40" s="218" t="n">
        <v>122.935436020523</v>
      </c>
      <c r="T40" s="218" t="n">
        <v>44.3742999392238</v>
      </c>
      <c r="U40" s="218" t="n">
        <v>104.163649915137</v>
      </c>
      <c r="V40" s="67"/>
    </row>
    <row r="41" customFormat="false" ht="15" hidden="false" customHeight="false" outlineLevel="0" collapsed="false">
      <c r="A41" s="28"/>
      <c r="B41" s="220" t="n">
        <v>90</v>
      </c>
      <c r="C41" s="221" t="s">
        <v>69</v>
      </c>
      <c r="D41" s="222" t="n">
        <v>89.8245394805784</v>
      </c>
      <c r="E41" s="246" t="n">
        <v>0</v>
      </c>
      <c r="F41" s="222" t="n">
        <v>25.7594798578013</v>
      </c>
      <c r="G41" s="223"/>
      <c r="H41" s="223"/>
      <c r="I41" s="246" t="n">
        <v>0</v>
      </c>
      <c r="J41" s="222" t="n">
        <v>34.4518589119595</v>
      </c>
      <c r="K41" s="223"/>
      <c r="L41" s="223"/>
      <c r="M41" s="246" t="n">
        <v>0</v>
      </c>
      <c r="N41" s="222" t="n">
        <v>3.60605823226842</v>
      </c>
      <c r="O41" s="226" t="n">
        <v>3.51066591162915</v>
      </c>
      <c r="P41" s="227" t="n">
        <v>0.0953923206392652</v>
      </c>
      <c r="Q41" s="246" t="n">
        <v>0</v>
      </c>
      <c r="R41" s="222" t="n">
        <v>0.353247070297139</v>
      </c>
      <c r="S41" s="225" t="n">
        <v>23.9020909472387</v>
      </c>
      <c r="T41" s="225" t="n">
        <v>0.556328394129584</v>
      </c>
      <c r="U41" s="225" t="n">
        <v>1.16421568627451</v>
      </c>
      <c r="V41" s="67"/>
    </row>
    <row r="42" customFormat="false" ht="15" hidden="false" customHeight="false" outlineLevel="0" collapsed="false">
      <c r="A42" s="28"/>
      <c r="C42" s="228" t="s">
        <v>70</v>
      </c>
      <c r="D42" s="200"/>
      <c r="E42" s="201"/>
      <c r="F42" s="200"/>
      <c r="G42" s="78"/>
      <c r="H42" s="229"/>
      <c r="I42" s="201"/>
      <c r="J42" s="28"/>
      <c r="K42" s="28"/>
      <c r="L42" s="28"/>
      <c r="M42" s="201"/>
      <c r="N42" s="28"/>
      <c r="O42" s="229"/>
      <c r="P42" s="229"/>
      <c r="Q42" s="201"/>
      <c r="R42" s="28"/>
      <c r="S42" s="28"/>
      <c r="T42" s="28"/>
      <c r="U42" s="28"/>
      <c r="V42" s="67"/>
    </row>
    <row r="43" customFormat="false" ht="15" hidden="false" customHeight="false" outlineLevel="0" collapsed="false">
      <c r="A43" s="67"/>
      <c r="B43" s="67"/>
      <c r="C43" s="228" t="s">
        <v>135</v>
      </c>
      <c r="D43" s="29" t="n">
        <v>63573</v>
      </c>
      <c r="E43" s="30"/>
      <c r="F43" s="347" t="n">
        <v>63573</v>
      </c>
      <c r="G43" s="26"/>
      <c r="H43" s="229"/>
      <c r="I43" s="234"/>
      <c r="J43" s="347" t="n">
        <v>63573</v>
      </c>
      <c r="K43" s="234"/>
      <c r="L43" s="234"/>
      <c r="M43" s="234"/>
      <c r="N43" s="347" t="n">
        <v>63573</v>
      </c>
      <c r="O43" s="347" t="n">
        <v>63573</v>
      </c>
      <c r="P43" s="347" t="n">
        <v>63573</v>
      </c>
      <c r="Q43" s="234"/>
      <c r="R43" s="347" t="n">
        <v>63573</v>
      </c>
      <c r="S43" s="347" t="n">
        <v>63573</v>
      </c>
      <c r="T43" s="347" t="n">
        <v>63573</v>
      </c>
      <c r="U43" s="347" t="n">
        <v>63573</v>
      </c>
      <c r="V43" s="67"/>
    </row>
    <row r="44" customFormat="false" ht="14.25" hidden="false" customHeight="false" outlineLevel="0" collapsed="false">
      <c r="A44" s="67"/>
      <c r="B44" s="67"/>
      <c r="C44" s="30" t="s">
        <v>86</v>
      </c>
      <c r="D44" s="234"/>
      <c r="E44" s="234"/>
      <c r="F44" s="234"/>
      <c r="G44" s="234"/>
      <c r="H44" s="234"/>
      <c r="I44" s="234"/>
      <c r="J44" s="234"/>
      <c r="K44" s="234"/>
      <c r="L44" s="234"/>
      <c r="M44" s="234"/>
      <c r="N44" s="234"/>
      <c r="O44" s="234"/>
      <c r="P44" s="234"/>
      <c r="Q44" s="234"/>
      <c r="R44" s="234"/>
      <c r="S44" s="234"/>
      <c r="T44" s="234"/>
      <c r="U44" s="234"/>
      <c r="V44" s="67"/>
    </row>
    <row r="45" customFormat="false" ht="12.7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</row>
    <row r="46" customFormat="false" ht="12.7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</row>
    <row r="47" customFormat="false" ht="12.7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</row>
    <row r="48" customFormat="false" ht="12.7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</row>
    <row r="49" customFormat="false" ht="12.7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</row>
    <row r="50" customFormat="false" ht="12.7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</row>
    <row r="51" customFormat="false" ht="12.7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</row>
    <row r="52" customFormat="false" ht="12.7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</row>
    <row r="53" customFormat="false" ht="12.7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</row>
    <row r="54" customFormat="false" ht="12.7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</row>
    <row r="55" customFormat="false" ht="12.7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</row>
  </sheetData>
  <hyperlinks>
    <hyperlink ref="W1" location="Sommaire!A1" display="Retour sommaire"/>
  </hyperlinks>
  <printOptions headings="false" gridLines="false" gridLinesSet="true" horizontalCentered="true" verticalCentered="false"/>
  <pageMargins left="0.2" right="0.509722222222222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41"/>
    <col collapsed="false" customWidth="true" hidden="false" outlineLevel="0" max="3" min="3" style="0" width="40.42"/>
    <col collapsed="false" customWidth="true" hidden="false" outlineLevel="0" max="4" min="4" style="0" width="9.7"/>
    <col collapsed="false" customWidth="true" hidden="false" outlineLevel="0" max="5" min="5" style="0" width="1.7"/>
    <col collapsed="false" customWidth="true" hidden="false" outlineLevel="0" max="6" min="6" style="0" width="9.7"/>
    <col collapsed="false" customWidth="true" hidden="false" outlineLevel="0" max="8" min="7" style="0" width="8.7"/>
    <col collapsed="false" customWidth="true" hidden="false" outlineLevel="0" max="9" min="9" style="0" width="1.7"/>
    <col collapsed="false" customWidth="true" hidden="false" outlineLevel="0" max="10" min="10" style="0" width="8.41"/>
    <col collapsed="false" customWidth="true" hidden="false" outlineLevel="0" max="12" min="11" style="0" width="8.7"/>
    <col collapsed="false" customWidth="true" hidden="false" outlineLevel="0" max="13" min="13" style="0" width="9.7"/>
    <col collapsed="false" customWidth="true" hidden="false" outlineLevel="0" max="16" min="16" style="0" width="3.28"/>
  </cols>
  <sheetData>
    <row r="1" customFormat="false" ht="18.75" hidden="false" customHeight="false" outlineLevel="0" collapsed="false">
      <c r="A1" s="232"/>
      <c r="B1" s="18" t="s">
        <v>72</v>
      </c>
      <c r="C1" s="19"/>
      <c r="D1" s="20"/>
      <c r="E1" s="20"/>
      <c r="F1" s="20"/>
      <c r="G1" s="20"/>
      <c r="H1" s="20" t="s">
        <v>141</v>
      </c>
      <c r="I1" s="233"/>
      <c r="J1" s="22"/>
      <c r="K1" s="24" t="s">
        <v>14</v>
      </c>
      <c r="L1" s="23"/>
      <c r="M1" s="23"/>
      <c r="N1" s="67"/>
      <c r="O1" s="25" t="s">
        <v>15</v>
      </c>
    </row>
    <row r="2" customFormat="false" ht="15.75" hidden="false" customHeight="false" outlineLevel="0" collapsed="false">
      <c r="A2" s="234"/>
      <c r="B2" s="27"/>
      <c r="C2" s="28"/>
      <c r="D2" s="29"/>
      <c r="E2" s="30"/>
      <c r="F2" s="30"/>
      <c r="G2" s="31"/>
      <c r="H2" s="32"/>
      <c r="I2" s="235"/>
      <c r="J2" s="34"/>
      <c r="K2" s="34"/>
      <c r="L2" s="34"/>
      <c r="M2" s="34"/>
      <c r="N2" s="67"/>
    </row>
    <row r="3" customFormat="false" ht="14.25" hidden="false" customHeight="false" outlineLevel="0" collapsed="false">
      <c r="A3" s="23"/>
      <c r="B3" s="36" t="s">
        <v>16</v>
      </c>
      <c r="C3" s="37"/>
      <c r="D3" s="38" t="s">
        <v>17</v>
      </c>
      <c r="E3" s="236"/>
      <c r="F3" s="38" t="s">
        <v>17</v>
      </c>
      <c r="G3" s="40"/>
      <c r="H3" s="41" t="s">
        <v>73</v>
      </c>
      <c r="I3" s="237"/>
      <c r="J3" s="38"/>
      <c r="K3" s="38"/>
      <c r="L3" s="38"/>
      <c r="M3" s="38" t="s">
        <v>30</v>
      </c>
      <c r="N3" s="67"/>
    </row>
    <row r="4" customFormat="false" ht="14.25" hidden="false" customHeight="false" outlineLevel="0" collapsed="false">
      <c r="A4" s="23"/>
      <c r="B4" s="43" t="s">
        <v>21</v>
      </c>
      <c r="C4" s="44"/>
      <c r="D4" s="39" t="s">
        <v>73</v>
      </c>
      <c r="E4" s="236"/>
      <c r="F4" s="39" t="s">
        <v>73</v>
      </c>
      <c r="G4" s="45" t="s">
        <v>73</v>
      </c>
      <c r="H4" s="46" t="s">
        <v>30</v>
      </c>
      <c r="I4" s="237"/>
      <c r="J4" s="39" t="s">
        <v>73</v>
      </c>
      <c r="K4" s="39" t="s">
        <v>73</v>
      </c>
      <c r="L4" s="39" t="s">
        <v>73</v>
      </c>
      <c r="M4" s="39" t="s">
        <v>22</v>
      </c>
      <c r="N4" s="67"/>
    </row>
    <row r="5" customFormat="false" ht="15" hidden="false" customHeight="false" outlineLevel="0" collapsed="false">
      <c r="A5" s="23"/>
      <c r="B5" s="43" t="s">
        <v>32</v>
      </c>
      <c r="C5" s="44"/>
      <c r="D5" s="238" t="s">
        <v>74</v>
      </c>
      <c r="E5" s="239"/>
      <c r="F5" s="49" t="s">
        <v>75</v>
      </c>
      <c r="G5" s="240" t="s">
        <v>76</v>
      </c>
      <c r="H5" s="241" t="s">
        <v>75</v>
      </c>
      <c r="I5" s="242"/>
      <c r="J5" s="238" t="s">
        <v>77</v>
      </c>
      <c r="K5" s="238" t="s">
        <v>78</v>
      </c>
      <c r="L5" s="238" t="s">
        <v>79</v>
      </c>
      <c r="M5" s="238" t="s">
        <v>74</v>
      </c>
      <c r="N5" s="67"/>
    </row>
    <row r="6" customFormat="false" ht="15" hidden="false" customHeight="false" outlineLevel="0" collapsed="false">
      <c r="A6" s="23"/>
      <c r="B6" s="54" t="s">
        <v>33</v>
      </c>
      <c r="C6" s="55" t="s">
        <v>34</v>
      </c>
      <c r="D6" s="56" t="s">
        <v>80</v>
      </c>
      <c r="E6" s="239"/>
      <c r="F6" s="56" t="n">
        <v>4151</v>
      </c>
      <c r="G6" s="57" t="s">
        <v>81</v>
      </c>
      <c r="H6" s="58" t="s">
        <v>82</v>
      </c>
      <c r="I6" s="242"/>
      <c r="J6" s="56" t="n">
        <v>4152</v>
      </c>
      <c r="K6" s="56" t="n">
        <v>4153</v>
      </c>
      <c r="L6" s="56" t="n">
        <v>4154</v>
      </c>
      <c r="M6" s="56" t="n">
        <v>4155</v>
      </c>
      <c r="N6" s="67"/>
    </row>
    <row r="7" customFormat="false" ht="15" hidden="false" customHeight="false" outlineLevel="0" collapsed="false">
      <c r="A7" s="61" t="s">
        <v>35</v>
      </c>
      <c r="B7" s="60"/>
      <c r="C7" s="61"/>
      <c r="D7" s="62"/>
      <c r="E7" s="63"/>
      <c r="F7" s="64"/>
      <c r="G7" s="65"/>
      <c r="H7" s="66"/>
      <c r="I7" s="243"/>
      <c r="J7" s="61"/>
      <c r="K7" s="69"/>
      <c r="L7" s="69"/>
      <c r="M7" s="69"/>
      <c r="N7" s="67"/>
    </row>
    <row r="8" customFormat="false" ht="15" hidden="false" customHeight="false" outlineLevel="0" collapsed="false">
      <c r="A8" s="61"/>
      <c r="B8" s="60"/>
      <c r="C8" s="61"/>
      <c r="D8" s="62"/>
      <c r="E8" s="63"/>
      <c r="F8" s="30"/>
      <c r="G8" s="65"/>
      <c r="H8" s="66"/>
      <c r="I8" s="243"/>
      <c r="J8" s="69"/>
      <c r="K8" s="69"/>
      <c r="L8" s="69"/>
      <c r="M8" s="69"/>
      <c r="N8" s="67"/>
    </row>
    <row r="9" customFormat="false" ht="15" hidden="false" customHeight="false" outlineLevel="0" collapsed="false">
      <c r="A9" s="244"/>
      <c r="B9" s="72" t="n">
        <v>121</v>
      </c>
      <c r="C9" s="245" t="s">
        <v>83</v>
      </c>
      <c r="D9" s="278" t="n">
        <v>971.5</v>
      </c>
      <c r="E9" s="265"/>
      <c r="F9" s="278" t="n">
        <v>777</v>
      </c>
      <c r="G9" s="278" t="n">
        <v>722.5</v>
      </c>
      <c r="H9" s="441" t="n">
        <v>54.5</v>
      </c>
      <c r="I9" s="268"/>
      <c r="J9" s="278" t="n">
        <v>70</v>
      </c>
      <c r="K9" s="278" t="n">
        <v>87.5</v>
      </c>
      <c r="L9" s="278" t="n">
        <v>35.8</v>
      </c>
      <c r="M9" s="278" t="n">
        <v>1.30000000000003</v>
      </c>
      <c r="N9" s="67"/>
    </row>
    <row r="10" customFormat="false" ht="15" hidden="false" customHeight="false" outlineLevel="0" collapsed="false">
      <c r="A10" s="232"/>
      <c r="B10" s="80" t="n">
        <v>96</v>
      </c>
      <c r="C10" s="81" t="s">
        <v>37</v>
      </c>
      <c r="D10" s="114" t="n">
        <v>1.84808575803982</v>
      </c>
      <c r="E10" s="246"/>
      <c r="F10" s="114" t="n">
        <v>1.32</v>
      </c>
      <c r="G10" s="114" t="n">
        <v>1.31</v>
      </c>
      <c r="H10" s="86" t="n">
        <v>1.39082568807339</v>
      </c>
      <c r="I10" s="247"/>
      <c r="J10" s="114" t="n">
        <v>6.47142857142857</v>
      </c>
      <c r="K10" s="114" t="n">
        <v>3.06742857142857</v>
      </c>
      <c r="L10" s="114" t="n">
        <v>1.25418994413408</v>
      </c>
      <c r="M10" s="114" t="n">
        <v>4.30769230769231</v>
      </c>
      <c r="N10" s="67"/>
    </row>
    <row r="11" customFormat="false" ht="15" hidden="false" customHeight="false" outlineLevel="0" collapsed="false">
      <c r="A11" s="232"/>
      <c r="B11" s="87" t="n">
        <v>12</v>
      </c>
      <c r="C11" s="88" t="s">
        <v>38</v>
      </c>
      <c r="D11" s="261" t="n">
        <v>1801</v>
      </c>
      <c r="E11" s="265"/>
      <c r="F11" s="261" t="n">
        <v>1028</v>
      </c>
      <c r="G11" s="261" t="n">
        <v>952.2</v>
      </c>
      <c r="H11" s="442" t="n">
        <v>75.8</v>
      </c>
      <c r="I11" s="268"/>
      <c r="J11" s="261" t="n">
        <v>454</v>
      </c>
      <c r="K11" s="261" t="n">
        <v>269.4</v>
      </c>
      <c r="L11" s="261" t="n">
        <v>44.9</v>
      </c>
      <c r="M11" s="261" t="n">
        <v>5.60000000000012</v>
      </c>
      <c r="N11" s="67"/>
    </row>
    <row r="12" customFormat="false" ht="14.25" hidden="false" customHeight="false" outlineLevel="0" collapsed="false">
      <c r="A12" s="61" t="s">
        <v>84</v>
      </c>
      <c r="B12" s="60"/>
      <c r="C12" s="61"/>
      <c r="D12" s="62"/>
      <c r="E12" s="63"/>
      <c r="F12" s="62"/>
      <c r="G12" s="62"/>
      <c r="H12" s="66"/>
      <c r="I12" s="243"/>
      <c r="J12" s="62"/>
      <c r="K12" s="62"/>
      <c r="L12" s="62"/>
      <c r="M12" s="69"/>
      <c r="N12" s="67"/>
    </row>
    <row r="13" customFormat="false" ht="14.25" hidden="false" customHeight="false" outlineLevel="0" collapsed="false">
      <c r="A13" s="61"/>
      <c r="B13" s="60"/>
      <c r="C13" s="61"/>
      <c r="D13" s="62"/>
      <c r="E13" s="63"/>
      <c r="F13" s="62"/>
      <c r="G13" s="62"/>
      <c r="H13" s="66"/>
      <c r="I13" s="243"/>
      <c r="J13" s="62"/>
      <c r="K13" s="62"/>
      <c r="L13" s="62"/>
      <c r="M13" s="69"/>
      <c r="N13" s="67"/>
    </row>
    <row r="14" customFormat="false" ht="15" hidden="false" customHeight="false" outlineLevel="0" collapsed="false">
      <c r="A14" s="232"/>
      <c r="B14" s="100" t="s">
        <v>41</v>
      </c>
      <c r="C14" s="101" t="s">
        <v>85</v>
      </c>
      <c r="D14" s="102" t="n">
        <v>1863.4</v>
      </c>
      <c r="E14" s="30"/>
      <c r="F14" s="102" t="n">
        <v>1069.4</v>
      </c>
      <c r="G14" s="102" t="n">
        <v>993.2</v>
      </c>
      <c r="H14" s="149" t="n">
        <v>75.8</v>
      </c>
      <c r="I14" s="248"/>
      <c r="J14" s="102" t="n">
        <v>471</v>
      </c>
      <c r="K14" s="102" t="n">
        <v>271.5</v>
      </c>
      <c r="L14" s="102" t="n">
        <v>45.9</v>
      </c>
      <c r="M14" s="249" t="n">
        <v>6.10000000000012</v>
      </c>
      <c r="N14" s="67"/>
    </row>
    <row r="15" customFormat="false" ht="15" hidden="false" customHeight="false" outlineLevel="0" collapsed="false">
      <c r="A15" s="244"/>
      <c r="B15" s="109" t="s">
        <v>43</v>
      </c>
      <c r="C15" s="110" t="s">
        <v>44</v>
      </c>
      <c r="D15" s="443" t="n">
        <v>3.4</v>
      </c>
      <c r="E15" s="265"/>
      <c r="F15" s="443" t="n">
        <v>2.7</v>
      </c>
      <c r="G15" s="443" t="n">
        <v>2.7</v>
      </c>
      <c r="H15" s="444" t="n">
        <v>0</v>
      </c>
      <c r="I15" s="268"/>
      <c r="J15" s="443" t="n">
        <v>0.5</v>
      </c>
      <c r="K15" s="443" t="n">
        <v>0</v>
      </c>
      <c r="L15" s="443" t="n">
        <v>0.1</v>
      </c>
      <c r="M15" s="215" t="n">
        <v>0.0999999999999997</v>
      </c>
      <c r="N15" s="67"/>
    </row>
    <row r="16" customFormat="false" ht="15" hidden="false" customHeight="false" outlineLevel="0" collapsed="false">
      <c r="A16" s="253"/>
      <c r="B16" s="116" t="s">
        <v>45</v>
      </c>
      <c r="C16" s="117" t="s">
        <v>128</v>
      </c>
      <c r="D16" s="141" t="n">
        <v>3.3</v>
      </c>
      <c r="E16" s="272"/>
      <c r="F16" s="141" t="n">
        <v>2.6134139708534</v>
      </c>
      <c r="G16" s="141" t="n">
        <v>2.6134139708534</v>
      </c>
      <c r="H16" s="143" t="n">
        <v>0</v>
      </c>
      <c r="I16" s="267"/>
      <c r="J16" s="141" t="n">
        <v>0.5</v>
      </c>
      <c r="K16" s="141" t="n">
        <v>0</v>
      </c>
      <c r="L16" s="141" t="n">
        <v>0.1</v>
      </c>
      <c r="M16" s="215" t="n">
        <v>0</v>
      </c>
      <c r="N16" s="67"/>
    </row>
    <row r="17" customFormat="false" ht="15" hidden="false" customHeight="false" outlineLevel="0" collapsed="false">
      <c r="A17" s="244"/>
      <c r="B17" s="127" t="s">
        <v>47</v>
      </c>
      <c r="C17" s="110" t="s">
        <v>48</v>
      </c>
      <c r="D17" s="128" t="n">
        <v>65.9</v>
      </c>
      <c r="E17" s="344"/>
      <c r="F17" s="128" t="n">
        <v>43.8</v>
      </c>
      <c r="G17" s="128" t="n">
        <v>43.7</v>
      </c>
      <c r="H17" s="131" t="n">
        <v>0</v>
      </c>
      <c r="I17" s="445"/>
      <c r="J17" s="128" t="n">
        <v>17.3</v>
      </c>
      <c r="K17" s="128" t="n">
        <v>3.1</v>
      </c>
      <c r="L17" s="128" t="n">
        <v>1.1</v>
      </c>
      <c r="M17" s="135" t="n">
        <v>0.600000000000001</v>
      </c>
      <c r="N17" s="67"/>
    </row>
    <row r="18" customFormat="false" ht="15" hidden="false" customHeight="false" outlineLevel="0" collapsed="false">
      <c r="A18" s="253"/>
      <c r="B18" s="116" t="s">
        <v>49</v>
      </c>
      <c r="C18" s="117" t="s">
        <v>129</v>
      </c>
      <c r="D18" s="141" t="n">
        <v>65.9</v>
      </c>
      <c r="E18" s="272"/>
      <c r="F18" s="141" t="n">
        <v>43.8</v>
      </c>
      <c r="G18" s="141" t="n">
        <v>43.6</v>
      </c>
      <c r="H18" s="143" t="n">
        <v>0</v>
      </c>
      <c r="I18" s="267"/>
      <c r="J18" s="141" t="n">
        <v>17.3</v>
      </c>
      <c r="K18" s="141" t="n">
        <v>3.1</v>
      </c>
      <c r="L18" s="141" t="n">
        <v>1.1</v>
      </c>
      <c r="M18" s="135" t="n">
        <v>0</v>
      </c>
      <c r="N18" s="67"/>
    </row>
    <row r="19" customFormat="false" ht="15" hidden="false" customHeight="false" outlineLevel="0" collapsed="false">
      <c r="A19" s="232"/>
      <c r="B19" s="87" t="n">
        <v>12</v>
      </c>
      <c r="C19" s="144" t="s">
        <v>51</v>
      </c>
      <c r="D19" s="89" t="n">
        <v>1801</v>
      </c>
      <c r="E19" s="30"/>
      <c r="F19" s="89" t="n">
        <v>1028</v>
      </c>
      <c r="G19" s="89" t="n">
        <v>952.2</v>
      </c>
      <c r="H19" s="145" t="n">
        <v>75.8</v>
      </c>
      <c r="I19" s="248"/>
      <c r="J19" s="89" t="n">
        <v>454.2</v>
      </c>
      <c r="K19" s="89" t="n">
        <v>268.4</v>
      </c>
      <c r="L19" s="89" t="n">
        <v>44.9</v>
      </c>
      <c r="M19" s="89" t="n">
        <v>5.60000000000012</v>
      </c>
      <c r="N19" s="67"/>
    </row>
    <row r="20" customFormat="false" ht="14.25" hidden="false" customHeight="false" outlineLevel="0" collapsed="false">
      <c r="A20" s="61" t="s">
        <v>52</v>
      </c>
      <c r="B20" s="60"/>
      <c r="C20" s="61"/>
      <c r="D20" s="62"/>
      <c r="E20" s="63"/>
      <c r="F20" s="62"/>
      <c r="G20" s="62"/>
      <c r="H20" s="66"/>
      <c r="I20" s="243"/>
      <c r="J20" s="62"/>
      <c r="K20" s="62"/>
      <c r="L20" s="62"/>
      <c r="M20" s="147"/>
      <c r="N20" s="67"/>
    </row>
    <row r="21" customFormat="false" ht="14.25" hidden="false" customHeight="false" outlineLevel="0" collapsed="false">
      <c r="A21" s="61"/>
      <c r="B21" s="60"/>
      <c r="C21" s="61"/>
      <c r="D21" s="62"/>
      <c r="E21" s="63"/>
      <c r="F21" s="62"/>
      <c r="G21" s="62"/>
      <c r="H21" s="66"/>
      <c r="I21" s="243"/>
      <c r="J21" s="62"/>
      <c r="K21" s="62"/>
      <c r="L21" s="62"/>
      <c r="M21" s="147"/>
      <c r="N21" s="67"/>
    </row>
    <row r="22" customFormat="false" ht="15" hidden="false" customHeight="false" outlineLevel="0" collapsed="false">
      <c r="A22" s="232"/>
      <c r="B22" s="100" t="n">
        <v>12</v>
      </c>
      <c r="C22" s="148" t="s">
        <v>51</v>
      </c>
      <c r="D22" s="102" t="n">
        <v>1801</v>
      </c>
      <c r="E22" s="30"/>
      <c r="F22" s="102" t="n">
        <v>1028</v>
      </c>
      <c r="G22" s="102" t="n">
        <v>952.2</v>
      </c>
      <c r="H22" s="149" t="n">
        <v>75.8</v>
      </c>
      <c r="I22" s="262"/>
      <c r="J22" s="102" t="n">
        <v>454.2</v>
      </c>
      <c r="K22" s="102" t="n">
        <v>268.4</v>
      </c>
      <c r="L22" s="102" t="n">
        <v>44.9</v>
      </c>
      <c r="M22" s="102" t="n">
        <v>5.60000000000012</v>
      </c>
      <c r="N22" s="67"/>
    </row>
    <row r="23" customFormat="false" ht="15" hidden="false" customHeight="false" outlineLevel="0" collapsed="false">
      <c r="A23" s="263"/>
      <c r="B23" s="80" t="n">
        <v>20</v>
      </c>
      <c r="C23" s="264" t="s">
        <v>53</v>
      </c>
      <c r="D23" s="214" t="n">
        <v>348</v>
      </c>
      <c r="E23" s="265"/>
      <c r="F23" s="283" t="n">
        <v>293</v>
      </c>
      <c r="G23" s="283" t="n">
        <v>293</v>
      </c>
      <c r="H23" s="407" t="n">
        <v>0</v>
      </c>
      <c r="I23" s="268"/>
      <c r="J23" s="283" t="n">
        <v>36.5</v>
      </c>
      <c r="K23" s="283" t="n">
        <v>15.5</v>
      </c>
      <c r="L23" s="283" t="n">
        <v>0.1</v>
      </c>
      <c r="M23" s="359" t="n">
        <v>2.9</v>
      </c>
      <c r="N23" s="67"/>
    </row>
    <row r="24" customFormat="false" ht="15" hidden="false" customHeight="false" outlineLevel="0" collapsed="false">
      <c r="A24" s="269"/>
      <c r="B24" s="270" t="n">
        <v>26</v>
      </c>
      <c r="C24" s="271" t="s">
        <v>46</v>
      </c>
      <c r="D24" s="141" t="n">
        <v>306</v>
      </c>
      <c r="E24" s="272"/>
      <c r="F24" s="141" t="n">
        <v>262</v>
      </c>
      <c r="G24" s="141" t="n">
        <v>262</v>
      </c>
      <c r="H24" s="141" t="n">
        <v>0</v>
      </c>
      <c r="I24" s="267"/>
      <c r="J24" s="141" t="n">
        <v>25.7</v>
      </c>
      <c r="K24" s="141" t="n">
        <v>15</v>
      </c>
      <c r="L24" s="141" t="n">
        <v>0.2719</v>
      </c>
      <c r="M24" s="359" t="n">
        <v>3</v>
      </c>
      <c r="N24" s="67"/>
    </row>
    <row r="25" customFormat="false" ht="15" hidden="false" customHeight="false" outlineLevel="0" collapsed="false">
      <c r="A25" s="273"/>
      <c r="B25" s="80" t="n">
        <v>100</v>
      </c>
      <c r="C25" s="264" t="s">
        <v>54</v>
      </c>
      <c r="D25" s="215" t="n">
        <v>23.459</v>
      </c>
      <c r="E25" s="265"/>
      <c r="F25" s="215" t="n">
        <v>11.1</v>
      </c>
      <c r="G25" s="215" t="n">
        <v>11.1</v>
      </c>
      <c r="H25" s="267" t="n">
        <v>0</v>
      </c>
      <c r="I25" s="276"/>
      <c r="J25" s="215" t="n">
        <v>8.77</v>
      </c>
      <c r="K25" s="215" t="n">
        <v>3.2</v>
      </c>
      <c r="L25" s="215" t="n">
        <v>0.2</v>
      </c>
      <c r="M25" s="215" t="n">
        <v>0</v>
      </c>
      <c r="N25" s="67"/>
    </row>
    <row r="26" customFormat="false" ht="15" hidden="false" customHeight="false" outlineLevel="0" collapsed="false">
      <c r="A26" s="232"/>
      <c r="B26" s="72" t="n">
        <v>991</v>
      </c>
      <c r="C26" s="73" t="s">
        <v>55</v>
      </c>
      <c r="D26" s="74" t="n">
        <v>2172</v>
      </c>
      <c r="E26" s="30"/>
      <c r="F26" s="74" t="n">
        <v>1332</v>
      </c>
      <c r="G26" s="74" t="n">
        <v>1256</v>
      </c>
      <c r="H26" s="277" t="n">
        <v>75.8</v>
      </c>
      <c r="I26" s="262"/>
      <c r="J26" s="74" t="n">
        <v>500</v>
      </c>
      <c r="K26" s="74" t="n">
        <v>287.1</v>
      </c>
      <c r="L26" s="74" t="n">
        <v>45.2</v>
      </c>
      <c r="M26" s="358" t="n">
        <v>8.50000000000012</v>
      </c>
      <c r="N26" s="67"/>
    </row>
    <row r="27" customFormat="false" ht="15" hidden="false" customHeight="false" outlineLevel="0" collapsed="false">
      <c r="A27" s="244"/>
      <c r="B27" s="72" t="n">
        <v>30</v>
      </c>
      <c r="C27" s="73" t="s">
        <v>56</v>
      </c>
      <c r="D27" s="214" t="n">
        <v>595</v>
      </c>
      <c r="E27" s="30"/>
      <c r="F27" s="102" t="n">
        <v>376.4</v>
      </c>
      <c r="G27" s="102" t="n">
        <v>376.4</v>
      </c>
      <c r="H27" s="408" t="n">
        <v>0</v>
      </c>
      <c r="I27" s="248"/>
      <c r="J27" s="102" t="n">
        <v>150</v>
      </c>
      <c r="K27" s="102" t="n">
        <v>62.4</v>
      </c>
      <c r="L27" s="102" t="n">
        <v>2.7</v>
      </c>
      <c r="M27" s="409" t="n">
        <v>3.50000000000002</v>
      </c>
      <c r="N27" s="67"/>
    </row>
    <row r="28" customFormat="false" ht="15" hidden="false" customHeight="false" outlineLevel="0" collapsed="false">
      <c r="A28" s="279"/>
      <c r="B28" s="270" t="n">
        <v>36</v>
      </c>
      <c r="C28" s="271" t="s">
        <v>130</v>
      </c>
      <c r="D28" s="141" t="n">
        <v>298</v>
      </c>
      <c r="E28" s="272"/>
      <c r="F28" s="141" t="n">
        <v>141</v>
      </c>
      <c r="G28" s="141" t="n">
        <v>141</v>
      </c>
      <c r="H28" s="143" t="n">
        <v>0</v>
      </c>
      <c r="I28" s="267"/>
      <c r="J28" s="141" t="n">
        <v>99</v>
      </c>
      <c r="K28" s="141" t="n">
        <v>51</v>
      </c>
      <c r="L28" s="141" t="n">
        <v>2.6</v>
      </c>
      <c r="M28" s="405" t="n">
        <v>3</v>
      </c>
      <c r="N28" s="67"/>
    </row>
    <row r="29" customFormat="false" ht="15" hidden="false" customHeight="false" outlineLevel="0" collapsed="false">
      <c r="A29" s="273"/>
      <c r="B29" s="281" t="n">
        <v>40</v>
      </c>
      <c r="C29" s="282" t="s">
        <v>58</v>
      </c>
      <c r="D29" s="283" t="n">
        <v>27.6</v>
      </c>
      <c r="E29" s="215"/>
      <c r="F29" s="283" t="n">
        <v>18.4</v>
      </c>
      <c r="G29" s="283" t="n">
        <v>18.4</v>
      </c>
      <c r="H29" s="285" t="n">
        <v>0</v>
      </c>
      <c r="I29" s="268"/>
      <c r="J29" s="283" t="n">
        <v>5.9</v>
      </c>
      <c r="K29" s="283" t="n">
        <v>3</v>
      </c>
      <c r="L29" s="283" t="n">
        <v>0</v>
      </c>
      <c r="M29" s="359" t="n">
        <v>0</v>
      </c>
      <c r="N29" s="67"/>
    </row>
    <row r="30" customFormat="false" ht="15" hidden="false" customHeight="false" outlineLevel="0" collapsed="false">
      <c r="A30" s="244"/>
      <c r="B30" s="152" t="n">
        <v>50</v>
      </c>
      <c r="C30" s="153" t="s">
        <v>59</v>
      </c>
      <c r="D30" s="75" t="n">
        <v>1549</v>
      </c>
      <c r="E30" s="30"/>
      <c r="F30" s="75" t="n">
        <v>938</v>
      </c>
      <c r="G30" s="75" t="n">
        <v>862</v>
      </c>
      <c r="H30" s="122" t="n">
        <v>75.8</v>
      </c>
      <c r="I30" s="262"/>
      <c r="J30" s="75" t="n">
        <v>344</v>
      </c>
      <c r="K30" s="75" t="n">
        <v>221.7</v>
      </c>
      <c r="L30" s="75" t="n">
        <v>42.5</v>
      </c>
      <c r="M30" s="215" t="n">
        <v>5.00000000000009</v>
      </c>
      <c r="N30" s="67"/>
    </row>
    <row r="31" customFormat="false" ht="15" hidden="false" customHeight="false" outlineLevel="0" collapsed="false">
      <c r="A31" s="244"/>
      <c r="B31" s="152" t="n">
        <v>53</v>
      </c>
      <c r="C31" s="153" t="s">
        <v>60</v>
      </c>
      <c r="D31" s="75"/>
      <c r="E31" s="30"/>
      <c r="F31" s="75"/>
      <c r="G31" s="75"/>
      <c r="H31" s="122"/>
      <c r="I31" s="262"/>
      <c r="J31" s="75"/>
      <c r="K31" s="75"/>
      <c r="L31" s="75"/>
      <c r="M31" s="215"/>
      <c r="N31" s="67"/>
    </row>
    <row r="32" customFormat="false" ht="15" hidden="false" customHeight="false" outlineLevel="0" collapsed="false">
      <c r="A32" s="244"/>
      <c r="B32" s="152" t="n">
        <v>55</v>
      </c>
      <c r="C32" s="81" t="s">
        <v>61</v>
      </c>
      <c r="D32" s="75"/>
      <c r="E32" s="30"/>
      <c r="F32" s="75"/>
      <c r="G32" s="75"/>
      <c r="H32" s="248"/>
      <c r="I32" s="262"/>
      <c r="J32" s="75"/>
      <c r="K32" s="75"/>
      <c r="L32" s="75"/>
      <c r="M32" s="215"/>
      <c r="N32" s="67"/>
    </row>
    <row r="33" customFormat="false" ht="15" hidden="false" customHeight="false" outlineLevel="0" collapsed="false">
      <c r="A33" s="244"/>
      <c r="B33" s="152" t="n">
        <v>70</v>
      </c>
      <c r="C33" s="81" t="s">
        <v>62</v>
      </c>
      <c r="D33" s="75" t="n">
        <v>1549</v>
      </c>
      <c r="E33" s="30"/>
      <c r="F33" s="75" t="n">
        <v>938</v>
      </c>
      <c r="G33" s="75" t="n">
        <v>862</v>
      </c>
      <c r="H33" s="122" t="n">
        <v>75.8</v>
      </c>
      <c r="I33" s="262"/>
      <c r="J33" s="75" t="n">
        <v>344</v>
      </c>
      <c r="K33" s="75" t="n">
        <v>221.7</v>
      </c>
      <c r="L33" s="75" t="n">
        <v>42.5</v>
      </c>
      <c r="M33" s="215" t="n">
        <v>5.00000000000009</v>
      </c>
      <c r="N33" s="67"/>
    </row>
    <row r="34" customFormat="false" ht="15" hidden="false" customHeight="false" outlineLevel="0" collapsed="false">
      <c r="A34" s="286"/>
      <c r="B34" s="287" t="n">
        <v>701</v>
      </c>
      <c r="C34" s="181" t="s">
        <v>63</v>
      </c>
      <c r="D34" s="119" t="n">
        <v>0</v>
      </c>
      <c r="E34" s="288"/>
      <c r="F34" s="119" t="n">
        <v>0</v>
      </c>
      <c r="G34" s="119" t="n">
        <v>0</v>
      </c>
      <c r="H34" s="184"/>
      <c r="I34" s="288"/>
      <c r="J34" s="119" t="n">
        <v>0</v>
      </c>
      <c r="K34" s="119" t="n">
        <v>0</v>
      </c>
      <c r="L34" s="119" t="n">
        <v>0</v>
      </c>
      <c r="M34" s="290"/>
      <c r="N34" s="67"/>
    </row>
    <row r="35" customFormat="false" ht="15" hidden="false" customHeight="false" outlineLevel="0" collapsed="false">
      <c r="A35" s="279"/>
      <c r="B35" s="291" t="n">
        <v>702</v>
      </c>
      <c r="C35" s="292" t="s">
        <v>64</v>
      </c>
      <c r="D35" s="293" t="n">
        <v>1549</v>
      </c>
      <c r="E35" s="294"/>
      <c r="F35" s="293" t="n">
        <v>938</v>
      </c>
      <c r="G35" s="293" t="n">
        <v>862</v>
      </c>
      <c r="H35" s="296" t="n">
        <v>75.8</v>
      </c>
      <c r="I35" s="294" t="n">
        <v>0</v>
      </c>
      <c r="J35" s="293" t="n">
        <v>344</v>
      </c>
      <c r="K35" s="293" t="n">
        <v>221.7</v>
      </c>
      <c r="L35" s="293" t="n">
        <v>42.5</v>
      </c>
      <c r="M35" s="293" t="n">
        <v>5.00000000000009</v>
      </c>
      <c r="N35" s="67"/>
    </row>
    <row r="36" customFormat="false" ht="15" hidden="false" customHeight="false" outlineLevel="0" collapsed="false">
      <c r="A36" s="19"/>
      <c r="B36" s="195"/>
      <c r="C36" s="19"/>
      <c r="D36" s="196"/>
      <c r="E36" s="196"/>
      <c r="F36" s="196"/>
      <c r="G36" s="196"/>
      <c r="H36" s="198"/>
      <c r="I36" s="297"/>
      <c r="J36" s="196"/>
      <c r="K36" s="196"/>
      <c r="L36" s="196"/>
      <c r="M36" s="197"/>
      <c r="N36" s="67"/>
    </row>
    <row r="37" customFormat="false" ht="15" hidden="false" customHeight="false" outlineLevel="0" collapsed="false">
      <c r="A37" s="298" t="s">
        <v>65</v>
      </c>
      <c r="B37" s="27"/>
      <c r="C37" s="28"/>
      <c r="D37" s="200"/>
      <c r="E37" s="201"/>
      <c r="F37" s="200"/>
      <c r="G37" s="200"/>
      <c r="H37" s="202"/>
      <c r="I37" s="78"/>
      <c r="J37" s="200"/>
      <c r="K37" s="200"/>
      <c r="L37" s="200"/>
      <c r="M37" s="200"/>
      <c r="N37" s="67"/>
    </row>
    <row r="38" customFormat="false" ht="15" hidden="false" customHeight="false" outlineLevel="0" collapsed="false">
      <c r="A38" s="28"/>
      <c r="B38" s="204" t="n">
        <v>45</v>
      </c>
      <c r="C38" s="205" t="s">
        <v>66</v>
      </c>
      <c r="D38" s="102" t="n">
        <v>4.141</v>
      </c>
      <c r="E38" s="201"/>
      <c r="F38" s="102" t="n">
        <v>7.3</v>
      </c>
      <c r="G38" s="102" t="n">
        <v>7.3</v>
      </c>
      <c r="H38" s="207" t="n">
        <v>0</v>
      </c>
      <c r="I38" s="156"/>
      <c r="J38" s="102" t="n">
        <v>-2.87</v>
      </c>
      <c r="K38" s="102" t="n">
        <v>-0.2</v>
      </c>
      <c r="L38" s="102" t="n">
        <v>-0.2</v>
      </c>
      <c r="M38" s="206" t="n">
        <v>0</v>
      </c>
      <c r="N38" s="67"/>
    </row>
    <row r="39" customFormat="false" ht="15" hidden="false" customHeight="false" outlineLevel="0" collapsed="false">
      <c r="A39" s="299"/>
      <c r="B39" s="43" t="n">
        <v>80</v>
      </c>
      <c r="C39" s="209" t="s">
        <v>67</v>
      </c>
      <c r="D39" s="75" t="n">
        <v>116.108498780354</v>
      </c>
      <c r="E39" s="201"/>
      <c r="F39" s="75" t="n">
        <v>109.594882729211</v>
      </c>
      <c r="G39" s="75" t="n">
        <v>110.46403712297</v>
      </c>
      <c r="H39" s="300" t="n">
        <v>100</v>
      </c>
      <c r="I39" s="122"/>
      <c r="J39" s="75" t="n">
        <v>132.03488372093</v>
      </c>
      <c r="K39" s="75" t="n">
        <v>121.06450157871</v>
      </c>
      <c r="L39" s="75" t="n">
        <v>105.647058823529</v>
      </c>
      <c r="M39" s="75" t="n">
        <v>112</v>
      </c>
      <c r="N39" s="67"/>
    </row>
    <row r="40" customFormat="false" ht="15" hidden="false" customHeight="false" outlineLevel="0" collapsed="false">
      <c r="A40" s="301"/>
      <c r="B40" s="212" t="n">
        <v>801</v>
      </c>
      <c r="C40" s="213" t="s">
        <v>68</v>
      </c>
      <c r="D40" s="214" t="n">
        <v>120</v>
      </c>
      <c r="E40" s="302"/>
      <c r="F40" s="214" t="n">
        <v>114.008528784648</v>
      </c>
      <c r="G40" s="214" t="n">
        <v>115.220417633411</v>
      </c>
      <c r="H40" s="304" t="n">
        <v>100</v>
      </c>
      <c r="I40" s="305"/>
      <c r="J40" s="214" t="n">
        <v>136.918604651163</v>
      </c>
      <c r="K40" s="214" t="n">
        <v>122.462787550744</v>
      </c>
      <c r="L40" s="214" t="n">
        <v>108</v>
      </c>
      <c r="M40" s="218" t="n">
        <v>122</v>
      </c>
      <c r="N40" s="67"/>
    </row>
    <row r="41" customFormat="false" ht="15" hidden="false" customHeight="false" outlineLevel="0" collapsed="false">
      <c r="A41" s="28"/>
      <c r="B41" s="220" t="n">
        <v>90</v>
      </c>
      <c r="C41" s="221" t="s">
        <v>69</v>
      </c>
      <c r="D41" s="222" t="n">
        <v>24.4</v>
      </c>
      <c r="E41" s="306"/>
      <c r="F41" s="222" t="n">
        <v>14.7546914570651</v>
      </c>
      <c r="G41" s="222" t="n">
        <v>13.5592153901814</v>
      </c>
      <c r="H41" s="227" t="n">
        <v>1.19233007723405</v>
      </c>
      <c r="I41" s="86"/>
      <c r="J41" s="222" t="n">
        <v>5.41110219747377</v>
      </c>
      <c r="K41" s="222" t="n">
        <v>3.48732952668586</v>
      </c>
      <c r="L41" s="222" t="n">
        <v>0.668522800559986</v>
      </c>
      <c r="M41" s="225" t="n">
        <v>0.0786497412423527</v>
      </c>
      <c r="N41" s="67"/>
    </row>
    <row r="42" customFormat="false" ht="15" hidden="false" customHeight="false" outlineLevel="0" collapsed="false">
      <c r="A42" s="28"/>
      <c r="C42" s="228" t="s">
        <v>70</v>
      </c>
      <c r="D42" s="200"/>
      <c r="E42" s="201"/>
      <c r="F42" s="200"/>
      <c r="G42" s="78"/>
      <c r="H42" s="229"/>
      <c r="I42" s="307"/>
      <c r="J42" s="28"/>
      <c r="K42" s="28"/>
      <c r="L42" s="28"/>
      <c r="M42" s="28"/>
      <c r="N42" s="67"/>
    </row>
    <row r="43" customFormat="false" ht="15" hidden="false" customHeight="false" outlineLevel="0" collapsed="false">
      <c r="A43" s="28"/>
      <c r="B43" s="67"/>
      <c r="C43" s="228" t="s">
        <v>135</v>
      </c>
      <c r="D43" s="29" t="n">
        <v>63573</v>
      </c>
      <c r="E43" s="30"/>
      <c r="F43" s="347" t="n">
        <v>63573</v>
      </c>
      <c r="G43" s="347" t="n">
        <v>63573</v>
      </c>
      <c r="H43" s="347" t="n">
        <v>63573</v>
      </c>
      <c r="I43" s="348" t="n">
        <v>63573</v>
      </c>
      <c r="J43" s="347" t="n">
        <v>63573</v>
      </c>
      <c r="K43" s="347" t="n">
        <v>63573</v>
      </c>
      <c r="L43" s="347" t="n">
        <v>63573</v>
      </c>
      <c r="M43" s="347" t="n">
        <v>63573</v>
      </c>
      <c r="N43" s="67"/>
    </row>
    <row r="44" customFormat="false" ht="14.25" hidden="false" customHeight="false" outlineLevel="0" collapsed="false">
      <c r="A44" s="67"/>
      <c r="B44" s="67"/>
      <c r="C44" s="30" t="s">
        <v>86</v>
      </c>
      <c r="D44" s="234"/>
      <c r="E44" s="234"/>
      <c r="F44" s="234"/>
      <c r="G44" s="234"/>
      <c r="H44" s="234"/>
      <c r="I44" s="234"/>
      <c r="J44" s="234"/>
      <c r="K44" s="234"/>
      <c r="L44" s="234"/>
      <c r="M44" s="234"/>
      <c r="N44" s="67"/>
    </row>
    <row r="45" customFormat="false" ht="12.7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</row>
    <row r="46" customFormat="false" ht="12.7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</row>
    <row r="47" customFormat="false" ht="12.7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</row>
    <row r="48" customFormat="false" ht="12.7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</row>
    <row r="49" customFormat="false" ht="12.7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</row>
    <row r="50" customFormat="false" ht="12.7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</row>
    <row r="51" customFormat="false" ht="12.7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</row>
    <row r="52" customFormat="false" ht="12.7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</row>
    <row r="53" customFormat="false" ht="12.7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</row>
  </sheetData>
  <hyperlinks>
    <hyperlink ref="O1" location="Sommaire!A1" display="Retour sommaire"/>
  </hyperlinks>
  <printOptions headings="false" gridLines="false" gridLinesSet="true" horizontalCentered="true" verticalCentered="false"/>
  <pageMargins left="0.39375" right="1.575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41"/>
    <col collapsed="false" customWidth="true" hidden="false" outlineLevel="0" max="3" min="3" style="0" width="40.28"/>
    <col collapsed="false" customWidth="true" hidden="false" outlineLevel="0" max="6" min="5" style="0" width="1.7"/>
  </cols>
  <sheetData>
    <row r="1" customFormat="false" ht="18.75" hidden="false" customHeight="false" outlineLevel="0" collapsed="false">
      <c r="A1" s="67"/>
      <c r="B1" s="18" t="s">
        <v>87</v>
      </c>
      <c r="C1" s="19"/>
      <c r="D1" s="20" t="s">
        <v>141</v>
      </c>
      <c r="E1" s="20"/>
      <c r="F1" s="233"/>
      <c r="G1" s="22"/>
      <c r="H1" s="24" t="s">
        <v>14</v>
      </c>
      <c r="I1" s="253"/>
      <c r="J1" s="253"/>
      <c r="K1" s="67"/>
      <c r="L1" s="410"/>
    </row>
    <row r="2" customFormat="false" ht="13.5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14.25" hidden="false" customHeight="false" outlineLevel="0" collapsed="false">
      <c r="A3" s="67"/>
      <c r="B3" s="36" t="s">
        <v>16</v>
      </c>
      <c r="C3" s="37"/>
      <c r="D3" s="38" t="s">
        <v>17</v>
      </c>
      <c r="E3" s="236"/>
      <c r="F3" s="237"/>
      <c r="G3" s="38" t="s">
        <v>88</v>
      </c>
      <c r="H3" s="38" t="s">
        <v>89</v>
      </c>
      <c r="I3" s="309" t="s">
        <v>90</v>
      </c>
      <c r="J3" s="309" t="s">
        <v>90</v>
      </c>
      <c r="K3" s="67"/>
    </row>
    <row r="4" customFormat="false" ht="14.25" hidden="false" customHeight="false" outlineLevel="0" collapsed="false">
      <c r="A4" s="67"/>
      <c r="B4" s="43" t="s">
        <v>21</v>
      </c>
      <c r="C4" s="44"/>
      <c r="D4" s="39" t="s">
        <v>91</v>
      </c>
      <c r="E4" s="236"/>
      <c r="F4" s="237"/>
      <c r="G4" s="39" t="s">
        <v>92</v>
      </c>
      <c r="H4" s="39" t="s">
        <v>93</v>
      </c>
      <c r="I4" s="310" t="s">
        <v>94</v>
      </c>
      <c r="J4" s="310" t="s">
        <v>95</v>
      </c>
      <c r="K4" s="67"/>
    </row>
    <row r="5" customFormat="false" ht="15" hidden="false" customHeight="false" outlineLevel="0" collapsed="false">
      <c r="A5" s="67"/>
      <c r="B5" s="43" t="s">
        <v>32</v>
      </c>
      <c r="C5" s="44"/>
      <c r="D5" s="238" t="s">
        <v>96</v>
      </c>
      <c r="E5" s="239"/>
      <c r="F5" s="242"/>
      <c r="G5" s="238"/>
      <c r="H5" s="238" t="s">
        <v>97</v>
      </c>
      <c r="I5" s="311" t="s">
        <v>98</v>
      </c>
      <c r="J5" s="311"/>
      <c r="K5" s="67"/>
    </row>
    <row r="6" customFormat="false" ht="15.75" hidden="false" customHeight="false" outlineLevel="0" collapsed="false">
      <c r="A6" s="67"/>
      <c r="B6" s="54" t="s">
        <v>33</v>
      </c>
      <c r="C6" s="55" t="s">
        <v>34</v>
      </c>
      <c r="D6" s="56" t="n">
        <v>4700</v>
      </c>
      <c r="E6" s="239"/>
      <c r="F6" s="242"/>
      <c r="G6" s="56" t="n">
        <v>4710</v>
      </c>
      <c r="H6" s="56" t="n">
        <v>4720</v>
      </c>
      <c r="I6" s="312" t="n">
        <v>4721</v>
      </c>
      <c r="J6" s="312" t="n">
        <v>4722</v>
      </c>
      <c r="K6" s="67"/>
    </row>
    <row r="7" customFormat="false" ht="15" hidden="false" customHeight="false" outlineLevel="0" collapsed="false">
      <c r="A7" s="67"/>
      <c r="B7" s="313"/>
      <c r="C7" s="313"/>
      <c r="D7" s="239"/>
      <c r="E7" s="239"/>
      <c r="F7" s="314"/>
      <c r="G7" s="239"/>
      <c r="H7" s="239"/>
      <c r="I7" s="210"/>
      <c r="J7" s="210"/>
      <c r="K7" s="67"/>
    </row>
    <row r="8" customFormat="false" ht="15" hidden="false" customHeight="false" outlineLevel="0" collapsed="false">
      <c r="A8" s="61" t="s">
        <v>99</v>
      </c>
      <c r="B8" s="60"/>
      <c r="C8" s="61"/>
      <c r="D8" s="65"/>
      <c r="E8" s="63"/>
      <c r="F8" s="243"/>
      <c r="G8" s="69"/>
      <c r="H8" s="69"/>
      <c r="I8" s="66"/>
      <c r="J8" s="66"/>
      <c r="K8" s="67"/>
    </row>
    <row r="9" customFormat="false" ht="14.25" hidden="false" customHeight="true" outlineLevel="0" collapsed="false">
      <c r="A9" s="61"/>
      <c r="B9" s="60"/>
      <c r="C9" s="61"/>
      <c r="D9" s="65"/>
      <c r="E9" s="63"/>
      <c r="F9" s="243"/>
      <c r="G9" s="69"/>
      <c r="H9" s="69"/>
      <c r="I9" s="66"/>
      <c r="J9" s="66"/>
      <c r="K9" s="67"/>
    </row>
    <row r="10" customFormat="false" ht="15" hidden="false" customHeight="false" outlineLevel="0" collapsed="false">
      <c r="A10" s="67"/>
      <c r="B10" s="315"/>
      <c r="C10" s="316" t="s">
        <v>100</v>
      </c>
      <c r="D10" s="425" t="n">
        <v>769.571659947078</v>
      </c>
      <c r="E10" s="324"/>
      <c r="F10" s="446"/>
      <c r="G10" s="425"/>
      <c r="H10" s="425" t="n">
        <v>769.571659947078</v>
      </c>
      <c r="I10" s="447"/>
      <c r="J10" s="447"/>
      <c r="K10" s="426"/>
    </row>
    <row r="11" customFormat="false" ht="15" hidden="false" customHeight="false" outlineLevel="0" collapsed="false">
      <c r="A11" s="67"/>
      <c r="B11" s="287"/>
      <c r="C11" s="318" t="s">
        <v>101</v>
      </c>
      <c r="D11" s="326" t="n">
        <v>28.8490458588455</v>
      </c>
      <c r="E11" s="447"/>
      <c r="F11" s="341"/>
      <c r="G11" s="326"/>
      <c r="H11" s="326" t="n">
        <v>28.8490458588455</v>
      </c>
      <c r="I11" s="447"/>
      <c r="J11" s="447"/>
      <c r="K11" s="426"/>
    </row>
    <row r="12" customFormat="false" ht="15.75" hidden="false" customHeight="false" outlineLevel="0" collapsed="false">
      <c r="A12" s="67"/>
      <c r="B12" s="319"/>
      <c r="C12" s="181" t="s">
        <v>102</v>
      </c>
      <c r="D12" s="326" t="n">
        <v>27.7109237253267</v>
      </c>
      <c r="E12" s="447"/>
      <c r="F12" s="341"/>
      <c r="G12" s="326"/>
      <c r="H12" s="326" t="n">
        <v>27.7109237253267</v>
      </c>
      <c r="I12" s="447"/>
      <c r="J12" s="447"/>
      <c r="K12" s="426"/>
    </row>
    <row r="13" customFormat="false" ht="15.75" hidden="false" customHeight="false" outlineLevel="0" collapsed="false">
      <c r="A13" s="67"/>
      <c r="B13" s="87"/>
      <c r="C13" s="88" t="s">
        <v>17</v>
      </c>
      <c r="D13" s="417" t="n">
        <v>899.26862953125</v>
      </c>
      <c r="E13" s="324"/>
      <c r="F13" s="329"/>
      <c r="G13" s="417" t="n">
        <v>73.137</v>
      </c>
      <c r="H13" s="417" t="n">
        <v>826.13162953125</v>
      </c>
      <c r="I13" s="447"/>
      <c r="J13" s="447"/>
      <c r="K13" s="426"/>
      <c r="T13" s="448"/>
    </row>
    <row r="14" customFormat="false" ht="15" hidden="false" customHeight="false" outlineLevel="0" collapsed="false">
      <c r="A14" s="67"/>
      <c r="B14" s="313"/>
      <c r="C14" s="320"/>
      <c r="D14" s="324"/>
      <c r="E14" s="324"/>
      <c r="F14" s="325"/>
      <c r="G14" s="324"/>
      <c r="H14" s="324"/>
      <c r="I14" s="447"/>
      <c r="J14" s="447"/>
      <c r="K14" s="426"/>
    </row>
    <row r="15" customFormat="false" ht="14.25" hidden="false" customHeight="false" outlineLevel="0" collapsed="false">
      <c r="A15" s="61" t="s">
        <v>103</v>
      </c>
      <c r="B15" s="60"/>
      <c r="C15" s="61"/>
      <c r="D15" s="449"/>
      <c r="E15" s="450"/>
      <c r="F15" s="451"/>
      <c r="G15" s="452"/>
      <c r="H15" s="453"/>
      <c r="I15" s="454"/>
      <c r="J15" s="455"/>
      <c r="K15" s="426"/>
    </row>
    <row r="16" customFormat="false" ht="15" hidden="false" customHeight="false" outlineLevel="0" collapsed="false">
      <c r="B16" s="60"/>
      <c r="C16" s="61"/>
      <c r="D16" s="449"/>
      <c r="E16" s="450"/>
      <c r="F16" s="451"/>
      <c r="G16" s="456"/>
      <c r="H16" s="453"/>
      <c r="I16" s="454"/>
      <c r="J16" s="455"/>
      <c r="K16" s="426"/>
    </row>
    <row r="17" customFormat="false" ht="15.75" hidden="false" customHeight="false" outlineLevel="0" collapsed="false">
      <c r="A17" s="67"/>
      <c r="B17" s="100" t="n">
        <v>12</v>
      </c>
      <c r="C17" s="411" t="s">
        <v>105</v>
      </c>
      <c r="D17" s="418" t="n">
        <v>899.26862953125</v>
      </c>
      <c r="E17" s="328"/>
      <c r="F17" s="329"/>
      <c r="G17" s="425" t="n">
        <v>73.137</v>
      </c>
      <c r="H17" s="425" t="n">
        <v>826.13162953125</v>
      </c>
      <c r="I17" s="457"/>
      <c r="J17" s="458"/>
      <c r="K17" s="426"/>
    </row>
    <row r="18" customFormat="false" ht="14.25" hidden="false" customHeight="false" outlineLevel="0" collapsed="false">
      <c r="A18" s="67"/>
      <c r="B18" s="152" t="n">
        <v>20</v>
      </c>
      <c r="C18" s="153" t="s">
        <v>136</v>
      </c>
      <c r="D18" s="425" t="n">
        <v>147.038836278</v>
      </c>
      <c r="E18" s="328"/>
      <c r="F18" s="324"/>
      <c r="G18" s="459" t="n">
        <v>2.938836278</v>
      </c>
      <c r="H18" s="460" t="n">
        <v>144.1</v>
      </c>
      <c r="I18" s="460" t="n">
        <v>77.7797</v>
      </c>
      <c r="J18" s="461" t="n">
        <v>66.3203</v>
      </c>
      <c r="K18" s="426"/>
    </row>
    <row r="19" customFormat="false" ht="15.75" hidden="false" customHeight="false" outlineLevel="0" collapsed="false">
      <c r="A19" s="67"/>
      <c r="B19" s="116" t="n">
        <v>26</v>
      </c>
      <c r="C19" s="187" t="s">
        <v>128</v>
      </c>
      <c r="D19" s="462" t="s">
        <v>142</v>
      </c>
      <c r="E19" s="447"/>
      <c r="F19" s="447"/>
      <c r="G19" s="463" t="n">
        <v>2.495675098</v>
      </c>
      <c r="H19" s="464" t="s">
        <v>142</v>
      </c>
      <c r="I19" s="464" t="s">
        <v>142</v>
      </c>
      <c r="J19" s="465" t="n">
        <v>65.6695</v>
      </c>
      <c r="K19" s="426"/>
    </row>
    <row r="20" customFormat="false" ht="15.75" hidden="false" customHeight="false" outlineLevel="0" collapsed="false">
      <c r="A20" s="67"/>
      <c r="B20" s="152" t="n">
        <v>100</v>
      </c>
      <c r="C20" s="153" t="s">
        <v>54</v>
      </c>
      <c r="D20" s="418" t="s">
        <v>106</v>
      </c>
      <c r="E20" s="324"/>
      <c r="F20" s="325"/>
      <c r="G20" s="323" t="s">
        <v>106</v>
      </c>
      <c r="H20" s="323" t="s">
        <v>106</v>
      </c>
      <c r="I20" s="326" t="s">
        <v>106</v>
      </c>
      <c r="J20" s="326" t="s">
        <v>106</v>
      </c>
      <c r="K20" s="426"/>
    </row>
    <row r="21" customFormat="false" ht="15" hidden="false" customHeight="false" outlineLevel="0" collapsed="false">
      <c r="A21" s="67"/>
      <c r="B21" s="72" t="n">
        <v>991</v>
      </c>
      <c r="C21" s="73" t="s">
        <v>55</v>
      </c>
      <c r="D21" s="417" t="n">
        <v>1046.30746580925</v>
      </c>
      <c r="E21" s="324"/>
      <c r="F21" s="324"/>
      <c r="G21" s="425" t="n">
        <v>76.075836278</v>
      </c>
      <c r="H21" s="425" t="n">
        <v>970.23162953125</v>
      </c>
      <c r="I21" s="466"/>
      <c r="J21" s="467"/>
      <c r="K21" s="426"/>
    </row>
    <row r="22" customFormat="false" ht="14.25" hidden="false" customHeight="false" outlineLevel="0" collapsed="false">
      <c r="A22" s="67"/>
      <c r="B22" s="72" t="n">
        <v>30</v>
      </c>
      <c r="C22" s="73" t="s">
        <v>138</v>
      </c>
      <c r="D22" s="425" t="n">
        <v>124.885935002</v>
      </c>
      <c r="E22" s="324"/>
      <c r="F22" s="446"/>
      <c r="G22" s="425" t="n">
        <v>7.285935002</v>
      </c>
      <c r="H22" s="425" t="n">
        <v>117.6</v>
      </c>
      <c r="I22" s="425" t="n">
        <v>58.1</v>
      </c>
      <c r="J22" s="425" t="n">
        <v>86.1256</v>
      </c>
      <c r="K22" s="426"/>
    </row>
    <row r="23" customFormat="false" ht="15.75" hidden="false" customHeight="false" outlineLevel="0" collapsed="false">
      <c r="A23" s="67"/>
      <c r="B23" s="416" t="n">
        <v>36</v>
      </c>
      <c r="C23" s="187" t="s">
        <v>130</v>
      </c>
      <c r="D23" s="462" t="s">
        <v>142</v>
      </c>
      <c r="E23" s="447"/>
      <c r="F23" s="341"/>
      <c r="G23" s="462" t="n">
        <v>5.795701852</v>
      </c>
      <c r="H23" s="462" t="s">
        <v>142</v>
      </c>
      <c r="I23" s="462" t="s">
        <v>142</v>
      </c>
      <c r="J23" s="462" t="n">
        <v>78.0633</v>
      </c>
      <c r="K23" s="426"/>
    </row>
    <row r="24" customFormat="false" ht="15.75" hidden="false" customHeight="false" outlineLevel="0" collapsed="false">
      <c r="A24" s="67"/>
      <c r="B24" s="87" t="n">
        <v>40</v>
      </c>
      <c r="C24" s="331" t="s">
        <v>58</v>
      </c>
      <c r="D24" s="323" t="s">
        <v>106</v>
      </c>
      <c r="E24" s="328"/>
      <c r="F24" s="329"/>
      <c r="G24" s="425" t="s">
        <v>106</v>
      </c>
      <c r="H24" s="425" t="s">
        <v>106</v>
      </c>
      <c r="I24" s="425" t="s">
        <v>106</v>
      </c>
      <c r="J24" s="425" t="s">
        <v>106</v>
      </c>
      <c r="K24" s="426"/>
    </row>
    <row r="25" customFormat="false" ht="14.25" hidden="false" customHeight="false" outlineLevel="0" collapsed="false">
      <c r="A25" s="67"/>
      <c r="B25" s="152" t="n">
        <v>50</v>
      </c>
      <c r="C25" s="153" t="s">
        <v>59</v>
      </c>
      <c r="D25" s="425" t="n">
        <v>921.42153080725</v>
      </c>
      <c r="E25" s="324"/>
      <c r="F25" s="324"/>
      <c r="G25" s="459" t="n">
        <v>68.789901276</v>
      </c>
      <c r="H25" s="460" t="n">
        <v>852.63162953125</v>
      </c>
      <c r="I25" s="460"/>
      <c r="J25" s="461"/>
      <c r="K25" s="426"/>
    </row>
    <row r="26" customFormat="false" ht="15" hidden="false" customHeight="false" outlineLevel="0" collapsed="false">
      <c r="A26" s="67"/>
      <c r="B26" s="152" t="n">
        <v>53</v>
      </c>
      <c r="C26" s="81" t="s">
        <v>107</v>
      </c>
      <c r="D26" s="326" t="n">
        <v>11.6</v>
      </c>
      <c r="E26" s="447"/>
      <c r="F26" s="447"/>
      <c r="G26" s="468"/>
      <c r="H26" s="447" t="n">
        <v>11.6</v>
      </c>
      <c r="I26" s="447"/>
      <c r="J26" s="341"/>
      <c r="K26" s="426"/>
    </row>
    <row r="27" customFormat="false" ht="15" hidden="false" customHeight="false" outlineLevel="0" collapsed="false">
      <c r="A27" s="67"/>
      <c r="B27" s="152" t="n">
        <v>59</v>
      </c>
      <c r="C27" s="81" t="s">
        <v>108</v>
      </c>
      <c r="D27" s="326" t="n">
        <v>68.789901276</v>
      </c>
      <c r="E27" s="447"/>
      <c r="F27" s="447"/>
      <c r="G27" s="468" t="n">
        <v>68.789901276</v>
      </c>
      <c r="H27" s="447"/>
      <c r="I27" s="447"/>
      <c r="J27" s="341"/>
      <c r="K27" s="426"/>
    </row>
    <row r="28" customFormat="false" ht="15" hidden="false" customHeight="false" outlineLevel="0" collapsed="false">
      <c r="A28" s="67"/>
      <c r="B28" s="87" t="n">
        <v>70</v>
      </c>
      <c r="C28" s="331" t="s">
        <v>109</v>
      </c>
      <c r="D28" s="417" t="n">
        <v>841.03162953125</v>
      </c>
      <c r="E28" s="324"/>
      <c r="F28" s="324"/>
      <c r="G28" s="469" t="n">
        <v>0</v>
      </c>
      <c r="H28" s="470" t="n">
        <v>841.03162953125</v>
      </c>
      <c r="I28" s="470"/>
      <c r="J28" s="471"/>
      <c r="K28" s="426"/>
    </row>
    <row r="29" customFormat="false" ht="15" hidden="false" customHeight="false" outlineLevel="0" collapsed="false">
      <c r="A29" s="67"/>
      <c r="B29" s="195"/>
      <c r="C29" s="19"/>
      <c r="D29" s="472"/>
      <c r="E29" s="472"/>
      <c r="F29" s="473"/>
      <c r="G29" s="474"/>
      <c r="H29" s="474"/>
      <c r="I29" s="475"/>
      <c r="J29" s="475"/>
      <c r="K29" s="426"/>
      <c r="T29" s="0" t="s">
        <v>143</v>
      </c>
    </row>
    <row r="30" customFormat="false" ht="15.75" hidden="false" customHeight="false" outlineLevel="0" collapsed="false">
      <c r="A30" s="298" t="s">
        <v>65</v>
      </c>
      <c r="B30" s="27"/>
      <c r="C30" s="28"/>
      <c r="D30" s="476"/>
      <c r="E30" s="477"/>
      <c r="F30" s="447"/>
      <c r="G30" s="476"/>
      <c r="H30" s="476"/>
      <c r="I30" s="478"/>
      <c r="J30" s="478"/>
      <c r="K30" s="426"/>
    </row>
    <row r="31" customFormat="false" ht="15.75" hidden="false" customHeight="false" outlineLevel="0" collapsed="false">
      <c r="B31" s="204" t="n">
        <v>45</v>
      </c>
      <c r="C31" s="205" t="s">
        <v>66</v>
      </c>
      <c r="D31" s="418" t="s">
        <v>106</v>
      </c>
      <c r="E31" s="340"/>
      <c r="F31" s="341"/>
      <c r="G31" s="418" t="s">
        <v>106</v>
      </c>
      <c r="H31" s="418" t="s">
        <v>106</v>
      </c>
      <c r="I31" s="447"/>
      <c r="J31" s="447"/>
      <c r="K31" s="426"/>
    </row>
    <row r="32" customFormat="false" ht="15.75" hidden="false" customHeight="false" outlineLevel="0" collapsed="false">
      <c r="A32" s="67"/>
      <c r="B32" s="43" t="n">
        <v>80</v>
      </c>
      <c r="C32" s="209" t="s">
        <v>110</v>
      </c>
      <c r="D32" s="418" t="n">
        <v>97.59579079332</v>
      </c>
      <c r="E32" s="340"/>
      <c r="F32" s="341"/>
      <c r="G32" s="418" t="n">
        <v>106.319385030891</v>
      </c>
      <c r="H32" s="418" t="n">
        <v>96.891975493031</v>
      </c>
      <c r="I32" s="447"/>
      <c r="J32" s="447"/>
      <c r="K32" s="426"/>
    </row>
    <row r="33" customFormat="false" ht="15.75" hidden="false" customHeight="false" outlineLevel="0" collapsed="false">
      <c r="A33" s="67"/>
      <c r="B33" s="220" t="n">
        <v>90</v>
      </c>
      <c r="C33" s="221" t="s">
        <v>69</v>
      </c>
      <c r="D33" s="418" t="n">
        <v>13.1887222558179</v>
      </c>
      <c r="E33" s="340"/>
      <c r="F33" s="341"/>
      <c r="G33" s="418" t="s">
        <v>106</v>
      </c>
      <c r="H33" s="418" t="n">
        <v>13.1887222558179</v>
      </c>
      <c r="I33" s="447"/>
      <c r="J33" s="447"/>
      <c r="K33" s="426"/>
    </row>
    <row r="34" customFormat="false" ht="14.25" hidden="false" customHeight="false" outlineLevel="0" collapsed="false">
      <c r="A34" s="67"/>
      <c r="B34" s="67"/>
      <c r="C34" s="228" t="s">
        <v>70</v>
      </c>
      <c r="D34" s="67"/>
      <c r="E34" s="67"/>
      <c r="F34" s="67"/>
      <c r="G34" s="67"/>
      <c r="H34" s="67"/>
      <c r="I34" s="67"/>
      <c r="J34" s="67"/>
      <c r="K34" s="67"/>
    </row>
    <row r="35" customFormat="false" ht="14.25" hidden="false" customHeight="false" outlineLevel="0" collapsed="false">
      <c r="A35" s="67"/>
      <c r="B35" s="67"/>
      <c r="C35" s="228" t="s">
        <v>135</v>
      </c>
      <c r="D35" s="479" t="n">
        <v>63769</v>
      </c>
      <c r="E35" s="234"/>
      <c r="F35" s="234"/>
      <c r="G35" s="234"/>
      <c r="H35" s="406" t="n">
        <v>63573</v>
      </c>
      <c r="I35" s="67"/>
      <c r="J35" s="67"/>
      <c r="K35" s="67"/>
    </row>
    <row r="36" customFormat="false" ht="14.25" hidden="false" customHeight="false" outlineLevel="0" collapsed="false">
      <c r="A36" s="67"/>
      <c r="B36" s="67"/>
      <c r="C36" s="30" t="s">
        <v>86</v>
      </c>
      <c r="D36" s="234"/>
      <c r="E36" s="234"/>
      <c r="F36" s="234"/>
      <c r="G36" s="234"/>
      <c r="H36" s="234"/>
      <c r="I36" s="67"/>
      <c r="J36" s="67"/>
      <c r="K36" s="67"/>
    </row>
    <row r="37" customFormat="false" ht="12.75" hidden="false" customHeight="false" outlineLevel="0" collapsed="false">
      <c r="A37" s="67"/>
      <c r="B37" s="0" t="s">
        <v>139</v>
      </c>
      <c r="K37" s="67"/>
    </row>
    <row r="38" customFormat="false" ht="12.75" hidden="false" customHeight="false" outlineLevel="0" collapsed="false">
      <c r="A38" s="67"/>
      <c r="B38" s="0" t="s">
        <v>140</v>
      </c>
      <c r="K38" s="67"/>
    </row>
    <row r="39" customFormat="false" ht="12.7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</row>
    <row r="40" customFormat="false" ht="12.7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</row>
    <row r="41" customFormat="false" ht="12.7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</row>
    <row r="42" customFormat="false" ht="12.7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</row>
    <row r="43" customFormat="false" ht="12.7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</row>
    <row r="44" customFormat="false" ht="12.7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12.7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</row>
    <row r="46" customFormat="false" ht="12.7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</row>
    <row r="47" customFormat="false" ht="12.7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</row>
  </sheetData>
  <printOptions headings="false" gridLines="false" gridLinesSet="true" horizontalCentered="true" verticalCentered="false"/>
  <pageMargins left="0" right="0" top="0.7875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138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9" activeCellId="0" sqref="D9:U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41"/>
    <col collapsed="false" customWidth="true" hidden="false" outlineLevel="0" max="3" min="3" style="0" width="36.85"/>
    <col collapsed="false" customWidth="true" hidden="false" outlineLevel="0" max="4" min="4" style="0" width="9.85"/>
    <col collapsed="false" customWidth="true" hidden="false" outlineLevel="0" max="5" min="5" style="0" width="1.7"/>
    <col collapsed="false" customWidth="true" hidden="false" outlineLevel="0" max="6" min="6" style="0" width="9.7"/>
    <col collapsed="false" customWidth="true" hidden="false" outlineLevel="0" max="8" min="7" style="0" width="8.7"/>
    <col collapsed="false" customWidth="true" hidden="false" outlineLevel="0" max="9" min="9" style="0" width="1.7"/>
    <col collapsed="false" customWidth="true" hidden="false" outlineLevel="0" max="10" min="10" style="0" width="9.7"/>
    <col collapsed="false" customWidth="true" hidden="false" outlineLevel="0" max="12" min="11" style="0" width="8.7"/>
    <col collapsed="false" customWidth="true" hidden="false" outlineLevel="0" max="13" min="13" style="0" width="1.41"/>
    <col collapsed="false" customWidth="true" hidden="false" outlineLevel="0" max="17" min="17" style="0" width="1.7"/>
    <col collapsed="false" customWidth="true" hidden="false" outlineLevel="0" max="18" min="18" style="0" width="8.7"/>
    <col collapsed="false" customWidth="true" hidden="false" outlineLevel="0" max="19" min="19" style="0" width="10.41"/>
    <col collapsed="false" customWidth="true" hidden="false" outlineLevel="0" max="21" min="20" style="0" width="8.7"/>
  </cols>
  <sheetData>
    <row r="1" customFormat="false" ht="18.75" hidden="false" customHeight="false" outlineLevel="0" collapsed="false">
      <c r="A1" s="232"/>
      <c r="B1" s="18" t="s">
        <v>12</v>
      </c>
      <c r="C1" s="19"/>
      <c r="D1" s="20"/>
      <c r="E1" s="20"/>
      <c r="F1" s="352"/>
      <c r="G1" s="20"/>
      <c r="H1" s="20" t="s">
        <v>144</v>
      </c>
      <c r="I1" s="20"/>
      <c r="J1" s="21"/>
      <c r="K1" s="21"/>
      <c r="L1" s="21"/>
      <c r="M1" s="20"/>
      <c r="N1" s="22"/>
      <c r="O1" s="22"/>
      <c r="P1" s="23"/>
      <c r="Q1" s="20"/>
      <c r="R1" s="22"/>
      <c r="S1" s="24" t="s">
        <v>14</v>
      </c>
      <c r="T1" s="23"/>
      <c r="U1" s="23"/>
      <c r="V1" s="67"/>
      <c r="W1" s="25" t="s">
        <v>15</v>
      </c>
    </row>
    <row r="2" customFormat="false" ht="15.75" hidden="false" customHeight="false" outlineLevel="0" collapsed="false">
      <c r="A2" s="234"/>
      <c r="B2" s="27"/>
      <c r="C2" s="28"/>
      <c r="D2" s="29"/>
      <c r="E2" s="30"/>
      <c r="F2" s="30"/>
      <c r="G2" s="31"/>
      <c r="H2" s="32"/>
      <c r="I2" s="30"/>
      <c r="J2" s="21"/>
      <c r="K2" s="33"/>
      <c r="L2" s="33"/>
      <c r="M2" s="30"/>
      <c r="N2" s="34"/>
      <c r="O2" s="34"/>
      <c r="P2" s="34"/>
      <c r="Q2" s="30"/>
      <c r="R2" s="34"/>
      <c r="S2" s="34"/>
      <c r="T2" s="34"/>
      <c r="U2" s="34"/>
      <c r="V2" s="67"/>
    </row>
    <row r="3" customFormat="false" ht="14.25" hidden="false" customHeight="false" outlineLevel="0" collapsed="false">
      <c r="A3" s="23"/>
      <c r="B3" s="36" t="s">
        <v>16</v>
      </c>
      <c r="C3" s="37"/>
      <c r="D3" s="38" t="s">
        <v>17</v>
      </c>
      <c r="E3" s="236"/>
      <c r="F3" s="38" t="s">
        <v>17</v>
      </c>
      <c r="G3" s="40" t="s">
        <v>18</v>
      </c>
      <c r="H3" s="41"/>
      <c r="I3" s="236"/>
      <c r="J3" s="38" t="s">
        <v>17</v>
      </c>
      <c r="K3" s="42"/>
      <c r="L3" s="41" t="s">
        <v>19</v>
      </c>
      <c r="M3" s="236"/>
      <c r="N3" s="38" t="s">
        <v>20</v>
      </c>
      <c r="O3" s="40"/>
      <c r="P3" s="41"/>
      <c r="Q3" s="236"/>
      <c r="R3" s="38"/>
      <c r="S3" s="38"/>
      <c r="T3" s="38"/>
      <c r="U3" s="38"/>
      <c r="V3" s="67"/>
    </row>
    <row r="4" customFormat="false" ht="14.25" hidden="false" customHeight="false" outlineLevel="0" collapsed="false">
      <c r="A4" s="23"/>
      <c r="B4" s="43" t="s">
        <v>21</v>
      </c>
      <c r="C4" s="44"/>
      <c r="D4" s="39" t="s">
        <v>22</v>
      </c>
      <c r="E4" s="236"/>
      <c r="F4" s="39" t="s">
        <v>23</v>
      </c>
      <c r="G4" s="45" t="s">
        <v>23</v>
      </c>
      <c r="H4" s="46" t="s">
        <v>24</v>
      </c>
      <c r="I4" s="236"/>
      <c r="J4" s="39" t="s">
        <v>25</v>
      </c>
      <c r="K4" s="45" t="s">
        <v>25</v>
      </c>
      <c r="L4" s="46" t="s">
        <v>26</v>
      </c>
      <c r="M4" s="236"/>
      <c r="N4" s="39" t="s">
        <v>27</v>
      </c>
      <c r="O4" s="45" t="s">
        <v>20</v>
      </c>
      <c r="P4" s="46" t="s">
        <v>27</v>
      </c>
      <c r="Q4" s="236"/>
      <c r="R4" s="39" t="s">
        <v>28</v>
      </c>
      <c r="S4" s="39" t="s">
        <v>29</v>
      </c>
      <c r="T4" s="39" t="s">
        <v>30</v>
      </c>
      <c r="U4" s="39" t="s">
        <v>31</v>
      </c>
      <c r="V4" s="67"/>
    </row>
    <row r="5" customFormat="false" ht="15" hidden="false" customHeight="false" outlineLevel="0" collapsed="false">
      <c r="A5" s="23"/>
      <c r="B5" s="43" t="s">
        <v>32</v>
      </c>
      <c r="C5" s="44"/>
      <c r="D5" s="47"/>
      <c r="E5" s="239"/>
      <c r="F5" s="49"/>
      <c r="G5" s="50"/>
      <c r="H5" s="51"/>
      <c r="I5" s="239"/>
      <c r="J5" s="47"/>
      <c r="K5" s="52"/>
      <c r="L5" s="53"/>
      <c r="M5" s="239"/>
      <c r="N5" s="47"/>
      <c r="O5" s="50"/>
      <c r="P5" s="51"/>
      <c r="Q5" s="239"/>
      <c r="R5" s="47"/>
      <c r="S5" s="47"/>
      <c r="T5" s="47"/>
      <c r="U5" s="47"/>
      <c r="V5" s="67"/>
    </row>
    <row r="6" customFormat="false" ht="15" hidden="false" customHeight="false" outlineLevel="0" collapsed="false">
      <c r="A6" s="23"/>
      <c r="B6" s="54" t="s">
        <v>33</v>
      </c>
      <c r="C6" s="55" t="s">
        <v>34</v>
      </c>
      <c r="D6" s="56" t="n">
        <v>4100</v>
      </c>
      <c r="E6" s="239"/>
      <c r="F6" s="56" t="n">
        <v>4110</v>
      </c>
      <c r="G6" s="57" t="n">
        <v>4111</v>
      </c>
      <c r="H6" s="58" t="n">
        <v>4112</v>
      </c>
      <c r="I6" s="239"/>
      <c r="J6" s="56" t="n">
        <v>4120</v>
      </c>
      <c r="K6" s="57" t="n">
        <v>4121</v>
      </c>
      <c r="L6" s="58" t="n">
        <v>4122</v>
      </c>
      <c r="M6" s="239"/>
      <c r="N6" s="56" t="n">
        <v>4130</v>
      </c>
      <c r="O6" s="57" t="n">
        <v>4131</v>
      </c>
      <c r="P6" s="58" t="n">
        <v>4132</v>
      </c>
      <c r="Q6" s="239"/>
      <c r="R6" s="56" t="n">
        <v>4140</v>
      </c>
      <c r="S6" s="56" t="n">
        <v>4150</v>
      </c>
      <c r="T6" s="56" t="n">
        <v>4160</v>
      </c>
      <c r="U6" s="56" t="n">
        <v>4170</v>
      </c>
      <c r="V6" s="67"/>
    </row>
    <row r="7" customFormat="false" ht="15" hidden="false" customHeight="false" outlineLevel="0" collapsed="false">
      <c r="A7" s="61" t="s">
        <v>35</v>
      </c>
      <c r="B7" s="60"/>
      <c r="C7" s="61"/>
      <c r="D7" s="62"/>
      <c r="E7" s="63"/>
      <c r="F7" s="64"/>
      <c r="G7" s="65"/>
      <c r="H7" s="66"/>
      <c r="I7" s="63"/>
      <c r="J7" s="67"/>
      <c r="K7" s="68"/>
      <c r="L7" s="66"/>
      <c r="M7" s="63"/>
      <c r="N7" s="69"/>
      <c r="O7" s="66"/>
      <c r="P7" s="70"/>
      <c r="Q7" s="63"/>
      <c r="R7" s="61"/>
      <c r="S7" s="69"/>
      <c r="T7" s="69"/>
      <c r="U7" s="69"/>
      <c r="V7" s="67"/>
    </row>
    <row r="8" customFormat="false" ht="15" hidden="false" customHeight="false" outlineLevel="0" collapsed="false">
      <c r="A8" s="61"/>
      <c r="B8" s="60"/>
      <c r="C8" s="61"/>
      <c r="D8" s="62"/>
      <c r="E8" s="63"/>
      <c r="F8" s="30"/>
      <c r="G8" s="65"/>
      <c r="H8" s="66"/>
      <c r="I8" s="63"/>
      <c r="J8" s="69"/>
      <c r="K8" s="66"/>
      <c r="L8" s="66"/>
      <c r="M8" s="63"/>
      <c r="N8" s="69"/>
      <c r="O8" s="66"/>
      <c r="P8" s="66"/>
      <c r="Q8" s="63"/>
      <c r="R8" s="69"/>
      <c r="S8" s="69"/>
      <c r="T8" s="69"/>
      <c r="U8" s="69"/>
      <c r="V8" s="67"/>
    </row>
    <row r="9" customFormat="false" ht="15" hidden="false" customHeight="false" outlineLevel="0" collapsed="false">
      <c r="A9" s="244"/>
      <c r="B9" s="72" t="n">
        <v>121</v>
      </c>
      <c r="C9" s="73" t="s">
        <v>36</v>
      </c>
      <c r="D9" s="74"/>
      <c r="E9" s="30"/>
      <c r="F9" s="74" t="n">
        <v>5002.674</v>
      </c>
      <c r="G9" s="76" t="n">
        <v>3496.67</v>
      </c>
      <c r="H9" s="77" t="n">
        <v>1506.004</v>
      </c>
      <c r="I9" s="30" t="n">
        <v>25290.829</v>
      </c>
      <c r="J9" s="74" t="n">
        <v>25290.829</v>
      </c>
      <c r="K9" s="78"/>
      <c r="L9" s="78"/>
      <c r="M9" s="30"/>
      <c r="N9" s="74" t="n">
        <v>5700.135</v>
      </c>
      <c r="O9" s="76" t="n">
        <v>4868.756</v>
      </c>
      <c r="P9" s="77" t="n">
        <v>831.379</v>
      </c>
      <c r="Q9" s="30"/>
      <c r="R9" s="74" t="n">
        <v>16.123</v>
      </c>
      <c r="S9" s="74" t="n">
        <v>984830.585946176</v>
      </c>
      <c r="T9" s="74" t="n">
        <v>6.674</v>
      </c>
      <c r="U9" s="74"/>
      <c r="V9" s="67"/>
    </row>
    <row r="10" customFormat="false" ht="15" hidden="false" customHeight="false" outlineLevel="0" collapsed="false">
      <c r="A10" s="232"/>
      <c r="B10" s="80" t="n">
        <v>96</v>
      </c>
      <c r="C10" s="81" t="s">
        <v>37</v>
      </c>
      <c r="D10" s="75"/>
      <c r="E10" s="30"/>
      <c r="F10" s="75" t="n">
        <v>295.370269579829</v>
      </c>
      <c r="G10" s="155" t="n">
        <v>364.919147074217</v>
      </c>
      <c r="H10" s="156" t="n">
        <v>133.890304408222</v>
      </c>
      <c r="I10" s="30" t="n">
        <v>0</v>
      </c>
      <c r="J10" s="75" t="n">
        <v>89.0229459576038</v>
      </c>
      <c r="K10" s="78"/>
      <c r="L10" s="78"/>
      <c r="M10" s="30" t="e">
        <f aca="false"/>
        <v>#DIV/0!</v>
      </c>
      <c r="N10" s="82" t="n">
        <v>17.0301896358595</v>
      </c>
      <c r="O10" s="266" t="n">
        <v>18.5708507470902</v>
      </c>
      <c r="P10" s="305" t="n">
        <v>8.007706473221</v>
      </c>
      <c r="Q10" s="30" t="e">
        <f aca="false"/>
        <v>#DIV/0!</v>
      </c>
      <c r="R10" s="75" t="n">
        <v>286.937418594554</v>
      </c>
      <c r="S10" s="75" t="n">
        <v>1.82257884272125</v>
      </c>
      <c r="T10" s="75"/>
      <c r="U10" s="75"/>
      <c r="V10" s="67"/>
    </row>
    <row r="11" customFormat="false" ht="15" hidden="false" customHeight="false" outlineLevel="0" collapsed="false">
      <c r="A11" s="232"/>
      <c r="B11" s="87" t="n">
        <v>12</v>
      </c>
      <c r="C11" s="88" t="s">
        <v>38</v>
      </c>
      <c r="D11" s="89" t="n">
        <v>6128.48068905245</v>
      </c>
      <c r="E11" s="30"/>
      <c r="F11" s="89" t="n">
        <v>1477.641168</v>
      </c>
      <c r="G11" s="90" t="n">
        <v>1276.001834</v>
      </c>
      <c r="H11" s="91" t="n">
        <v>201.639334</v>
      </c>
      <c r="I11" s="30"/>
      <c r="J11" s="89" t="n">
        <v>2251.46410329</v>
      </c>
      <c r="K11" s="78"/>
      <c r="L11" s="78"/>
      <c r="M11" s="30"/>
      <c r="N11" s="89" t="n">
        <v>97.07438</v>
      </c>
      <c r="O11" s="274" t="n">
        <v>90.416941</v>
      </c>
      <c r="P11" s="442" t="n">
        <v>6.657439</v>
      </c>
      <c r="Q11" s="30"/>
      <c r="R11" s="94" t="n">
        <v>4.626292</v>
      </c>
      <c r="S11" s="89" t="n">
        <v>1794.93138961027</v>
      </c>
      <c r="T11" s="89" t="n">
        <v>0.318087</v>
      </c>
      <c r="U11" s="89" t="n">
        <v>502.425269152175</v>
      </c>
      <c r="V11" s="67"/>
    </row>
    <row r="12" customFormat="false" ht="15" hidden="false" customHeight="false" outlineLevel="0" collapsed="false">
      <c r="A12" s="61" t="s">
        <v>39</v>
      </c>
      <c r="B12" s="60"/>
      <c r="C12" s="61"/>
      <c r="D12" s="62"/>
      <c r="E12" s="63"/>
      <c r="F12" s="95"/>
      <c r="G12" s="65"/>
      <c r="H12" s="66"/>
      <c r="I12" s="63"/>
      <c r="J12" s="67"/>
      <c r="K12" s="68"/>
      <c r="L12" s="66"/>
      <c r="M12" s="63"/>
      <c r="N12" s="69"/>
      <c r="O12" s="96"/>
      <c r="P12" s="97"/>
      <c r="Q12" s="63"/>
      <c r="R12" s="98"/>
      <c r="S12" s="69"/>
      <c r="T12" s="69"/>
      <c r="U12" s="69"/>
      <c r="V12" s="67"/>
    </row>
    <row r="13" customFormat="false" ht="15" hidden="false" customHeight="false" outlineLevel="0" collapsed="false">
      <c r="A13" s="61"/>
      <c r="B13" s="60"/>
      <c r="C13" s="61"/>
      <c r="D13" s="62"/>
      <c r="E13" s="63"/>
      <c r="F13" s="30"/>
      <c r="G13" s="65"/>
      <c r="H13" s="66"/>
      <c r="I13" s="63"/>
      <c r="J13" s="69"/>
      <c r="K13" s="66"/>
      <c r="L13" s="66"/>
      <c r="M13" s="63"/>
      <c r="N13" s="353"/>
      <c r="O13" s="99"/>
      <c r="P13" s="99"/>
      <c r="Q13" s="63"/>
      <c r="R13" s="147"/>
      <c r="S13" s="69"/>
      <c r="T13" s="69"/>
      <c r="U13" s="69"/>
      <c r="V13" s="67"/>
    </row>
    <row r="14" customFormat="false" ht="15" hidden="false" customHeight="false" outlineLevel="0" collapsed="false">
      <c r="A14" s="232"/>
      <c r="B14" s="100" t="s">
        <v>41</v>
      </c>
      <c r="C14" s="101" t="s">
        <v>42</v>
      </c>
      <c r="D14" s="102" t="n">
        <v>6464.45595043281</v>
      </c>
      <c r="E14" s="30"/>
      <c r="F14" s="102" t="n">
        <v>1682.498668</v>
      </c>
      <c r="G14" s="103" t="n">
        <v>1435.678434</v>
      </c>
      <c r="H14" s="207" t="n">
        <v>246.820234</v>
      </c>
      <c r="I14" s="30" t="n">
        <v>0</v>
      </c>
      <c r="J14" s="102" t="n">
        <v>2311.68030329</v>
      </c>
      <c r="K14" s="78"/>
      <c r="L14" s="78"/>
      <c r="M14" s="30" t="n">
        <v>0</v>
      </c>
      <c r="N14" s="102" t="n">
        <v>97.99118</v>
      </c>
      <c r="O14" s="480" t="n">
        <v>91.351241</v>
      </c>
      <c r="P14" s="481" t="n">
        <v>6.639939</v>
      </c>
      <c r="Q14" s="30" t="n">
        <v>0</v>
      </c>
      <c r="R14" s="107" t="n">
        <v>6.144092</v>
      </c>
      <c r="S14" s="102" t="n">
        <v>1856.74565099063</v>
      </c>
      <c r="T14" s="102" t="n">
        <v>6.970787</v>
      </c>
      <c r="U14" s="30" t="n">
        <v>502.425269152175</v>
      </c>
      <c r="V14" s="67"/>
    </row>
    <row r="15" customFormat="false" ht="15" hidden="false" customHeight="false" outlineLevel="0" collapsed="false">
      <c r="A15" s="244"/>
      <c r="B15" s="109" t="s">
        <v>43</v>
      </c>
      <c r="C15" s="110" t="s">
        <v>44</v>
      </c>
      <c r="D15" s="111" t="n">
        <v>34.2391756621984</v>
      </c>
      <c r="E15" s="30"/>
      <c r="F15" s="111" t="n">
        <v>11.0887</v>
      </c>
      <c r="G15" s="112" t="n">
        <v>4.8904</v>
      </c>
      <c r="H15" s="113" t="n">
        <v>6.1983</v>
      </c>
      <c r="I15" s="30"/>
      <c r="J15" s="111" t="n">
        <v>9.4441</v>
      </c>
      <c r="K15" s="78"/>
      <c r="L15" s="78"/>
      <c r="M15" s="30"/>
      <c r="N15" s="75" t="n">
        <v>5.5831</v>
      </c>
      <c r="O15" s="266" t="n">
        <v>5.5272</v>
      </c>
      <c r="P15" s="305" t="n">
        <v>0.0559</v>
      </c>
      <c r="Q15" s="30"/>
      <c r="R15" s="114" t="n">
        <v>2.1181</v>
      </c>
      <c r="S15" s="75" t="n">
        <v>5.2209756621984</v>
      </c>
      <c r="T15" s="75" t="n">
        <v>0.7842</v>
      </c>
      <c r="U15" s="30"/>
      <c r="V15" s="67"/>
    </row>
    <row r="16" customFormat="false" ht="15" hidden="false" customHeight="false" outlineLevel="0" collapsed="false">
      <c r="A16" s="253"/>
      <c r="B16" s="116" t="s">
        <v>45</v>
      </c>
      <c r="C16" s="117" t="s">
        <v>128</v>
      </c>
      <c r="D16" s="118" t="n">
        <v>33.5537360145659</v>
      </c>
      <c r="E16" s="78"/>
      <c r="F16" s="118" t="n">
        <v>10.7855</v>
      </c>
      <c r="G16" s="120" t="n">
        <v>4.5872</v>
      </c>
      <c r="H16" s="121" t="n">
        <v>6.1983</v>
      </c>
      <c r="I16" s="78"/>
      <c r="J16" s="118" t="n">
        <v>9.4438</v>
      </c>
      <c r="K16" s="78"/>
      <c r="L16" s="78"/>
      <c r="M16" s="78"/>
      <c r="N16" s="118" t="n">
        <v>5.5831</v>
      </c>
      <c r="O16" s="142" t="n">
        <v>5.5272</v>
      </c>
      <c r="P16" s="219" t="n">
        <v>0.0559</v>
      </c>
      <c r="Q16" s="78"/>
      <c r="R16" s="125" t="n">
        <v>1.8405</v>
      </c>
      <c r="S16" s="118" t="n">
        <v>5.1304360145659</v>
      </c>
      <c r="T16" s="118" t="n">
        <v>0.7704</v>
      </c>
      <c r="U16" s="78"/>
      <c r="V16" s="67"/>
    </row>
    <row r="17" customFormat="false" ht="15" hidden="false" customHeight="false" outlineLevel="0" collapsed="false">
      <c r="A17" s="244"/>
      <c r="B17" s="127" t="s">
        <v>47</v>
      </c>
      <c r="C17" s="110" t="s">
        <v>48</v>
      </c>
      <c r="D17" s="128" t="n">
        <v>370.214437042556</v>
      </c>
      <c r="E17" s="344"/>
      <c r="F17" s="128" t="n">
        <v>215.9462</v>
      </c>
      <c r="G17" s="130" t="n">
        <v>164.567</v>
      </c>
      <c r="H17" s="131" t="n">
        <v>51.3792</v>
      </c>
      <c r="I17" s="344"/>
      <c r="J17" s="128" t="n">
        <v>69.6603</v>
      </c>
      <c r="K17" s="133"/>
      <c r="L17" s="133"/>
      <c r="M17" s="344"/>
      <c r="N17" s="351" t="n">
        <v>6.4999</v>
      </c>
      <c r="O17" s="482" t="n">
        <v>6.4615</v>
      </c>
      <c r="P17" s="483" t="n">
        <v>0.0384</v>
      </c>
      <c r="Q17" s="344"/>
      <c r="R17" s="138" t="n">
        <v>3.6359</v>
      </c>
      <c r="S17" s="351" t="n">
        <v>67.0352370425556</v>
      </c>
      <c r="T17" s="135" t="n">
        <v>7.4369</v>
      </c>
      <c r="U17" s="140"/>
      <c r="V17" s="67"/>
    </row>
    <row r="18" customFormat="false" ht="15" hidden="false" customHeight="false" outlineLevel="0" collapsed="false">
      <c r="A18" s="253"/>
      <c r="B18" s="116" t="s">
        <v>49</v>
      </c>
      <c r="C18" s="117" t="s">
        <v>50</v>
      </c>
      <c r="D18" s="118" t="n">
        <v>366.477525905406</v>
      </c>
      <c r="E18" s="78"/>
      <c r="F18" s="118" t="n">
        <v>213.7996</v>
      </c>
      <c r="G18" s="142" t="n">
        <v>162.7915</v>
      </c>
      <c r="H18" s="143" t="n">
        <v>51.0081</v>
      </c>
      <c r="I18" s="78"/>
      <c r="J18" s="118" t="n">
        <v>68.8142</v>
      </c>
      <c r="K18" s="78"/>
      <c r="L18" s="78"/>
      <c r="M18" s="78"/>
      <c r="N18" s="118" t="n">
        <v>6.142</v>
      </c>
      <c r="O18" s="142" t="n">
        <v>6.1044</v>
      </c>
      <c r="P18" s="219" t="n">
        <v>0.0376</v>
      </c>
      <c r="Q18" s="78"/>
      <c r="R18" s="125" t="n">
        <v>3.3827</v>
      </c>
      <c r="S18" s="118" t="n">
        <v>67.0339259054062</v>
      </c>
      <c r="T18" s="118" t="n">
        <v>7.3051</v>
      </c>
      <c r="U18" s="78"/>
      <c r="V18" s="67"/>
    </row>
    <row r="19" customFormat="false" ht="15" hidden="false" customHeight="false" outlineLevel="0" collapsed="false">
      <c r="A19" s="232"/>
      <c r="B19" s="87" t="n">
        <v>12</v>
      </c>
      <c r="C19" s="144" t="s">
        <v>51</v>
      </c>
      <c r="D19" s="89" t="n">
        <v>6128.48068905245</v>
      </c>
      <c r="E19" s="30"/>
      <c r="F19" s="89" t="n">
        <v>1477.641168</v>
      </c>
      <c r="G19" s="90" t="n">
        <v>1276.001834</v>
      </c>
      <c r="H19" s="145" t="n">
        <v>201.639334</v>
      </c>
      <c r="I19" s="30" t="n">
        <v>0</v>
      </c>
      <c r="J19" s="89" t="n">
        <v>2251.46410329</v>
      </c>
      <c r="K19" s="78"/>
      <c r="L19" s="78"/>
      <c r="M19" s="30" t="n">
        <v>0</v>
      </c>
      <c r="N19" s="89" t="n">
        <v>97.07438</v>
      </c>
      <c r="O19" s="274" t="n">
        <v>90.416941</v>
      </c>
      <c r="P19" s="442" t="n">
        <v>6.657439</v>
      </c>
      <c r="Q19" s="30" t="n">
        <v>0</v>
      </c>
      <c r="R19" s="94" t="n">
        <v>4.626292</v>
      </c>
      <c r="S19" s="89" t="n">
        <v>1794.93138961027</v>
      </c>
      <c r="T19" s="89" t="n">
        <v>0.318087</v>
      </c>
      <c r="U19" s="30" t="n">
        <v>502.425269152175</v>
      </c>
      <c r="V19" s="67"/>
    </row>
    <row r="20" customFormat="false" ht="15" hidden="false" customHeight="false" outlineLevel="0" collapsed="false">
      <c r="A20" s="61" t="s">
        <v>52</v>
      </c>
      <c r="B20" s="60"/>
      <c r="C20" s="61"/>
      <c r="D20" s="62"/>
      <c r="E20" s="63"/>
      <c r="F20" s="95"/>
      <c r="G20" s="65"/>
      <c r="H20" s="66"/>
      <c r="I20" s="63"/>
      <c r="J20" s="67"/>
      <c r="K20" s="68"/>
      <c r="L20" s="66"/>
      <c r="M20" s="63"/>
      <c r="N20" s="69"/>
      <c r="O20" s="96"/>
      <c r="P20" s="99"/>
      <c r="Q20" s="63"/>
      <c r="R20" s="98"/>
      <c r="S20" s="69"/>
      <c r="T20" s="69"/>
      <c r="U20" s="69"/>
      <c r="V20" s="67"/>
    </row>
    <row r="21" customFormat="false" ht="15" hidden="false" customHeight="false" outlineLevel="0" collapsed="false">
      <c r="A21" s="61"/>
      <c r="B21" s="60"/>
      <c r="C21" s="61"/>
      <c r="D21" s="62"/>
      <c r="E21" s="63"/>
      <c r="F21" s="30"/>
      <c r="G21" s="65"/>
      <c r="H21" s="66"/>
      <c r="I21" s="63"/>
      <c r="J21" s="69"/>
      <c r="K21" s="66"/>
      <c r="L21" s="66"/>
      <c r="M21" s="63"/>
      <c r="N21" s="69"/>
      <c r="O21" s="96"/>
      <c r="P21" s="97" t="s">
        <v>40</v>
      </c>
      <c r="Q21" s="63"/>
      <c r="R21" s="147"/>
      <c r="S21" s="69"/>
      <c r="T21" s="69"/>
      <c r="U21" s="69"/>
      <c r="V21" s="67"/>
    </row>
    <row r="22" customFormat="false" ht="15" hidden="false" customHeight="false" outlineLevel="0" collapsed="false">
      <c r="A22" s="232"/>
      <c r="B22" s="100" t="n">
        <v>12</v>
      </c>
      <c r="C22" s="148" t="s">
        <v>51</v>
      </c>
      <c r="D22" s="102" t="n">
        <v>6128.48068905245</v>
      </c>
      <c r="E22" s="30"/>
      <c r="F22" s="102" t="n">
        <v>1477.641168</v>
      </c>
      <c r="G22" s="103" t="n">
        <v>1276.001834</v>
      </c>
      <c r="H22" s="149" t="n">
        <v>201.639334</v>
      </c>
      <c r="I22" s="30" t="n">
        <v>0</v>
      </c>
      <c r="J22" s="102" t="n">
        <v>2251.46410329</v>
      </c>
      <c r="K22" s="150"/>
      <c r="L22" s="149"/>
      <c r="M22" s="30" t="n">
        <v>0</v>
      </c>
      <c r="N22" s="102" t="n">
        <v>97.07438</v>
      </c>
      <c r="O22" s="484" t="n">
        <v>90.416941</v>
      </c>
      <c r="P22" s="484" t="n">
        <v>6.657439</v>
      </c>
      <c r="Q22" s="30" t="n">
        <v>0</v>
      </c>
      <c r="R22" s="107" t="n">
        <v>4.626292</v>
      </c>
      <c r="S22" s="102" t="n">
        <v>1794.93138961027</v>
      </c>
      <c r="T22" s="102" t="n">
        <v>0.318087</v>
      </c>
      <c r="U22" s="102" t="n">
        <v>502.425269152175</v>
      </c>
      <c r="V22" s="67"/>
    </row>
    <row r="23" customFormat="false" ht="15" hidden="false" customHeight="false" outlineLevel="0" collapsed="false">
      <c r="A23" s="244"/>
      <c r="B23" s="152" t="n">
        <v>20</v>
      </c>
      <c r="C23" s="153" t="s">
        <v>53</v>
      </c>
      <c r="D23" s="75" t="n">
        <v>1808.1141</v>
      </c>
      <c r="E23" s="30"/>
      <c r="F23" s="75" t="n">
        <v>407.548</v>
      </c>
      <c r="G23" s="154"/>
      <c r="H23" s="122"/>
      <c r="I23" s="30"/>
      <c r="J23" s="111" t="n">
        <v>595.626</v>
      </c>
      <c r="K23" s="155" t="n">
        <v>559.2037</v>
      </c>
      <c r="L23" s="156" t="n">
        <v>36.4223</v>
      </c>
      <c r="M23" s="30"/>
      <c r="N23" s="111" t="n">
        <v>136.6651</v>
      </c>
      <c r="O23" s="266" t="n">
        <v>135.5086</v>
      </c>
      <c r="P23" s="305" t="n">
        <v>1.1565</v>
      </c>
      <c r="Q23" s="30"/>
      <c r="R23" s="114" t="n">
        <v>24.9853</v>
      </c>
      <c r="S23" s="75" t="n">
        <v>387.6679</v>
      </c>
      <c r="T23" s="75" t="n">
        <v>71.3263</v>
      </c>
      <c r="U23" s="75" t="n">
        <v>184.2955</v>
      </c>
      <c r="V23" s="67"/>
    </row>
    <row r="24" customFormat="false" ht="15" hidden="false" customHeight="false" outlineLevel="0" collapsed="false">
      <c r="A24" s="286"/>
      <c r="B24" s="116" t="n">
        <v>26</v>
      </c>
      <c r="C24" s="158" t="s">
        <v>128</v>
      </c>
      <c r="D24" s="118" t="n">
        <v>1645.929</v>
      </c>
      <c r="E24" s="78"/>
      <c r="F24" s="118" t="n">
        <v>394.4431</v>
      </c>
      <c r="G24" s="154"/>
      <c r="H24" s="122"/>
      <c r="I24" s="78"/>
      <c r="J24" s="118" t="n">
        <v>578.139</v>
      </c>
      <c r="K24" s="120" t="n">
        <v>541.7787</v>
      </c>
      <c r="L24" s="159" t="n">
        <v>36.3603</v>
      </c>
      <c r="M24" s="78"/>
      <c r="N24" s="118" t="n">
        <v>98.735</v>
      </c>
      <c r="O24" s="142" t="n">
        <v>98.1314</v>
      </c>
      <c r="P24" s="219" t="n">
        <v>0.6036</v>
      </c>
      <c r="Q24" s="78"/>
      <c r="R24" s="125" t="n">
        <v>6.2747</v>
      </c>
      <c r="S24" s="118" t="n">
        <v>342.7692</v>
      </c>
      <c r="T24" s="118" t="n">
        <v>59.3208</v>
      </c>
      <c r="U24" s="118" t="n">
        <v>166.2472</v>
      </c>
      <c r="V24" s="67"/>
    </row>
    <row r="25" customFormat="false" ht="15" hidden="false" customHeight="false" outlineLevel="0" collapsed="false">
      <c r="A25" s="232"/>
      <c r="B25" s="152" t="n">
        <v>100</v>
      </c>
      <c r="C25" s="153" t="s">
        <v>54</v>
      </c>
      <c r="D25" s="75" t="n">
        <v>27.595</v>
      </c>
      <c r="E25" s="30"/>
      <c r="F25" s="89" t="n">
        <v>0</v>
      </c>
      <c r="G25" s="160"/>
      <c r="H25" s="161"/>
      <c r="I25" s="30"/>
      <c r="J25" s="162" t="n">
        <v>0</v>
      </c>
      <c r="K25" s="154" t="n">
        <v>0</v>
      </c>
      <c r="L25" s="485"/>
      <c r="M25" s="30"/>
      <c r="N25" s="75" t="n">
        <v>0</v>
      </c>
      <c r="O25" s="266" t="n">
        <v>0</v>
      </c>
      <c r="P25" s="305" t="n">
        <v>0</v>
      </c>
      <c r="Q25" s="30"/>
      <c r="R25" s="114" t="n">
        <v>0</v>
      </c>
      <c r="S25" s="75" t="n">
        <v>27.595</v>
      </c>
      <c r="T25" s="75" t="n">
        <v>0</v>
      </c>
      <c r="U25" s="75" t="n">
        <v>0</v>
      </c>
      <c r="V25" s="67"/>
    </row>
    <row r="26" customFormat="false" ht="15" hidden="false" customHeight="false" outlineLevel="0" collapsed="false">
      <c r="A26" s="232"/>
      <c r="B26" s="72" t="n">
        <v>991</v>
      </c>
      <c r="C26" s="73" t="s">
        <v>55</v>
      </c>
      <c r="D26" s="163" t="n">
        <v>7964.18978905245</v>
      </c>
      <c r="E26" s="30"/>
      <c r="F26" s="163" t="n">
        <v>1885.189168</v>
      </c>
      <c r="G26" s="154"/>
      <c r="H26" s="122"/>
      <c r="I26" s="30" t="n">
        <v>0</v>
      </c>
      <c r="J26" s="163" t="n">
        <v>2847.09010329</v>
      </c>
      <c r="K26" s="277"/>
      <c r="L26" s="145"/>
      <c r="M26" s="30" t="n">
        <v>0</v>
      </c>
      <c r="N26" s="74" t="n">
        <v>233.73948</v>
      </c>
      <c r="O26" s="486" t="n">
        <v>225.925541</v>
      </c>
      <c r="P26" s="441" t="n">
        <v>7.813939</v>
      </c>
      <c r="Q26" s="30" t="n">
        <v>0</v>
      </c>
      <c r="R26" s="168" t="n">
        <v>29.611592</v>
      </c>
      <c r="S26" s="74" t="n">
        <v>2210.19428961027</v>
      </c>
      <c r="T26" s="74" t="n">
        <v>71.644387</v>
      </c>
      <c r="U26" s="74" t="n">
        <v>686.720769152175</v>
      </c>
      <c r="V26" s="67"/>
    </row>
    <row r="27" customFormat="false" ht="15" hidden="false" customHeight="false" outlineLevel="0" collapsed="false">
      <c r="A27" s="244"/>
      <c r="B27" s="72" t="n">
        <v>30</v>
      </c>
      <c r="C27" s="73" t="s">
        <v>56</v>
      </c>
      <c r="D27" s="74" t="n">
        <v>1841.0008</v>
      </c>
      <c r="E27" s="30"/>
      <c r="F27" s="74" t="n">
        <v>277.765</v>
      </c>
      <c r="G27" s="154"/>
      <c r="H27" s="122"/>
      <c r="I27" s="30"/>
      <c r="J27" s="74" t="n">
        <v>685.1042</v>
      </c>
      <c r="K27" s="155" t="n">
        <v>632.7337</v>
      </c>
      <c r="L27" s="156" t="n">
        <v>52.3705</v>
      </c>
      <c r="M27" s="30"/>
      <c r="N27" s="74" t="n">
        <v>10.631</v>
      </c>
      <c r="O27" s="486" t="n">
        <v>8.0823</v>
      </c>
      <c r="P27" s="441" t="n">
        <v>2.5487</v>
      </c>
      <c r="Q27" s="30"/>
      <c r="R27" s="168" t="n">
        <v>8.5905</v>
      </c>
      <c r="S27" s="74" t="n">
        <v>613.8884</v>
      </c>
      <c r="T27" s="74" t="n">
        <v>50.4278</v>
      </c>
      <c r="U27" s="74" t="n">
        <v>194.5939</v>
      </c>
      <c r="V27" s="67"/>
    </row>
    <row r="28" customFormat="false" ht="15" hidden="false" customHeight="false" outlineLevel="0" collapsed="false">
      <c r="A28" s="253"/>
      <c r="B28" s="116" t="n">
        <v>36</v>
      </c>
      <c r="C28" s="158" t="s">
        <v>130</v>
      </c>
      <c r="D28" s="118" t="n">
        <v>1216.2473</v>
      </c>
      <c r="E28" s="78"/>
      <c r="F28" s="118" t="n">
        <v>265.9785</v>
      </c>
      <c r="G28" s="169"/>
      <c r="H28" s="121"/>
      <c r="I28" s="78"/>
      <c r="J28" s="118" t="n">
        <v>526.6369</v>
      </c>
      <c r="K28" s="120" t="n">
        <v>498.2775</v>
      </c>
      <c r="L28" s="159" t="n">
        <v>28.3594</v>
      </c>
      <c r="M28" s="78"/>
      <c r="N28" s="119" t="n">
        <v>10.0338</v>
      </c>
      <c r="O28" s="266" t="n">
        <v>7.7236</v>
      </c>
      <c r="P28" s="305" t="n">
        <v>2.3102</v>
      </c>
      <c r="Q28" s="78"/>
      <c r="R28" s="170" t="n">
        <v>8.5709</v>
      </c>
      <c r="S28" s="119" t="n">
        <v>285.3532</v>
      </c>
      <c r="T28" s="119" t="n">
        <v>39.41</v>
      </c>
      <c r="U28" s="119" t="n">
        <v>80.264</v>
      </c>
      <c r="V28" s="67"/>
    </row>
    <row r="29" customFormat="false" ht="15" hidden="false" customHeight="false" outlineLevel="0" collapsed="false">
      <c r="A29" s="23"/>
      <c r="B29" s="171" t="n">
        <v>40</v>
      </c>
      <c r="C29" s="172" t="s">
        <v>58</v>
      </c>
      <c r="D29" s="173" t="n">
        <v>30.706</v>
      </c>
      <c r="E29" s="345"/>
      <c r="F29" s="173" t="n">
        <v>0</v>
      </c>
      <c r="G29" s="174"/>
      <c r="H29" s="175"/>
      <c r="I29" s="345"/>
      <c r="J29" s="173" t="n">
        <v>0</v>
      </c>
      <c r="K29" s="174"/>
      <c r="L29" s="175"/>
      <c r="M29" s="346"/>
      <c r="N29" s="173" t="n">
        <v>0</v>
      </c>
      <c r="O29" s="284" t="n">
        <v>0</v>
      </c>
      <c r="P29" s="487" t="n">
        <v>0</v>
      </c>
      <c r="Q29" s="345"/>
      <c r="R29" s="178" t="n">
        <v>0</v>
      </c>
      <c r="S29" s="179" t="n">
        <v>30.706</v>
      </c>
      <c r="T29" s="179" t="n">
        <v>0</v>
      </c>
      <c r="U29" s="179" t="n">
        <v>0</v>
      </c>
      <c r="V29" s="67"/>
    </row>
    <row r="30" customFormat="false" ht="15" hidden="false" customHeight="false" outlineLevel="0" collapsed="false">
      <c r="A30" s="244"/>
      <c r="B30" s="152" t="n">
        <v>50</v>
      </c>
      <c r="C30" s="153" t="s">
        <v>59</v>
      </c>
      <c r="D30" s="75" t="n">
        <v>6092.48298905245</v>
      </c>
      <c r="E30" s="30"/>
      <c r="F30" s="75" t="n">
        <v>1607.424168</v>
      </c>
      <c r="G30" s="154"/>
      <c r="H30" s="122"/>
      <c r="I30" s="30" t="n">
        <v>0</v>
      </c>
      <c r="J30" s="75" t="n">
        <v>2161.98590329</v>
      </c>
      <c r="K30" s="154"/>
      <c r="L30" s="122"/>
      <c r="M30" s="30" t="n">
        <v>0</v>
      </c>
      <c r="N30" s="75" t="n">
        <v>223.10848</v>
      </c>
      <c r="O30" s="266" t="n">
        <v>217.843241</v>
      </c>
      <c r="P30" s="305" t="n">
        <v>5.265239</v>
      </c>
      <c r="Q30" s="30" t="n">
        <v>0</v>
      </c>
      <c r="R30" s="114" t="n">
        <v>21.021092</v>
      </c>
      <c r="S30" s="75" t="n">
        <v>1565.59988961027</v>
      </c>
      <c r="T30" s="75" t="n">
        <v>21.216587</v>
      </c>
      <c r="U30" s="75" t="n">
        <v>492.126869152175</v>
      </c>
      <c r="V30" s="67"/>
    </row>
    <row r="31" customFormat="false" ht="15" hidden="false" customHeight="false" outlineLevel="0" collapsed="false">
      <c r="A31" s="244"/>
      <c r="B31" s="152" t="n">
        <v>53</v>
      </c>
      <c r="C31" s="153" t="s">
        <v>60</v>
      </c>
      <c r="D31" s="75"/>
      <c r="E31" s="30"/>
      <c r="F31" s="75"/>
      <c r="G31" s="154"/>
      <c r="H31" s="122"/>
      <c r="I31" s="30"/>
      <c r="J31" s="75"/>
      <c r="K31" s="154"/>
      <c r="L31" s="122"/>
      <c r="M31" s="30"/>
      <c r="N31" s="75"/>
      <c r="O31" s="266"/>
      <c r="P31" s="305"/>
      <c r="Q31" s="30"/>
      <c r="R31" s="114"/>
      <c r="S31" s="75"/>
      <c r="T31" s="75"/>
      <c r="U31" s="75" t="n">
        <v>31.1268691521753</v>
      </c>
      <c r="V31" s="67"/>
    </row>
    <row r="32" customFormat="false" ht="15" hidden="false" customHeight="false" outlineLevel="0" collapsed="false">
      <c r="A32" s="244"/>
      <c r="B32" s="152" t="n">
        <v>55</v>
      </c>
      <c r="C32" s="81" t="s">
        <v>61</v>
      </c>
      <c r="D32" s="75" t="n">
        <v>364</v>
      </c>
      <c r="E32" s="30"/>
      <c r="F32" s="75"/>
      <c r="G32" s="154"/>
      <c r="H32" s="122"/>
      <c r="I32" s="30"/>
      <c r="J32" s="75"/>
      <c r="K32" s="154"/>
      <c r="L32" s="122"/>
      <c r="M32" s="30"/>
      <c r="N32" s="75"/>
      <c r="O32" s="266"/>
      <c r="P32" s="305"/>
      <c r="Q32" s="30"/>
      <c r="R32" s="114"/>
      <c r="S32" s="75"/>
      <c r="T32" s="75"/>
      <c r="U32" s="75" t="n">
        <v>364</v>
      </c>
      <c r="V32" s="67"/>
    </row>
    <row r="33" customFormat="false" ht="15" hidden="false" customHeight="false" outlineLevel="0" collapsed="false">
      <c r="A33" s="244"/>
      <c r="B33" s="152" t="n">
        <v>70</v>
      </c>
      <c r="C33" s="81" t="s">
        <v>62</v>
      </c>
      <c r="D33" s="75" t="n">
        <v>5697.35611990027</v>
      </c>
      <c r="E33" s="30"/>
      <c r="F33" s="75" t="n">
        <v>1607.424168</v>
      </c>
      <c r="G33" s="154"/>
      <c r="H33" s="122"/>
      <c r="I33" s="30"/>
      <c r="J33" s="75" t="n">
        <v>2161.98590329</v>
      </c>
      <c r="K33" s="154"/>
      <c r="L33" s="122"/>
      <c r="M33" s="30" t="n">
        <v>0</v>
      </c>
      <c r="N33" s="75" t="n">
        <v>223.10848</v>
      </c>
      <c r="O33" s="266" t="n">
        <v>217.843241</v>
      </c>
      <c r="P33" s="305" t="n">
        <v>5.265239</v>
      </c>
      <c r="Q33" s="30" t="n">
        <v>0</v>
      </c>
      <c r="R33" s="114" t="n">
        <v>21.021092</v>
      </c>
      <c r="S33" s="75" t="n">
        <v>1565.59988961027</v>
      </c>
      <c r="T33" s="75" t="n">
        <v>21.216587</v>
      </c>
      <c r="U33" s="75" t="n">
        <v>97</v>
      </c>
      <c r="V33" s="67"/>
    </row>
    <row r="34" customFormat="false" ht="15" hidden="false" customHeight="false" outlineLevel="0" collapsed="false">
      <c r="A34" s="286"/>
      <c r="B34" s="180" t="n">
        <v>701</v>
      </c>
      <c r="C34" s="181" t="s">
        <v>63</v>
      </c>
      <c r="D34" s="182" t="n">
        <v>512.1457269451</v>
      </c>
      <c r="E34" s="288"/>
      <c r="F34" s="182" t="n">
        <v>81.27026424</v>
      </c>
      <c r="G34" s="183"/>
      <c r="H34" s="184"/>
      <c r="I34" s="288" t="n">
        <v>0</v>
      </c>
      <c r="J34" s="182" t="n">
        <v>427.7781796251</v>
      </c>
      <c r="K34" s="183"/>
      <c r="L34" s="184"/>
      <c r="M34" s="288" t="n">
        <v>0</v>
      </c>
      <c r="N34" s="182" t="n">
        <v>2.9122314</v>
      </c>
      <c r="O34" s="482" t="n">
        <v>2.71250823</v>
      </c>
      <c r="P34" s="137" t="n">
        <v>0.19972317</v>
      </c>
      <c r="Q34" s="288" t="n">
        <v>0</v>
      </c>
      <c r="R34" s="185" t="n">
        <v>0.185051680000001</v>
      </c>
      <c r="S34" s="182" t="n">
        <v>0</v>
      </c>
      <c r="T34" s="182" t="n">
        <v>0</v>
      </c>
      <c r="U34" s="182"/>
      <c r="V34" s="67"/>
    </row>
    <row r="35" customFormat="false" ht="15" hidden="false" customHeight="false" outlineLevel="0" collapsed="false">
      <c r="A35" s="253"/>
      <c r="B35" s="186" t="n">
        <v>702</v>
      </c>
      <c r="C35" s="187" t="s">
        <v>64</v>
      </c>
      <c r="D35" s="188" t="n">
        <v>5185.21039295517</v>
      </c>
      <c r="E35" s="288"/>
      <c r="F35" s="188" t="n">
        <v>1526.15390376</v>
      </c>
      <c r="G35" s="189"/>
      <c r="H35" s="190"/>
      <c r="I35" s="288" t="n">
        <v>0</v>
      </c>
      <c r="J35" s="189" t="n">
        <v>1734.2077236649</v>
      </c>
      <c r="K35" s="189"/>
      <c r="L35" s="190"/>
      <c r="M35" s="288" t="n">
        <v>0</v>
      </c>
      <c r="N35" s="188" t="n">
        <v>220.1962486</v>
      </c>
      <c r="O35" s="295" t="n">
        <v>215.13073277</v>
      </c>
      <c r="P35" s="488" t="n">
        <v>5.06551583</v>
      </c>
      <c r="Q35" s="288" t="n">
        <v>0</v>
      </c>
      <c r="R35" s="193" t="n">
        <v>20.83604032</v>
      </c>
      <c r="S35" s="188" t="n">
        <v>1565.59988961027</v>
      </c>
      <c r="T35" s="188" t="n">
        <v>21.216587</v>
      </c>
      <c r="U35" s="188" t="n">
        <v>97</v>
      </c>
      <c r="V35" s="67"/>
    </row>
    <row r="36" customFormat="false" ht="15" hidden="false" customHeight="false" outlineLevel="0" collapsed="false">
      <c r="A36" s="19"/>
      <c r="B36" s="195"/>
      <c r="C36" s="19"/>
      <c r="D36" s="196"/>
      <c r="E36" s="196"/>
      <c r="F36" s="197"/>
      <c r="G36" s="198"/>
      <c r="H36" s="198"/>
      <c r="I36" s="196"/>
      <c r="J36" s="197"/>
      <c r="K36" s="198"/>
      <c r="L36" s="198"/>
      <c r="M36" s="196"/>
      <c r="N36" s="197"/>
      <c r="O36" s="198"/>
      <c r="P36" s="198"/>
      <c r="Q36" s="196"/>
      <c r="R36" s="197"/>
      <c r="S36" s="197"/>
      <c r="T36" s="197"/>
      <c r="U36" s="197"/>
      <c r="V36" s="67"/>
    </row>
    <row r="37" customFormat="false" ht="15" hidden="false" customHeight="false" outlineLevel="0" collapsed="false">
      <c r="A37" s="298" t="s">
        <v>65</v>
      </c>
      <c r="B37" s="27"/>
      <c r="C37" s="28"/>
      <c r="D37" s="200"/>
      <c r="E37" s="201"/>
      <c r="F37" s="200"/>
      <c r="G37" s="202"/>
      <c r="H37" s="202"/>
      <c r="I37" s="201"/>
      <c r="J37" s="200"/>
      <c r="K37" s="202"/>
      <c r="L37" s="202"/>
      <c r="M37" s="201"/>
      <c r="N37" s="200"/>
      <c r="O37" s="202"/>
      <c r="P37" s="202"/>
      <c r="Q37" s="201"/>
      <c r="R37" s="200"/>
      <c r="S37" s="200"/>
      <c r="T37" s="200"/>
      <c r="U37" s="200"/>
      <c r="V37" s="67"/>
    </row>
    <row r="38" customFormat="false" ht="15" hidden="false" customHeight="false" outlineLevel="0" collapsed="false">
      <c r="A38" s="28"/>
      <c r="B38" s="204" t="n">
        <v>45</v>
      </c>
      <c r="C38" s="205" t="s">
        <v>66</v>
      </c>
      <c r="D38" s="102" t="n">
        <v>3.111</v>
      </c>
      <c r="E38" s="30"/>
      <c r="F38" s="102" t="n">
        <v>0</v>
      </c>
      <c r="G38" s="78"/>
      <c r="H38" s="78"/>
      <c r="I38" s="30" t="n">
        <v>0</v>
      </c>
      <c r="J38" s="102" t="n">
        <v>0</v>
      </c>
      <c r="K38" s="78"/>
      <c r="L38" s="78"/>
      <c r="M38" s="30"/>
      <c r="N38" s="102" t="n">
        <v>0</v>
      </c>
      <c r="O38" s="103" t="n">
        <v>0</v>
      </c>
      <c r="P38" s="207" t="n">
        <v>0</v>
      </c>
      <c r="Q38" s="30"/>
      <c r="R38" s="102" t="n">
        <v>0</v>
      </c>
      <c r="S38" s="206" t="n">
        <v>3.111</v>
      </c>
      <c r="T38" s="206" t="n">
        <v>0</v>
      </c>
      <c r="U38" s="206" t="n">
        <v>0</v>
      </c>
      <c r="V38" s="67"/>
    </row>
    <row r="39" customFormat="false" ht="15" hidden="false" customHeight="false" outlineLevel="0" collapsed="false">
      <c r="A39" s="299"/>
      <c r="B39" s="43" t="n">
        <v>80</v>
      </c>
      <c r="C39" s="209" t="s">
        <v>67</v>
      </c>
      <c r="D39" s="75" t="n">
        <v>100.590854337463</v>
      </c>
      <c r="E39" s="30"/>
      <c r="F39" s="75" t="n">
        <v>91.9260265844155</v>
      </c>
      <c r="G39" s="210"/>
      <c r="H39" s="210"/>
      <c r="I39" s="30" t="e">
        <f aca="false"/>
        <v>#DIV/0!</v>
      </c>
      <c r="J39" s="75" t="n">
        <v>104.138704136037</v>
      </c>
      <c r="K39" s="210"/>
      <c r="L39" s="210"/>
      <c r="M39" s="30" t="e">
        <f aca="false"/>
        <v>#DIV/0!</v>
      </c>
      <c r="N39" s="75" t="n">
        <v>43.5099463722759</v>
      </c>
      <c r="O39" s="155" t="n">
        <v>41.5055067051633</v>
      </c>
      <c r="P39" s="156" t="n">
        <v>126.441344827842</v>
      </c>
      <c r="Q39" s="30" t="e">
        <f aca="false"/>
        <v>#DIV/0!</v>
      </c>
      <c r="R39" s="75" t="n">
        <v>22.0078576317539</v>
      </c>
      <c r="S39" s="75" t="n">
        <v>114.648155095175</v>
      </c>
      <c r="T39" s="75" t="n">
        <v>1.49923736555743</v>
      </c>
      <c r="U39" s="75" t="n">
        <v>102.092631117204</v>
      </c>
      <c r="V39" s="67"/>
    </row>
    <row r="40" customFormat="false" ht="15" hidden="false" customHeight="false" outlineLevel="0" collapsed="false">
      <c r="A40" s="301"/>
      <c r="B40" s="212" t="n">
        <v>801</v>
      </c>
      <c r="C40" s="213" t="s">
        <v>68</v>
      </c>
      <c r="D40" s="214" t="n">
        <v>106.105441115695</v>
      </c>
      <c r="E40" s="265"/>
      <c r="F40" s="214" t="n">
        <v>104.670484710542</v>
      </c>
      <c r="G40" s="216"/>
      <c r="H40" s="216"/>
      <c r="I40" s="265" t="e">
        <f aca="false"/>
        <v>#DIV/0!</v>
      </c>
      <c r="J40" s="214" t="n">
        <v>106.923930436929</v>
      </c>
      <c r="K40" s="216"/>
      <c r="L40" s="216"/>
      <c r="M40" s="265" t="e">
        <f aca="false"/>
        <v>#DIV/0!</v>
      </c>
      <c r="N40" s="214" t="n">
        <v>43.9208675528604</v>
      </c>
      <c r="O40" s="142" t="n">
        <v>41.9343930895703</v>
      </c>
      <c r="P40" s="219" t="n">
        <v>126.108976249701</v>
      </c>
      <c r="Q40" s="265" t="e">
        <f aca="false"/>
        <v>#DIV/0!</v>
      </c>
      <c r="R40" s="214" t="n">
        <v>29.2282246802402</v>
      </c>
      <c r="S40" s="218" t="n">
        <v>118.596434715694</v>
      </c>
      <c r="T40" s="218" t="n">
        <v>32.8553645315337</v>
      </c>
      <c r="U40" s="218" t="n">
        <v>102.092631117204</v>
      </c>
      <c r="V40" s="67"/>
    </row>
    <row r="41" customFormat="false" ht="15" hidden="false" customHeight="false" outlineLevel="0" collapsed="false">
      <c r="A41" s="28"/>
      <c r="B41" s="220" t="n">
        <v>90</v>
      </c>
      <c r="C41" s="221" t="s">
        <v>69</v>
      </c>
      <c r="D41" s="222" t="n">
        <v>88.8545870227741</v>
      </c>
      <c r="E41" s="246" t="n">
        <v>0</v>
      </c>
      <c r="F41" s="222" t="n">
        <v>25.0689982532751</v>
      </c>
      <c r="G41" s="223"/>
      <c r="H41" s="223"/>
      <c r="I41" s="246" t="n">
        <v>0</v>
      </c>
      <c r="J41" s="222" t="n">
        <v>33.7178088473175</v>
      </c>
      <c r="K41" s="223"/>
      <c r="L41" s="223"/>
      <c r="M41" s="246" t="n">
        <v>0</v>
      </c>
      <c r="N41" s="222" t="n">
        <v>3.47954585152838</v>
      </c>
      <c r="O41" s="226" t="n">
        <v>3.39743045851528</v>
      </c>
      <c r="P41" s="227" t="n">
        <v>0.0821153930131005</v>
      </c>
      <c r="Q41" s="246" t="n">
        <v>0</v>
      </c>
      <c r="R41" s="222" t="n">
        <v>0.32783986275733</v>
      </c>
      <c r="S41" s="489" t="n">
        <v>24.4167169309151</v>
      </c>
      <c r="T41" s="225" t="n">
        <v>0.330888755458515</v>
      </c>
      <c r="U41" s="225" t="n">
        <v>1.4859068627451</v>
      </c>
      <c r="V41" s="67"/>
    </row>
    <row r="42" customFormat="false" ht="15" hidden="false" customHeight="false" outlineLevel="0" collapsed="false">
      <c r="A42" s="28"/>
      <c r="C42" s="228" t="s">
        <v>70</v>
      </c>
      <c r="D42" s="200"/>
      <c r="E42" s="201"/>
      <c r="F42" s="200"/>
      <c r="G42" s="78"/>
      <c r="H42" s="229"/>
      <c r="I42" s="201"/>
      <c r="J42" s="28"/>
      <c r="K42" s="28"/>
      <c r="L42" s="28"/>
      <c r="M42" s="201"/>
      <c r="N42" s="28"/>
      <c r="O42" s="229"/>
      <c r="P42" s="229"/>
      <c r="Q42" s="201"/>
      <c r="R42" s="28"/>
      <c r="S42" s="28"/>
      <c r="T42" s="28"/>
      <c r="U42" s="28"/>
      <c r="V42" s="67"/>
    </row>
    <row r="43" customFormat="false" ht="15" hidden="false" customHeight="false" outlineLevel="0" collapsed="false">
      <c r="A43" s="67"/>
      <c r="B43" s="67"/>
      <c r="C43" s="228" t="s">
        <v>135</v>
      </c>
      <c r="D43" s="29" t="n">
        <v>64120</v>
      </c>
      <c r="E43" s="30"/>
      <c r="F43" s="347" t="n">
        <v>64120</v>
      </c>
      <c r="G43" s="26"/>
      <c r="H43" s="229"/>
      <c r="I43" s="234"/>
      <c r="J43" s="347" t="n">
        <v>64120</v>
      </c>
      <c r="K43" s="234"/>
      <c r="L43" s="234"/>
      <c r="M43" s="234"/>
      <c r="N43" s="347" t="n">
        <v>64120</v>
      </c>
      <c r="O43" s="347" t="n">
        <v>64120</v>
      </c>
      <c r="P43" s="347" t="n">
        <v>64120</v>
      </c>
      <c r="Q43" s="234"/>
      <c r="R43" s="347" t="n">
        <v>64120</v>
      </c>
      <c r="S43" s="347" t="n">
        <v>64120</v>
      </c>
      <c r="T43" s="347" t="n">
        <v>64120</v>
      </c>
      <c r="U43" s="347" t="n">
        <v>64120</v>
      </c>
      <c r="V43" s="67"/>
    </row>
    <row r="44" customFormat="false" ht="14.25" hidden="false" customHeight="false" outlineLevel="0" collapsed="false">
      <c r="A44" s="67"/>
      <c r="B44" s="67"/>
      <c r="C44" s="30" t="s">
        <v>86</v>
      </c>
      <c r="D44" s="234"/>
      <c r="E44" s="234"/>
      <c r="F44" s="234"/>
      <c r="G44" s="234"/>
      <c r="H44" s="234"/>
      <c r="I44" s="234"/>
      <c r="J44" s="234"/>
      <c r="K44" s="234"/>
      <c r="L44" s="234"/>
      <c r="M44" s="234"/>
      <c r="N44" s="234"/>
      <c r="O44" s="234"/>
      <c r="P44" s="234"/>
      <c r="Q44" s="234"/>
      <c r="R44" s="234"/>
      <c r="S44" s="234"/>
      <c r="T44" s="234"/>
      <c r="U44" s="234"/>
      <c r="V44" s="67"/>
    </row>
    <row r="45" customFormat="false" ht="12.7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</row>
    <row r="46" customFormat="false" ht="12.7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</row>
    <row r="47" customFormat="false" ht="12.7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</row>
    <row r="48" customFormat="false" ht="12.7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</row>
    <row r="49" customFormat="false" ht="12.7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</row>
    <row r="50" customFormat="false" ht="12.7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</row>
    <row r="51" customFormat="false" ht="12.7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</row>
    <row r="52" customFormat="false" ht="12.7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</row>
    <row r="53" customFormat="false" ht="12.7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</row>
    <row r="54" customFormat="false" ht="12.7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</row>
    <row r="55" customFormat="false" ht="12.7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</row>
  </sheetData>
  <hyperlinks>
    <hyperlink ref="W1" location="Sommaire!A1" display="Retour sommaire"/>
  </hyperlinks>
  <printOptions headings="false" gridLines="false" gridLinesSet="true" horizontalCentered="true" verticalCentered="false"/>
  <pageMargins left="0.2" right="0.509722222222222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41"/>
    <col collapsed="false" customWidth="true" hidden="false" outlineLevel="0" max="3" min="3" style="0" width="40.42"/>
    <col collapsed="false" customWidth="true" hidden="false" outlineLevel="0" max="4" min="4" style="0" width="9.7"/>
    <col collapsed="false" customWidth="true" hidden="false" outlineLevel="0" max="5" min="5" style="0" width="1.7"/>
    <col collapsed="false" customWidth="true" hidden="false" outlineLevel="0" max="6" min="6" style="0" width="9.7"/>
    <col collapsed="false" customWidth="true" hidden="false" outlineLevel="0" max="8" min="7" style="0" width="8.7"/>
    <col collapsed="false" customWidth="true" hidden="false" outlineLevel="0" max="9" min="9" style="0" width="1.7"/>
    <col collapsed="false" customWidth="true" hidden="false" outlineLevel="0" max="10" min="10" style="0" width="8.41"/>
    <col collapsed="false" customWidth="true" hidden="false" outlineLevel="0" max="12" min="11" style="0" width="8.7"/>
    <col collapsed="false" customWidth="true" hidden="false" outlineLevel="0" max="13" min="13" style="0" width="9.7"/>
    <col collapsed="false" customWidth="true" hidden="false" outlineLevel="0" max="16" min="16" style="0" width="3.28"/>
  </cols>
  <sheetData>
    <row r="1" customFormat="false" ht="18.75" hidden="false" customHeight="false" outlineLevel="0" collapsed="false">
      <c r="A1" s="232"/>
      <c r="B1" s="18" t="s">
        <v>72</v>
      </c>
      <c r="C1" s="19"/>
      <c r="D1" s="20"/>
      <c r="E1" s="20"/>
      <c r="F1" s="20"/>
      <c r="G1" s="20"/>
      <c r="H1" s="20" t="s">
        <v>144</v>
      </c>
      <c r="I1" s="233"/>
      <c r="J1" s="22"/>
      <c r="K1" s="24" t="s">
        <v>14</v>
      </c>
      <c r="L1" s="23"/>
      <c r="M1" s="23"/>
      <c r="N1" s="67"/>
      <c r="O1" s="25" t="s">
        <v>15</v>
      </c>
    </row>
    <row r="2" customFormat="false" ht="15.75" hidden="false" customHeight="false" outlineLevel="0" collapsed="false">
      <c r="A2" s="234"/>
      <c r="B2" s="27"/>
      <c r="C2" s="28"/>
      <c r="D2" s="29"/>
      <c r="E2" s="30"/>
      <c r="F2" s="30"/>
      <c r="G2" s="31"/>
      <c r="H2" s="32"/>
      <c r="I2" s="235"/>
      <c r="J2" s="34"/>
      <c r="K2" s="34"/>
      <c r="L2" s="34"/>
      <c r="M2" s="34"/>
      <c r="N2" s="67"/>
    </row>
    <row r="3" customFormat="false" ht="14.25" hidden="false" customHeight="false" outlineLevel="0" collapsed="false">
      <c r="A3" s="23"/>
      <c r="B3" s="36" t="s">
        <v>16</v>
      </c>
      <c r="C3" s="37"/>
      <c r="D3" s="38" t="s">
        <v>17</v>
      </c>
      <c r="E3" s="236"/>
      <c r="F3" s="38" t="s">
        <v>17</v>
      </c>
      <c r="G3" s="40"/>
      <c r="H3" s="41" t="s">
        <v>73</v>
      </c>
      <c r="I3" s="237"/>
      <c r="J3" s="38"/>
      <c r="K3" s="38"/>
      <c r="L3" s="38"/>
      <c r="M3" s="38" t="s">
        <v>30</v>
      </c>
      <c r="N3" s="67"/>
    </row>
    <row r="4" customFormat="false" ht="14.25" hidden="false" customHeight="false" outlineLevel="0" collapsed="false">
      <c r="A4" s="23"/>
      <c r="B4" s="43" t="s">
        <v>21</v>
      </c>
      <c r="C4" s="44"/>
      <c r="D4" s="39" t="s">
        <v>73</v>
      </c>
      <c r="E4" s="236"/>
      <c r="F4" s="39" t="s">
        <v>73</v>
      </c>
      <c r="G4" s="45" t="s">
        <v>73</v>
      </c>
      <c r="H4" s="46" t="s">
        <v>30</v>
      </c>
      <c r="I4" s="237"/>
      <c r="J4" s="39" t="s">
        <v>73</v>
      </c>
      <c r="K4" s="39" t="s">
        <v>73</v>
      </c>
      <c r="L4" s="39" t="s">
        <v>73</v>
      </c>
      <c r="M4" s="39" t="s">
        <v>22</v>
      </c>
      <c r="N4" s="67"/>
    </row>
    <row r="5" customFormat="false" ht="15" hidden="false" customHeight="false" outlineLevel="0" collapsed="false">
      <c r="A5" s="23"/>
      <c r="B5" s="43" t="s">
        <v>32</v>
      </c>
      <c r="C5" s="44"/>
      <c r="D5" s="238" t="s">
        <v>74</v>
      </c>
      <c r="E5" s="239"/>
      <c r="F5" s="49" t="s">
        <v>75</v>
      </c>
      <c r="G5" s="240" t="s">
        <v>76</v>
      </c>
      <c r="H5" s="241" t="s">
        <v>75</v>
      </c>
      <c r="I5" s="242"/>
      <c r="J5" s="238" t="s">
        <v>77</v>
      </c>
      <c r="K5" s="238" t="s">
        <v>78</v>
      </c>
      <c r="L5" s="238" t="s">
        <v>79</v>
      </c>
      <c r="M5" s="238" t="s">
        <v>74</v>
      </c>
      <c r="N5" s="67"/>
    </row>
    <row r="6" customFormat="false" ht="15" hidden="false" customHeight="false" outlineLevel="0" collapsed="false">
      <c r="A6" s="23"/>
      <c r="B6" s="54" t="s">
        <v>33</v>
      </c>
      <c r="C6" s="55" t="s">
        <v>34</v>
      </c>
      <c r="D6" s="56" t="s">
        <v>80</v>
      </c>
      <c r="E6" s="239"/>
      <c r="F6" s="56" t="n">
        <v>4151</v>
      </c>
      <c r="G6" s="57" t="s">
        <v>81</v>
      </c>
      <c r="H6" s="58" t="s">
        <v>82</v>
      </c>
      <c r="I6" s="242"/>
      <c r="J6" s="56" t="n">
        <v>4152</v>
      </c>
      <c r="K6" s="56" t="n">
        <v>4153</v>
      </c>
      <c r="L6" s="56" t="n">
        <v>4154</v>
      </c>
      <c r="M6" s="56" t="n">
        <v>4155</v>
      </c>
      <c r="N6" s="67"/>
    </row>
    <row r="7" customFormat="false" ht="15" hidden="false" customHeight="false" outlineLevel="0" collapsed="false">
      <c r="A7" s="61" t="s">
        <v>35</v>
      </c>
      <c r="B7" s="60"/>
      <c r="C7" s="61"/>
      <c r="D7" s="62"/>
      <c r="E7" s="63"/>
      <c r="F7" s="64"/>
      <c r="G7" s="65"/>
      <c r="H7" s="66"/>
      <c r="I7" s="243"/>
      <c r="J7" s="61"/>
      <c r="K7" s="69"/>
      <c r="L7" s="69"/>
      <c r="M7" s="69"/>
      <c r="N7" s="67"/>
    </row>
    <row r="8" customFormat="false" ht="15" hidden="false" customHeight="false" outlineLevel="0" collapsed="false">
      <c r="A8" s="61"/>
      <c r="B8" s="60"/>
      <c r="C8" s="61"/>
      <c r="D8" s="62"/>
      <c r="E8" s="63"/>
      <c r="F8" s="30"/>
      <c r="G8" s="65"/>
      <c r="H8" s="66"/>
      <c r="I8" s="243"/>
      <c r="J8" s="69"/>
      <c r="K8" s="69"/>
      <c r="L8" s="69"/>
      <c r="M8" s="69"/>
      <c r="N8" s="67"/>
    </row>
    <row r="9" customFormat="false" ht="15" hidden="false" customHeight="false" outlineLevel="0" collapsed="false">
      <c r="A9" s="244"/>
      <c r="B9" s="72" t="n">
        <v>121</v>
      </c>
      <c r="C9" s="245" t="s">
        <v>83</v>
      </c>
      <c r="D9" s="278" t="n">
        <v>985.199751113376</v>
      </c>
      <c r="E9" s="246"/>
      <c r="F9" s="278" t="n">
        <v>802.847562142726</v>
      </c>
      <c r="G9" s="278" t="n">
        <v>749.843228860631</v>
      </c>
      <c r="H9" s="441" t="n">
        <v>53.0043332820951</v>
      </c>
      <c r="I9" s="247"/>
      <c r="J9" s="278" t="n">
        <v>63.2133039231</v>
      </c>
      <c r="K9" s="278" t="n">
        <v>84.47790288655</v>
      </c>
      <c r="L9" s="278" t="n">
        <v>33.663726861</v>
      </c>
      <c r="M9" s="278" t="n">
        <v>0.9972553</v>
      </c>
      <c r="N9" s="67"/>
    </row>
    <row r="10" customFormat="false" ht="15" hidden="false" customHeight="false" outlineLevel="0" collapsed="false">
      <c r="A10" s="232"/>
      <c r="B10" s="80" t="n">
        <v>96</v>
      </c>
      <c r="C10" s="81" t="s">
        <v>37</v>
      </c>
      <c r="D10" s="114" t="n">
        <v>1.81799785294398</v>
      </c>
      <c r="E10" s="246"/>
      <c r="F10" s="114" t="n">
        <v>1.31299921662167</v>
      </c>
      <c r="G10" s="114" t="n">
        <v>1.30854048474716</v>
      </c>
      <c r="H10" s="86" t="n">
        <v>1.37607613313729</v>
      </c>
      <c r="I10" s="247"/>
      <c r="J10" s="114" t="n">
        <v>6.7884791486934</v>
      </c>
      <c r="K10" s="114" t="n">
        <v>3.08596110511079</v>
      </c>
      <c r="L10" s="114" t="n">
        <v>1.23760202394819</v>
      </c>
      <c r="M10" s="114" t="n">
        <v>5.48785996627814</v>
      </c>
      <c r="N10" s="67"/>
    </row>
    <row r="11" customFormat="false" ht="15" hidden="false" customHeight="false" outlineLevel="0" collapsed="false">
      <c r="A11" s="232"/>
      <c r="B11" s="87" t="n">
        <v>12</v>
      </c>
      <c r="C11" s="88" t="s">
        <v>38</v>
      </c>
      <c r="D11" s="261" t="n">
        <v>1791.09103224506</v>
      </c>
      <c r="E11" s="246"/>
      <c r="F11" s="261" t="n">
        <v>1054.13822016001</v>
      </c>
      <c r="G11" s="261" t="n">
        <v>981.200222177668</v>
      </c>
      <c r="H11" s="442" t="n">
        <v>72.9379979823457</v>
      </c>
      <c r="I11" s="247"/>
      <c r="J11" s="261" t="n">
        <v>429.122195601983</v>
      </c>
      <c r="K11" s="261" t="n">
        <v>260.69552254922</v>
      </c>
      <c r="L11" s="261" t="n">
        <v>41.6622964968125</v>
      </c>
      <c r="M11" s="261" t="n">
        <v>5.4727974370287</v>
      </c>
      <c r="N11" s="67"/>
    </row>
    <row r="12" customFormat="false" ht="14.25" hidden="false" customHeight="false" outlineLevel="0" collapsed="false">
      <c r="A12" s="61" t="s">
        <v>84</v>
      </c>
      <c r="B12" s="60"/>
      <c r="C12" s="61"/>
      <c r="D12" s="62"/>
      <c r="E12" s="63"/>
      <c r="F12" s="62"/>
      <c r="G12" s="62"/>
      <c r="H12" s="66"/>
      <c r="I12" s="243"/>
      <c r="J12" s="62"/>
      <c r="K12" s="62"/>
      <c r="L12" s="62"/>
      <c r="M12" s="69"/>
      <c r="N12" s="67"/>
    </row>
    <row r="13" customFormat="false" ht="14.25" hidden="false" customHeight="false" outlineLevel="0" collapsed="false">
      <c r="A13" s="61"/>
      <c r="B13" s="60"/>
      <c r="C13" s="61"/>
      <c r="D13" s="62"/>
      <c r="E13" s="63"/>
      <c r="F13" s="62"/>
      <c r="G13" s="62"/>
      <c r="H13" s="66"/>
      <c r="I13" s="243"/>
      <c r="J13" s="62"/>
      <c r="K13" s="62"/>
      <c r="L13" s="62"/>
      <c r="M13" s="69"/>
      <c r="N13" s="67"/>
    </row>
    <row r="14" customFormat="false" ht="15" hidden="false" customHeight="false" outlineLevel="0" collapsed="false">
      <c r="A14" s="232"/>
      <c r="B14" s="100" t="s">
        <v>41</v>
      </c>
      <c r="C14" s="101" t="s">
        <v>85</v>
      </c>
      <c r="D14" s="102" t="n">
        <v>1850.89373995539</v>
      </c>
      <c r="E14" s="30"/>
      <c r="F14" s="102" t="n">
        <v>1081.55611042644</v>
      </c>
      <c r="G14" s="102" t="n">
        <v>1008.6181124441</v>
      </c>
      <c r="H14" s="149" t="n">
        <v>72.9379979823457</v>
      </c>
      <c r="I14" s="248"/>
      <c r="J14" s="102" t="n">
        <v>455.848302782199</v>
      </c>
      <c r="K14" s="102" t="n">
        <v>262.997615817715</v>
      </c>
      <c r="L14" s="102" t="n">
        <v>45.0312142741766</v>
      </c>
      <c r="M14" s="249" t="n">
        <v>5.4604966548548</v>
      </c>
      <c r="N14" s="67"/>
    </row>
    <row r="15" customFormat="false" ht="15" hidden="false" customHeight="false" outlineLevel="0" collapsed="false">
      <c r="A15" s="244"/>
      <c r="B15" s="109" t="s">
        <v>43</v>
      </c>
      <c r="C15" s="110" t="s">
        <v>44</v>
      </c>
      <c r="D15" s="250" t="n">
        <v>5.2720279432146</v>
      </c>
      <c r="E15" s="246"/>
      <c r="F15" s="250" t="n">
        <v>5.0245069695798</v>
      </c>
      <c r="G15" s="250" t="n">
        <v>5.0245069695798</v>
      </c>
      <c r="H15" s="131" t="n">
        <v>0</v>
      </c>
      <c r="I15" s="247"/>
      <c r="J15" s="250" t="n">
        <v>0.1727428970337</v>
      </c>
      <c r="K15" s="443" t="n">
        <v>0.0178961750015</v>
      </c>
      <c r="L15" s="443" t="n">
        <v>0.0106774674358</v>
      </c>
      <c r="M15" s="215" t="n">
        <v>0.0462044341638</v>
      </c>
      <c r="N15" s="67"/>
    </row>
    <row r="16" customFormat="false" ht="15" hidden="false" customHeight="false" outlineLevel="0" collapsed="false">
      <c r="A16" s="253"/>
      <c r="B16" s="116" t="s">
        <v>45</v>
      </c>
      <c r="C16" s="117" t="s">
        <v>128</v>
      </c>
      <c r="D16" s="141" t="n">
        <v>5.1814850155332</v>
      </c>
      <c r="E16" s="272"/>
      <c r="F16" s="141" t="n">
        <v>4.9339640418983</v>
      </c>
      <c r="G16" s="141" t="n">
        <v>4.9339640418983</v>
      </c>
      <c r="H16" s="490" t="n">
        <v>0</v>
      </c>
      <c r="I16" s="255"/>
      <c r="J16" s="141" t="n">
        <v>0.1727428970337</v>
      </c>
      <c r="K16" s="141" t="n">
        <v>0.0178961750015</v>
      </c>
      <c r="L16" s="141" t="n">
        <v>0.0106774674358</v>
      </c>
      <c r="M16" s="215" t="n">
        <v>0.0462044341638</v>
      </c>
      <c r="N16" s="67"/>
    </row>
    <row r="17" customFormat="false" ht="15" hidden="false" customHeight="false" outlineLevel="0" collapsed="false">
      <c r="A17" s="244"/>
      <c r="B17" s="127" t="s">
        <v>47</v>
      </c>
      <c r="C17" s="110" t="s">
        <v>48</v>
      </c>
      <c r="D17" s="128" t="n">
        <v>65.0747356535462</v>
      </c>
      <c r="E17" s="344"/>
      <c r="F17" s="128" t="n">
        <v>32.44239723601</v>
      </c>
      <c r="G17" s="128" t="n">
        <v>32.44239723601</v>
      </c>
      <c r="H17" s="131" t="n">
        <v>0</v>
      </c>
      <c r="I17" s="260"/>
      <c r="J17" s="128" t="n">
        <v>26.8988500772492</v>
      </c>
      <c r="K17" s="128" t="n">
        <v>2.3199894434972</v>
      </c>
      <c r="L17" s="128" t="n">
        <v>3.3795952447999</v>
      </c>
      <c r="M17" s="135" t="n">
        <v>0.0339036519899</v>
      </c>
      <c r="N17" s="67"/>
    </row>
    <row r="18" customFormat="false" ht="15" hidden="false" customHeight="false" outlineLevel="0" collapsed="false">
      <c r="A18" s="253"/>
      <c r="B18" s="116" t="s">
        <v>49</v>
      </c>
      <c r="C18" s="117" t="s">
        <v>129</v>
      </c>
      <c r="D18" s="141" t="n">
        <v>65.0734244414832</v>
      </c>
      <c r="E18" s="272"/>
      <c r="F18" s="141" t="n">
        <v>32.44239723601</v>
      </c>
      <c r="G18" s="141" t="n">
        <v>32.44239723601</v>
      </c>
      <c r="H18" s="490" t="n">
        <v>0</v>
      </c>
      <c r="I18" s="255"/>
      <c r="J18" s="141" t="n">
        <v>26.8975388651861</v>
      </c>
      <c r="K18" s="141" t="n">
        <v>2.3199894434972</v>
      </c>
      <c r="L18" s="141" t="n">
        <v>3.3795952447999</v>
      </c>
      <c r="M18" s="135" t="n">
        <v>0.0339036519899</v>
      </c>
      <c r="N18" s="67"/>
    </row>
    <row r="19" customFormat="false" ht="15" hidden="false" customHeight="false" outlineLevel="0" collapsed="false">
      <c r="A19" s="232"/>
      <c r="B19" s="87" t="n">
        <v>12</v>
      </c>
      <c r="C19" s="144" t="s">
        <v>51</v>
      </c>
      <c r="D19" s="89" t="n">
        <v>1791.09103224506</v>
      </c>
      <c r="E19" s="30"/>
      <c r="F19" s="89" t="n">
        <v>1054.13822016001</v>
      </c>
      <c r="G19" s="89" t="n">
        <v>981.200222177668</v>
      </c>
      <c r="H19" s="491" t="n">
        <v>1</v>
      </c>
      <c r="I19" s="248"/>
      <c r="J19" s="89" t="n">
        <v>429.122195601983</v>
      </c>
      <c r="K19" s="89" t="n">
        <v>260.69552254922</v>
      </c>
      <c r="L19" s="89" t="n">
        <v>41.6622964968125</v>
      </c>
      <c r="M19" s="89" t="n">
        <v>5.4727974370287</v>
      </c>
      <c r="N19" s="67"/>
    </row>
    <row r="20" customFormat="false" ht="14.25" hidden="false" customHeight="false" outlineLevel="0" collapsed="false">
      <c r="A20" s="61" t="s">
        <v>52</v>
      </c>
      <c r="B20" s="60"/>
      <c r="C20" s="61"/>
      <c r="D20" s="62"/>
      <c r="E20" s="63"/>
      <c r="F20" s="62"/>
      <c r="G20" s="62"/>
      <c r="H20" s="66"/>
      <c r="I20" s="243"/>
      <c r="J20" s="62"/>
      <c r="K20" s="62"/>
      <c r="L20" s="62"/>
      <c r="M20" s="147"/>
      <c r="N20" s="67"/>
    </row>
    <row r="21" customFormat="false" ht="14.25" hidden="false" customHeight="false" outlineLevel="0" collapsed="false">
      <c r="A21" s="61"/>
      <c r="B21" s="60"/>
      <c r="C21" s="61"/>
      <c r="D21" s="62"/>
      <c r="E21" s="63"/>
      <c r="F21" s="62"/>
      <c r="G21" s="62"/>
      <c r="H21" s="66"/>
      <c r="I21" s="243"/>
      <c r="J21" s="62"/>
      <c r="K21" s="62"/>
      <c r="L21" s="62"/>
      <c r="M21" s="147"/>
      <c r="N21" s="67"/>
    </row>
    <row r="22" customFormat="false" ht="15" hidden="false" customHeight="false" outlineLevel="0" collapsed="false">
      <c r="A22" s="232"/>
      <c r="B22" s="100" t="n">
        <v>12</v>
      </c>
      <c r="C22" s="148" t="s">
        <v>51</v>
      </c>
      <c r="D22" s="102" t="n">
        <v>1791.09103224506</v>
      </c>
      <c r="E22" s="30"/>
      <c r="F22" s="102" t="n">
        <v>1054.13822016001</v>
      </c>
      <c r="G22" s="102" t="n">
        <v>981.200222177668</v>
      </c>
      <c r="H22" s="149" t="n">
        <v>72.9379979823457</v>
      </c>
      <c r="I22" s="262"/>
      <c r="J22" s="102" t="n">
        <v>429.122195601983</v>
      </c>
      <c r="K22" s="102" t="n">
        <v>260.69552254922</v>
      </c>
      <c r="L22" s="102" t="n">
        <v>41.6622964968125</v>
      </c>
      <c r="M22" s="102" t="n">
        <v>5.4727974370287</v>
      </c>
      <c r="N22" s="67"/>
    </row>
    <row r="23" customFormat="false" ht="15" hidden="false" customHeight="false" outlineLevel="0" collapsed="false">
      <c r="A23" s="263"/>
      <c r="B23" s="80" t="n">
        <v>20</v>
      </c>
      <c r="C23" s="264" t="s">
        <v>53</v>
      </c>
      <c r="D23" s="214" t="n">
        <v>379.3298</v>
      </c>
      <c r="E23" s="265"/>
      <c r="F23" s="283" t="n">
        <v>318.9905</v>
      </c>
      <c r="G23" s="283" t="n">
        <v>318.9905</v>
      </c>
      <c r="H23" s="407" t="n">
        <v>0</v>
      </c>
      <c r="I23" s="268"/>
      <c r="J23" s="283" t="n">
        <v>42.6439</v>
      </c>
      <c r="K23" s="283" t="n">
        <v>15.1691</v>
      </c>
      <c r="L23" s="283" t="n">
        <v>0.2781</v>
      </c>
      <c r="M23" s="359" t="n">
        <v>2.2482</v>
      </c>
      <c r="N23" s="67"/>
    </row>
    <row r="24" customFormat="false" ht="15" hidden="false" customHeight="false" outlineLevel="0" collapsed="false">
      <c r="A24" s="269"/>
      <c r="B24" s="270" t="n">
        <v>26</v>
      </c>
      <c r="C24" s="271" t="s">
        <v>46</v>
      </c>
      <c r="D24" s="141" t="n">
        <v>334.4906</v>
      </c>
      <c r="E24" s="272"/>
      <c r="F24" s="141" t="n">
        <v>287.6991</v>
      </c>
      <c r="G24" s="141" t="n">
        <v>287.6991</v>
      </c>
      <c r="H24" s="141" t="n">
        <v>0</v>
      </c>
      <c r="I24" s="267"/>
      <c r="J24" s="141" t="n">
        <v>29.7005</v>
      </c>
      <c r="K24" s="141" t="n">
        <v>14.5653</v>
      </c>
      <c r="L24" s="141" t="n">
        <v>0.2781</v>
      </c>
      <c r="M24" s="359" t="n">
        <v>2.2476</v>
      </c>
      <c r="N24" s="67"/>
    </row>
    <row r="25" customFormat="false" ht="15" hidden="false" customHeight="false" outlineLevel="0" collapsed="false">
      <c r="A25" s="273"/>
      <c r="B25" s="80" t="n">
        <v>100</v>
      </c>
      <c r="C25" s="264" t="s">
        <v>54</v>
      </c>
      <c r="D25" s="215" t="n">
        <v>27.595</v>
      </c>
      <c r="E25" s="265"/>
      <c r="F25" s="215" t="n">
        <v>18.401</v>
      </c>
      <c r="G25" s="215" t="n">
        <v>17.773</v>
      </c>
      <c r="H25" s="267" t="n">
        <v>0.628</v>
      </c>
      <c r="I25" s="276"/>
      <c r="J25" s="215" t="n">
        <v>5.903</v>
      </c>
      <c r="K25" s="215" t="n">
        <v>3.045</v>
      </c>
      <c r="L25" s="215" t="n">
        <v>0.137</v>
      </c>
      <c r="M25" s="215" t="n">
        <v>0.109</v>
      </c>
      <c r="N25" s="67"/>
    </row>
    <row r="26" customFormat="false" ht="15" hidden="false" customHeight="false" outlineLevel="0" collapsed="false">
      <c r="A26" s="232"/>
      <c r="B26" s="72" t="n">
        <v>991</v>
      </c>
      <c r="C26" s="73" t="s">
        <v>55</v>
      </c>
      <c r="D26" s="74" t="n">
        <v>2198.01583224506</v>
      </c>
      <c r="E26" s="30"/>
      <c r="F26" s="74" t="n">
        <v>1391.52972016001</v>
      </c>
      <c r="G26" s="74" t="n">
        <v>1317.96372217767</v>
      </c>
      <c r="H26" s="277" t="n">
        <v>73.5659979823457</v>
      </c>
      <c r="I26" s="262"/>
      <c r="J26" s="74" t="n">
        <v>477.669095601983</v>
      </c>
      <c r="K26" s="74" t="n">
        <v>278.90962254922</v>
      </c>
      <c r="L26" s="74" t="n">
        <v>42.0773964968125</v>
      </c>
      <c r="M26" s="358" t="n">
        <v>7.8299974370287</v>
      </c>
      <c r="N26" s="67"/>
    </row>
    <row r="27" customFormat="false" ht="15" hidden="false" customHeight="false" outlineLevel="0" collapsed="false">
      <c r="A27" s="244"/>
      <c r="B27" s="72" t="n">
        <v>30</v>
      </c>
      <c r="C27" s="73" t="s">
        <v>56</v>
      </c>
      <c r="D27" s="214" t="n">
        <v>597.1569</v>
      </c>
      <c r="E27" s="30"/>
      <c r="F27" s="102" t="n">
        <v>391.9761</v>
      </c>
      <c r="G27" s="102" t="n">
        <v>391.9761</v>
      </c>
      <c r="H27" s="408" t="n">
        <v>0</v>
      </c>
      <c r="I27" s="248"/>
      <c r="J27" s="102" t="n">
        <v>137.424</v>
      </c>
      <c r="K27" s="102" t="n">
        <v>61.4015</v>
      </c>
      <c r="L27" s="102" t="n">
        <v>2.7228</v>
      </c>
      <c r="M27" s="409" t="n">
        <v>3.6325</v>
      </c>
      <c r="N27" s="67"/>
    </row>
    <row r="28" customFormat="false" ht="15" hidden="false" customHeight="false" outlineLevel="0" collapsed="false">
      <c r="A28" s="279"/>
      <c r="B28" s="270" t="n">
        <v>36</v>
      </c>
      <c r="C28" s="271" t="s">
        <v>130</v>
      </c>
      <c r="D28" s="141" t="n">
        <v>268.6207</v>
      </c>
      <c r="E28" s="272"/>
      <c r="F28" s="141" t="n">
        <v>121.5718</v>
      </c>
      <c r="G28" s="141" t="n">
        <v>121.5718</v>
      </c>
      <c r="H28" s="143" t="n">
        <v>0</v>
      </c>
      <c r="I28" s="267"/>
      <c r="J28" s="141" t="n">
        <v>91.402</v>
      </c>
      <c r="K28" s="141" t="n">
        <v>49.4504</v>
      </c>
      <c r="L28" s="141" t="n">
        <v>2.6346</v>
      </c>
      <c r="M28" s="405" t="n">
        <v>3.5619</v>
      </c>
      <c r="N28" s="67"/>
    </row>
    <row r="29" customFormat="false" ht="15" hidden="false" customHeight="false" outlineLevel="0" collapsed="false">
      <c r="A29" s="273"/>
      <c r="B29" s="281" t="n">
        <v>40</v>
      </c>
      <c r="C29" s="282" t="s">
        <v>58</v>
      </c>
      <c r="D29" s="283" t="n">
        <v>30.706</v>
      </c>
      <c r="E29" s="215"/>
      <c r="F29" s="283" t="n">
        <v>17.437</v>
      </c>
      <c r="G29" s="283" t="n">
        <v>17.014</v>
      </c>
      <c r="H29" s="285" t="n">
        <v>0.423</v>
      </c>
      <c r="I29" s="268"/>
      <c r="J29" s="283" t="n">
        <v>9.948</v>
      </c>
      <c r="K29" s="283" t="n">
        <v>2.823</v>
      </c>
      <c r="L29" s="283" t="n">
        <v>0.382</v>
      </c>
      <c r="M29" s="359" t="n">
        <v>0.116</v>
      </c>
      <c r="N29" s="67"/>
    </row>
    <row r="30" customFormat="false" ht="15" hidden="false" customHeight="false" outlineLevel="0" collapsed="false">
      <c r="A30" s="244"/>
      <c r="B30" s="152" t="n">
        <v>50</v>
      </c>
      <c r="C30" s="153" t="s">
        <v>59</v>
      </c>
      <c r="D30" s="75" t="n">
        <v>1570.15293224506</v>
      </c>
      <c r="E30" s="30"/>
      <c r="F30" s="75" t="n">
        <v>982.116620160014</v>
      </c>
      <c r="G30" s="75" t="n">
        <v>908.973622177668</v>
      </c>
      <c r="H30" s="122" t="n">
        <v>73.1429979823457</v>
      </c>
      <c r="I30" s="262"/>
      <c r="J30" s="75" t="n">
        <v>330.297095601983</v>
      </c>
      <c r="K30" s="75" t="n">
        <v>214.68512254922</v>
      </c>
      <c r="L30" s="75" t="n">
        <v>38.9725964968125</v>
      </c>
      <c r="M30" s="215" t="n">
        <v>4.0814974370287</v>
      </c>
      <c r="N30" s="67"/>
    </row>
    <row r="31" customFormat="false" ht="15" hidden="false" customHeight="false" outlineLevel="0" collapsed="false">
      <c r="A31" s="244"/>
      <c r="B31" s="152" t="n">
        <v>53</v>
      </c>
      <c r="C31" s="153" t="s">
        <v>60</v>
      </c>
      <c r="D31" s="75"/>
      <c r="E31" s="30"/>
      <c r="F31" s="75"/>
      <c r="G31" s="75"/>
      <c r="H31" s="122"/>
      <c r="I31" s="262"/>
      <c r="J31" s="75"/>
      <c r="K31" s="75"/>
      <c r="L31" s="75"/>
      <c r="M31" s="215"/>
      <c r="N31" s="67"/>
    </row>
    <row r="32" customFormat="false" ht="15" hidden="false" customHeight="false" outlineLevel="0" collapsed="false">
      <c r="A32" s="244"/>
      <c r="B32" s="152" t="n">
        <v>55</v>
      </c>
      <c r="C32" s="81" t="s">
        <v>61</v>
      </c>
      <c r="D32" s="75" t="n">
        <v>0</v>
      </c>
      <c r="E32" s="30"/>
      <c r="F32" s="75" t="n">
        <v>0</v>
      </c>
      <c r="G32" s="75" t="n">
        <v>0</v>
      </c>
      <c r="H32" s="248" t="n">
        <v>0</v>
      </c>
      <c r="I32" s="262"/>
      <c r="J32" s="75" t="n">
        <v>0</v>
      </c>
      <c r="K32" s="75" t="n">
        <v>0</v>
      </c>
      <c r="L32" s="75" t="n">
        <v>0</v>
      </c>
      <c r="M32" s="215" t="n">
        <v>0</v>
      </c>
      <c r="N32" s="67"/>
    </row>
    <row r="33" customFormat="false" ht="15" hidden="false" customHeight="false" outlineLevel="0" collapsed="false">
      <c r="A33" s="244"/>
      <c r="B33" s="152" t="n">
        <v>70</v>
      </c>
      <c r="C33" s="81" t="s">
        <v>62</v>
      </c>
      <c r="D33" s="75" t="n">
        <v>1570.15293224506</v>
      </c>
      <c r="E33" s="30"/>
      <c r="F33" s="75" t="n">
        <v>982.116620160014</v>
      </c>
      <c r="G33" s="75" t="n">
        <v>908.973622177668</v>
      </c>
      <c r="H33" s="122" t="n">
        <v>73.1429979823457</v>
      </c>
      <c r="I33" s="262"/>
      <c r="J33" s="75" t="n">
        <v>330.297095601983</v>
      </c>
      <c r="K33" s="75" t="n">
        <v>214.68512254922</v>
      </c>
      <c r="L33" s="75" t="n">
        <v>38.9725964968125</v>
      </c>
      <c r="M33" s="215" t="n">
        <v>4.0814974370287</v>
      </c>
      <c r="N33" s="67"/>
    </row>
    <row r="34" customFormat="false" ht="15" hidden="false" customHeight="false" outlineLevel="0" collapsed="false">
      <c r="A34" s="286"/>
      <c r="B34" s="287" t="n">
        <v>701</v>
      </c>
      <c r="C34" s="181" t="s">
        <v>63</v>
      </c>
      <c r="D34" s="119" t="n">
        <v>0</v>
      </c>
      <c r="E34" s="288"/>
      <c r="F34" s="119" t="n">
        <v>0</v>
      </c>
      <c r="G34" s="119" t="n">
        <v>0</v>
      </c>
      <c r="H34" s="184"/>
      <c r="I34" s="288"/>
      <c r="J34" s="119" t="n">
        <v>0</v>
      </c>
      <c r="K34" s="119" t="n">
        <v>0</v>
      </c>
      <c r="L34" s="119" t="n">
        <v>0</v>
      </c>
      <c r="M34" s="290"/>
      <c r="N34" s="67"/>
    </row>
    <row r="35" customFormat="false" ht="15" hidden="false" customHeight="false" outlineLevel="0" collapsed="false">
      <c r="A35" s="279"/>
      <c r="B35" s="291" t="n">
        <v>702</v>
      </c>
      <c r="C35" s="292" t="s">
        <v>64</v>
      </c>
      <c r="D35" s="293" t="n">
        <v>1570.15293224506</v>
      </c>
      <c r="E35" s="294"/>
      <c r="F35" s="293" t="n">
        <v>982.116620160014</v>
      </c>
      <c r="G35" s="293" t="n">
        <v>908.973622177668</v>
      </c>
      <c r="H35" s="296" t="n">
        <v>73.1429979823457</v>
      </c>
      <c r="I35" s="294" t="n">
        <v>0</v>
      </c>
      <c r="J35" s="293" t="n">
        <v>330.297095601983</v>
      </c>
      <c r="K35" s="293" t="n">
        <v>214.68512254922</v>
      </c>
      <c r="L35" s="293" t="n">
        <v>38.9725964968125</v>
      </c>
      <c r="M35" s="293" t="n">
        <v>4.0814974370287</v>
      </c>
      <c r="N35" s="67"/>
    </row>
    <row r="36" customFormat="false" ht="15" hidden="false" customHeight="false" outlineLevel="0" collapsed="false">
      <c r="A36" s="19"/>
      <c r="B36" s="195"/>
      <c r="C36" s="19"/>
      <c r="D36" s="196"/>
      <c r="E36" s="196"/>
      <c r="F36" s="196"/>
      <c r="G36" s="196"/>
      <c r="H36" s="198"/>
      <c r="I36" s="297"/>
      <c r="J36" s="196"/>
      <c r="K36" s="196"/>
      <c r="L36" s="196"/>
      <c r="M36" s="197"/>
      <c r="N36" s="67"/>
    </row>
    <row r="37" customFormat="false" ht="15" hidden="false" customHeight="false" outlineLevel="0" collapsed="false">
      <c r="A37" s="298" t="s">
        <v>65</v>
      </c>
      <c r="B37" s="27"/>
      <c r="C37" s="28"/>
      <c r="D37" s="200"/>
      <c r="E37" s="201"/>
      <c r="F37" s="200"/>
      <c r="G37" s="200"/>
      <c r="H37" s="202"/>
      <c r="I37" s="78"/>
      <c r="J37" s="200"/>
      <c r="K37" s="200"/>
      <c r="L37" s="200"/>
      <c r="M37" s="200"/>
      <c r="N37" s="67"/>
    </row>
    <row r="38" customFormat="false" ht="15" hidden="false" customHeight="false" outlineLevel="0" collapsed="false">
      <c r="A38" s="28"/>
      <c r="B38" s="204" t="n">
        <v>45</v>
      </c>
      <c r="C38" s="205" t="s">
        <v>66</v>
      </c>
      <c r="D38" s="102" t="n">
        <v>3.111</v>
      </c>
      <c r="E38" s="201"/>
      <c r="F38" s="102" t="n">
        <v>-0.963999999999999</v>
      </c>
      <c r="G38" s="102" t="n">
        <v>-0.759</v>
      </c>
      <c r="H38" s="207" t="n">
        <v>-0.205</v>
      </c>
      <c r="I38" s="156"/>
      <c r="J38" s="102" t="n">
        <v>4.045</v>
      </c>
      <c r="K38" s="102" t="n">
        <v>-0.222</v>
      </c>
      <c r="L38" s="102" t="n">
        <v>0.245</v>
      </c>
      <c r="M38" s="206" t="n">
        <v>0.00700000000000001</v>
      </c>
      <c r="N38" s="67"/>
    </row>
    <row r="39" customFormat="false" ht="15" hidden="false" customHeight="false" outlineLevel="0" collapsed="false">
      <c r="A39" s="299"/>
      <c r="B39" s="43" t="n">
        <v>80</v>
      </c>
      <c r="C39" s="209" t="s">
        <v>67</v>
      </c>
      <c r="D39" s="75" t="n">
        <v>114.071119791121</v>
      </c>
      <c r="E39" s="201"/>
      <c r="F39" s="75" t="n">
        <v>107.333304265665</v>
      </c>
      <c r="G39" s="75" t="n">
        <v>107.945951151692</v>
      </c>
      <c r="H39" s="300" t="n">
        <v>99.7197271021767</v>
      </c>
      <c r="I39" s="122"/>
      <c r="J39" s="75" t="n">
        <v>129.920063275121</v>
      </c>
      <c r="K39" s="75" t="n">
        <v>121.431573577928</v>
      </c>
      <c r="L39" s="75" t="n">
        <v>106.901516044023</v>
      </c>
      <c r="M39" s="75" t="n">
        <v>134.087979264122</v>
      </c>
      <c r="N39" s="67"/>
    </row>
    <row r="40" customFormat="false" ht="15" hidden="false" customHeight="false" outlineLevel="0" collapsed="false">
      <c r="A40" s="301"/>
      <c r="B40" s="212" t="n">
        <v>801</v>
      </c>
      <c r="C40" s="213" t="s">
        <v>68</v>
      </c>
      <c r="D40" s="214" t="n">
        <v>117.879838450444</v>
      </c>
      <c r="E40" s="302"/>
      <c r="F40" s="214" t="n">
        <v>110.125018579792</v>
      </c>
      <c r="G40" s="214" t="n">
        <v>110.962308238132</v>
      </c>
      <c r="H40" s="304" t="n">
        <v>99.7197271021767</v>
      </c>
      <c r="I40" s="305"/>
      <c r="J40" s="214" t="n">
        <v>138.011598906552</v>
      </c>
      <c r="K40" s="214" t="n">
        <v>122.50388508287</v>
      </c>
      <c r="L40" s="214" t="n">
        <v>115.545840723904</v>
      </c>
      <c r="M40" s="218" t="n">
        <v>133.786600116794</v>
      </c>
      <c r="N40" s="67"/>
    </row>
    <row r="41" customFormat="false" ht="15" hidden="false" customHeight="false" outlineLevel="0" collapsed="false">
      <c r="A41" s="28"/>
      <c r="B41" s="220" t="n">
        <v>90</v>
      </c>
      <c r="C41" s="221" t="s">
        <v>69</v>
      </c>
      <c r="D41" s="222" t="n">
        <v>24.4877250818007</v>
      </c>
      <c r="E41" s="306"/>
      <c r="F41" s="222" t="n">
        <v>15.3606928720461</v>
      </c>
      <c r="G41" s="222" t="n">
        <v>14.2167074178905</v>
      </c>
      <c r="H41" s="227" t="n">
        <v>1.14398545415559</v>
      </c>
      <c r="I41" s="86"/>
      <c r="J41" s="222" t="n">
        <v>5.16597737776222</v>
      </c>
      <c r="K41" s="222" t="n">
        <v>3.35776033516148</v>
      </c>
      <c r="L41" s="222" t="n">
        <v>0.609546842936211</v>
      </c>
      <c r="M41" s="225" t="n">
        <v>0.0638362362486307</v>
      </c>
      <c r="N41" s="67"/>
    </row>
    <row r="42" customFormat="false" ht="15" hidden="false" customHeight="false" outlineLevel="0" collapsed="false">
      <c r="A42" s="28"/>
      <c r="C42" s="228" t="s">
        <v>70</v>
      </c>
      <c r="D42" s="200"/>
      <c r="E42" s="201"/>
      <c r="F42" s="200"/>
      <c r="G42" s="78"/>
      <c r="H42" s="229"/>
      <c r="I42" s="307"/>
      <c r="J42" s="28"/>
      <c r="K42" s="28"/>
      <c r="L42" s="28"/>
      <c r="M42" s="28"/>
      <c r="N42" s="67"/>
    </row>
    <row r="43" customFormat="false" ht="15" hidden="false" customHeight="false" outlineLevel="0" collapsed="false">
      <c r="A43" s="28"/>
      <c r="B43" s="67"/>
      <c r="C43" s="228" t="s">
        <v>135</v>
      </c>
      <c r="D43" s="29" t="n">
        <v>64120</v>
      </c>
      <c r="E43" s="30"/>
      <c r="F43" s="347" t="n">
        <v>64120</v>
      </c>
      <c r="G43" s="347" t="n">
        <v>64120</v>
      </c>
      <c r="H43" s="347" t="n">
        <v>64120</v>
      </c>
      <c r="I43" s="348" t="n">
        <v>63573</v>
      </c>
      <c r="J43" s="347" t="n">
        <v>64120</v>
      </c>
      <c r="K43" s="347" t="n">
        <v>64120</v>
      </c>
      <c r="L43" s="347" t="n">
        <v>64120</v>
      </c>
      <c r="M43" s="347" t="n">
        <v>64120</v>
      </c>
      <c r="N43" s="67"/>
    </row>
    <row r="44" customFormat="false" ht="14.25" hidden="false" customHeight="false" outlineLevel="0" collapsed="false">
      <c r="A44" s="67"/>
      <c r="B44" s="67"/>
      <c r="C44" s="30" t="s">
        <v>86</v>
      </c>
      <c r="D44" s="234"/>
      <c r="E44" s="234"/>
      <c r="F44" s="234"/>
      <c r="G44" s="234"/>
      <c r="H44" s="234"/>
      <c r="I44" s="234"/>
      <c r="J44" s="234"/>
      <c r="K44" s="234"/>
      <c r="L44" s="234"/>
      <c r="M44" s="234"/>
      <c r="N44" s="67"/>
    </row>
    <row r="45" customFormat="false" ht="12.75" hidden="false" customHeight="false" outlineLevel="0" collapsed="false">
      <c r="A45" s="67"/>
      <c r="B45" s="67"/>
      <c r="C45" s="67"/>
      <c r="D45" s="67"/>
      <c r="F45" s="67"/>
      <c r="G45" s="67"/>
      <c r="H45" s="67"/>
      <c r="J45" s="67"/>
      <c r="K45" s="67"/>
      <c r="L45" s="67"/>
      <c r="M45" s="67"/>
      <c r="N45" s="67"/>
    </row>
    <row r="46" customFormat="false" ht="12.7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</row>
    <row r="47" customFormat="false" ht="12.7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</row>
    <row r="48" customFormat="false" ht="12.7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</row>
    <row r="49" customFormat="false" ht="12.7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</row>
    <row r="50" customFormat="false" ht="12.7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</row>
    <row r="51" customFormat="false" ht="12.7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</row>
    <row r="52" customFormat="false" ht="12.7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</row>
    <row r="53" customFormat="false" ht="12.7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</row>
  </sheetData>
  <hyperlinks>
    <hyperlink ref="O1" location="Sommaire!A1" display="Retour sommaire"/>
  </hyperlinks>
  <printOptions headings="false" gridLines="false" gridLinesSet="true" horizontalCentered="true" verticalCentered="false"/>
  <pageMargins left="0.39375" right="1.575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41"/>
    <col collapsed="false" customWidth="true" hidden="false" outlineLevel="0" max="3" min="3" style="0" width="38.28"/>
    <col collapsed="false" customWidth="true" hidden="false" outlineLevel="0" max="6" min="5" style="0" width="1.7"/>
  </cols>
  <sheetData>
    <row r="1" customFormat="false" ht="18.75" hidden="false" customHeight="false" outlineLevel="0" collapsed="false">
      <c r="A1" s="232"/>
      <c r="B1" s="18" t="s">
        <v>87</v>
      </c>
      <c r="C1" s="19"/>
      <c r="D1" s="20" t="s">
        <v>13</v>
      </c>
      <c r="E1" s="20"/>
      <c r="F1" s="233"/>
      <c r="G1" s="22"/>
      <c r="H1" s="24" t="s">
        <v>14</v>
      </c>
      <c r="I1" s="253"/>
      <c r="J1" s="253"/>
      <c r="K1" s="67"/>
      <c r="L1" s="25" t="s">
        <v>15</v>
      </c>
    </row>
    <row r="2" customFormat="false" ht="15.75" hidden="false" customHeight="false" outlineLevel="0" collapsed="false">
      <c r="A2" s="234"/>
      <c r="B2" s="27"/>
      <c r="C2" s="28"/>
      <c r="D2" s="29"/>
      <c r="E2" s="30"/>
      <c r="F2" s="235"/>
      <c r="G2" s="34"/>
      <c r="H2" s="34"/>
      <c r="I2" s="308"/>
      <c r="J2" s="308"/>
      <c r="K2" s="67"/>
    </row>
    <row r="3" customFormat="false" ht="14.25" hidden="false" customHeight="false" outlineLevel="0" collapsed="false">
      <c r="A3" s="23"/>
      <c r="B3" s="36" t="s">
        <v>16</v>
      </c>
      <c r="C3" s="37"/>
      <c r="D3" s="38" t="s">
        <v>17</v>
      </c>
      <c r="E3" s="236"/>
      <c r="F3" s="237"/>
      <c r="G3" s="38" t="s">
        <v>88</v>
      </c>
      <c r="H3" s="38" t="s">
        <v>89</v>
      </c>
      <c r="I3" s="309" t="s">
        <v>90</v>
      </c>
      <c r="J3" s="309" t="s">
        <v>90</v>
      </c>
      <c r="K3" s="67"/>
    </row>
    <row r="4" customFormat="false" ht="14.25" hidden="false" customHeight="false" outlineLevel="0" collapsed="false">
      <c r="A4" s="23"/>
      <c r="B4" s="43" t="s">
        <v>21</v>
      </c>
      <c r="C4" s="44"/>
      <c r="D4" s="39" t="s">
        <v>91</v>
      </c>
      <c r="E4" s="236"/>
      <c r="F4" s="237"/>
      <c r="G4" s="39" t="s">
        <v>92</v>
      </c>
      <c r="H4" s="39" t="s">
        <v>93</v>
      </c>
      <c r="I4" s="310" t="s">
        <v>94</v>
      </c>
      <c r="J4" s="310" t="s">
        <v>95</v>
      </c>
      <c r="K4" s="67"/>
    </row>
    <row r="5" customFormat="false" ht="15" hidden="false" customHeight="false" outlineLevel="0" collapsed="false">
      <c r="A5" s="23"/>
      <c r="B5" s="43" t="s">
        <v>32</v>
      </c>
      <c r="C5" s="44"/>
      <c r="D5" s="238" t="s">
        <v>96</v>
      </c>
      <c r="E5" s="239"/>
      <c r="F5" s="242"/>
      <c r="G5" s="238"/>
      <c r="H5" s="238" t="s">
        <v>97</v>
      </c>
      <c r="I5" s="311" t="s">
        <v>98</v>
      </c>
      <c r="J5" s="311"/>
      <c r="K5" s="67"/>
    </row>
    <row r="6" customFormat="false" ht="15" hidden="false" customHeight="false" outlineLevel="0" collapsed="false">
      <c r="A6" s="23"/>
      <c r="B6" s="54" t="s">
        <v>33</v>
      </c>
      <c r="C6" s="55" t="s">
        <v>34</v>
      </c>
      <c r="D6" s="56" t="n">
        <v>4700</v>
      </c>
      <c r="E6" s="239"/>
      <c r="F6" s="242"/>
      <c r="G6" s="56" t="n">
        <v>4710</v>
      </c>
      <c r="H6" s="56" t="n">
        <v>4720</v>
      </c>
      <c r="I6" s="312" t="n">
        <v>4721</v>
      </c>
      <c r="J6" s="312" t="n">
        <v>4722</v>
      </c>
      <c r="K6" s="67"/>
    </row>
    <row r="7" customFormat="false" ht="15" hidden="false" customHeight="false" outlineLevel="0" collapsed="false">
      <c r="A7" s="23"/>
      <c r="B7" s="313"/>
      <c r="C7" s="313"/>
      <c r="D7" s="239"/>
      <c r="E7" s="239"/>
      <c r="F7" s="314"/>
      <c r="G7" s="239"/>
      <c r="H7" s="239"/>
      <c r="I7" s="210"/>
      <c r="J7" s="210"/>
      <c r="K7" s="67"/>
    </row>
    <row r="8" customFormat="false" ht="15" hidden="false" customHeight="false" outlineLevel="0" collapsed="false">
      <c r="A8" s="61" t="s">
        <v>99</v>
      </c>
      <c r="B8" s="60"/>
      <c r="C8" s="61"/>
      <c r="D8" s="65"/>
      <c r="E8" s="63"/>
      <c r="F8" s="243"/>
      <c r="G8" s="61"/>
      <c r="H8" s="69"/>
      <c r="I8" s="66"/>
      <c r="J8" s="66"/>
      <c r="K8" s="67"/>
    </row>
    <row r="9" customFormat="false" ht="14.25" hidden="false" customHeight="false" outlineLevel="0" collapsed="false">
      <c r="A9" s="61"/>
      <c r="B9" s="60"/>
      <c r="D9" s="62"/>
      <c r="E9" s="63"/>
      <c r="F9" s="243"/>
      <c r="G9" s="69"/>
      <c r="H9" s="69"/>
      <c r="I9" s="66"/>
      <c r="J9" s="66"/>
      <c r="K9" s="67"/>
    </row>
    <row r="10" customFormat="false" ht="15" hidden="false" customHeight="false" outlineLevel="0" collapsed="false">
      <c r="A10" s="286"/>
      <c r="B10" s="315"/>
      <c r="C10" s="316" t="s">
        <v>100</v>
      </c>
      <c r="D10" s="317" t="n">
        <v>833.6</v>
      </c>
      <c r="E10" s="223"/>
      <c r="F10" s="255"/>
      <c r="G10" s="317"/>
      <c r="H10" s="317" t="n">
        <v>833.6</v>
      </c>
      <c r="I10" s="223"/>
      <c r="J10" s="223"/>
      <c r="K10" s="67"/>
    </row>
    <row r="11" customFormat="false" ht="15" hidden="false" customHeight="false" outlineLevel="0" collapsed="false">
      <c r="A11" s="286"/>
      <c r="B11" s="287"/>
      <c r="C11" s="318" t="s">
        <v>101</v>
      </c>
      <c r="D11" s="170" t="n">
        <v>60.9</v>
      </c>
      <c r="E11" s="223"/>
      <c r="F11" s="255"/>
      <c r="G11" s="170"/>
      <c r="H11" s="170" t="n">
        <v>60.9</v>
      </c>
      <c r="I11" s="223"/>
      <c r="J11" s="223"/>
      <c r="K11" s="67"/>
    </row>
    <row r="12" customFormat="false" ht="15" hidden="false" customHeight="false" outlineLevel="0" collapsed="false">
      <c r="A12" s="253"/>
      <c r="B12" s="319"/>
      <c r="C12" s="181" t="s">
        <v>102</v>
      </c>
      <c r="D12" s="170" t="n">
        <v>47.8</v>
      </c>
      <c r="E12" s="223"/>
      <c r="F12" s="255"/>
      <c r="G12" s="170"/>
      <c r="H12" s="170" t="n">
        <v>47.8</v>
      </c>
      <c r="I12" s="223"/>
      <c r="J12" s="223"/>
      <c r="K12" s="67"/>
    </row>
    <row r="13" customFormat="false" ht="15" hidden="false" customHeight="false" outlineLevel="0" collapsed="false">
      <c r="A13" s="232"/>
      <c r="B13" s="87"/>
      <c r="C13" s="88" t="s">
        <v>17</v>
      </c>
      <c r="D13" s="94" t="n">
        <v>1022.2</v>
      </c>
      <c r="E13" s="246"/>
      <c r="F13" s="247"/>
      <c r="G13" s="94" t="n">
        <v>79.9</v>
      </c>
      <c r="H13" s="94" t="n">
        <v>942.3</v>
      </c>
      <c r="I13" s="223"/>
      <c r="J13" s="223"/>
      <c r="K13" s="67"/>
    </row>
    <row r="14" customFormat="false" ht="15" hidden="false" customHeight="false" outlineLevel="0" collapsed="false">
      <c r="A14" s="232"/>
      <c r="B14" s="313"/>
      <c r="C14" s="320"/>
      <c r="D14" s="246"/>
      <c r="E14" s="246"/>
      <c r="F14" s="321"/>
      <c r="G14" s="246"/>
      <c r="H14" s="246"/>
      <c r="I14" s="223"/>
      <c r="J14" s="223"/>
      <c r="K14" s="67"/>
    </row>
    <row r="15" customFormat="false" ht="14.25" hidden="false" customHeight="false" outlineLevel="0" collapsed="false">
      <c r="A15" s="61" t="s">
        <v>103</v>
      </c>
      <c r="B15" s="60"/>
      <c r="C15" s="61"/>
      <c r="D15" s="62"/>
      <c r="E15" s="63"/>
      <c r="F15" s="243"/>
      <c r="G15" s="98"/>
      <c r="H15" s="69"/>
      <c r="I15" s="66"/>
      <c r="J15" s="96"/>
      <c r="K15" s="67"/>
    </row>
    <row r="16" customFormat="false" ht="14.25" hidden="false" customHeight="false" outlineLevel="0" collapsed="false">
      <c r="A16" s="61"/>
      <c r="B16" s="60"/>
      <c r="C16" s="322" t="s">
        <v>104</v>
      </c>
      <c r="D16" s="62"/>
      <c r="E16" s="63"/>
      <c r="F16" s="243"/>
      <c r="G16" s="147"/>
      <c r="H16" s="69"/>
      <c r="I16" s="66"/>
      <c r="J16" s="96"/>
      <c r="K16" s="67"/>
    </row>
    <row r="17" customFormat="false" ht="15" hidden="false" customHeight="false" outlineLevel="0" collapsed="false">
      <c r="A17" s="232"/>
      <c r="B17" s="100" t="n">
        <v>12</v>
      </c>
      <c r="C17" s="148" t="s">
        <v>105</v>
      </c>
      <c r="D17" s="107" t="n">
        <v>1022.2</v>
      </c>
      <c r="E17" s="246"/>
      <c r="F17" s="321"/>
      <c r="G17" s="107" t="n">
        <v>79.9</v>
      </c>
      <c r="H17" s="107" t="n">
        <v>942.3</v>
      </c>
      <c r="I17" s="151"/>
      <c r="J17" s="151"/>
      <c r="K17" s="67"/>
    </row>
    <row r="18" customFormat="false" ht="15" hidden="false" customHeight="false" outlineLevel="0" collapsed="false">
      <c r="A18" s="244"/>
      <c r="B18" s="152" t="n">
        <v>20</v>
      </c>
      <c r="C18" s="153" t="s">
        <v>53</v>
      </c>
      <c r="D18" s="114" t="n">
        <v>83.49</v>
      </c>
      <c r="E18" s="246"/>
      <c r="F18" s="247"/>
      <c r="G18" s="114" t="n">
        <v>0.89</v>
      </c>
      <c r="H18" s="114" t="n">
        <v>82.6</v>
      </c>
      <c r="I18" s="170" t="n">
        <v>54.5</v>
      </c>
      <c r="J18" s="185" t="n">
        <v>28.1</v>
      </c>
      <c r="K18" s="67"/>
    </row>
    <row r="19" customFormat="false" ht="15" hidden="false" customHeight="false" outlineLevel="0" collapsed="false">
      <c r="A19" s="286"/>
      <c r="B19" s="116" t="n">
        <v>25</v>
      </c>
      <c r="C19" s="158" t="s">
        <v>46</v>
      </c>
      <c r="D19" s="125" t="n">
        <v>83.195</v>
      </c>
      <c r="E19" s="223"/>
      <c r="F19" s="255"/>
      <c r="G19" s="125" t="n">
        <v>0.795</v>
      </c>
      <c r="H19" s="125" t="n">
        <v>82.4</v>
      </c>
      <c r="I19" s="125" t="n">
        <v>54.4</v>
      </c>
      <c r="J19" s="125" t="n">
        <v>28</v>
      </c>
      <c r="K19" s="67"/>
    </row>
    <row r="20" customFormat="false" ht="15" hidden="false" customHeight="false" outlineLevel="0" collapsed="false">
      <c r="A20" s="232"/>
      <c r="B20" s="152" t="n">
        <v>100</v>
      </c>
      <c r="C20" s="153" t="s">
        <v>54</v>
      </c>
      <c r="D20" s="323" t="s">
        <v>106</v>
      </c>
      <c r="E20" s="324"/>
      <c r="F20" s="325"/>
      <c r="G20" s="323" t="s">
        <v>106</v>
      </c>
      <c r="H20" s="323" t="s">
        <v>106</v>
      </c>
      <c r="I20" s="326" t="s">
        <v>106</v>
      </c>
      <c r="J20" s="326" t="s">
        <v>106</v>
      </c>
      <c r="K20" s="67"/>
    </row>
    <row r="21" customFormat="false" ht="15" hidden="false" customHeight="false" outlineLevel="0" collapsed="false">
      <c r="A21" s="232"/>
      <c r="B21" s="72" t="n">
        <v>991</v>
      </c>
      <c r="C21" s="73" t="s">
        <v>55</v>
      </c>
      <c r="D21" s="168" t="n">
        <v>1105.69</v>
      </c>
      <c r="E21" s="246"/>
      <c r="F21" s="321"/>
      <c r="G21" s="168" t="n">
        <v>80.79</v>
      </c>
      <c r="H21" s="168" t="n">
        <v>1024.9</v>
      </c>
      <c r="I21" s="168"/>
      <c r="J21" s="168"/>
      <c r="K21" s="67"/>
    </row>
    <row r="22" customFormat="false" ht="15" hidden="false" customHeight="false" outlineLevel="0" collapsed="false">
      <c r="A22" s="244"/>
      <c r="B22" s="72" t="n">
        <v>30</v>
      </c>
      <c r="C22" s="73" t="s">
        <v>56</v>
      </c>
      <c r="D22" s="168" t="n">
        <v>85.5</v>
      </c>
      <c r="E22" s="246"/>
      <c r="F22" s="247"/>
      <c r="G22" s="168" t="n">
        <v>3</v>
      </c>
      <c r="H22" s="168" t="n">
        <v>82.5</v>
      </c>
      <c r="I22" s="317" t="n">
        <v>32.1</v>
      </c>
      <c r="J22" s="317" t="n">
        <v>50.4</v>
      </c>
      <c r="K22" s="67"/>
    </row>
    <row r="23" customFormat="false" ht="15" hidden="false" customHeight="false" outlineLevel="0" collapsed="false">
      <c r="A23" s="253"/>
      <c r="B23" s="116" t="n">
        <v>35</v>
      </c>
      <c r="C23" s="158" t="s">
        <v>57</v>
      </c>
      <c r="D23" s="125" t="n">
        <v>76.2</v>
      </c>
      <c r="E23" s="223"/>
      <c r="F23" s="255"/>
      <c r="G23" s="170" t="n">
        <v>1.9</v>
      </c>
      <c r="H23" s="170" t="n">
        <v>74.3</v>
      </c>
      <c r="I23" s="170" t="n">
        <v>26.9</v>
      </c>
      <c r="J23" s="170" t="n">
        <v>47.4</v>
      </c>
      <c r="K23" s="67"/>
    </row>
    <row r="24" customFormat="false" ht="15" hidden="false" customHeight="false" outlineLevel="0" collapsed="false">
      <c r="A24" s="232"/>
      <c r="B24" s="171" t="n">
        <v>40</v>
      </c>
      <c r="C24" s="172" t="s">
        <v>58</v>
      </c>
      <c r="D24" s="327" t="s">
        <v>106</v>
      </c>
      <c r="E24" s="328"/>
      <c r="F24" s="329"/>
      <c r="G24" s="327" t="s">
        <v>106</v>
      </c>
      <c r="H24" s="327" t="s">
        <v>106</v>
      </c>
      <c r="I24" s="330" t="s">
        <v>106</v>
      </c>
      <c r="J24" s="330" t="s">
        <v>106</v>
      </c>
      <c r="K24" s="67"/>
    </row>
    <row r="25" customFormat="false" ht="15" hidden="false" customHeight="false" outlineLevel="0" collapsed="false">
      <c r="A25" s="244"/>
      <c r="B25" s="152" t="n">
        <v>50</v>
      </c>
      <c r="C25" s="153" t="s">
        <v>59</v>
      </c>
      <c r="D25" s="114" t="n">
        <v>1020.19</v>
      </c>
      <c r="E25" s="246"/>
      <c r="F25" s="321"/>
      <c r="G25" s="138" t="n">
        <v>77.79</v>
      </c>
      <c r="H25" s="138" t="n">
        <v>942.4</v>
      </c>
      <c r="I25" s="138"/>
      <c r="J25" s="138"/>
      <c r="K25" s="67"/>
    </row>
    <row r="26" customFormat="false" ht="15" hidden="false" customHeight="false" outlineLevel="0" collapsed="false">
      <c r="A26" s="244"/>
      <c r="B26" s="152" t="n">
        <v>53</v>
      </c>
      <c r="C26" s="81" t="s">
        <v>107</v>
      </c>
      <c r="D26" s="114" t="n">
        <v>8.2</v>
      </c>
      <c r="E26" s="246"/>
      <c r="F26" s="321"/>
      <c r="G26" s="138"/>
      <c r="H26" s="114" t="n">
        <v>8.2</v>
      </c>
      <c r="I26" s="170"/>
      <c r="J26" s="170"/>
      <c r="K26" s="67"/>
    </row>
    <row r="27" customFormat="false" ht="15" hidden="false" customHeight="false" outlineLevel="0" collapsed="false">
      <c r="A27" s="244"/>
      <c r="B27" s="152" t="n">
        <v>59</v>
      </c>
      <c r="C27" s="81" t="s">
        <v>108</v>
      </c>
      <c r="D27" s="114" t="n">
        <v>77.79</v>
      </c>
      <c r="E27" s="246"/>
      <c r="F27" s="321"/>
      <c r="G27" s="138" t="n">
        <v>77.79</v>
      </c>
      <c r="H27" s="114"/>
      <c r="I27" s="170"/>
      <c r="J27" s="170"/>
      <c r="K27" s="67"/>
    </row>
    <row r="28" customFormat="false" ht="15" hidden="false" customHeight="false" outlineLevel="0" collapsed="false">
      <c r="A28" s="232"/>
      <c r="B28" s="87" t="n">
        <v>70</v>
      </c>
      <c r="C28" s="331" t="s">
        <v>109</v>
      </c>
      <c r="D28" s="332" t="n">
        <v>934.2</v>
      </c>
      <c r="E28" s="257"/>
      <c r="F28" s="257"/>
      <c r="G28" s="332" t="n">
        <v>0</v>
      </c>
      <c r="H28" s="332" t="n">
        <v>934.2</v>
      </c>
      <c r="I28" s="332"/>
      <c r="J28" s="332"/>
      <c r="K28" s="67"/>
    </row>
    <row r="29" customFormat="false" ht="15" hidden="false" customHeight="false" outlineLevel="0" collapsed="false">
      <c r="A29" s="19"/>
      <c r="B29" s="195"/>
      <c r="C29" s="19"/>
      <c r="D29" s="333"/>
      <c r="E29" s="333"/>
      <c r="F29" s="334"/>
      <c r="G29" s="335"/>
      <c r="H29" s="335"/>
      <c r="I29" s="336"/>
      <c r="J29" s="336"/>
      <c r="K29" s="67"/>
    </row>
    <row r="30" customFormat="false" ht="15" hidden="false" customHeight="false" outlineLevel="0" collapsed="false">
      <c r="A30" s="298" t="s">
        <v>65</v>
      </c>
      <c r="B30" s="27"/>
      <c r="C30" s="28"/>
      <c r="D30" s="337"/>
      <c r="E30" s="306"/>
      <c r="F30" s="223"/>
      <c r="G30" s="337"/>
      <c r="H30" s="337"/>
      <c r="I30" s="338"/>
      <c r="J30" s="338"/>
      <c r="K30" s="67"/>
    </row>
    <row r="31" customFormat="false" ht="15" hidden="false" customHeight="false" outlineLevel="0" collapsed="false">
      <c r="A31" s="28"/>
      <c r="B31" s="204" t="n">
        <v>45</v>
      </c>
      <c r="C31" s="205" t="s">
        <v>66</v>
      </c>
      <c r="D31" s="339" t="s">
        <v>106</v>
      </c>
      <c r="E31" s="340"/>
      <c r="F31" s="341"/>
      <c r="G31" s="342" t="s">
        <v>106</v>
      </c>
      <c r="H31" s="339" t="s">
        <v>106</v>
      </c>
      <c r="I31" s="223"/>
      <c r="J31" s="223"/>
      <c r="K31" s="67"/>
    </row>
    <row r="32" customFormat="false" ht="15" hidden="false" customHeight="false" outlineLevel="0" collapsed="false">
      <c r="A32" s="299"/>
      <c r="B32" s="43" t="n">
        <v>80</v>
      </c>
      <c r="C32" s="209" t="s">
        <v>110</v>
      </c>
      <c r="D32" s="114" t="n">
        <v>100.19702212333</v>
      </c>
      <c r="E32" s="343"/>
      <c r="F32" s="255"/>
      <c r="G32" s="114" t="n">
        <v>102.712430903715</v>
      </c>
      <c r="H32" s="114" t="n">
        <v>99.9893887945671</v>
      </c>
      <c r="I32" s="223"/>
      <c r="J32" s="223"/>
      <c r="K32" s="67"/>
    </row>
    <row r="33" customFormat="false" ht="15" hidden="false" customHeight="false" outlineLevel="0" collapsed="false">
      <c r="A33" s="28"/>
      <c r="B33" s="220" t="n">
        <v>90</v>
      </c>
      <c r="C33" s="221" t="s">
        <v>69</v>
      </c>
      <c r="D33" s="222" t="n">
        <v>15.6595202574719</v>
      </c>
      <c r="E33" s="343"/>
      <c r="F33" s="255"/>
      <c r="G33" s="225" t="n">
        <v>0</v>
      </c>
      <c r="H33" s="222" t="n">
        <v>15.6595202574719</v>
      </c>
      <c r="I33" s="223"/>
      <c r="J33" s="223"/>
      <c r="K33" s="67"/>
    </row>
    <row r="34" customFormat="false" ht="15" hidden="false" customHeight="false" outlineLevel="0" collapsed="false">
      <c r="A34" s="28"/>
      <c r="C34" s="228" t="s">
        <v>70</v>
      </c>
      <c r="D34" s="200"/>
      <c r="E34" s="201"/>
      <c r="F34" s="307"/>
      <c r="G34" s="28"/>
      <c r="H34" s="28"/>
      <c r="I34" s="229"/>
      <c r="J34" s="229"/>
      <c r="K34" s="67"/>
    </row>
    <row r="35" customFormat="false" ht="15" hidden="false" customHeight="false" outlineLevel="0" collapsed="false">
      <c r="A35" s="28"/>
      <c r="B35" s="67"/>
      <c r="C35" s="228" t="s">
        <v>71</v>
      </c>
      <c r="D35" s="29" t="n">
        <v>59657</v>
      </c>
      <c r="E35" s="230"/>
      <c r="F35" s="307"/>
      <c r="G35" s="28"/>
      <c r="H35" s="231" t="n">
        <v>59657</v>
      </c>
      <c r="I35" s="229"/>
      <c r="J35" s="229"/>
      <c r="K35" s="67"/>
    </row>
    <row r="36" customFormat="false" ht="12.75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</row>
    <row r="37" customFormat="false" ht="12.7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</row>
    <row r="38" customFormat="false" ht="12.75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</row>
    <row r="39" customFormat="false" ht="12.7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</row>
  </sheetData>
  <hyperlinks>
    <hyperlink ref="L1" location="Sommaire!A1" display="Retour sommair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41"/>
    <col collapsed="false" customWidth="true" hidden="false" outlineLevel="0" max="3" min="3" style="0" width="40.28"/>
    <col collapsed="false" customWidth="true" hidden="false" outlineLevel="0" max="6" min="5" style="0" width="1.7"/>
    <col collapsed="false" customWidth="true" hidden="false" outlineLevel="0" max="8" min="8" style="0" width="11.85"/>
  </cols>
  <sheetData>
    <row r="1" customFormat="false" ht="18.75" hidden="false" customHeight="false" outlineLevel="0" collapsed="false">
      <c r="A1" s="67"/>
      <c r="B1" s="18" t="s">
        <v>87</v>
      </c>
      <c r="C1" s="19"/>
      <c r="D1" s="20" t="s">
        <v>144</v>
      </c>
      <c r="E1" s="20"/>
      <c r="F1" s="233"/>
      <c r="G1" s="22"/>
      <c r="H1" s="24" t="s">
        <v>14</v>
      </c>
      <c r="I1" s="253"/>
      <c r="J1" s="23"/>
      <c r="K1" s="67"/>
      <c r="L1" s="410"/>
    </row>
    <row r="2" customFormat="false" ht="13.5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14.25" hidden="false" customHeight="false" outlineLevel="0" collapsed="false">
      <c r="A3" s="67"/>
      <c r="B3" s="36" t="s">
        <v>16</v>
      </c>
      <c r="C3" s="37"/>
      <c r="D3" s="38" t="s">
        <v>17</v>
      </c>
      <c r="E3" s="236"/>
      <c r="F3" s="237"/>
      <c r="G3" s="38" t="s">
        <v>88</v>
      </c>
      <c r="H3" s="38" t="s">
        <v>89</v>
      </c>
      <c r="I3" s="309" t="s">
        <v>90</v>
      </c>
      <c r="J3" s="309" t="s">
        <v>90</v>
      </c>
      <c r="K3" s="67"/>
    </row>
    <row r="4" customFormat="false" ht="14.25" hidden="false" customHeight="false" outlineLevel="0" collapsed="false">
      <c r="A4" s="67"/>
      <c r="B4" s="43" t="s">
        <v>21</v>
      </c>
      <c r="C4" s="44"/>
      <c r="D4" s="39" t="s">
        <v>91</v>
      </c>
      <c r="E4" s="236"/>
      <c r="F4" s="237"/>
      <c r="G4" s="39" t="s">
        <v>92</v>
      </c>
      <c r="H4" s="39" t="s">
        <v>93</v>
      </c>
      <c r="I4" s="310" t="s">
        <v>94</v>
      </c>
      <c r="J4" s="310" t="s">
        <v>95</v>
      </c>
      <c r="K4" s="67"/>
    </row>
    <row r="5" customFormat="false" ht="15" hidden="false" customHeight="false" outlineLevel="0" collapsed="false">
      <c r="A5" s="67"/>
      <c r="B5" s="43" t="s">
        <v>32</v>
      </c>
      <c r="C5" s="44"/>
      <c r="D5" s="238" t="s">
        <v>96</v>
      </c>
      <c r="E5" s="239"/>
      <c r="F5" s="242"/>
      <c r="G5" s="238"/>
      <c r="H5" s="238" t="s">
        <v>97</v>
      </c>
      <c r="I5" s="311" t="s">
        <v>98</v>
      </c>
      <c r="J5" s="311"/>
      <c r="K5" s="67"/>
    </row>
    <row r="6" customFormat="false" ht="15.75" hidden="false" customHeight="false" outlineLevel="0" collapsed="false">
      <c r="A6" s="67"/>
      <c r="B6" s="54" t="s">
        <v>33</v>
      </c>
      <c r="C6" s="55" t="s">
        <v>34</v>
      </c>
      <c r="D6" s="56" t="n">
        <v>4700</v>
      </c>
      <c r="E6" s="239"/>
      <c r="F6" s="242"/>
      <c r="G6" s="56" t="n">
        <v>4710</v>
      </c>
      <c r="H6" s="56" t="n">
        <v>4720</v>
      </c>
      <c r="I6" s="312" t="n">
        <v>4721</v>
      </c>
      <c r="J6" s="312" t="n">
        <v>4722</v>
      </c>
      <c r="K6" s="67"/>
    </row>
    <row r="7" customFormat="false" ht="15" hidden="false" customHeight="false" outlineLevel="0" collapsed="false">
      <c r="A7" s="67"/>
      <c r="B7" s="313"/>
      <c r="C7" s="313"/>
      <c r="D7" s="239"/>
      <c r="E7" s="239"/>
      <c r="F7" s="314"/>
      <c r="G7" s="239"/>
      <c r="H7" s="239"/>
      <c r="I7" s="210"/>
      <c r="J7" s="210"/>
      <c r="K7" s="67"/>
    </row>
    <row r="8" customFormat="false" ht="15" hidden="false" customHeight="false" outlineLevel="0" collapsed="false">
      <c r="A8" s="61" t="s">
        <v>99</v>
      </c>
      <c r="B8" s="60"/>
      <c r="C8" s="61"/>
      <c r="D8" s="65"/>
      <c r="E8" s="63"/>
      <c r="F8" s="243"/>
      <c r="G8" s="69"/>
      <c r="H8" s="69"/>
      <c r="I8" s="66"/>
      <c r="J8" s="66"/>
      <c r="K8" s="67"/>
    </row>
    <row r="9" customFormat="false" ht="14.25" hidden="false" customHeight="true" outlineLevel="0" collapsed="false">
      <c r="A9" s="61"/>
      <c r="B9" s="60"/>
      <c r="C9" s="61"/>
      <c r="D9" s="65"/>
      <c r="E9" s="63"/>
      <c r="F9" s="243"/>
      <c r="G9" s="69"/>
      <c r="H9" s="69"/>
      <c r="I9" s="66"/>
      <c r="J9" s="66"/>
      <c r="K9" s="67"/>
    </row>
    <row r="10" customFormat="false" ht="15" hidden="false" customHeight="false" outlineLevel="0" collapsed="false">
      <c r="A10" s="67"/>
      <c r="B10" s="315"/>
      <c r="C10" s="316" t="s">
        <v>100</v>
      </c>
      <c r="D10" s="425" t="n">
        <v>795.488046819857</v>
      </c>
      <c r="E10" s="324"/>
      <c r="F10" s="446"/>
      <c r="G10" s="425"/>
      <c r="H10" s="425" t="n">
        <v>795.488046819857</v>
      </c>
      <c r="I10" s="447"/>
      <c r="J10" s="447"/>
      <c r="K10" s="426"/>
    </row>
    <row r="11" customFormat="false" ht="15" hidden="false" customHeight="false" outlineLevel="0" collapsed="false">
      <c r="A11" s="67"/>
      <c r="B11" s="287"/>
      <c r="C11" s="318" t="s">
        <v>101</v>
      </c>
      <c r="D11" s="326" t="n">
        <v>27.4065935659032</v>
      </c>
      <c r="E11" s="447"/>
      <c r="F11" s="341"/>
      <c r="G11" s="326"/>
      <c r="H11" s="326" t="n">
        <v>27.4065935659032</v>
      </c>
      <c r="I11" s="447"/>
      <c r="J11" s="447"/>
      <c r="K11" s="426"/>
    </row>
    <row r="12" customFormat="false" ht="15" hidden="false" customHeight="false" outlineLevel="0" collapsed="false">
      <c r="A12" s="67"/>
      <c r="B12" s="319"/>
      <c r="C12" s="181" t="s">
        <v>102</v>
      </c>
      <c r="D12" s="326" t="n">
        <v>26.3253775390603</v>
      </c>
      <c r="E12" s="447"/>
      <c r="F12" s="341"/>
      <c r="G12" s="326"/>
      <c r="H12" s="326" t="n">
        <v>26.3253775390603</v>
      </c>
      <c r="I12" s="447"/>
      <c r="J12" s="447"/>
      <c r="K12" s="426"/>
    </row>
    <row r="13" customFormat="false" ht="15.75" hidden="false" customHeight="false" outlineLevel="0" collapsed="false">
      <c r="A13" s="67"/>
      <c r="B13" s="87"/>
      <c r="C13" s="88" t="s">
        <v>17</v>
      </c>
      <c r="D13" s="417" t="n">
        <v>920.881017924821</v>
      </c>
      <c r="E13" s="324"/>
      <c r="F13" s="329"/>
      <c r="G13" s="417" t="n">
        <v>71.661</v>
      </c>
      <c r="H13" s="417" t="n">
        <v>849.220017924821</v>
      </c>
      <c r="I13" s="447"/>
      <c r="J13" s="447"/>
      <c r="K13" s="426"/>
    </row>
    <row r="14" customFormat="false" ht="15" hidden="false" customHeight="false" outlineLevel="0" collapsed="false">
      <c r="A14" s="67"/>
      <c r="B14" s="313"/>
      <c r="C14" s="320"/>
      <c r="D14" s="324"/>
      <c r="E14" s="324"/>
      <c r="F14" s="325"/>
      <c r="G14" s="324"/>
      <c r="H14" s="324"/>
      <c r="I14" s="447"/>
      <c r="J14" s="447"/>
      <c r="K14" s="426"/>
    </row>
    <row r="15" customFormat="false" ht="14.25" hidden="false" customHeight="false" outlineLevel="0" collapsed="false">
      <c r="A15" s="61" t="s">
        <v>103</v>
      </c>
      <c r="B15" s="60"/>
      <c r="C15" s="61"/>
      <c r="D15" s="449"/>
      <c r="E15" s="450"/>
      <c r="F15" s="451"/>
      <c r="G15" s="492"/>
      <c r="H15" s="453"/>
      <c r="I15" s="454"/>
      <c r="J15" s="455"/>
      <c r="K15" s="426"/>
    </row>
    <row r="16" customFormat="false" ht="15" hidden="false" customHeight="false" outlineLevel="0" collapsed="false">
      <c r="B16" s="60"/>
      <c r="C16" s="61"/>
      <c r="D16" s="449"/>
      <c r="E16" s="450"/>
      <c r="F16" s="451"/>
      <c r="G16" s="456"/>
      <c r="H16" s="453"/>
      <c r="I16" s="454"/>
      <c r="J16" s="455"/>
      <c r="K16" s="426"/>
    </row>
    <row r="17" customFormat="false" ht="15.75" hidden="false" customHeight="false" outlineLevel="0" collapsed="false">
      <c r="A17" s="67"/>
      <c r="B17" s="100" t="n">
        <v>12</v>
      </c>
      <c r="C17" s="411" t="s">
        <v>105</v>
      </c>
      <c r="D17" s="418" t="n">
        <v>920.881017924821</v>
      </c>
      <c r="E17" s="328"/>
      <c r="F17" s="329"/>
      <c r="G17" s="418" t="n">
        <v>71.661</v>
      </c>
      <c r="H17" s="418" t="n">
        <v>849.220017924821</v>
      </c>
      <c r="I17" s="457"/>
      <c r="J17" s="458"/>
      <c r="K17" s="426"/>
    </row>
    <row r="18" customFormat="false" ht="14.25" hidden="false" customHeight="false" outlineLevel="0" collapsed="false">
      <c r="A18" s="67"/>
      <c r="B18" s="152" t="n">
        <v>20</v>
      </c>
      <c r="C18" s="153" t="s">
        <v>136</v>
      </c>
      <c r="D18" s="425" t="n">
        <v>143.10705313</v>
      </c>
      <c r="E18" s="328"/>
      <c r="F18" s="446"/>
      <c r="G18" s="459" t="n">
        <v>3.90705313</v>
      </c>
      <c r="H18" s="493" t="n">
        <v>139.2</v>
      </c>
      <c r="I18" s="493" t="n">
        <v>71.4906</v>
      </c>
      <c r="J18" s="461" t="n">
        <v>67.7094</v>
      </c>
      <c r="K18" s="426"/>
    </row>
    <row r="19" customFormat="false" ht="15.75" hidden="false" customHeight="false" outlineLevel="0" collapsed="false">
      <c r="A19" s="67"/>
      <c r="B19" s="116" t="n">
        <v>26</v>
      </c>
      <c r="C19" s="187" t="s">
        <v>128</v>
      </c>
      <c r="D19" s="462" t="s">
        <v>142</v>
      </c>
      <c r="E19" s="447"/>
      <c r="F19" s="341"/>
      <c r="G19" s="463" t="n">
        <v>3.86234905</v>
      </c>
      <c r="H19" s="464" t="s">
        <v>142</v>
      </c>
      <c r="I19" s="464" t="s">
        <v>142</v>
      </c>
      <c r="J19" s="465" t="n">
        <v>67.1352</v>
      </c>
      <c r="K19" s="426"/>
    </row>
    <row r="20" customFormat="false" ht="15.75" hidden="false" customHeight="false" outlineLevel="0" collapsed="false">
      <c r="A20" s="67"/>
      <c r="B20" s="152" t="n">
        <v>100</v>
      </c>
      <c r="C20" s="153" t="s">
        <v>54</v>
      </c>
      <c r="D20" s="323" t="s">
        <v>106</v>
      </c>
      <c r="E20" s="324"/>
      <c r="F20" s="325"/>
      <c r="G20" s="323" t="s">
        <v>106</v>
      </c>
      <c r="H20" s="323" t="s">
        <v>106</v>
      </c>
      <c r="I20" s="326" t="s">
        <v>106</v>
      </c>
      <c r="J20" s="326" t="s">
        <v>106</v>
      </c>
      <c r="K20" s="426"/>
    </row>
    <row r="21" customFormat="false" ht="15.75" hidden="false" customHeight="false" outlineLevel="0" collapsed="false">
      <c r="A21" s="67"/>
      <c r="B21" s="72" t="n">
        <v>991</v>
      </c>
      <c r="C21" s="73" t="s">
        <v>55</v>
      </c>
      <c r="D21" s="425" t="n">
        <v>1063.98807105482</v>
      </c>
      <c r="E21" s="324"/>
      <c r="F21" s="325"/>
      <c r="G21" s="425" t="n">
        <v>75.56805313</v>
      </c>
      <c r="H21" s="425" t="n">
        <v>988.420017924821</v>
      </c>
      <c r="I21" s="466"/>
      <c r="J21" s="467"/>
      <c r="K21" s="426"/>
    </row>
    <row r="22" customFormat="false" ht="14.25" hidden="false" customHeight="false" outlineLevel="0" collapsed="false">
      <c r="A22" s="67"/>
      <c r="B22" s="72" t="n">
        <v>30</v>
      </c>
      <c r="C22" s="73" t="s">
        <v>138</v>
      </c>
      <c r="D22" s="425" t="n">
        <v>122.40551547</v>
      </c>
      <c r="E22" s="324"/>
      <c r="F22" s="446"/>
      <c r="G22" s="459" t="n">
        <v>7.70551547</v>
      </c>
      <c r="H22" s="493" t="n">
        <v>114.7</v>
      </c>
      <c r="I22" s="493" t="n">
        <v>32.353</v>
      </c>
      <c r="J22" s="461" t="n">
        <v>82.347</v>
      </c>
      <c r="K22" s="426"/>
    </row>
    <row r="23" customFormat="false" ht="15.75" hidden="false" customHeight="false" outlineLevel="0" collapsed="false">
      <c r="A23" s="67"/>
      <c r="B23" s="416" t="n">
        <v>36</v>
      </c>
      <c r="C23" s="187" t="s">
        <v>130</v>
      </c>
      <c r="D23" s="462" t="s">
        <v>142</v>
      </c>
      <c r="E23" s="447"/>
      <c r="F23" s="341"/>
      <c r="G23" s="463" t="n">
        <v>3.86234905</v>
      </c>
      <c r="H23" s="464" t="s">
        <v>142</v>
      </c>
      <c r="I23" s="464" t="s">
        <v>142</v>
      </c>
      <c r="J23" s="465" t="n">
        <v>72.6398</v>
      </c>
      <c r="K23" s="426"/>
    </row>
    <row r="24" customFormat="false" ht="15.75" hidden="false" customHeight="false" outlineLevel="0" collapsed="false">
      <c r="A24" s="67"/>
      <c r="B24" s="87" t="n">
        <v>40</v>
      </c>
      <c r="C24" s="331" t="s">
        <v>58</v>
      </c>
      <c r="D24" s="417" t="s">
        <v>106</v>
      </c>
      <c r="E24" s="328"/>
      <c r="F24" s="329"/>
      <c r="G24" s="418" t="s">
        <v>106</v>
      </c>
      <c r="H24" s="418" t="s">
        <v>106</v>
      </c>
      <c r="I24" s="419"/>
      <c r="J24" s="419"/>
      <c r="K24" s="426"/>
    </row>
    <row r="25" customFormat="false" ht="15" hidden="false" customHeight="false" outlineLevel="0" collapsed="false">
      <c r="A25" s="67"/>
      <c r="B25" s="152" t="n">
        <v>50</v>
      </c>
      <c r="C25" s="153" t="s">
        <v>59</v>
      </c>
      <c r="D25" s="425" t="n">
        <v>941.582555584821</v>
      </c>
      <c r="E25" s="324"/>
      <c r="F25" s="325"/>
      <c r="G25" s="459" t="n">
        <v>67.86253766</v>
      </c>
      <c r="H25" s="460" t="n">
        <v>873.720017924821</v>
      </c>
      <c r="I25" s="460"/>
      <c r="J25" s="461"/>
      <c r="K25" s="426"/>
    </row>
    <row r="26" customFormat="false" ht="15" hidden="false" customHeight="false" outlineLevel="0" collapsed="false">
      <c r="A26" s="67"/>
      <c r="B26" s="152" t="n">
        <v>53</v>
      </c>
      <c r="C26" s="81" t="s">
        <v>107</v>
      </c>
      <c r="D26" s="326" t="n">
        <v>9.926907</v>
      </c>
      <c r="E26" s="447"/>
      <c r="F26" s="447"/>
      <c r="G26" s="468"/>
      <c r="H26" s="447" t="n">
        <v>9.926907</v>
      </c>
      <c r="I26" s="447"/>
      <c r="J26" s="341"/>
      <c r="K26" s="426"/>
    </row>
    <row r="27" customFormat="false" ht="15" hidden="false" customHeight="false" outlineLevel="0" collapsed="false">
      <c r="A27" s="67"/>
      <c r="B27" s="152" t="n">
        <v>59</v>
      </c>
      <c r="C27" s="81" t="s">
        <v>108</v>
      </c>
      <c r="D27" s="326" t="n">
        <v>67.86253766</v>
      </c>
      <c r="E27" s="447"/>
      <c r="F27" s="447"/>
      <c r="G27" s="468" t="n">
        <v>67.86253766</v>
      </c>
      <c r="H27" s="447"/>
      <c r="I27" s="447"/>
      <c r="J27" s="341"/>
      <c r="K27" s="426"/>
    </row>
    <row r="28" customFormat="false" ht="15" hidden="false" customHeight="false" outlineLevel="0" collapsed="false">
      <c r="A28" s="67"/>
      <c r="B28" s="87" t="n">
        <v>70</v>
      </c>
      <c r="C28" s="331" t="s">
        <v>109</v>
      </c>
      <c r="D28" s="417" t="n">
        <v>863.79311092482</v>
      </c>
      <c r="E28" s="324"/>
      <c r="F28" s="324"/>
      <c r="G28" s="469" t="n">
        <v>0</v>
      </c>
      <c r="H28" s="470" t="n">
        <v>863.79311092482</v>
      </c>
      <c r="I28" s="470"/>
      <c r="J28" s="471"/>
      <c r="K28" s="426"/>
    </row>
    <row r="29" customFormat="false" ht="15" hidden="false" customHeight="false" outlineLevel="0" collapsed="false">
      <c r="A29" s="67"/>
      <c r="B29" s="195"/>
      <c r="C29" s="19"/>
      <c r="D29" s="472"/>
      <c r="E29" s="472"/>
      <c r="F29" s="473"/>
      <c r="G29" s="474"/>
      <c r="H29" s="474"/>
      <c r="I29" s="475"/>
      <c r="J29" s="475"/>
      <c r="K29" s="426"/>
    </row>
    <row r="30" customFormat="false" ht="15.75" hidden="false" customHeight="false" outlineLevel="0" collapsed="false">
      <c r="A30" s="298" t="s">
        <v>65</v>
      </c>
      <c r="B30" s="27"/>
      <c r="C30" s="28"/>
      <c r="D30" s="476"/>
      <c r="E30" s="477"/>
      <c r="F30" s="447"/>
      <c r="G30" s="476"/>
      <c r="H30" s="476"/>
      <c r="I30" s="478"/>
      <c r="J30" s="478"/>
      <c r="K30" s="426"/>
    </row>
    <row r="31" customFormat="false" ht="15.75" hidden="false" customHeight="false" outlineLevel="0" collapsed="false">
      <c r="B31" s="204" t="n">
        <v>45</v>
      </c>
      <c r="C31" s="205" t="s">
        <v>66</v>
      </c>
      <c r="D31" s="418" t="s">
        <v>106</v>
      </c>
      <c r="E31" s="340"/>
      <c r="F31" s="341"/>
      <c r="G31" s="418" t="s">
        <v>106</v>
      </c>
      <c r="H31" s="418" t="s">
        <v>106</v>
      </c>
      <c r="I31" s="447"/>
      <c r="J31" s="447"/>
      <c r="K31" s="426"/>
    </row>
    <row r="32" customFormat="false" ht="15.75" hidden="false" customHeight="false" outlineLevel="0" collapsed="false">
      <c r="A32" s="67"/>
      <c r="B32" s="43" t="n">
        <v>80</v>
      </c>
      <c r="C32" s="209" t="s">
        <v>110</v>
      </c>
      <c r="D32" s="418" t="n">
        <v>97.8014102388354</v>
      </c>
      <c r="E32" s="340"/>
      <c r="F32" s="341"/>
      <c r="G32" s="418" t="n">
        <v>105.597288977065</v>
      </c>
      <c r="H32" s="418" t="n">
        <v>97.1958980568867</v>
      </c>
      <c r="I32" s="447"/>
      <c r="J32" s="447"/>
      <c r="K32" s="426"/>
    </row>
    <row r="33" customFormat="false" ht="15.75" hidden="false" customHeight="false" outlineLevel="0" collapsed="false">
      <c r="A33" s="67"/>
      <c r="B33" s="220" t="n">
        <v>90</v>
      </c>
      <c r="C33" s="221" t="s">
        <v>69</v>
      </c>
      <c r="D33" s="418" t="n">
        <v>13.471508280175</v>
      </c>
      <c r="E33" s="340"/>
      <c r="F33" s="341"/>
      <c r="G33" s="418" t="s">
        <v>106</v>
      </c>
      <c r="H33" s="418" t="n">
        <v>13.471508280175</v>
      </c>
      <c r="I33" s="447"/>
      <c r="J33" s="447"/>
      <c r="K33" s="426"/>
    </row>
    <row r="34" customFormat="false" ht="14.25" hidden="false" customHeight="false" outlineLevel="0" collapsed="false">
      <c r="A34" s="67"/>
      <c r="B34" s="67"/>
      <c r="C34" s="228" t="s">
        <v>70</v>
      </c>
      <c r="D34" s="67"/>
      <c r="E34" s="67"/>
      <c r="F34" s="67"/>
      <c r="G34" s="67"/>
      <c r="H34" s="67"/>
      <c r="I34" s="67"/>
      <c r="J34" s="67"/>
      <c r="K34" s="67"/>
    </row>
    <row r="35" customFormat="false" ht="14.25" hidden="false" customHeight="false" outlineLevel="0" collapsed="false">
      <c r="A35" s="67"/>
      <c r="B35" s="67"/>
      <c r="C35" s="228" t="s">
        <v>135</v>
      </c>
      <c r="D35" s="479" t="n">
        <v>64120</v>
      </c>
      <c r="E35" s="234"/>
      <c r="F35" s="234"/>
      <c r="G35" s="234"/>
      <c r="H35" s="406" t="n">
        <v>63573</v>
      </c>
      <c r="I35" s="67"/>
      <c r="J35" s="67"/>
      <c r="K35" s="67"/>
    </row>
    <row r="36" customFormat="false" ht="14.25" hidden="false" customHeight="false" outlineLevel="0" collapsed="false">
      <c r="A36" s="67"/>
      <c r="B36" s="67"/>
      <c r="C36" s="30" t="s">
        <v>86</v>
      </c>
      <c r="D36" s="234"/>
      <c r="E36" s="234"/>
      <c r="F36" s="234"/>
      <c r="G36" s="234"/>
      <c r="H36" s="234"/>
      <c r="I36" s="67"/>
      <c r="J36" s="67"/>
      <c r="K36" s="67"/>
    </row>
    <row r="37" customFormat="false" ht="12.75" hidden="false" customHeight="false" outlineLevel="0" collapsed="false">
      <c r="A37" s="67"/>
      <c r="B37" s="0" t="s">
        <v>139</v>
      </c>
      <c r="K37" s="67"/>
    </row>
    <row r="38" customFormat="false" ht="12.75" hidden="false" customHeight="false" outlineLevel="0" collapsed="false">
      <c r="A38" s="67"/>
      <c r="B38" s="0" t="s">
        <v>140</v>
      </c>
      <c r="K38" s="67"/>
    </row>
    <row r="39" customFormat="false" ht="12.7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</row>
    <row r="40" customFormat="false" ht="12.7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</row>
    <row r="41" customFormat="false" ht="12.7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</row>
    <row r="42" customFormat="false" ht="12.7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</row>
    <row r="43" customFormat="false" ht="12.7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</row>
    <row r="44" customFormat="false" ht="12.7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12.7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</row>
    <row r="46" customFormat="false" ht="12.7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</row>
    <row r="47" customFormat="false" ht="12.7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</row>
  </sheetData>
  <printOptions headings="false" gridLines="false" gridLinesSet="true" horizontalCentered="true" verticalCentered="false"/>
  <pageMargins left="0" right="0" top="0.7875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138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9" activeCellId="0" sqref="D9:U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41"/>
    <col collapsed="false" customWidth="true" hidden="false" outlineLevel="0" max="3" min="3" style="0" width="36.85"/>
    <col collapsed="false" customWidth="true" hidden="false" outlineLevel="0" max="4" min="4" style="0" width="9.85"/>
    <col collapsed="false" customWidth="true" hidden="false" outlineLevel="0" max="5" min="5" style="0" width="1.7"/>
    <col collapsed="false" customWidth="true" hidden="false" outlineLevel="0" max="6" min="6" style="0" width="9.7"/>
    <col collapsed="false" customWidth="true" hidden="false" outlineLevel="0" max="8" min="7" style="0" width="8.7"/>
    <col collapsed="false" customWidth="true" hidden="false" outlineLevel="0" max="9" min="9" style="0" width="1.7"/>
    <col collapsed="false" customWidth="true" hidden="false" outlineLevel="0" max="10" min="10" style="0" width="9.7"/>
    <col collapsed="false" customWidth="true" hidden="false" outlineLevel="0" max="12" min="11" style="0" width="8.7"/>
    <col collapsed="false" customWidth="true" hidden="false" outlineLevel="0" max="13" min="13" style="0" width="1.41"/>
    <col collapsed="false" customWidth="true" hidden="false" outlineLevel="0" max="17" min="17" style="0" width="1.7"/>
    <col collapsed="false" customWidth="true" hidden="false" outlineLevel="0" max="18" min="18" style="0" width="8.7"/>
    <col collapsed="false" customWidth="true" hidden="false" outlineLevel="0" max="19" min="19" style="0" width="10.41"/>
    <col collapsed="false" customWidth="true" hidden="false" outlineLevel="0" max="21" min="20" style="0" width="8.7"/>
  </cols>
  <sheetData>
    <row r="1" customFormat="false" ht="18.75" hidden="false" customHeight="false" outlineLevel="0" collapsed="false">
      <c r="A1" s="232"/>
      <c r="B1" s="18" t="s">
        <v>12</v>
      </c>
      <c r="C1" s="19"/>
      <c r="D1" s="20"/>
      <c r="E1" s="20"/>
      <c r="F1" s="352"/>
      <c r="G1" s="20"/>
      <c r="H1" s="20" t="s">
        <v>145</v>
      </c>
      <c r="I1" s="20"/>
      <c r="J1" s="21"/>
      <c r="K1" s="21"/>
      <c r="L1" s="21"/>
      <c r="M1" s="20"/>
      <c r="N1" s="22"/>
      <c r="O1" s="22"/>
      <c r="P1" s="23"/>
      <c r="Q1" s="20"/>
      <c r="R1" s="22"/>
      <c r="S1" s="24" t="s">
        <v>14</v>
      </c>
      <c r="T1" s="23"/>
      <c r="U1" s="23"/>
      <c r="V1" s="67"/>
      <c r="W1" s="25" t="s">
        <v>15</v>
      </c>
    </row>
    <row r="2" customFormat="false" ht="15.75" hidden="false" customHeight="false" outlineLevel="0" collapsed="false">
      <c r="A2" s="234"/>
      <c r="B2" s="27"/>
      <c r="C2" s="28"/>
      <c r="D2" s="29"/>
      <c r="E2" s="30"/>
      <c r="F2" s="30"/>
      <c r="G2" s="31"/>
      <c r="H2" s="32"/>
      <c r="I2" s="30"/>
      <c r="J2" s="21"/>
      <c r="K2" s="33"/>
      <c r="L2" s="33"/>
      <c r="M2" s="30"/>
      <c r="N2" s="34"/>
      <c r="O2" s="34"/>
      <c r="P2" s="34"/>
      <c r="Q2" s="30"/>
      <c r="R2" s="34"/>
      <c r="S2" s="34"/>
      <c r="T2" s="34"/>
      <c r="U2" s="34"/>
      <c r="V2" s="67"/>
    </row>
    <row r="3" customFormat="false" ht="14.25" hidden="false" customHeight="false" outlineLevel="0" collapsed="false">
      <c r="A3" s="23"/>
      <c r="B3" s="36" t="s">
        <v>16</v>
      </c>
      <c r="C3" s="37"/>
      <c r="D3" s="38" t="s">
        <v>17</v>
      </c>
      <c r="E3" s="236"/>
      <c r="F3" s="38" t="s">
        <v>17</v>
      </c>
      <c r="G3" s="40" t="s">
        <v>18</v>
      </c>
      <c r="H3" s="41"/>
      <c r="I3" s="236"/>
      <c r="J3" s="38" t="s">
        <v>17</v>
      </c>
      <c r="K3" s="42"/>
      <c r="L3" s="41" t="s">
        <v>19</v>
      </c>
      <c r="M3" s="236"/>
      <c r="N3" s="38" t="s">
        <v>20</v>
      </c>
      <c r="O3" s="40"/>
      <c r="P3" s="41"/>
      <c r="Q3" s="236"/>
      <c r="R3" s="38"/>
      <c r="S3" s="38"/>
      <c r="T3" s="38"/>
      <c r="U3" s="38"/>
      <c r="V3" s="67"/>
    </row>
    <row r="4" customFormat="false" ht="14.25" hidden="false" customHeight="false" outlineLevel="0" collapsed="false">
      <c r="A4" s="23"/>
      <c r="B4" s="43" t="s">
        <v>21</v>
      </c>
      <c r="C4" s="44"/>
      <c r="D4" s="39" t="s">
        <v>22</v>
      </c>
      <c r="E4" s="236"/>
      <c r="F4" s="39" t="s">
        <v>23</v>
      </c>
      <c r="G4" s="45" t="s">
        <v>23</v>
      </c>
      <c r="H4" s="46" t="s">
        <v>24</v>
      </c>
      <c r="I4" s="236"/>
      <c r="J4" s="39" t="s">
        <v>25</v>
      </c>
      <c r="K4" s="45" t="s">
        <v>25</v>
      </c>
      <c r="L4" s="46" t="s">
        <v>26</v>
      </c>
      <c r="M4" s="236"/>
      <c r="N4" s="39" t="s">
        <v>27</v>
      </c>
      <c r="O4" s="45" t="s">
        <v>20</v>
      </c>
      <c r="P4" s="46" t="s">
        <v>27</v>
      </c>
      <c r="Q4" s="236"/>
      <c r="R4" s="39" t="s">
        <v>28</v>
      </c>
      <c r="S4" s="39" t="s">
        <v>29</v>
      </c>
      <c r="T4" s="39" t="s">
        <v>30</v>
      </c>
      <c r="U4" s="39" t="s">
        <v>31</v>
      </c>
      <c r="V4" s="67"/>
    </row>
    <row r="5" customFormat="false" ht="15" hidden="false" customHeight="false" outlineLevel="0" collapsed="false">
      <c r="A5" s="23"/>
      <c r="B5" s="43" t="s">
        <v>32</v>
      </c>
      <c r="C5" s="44"/>
      <c r="D5" s="47"/>
      <c r="E5" s="239"/>
      <c r="F5" s="49"/>
      <c r="G5" s="50"/>
      <c r="H5" s="51"/>
      <c r="I5" s="239"/>
      <c r="J5" s="47"/>
      <c r="K5" s="52"/>
      <c r="L5" s="53"/>
      <c r="M5" s="239"/>
      <c r="N5" s="47"/>
      <c r="O5" s="50"/>
      <c r="P5" s="51"/>
      <c r="Q5" s="239"/>
      <c r="R5" s="47"/>
      <c r="S5" s="47"/>
      <c r="T5" s="47"/>
      <c r="U5" s="47"/>
      <c r="V5" s="67"/>
    </row>
    <row r="6" customFormat="false" ht="15" hidden="false" customHeight="false" outlineLevel="0" collapsed="false">
      <c r="A6" s="23"/>
      <c r="B6" s="54" t="s">
        <v>33</v>
      </c>
      <c r="C6" s="55" t="s">
        <v>34</v>
      </c>
      <c r="D6" s="56" t="n">
        <v>4100</v>
      </c>
      <c r="E6" s="239"/>
      <c r="F6" s="56" t="n">
        <v>4110</v>
      </c>
      <c r="G6" s="57" t="n">
        <v>4111</v>
      </c>
      <c r="H6" s="58" t="n">
        <v>4112</v>
      </c>
      <c r="I6" s="239"/>
      <c r="J6" s="56" t="n">
        <v>4120</v>
      </c>
      <c r="K6" s="57" t="n">
        <v>4121</v>
      </c>
      <c r="L6" s="58" t="n">
        <v>4122</v>
      </c>
      <c r="M6" s="239"/>
      <c r="N6" s="56" t="n">
        <v>4130</v>
      </c>
      <c r="O6" s="57" t="n">
        <v>4131</v>
      </c>
      <c r="P6" s="58" t="n">
        <v>4132</v>
      </c>
      <c r="Q6" s="239"/>
      <c r="R6" s="56" t="n">
        <v>4140</v>
      </c>
      <c r="S6" s="56" t="n">
        <v>4150</v>
      </c>
      <c r="T6" s="56" t="n">
        <v>4160</v>
      </c>
      <c r="U6" s="56" t="n">
        <v>4170</v>
      </c>
      <c r="V6" s="67"/>
    </row>
    <row r="7" customFormat="false" ht="15" hidden="false" customHeight="false" outlineLevel="0" collapsed="false">
      <c r="A7" s="61" t="s">
        <v>35</v>
      </c>
      <c r="B7" s="60"/>
      <c r="C7" s="61"/>
      <c r="D7" s="62"/>
      <c r="E7" s="63"/>
      <c r="F7" s="64"/>
      <c r="G7" s="65"/>
      <c r="H7" s="66"/>
      <c r="I7" s="63"/>
      <c r="J7" s="67"/>
      <c r="K7" s="68"/>
      <c r="L7" s="66"/>
      <c r="M7" s="63"/>
      <c r="N7" s="69"/>
      <c r="O7" s="66"/>
      <c r="P7" s="70"/>
      <c r="Q7" s="63"/>
      <c r="R7" s="61"/>
      <c r="S7" s="69"/>
      <c r="T7" s="69"/>
      <c r="U7" s="69"/>
      <c r="V7" s="67"/>
    </row>
    <row r="8" customFormat="false" ht="15" hidden="false" customHeight="false" outlineLevel="0" collapsed="false">
      <c r="A8" s="61"/>
      <c r="B8" s="60"/>
      <c r="C8" s="61"/>
      <c r="D8" s="62"/>
      <c r="E8" s="63"/>
      <c r="F8" s="30"/>
      <c r="G8" s="65"/>
      <c r="H8" s="66"/>
      <c r="I8" s="63"/>
      <c r="J8" s="69"/>
      <c r="K8" s="66"/>
      <c r="L8" s="66"/>
      <c r="M8" s="63"/>
      <c r="N8" s="69"/>
      <c r="O8" s="66"/>
      <c r="P8" s="66"/>
      <c r="Q8" s="63"/>
      <c r="R8" s="69"/>
      <c r="S8" s="69"/>
      <c r="T8" s="69"/>
      <c r="U8" s="69"/>
      <c r="V8" s="67"/>
    </row>
    <row r="9" customFormat="false" ht="15" hidden="false" customHeight="false" outlineLevel="0" collapsed="false">
      <c r="A9" s="244"/>
      <c r="B9" s="72" t="n">
        <v>121</v>
      </c>
      <c r="C9" s="73" t="s">
        <v>36</v>
      </c>
      <c r="D9" s="74"/>
      <c r="E9" s="30"/>
      <c r="F9" s="74" t="n">
        <v>4996.129</v>
      </c>
      <c r="G9" s="76" t="n">
        <v>3546.219</v>
      </c>
      <c r="H9" s="77" t="n">
        <v>1449.91</v>
      </c>
      <c r="I9" s="30" t="n">
        <v>24907.765</v>
      </c>
      <c r="J9" s="74" t="n">
        <v>24907.765</v>
      </c>
      <c r="K9" s="78"/>
      <c r="L9" s="78"/>
      <c r="M9" s="30"/>
      <c r="N9" s="74" t="n">
        <v>5209.9952</v>
      </c>
      <c r="O9" s="76" t="n">
        <v>4432.173</v>
      </c>
      <c r="P9" s="77" t="n">
        <v>777.8222</v>
      </c>
      <c r="Q9" s="30"/>
      <c r="R9" s="74" t="n">
        <v>15.468</v>
      </c>
      <c r="S9" s="74" t="n">
        <v>967838.343849167</v>
      </c>
      <c r="T9" s="74"/>
      <c r="U9" s="74"/>
      <c r="V9" s="67"/>
    </row>
    <row r="10" customFormat="false" ht="15" hidden="false" customHeight="false" outlineLevel="0" collapsed="false">
      <c r="A10" s="232"/>
      <c r="B10" s="80" t="n">
        <v>96</v>
      </c>
      <c r="C10" s="81" t="s">
        <v>37</v>
      </c>
      <c r="D10" s="75"/>
      <c r="E10" s="30"/>
      <c r="F10" s="75" t="n">
        <v>298.262372728967</v>
      </c>
      <c r="G10" s="155" t="n">
        <v>365.797789138234</v>
      </c>
      <c r="H10" s="156" t="n">
        <v>133.082894800367</v>
      </c>
      <c r="I10" s="30" t="n">
        <v>0</v>
      </c>
      <c r="J10" s="75" t="n">
        <v>89.3121589592643</v>
      </c>
      <c r="K10" s="78"/>
      <c r="L10" s="78"/>
      <c r="M10" s="30" t="e">
        <f aca="false"/>
        <v>#DIV/0!</v>
      </c>
      <c r="N10" s="82" t="n">
        <v>17.1299568567741</v>
      </c>
      <c r="O10" s="266" t="n">
        <v>18.6863940103421</v>
      </c>
      <c r="P10" s="305" t="n">
        <v>8.26109360211112</v>
      </c>
      <c r="Q10" s="30" t="e">
        <f aca="false"/>
        <v>#DIV/0!</v>
      </c>
      <c r="R10" s="75" t="n">
        <v>293.359645720197</v>
      </c>
      <c r="S10" s="75" t="n">
        <v>1.78125007680755</v>
      </c>
      <c r="T10" s="75"/>
      <c r="U10" s="75"/>
      <c r="V10" s="67"/>
    </row>
    <row r="11" customFormat="false" ht="15" hidden="false" customHeight="false" outlineLevel="0" collapsed="false">
      <c r="A11" s="232"/>
      <c r="B11" s="87" t="n">
        <v>12</v>
      </c>
      <c r="C11" s="88" t="s">
        <v>38</v>
      </c>
      <c r="D11" s="89" t="n">
        <v>6113.27278888646</v>
      </c>
      <c r="E11" s="30"/>
      <c r="F11" s="89" t="n">
        <v>1490.15729</v>
      </c>
      <c r="G11" s="90" t="n">
        <v>1297.19907</v>
      </c>
      <c r="H11" s="91" t="n">
        <v>192.95822</v>
      </c>
      <c r="I11" s="30"/>
      <c r="J11" s="89" t="n">
        <v>2224.566267</v>
      </c>
      <c r="K11" s="78"/>
      <c r="L11" s="78"/>
      <c r="M11" s="30"/>
      <c r="N11" s="89" t="n">
        <v>89.246993</v>
      </c>
      <c r="O11" s="274" t="n">
        <v>82.821331</v>
      </c>
      <c r="P11" s="442" t="n">
        <v>6.425662</v>
      </c>
      <c r="Q11" s="30"/>
      <c r="R11" s="94" t="n">
        <v>4.537687</v>
      </c>
      <c r="S11" s="89" t="n">
        <v>1723.96212431862</v>
      </c>
      <c r="T11" s="89" t="n">
        <v>84.301124</v>
      </c>
      <c r="U11" s="89" t="n">
        <v>496.501303567843</v>
      </c>
      <c r="V11" s="67"/>
    </row>
    <row r="12" customFormat="false" ht="15" hidden="false" customHeight="false" outlineLevel="0" collapsed="false">
      <c r="A12" s="61" t="s">
        <v>39</v>
      </c>
      <c r="B12" s="60"/>
      <c r="C12" s="61"/>
      <c r="D12" s="62"/>
      <c r="E12" s="63"/>
      <c r="F12" s="95"/>
      <c r="G12" s="65"/>
      <c r="H12" s="66"/>
      <c r="I12" s="63"/>
      <c r="J12" s="67"/>
      <c r="K12" s="68"/>
      <c r="L12" s="66"/>
      <c r="M12" s="63"/>
      <c r="N12" s="69"/>
      <c r="O12" s="96"/>
      <c r="P12" s="97"/>
      <c r="Q12" s="63"/>
      <c r="R12" s="98"/>
      <c r="S12" s="69"/>
      <c r="T12" s="69"/>
      <c r="U12" s="69"/>
      <c r="V12" s="67"/>
    </row>
    <row r="13" customFormat="false" ht="15" hidden="false" customHeight="false" outlineLevel="0" collapsed="false">
      <c r="A13" s="61"/>
      <c r="B13" s="60"/>
      <c r="C13" s="61"/>
      <c r="D13" s="62"/>
      <c r="E13" s="63"/>
      <c r="F13" s="30"/>
      <c r="G13" s="65"/>
      <c r="H13" s="66"/>
      <c r="I13" s="63"/>
      <c r="J13" s="69"/>
      <c r="K13" s="66"/>
      <c r="L13" s="66"/>
      <c r="M13" s="63"/>
      <c r="N13" s="353"/>
      <c r="O13" s="99"/>
      <c r="P13" s="99"/>
      <c r="Q13" s="63"/>
      <c r="R13" s="147"/>
      <c r="S13" s="69"/>
      <c r="T13" s="69"/>
      <c r="U13" s="69"/>
      <c r="V13" s="67"/>
    </row>
    <row r="14" customFormat="false" ht="15" hidden="false" customHeight="false" outlineLevel="0" collapsed="false">
      <c r="A14" s="232"/>
      <c r="B14" s="100" t="s">
        <v>41</v>
      </c>
      <c r="C14" s="101" t="s">
        <v>42</v>
      </c>
      <c r="D14" s="102" t="n">
        <v>6483.25850978789</v>
      </c>
      <c r="E14" s="30"/>
      <c r="F14" s="102" t="n">
        <v>1714.45129</v>
      </c>
      <c r="G14" s="103" t="n">
        <v>1472.45917</v>
      </c>
      <c r="H14" s="207" t="n">
        <v>241.99212</v>
      </c>
      <c r="I14" s="30" t="n">
        <v>0</v>
      </c>
      <c r="J14" s="102" t="n">
        <v>2296.634567</v>
      </c>
      <c r="K14" s="78"/>
      <c r="L14" s="78"/>
      <c r="M14" s="30" t="n">
        <v>0</v>
      </c>
      <c r="N14" s="102" t="n">
        <v>90.040793</v>
      </c>
      <c r="O14" s="480" t="n">
        <v>83.694431</v>
      </c>
      <c r="P14" s="481" t="n">
        <v>6.346362</v>
      </c>
      <c r="Q14" s="30" t="n">
        <v>0</v>
      </c>
      <c r="R14" s="107" t="n">
        <v>6.469387</v>
      </c>
      <c r="S14" s="102" t="n">
        <v>1776.95104522005</v>
      </c>
      <c r="T14" s="102" t="n">
        <v>102.210124</v>
      </c>
      <c r="U14" s="30" t="n">
        <v>496.501303567843</v>
      </c>
      <c r="V14" s="67"/>
    </row>
    <row r="15" customFormat="false" ht="15" hidden="false" customHeight="false" outlineLevel="0" collapsed="false">
      <c r="A15" s="244"/>
      <c r="B15" s="109" t="s">
        <v>43</v>
      </c>
      <c r="C15" s="110" t="s">
        <v>44</v>
      </c>
      <c r="D15" s="111" t="n">
        <v>35.5182871892327</v>
      </c>
      <c r="E15" s="30"/>
      <c r="F15" s="111" t="n">
        <v>10.7522</v>
      </c>
      <c r="G15" s="112" t="n">
        <v>2.9541</v>
      </c>
      <c r="H15" s="113" t="n">
        <v>7.7981</v>
      </c>
      <c r="I15" s="30"/>
      <c r="J15" s="111" t="n">
        <v>10.7586</v>
      </c>
      <c r="K15" s="78"/>
      <c r="L15" s="78"/>
      <c r="M15" s="30"/>
      <c r="N15" s="75" t="n">
        <v>5.7279</v>
      </c>
      <c r="O15" s="266" t="n">
        <v>5.6186</v>
      </c>
      <c r="P15" s="305" t="n">
        <v>0.1093</v>
      </c>
      <c r="Q15" s="30"/>
      <c r="R15" s="114" t="n">
        <v>1.4347</v>
      </c>
      <c r="S15" s="75" t="n">
        <v>6.3538871892327</v>
      </c>
      <c r="T15" s="75" t="n">
        <v>0.491</v>
      </c>
      <c r="U15" s="30"/>
      <c r="V15" s="67"/>
    </row>
    <row r="16" customFormat="false" ht="15" hidden="false" customHeight="false" outlineLevel="0" collapsed="false">
      <c r="A16" s="253"/>
      <c r="B16" s="116" t="s">
        <v>45</v>
      </c>
      <c r="C16" s="117" t="s">
        <v>128</v>
      </c>
      <c r="D16" s="118" t="n">
        <v>35.0040586928343</v>
      </c>
      <c r="E16" s="78"/>
      <c r="F16" s="118" t="n">
        <v>10.6459</v>
      </c>
      <c r="G16" s="120" t="n">
        <v>2.8628</v>
      </c>
      <c r="H16" s="121" t="n">
        <v>7.7831</v>
      </c>
      <c r="I16" s="78"/>
      <c r="J16" s="118" t="n">
        <v>10.758</v>
      </c>
      <c r="K16" s="78"/>
      <c r="L16" s="78"/>
      <c r="M16" s="78"/>
      <c r="N16" s="118" t="n">
        <v>5.6883</v>
      </c>
      <c r="O16" s="142" t="n">
        <v>5.5805</v>
      </c>
      <c r="P16" s="219" t="n">
        <v>0.1078</v>
      </c>
      <c r="Q16" s="78"/>
      <c r="R16" s="125" t="n">
        <v>1.2231</v>
      </c>
      <c r="S16" s="118" t="n">
        <v>6.2107586928343</v>
      </c>
      <c r="T16" s="118" t="n">
        <v>0.478</v>
      </c>
      <c r="U16" s="78"/>
      <c r="V16" s="67"/>
    </row>
    <row r="17" customFormat="false" ht="15" hidden="false" customHeight="false" outlineLevel="0" collapsed="false">
      <c r="A17" s="244"/>
      <c r="B17" s="127" t="s">
        <v>47</v>
      </c>
      <c r="C17" s="110" t="s">
        <v>48</v>
      </c>
      <c r="D17" s="128" t="n">
        <v>405.504008090661</v>
      </c>
      <c r="E17" s="344"/>
      <c r="F17" s="128" t="n">
        <v>235.0462</v>
      </c>
      <c r="G17" s="130" t="n">
        <v>178.2142</v>
      </c>
      <c r="H17" s="131" t="n">
        <v>56.832</v>
      </c>
      <c r="I17" s="344"/>
      <c r="J17" s="128" t="n">
        <v>82.8269</v>
      </c>
      <c r="K17" s="133"/>
      <c r="L17" s="133"/>
      <c r="M17" s="344"/>
      <c r="N17" s="351" t="n">
        <v>6.5217</v>
      </c>
      <c r="O17" s="482" t="n">
        <v>6.4917</v>
      </c>
      <c r="P17" s="483" t="n">
        <v>0.03</v>
      </c>
      <c r="Q17" s="344"/>
      <c r="R17" s="138" t="n">
        <v>3.3664</v>
      </c>
      <c r="S17" s="351" t="n">
        <v>59.3428080906606</v>
      </c>
      <c r="T17" s="135" t="n">
        <v>18.4</v>
      </c>
      <c r="U17" s="140"/>
      <c r="V17" s="67"/>
    </row>
    <row r="18" customFormat="false" ht="15" hidden="false" customHeight="false" outlineLevel="0" collapsed="false">
      <c r="A18" s="253"/>
      <c r="B18" s="116" t="s">
        <v>49</v>
      </c>
      <c r="C18" s="117" t="s">
        <v>50</v>
      </c>
      <c r="D18" s="118" t="n">
        <v>395.477850498788</v>
      </c>
      <c r="E18" s="78"/>
      <c r="F18" s="118" t="n">
        <v>227.5042</v>
      </c>
      <c r="G18" s="142" t="n">
        <v>170.977</v>
      </c>
      <c r="H18" s="143" t="n">
        <v>56.5272</v>
      </c>
      <c r="I18" s="78"/>
      <c r="J18" s="118" t="n">
        <v>82.2836</v>
      </c>
      <c r="K18" s="78"/>
      <c r="L18" s="78"/>
      <c r="M18" s="78"/>
      <c r="N18" s="118" t="n">
        <v>5.8176</v>
      </c>
      <c r="O18" s="142" t="n">
        <v>5.7889</v>
      </c>
      <c r="P18" s="219" t="n">
        <v>0.0287</v>
      </c>
      <c r="Q18" s="78"/>
      <c r="R18" s="125" t="n">
        <v>3.051</v>
      </c>
      <c r="S18" s="118" t="n">
        <v>58.4214504987876</v>
      </c>
      <c r="T18" s="118" t="n">
        <v>18.4</v>
      </c>
      <c r="U18" s="78"/>
      <c r="V18" s="67"/>
    </row>
    <row r="19" customFormat="false" ht="15" hidden="false" customHeight="false" outlineLevel="0" collapsed="false">
      <c r="A19" s="232"/>
      <c r="B19" s="87" t="n">
        <v>12</v>
      </c>
      <c r="C19" s="144" t="s">
        <v>51</v>
      </c>
      <c r="D19" s="89" t="n">
        <v>6113.27278888646</v>
      </c>
      <c r="E19" s="30"/>
      <c r="F19" s="89" t="n">
        <v>1490.15729</v>
      </c>
      <c r="G19" s="90" t="n">
        <v>1297.19907</v>
      </c>
      <c r="H19" s="145" t="n">
        <v>192.95822</v>
      </c>
      <c r="I19" s="30" t="n">
        <v>0</v>
      </c>
      <c r="J19" s="89" t="n">
        <v>2224.566267</v>
      </c>
      <c r="K19" s="78"/>
      <c r="L19" s="78"/>
      <c r="M19" s="30" t="n">
        <v>0</v>
      </c>
      <c r="N19" s="89" t="n">
        <v>89.246993</v>
      </c>
      <c r="O19" s="274" t="n">
        <v>82.821331</v>
      </c>
      <c r="P19" s="442" t="n">
        <v>6.425662</v>
      </c>
      <c r="Q19" s="30" t="n">
        <v>0</v>
      </c>
      <c r="R19" s="94" t="n">
        <v>4.537687</v>
      </c>
      <c r="S19" s="89" t="n">
        <v>1723.96212431862</v>
      </c>
      <c r="T19" s="89" t="n">
        <v>84.301124</v>
      </c>
      <c r="U19" s="30" t="n">
        <v>496.501303567843</v>
      </c>
      <c r="V19" s="67"/>
    </row>
    <row r="20" customFormat="false" ht="15" hidden="false" customHeight="false" outlineLevel="0" collapsed="false">
      <c r="A20" s="61" t="s">
        <v>52</v>
      </c>
      <c r="B20" s="60"/>
      <c r="C20" s="61"/>
      <c r="D20" s="62"/>
      <c r="E20" s="63"/>
      <c r="F20" s="95"/>
      <c r="G20" s="65"/>
      <c r="H20" s="66"/>
      <c r="I20" s="63"/>
      <c r="J20" s="67"/>
      <c r="K20" s="68"/>
      <c r="L20" s="66"/>
      <c r="M20" s="63"/>
      <c r="N20" s="69"/>
      <c r="O20" s="96"/>
      <c r="P20" s="99"/>
      <c r="Q20" s="63"/>
      <c r="R20" s="98"/>
      <c r="S20" s="69"/>
      <c r="T20" s="69"/>
      <c r="U20" s="69"/>
      <c r="V20" s="67"/>
    </row>
    <row r="21" customFormat="false" ht="15" hidden="false" customHeight="false" outlineLevel="0" collapsed="false">
      <c r="A21" s="61"/>
      <c r="B21" s="60"/>
      <c r="C21" s="61"/>
      <c r="D21" s="62"/>
      <c r="E21" s="63"/>
      <c r="F21" s="30"/>
      <c r="G21" s="65"/>
      <c r="H21" s="66"/>
      <c r="I21" s="63"/>
      <c r="J21" s="69"/>
      <c r="K21" s="66"/>
      <c r="L21" s="66"/>
      <c r="M21" s="63"/>
      <c r="N21" s="69"/>
      <c r="O21" s="96"/>
      <c r="P21" s="97" t="s">
        <v>40</v>
      </c>
      <c r="Q21" s="63"/>
      <c r="R21" s="147"/>
      <c r="S21" s="69"/>
      <c r="T21" s="69"/>
      <c r="U21" s="69"/>
      <c r="V21" s="67"/>
    </row>
    <row r="22" customFormat="false" ht="15" hidden="false" customHeight="false" outlineLevel="0" collapsed="false">
      <c r="A22" s="232"/>
      <c r="B22" s="100" t="n">
        <v>12</v>
      </c>
      <c r="C22" s="148" t="s">
        <v>51</v>
      </c>
      <c r="D22" s="102" t="n">
        <v>6113.27166488646</v>
      </c>
      <c r="E22" s="30"/>
      <c r="F22" s="102" t="n">
        <v>1490.15729</v>
      </c>
      <c r="G22" s="103" t="n">
        <v>1297.19907</v>
      </c>
      <c r="H22" s="149" t="n">
        <v>192.95822</v>
      </c>
      <c r="I22" s="30" t="n">
        <v>0</v>
      </c>
      <c r="J22" s="102" t="n">
        <v>2224.566267</v>
      </c>
      <c r="K22" s="150"/>
      <c r="L22" s="149"/>
      <c r="M22" s="30" t="n">
        <v>0</v>
      </c>
      <c r="N22" s="102" t="n">
        <v>89.246993</v>
      </c>
      <c r="O22" s="484" t="n">
        <v>82.821331</v>
      </c>
      <c r="P22" s="484" t="n">
        <v>6.425662</v>
      </c>
      <c r="Q22" s="30" t="n">
        <v>0</v>
      </c>
      <c r="R22" s="107" t="n">
        <v>4.537687</v>
      </c>
      <c r="S22" s="102" t="n">
        <v>1723.96212431862</v>
      </c>
      <c r="T22" s="102" t="n">
        <v>84.3</v>
      </c>
      <c r="U22" s="102" t="n">
        <v>496.501303567843</v>
      </c>
      <c r="V22" s="67"/>
    </row>
    <row r="23" customFormat="false" ht="15" hidden="false" customHeight="false" outlineLevel="0" collapsed="false">
      <c r="A23" s="244"/>
      <c r="B23" s="152" t="n">
        <v>20</v>
      </c>
      <c r="C23" s="153" t="s">
        <v>53</v>
      </c>
      <c r="D23" s="75" t="n">
        <v>1789.6705</v>
      </c>
      <c r="E23" s="30"/>
      <c r="F23" s="75" t="n">
        <v>409.1493</v>
      </c>
      <c r="G23" s="154"/>
      <c r="H23" s="122"/>
      <c r="I23" s="30"/>
      <c r="J23" s="111" t="n">
        <v>583.0148</v>
      </c>
      <c r="K23" s="155" t="n">
        <v>548.7204</v>
      </c>
      <c r="L23" s="156" t="n">
        <v>34.2944</v>
      </c>
      <c r="M23" s="30"/>
      <c r="N23" s="111" t="n">
        <v>135.6815</v>
      </c>
      <c r="O23" s="266" t="n">
        <v>134.4599</v>
      </c>
      <c r="P23" s="305" t="n">
        <v>1.2216</v>
      </c>
      <c r="Q23" s="30"/>
      <c r="R23" s="114" t="n">
        <v>23.768</v>
      </c>
      <c r="S23" s="75" t="n">
        <v>410.8151</v>
      </c>
      <c r="T23" s="75" t="n">
        <v>64.1418</v>
      </c>
      <c r="U23" s="75" t="n">
        <v>163.1</v>
      </c>
      <c r="V23" s="67"/>
    </row>
    <row r="24" customFormat="false" ht="15" hidden="false" customHeight="false" outlineLevel="0" collapsed="false">
      <c r="A24" s="286"/>
      <c r="B24" s="116" t="n">
        <v>26</v>
      </c>
      <c r="C24" s="158" t="s">
        <v>128</v>
      </c>
      <c r="D24" s="118" t="n">
        <v>1618.1984</v>
      </c>
      <c r="E24" s="78"/>
      <c r="F24" s="118" t="n">
        <v>396.2032</v>
      </c>
      <c r="G24" s="154"/>
      <c r="H24" s="122"/>
      <c r="I24" s="78"/>
      <c r="J24" s="118" t="n">
        <v>572.0119</v>
      </c>
      <c r="K24" s="120" t="n">
        <v>537.7854</v>
      </c>
      <c r="L24" s="159" t="n">
        <v>34.2265</v>
      </c>
      <c r="M24" s="78"/>
      <c r="N24" s="118" t="n">
        <v>95.8094</v>
      </c>
      <c r="O24" s="142" t="n">
        <v>95.2226</v>
      </c>
      <c r="P24" s="219" t="n">
        <v>0.5868</v>
      </c>
      <c r="Q24" s="78"/>
      <c r="R24" s="125" t="n">
        <v>6.0855</v>
      </c>
      <c r="S24" s="118" t="n">
        <v>363.3228</v>
      </c>
      <c r="T24" s="118" t="n">
        <v>52.4656</v>
      </c>
      <c r="U24" s="118" t="n">
        <v>132.3</v>
      </c>
      <c r="V24" s="67"/>
    </row>
    <row r="25" customFormat="false" ht="15" hidden="false" customHeight="false" outlineLevel="0" collapsed="false">
      <c r="A25" s="232"/>
      <c r="B25" s="152" t="n">
        <v>100</v>
      </c>
      <c r="C25" s="153" t="s">
        <v>54</v>
      </c>
      <c r="D25" s="75" t="n">
        <v>30.706</v>
      </c>
      <c r="E25" s="30"/>
      <c r="F25" s="89" t="n">
        <v>0</v>
      </c>
      <c r="G25" s="160"/>
      <c r="H25" s="161"/>
      <c r="I25" s="30"/>
      <c r="J25" s="162" t="n">
        <v>0</v>
      </c>
      <c r="K25" s="154" t="n">
        <v>0</v>
      </c>
      <c r="L25" s="485"/>
      <c r="M25" s="30"/>
      <c r="N25" s="75" t="n">
        <v>0</v>
      </c>
      <c r="O25" s="266" t="n">
        <v>0</v>
      </c>
      <c r="P25" s="305" t="n">
        <v>0</v>
      </c>
      <c r="Q25" s="30"/>
      <c r="R25" s="114" t="n">
        <v>0</v>
      </c>
      <c r="S25" s="75" t="n">
        <v>30.706</v>
      </c>
      <c r="T25" s="75" t="n">
        <v>0</v>
      </c>
      <c r="U25" s="75" t="n">
        <v>0</v>
      </c>
      <c r="V25" s="67"/>
    </row>
    <row r="26" customFormat="false" ht="15" hidden="false" customHeight="false" outlineLevel="0" collapsed="false">
      <c r="A26" s="232"/>
      <c r="B26" s="72" t="n">
        <v>991</v>
      </c>
      <c r="C26" s="73" t="s">
        <v>55</v>
      </c>
      <c r="D26" s="163" t="n">
        <v>7933.64816488647</v>
      </c>
      <c r="E26" s="30"/>
      <c r="F26" s="163" t="n">
        <v>1899.30659</v>
      </c>
      <c r="G26" s="154"/>
      <c r="H26" s="122"/>
      <c r="I26" s="30" t="n">
        <v>0</v>
      </c>
      <c r="J26" s="163" t="n">
        <v>2807.581067</v>
      </c>
      <c r="K26" s="277"/>
      <c r="L26" s="145"/>
      <c r="M26" s="30" t="n">
        <v>0</v>
      </c>
      <c r="N26" s="74" t="n">
        <v>224.928493</v>
      </c>
      <c r="O26" s="486" t="n">
        <v>217.281231</v>
      </c>
      <c r="P26" s="441" t="n">
        <v>7.647262</v>
      </c>
      <c r="Q26" s="30" t="n">
        <v>0</v>
      </c>
      <c r="R26" s="168" t="n">
        <v>28.305687</v>
      </c>
      <c r="S26" s="74" t="n">
        <v>2165.48322431862</v>
      </c>
      <c r="T26" s="74" t="n">
        <v>148.4418</v>
      </c>
      <c r="U26" s="74" t="n">
        <v>659.601303567843</v>
      </c>
      <c r="V26" s="67"/>
    </row>
    <row r="27" customFormat="false" ht="15" hidden="false" customHeight="false" outlineLevel="0" collapsed="false">
      <c r="A27" s="244"/>
      <c r="B27" s="72" t="n">
        <v>30</v>
      </c>
      <c r="C27" s="73" t="s">
        <v>56</v>
      </c>
      <c r="D27" s="74" t="n">
        <v>1791.4522</v>
      </c>
      <c r="E27" s="30"/>
      <c r="F27" s="74" t="n">
        <v>270.8994</v>
      </c>
      <c r="G27" s="154"/>
      <c r="H27" s="122"/>
      <c r="I27" s="30"/>
      <c r="J27" s="74" t="n">
        <v>665.542</v>
      </c>
      <c r="K27" s="155" t="n">
        <v>599.7091</v>
      </c>
      <c r="L27" s="156" t="n">
        <v>65.8329</v>
      </c>
      <c r="M27" s="30"/>
      <c r="N27" s="74" t="n">
        <v>10.5007</v>
      </c>
      <c r="O27" s="486" t="n">
        <v>7.978</v>
      </c>
      <c r="P27" s="441" t="n">
        <v>2.5227</v>
      </c>
      <c r="Q27" s="30"/>
      <c r="R27" s="168" t="n">
        <v>8.0612</v>
      </c>
      <c r="S27" s="74" t="n">
        <v>606.5002</v>
      </c>
      <c r="T27" s="74" t="n">
        <v>50.7487</v>
      </c>
      <c r="U27" s="74" t="n">
        <v>179.2</v>
      </c>
      <c r="V27" s="67"/>
    </row>
    <row r="28" customFormat="false" ht="15" hidden="false" customHeight="false" outlineLevel="0" collapsed="false">
      <c r="A28" s="253"/>
      <c r="B28" s="116" t="n">
        <v>36</v>
      </c>
      <c r="C28" s="158" t="s">
        <v>130</v>
      </c>
      <c r="D28" s="118" t="n">
        <v>1199.5944</v>
      </c>
      <c r="E28" s="78"/>
      <c r="F28" s="118" t="n">
        <v>262.3002</v>
      </c>
      <c r="G28" s="169"/>
      <c r="H28" s="121"/>
      <c r="I28" s="78"/>
      <c r="J28" s="118" t="n">
        <v>524.3976</v>
      </c>
      <c r="K28" s="120" t="n">
        <v>484.3001</v>
      </c>
      <c r="L28" s="159" t="n">
        <v>40.0975</v>
      </c>
      <c r="M28" s="78"/>
      <c r="N28" s="119" t="n">
        <v>9.8854</v>
      </c>
      <c r="O28" s="266" t="n">
        <v>7.5972</v>
      </c>
      <c r="P28" s="305" t="n">
        <v>2.2882</v>
      </c>
      <c r="Q28" s="78"/>
      <c r="R28" s="170" t="n">
        <v>8.005</v>
      </c>
      <c r="S28" s="119" t="n">
        <v>280.7841</v>
      </c>
      <c r="T28" s="119" t="n">
        <v>43.0221</v>
      </c>
      <c r="U28" s="119" t="n">
        <v>71.2</v>
      </c>
      <c r="V28" s="67"/>
    </row>
    <row r="29" customFormat="false" ht="15" hidden="false" customHeight="false" outlineLevel="0" collapsed="false">
      <c r="A29" s="23"/>
      <c r="B29" s="171" t="n">
        <v>40</v>
      </c>
      <c r="C29" s="172" t="s">
        <v>58</v>
      </c>
      <c r="D29" s="173" t="n">
        <v>27.52</v>
      </c>
      <c r="E29" s="345"/>
      <c r="F29" s="173" t="n">
        <v>0</v>
      </c>
      <c r="G29" s="174"/>
      <c r="H29" s="175"/>
      <c r="I29" s="345"/>
      <c r="J29" s="173" t="n">
        <v>0</v>
      </c>
      <c r="K29" s="174"/>
      <c r="L29" s="175"/>
      <c r="M29" s="346"/>
      <c r="N29" s="173" t="n">
        <v>0</v>
      </c>
      <c r="O29" s="284" t="n">
        <v>0</v>
      </c>
      <c r="P29" s="487" t="n">
        <v>0</v>
      </c>
      <c r="Q29" s="345"/>
      <c r="R29" s="178" t="n">
        <v>0</v>
      </c>
      <c r="S29" s="179" t="n">
        <v>27.52</v>
      </c>
      <c r="T29" s="179" t="n">
        <v>0</v>
      </c>
      <c r="U29" s="179" t="n">
        <v>0</v>
      </c>
      <c r="V29" s="67"/>
    </row>
    <row r="30" customFormat="false" ht="15" hidden="false" customHeight="false" outlineLevel="0" collapsed="false">
      <c r="A30" s="244"/>
      <c r="B30" s="152" t="n">
        <v>50</v>
      </c>
      <c r="C30" s="153" t="s">
        <v>59</v>
      </c>
      <c r="D30" s="75" t="n">
        <v>6114.67596488646</v>
      </c>
      <c r="E30" s="30"/>
      <c r="F30" s="75" t="n">
        <v>1628.40719</v>
      </c>
      <c r="G30" s="154"/>
      <c r="H30" s="122"/>
      <c r="I30" s="30" t="n">
        <v>0</v>
      </c>
      <c r="J30" s="75" t="n">
        <v>2142.039067</v>
      </c>
      <c r="K30" s="154"/>
      <c r="L30" s="122"/>
      <c r="M30" s="30" t="n">
        <v>0</v>
      </c>
      <c r="N30" s="75" t="n">
        <v>214.427793</v>
      </c>
      <c r="O30" s="266" t="n">
        <v>209.303231</v>
      </c>
      <c r="P30" s="305" t="n">
        <v>5.124562</v>
      </c>
      <c r="Q30" s="30" t="n">
        <v>0</v>
      </c>
      <c r="R30" s="114" t="n">
        <v>20.244487</v>
      </c>
      <c r="S30" s="75" t="n">
        <v>1531.46302431862</v>
      </c>
      <c r="T30" s="75" t="n">
        <v>97.6931</v>
      </c>
      <c r="U30" s="75" t="n">
        <v>480.401303567843</v>
      </c>
      <c r="V30" s="67"/>
    </row>
    <row r="31" customFormat="false" ht="15" hidden="false" customHeight="false" outlineLevel="0" collapsed="false">
      <c r="A31" s="244"/>
      <c r="B31" s="152" t="n">
        <v>53</v>
      </c>
      <c r="C31" s="153" t="s">
        <v>60</v>
      </c>
      <c r="D31" s="75"/>
      <c r="E31" s="30"/>
      <c r="F31" s="75"/>
      <c r="G31" s="154"/>
      <c r="H31" s="122"/>
      <c r="I31" s="30"/>
      <c r="J31" s="75"/>
      <c r="K31" s="154"/>
      <c r="L31" s="122"/>
      <c r="M31" s="30"/>
      <c r="N31" s="75"/>
      <c r="O31" s="266"/>
      <c r="P31" s="305"/>
      <c r="Q31" s="30"/>
      <c r="R31" s="114"/>
      <c r="S31" s="75"/>
      <c r="T31" s="75"/>
      <c r="U31" s="75" t="n">
        <v>219.8</v>
      </c>
      <c r="V31" s="67"/>
    </row>
    <row r="32" customFormat="false" ht="15" hidden="false" customHeight="false" outlineLevel="0" collapsed="false">
      <c r="A32" s="244"/>
      <c r="B32" s="152" t="n">
        <v>55</v>
      </c>
      <c r="C32" s="81" t="s">
        <v>61</v>
      </c>
      <c r="D32" s="75" t="n">
        <v>66</v>
      </c>
      <c r="E32" s="30"/>
      <c r="F32" s="75"/>
      <c r="G32" s="154"/>
      <c r="H32" s="122"/>
      <c r="I32" s="30"/>
      <c r="J32" s="75"/>
      <c r="K32" s="154"/>
      <c r="L32" s="122"/>
      <c r="M32" s="30"/>
      <c r="N32" s="75" t="n">
        <v>0</v>
      </c>
      <c r="O32" s="266" t="n">
        <v>0</v>
      </c>
      <c r="P32" s="305" t="n">
        <v>0</v>
      </c>
      <c r="Q32" s="30"/>
      <c r="R32" s="114"/>
      <c r="S32" s="75" t="n">
        <v>0</v>
      </c>
      <c r="T32" s="75"/>
      <c r="U32" s="75" t="n">
        <v>66</v>
      </c>
      <c r="V32" s="67"/>
    </row>
    <row r="33" customFormat="false" ht="15" hidden="false" customHeight="false" outlineLevel="0" collapsed="false">
      <c r="A33" s="244"/>
      <c r="B33" s="152" t="n">
        <v>70</v>
      </c>
      <c r="C33" s="81" t="s">
        <v>62</v>
      </c>
      <c r="D33" s="75" t="n">
        <v>5834.27466131862</v>
      </c>
      <c r="E33" s="30"/>
      <c r="F33" s="75" t="n">
        <v>1628.40719</v>
      </c>
      <c r="G33" s="154"/>
      <c r="H33" s="122"/>
      <c r="I33" s="30"/>
      <c r="J33" s="75" t="n">
        <v>2142.039067</v>
      </c>
      <c r="K33" s="154"/>
      <c r="L33" s="122"/>
      <c r="M33" s="30" t="n">
        <v>0</v>
      </c>
      <c r="N33" s="75" t="n">
        <v>214.427793</v>
      </c>
      <c r="O33" s="266" t="n">
        <v>209.303231</v>
      </c>
      <c r="P33" s="305" t="n">
        <v>5.124562</v>
      </c>
      <c r="Q33" s="30" t="n">
        <v>0</v>
      </c>
      <c r="R33" s="114" t="n">
        <v>20.244487</v>
      </c>
      <c r="S33" s="75" t="n">
        <v>1531.46302431862</v>
      </c>
      <c r="T33" s="75" t="n">
        <v>97.6931</v>
      </c>
      <c r="U33" s="75" t="n">
        <v>200</v>
      </c>
      <c r="V33" s="67"/>
    </row>
    <row r="34" customFormat="false" ht="15" hidden="false" customHeight="false" outlineLevel="0" collapsed="false">
      <c r="A34" s="286"/>
      <c r="B34" s="180" t="n">
        <v>701</v>
      </c>
      <c r="C34" s="181" t="s">
        <v>63</v>
      </c>
      <c r="D34" s="182" t="n">
        <v>507.48515895</v>
      </c>
      <c r="E34" s="288"/>
      <c r="F34" s="182" t="n">
        <v>81.95865095</v>
      </c>
      <c r="G34" s="183"/>
      <c r="H34" s="184"/>
      <c r="I34" s="288" t="n">
        <v>0</v>
      </c>
      <c r="J34" s="182" t="n">
        <v>422.66759073</v>
      </c>
      <c r="K34" s="183"/>
      <c r="L34" s="184"/>
      <c r="M34" s="288" t="n">
        <v>0</v>
      </c>
      <c r="N34" s="182" t="n">
        <v>2.67740979000001</v>
      </c>
      <c r="O34" s="482" t="n">
        <v>2.48463992999999</v>
      </c>
      <c r="P34" s="137" t="n">
        <v>0.19276986</v>
      </c>
      <c r="Q34" s="288" t="n">
        <v>0</v>
      </c>
      <c r="R34" s="185" t="n">
        <v>0.181507480000001</v>
      </c>
      <c r="S34" s="182" t="n">
        <v>0</v>
      </c>
      <c r="T34" s="182" t="n">
        <v>0</v>
      </c>
      <c r="U34" s="182"/>
      <c r="V34" s="67"/>
    </row>
    <row r="35" customFormat="false" ht="15" hidden="false" customHeight="false" outlineLevel="0" collapsed="false">
      <c r="A35" s="253"/>
      <c r="B35" s="186" t="n">
        <v>702</v>
      </c>
      <c r="C35" s="187" t="s">
        <v>64</v>
      </c>
      <c r="D35" s="188" t="n">
        <v>5326.78950236862</v>
      </c>
      <c r="E35" s="288"/>
      <c r="F35" s="188" t="n">
        <v>1546.44853905</v>
      </c>
      <c r="G35" s="189"/>
      <c r="H35" s="190"/>
      <c r="I35" s="288" t="n">
        <v>0</v>
      </c>
      <c r="J35" s="189" t="n">
        <v>1719.37147627</v>
      </c>
      <c r="K35" s="189"/>
      <c r="L35" s="190"/>
      <c r="M35" s="288" t="n">
        <v>0</v>
      </c>
      <c r="N35" s="188" t="n">
        <v>211.75038321</v>
      </c>
      <c r="O35" s="295" t="n">
        <v>206.81859107</v>
      </c>
      <c r="P35" s="488" t="n">
        <v>4.93179214</v>
      </c>
      <c r="Q35" s="288" t="n">
        <v>0</v>
      </c>
      <c r="R35" s="193" t="n">
        <v>20.06297952</v>
      </c>
      <c r="S35" s="188" t="n">
        <v>1531.46302431862</v>
      </c>
      <c r="T35" s="188" t="n">
        <v>97.6931</v>
      </c>
      <c r="U35" s="188" t="n">
        <v>200</v>
      </c>
      <c r="V35" s="67"/>
    </row>
    <row r="36" customFormat="false" ht="15" hidden="false" customHeight="false" outlineLevel="0" collapsed="false">
      <c r="A36" s="19"/>
      <c r="B36" s="195"/>
      <c r="C36" s="19"/>
      <c r="D36" s="196"/>
      <c r="E36" s="196"/>
      <c r="F36" s="197"/>
      <c r="G36" s="198"/>
      <c r="H36" s="198"/>
      <c r="I36" s="196"/>
      <c r="J36" s="197"/>
      <c r="K36" s="198"/>
      <c r="L36" s="198"/>
      <c r="M36" s="196"/>
      <c r="N36" s="197"/>
      <c r="O36" s="198"/>
      <c r="P36" s="198"/>
      <c r="Q36" s="196"/>
      <c r="R36" s="197"/>
      <c r="S36" s="197"/>
      <c r="T36" s="197"/>
      <c r="U36" s="197"/>
      <c r="V36" s="67"/>
    </row>
    <row r="37" customFormat="false" ht="15" hidden="false" customHeight="false" outlineLevel="0" collapsed="false">
      <c r="A37" s="298" t="s">
        <v>65</v>
      </c>
      <c r="B37" s="27"/>
      <c r="C37" s="28"/>
      <c r="D37" s="200"/>
      <c r="E37" s="201"/>
      <c r="F37" s="200"/>
      <c r="G37" s="202"/>
      <c r="H37" s="202"/>
      <c r="I37" s="201"/>
      <c r="J37" s="200"/>
      <c r="K37" s="202"/>
      <c r="L37" s="202"/>
      <c r="M37" s="201"/>
      <c r="N37" s="200"/>
      <c r="O37" s="202"/>
      <c r="P37" s="202"/>
      <c r="Q37" s="201"/>
      <c r="R37" s="200"/>
      <c r="S37" s="200"/>
      <c r="T37" s="200"/>
      <c r="U37" s="200"/>
      <c r="V37" s="67"/>
    </row>
    <row r="38" customFormat="false" ht="15" hidden="false" customHeight="false" outlineLevel="0" collapsed="false">
      <c r="A38" s="28"/>
      <c r="B38" s="204" t="n">
        <v>45</v>
      </c>
      <c r="C38" s="205" t="s">
        <v>66</v>
      </c>
      <c r="D38" s="102" t="n">
        <v>-3.186</v>
      </c>
      <c r="E38" s="30"/>
      <c r="F38" s="102" t="n">
        <v>0</v>
      </c>
      <c r="G38" s="78"/>
      <c r="H38" s="78"/>
      <c r="I38" s="30" t="n">
        <v>0</v>
      </c>
      <c r="J38" s="102" t="n">
        <v>0</v>
      </c>
      <c r="K38" s="78"/>
      <c r="L38" s="78"/>
      <c r="M38" s="30"/>
      <c r="N38" s="102" t="n">
        <v>0</v>
      </c>
      <c r="O38" s="103" t="n">
        <v>0</v>
      </c>
      <c r="P38" s="207" t="n">
        <v>-0.0925449992726537</v>
      </c>
      <c r="Q38" s="30"/>
      <c r="R38" s="102" t="n">
        <v>0</v>
      </c>
      <c r="S38" s="206" t="n">
        <v>-3.186</v>
      </c>
      <c r="T38" s="206" t="n">
        <v>0</v>
      </c>
      <c r="U38" s="206" t="n">
        <v>0</v>
      </c>
      <c r="V38" s="67"/>
    </row>
    <row r="39" customFormat="false" ht="15" hidden="false" customHeight="false" outlineLevel="0" collapsed="false">
      <c r="A39" s="299"/>
      <c r="B39" s="43" t="n">
        <v>80</v>
      </c>
      <c r="C39" s="209" t="s">
        <v>67</v>
      </c>
      <c r="D39" s="75" t="n">
        <v>99.9770339424679</v>
      </c>
      <c r="E39" s="30"/>
      <c r="F39" s="75" t="n">
        <v>91.51011486261</v>
      </c>
      <c r="G39" s="210"/>
      <c r="H39" s="210"/>
      <c r="I39" s="30" t="e">
        <f aca="false"/>
        <v>#DIV/0!</v>
      </c>
      <c r="J39" s="75" t="n">
        <v>103.852740189075</v>
      </c>
      <c r="K39" s="210"/>
      <c r="L39" s="210"/>
      <c r="M39" s="30" t="e">
        <f aca="false"/>
        <v>#DIV/0!</v>
      </c>
      <c r="N39" s="75" t="n">
        <v>41.6210005948249</v>
      </c>
      <c r="O39" s="155" t="n">
        <v>39.5700203022666</v>
      </c>
      <c r="P39" s="156" t="n">
        <v>125.389486945421</v>
      </c>
      <c r="Q39" s="30" t="e">
        <f aca="false"/>
        <v>#DIV/0!</v>
      </c>
      <c r="R39" s="75" t="n">
        <v>22.4144331244353</v>
      </c>
      <c r="S39" s="75" t="n">
        <v>112.569621136341</v>
      </c>
      <c r="T39" s="75" t="n">
        <v>86.2906387452133</v>
      </c>
      <c r="U39" s="75" t="n">
        <v>103.351364761175</v>
      </c>
      <c r="V39" s="67"/>
    </row>
    <row r="40" customFormat="false" ht="15" hidden="false" customHeight="false" outlineLevel="0" collapsed="false">
      <c r="A40" s="301"/>
      <c r="B40" s="212" t="n">
        <v>801</v>
      </c>
      <c r="C40" s="213" t="s">
        <v>68</v>
      </c>
      <c r="D40" s="214" t="n">
        <v>106.027834459553</v>
      </c>
      <c r="E40" s="265"/>
      <c r="F40" s="214" t="n">
        <v>105.283942525456</v>
      </c>
      <c r="G40" s="216"/>
      <c r="H40" s="216"/>
      <c r="I40" s="265" t="e">
        <f aca="false"/>
        <v>#DIV/0!</v>
      </c>
      <c r="J40" s="214" t="n">
        <v>107.21721197254</v>
      </c>
      <c r="K40" s="216"/>
      <c r="L40" s="216"/>
      <c r="M40" s="265" t="e">
        <f aca="false"/>
        <v>#DIV/0!</v>
      </c>
      <c r="N40" s="214" t="n">
        <v>41.9911951432527</v>
      </c>
      <c r="O40" s="142" t="n">
        <v>39.9871662755173</v>
      </c>
      <c r="P40" s="219" t="n">
        <v>123.842037621947</v>
      </c>
      <c r="Q40" s="265" t="e">
        <f aca="false"/>
        <v>#DIV/0!</v>
      </c>
      <c r="R40" s="214" t="n">
        <v>31.9562901248128</v>
      </c>
      <c r="S40" s="218" t="n">
        <v>116.02964074243</v>
      </c>
      <c r="T40" s="218" t="n">
        <v>104.62368785513</v>
      </c>
      <c r="U40" s="218" t="n">
        <v>103.351364761175</v>
      </c>
      <c r="V40" s="67"/>
    </row>
    <row r="41" customFormat="false" ht="15" hidden="false" customHeight="false" outlineLevel="0" collapsed="false">
      <c r="A41" s="28"/>
      <c r="B41" s="220" t="n">
        <v>90</v>
      </c>
      <c r="C41" s="221" t="s">
        <v>69</v>
      </c>
      <c r="D41" s="222" t="n">
        <v>90.7055963265282</v>
      </c>
      <c r="E41" s="246"/>
      <c r="F41" s="222" t="n">
        <v>25.4689333249918</v>
      </c>
      <c r="G41" s="223"/>
      <c r="H41" s="223"/>
      <c r="I41" s="246" t="n">
        <v>0</v>
      </c>
      <c r="J41" s="222" t="n">
        <v>33.3023284308391</v>
      </c>
      <c r="K41" s="223"/>
      <c r="L41" s="223"/>
      <c r="M41" s="246" t="n">
        <v>0</v>
      </c>
      <c r="N41" s="222" t="n">
        <v>3.35373559910537</v>
      </c>
      <c r="O41" s="226" t="n">
        <v>3.27358542002283</v>
      </c>
      <c r="P41" s="227" t="n">
        <v>0.0801501790825344</v>
      </c>
      <c r="Q41" s="246" t="n">
        <v>0</v>
      </c>
      <c r="R41" s="222" t="n">
        <v>0.316631793797019</v>
      </c>
      <c r="S41" s="489" t="n">
        <v>23.7583466385141</v>
      </c>
      <c r="T41" s="225" t="n">
        <v>1.52795877191611</v>
      </c>
      <c r="U41" s="225" t="n">
        <v>3.12807920296542</v>
      </c>
      <c r="V41" s="67"/>
    </row>
    <row r="42" customFormat="false" ht="15" hidden="false" customHeight="false" outlineLevel="0" collapsed="false">
      <c r="A42" s="28"/>
      <c r="C42" s="228" t="s">
        <v>70</v>
      </c>
      <c r="D42" s="200"/>
      <c r="E42" s="201"/>
      <c r="F42" s="200"/>
      <c r="G42" s="78"/>
      <c r="H42" s="229"/>
      <c r="I42" s="201"/>
      <c r="J42" s="28"/>
      <c r="K42" s="28"/>
      <c r="L42" s="28"/>
      <c r="M42" s="201"/>
      <c r="N42" s="28"/>
      <c r="O42" s="229"/>
      <c r="P42" s="229"/>
      <c r="Q42" s="201"/>
      <c r="R42" s="28"/>
      <c r="S42" s="28"/>
      <c r="T42" s="28"/>
      <c r="U42" s="28"/>
      <c r="V42" s="67"/>
    </row>
    <row r="43" customFormat="false" ht="15" hidden="false" customHeight="false" outlineLevel="0" collapsed="false">
      <c r="A43" s="67"/>
      <c r="B43" s="67"/>
      <c r="C43" s="228" t="s">
        <v>146</v>
      </c>
      <c r="D43" s="29" t="n">
        <v>64321</v>
      </c>
      <c r="E43" s="30"/>
      <c r="F43" s="347" t="n">
        <v>64321</v>
      </c>
      <c r="G43" s="26"/>
      <c r="H43" s="229"/>
      <c r="I43" s="234"/>
      <c r="J43" s="347" t="n">
        <v>64321</v>
      </c>
      <c r="K43" s="234"/>
      <c r="L43" s="234"/>
      <c r="M43" s="234" t="n">
        <v>64321</v>
      </c>
      <c r="N43" s="347" t="n">
        <v>64321</v>
      </c>
      <c r="O43" s="347" t="n">
        <v>64321</v>
      </c>
      <c r="P43" s="347" t="n">
        <v>64321</v>
      </c>
      <c r="Q43" s="234" t="n">
        <v>64321</v>
      </c>
      <c r="R43" s="347" t="n">
        <v>64321</v>
      </c>
      <c r="S43" s="347" t="n">
        <v>64321</v>
      </c>
      <c r="T43" s="347" t="n">
        <v>64321</v>
      </c>
      <c r="U43" s="347" t="n">
        <v>64321</v>
      </c>
      <c r="V43" s="67"/>
    </row>
    <row r="44" customFormat="false" ht="14.25" hidden="false" customHeight="false" outlineLevel="0" collapsed="false">
      <c r="A44" s="67"/>
      <c r="B44" s="67"/>
      <c r="C44" s="30" t="s">
        <v>86</v>
      </c>
      <c r="D44" s="234"/>
      <c r="E44" s="234"/>
      <c r="F44" s="234"/>
      <c r="G44" s="234"/>
      <c r="H44" s="234"/>
      <c r="I44" s="234"/>
      <c r="J44" s="234"/>
      <c r="K44" s="234"/>
      <c r="L44" s="234"/>
      <c r="M44" s="234"/>
      <c r="N44" s="234"/>
      <c r="O44" s="234"/>
      <c r="P44" s="234"/>
      <c r="Q44" s="234"/>
      <c r="R44" s="234"/>
      <c r="S44" s="234"/>
      <c r="T44" s="234"/>
      <c r="U44" s="234"/>
      <c r="V44" s="67"/>
    </row>
    <row r="45" customFormat="false" ht="12.7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</row>
    <row r="46" customFormat="false" ht="12.7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</row>
    <row r="47" customFormat="false" ht="12.7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</row>
    <row r="48" customFormat="false" ht="12.7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</row>
    <row r="49" customFormat="false" ht="12.7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</row>
    <row r="50" customFormat="false" ht="12.7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</row>
    <row r="51" customFormat="false" ht="12.7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</row>
    <row r="52" customFormat="false" ht="12.7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</row>
    <row r="53" customFormat="false" ht="12.7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</row>
    <row r="54" customFormat="false" ht="12.7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</row>
    <row r="55" customFormat="false" ht="12.7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</row>
  </sheetData>
  <hyperlinks>
    <hyperlink ref="W1" location="Sommaire!A1" display="Retour sommaire"/>
  </hyperlinks>
  <printOptions headings="false" gridLines="false" gridLinesSet="true" horizontalCentered="true" verticalCentered="false"/>
  <pageMargins left="0.2" right="0.509722222222222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3" activeCellId="0" sqref="D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41"/>
    <col collapsed="false" customWidth="true" hidden="false" outlineLevel="0" max="3" min="3" style="0" width="40.42"/>
    <col collapsed="false" customWidth="true" hidden="false" outlineLevel="0" max="4" min="4" style="0" width="9.7"/>
    <col collapsed="false" customWidth="true" hidden="false" outlineLevel="0" max="5" min="5" style="0" width="1.7"/>
    <col collapsed="false" customWidth="true" hidden="false" outlineLevel="0" max="6" min="6" style="0" width="9.7"/>
    <col collapsed="false" customWidth="true" hidden="false" outlineLevel="0" max="8" min="7" style="0" width="8.7"/>
    <col collapsed="false" customWidth="true" hidden="false" outlineLevel="0" max="9" min="9" style="0" width="1.7"/>
    <col collapsed="false" customWidth="true" hidden="false" outlineLevel="0" max="10" min="10" style="0" width="8.41"/>
    <col collapsed="false" customWidth="true" hidden="false" outlineLevel="0" max="12" min="11" style="0" width="8.7"/>
    <col collapsed="false" customWidth="true" hidden="false" outlineLevel="0" max="13" min="13" style="0" width="9.7"/>
    <col collapsed="false" customWidth="true" hidden="false" outlineLevel="0" max="16" min="16" style="0" width="3.28"/>
  </cols>
  <sheetData>
    <row r="1" customFormat="false" ht="18.75" hidden="false" customHeight="false" outlineLevel="0" collapsed="false">
      <c r="A1" s="232"/>
      <c r="B1" s="18" t="s">
        <v>72</v>
      </c>
      <c r="C1" s="19"/>
      <c r="D1" s="20"/>
      <c r="E1" s="20"/>
      <c r="F1" s="20"/>
      <c r="G1" s="20"/>
      <c r="H1" s="20" t="s">
        <v>145</v>
      </c>
      <c r="I1" s="233"/>
      <c r="J1" s="22"/>
      <c r="K1" s="24" t="s">
        <v>14</v>
      </c>
      <c r="L1" s="23"/>
      <c r="M1" s="23"/>
      <c r="N1" s="67"/>
      <c r="O1" s="25" t="s">
        <v>15</v>
      </c>
    </row>
    <row r="2" customFormat="false" ht="15.75" hidden="false" customHeight="false" outlineLevel="0" collapsed="false">
      <c r="A2" s="234"/>
      <c r="B2" s="27"/>
      <c r="C2" s="28"/>
      <c r="D2" s="29"/>
      <c r="E2" s="30"/>
      <c r="F2" s="30"/>
      <c r="G2" s="31"/>
      <c r="H2" s="32"/>
      <c r="I2" s="235"/>
      <c r="J2" s="34"/>
      <c r="K2" s="34"/>
      <c r="L2" s="34"/>
      <c r="M2" s="34"/>
      <c r="N2" s="67"/>
    </row>
    <row r="3" customFormat="false" ht="14.25" hidden="false" customHeight="false" outlineLevel="0" collapsed="false">
      <c r="A3" s="23"/>
      <c r="B3" s="36" t="s">
        <v>16</v>
      </c>
      <c r="C3" s="37"/>
      <c r="D3" s="38" t="s">
        <v>17</v>
      </c>
      <c r="E3" s="236"/>
      <c r="F3" s="38" t="s">
        <v>17</v>
      </c>
      <c r="G3" s="40"/>
      <c r="H3" s="41" t="s">
        <v>73</v>
      </c>
      <c r="I3" s="237"/>
      <c r="J3" s="38"/>
      <c r="K3" s="38"/>
      <c r="L3" s="38"/>
      <c r="M3" s="38" t="s">
        <v>30</v>
      </c>
      <c r="N3" s="67"/>
    </row>
    <row r="4" customFormat="false" ht="14.25" hidden="false" customHeight="false" outlineLevel="0" collapsed="false">
      <c r="A4" s="23"/>
      <c r="B4" s="43" t="s">
        <v>21</v>
      </c>
      <c r="C4" s="44"/>
      <c r="D4" s="39" t="s">
        <v>73</v>
      </c>
      <c r="E4" s="236"/>
      <c r="F4" s="39" t="s">
        <v>73</v>
      </c>
      <c r="G4" s="45" t="s">
        <v>73</v>
      </c>
      <c r="H4" s="46" t="s">
        <v>30</v>
      </c>
      <c r="I4" s="237"/>
      <c r="J4" s="39" t="s">
        <v>73</v>
      </c>
      <c r="K4" s="39" t="s">
        <v>73</v>
      </c>
      <c r="L4" s="39" t="s">
        <v>73</v>
      </c>
      <c r="M4" s="39" t="s">
        <v>22</v>
      </c>
      <c r="N4" s="67"/>
    </row>
    <row r="5" customFormat="false" ht="15" hidden="false" customHeight="false" outlineLevel="0" collapsed="false">
      <c r="A5" s="23"/>
      <c r="B5" s="43" t="s">
        <v>32</v>
      </c>
      <c r="C5" s="44"/>
      <c r="D5" s="238" t="s">
        <v>74</v>
      </c>
      <c r="E5" s="239"/>
      <c r="F5" s="49" t="s">
        <v>75</v>
      </c>
      <c r="G5" s="240" t="s">
        <v>76</v>
      </c>
      <c r="H5" s="241" t="s">
        <v>75</v>
      </c>
      <c r="I5" s="242"/>
      <c r="J5" s="238" t="s">
        <v>77</v>
      </c>
      <c r="K5" s="238" t="s">
        <v>78</v>
      </c>
      <c r="L5" s="238" t="s">
        <v>79</v>
      </c>
      <c r="M5" s="238" t="s">
        <v>74</v>
      </c>
      <c r="N5" s="67"/>
    </row>
    <row r="6" customFormat="false" ht="15" hidden="false" customHeight="false" outlineLevel="0" collapsed="false">
      <c r="A6" s="23"/>
      <c r="B6" s="54" t="s">
        <v>33</v>
      </c>
      <c r="C6" s="55" t="s">
        <v>34</v>
      </c>
      <c r="D6" s="56" t="s">
        <v>80</v>
      </c>
      <c r="E6" s="239"/>
      <c r="F6" s="56" t="n">
        <v>4151</v>
      </c>
      <c r="G6" s="57" t="s">
        <v>81</v>
      </c>
      <c r="H6" s="58" t="s">
        <v>82</v>
      </c>
      <c r="I6" s="242"/>
      <c r="J6" s="56" t="n">
        <v>4152</v>
      </c>
      <c r="K6" s="56" t="n">
        <v>4153</v>
      </c>
      <c r="L6" s="56" t="n">
        <v>4154</v>
      </c>
      <c r="M6" s="56" t="n">
        <v>4155</v>
      </c>
      <c r="N6" s="67"/>
    </row>
    <row r="7" customFormat="false" ht="15" hidden="false" customHeight="false" outlineLevel="0" collapsed="false">
      <c r="A7" s="61" t="s">
        <v>35</v>
      </c>
      <c r="B7" s="60"/>
      <c r="C7" s="61"/>
      <c r="D7" s="62"/>
      <c r="E7" s="63"/>
      <c r="F7" s="64"/>
      <c r="G7" s="65"/>
      <c r="H7" s="66"/>
      <c r="I7" s="243"/>
      <c r="J7" s="61"/>
      <c r="K7" s="69"/>
      <c r="L7" s="69"/>
      <c r="M7" s="69"/>
      <c r="N7" s="67"/>
    </row>
    <row r="8" customFormat="false" ht="15" hidden="false" customHeight="false" outlineLevel="0" collapsed="false">
      <c r="A8" s="61"/>
      <c r="B8" s="60"/>
      <c r="C8" s="61"/>
      <c r="D8" s="62"/>
      <c r="E8" s="63"/>
      <c r="F8" s="30"/>
      <c r="G8" s="65"/>
      <c r="H8" s="66"/>
      <c r="I8" s="243"/>
      <c r="J8" s="69"/>
      <c r="K8" s="69"/>
      <c r="L8" s="69"/>
      <c r="M8" s="69"/>
      <c r="N8" s="67"/>
    </row>
    <row r="9" customFormat="false" ht="15" hidden="false" customHeight="false" outlineLevel="0" collapsed="false">
      <c r="A9" s="244"/>
      <c r="B9" s="72" t="n">
        <v>121</v>
      </c>
      <c r="C9" s="245" t="s">
        <v>83</v>
      </c>
      <c r="D9" s="278" t="n">
        <v>967.838343849167</v>
      </c>
      <c r="E9" s="246"/>
      <c r="F9" s="278" t="n">
        <v>801.528586196217</v>
      </c>
      <c r="G9" s="278" t="n">
        <v>749.229700189405</v>
      </c>
      <c r="H9" s="441" t="n">
        <v>52.2988860068113</v>
      </c>
      <c r="I9" s="247"/>
      <c r="J9" s="278" t="n">
        <v>58.9423663055</v>
      </c>
      <c r="K9" s="278" t="n">
        <v>75.11656087725</v>
      </c>
      <c r="L9" s="278" t="n">
        <v>31.5639234202</v>
      </c>
      <c r="M9" s="278" t="n">
        <v>0.68690705</v>
      </c>
      <c r="N9" s="67"/>
    </row>
    <row r="10" customFormat="false" ht="15" hidden="false" customHeight="false" outlineLevel="0" collapsed="false">
      <c r="A10" s="232"/>
      <c r="B10" s="80" t="n">
        <v>96</v>
      </c>
      <c r="C10" s="81" t="s">
        <v>37</v>
      </c>
      <c r="D10" s="114" t="n">
        <v>1.78125007680755</v>
      </c>
      <c r="E10" s="246"/>
      <c r="F10" s="114" t="n">
        <v>1.308723017253</v>
      </c>
      <c r="G10" s="114" t="n">
        <v>1.30376175609554</v>
      </c>
      <c r="H10" s="86" t="n">
        <v>1.3797976517888</v>
      </c>
      <c r="I10" s="247"/>
      <c r="J10" s="114" t="n">
        <v>6.81828612544778</v>
      </c>
      <c r="K10" s="114" t="n">
        <v>3.06770591026646</v>
      </c>
      <c r="L10" s="114" t="n">
        <v>1.23371993153121</v>
      </c>
      <c r="M10" s="114" t="n">
        <v>5.4166527955596</v>
      </c>
      <c r="N10" s="67"/>
    </row>
    <row r="11" customFormat="false" ht="15" hidden="false" customHeight="false" outlineLevel="0" collapsed="false">
      <c r="A11" s="232"/>
      <c r="B11" s="87" t="n">
        <v>12</v>
      </c>
      <c r="C11" s="88" t="s">
        <v>38</v>
      </c>
      <c r="D11" s="261" t="n">
        <v>1723.96212431862</v>
      </c>
      <c r="E11" s="246"/>
      <c r="F11" s="261" t="n">
        <v>1048.97890974124</v>
      </c>
      <c r="G11" s="261" t="n">
        <v>976.817029637874</v>
      </c>
      <c r="H11" s="442" t="n">
        <v>72.1618801033681</v>
      </c>
      <c r="I11" s="247"/>
      <c r="J11" s="261" t="n">
        <v>401.885918381851</v>
      </c>
      <c r="K11" s="261" t="n">
        <v>230.43551776203</v>
      </c>
      <c r="L11" s="261" t="n">
        <v>38.9410414408255</v>
      </c>
      <c r="M11" s="261" t="n">
        <v>3.7207369926721</v>
      </c>
      <c r="N11" s="67"/>
    </row>
    <row r="12" customFormat="false" ht="14.25" hidden="false" customHeight="false" outlineLevel="0" collapsed="false">
      <c r="A12" s="61" t="s">
        <v>84</v>
      </c>
      <c r="B12" s="60"/>
      <c r="C12" s="61"/>
      <c r="D12" s="62"/>
      <c r="E12" s="63"/>
      <c r="F12" s="62"/>
      <c r="G12" s="62"/>
      <c r="H12" s="66"/>
      <c r="I12" s="243"/>
      <c r="J12" s="62"/>
      <c r="K12" s="62"/>
      <c r="L12" s="62"/>
      <c r="M12" s="69"/>
      <c r="N12" s="67"/>
    </row>
    <row r="13" customFormat="false" ht="14.25" hidden="false" customHeight="false" outlineLevel="0" collapsed="false">
      <c r="A13" s="61"/>
      <c r="B13" s="60"/>
      <c r="C13" s="61"/>
      <c r="D13" s="62"/>
      <c r="E13" s="63"/>
      <c r="F13" s="62"/>
      <c r="G13" s="62"/>
      <c r="H13" s="66"/>
      <c r="I13" s="243"/>
      <c r="J13" s="62"/>
      <c r="K13" s="62"/>
      <c r="L13" s="62"/>
      <c r="M13" s="69"/>
      <c r="N13" s="67"/>
    </row>
    <row r="14" customFormat="false" ht="15" hidden="false" customHeight="false" outlineLevel="0" collapsed="false">
      <c r="A14" s="232"/>
      <c r="B14" s="100" t="s">
        <v>41</v>
      </c>
      <c r="C14" s="101" t="s">
        <v>85</v>
      </c>
      <c r="D14" s="102" t="n">
        <v>1776.95104522005</v>
      </c>
      <c r="E14" s="30"/>
      <c r="F14" s="102" t="n">
        <v>1080.25801757618</v>
      </c>
      <c r="G14" s="102" t="n">
        <v>1008.09613747281</v>
      </c>
      <c r="H14" s="149" t="n">
        <v>72.1618801033681</v>
      </c>
      <c r="I14" s="248"/>
      <c r="J14" s="102" t="n">
        <v>418.292699496551</v>
      </c>
      <c r="K14" s="102" t="n">
        <v>231.96865569795</v>
      </c>
      <c r="L14" s="102" t="n">
        <v>42.7423632728223</v>
      </c>
      <c r="M14" s="249" t="n">
        <v>3.6893091765459</v>
      </c>
      <c r="N14" s="67"/>
    </row>
    <row r="15" customFormat="false" ht="15" hidden="false" customHeight="false" outlineLevel="0" collapsed="false">
      <c r="A15" s="244"/>
      <c r="B15" s="109" t="s">
        <v>43</v>
      </c>
      <c r="C15" s="110" t="s">
        <v>44</v>
      </c>
      <c r="D15" s="250" t="n">
        <v>6.3538871892327</v>
      </c>
      <c r="E15" s="246"/>
      <c r="F15" s="250" t="n">
        <v>6.1570173774698</v>
      </c>
      <c r="G15" s="250" t="n">
        <v>6.1570173774698</v>
      </c>
      <c r="H15" s="131" t="s">
        <v>147</v>
      </c>
      <c r="I15" s="247"/>
      <c r="J15" s="250" t="n">
        <v>0.0453847147351</v>
      </c>
      <c r="K15" s="443" t="n">
        <v>0.0146927827062</v>
      </c>
      <c r="L15" s="443" t="n">
        <v>0.1049347670126</v>
      </c>
      <c r="M15" s="215" t="n">
        <v>0.031857547309</v>
      </c>
      <c r="N15" s="67"/>
    </row>
    <row r="16" customFormat="false" ht="15" hidden="false" customHeight="false" outlineLevel="0" collapsed="false">
      <c r="A16" s="253"/>
      <c r="B16" s="116" t="s">
        <v>45</v>
      </c>
      <c r="C16" s="117" t="s">
        <v>128</v>
      </c>
      <c r="D16" s="141" t="n">
        <v>6.2107586928343</v>
      </c>
      <c r="E16" s="272"/>
      <c r="F16" s="141" t="n">
        <v>6.0138888810714</v>
      </c>
      <c r="G16" s="141" t="n">
        <v>6.0138888810714</v>
      </c>
      <c r="H16" s="490" t="s">
        <v>147</v>
      </c>
      <c r="I16" s="255"/>
      <c r="J16" s="141" t="n">
        <v>0.0453847147351</v>
      </c>
      <c r="K16" s="141" t="n">
        <v>0.0146927827062</v>
      </c>
      <c r="L16" s="141" t="n">
        <v>0.1049347670126</v>
      </c>
      <c r="M16" s="215" t="n">
        <v>0.031857547309</v>
      </c>
      <c r="N16" s="67"/>
    </row>
    <row r="17" customFormat="false" ht="15" hidden="false" customHeight="false" outlineLevel="0" collapsed="false">
      <c r="A17" s="244"/>
      <c r="B17" s="127" t="s">
        <v>47</v>
      </c>
      <c r="C17" s="110" t="s">
        <v>48</v>
      </c>
      <c r="D17" s="128" t="n">
        <v>59.3428080906606</v>
      </c>
      <c r="E17" s="344"/>
      <c r="F17" s="128" t="n">
        <v>37.4361252124073</v>
      </c>
      <c r="G17" s="128" t="n">
        <v>37.4361252124073</v>
      </c>
      <c r="H17" s="131" t="s">
        <v>147</v>
      </c>
      <c r="I17" s="260"/>
      <c r="J17" s="128" t="n">
        <v>16.4521658294355</v>
      </c>
      <c r="K17" s="128" t="n">
        <v>1.5478307186256</v>
      </c>
      <c r="L17" s="128" t="n">
        <v>3.9062565990095</v>
      </c>
      <c r="M17" s="135" t="n">
        <v>0.0004297311828</v>
      </c>
      <c r="N17" s="67"/>
    </row>
    <row r="18" customFormat="false" ht="15" hidden="false" customHeight="false" outlineLevel="0" collapsed="false">
      <c r="A18" s="253"/>
      <c r="B18" s="116" t="s">
        <v>49</v>
      </c>
      <c r="C18" s="117" t="s">
        <v>129</v>
      </c>
      <c r="D18" s="141" t="n">
        <v>58.4214504987876</v>
      </c>
      <c r="E18" s="272"/>
      <c r="F18" s="141" t="n">
        <v>37.4359902226073</v>
      </c>
      <c r="G18" s="141" t="n">
        <v>37.4359902226073</v>
      </c>
      <c r="H18" s="490" t="s">
        <v>147</v>
      </c>
      <c r="I18" s="255"/>
      <c r="J18" s="141" t="n">
        <v>15.636087186711</v>
      </c>
      <c r="K18" s="141" t="n">
        <v>1.4431977774075</v>
      </c>
      <c r="L18" s="141" t="n">
        <v>3.905745580879</v>
      </c>
      <c r="M18" s="135" t="n">
        <v>0.0004297311828</v>
      </c>
      <c r="N18" s="67"/>
    </row>
    <row r="19" customFormat="false" ht="15" hidden="false" customHeight="false" outlineLevel="0" collapsed="false">
      <c r="A19" s="232"/>
      <c r="B19" s="87" t="n">
        <v>12</v>
      </c>
      <c r="C19" s="144" t="s">
        <v>51</v>
      </c>
      <c r="D19" s="89" t="n">
        <v>1723.96212431862</v>
      </c>
      <c r="E19" s="30"/>
      <c r="F19" s="89" t="n">
        <v>1048.97890974124</v>
      </c>
      <c r="G19" s="89" t="n">
        <v>976.817029637874</v>
      </c>
      <c r="H19" s="491" t="n">
        <v>72.1618801033681</v>
      </c>
      <c r="I19" s="248"/>
      <c r="J19" s="89" t="n">
        <v>401.885918381851</v>
      </c>
      <c r="K19" s="89" t="n">
        <v>230.43551776203</v>
      </c>
      <c r="L19" s="89" t="n">
        <v>38.9410414408255</v>
      </c>
      <c r="M19" s="89" t="n">
        <v>3.7207369926721</v>
      </c>
      <c r="N19" s="67"/>
    </row>
    <row r="20" customFormat="false" ht="14.25" hidden="false" customHeight="false" outlineLevel="0" collapsed="false">
      <c r="A20" s="61" t="s">
        <v>52</v>
      </c>
      <c r="B20" s="60"/>
      <c r="C20" s="61"/>
      <c r="D20" s="62"/>
      <c r="E20" s="63"/>
      <c r="F20" s="62"/>
      <c r="G20" s="62"/>
      <c r="H20" s="66"/>
      <c r="I20" s="243"/>
      <c r="J20" s="62"/>
      <c r="K20" s="62"/>
      <c r="L20" s="62"/>
      <c r="M20" s="147"/>
      <c r="N20" s="67"/>
    </row>
    <row r="21" customFormat="false" ht="14.25" hidden="false" customHeight="false" outlineLevel="0" collapsed="false">
      <c r="A21" s="61"/>
      <c r="B21" s="60"/>
      <c r="C21" s="61"/>
      <c r="D21" s="62"/>
      <c r="E21" s="63"/>
      <c r="F21" s="62"/>
      <c r="G21" s="62"/>
      <c r="H21" s="66"/>
      <c r="I21" s="243"/>
      <c r="J21" s="62"/>
      <c r="K21" s="62"/>
      <c r="L21" s="62"/>
      <c r="M21" s="147"/>
      <c r="N21" s="67"/>
    </row>
    <row r="22" customFormat="false" ht="15" hidden="false" customHeight="false" outlineLevel="0" collapsed="false">
      <c r="A22" s="232"/>
      <c r="B22" s="100" t="n">
        <v>12</v>
      </c>
      <c r="C22" s="148" t="s">
        <v>51</v>
      </c>
      <c r="D22" s="102" t="n">
        <v>1723.96212431862</v>
      </c>
      <c r="E22" s="30"/>
      <c r="F22" s="102" t="n">
        <v>1048.97890974124</v>
      </c>
      <c r="G22" s="102" t="n">
        <v>976.817029637874</v>
      </c>
      <c r="H22" s="149" t="n">
        <v>72.1618801033681</v>
      </c>
      <c r="I22" s="262"/>
      <c r="J22" s="102" t="n">
        <v>401.885918381851</v>
      </c>
      <c r="K22" s="102" t="n">
        <v>230.43551776203</v>
      </c>
      <c r="L22" s="102" t="n">
        <v>38.9410414408255</v>
      </c>
      <c r="M22" s="102" t="n">
        <v>3.7207369926721</v>
      </c>
      <c r="N22" s="67"/>
    </row>
    <row r="23" customFormat="false" ht="15" hidden="false" customHeight="false" outlineLevel="0" collapsed="false">
      <c r="A23" s="263"/>
      <c r="B23" s="80" t="n">
        <v>20</v>
      </c>
      <c r="C23" s="264" t="s">
        <v>53</v>
      </c>
      <c r="D23" s="214" t="n">
        <v>410.8151</v>
      </c>
      <c r="E23" s="265"/>
      <c r="F23" s="283" t="n">
        <v>341.7302</v>
      </c>
      <c r="G23" s="283" t="n">
        <v>341.7302</v>
      </c>
      <c r="H23" s="407" t="n">
        <v>0</v>
      </c>
      <c r="I23" s="268"/>
      <c r="J23" s="283" t="n">
        <v>48.612</v>
      </c>
      <c r="K23" s="283" t="n">
        <v>18.4482</v>
      </c>
      <c r="L23" s="283" t="n">
        <v>0.0648</v>
      </c>
      <c r="M23" s="359" t="n">
        <v>1.9599</v>
      </c>
      <c r="N23" s="67"/>
    </row>
    <row r="24" customFormat="false" ht="15" hidden="false" customHeight="false" outlineLevel="0" collapsed="false">
      <c r="A24" s="269"/>
      <c r="B24" s="270" t="n">
        <v>26</v>
      </c>
      <c r="C24" s="271" t="s">
        <v>46</v>
      </c>
      <c r="D24" s="141" t="n">
        <v>363.3228</v>
      </c>
      <c r="E24" s="272"/>
      <c r="F24" s="141" t="n">
        <v>309.7722</v>
      </c>
      <c r="G24" s="141" t="n">
        <v>309.7722</v>
      </c>
      <c r="H24" s="141" t="n">
        <v>0</v>
      </c>
      <c r="I24" s="267"/>
      <c r="J24" s="141" t="n">
        <v>33.9933</v>
      </c>
      <c r="K24" s="141" t="n">
        <v>17.534</v>
      </c>
      <c r="L24" s="141" t="n">
        <v>0.0648</v>
      </c>
      <c r="M24" s="359" t="n">
        <v>1.9585</v>
      </c>
      <c r="N24" s="67"/>
    </row>
    <row r="25" customFormat="false" ht="15" hidden="false" customHeight="false" outlineLevel="0" collapsed="false">
      <c r="A25" s="273"/>
      <c r="B25" s="80" t="n">
        <v>100</v>
      </c>
      <c r="C25" s="264" t="s">
        <v>54</v>
      </c>
      <c r="D25" s="215" t="n">
        <v>30.706</v>
      </c>
      <c r="E25" s="265"/>
      <c r="F25" s="215" t="n">
        <v>17.437</v>
      </c>
      <c r="G25" s="215" t="n">
        <v>17.014</v>
      </c>
      <c r="H25" s="267" t="n">
        <v>0.423</v>
      </c>
      <c r="I25" s="276"/>
      <c r="J25" s="215" t="n">
        <v>9.948</v>
      </c>
      <c r="K25" s="215" t="n">
        <v>2.823</v>
      </c>
      <c r="L25" s="215" t="n">
        <v>0.382</v>
      </c>
      <c r="M25" s="215" t="n">
        <v>0.116</v>
      </c>
      <c r="N25" s="67"/>
    </row>
    <row r="26" customFormat="false" ht="15" hidden="false" customHeight="false" outlineLevel="0" collapsed="false">
      <c r="A26" s="232"/>
      <c r="B26" s="72" t="n">
        <v>991</v>
      </c>
      <c r="C26" s="73" t="s">
        <v>55</v>
      </c>
      <c r="D26" s="74" t="n">
        <v>2165.48322431862</v>
      </c>
      <c r="E26" s="30"/>
      <c r="F26" s="74" t="n">
        <v>1408.14610974124</v>
      </c>
      <c r="G26" s="74" t="n">
        <v>1335.56122963787</v>
      </c>
      <c r="H26" s="277" t="n">
        <v>72.5848801033681</v>
      </c>
      <c r="I26" s="262"/>
      <c r="J26" s="74" t="n">
        <v>460.445918381851</v>
      </c>
      <c r="K26" s="74" t="n">
        <v>251.70671776203</v>
      </c>
      <c r="L26" s="74" t="n">
        <v>39.3878414408255</v>
      </c>
      <c r="M26" s="358" t="n">
        <v>5.7966369926721</v>
      </c>
      <c r="N26" s="67"/>
    </row>
    <row r="27" customFormat="false" ht="15" hidden="false" customHeight="false" outlineLevel="0" collapsed="false">
      <c r="A27" s="244"/>
      <c r="B27" s="72" t="n">
        <v>30</v>
      </c>
      <c r="C27" s="73" t="s">
        <v>56</v>
      </c>
      <c r="D27" s="214" t="n">
        <v>606.5002</v>
      </c>
      <c r="E27" s="30"/>
      <c r="F27" s="102" t="n">
        <v>403.5621</v>
      </c>
      <c r="G27" s="102" t="n">
        <v>403.5621</v>
      </c>
      <c r="H27" s="408" t="n">
        <v>0</v>
      </c>
      <c r="I27" s="248"/>
      <c r="J27" s="102" t="n">
        <v>139.6439</v>
      </c>
      <c r="K27" s="102" t="n">
        <v>57.4934</v>
      </c>
      <c r="L27" s="102" t="n">
        <v>2.6368</v>
      </c>
      <c r="M27" s="409" t="n">
        <v>3.164</v>
      </c>
      <c r="N27" s="67"/>
    </row>
    <row r="28" customFormat="false" ht="15" hidden="false" customHeight="false" outlineLevel="0" collapsed="false">
      <c r="A28" s="279"/>
      <c r="B28" s="270" t="n">
        <v>36</v>
      </c>
      <c r="C28" s="271" t="s">
        <v>130</v>
      </c>
      <c r="D28" s="141" t="n">
        <v>280.7841</v>
      </c>
      <c r="E28" s="272"/>
      <c r="F28" s="141" t="n">
        <v>123.8876</v>
      </c>
      <c r="G28" s="141" t="n">
        <v>123.8876</v>
      </c>
      <c r="H28" s="143" t="n">
        <v>0</v>
      </c>
      <c r="I28" s="267"/>
      <c r="J28" s="141" t="n">
        <v>104.7709</v>
      </c>
      <c r="K28" s="141" t="n">
        <v>46.6145</v>
      </c>
      <c r="L28" s="141" t="n">
        <v>2.5605</v>
      </c>
      <c r="M28" s="405" t="n">
        <v>2.9506</v>
      </c>
      <c r="N28" s="67"/>
    </row>
    <row r="29" customFormat="false" ht="15" hidden="false" customHeight="false" outlineLevel="0" collapsed="false">
      <c r="A29" s="273"/>
      <c r="B29" s="281" t="n">
        <v>40</v>
      </c>
      <c r="C29" s="282" t="s">
        <v>58</v>
      </c>
      <c r="D29" s="283" t="n">
        <v>27.52</v>
      </c>
      <c r="E29" s="215"/>
      <c r="F29" s="283" t="n">
        <v>13.839</v>
      </c>
      <c r="G29" s="283" t="n">
        <v>12.828</v>
      </c>
      <c r="H29" s="285" t="n">
        <v>1.011</v>
      </c>
      <c r="I29" s="268"/>
      <c r="J29" s="283" t="n">
        <v>10.754</v>
      </c>
      <c r="K29" s="283" t="n">
        <v>2.742</v>
      </c>
      <c r="L29" s="283" t="n">
        <v>0.096</v>
      </c>
      <c r="M29" s="359" t="n">
        <v>0.089</v>
      </c>
      <c r="N29" s="67"/>
    </row>
    <row r="30" customFormat="false" ht="15" hidden="false" customHeight="false" outlineLevel="0" collapsed="false">
      <c r="A30" s="244"/>
      <c r="B30" s="152" t="n">
        <v>50</v>
      </c>
      <c r="C30" s="153" t="s">
        <v>59</v>
      </c>
      <c r="D30" s="75" t="n">
        <v>1531.46302431862</v>
      </c>
      <c r="E30" s="30"/>
      <c r="F30" s="75" t="n">
        <v>990.745009741242</v>
      </c>
      <c r="G30" s="75" t="n">
        <v>919.171129637874</v>
      </c>
      <c r="H30" s="122" t="n">
        <v>71.5738801033681</v>
      </c>
      <c r="I30" s="262"/>
      <c r="J30" s="75" t="n">
        <v>310.048018381851</v>
      </c>
      <c r="K30" s="75" t="n">
        <v>191.47131776203</v>
      </c>
      <c r="L30" s="75" t="n">
        <v>36.6550414408255</v>
      </c>
      <c r="M30" s="215" t="n">
        <v>2.5436369926721</v>
      </c>
      <c r="N30" s="67"/>
    </row>
    <row r="31" customFormat="false" ht="15" hidden="false" customHeight="false" outlineLevel="0" collapsed="false">
      <c r="A31" s="244"/>
      <c r="B31" s="152" t="n">
        <v>53</v>
      </c>
      <c r="C31" s="153" t="s">
        <v>60</v>
      </c>
      <c r="D31" s="75"/>
      <c r="E31" s="30"/>
      <c r="F31" s="75"/>
      <c r="G31" s="75"/>
      <c r="H31" s="122"/>
      <c r="I31" s="262"/>
      <c r="J31" s="75"/>
      <c r="K31" s="75"/>
      <c r="L31" s="75"/>
      <c r="M31" s="215"/>
      <c r="N31" s="67"/>
    </row>
    <row r="32" customFormat="false" ht="15" hidden="false" customHeight="false" outlineLevel="0" collapsed="false">
      <c r="A32" s="244"/>
      <c r="B32" s="152" t="n">
        <v>55</v>
      </c>
      <c r="C32" s="81" t="s">
        <v>61</v>
      </c>
      <c r="D32" s="75" t="n">
        <v>0</v>
      </c>
      <c r="E32" s="30"/>
      <c r="F32" s="75" t="n">
        <v>0</v>
      </c>
      <c r="G32" s="75" t="n">
        <v>0</v>
      </c>
      <c r="H32" s="248" t="n">
        <v>0</v>
      </c>
      <c r="I32" s="262"/>
      <c r="J32" s="75" t="n">
        <v>0</v>
      </c>
      <c r="K32" s="75" t="n">
        <v>0</v>
      </c>
      <c r="L32" s="75" t="n">
        <v>0</v>
      </c>
      <c r="M32" s="215" t="n">
        <v>0</v>
      </c>
      <c r="N32" s="67"/>
    </row>
    <row r="33" customFormat="false" ht="15" hidden="false" customHeight="false" outlineLevel="0" collapsed="false">
      <c r="A33" s="244"/>
      <c r="B33" s="152" t="n">
        <v>70</v>
      </c>
      <c r="C33" s="81" t="s">
        <v>62</v>
      </c>
      <c r="D33" s="75" t="n">
        <v>1531.46302431862</v>
      </c>
      <c r="E33" s="30"/>
      <c r="F33" s="75" t="n">
        <v>990.745009741242</v>
      </c>
      <c r="G33" s="75" t="n">
        <v>919.171129637874</v>
      </c>
      <c r="H33" s="122" t="n">
        <v>71.5738801033681</v>
      </c>
      <c r="I33" s="262"/>
      <c r="J33" s="75" t="n">
        <v>310.048018381851</v>
      </c>
      <c r="K33" s="75" t="n">
        <v>191.47131776203</v>
      </c>
      <c r="L33" s="75" t="n">
        <v>36.6550414408255</v>
      </c>
      <c r="M33" s="215" t="n">
        <v>2.5436369926721</v>
      </c>
      <c r="N33" s="67"/>
    </row>
    <row r="34" customFormat="false" ht="15" hidden="false" customHeight="false" outlineLevel="0" collapsed="false">
      <c r="A34" s="286"/>
      <c r="B34" s="287" t="n">
        <v>701</v>
      </c>
      <c r="C34" s="181" t="s">
        <v>63</v>
      </c>
      <c r="D34" s="119" t="n">
        <v>0</v>
      </c>
      <c r="E34" s="288"/>
      <c r="F34" s="119" t="n">
        <v>0</v>
      </c>
      <c r="G34" s="119" t="n">
        <v>0</v>
      </c>
      <c r="H34" s="184"/>
      <c r="I34" s="288"/>
      <c r="J34" s="119" t="n">
        <v>0</v>
      </c>
      <c r="K34" s="119" t="n">
        <v>0</v>
      </c>
      <c r="L34" s="119" t="n">
        <v>0</v>
      </c>
      <c r="M34" s="290"/>
      <c r="N34" s="67"/>
    </row>
    <row r="35" customFormat="false" ht="15" hidden="false" customHeight="false" outlineLevel="0" collapsed="false">
      <c r="A35" s="279"/>
      <c r="B35" s="291" t="n">
        <v>702</v>
      </c>
      <c r="C35" s="292" t="s">
        <v>64</v>
      </c>
      <c r="D35" s="293" t="n">
        <v>1531.46302431862</v>
      </c>
      <c r="E35" s="294"/>
      <c r="F35" s="293" t="n">
        <v>990.745009741242</v>
      </c>
      <c r="G35" s="293" t="n">
        <v>919.171129637874</v>
      </c>
      <c r="H35" s="296" t="n">
        <v>71.5738801033681</v>
      </c>
      <c r="I35" s="294"/>
      <c r="J35" s="293" t="n">
        <v>310.048018381851</v>
      </c>
      <c r="K35" s="293" t="n">
        <v>191.47131776203</v>
      </c>
      <c r="L35" s="293" t="n">
        <v>36.6550414408255</v>
      </c>
      <c r="M35" s="293" t="n">
        <v>2.5436369926721</v>
      </c>
      <c r="N35" s="67"/>
    </row>
    <row r="36" customFormat="false" ht="15" hidden="false" customHeight="false" outlineLevel="0" collapsed="false">
      <c r="A36" s="19"/>
      <c r="B36" s="195"/>
      <c r="C36" s="19"/>
      <c r="D36" s="196"/>
      <c r="E36" s="196"/>
      <c r="F36" s="196"/>
      <c r="G36" s="196"/>
      <c r="H36" s="198"/>
      <c r="I36" s="297"/>
      <c r="J36" s="196"/>
      <c r="K36" s="196"/>
      <c r="L36" s="196"/>
      <c r="M36" s="197"/>
      <c r="N36" s="67"/>
    </row>
    <row r="37" customFormat="false" ht="15" hidden="false" customHeight="false" outlineLevel="0" collapsed="false">
      <c r="A37" s="298" t="s">
        <v>65</v>
      </c>
      <c r="B37" s="27"/>
      <c r="C37" s="28"/>
      <c r="D37" s="200"/>
      <c r="E37" s="201"/>
      <c r="F37" s="200"/>
      <c r="G37" s="200"/>
      <c r="H37" s="202"/>
      <c r="I37" s="78"/>
      <c r="J37" s="200"/>
      <c r="K37" s="200"/>
      <c r="L37" s="200"/>
      <c r="M37" s="200"/>
      <c r="N37" s="67"/>
    </row>
    <row r="38" customFormat="false" ht="15" hidden="false" customHeight="false" outlineLevel="0" collapsed="false">
      <c r="A38" s="28"/>
      <c r="B38" s="204" t="n">
        <v>45</v>
      </c>
      <c r="C38" s="205" t="s">
        <v>66</v>
      </c>
      <c r="D38" s="102" t="n">
        <v>-3.186</v>
      </c>
      <c r="E38" s="201"/>
      <c r="F38" s="102" t="n">
        <v>-3.598</v>
      </c>
      <c r="G38" s="102" t="n">
        <v>-4.186</v>
      </c>
      <c r="H38" s="207" t="n">
        <v>0.588</v>
      </c>
      <c r="I38" s="156"/>
      <c r="J38" s="102" t="n">
        <v>0.805999999999999</v>
      </c>
      <c r="K38" s="102" t="n">
        <v>-0.081</v>
      </c>
      <c r="L38" s="102" t="n">
        <v>-0.286</v>
      </c>
      <c r="M38" s="206" t="n">
        <v>-0.027</v>
      </c>
      <c r="N38" s="67"/>
    </row>
    <row r="39" customFormat="false" ht="15" hidden="false" customHeight="false" outlineLevel="0" collapsed="false">
      <c r="A39" s="299"/>
      <c r="B39" s="43" t="n">
        <v>80</v>
      </c>
      <c r="C39" s="209" t="s">
        <v>67</v>
      </c>
      <c r="D39" s="75" t="n">
        <v>112.569621136341</v>
      </c>
      <c r="E39" s="201"/>
      <c r="F39" s="75" t="n">
        <v>105.877788878817</v>
      </c>
      <c r="G39" s="75" t="n">
        <v>106.271508986875</v>
      </c>
      <c r="H39" s="300" t="n">
        <v>100.821528746452</v>
      </c>
      <c r="I39" s="122"/>
      <c r="J39" s="75" t="n">
        <v>129.620540869542</v>
      </c>
      <c r="K39" s="75" t="n">
        <v>120.349888670232</v>
      </c>
      <c r="L39" s="75" t="n">
        <v>106.236522754149</v>
      </c>
      <c r="M39" s="75" t="n">
        <v>146.276257319385</v>
      </c>
      <c r="N39" s="67"/>
    </row>
    <row r="40" customFormat="false" ht="15" hidden="false" customHeight="false" outlineLevel="0" collapsed="false">
      <c r="A40" s="301"/>
      <c r="B40" s="212" t="n">
        <v>801</v>
      </c>
      <c r="C40" s="213" t="s">
        <v>68</v>
      </c>
      <c r="D40" s="214" t="n">
        <v>116.02964074243</v>
      </c>
      <c r="E40" s="302"/>
      <c r="F40" s="214" t="n">
        <v>109.034918869621</v>
      </c>
      <c r="G40" s="214" t="n">
        <v>109.674477903801</v>
      </c>
      <c r="H40" s="304" t="n">
        <v>100.821528746452</v>
      </c>
      <c r="I40" s="305"/>
      <c r="J40" s="214" t="n">
        <v>134.912231234256</v>
      </c>
      <c r="K40" s="214" t="n">
        <v>121.150602820967</v>
      </c>
      <c r="L40" s="214" t="n">
        <v>116.607052107209</v>
      </c>
      <c r="M40" s="218" t="n">
        <v>145.04071088659</v>
      </c>
      <c r="N40" s="67"/>
    </row>
    <row r="41" customFormat="false" ht="15" hidden="false" customHeight="false" outlineLevel="0" collapsed="false">
      <c r="A41" s="28"/>
      <c r="B41" s="220" t="n">
        <v>90</v>
      </c>
      <c r="C41" s="221" t="s">
        <v>69</v>
      </c>
      <c r="D41" s="222" t="n">
        <v>23.7583466385141</v>
      </c>
      <c r="E41" s="306"/>
      <c r="F41" s="222" t="n">
        <v>15.3699194809377</v>
      </c>
      <c r="G41" s="222" t="n">
        <v>14.2595583251299</v>
      </c>
      <c r="H41" s="227" t="n">
        <v>1.11036115580776</v>
      </c>
      <c r="I41" s="86"/>
      <c r="J41" s="222" t="n">
        <v>4.80992892308177</v>
      </c>
      <c r="K41" s="222" t="n">
        <v>2.97038966431943</v>
      </c>
      <c r="L41" s="222" t="n">
        <v>0.568647865976195</v>
      </c>
      <c r="M41" s="225" t="n">
        <v>0.0394607041990707</v>
      </c>
      <c r="N41" s="67"/>
    </row>
    <row r="42" customFormat="false" ht="15" hidden="false" customHeight="false" outlineLevel="0" collapsed="false">
      <c r="A42" s="28"/>
      <c r="C42" s="228" t="s">
        <v>70</v>
      </c>
      <c r="D42" s="200"/>
      <c r="E42" s="201"/>
      <c r="F42" s="200"/>
      <c r="G42" s="78"/>
      <c r="H42" s="229"/>
      <c r="I42" s="307"/>
      <c r="J42" s="28"/>
      <c r="K42" s="28"/>
      <c r="L42" s="28"/>
      <c r="M42" s="28"/>
      <c r="N42" s="67"/>
    </row>
    <row r="43" customFormat="false" ht="15" hidden="false" customHeight="false" outlineLevel="0" collapsed="false">
      <c r="A43" s="28"/>
      <c r="B43" s="67"/>
      <c r="C43" s="228" t="s">
        <v>146</v>
      </c>
      <c r="D43" s="29" t="n">
        <v>64321</v>
      </c>
      <c r="E43" s="30"/>
      <c r="F43" s="347" t="n">
        <v>64460</v>
      </c>
      <c r="G43" s="347" t="n">
        <v>64460</v>
      </c>
      <c r="H43" s="347" t="n">
        <v>64460</v>
      </c>
      <c r="I43" s="348"/>
      <c r="J43" s="347" t="n">
        <v>64460</v>
      </c>
      <c r="K43" s="347" t="n">
        <v>64460</v>
      </c>
      <c r="L43" s="347" t="n">
        <v>64460</v>
      </c>
      <c r="M43" s="347" t="n">
        <v>64460</v>
      </c>
      <c r="N43" s="67"/>
    </row>
    <row r="44" customFormat="false" ht="14.25" hidden="false" customHeight="false" outlineLevel="0" collapsed="false">
      <c r="A44" s="67"/>
      <c r="B44" s="67"/>
      <c r="C44" s="30" t="s">
        <v>86</v>
      </c>
      <c r="D44" s="234"/>
      <c r="E44" s="234"/>
      <c r="F44" s="234"/>
      <c r="G44" s="234"/>
      <c r="H44" s="234"/>
      <c r="I44" s="234"/>
      <c r="J44" s="234"/>
      <c r="K44" s="234"/>
      <c r="L44" s="234"/>
      <c r="M44" s="234"/>
      <c r="N44" s="67"/>
    </row>
    <row r="45" customFormat="false" ht="12.75" hidden="false" customHeight="false" outlineLevel="0" collapsed="false">
      <c r="A45" s="67"/>
      <c r="B45" s="67"/>
      <c r="C45" s="67"/>
      <c r="D45" s="67"/>
      <c r="F45" s="67"/>
      <c r="G45" s="67"/>
      <c r="H45" s="67"/>
      <c r="J45" s="67"/>
      <c r="K45" s="67"/>
      <c r="L45" s="67"/>
      <c r="M45" s="67"/>
      <c r="N45" s="67"/>
    </row>
    <row r="46" customFormat="false" ht="12.7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</row>
    <row r="47" customFormat="false" ht="12.7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</row>
    <row r="48" customFormat="false" ht="12.7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</row>
    <row r="49" customFormat="false" ht="12.7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</row>
    <row r="50" customFormat="false" ht="12.7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</row>
    <row r="51" customFormat="false" ht="12.7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</row>
    <row r="52" customFormat="false" ht="12.7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</row>
    <row r="53" customFormat="false" ht="12.7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</row>
  </sheetData>
  <hyperlinks>
    <hyperlink ref="O1" location="Sommaire!A1" display="Retour sommaire"/>
  </hyperlinks>
  <printOptions headings="false" gridLines="false" gridLinesSet="true" horizontalCentered="true" verticalCentered="false"/>
  <pageMargins left="0.39375" right="1.575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5" activeCellId="0" sqref="D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41"/>
    <col collapsed="false" customWidth="true" hidden="false" outlineLevel="0" max="3" min="3" style="0" width="40.28"/>
    <col collapsed="false" customWidth="true" hidden="false" outlineLevel="0" max="6" min="5" style="0" width="1.7"/>
  </cols>
  <sheetData>
    <row r="1" customFormat="false" ht="18.75" hidden="false" customHeight="false" outlineLevel="0" collapsed="false">
      <c r="A1" s="67"/>
      <c r="B1" s="18" t="s">
        <v>87</v>
      </c>
      <c r="C1" s="19"/>
      <c r="D1" s="20" t="s">
        <v>145</v>
      </c>
      <c r="E1" s="20"/>
      <c r="F1" s="233"/>
      <c r="G1" s="22"/>
      <c r="H1" s="24" t="s">
        <v>14</v>
      </c>
      <c r="I1" s="253"/>
      <c r="J1" s="23"/>
      <c r="K1" s="67"/>
      <c r="M1" s="410"/>
    </row>
    <row r="2" customFormat="false" ht="13.5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14.25" hidden="false" customHeight="false" outlineLevel="0" collapsed="false">
      <c r="A3" s="67"/>
      <c r="B3" s="36" t="s">
        <v>16</v>
      </c>
      <c r="C3" s="37"/>
      <c r="D3" s="38" t="s">
        <v>17</v>
      </c>
      <c r="E3" s="236"/>
      <c r="F3" s="237"/>
      <c r="G3" s="38" t="s">
        <v>88</v>
      </c>
      <c r="H3" s="38" t="s">
        <v>89</v>
      </c>
      <c r="I3" s="309" t="s">
        <v>90</v>
      </c>
      <c r="J3" s="309" t="s">
        <v>90</v>
      </c>
      <c r="K3" s="67"/>
    </row>
    <row r="4" customFormat="false" ht="14.25" hidden="false" customHeight="false" outlineLevel="0" collapsed="false">
      <c r="A4" s="67"/>
      <c r="B4" s="43" t="s">
        <v>21</v>
      </c>
      <c r="C4" s="44"/>
      <c r="D4" s="39" t="s">
        <v>91</v>
      </c>
      <c r="E4" s="236"/>
      <c r="F4" s="237"/>
      <c r="G4" s="39" t="s">
        <v>92</v>
      </c>
      <c r="H4" s="39" t="s">
        <v>93</v>
      </c>
      <c r="I4" s="310" t="s">
        <v>94</v>
      </c>
      <c r="J4" s="310" t="s">
        <v>95</v>
      </c>
      <c r="K4" s="67"/>
    </row>
    <row r="5" customFormat="false" ht="15" hidden="false" customHeight="false" outlineLevel="0" collapsed="false">
      <c r="A5" s="67"/>
      <c r="B5" s="43" t="s">
        <v>32</v>
      </c>
      <c r="C5" s="44"/>
      <c r="D5" s="238" t="s">
        <v>96</v>
      </c>
      <c r="E5" s="239"/>
      <c r="F5" s="242"/>
      <c r="G5" s="238"/>
      <c r="H5" s="238" t="s">
        <v>97</v>
      </c>
      <c r="I5" s="311" t="s">
        <v>98</v>
      </c>
      <c r="J5" s="311"/>
      <c r="K5" s="67"/>
    </row>
    <row r="6" customFormat="false" ht="15.75" hidden="false" customHeight="false" outlineLevel="0" collapsed="false">
      <c r="A6" s="67"/>
      <c r="B6" s="54" t="s">
        <v>33</v>
      </c>
      <c r="C6" s="55" t="s">
        <v>34</v>
      </c>
      <c r="D6" s="56" t="n">
        <v>4700</v>
      </c>
      <c r="E6" s="239"/>
      <c r="F6" s="242"/>
      <c r="G6" s="56" t="n">
        <v>4710</v>
      </c>
      <c r="H6" s="56" t="n">
        <v>4720</v>
      </c>
      <c r="I6" s="312" t="n">
        <v>4721</v>
      </c>
      <c r="J6" s="312" t="n">
        <v>4722</v>
      </c>
      <c r="K6" s="67"/>
    </row>
    <row r="7" customFormat="false" ht="15" hidden="false" customHeight="false" outlineLevel="0" collapsed="false">
      <c r="A7" s="67"/>
      <c r="B7" s="313"/>
      <c r="C7" s="313"/>
      <c r="D7" s="239"/>
      <c r="E7" s="239"/>
      <c r="F7" s="314"/>
      <c r="G7" s="239"/>
      <c r="H7" s="239"/>
      <c r="I7" s="210"/>
      <c r="J7" s="210"/>
      <c r="K7" s="67"/>
    </row>
    <row r="8" customFormat="false" ht="15" hidden="false" customHeight="false" outlineLevel="0" collapsed="false">
      <c r="A8" s="61" t="s">
        <v>99</v>
      </c>
      <c r="B8" s="60"/>
      <c r="C8" s="61"/>
      <c r="D8" s="65"/>
      <c r="E8" s="63"/>
      <c r="F8" s="243"/>
      <c r="G8" s="69"/>
      <c r="H8" s="69"/>
      <c r="I8" s="66"/>
      <c r="J8" s="66"/>
      <c r="K8" s="67"/>
    </row>
    <row r="9" customFormat="false" ht="14.25" hidden="false" customHeight="true" outlineLevel="0" collapsed="false">
      <c r="A9" s="61"/>
      <c r="B9" s="60"/>
      <c r="C9" s="61"/>
      <c r="D9" s="65"/>
      <c r="E9" s="63"/>
      <c r="F9" s="243"/>
      <c r="G9" s="69"/>
      <c r="H9" s="69"/>
      <c r="I9" s="66"/>
      <c r="J9" s="66"/>
      <c r="K9" s="67"/>
    </row>
    <row r="10" customFormat="false" ht="15" hidden="false" customHeight="false" outlineLevel="0" collapsed="false">
      <c r="A10" s="67"/>
      <c r="B10" s="315"/>
      <c r="C10" s="316" t="s">
        <v>100</v>
      </c>
      <c r="D10" s="425" t="n">
        <v>771.760785739895</v>
      </c>
      <c r="E10" s="324"/>
      <c r="F10" s="446"/>
      <c r="G10" s="425"/>
      <c r="H10" s="425" t="n">
        <v>771.760785739895</v>
      </c>
      <c r="I10" s="447"/>
      <c r="J10" s="447"/>
      <c r="K10" s="67"/>
    </row>
    <row r="11" customFormat="false" ht="15" hidden="false" customHeight="false" outlineLevel="0" collapsed="false">
      <c r="A11" s="67"/>
      <c r="B11" s="287"/>
      <c r="C11" s="318" t="s">
        <v>101</v>
      </c>
      <c r="D11" s="326" t="n">
        <v>26.036263887608</v>
      </c>
      <c r="E11" s="447"/>
      <c r="F11" s="341"/>
      <c r="G11" s="326"/>
      <c r="H11" s="326" t="n">
        <v>26.036263887608</v>
      </c>
      <c r="I11" s="447"/>
      <c r="J11" s="447"/>
      <c r="K11" s="67"/>
    </row>
    <row r="12" customFormat="false" ht="15" hidden="false" customHeight="false" outlineLevel="0" collapsed="false">
      <c r="A12" s="67"/>
      <c r="B12" s="319"/>
      <c r="C12" s="181" t="s">
        <v>102</v>
      </c>
      <c r="D12" s="326" t="n">
        <v>25.0091086621073</v>
      </c>
      <c r="E12" s="447"/>
      <c r="F12" s="341"/>
      <c r="G12" s="326"/>
      <c r="H12" s="326" t="n">
        <v>25.0091086621073</v>
      </c>
      <c r="I12" s="447"/>
      <c r="J12" s="447"/>
      <c r="K12" s="67"/>
    </row>
    <row r="13" customFormat="false" ht="15.75" hidden="false" customHeight="false" outlineLevel="0" collapsed="false">
      <c r="A13" s="67"/>
      <c r="B13" s="87"/>
      <c r="C13" s="88" t="s">
        <v>17</v>
      </c>
      <c r="D13" s="417" t="n">
        <v>896.897158289611</v>
      </c>
      <c r="E13" s="324"/>
      <c r="F13" s="446"/>
      <c r="G13" s="417" t="n">
        <v>74.091</v>
      </c>
      <c r="H13" s="417" t="n">
        <v>822.806158289611</v>
      </c>
      <c r="I13" s="447"/>
      <c r="J13" s="447"/>
      <c r="K13" s="67"/>
    </row>
    <row r="14" customFormat="false" ht="15" hidden="false" customHeight="false" outlineLevel="0" collapsed="false">
      <c r="A14" s="67"/>
      <c r="B14" s="313"/>
      <c r="C14" s="320"/>
      <c r="D14" s="324"/>
      <c r="E14" s="324"/>
      <c r="F14" s="325"/>
      <c r="G14" s="324"/>
      <c r="H14" s="324"/>
      <c r="I14" s="447"/>
      <c r="J14" s="447"/>
      <c r="K14" s="67"/>
    </row>
    <row r="15" customFormat="false" ht="14.25" hidden="false" customHeight="false" outlineLevel="0" collapsed="false">
      <c r="A15" s="61" t="s">
        <v>103</v>
      </c>
      <c r="B15" s="60"/>
      <c r="C15" s="61"/>
      <c r="D15" s="449"/>
      <c r="E15" s="450"/>
      <c r="F15" s="451"/>
      <c r="G15" s="492"/>
      <c r="H15" s="453"/>
      <c r="I15" s="454"/>
      <c r="J15" s="455"/>
      <c r="K15" s="67"/>
    </row>
    <row r="16" customFormat="false" ht="15" hidden="false" customHeight="false" outlineLevel="0" collapsed="false">
      <c r="B16" s="60"/>
      <c r="C16" s="61"/>
      <c r="D16" s="449"/>
      <c r="E16" s="450"/>
      <c r="F16" s="451"/>
      <c r="G16" s="456"/>
      <c r="H16" s="453"/>
      <c r="I16" s="454"/>
      <c r="J16" s="455"/>
      <c r="K16" s="67"/>
    </row>
    <row r="17" customFormat="false" ht="15.75" hidden="false" customHeight="false" outlineLevel="0" collapsed="false">
      <c r="A17" s="67"/>
      <c r="B17" s="100" t="n">
        <v>12</v>
      </c>
      <c r="C17" s="411" t="s">
        <v>105</v>
      </c>
      <c r="D17" s="425" t="n">
        <v>896.897158289611</v>
      </c>
      <c r="E17" s="328"/>
      <c r="F17" s="446"/>
      <c r="G17" s="425" t="n">
        <v>74.091</v>
      </c>
      <c r="H17" s="425" t="n">
        <v>822.806158289611</v>
      </c>
      <c r="I17" s="494"/>
      <c r="J17" s="494"/>
      <c r="K17" s="67"/>
    </row>
    <row r="18" customFormat="false" ht="14.25" hidden="false" customHeight="false" outlineLevel="0" collapsed="false">
      <c r="A18" s="67"/>
      <c r="B18" s="152" t="n">
        <v>20</v>
      </c>
      <c r="C18" s="153" t="s">
        <v>136</v>
      </c>
      <c r="D18" s="425" t="n">
        <v>143.657704694</v>
      </c>
      <c r="E18" s="328"/>
      <c r="F18" s="446"/>
      <c r="G18" s="459" t="n">
        <v>5.157704694</v>
      </c>
      <c r="H18" s="460" t="n">
        <v>138.5</v>
      </c>
      <c r="I18" s="495" t="n">
        <v>78.0191</v>
      </c>
      <c r="J18" s="461" t="n">
        <v>60.4809</v>
      </c>
      <c r="K18" s="67"/>
    </row>
    <row r="19" customFormat="false" ht="15.75" hidden="false" customHeight="false" outlineLevel="0" collapsed="false">
      <c r="A19" s="67"/>
      <c r="B19" s="116" t="n">
        <v>26</v>
      </c>
      <c r="C19" s="187" t="s">
        <v>128</v>
      </c>
      <c r="D19" s="462" t="s">
        <v>142</v>
      </c>
      <c r="E19" s="447"/>
      <c r="F19" s="341"/>
      <c r="G19" s="463" t="n">
        <v>5.127584714</v>
      </c>
      <c r="H19" s="464" t="s">
        <v>142</v>
      </c>
      <c r="I19" s="464" t="s">
        <v>142</v>
      </c>
      <c r="J19" s="465" t="n">
        <v>59.9183</v>
      </c>
      <c r="K19" s="67"/>
    </row>
    <row r="20" customFormat="false" ht="15.75" hidden="false" customHeight="false" outlineLevel="0" collapsed="false">
      <c r="A20" s="67"/>
      <c r="B20" s="152" t="n">
        <v>100</v>
      </c>
      <c r="C20" s="153" t="s">
        <v>54</v>
      </c>
      <c r="D20" s="323" t="s">
        <v>106</v>
      </c>
      <c r="E20" s="324"/>
      <c r="F20" s="325"/>
      <c r="G20" s="323" t="s">
        <v>106</v>
      </c>
      <c r="H20" s="323" t="s">
        <v>106</v>
      </c>
      <c r="I20" s="326" t="s">
        <v>106</v>
      </c>
      <c r="J20" s="326" t="s">
        <v>106</v>
      </c>
      <c r="K20" s="67"/>
    </row>
    <row r="21" customFormat="false" ht="15" hidden="false" customHeight="false" outlineLevel="0" collapsed="false">
      <c r="A21" s="67"/>
      <c r="B21" s="72" t="n">
        <v>991</v>
      </c>
      <c r="C21" s="73" t="s">
        <v>55</v>
      </c>
      <c r="D21" s="425" t="n">
        <v>1040.55486298361</v>
      </c>
      <c r="E21" s="324"/>
      <c r="F21" s="324"/>
      <c r="G21" s="425" t="n">
        <v>79.248704694</v>
      </c>
      <c r="H21" s="425" t="n">
        <v>961.306158289611</v>
      </c>
      <c r="I21" s="466"/>
      <c r="J21" s="467"/>
      <c r="K21" s="67"/>
    </row>
    <row r="22" customFormat="false" ht="14.25" hidden="false" customHeight="false" outlineLevel="0" collapsed="false">
      <c r="A22" s="67"/>
      <c r="B22" s="72" t="n">
        <v>30</v>
      </c>
      <c r="C22" s="73" t="s">
        <v>138</v>
      </c>
      <c r="D22" s="425" t="n">
        <v>123.40030026</v>
      </c>
      <c r="E22" s="324"/>
      <c r="F22" s="446"/>
      <c r="G22" s="459" t="n">
        <v>10.00030026</v>
      </c>
      <c r="H22" s="460" t="n">
        <v>113.4</v>
      </c>
      <c r="I22" s="495" t="n">
        <v>34.7225</v>
      </c>
      <c r="J22" s="461" t="n">
        <v>78.6775</v>
      </c>
      <c r="K22" s="67"/>
    </row>
    <row r="23" customFormat="false" ht="15.75" hidden="false" customHeight="false" outlineLevel="0" collapsed="false">
      <c r="A23" s="67"/>
      <c r="B23" s="416" t="n">
        <v>36</v>
      </c>
      <c r="C23" s="187" t="s">
        <v>130</v>
      </c>
      <c r="D23" s="462" t="s">
        <v>142</v>
      </c>
      <c r="E23" s="447"/>
      <c r="F23" s="341"/>
      <c r="G23" s="463" t="n">
        <v>5.127584714</v>
      </c>
      <c r="H23" s="464" t="s">
        <v>142</v>
      </c>
      <c r="I23" s="464" t="s">
        <v>142</v>
      </c>
      <c r="J23" s="465" t="n">
        <v>69.8648</v>
      </c>
      <c r="K23" s="67"/>
    </row>
    <row r="24" customFormat="false" ht="15.75" hidden="false" customHeight="false" outlineLevel="0" collapsed="false">
      <c r="A24" s="67"/>
      <c r="B24" s="87" t="n">
        <v>40</v>
      </c>
      <c r="C24" s="331" t="s">
        <v>58</v>
      </c>
      <c r="D24" s="323" t="s">
        <v>106</v>
      </c>
      <c r="E24" s="328"/>
      <c r="F24" s="329"/>
      <c r="G24" s="425" t="s">
        <v>106</v>
      </c>
      <c r="H24" s="425" t="s">
        <v>106</v>
      </c>
      <c r="I24" s="494" t="s">
        <v>106</v>
      </c>
      <c r="J24" s="494" t="s">
        <v>106</v>
      </c>
      <c r="K24" s="67"/>
    </row>
    <row r="25" customFormat="false" ht="14.25" hidden="false" customHeight="false" outlineLevel="0" collapsed="false">
      <c r="A25" s="67"/>
      <c r="B25" s="152" t="n">
        <v>50</v>
      </c>
      <c r="C25" s="153" t="s">
        <v>59</v>
      </c>
      <c r="D25" s="425" t="n">
        <v>917.154562723611</v>
      </c>
      <c r="E25" s="324"/>
      <c r="F25" s="324"/>
      <c r="G25" s="459" t="n">
        <v>69.248404434</v>
      </c>
      <c r="H25" s="460" t="n">
        <v>847.906158289611</v>
      </c>
      <c r="I25" s="460"/>
      <c r="J25" s="461"/>
      <c r="K25" s="67"/>
    </row>
    <row r="26" customFormat="false" ht="15" hidden="false" customHeight="false" outlineLevel="0" collapsed="false">
      <c r="A26" s="67"/>
      <c r="B26" s="152" t="n">
        <v>53</v>
      </c>
      <c r="C26" s="81" t="s">
        <v>107</v>
      </c>
      <c r="D26" s="326" t="n">
        <v>7.75557392535266</v>
      </c>
      <c r="E26" s="447"/>
      <c r="F26" s="447"/>
      <c r="G26" s="468"/>
      <c r="H26" s="447" t="n">
        <v>7.75557392535266</v>
      </c>
      <c r="I26" s="447"/>
      <c r="J26" s="341"/>
      <c r="K26" s="67"/>
    </row>
    <row r="27" customFormat="false" ht="15" hidden="false" customHeight="false" outlineLevel="0" collapsed="false">
      <c r="A27" s="67"/>
      <c r="B27" s="152" t="n">
        <v>59</v>
      </c>
      <c r="C27" s="81" t="s">
        <v>108</v>
      </c>
      <c r="D27" s="326" t="n">
        <v>69.248404434</v>
      </c>
      <c r="E27" s="447"/>
      <c r="F27" s="447"/>
      <c r="G27" s="468" t="n">
        <v>69.248404434</v>
      </c>
      <c r="H27" s="447"/>
      <c r="I27" s="447"/>
      <c r="J27" s="341"/>
      <c r="K27" s="67"/>
    </row>
    <row r="28" customFormat="false" ht="15" hidden="false" customHeight="false" outlineLevel="0" collapsed="false">
      <c r="A28" s="67"/>
      <c r="B28" s="87" t="n">
        <v>70</v>
      </c>
      <c r="C28" s="331" t="s">
        <v>109</v>
      </c>
      <c r="D28" s="417" t="n">
        <v>840.150584364258</v>
      </c>
      <c r="E28" s="324"/>
      <c r="F28" s="324"/>
      <c r="G28" s="469" t="n">
        <v>0</v>
      </c>
      <c r="H28" s="470" t="n">
        <v>840.150584364258</v>
      </c>
      <c r="I28" s="470"/>
      <c r="J28" s="471"/>
      <c r="K28" s="67"/>
    </row>
    <row r="29" customFormat="false" ht="15" hidden="false" customHeight="false" outlineLevel="0" collapsed="false">
      <c r="A29" s="67"/>
      <c r="B29" s="195"/>
      <c r="C29" s="19"/>
      <c r="D29" s="472"/>
      <c r="E29" s="472"/>
      <c r="F29" s="473"/>
      <c r="G29" s="474"/>
      <c r="H29" s="474"/>
      <c r="I29" s="475"/>
      <c r="J29" s="475"/>
      <c r="K29" s="67"/>
    </row>
    <row r="30" customFormat="false" ht="15.75" hidden="false" customHeight="false" outlineLevel="0" collapsed="false">
      <c r="A30" s="298" t="s">
        <v>65</v>
      </c>
      <c r="B30" s="27"/>
      <c r="C30" s="28"/>
      <c r="D30" s="476"/>
      <c r="E30" s="477"/>
      <c r="F30" s="447"/>
      <c r="G30" s="476"/>
      <c r="H30" s="476"/>
      <c r="I30" s="478"/>
      <c r="J30" s="478"/>
      <c r="K30" s="67"/>
    </row>
    <row r="31" customFormat="false" ht="15.75" hidden="false" customHeight="false" outlineLevel="0" collapsed="false">
      <c r="B31" s="204" t="n">
        <v>45</v>
      </c>
      <c r="C31" s="205" t="s">
        <v>66</v>
      </c>
      <c r="D31" s="418" t="s">
        <v>106</v>
      </c>
      <c r="E31" s="340"/>
      <c r="F31" s="341"/>
      <c r="G31" s="418" t="s">
        <v>106</v>
      </c>
      <c r="H31" s="418" t="s">
        <v>106</v>
      </c>
      <c r="I31" s="447"/>
      <c r="J31" s="447"/>
      <c r="K31" s="67"/>
    </row>
    <row r="32" customFormat="false" ht="15.75" hidden="false" customHeight="false" outlineLevel="0" collapsed="false">
      <c r="A32" s="67"/>
      <c r="B32" s="43" t="n">
        <v>80</v>
      </c>
      <c r="C32" s="209" t="s">
        <v>110</v>
      </c>
      <c r="D32" s="418" t="n">
        <v>97.7912769278667</v>
      </c>
      <c r="E32" s="340"/>
      <c r="F32" s="341"/>
      <c r="G32" s="418" t="n">
        <v>106.993078910021</v>
      </c>
      <c r="H32" s="418" t="n">
        <v>97.0397667531238</v>
      </c>
      <c r="I32" s="447"/>
      <c r="J32" s="447"/>
      <c r="K32" s="67"/>
    </row>
    <row r="33" customFormat="false" ht="15.75" hidden="false" customHeight="false" outlineLevel="0" collapsed="false">
      <c r="A33" s="67"/>
      <c r="B33" s="220" t="n">
        <v>90</v>
      </c>
      <c r="C33" s="221" t="s">
        <v>69</v>
      </c>
      <c r="D33" s="418" t="n">
        <v>13.0383255639502</v>
      </c>
      <c r="E33" s="340"/>
      <c r="F33" s="341"/>
      <c r="G33" s="418" t="s">
        <v>106</v>
      </c>
      <c r="H33" s="418" t="n">
        <v>13.0383255639502</v>
      </c>
      <c r="I33" s="447"/>
      <c r="J33" s="447"/>
      <c r="K33" s="67"/>
    </row>
    <row r="34" customFormat="false" ht="14.25" hidden="false" customHeight="false" outlineLevel="0" collapsed="false">
      <c r="A34" s="67"/>
      <c r="B34" s="67"/>
      <c r="C34" s="228" t="s">
        <v>70</v>
      </c>
      <c r="D34" s="67"/>
      <c r="E34" s="67"/>
      <c r="F34" s="67"/>
      <c r="G34" s="67"/>
      <c r="H34" s="67"/>
      <c r="I34" s="67"/>
      <c r="J34" s="67"/>
      <c r="K34" s="67"/>
    </row>
    <row r="35" customFormat="false" ht="14.25" hidden="false" customHeight="false" outlineLevel="0" collapsed="false">
      <c r="A35" s="67"/>
      <c r="B35" s="67"/>
      <c r="C35" s="228" t="s">
        <v>148</v>
      </c>
      <c r="D35" s="479" t="n">
        <v>64321</v>
      </c>
      <c r="E35" s="234"/>
      <c r="F35" s="234"/>
      <c r="G35" s="231" t="n">
        <v>64460</v>
      </c>
      <c r="H35" s="231" t="n">
        <v>64460</v>
      </c>
      <c r="I35" s="496"/>
      <c r="J35" s="497"/>
      <c r="K35" s="67"/>
    </row>
    <row r="36" customFormat="false" ht="14.25" hidden="false" customHeight="false" outlineLevel="0" collapsed="false">
      <c r="A36" s="67"/>
      <c r="B36" s="67"/>
      <c r="C36" s="30" t="s">
        <v>86</v>
      </c>
      <c r="D36" s="234"/>
      <c r="E36" s="234"/>
      <c r="F36" s="234"/>
      <c r="G36" s="234"/>
      <c r="H36" s="234"/>
      <c r="I36" s="67"/>
      <c r="J36" s="67"/>
      <c r="K36" s="67"/>
    </row>
    <row r="37" customFormat="false" ht="12.75" hidden="false" customHeight="false" outlineLevel="0" collapsed="false">
      <c r="A37" s="67"/>
      <c r="B37" s="0" t="s">
        <v>139</v>
      </c>
      <c r="K37" s="67"/>
    </row>
    <row r="38" customFormat="false" ht="12.75" hidden="false" customHeight="false" outlineLevel="0" collapsed="false">
      <c r="A38" s="67"/>
      <c r="B38" s="0" t="s">
        <v>140</v>
      </c>
      <c r="K38" s="67"/>
    </row>
    <row r="39" customFormat="false" ht="12.7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</row>
    <row r="40" customFormat="false" ht="12.7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</row>
    <row r="41" customFormat="false" ht="12.7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</row>
    <row r="42" customFormat="false" ht="12.7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</row>
    <row r="43" customFormat="false" ht="12.7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</row>
    <row r="44" customFormat="false" ht="12.7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12.7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</row>
    <row r="46" customFormat="false" ht="12.7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</row>
    <row r="47" customFormat="false" ht="12.7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</row>
  </sheetData>
  <printOptions headings="false" gridLines="false" gridLinesSet="true" horizontalCentered="true" verticalCentered="false"/>
  <pageMargins left="0" right="0" top="0.7875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138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9" activeCellId="0" sqref="D9:U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2.13"/>
    <col collapsed="false" customWidth="true" hidden="false" outlineLevel="0" max="2" min="2" style="67" width="4.41"/>
    <col collapsed="false" customWidth="true" hidden="false" outlineLevel="0" max="3" min="3" style="67" width="36.85"/>
    <col collapsed="false" customWidth="true" hidden="false" outlineLevel="0" max="4" min="4" style="67" width="9.85"/>
    <col collapsed="false" customWidth="true" hidden="false" outlineLevel="0" max="5" min="5" style="67" width="1.7"/>
    <col collapsed="false" customWidth="true" hidden="false" outlineLevel="0" max="6" min="6" style="67" width="9.7"/>
    <col collapsed="false" customWidth="true" hidden="false" outlineLevel="0" max="8" min="7" style="67" width="8.7"/>
    <col collapsed="false" customWidth="true" hidden="false" outlineLevel="0" max="9" min="9" style="67" width="1.7"/>
    <col collapsed="false" customWidth="true" hidden="false" outlineLevel="0" max="10" min="10" style="67" width="9.7"/>
    <col collapsed="false" customWidth="true" hidden="false" outlineLevel="0" max="12" min="11" style="67" width="8.7"/>
    <col collapsed="false" customWidth="true" hidden="false" outlineLevel="0" max="13" min="13" style="67" width="1.41"/>
    <col collapsed="false" customWidth="false" hidden="false" outlineLevel="0" max="16" min="14" style="67" width="11.42"/>
    <col collapsed="false" customWidth="true" hidden="false" outlineLevel="0" max="17" min="17" style="67" width="1.7"/>
    <col collapsed="false" customWidth="true" hidden="false" outlineLevel="0" max="18" min="18" style="67" width="8.7"/>
    <col collapsed="false" customWidth="true" hidden="false" outlineLevel="0" max="19" min="19" style="67" width="10.41"/>
    <col collapsed="false" customWidth="true" hidden="false" outlineLevel="0" max="21" min="20" style="67" width="8.7"/>
    <col collapsed="false" customWidth="false" hidden="false" outlineLevel="0" max="257" min="22" style="67" width="11.42"/>
  </cols>
  <sheetData>
    <row r="1" customFormat="false" ht="18.75" hidden="false" customHeight="false" outlineLevel="0" collapsed="false">
      <c r="A1" s="232"/>
      <c r="B1" s="18" t="s">
        <v>12</v>
      </c>
      <c r="C1" s="19"/>
      <c r="D1" s="20"/>
      <c r="E1" s="20"/>
      <c r="F1" s="352"/>
      <c r="G1" s="20"/>
      <c r="H1" s="20" t="s">
        <v>149</v>
      </c>
      <c r="I1" s="20"/>
      <c r="J1" s="21"/>
      <c r="K1" s="21"/>
      <c r="L1" s="21"/>
      <c r="M1" s="20"/>
      <c r="N1" s="22"/>
      <c r="O1" s="22"/>
      <c r="P1" s="23"/>
      <c r="Q1" s="20"/>
      <c r="R1" s="22"/>
      <c r="S1" s="24" t="s">
        <v>14</v>
      </c>
      <c r="T1" s="23"/>
      <c r="U1" s="23"/>
      <c r="V1" s="25" t="s">
        <v>15</v>
      </c>
    </row>
    <row r="2" customFormat="false" ht="15.75" hidden="false" customHeight="false" outlineLevel="0" collapsed="false">
      <c r="A2" s="234"/>
      <c r="B2" s="27"/>
      <c r="C2" s="28"/>
      <c r="D2" s="29"/>
      <c r="E2" s="30"/>
      <c r="F2" s="30"/>
      <c r="G2" s="31"/>
      <c r="H2" s="32"/>
      <c r="I2" s="30"/>
      <c r="J2" s="21"/>
      <c r="K2" s="33"/>
      <c r="L2" s="33"/>
      <c r="M2" s="30"/>
      <c r="N2" s="34"/>
      <c r="O2" s="34"/>
      <c r="P2" s="34"/>
      <c r="Q2" s="30"/>
      <c r="R2" s="34"/>
      <c r="S2" s="34"/>
      <c r="T2" s="34"/>
      <c r="U2" s="34"/>
    </row>
    <row r="3" customFormat="false" ht="14.25" hidden="false" customHeight="false" outlineLevel="0" collapsed="false">
      <c r="A3" s="23"/>
      <c r="B3" s="36" t="s">
        <v>16</v>
      </c>
      <c r="C3" s="37"/>
      <c r="D3" s="38" t="s">
        <v>17</v>
      </c>
      <c r="E3" s="236"/>
      <c r="F3" s="38" t="s">
        <v>17</v>
      </c>
      <c r="G3" s="40" t="s">
        <v>18</v>
      </c>
      <c r="H3" s="41"/>
      <c r="I3" s="236"/>
      <c r="J3" s="38" t="s">
        <v>17</v>
      </c>
      <c r="K3" s="42"/>
      <c r="L3" s="41" t="s">
        <v>19</v>
      </c>
      <c r="M3" s="236"/>
      <c r="N3" s="38" t="s">
        <v>20</v>
      </c>
      <c r="O3" s="40"/>
      <c r="P3" s="41"/>
      <c r="Q3" s="236"/>
      <c r="R3" s="38"/>
      <c r="S3" s="38"/>
      <c r="T3" s="38"/>
      <c r="U3" s="38"/>
    </row>
    <row r="4" customFormat="false" ht="14.25" hidden="false" customHeight="false" outlineLevel="0" collapsed="false">
      <c r="A4" s="23"/>
      <c r="B4" s="43" t="s">
        <v>21</v>
      </c>
      <c r="C4" s="44"/>
      <c r="D4" s="39" t="s">
        <v>22</v>
      </c>
      <c r="E4" s="236"/>
      <c r="F4" s="39" t="s">
        <v>23</v>
      </c>
      <c r="G4" s="45" t="s">
        <v>23</v>
      </c>
      <c r="H4" s="46" t="s">
        <v>24</v>
      </c>
      <c r="I4" s="236"/>
      <c r="J4" s="39" t="s">
        <v>25</v>
      </c>
      <c r="K4" s="45" t="s">
        <v>25</v>
      </c>
      <c r="L4" s="46" t="s">
        <v>26</v>
      </c>
      <c r="M4" s="236"/>
      <c r="N4" s="39" t="s">
        <v>27</v>
      </c>
      <c r="O4" s="45" t="s">
        <v>20</v>
      </c>
      <c r="P4" s="46" t="s">
        <v>27</v>
      </c>
      <c r="Q4" s="236"/>
      <c r="R4" s="39" t="s">
        <v>28</v>
      </c>
      <c r="S4" s="39" t="s">
        <v>29</v>
      </c>
      <c r="T4" s="39" t="s">
        <v>30</v>
      </c>
      <c r="U4" s="39" t="s">
        <v>31</v>
      </c>
    </row>
    <row r="5" customFormat="false" ht="15" hidden="false" customHeight="false" outlineLevel="0" collapsed="false">
      <c r="A5" s="23"/>
      <c r="B5" s="43" t="s">
        <v>32</v>
      </c>
      <c r="C5" s="44"/>
      <c r="D5" s="47"/>
      <c r="E5" s="239"/>
      <c r="F5" s="49"/>
      <c r="G5" s="50"/>
      <c r="H5" s="51"/>
      <c r="I5" s="239"/>
      <c r="J5" s="47"/>
      <c r="K5" s="52"/>
      <c r="L5" s="53"/>
      <c r="M5" s="239"/>
      <c r="N5" s="47"/>
      <c r="O5" s="50"/>
      <c r="P5" s="51"/>
      <c r="Q5" s="239"/>
      <c r="R5" s="47"/>
      <c r="S5" s="47"/>
      <c r="T5" s="47"/>
      <c r="U5" s="47"/>
    </row>
    <row r="6" customFormat="false" ht="15" hidden="false" customHeight="false" outlineLevel="0" collapsed="false">
      <c r="A6" s="23"/>
      <c r="B6" s="54" t="s">
        <v>33</v>
      </c>
      <c r="C6" s="55" t="s">
        <v>34</v>
      </c>
      <c r="D6" s="56" t="n">
        <v>4100</v>
      </c>
      <c r="E6" s="239"/>
      <c r="F6" s="56" t="n">
        <v>4110</v>
      </c>
      <c r="G6" s="57" t="n">
        <v>4111</v>
      </c>
      <c r="H6" s="58" t="n">
        <v>4112</v>
      </c>
      <c r="I6" s="239"/>
      <c r="J6" s="56" t="n">
        <v>4120</v>
      </c>
      <c r="K6" s="57" t="n">
        <v>4121</v>
      </c>
      <c r="L6" s="58" t="n">
        <v>4122</v>
      </c>
      <c r="M6" s="239"/>
      <c r="N6" s="56" t="n">
        <v>4130</v>
      </c>
      <c r="O6" s="57" t="n">
        <v>4131</v>
      </c>
      <c r="P6" s="58" t="n">
        <v>4132</v>
      </c>
      <c r="Q6" s="239"/>
      <c r="R6" s="56" t="n">
        <v>4140</v>
      </c>
      <c r="S6" s="56" t="n">
        <v>4150</v>
      </c>
      <c r="T6" s="56" t="n">
        <v>4160</v>
      </c>
      <c r="U6" s="56" t="n">
        <v>4170</v>
      </c>
    </row>
    <row r="7" customFormat="false" ht="15" hidden="false" customHeight="false" outlineLevel="0" collapsed="false">
      <c r="A7" s="61" t="s">
        <v>35</v>
      </c>
      <c r="B7" s="60"/>
      <c r="C7" s="61"/>
      <c r="D7" s="62"/>
      <c r="E7" s="63"/>
      <c r="F7" s="64"/>
      <c r="G7" s="65"/>
      <c r="H7" s="66"/>
      <c r="I7" s="63"/>
      <c r="K7" s="68"/>
      <c r="L7" s="66"/>
      <c r="M7" s="63"/>
      <c r="N7" s="69"/>
      <c r="O7" s="66"/>
      <c r="P7" s="70"/>
      <c r="Q7" s="63"/>
      <c r="R7" s="61"/>
      <c r="S7" s="69"/>
      <c r="T7" s="69"/>
      <c r="U7" s="69"/>
    </row>
    <row r="8" customFormat="false" ht="15" hidden="false" customHeight="false" outlineLevel="0" collapsed="false">
      <c r="A8" s="61"/>
      <c r="B8" s="60"/>
      <c r="C8" s="61"/>
      <c r="D8" s="62"/>
      <c r="E8" s="63"/>
      <c r="F8" s="30"/>
      <c r="G8" s="65"/>
      <c r="H8" s="66"/>
      <c r="I8" s="63"/>
      <c r="J8" s="69"/>
      <c r="K8" s="66"/>
      <c r="L8" s="66"/>
      <c r="M8" s="63"/>
      <c r="N8" s="69"/>
      <c r="O8" s="66"/>
      <c r="P8" s="66"/>
      <c r="Q8" s="63"/>
      <c r="R8" s="69"/>
      <c r="S8" s="69"/>
      <c r="T8" s="69"/>
      <c r="U8" s="69"/>
    </row>
    <row r="9" customFormat="false" ht="15" hidden="false" customHeight="false" outlineLevel="0" collapsed="false">
      <c r="A9" s="244"/>
      <c r="B9" s="72" t="n">
        <v>121</v>
      </c>
      <c r="C9" s="73" t="s">
        <v>36</v>
      </c>
      <c r="D9" s="74"/>
      <c r="E9" s="30"/>
      <c r="F9" s="74" t="n">
        <v>5024.728</v>
      </c>
      <c r="G9" s="76" t="n">
        <v>3593.797</v>
      </c>
      <c r="H9" s="77" t="n">
        <v>1430.931</v>
      </c>
      <c r="I9" s="30" t="n">
        <v>24930.548</v>
      </c>
      <c r="J9" s="74" t="n">
        <v>24930.548</v>
      </c>
      <c r="K9" s="78"/>
      <c r="L9" s="78"/>
      <c r="M9" s="30"/>
      <c r="N9" s="74" t="n">
        <v>5245.2729</v>
      </c>
      <c r="O9" s="76" t="n">
        <v>4428.43</v>
      </c>
      <c r="P9" s="77" t="n">
        <v>816.8429</v>
      </c>
      <c r="Q9" s="30"/>
      <c r="R9" s="74" t="n">
        <v>17.08</v>
      </c>
      <c r="S9" s="74" t="n">
        <v>996992.295276968</v>
      </c>
      <c r="T9" s="74"/>
      <c r="U9" s="74"/>
    </row>
    <row r="10" customFormat="false" ht="15" hidden="false" customHeight="false" outlineLevel="0" collapsed="false">
      <c r="A10" s="232"/>
      <c r="B10" s="80" t="n">
        <v>96</v>
      </c>
      <c r="C10" s="81" t="s">
        <v>37</v>
      </c>
      <c r="D10" s="75"/>
      <c r="E10" s="30"/>
      <c r="F10" s="75" t="n">
        <v>302.354394705544</v>
      </c>
      <c r="G10" s="155" t="n">
        <v>369.272620017213</v>
      </c>
      <c r="H10" s="156" t="n">
        <v>134.288626775155</v>
      </c>
      <c r="I10" s="30" t="n">
        <v>0</v>
      </c>
      <c r="J10" s="75" t="n">
        <v>89.5128403916352</v>
      </c>
      <c r="K10" s="78"/>
      <c r="L10" s="78"/>
      <c r="M10" s="30" t="e">
        <f aca="false"/>
        <v>#DIV/0!</v>
      </c>
      <c r="N10" s="82" t="n">
        <v>17.1625325729001</v>
      </c>
      <c r="O10" s="266" t="n">
        <v>18.7828200965128</v>
      </c>
      <c r="P10" s="305" t="n">
        <v>8.37830995409277</v>
      </c>
      <c r="Q10" s="30" t="e">
        <f aca="false"/>
        <v>#DIV/0!</v>
      </c>
      <c r="R10" s="75" t="n">
        <v>277.752634660421</v>
      </c>
      <c r="S10" s="75" t="n">
        <v>1.77424921290262</v>
      </c>
      <c r="T10" s="75"/>
      <c r="U10" s="75"/>
    </row>
    <row r="11" customFormat="false" ht="15" hidden="false" customHeight="false" outlineLevel="0" collapsed="false">
      <c r="A11" s="232"/>
      <c r="B11" s="87" t="n">
        <v>12</v>
      </c>
      <c r="C11" s="88" t="s">
        <v>38</v>
      </c>
      <c r="D11" s="89" t="n">
        <v>6175.56091049738</v>
      </c>
      <c r="E11" s="30"/>
      <c r="F11" s="89" t="n">
        <v>1519.248593</v>
      </c>
      <c r="G11" s="90" t="n">
        <v>1327.090834</v>
      </c>
      <c r="H11" s="91" t="n">
        <v>192.157759</v>
      </c>
      <c r="I11" s="30"/>
      <c r="J11" s="89" t="n">
        <v>2231.604164</v>
      </c>
      <c r="K11" s="78"/>
      <c r="L11" s="78"/>
      <c r="M11" s="30"/>
      <c r="N11" s="89" t="n">
        <v>90.022167</v>
      </c>
      <c r="O11" s="274" t="n">
        <v>83.178404</v>
      </c>
      <c r="P11" s="442" t="n">
        <v>6.843763</v>
      </c>
      <c r="Q11" s="30"/>
      <c r="R11" s="94" t="n">
        <v>4.744015</v>
      </c>
      <c r="S11" s="89" t="n">
        <v>1768.91279516514</v>
      </c>
      <c r="T11" s="89" t="n">
        <v>57.894319</v>
      </c>
      <c r="U11" s="89" t="n">
        <v>503.134857332248</v>
      </c>
    </row>
    <row r="12" customFormat="false" ht="15" hidden="false" customHeight="false" outlineLevel="0" collapsed="false">
      <c r="A12" s="61" t="s">
        <v>39</v>
      </c>
      <c r="B12" s="60"/>
      <c r="C12" s="61"/>
      <c r="D12" s="62"/>
      <c r="E12" s="63"/>
      <c r="F12" s="95"/>
      <c r="G12" s="65"/>
      <c r="H12" s="66"/>
      <c r="I12" s="63"/>
      <c r="K12" s="68"/>
      <c r="L12" s="66"/>
      <c r="M12" s="63"/>
      <c r="N12" s="69"/>
      <c r="O12" s="96"/>
      <c r="P12" s="97"/>
      <c r="Q12" s="63"/>
      <c r="R12" s="98"/>
      <c r="S12" s="69"/>
      <c r="T12" s="69"/>
      <c r="U12" s="69"/>
    </row>
    <row r="13" customFormat="false" ht="15" hidden="false" customHeight="false" outlineLevel="0" collapsed="false">
      <c r="A13" s="61"/>
      <c r="B13" s="60"/>
      <c r="C13" s="61"/>
      <c r="D13" s="62"/>
      <c r="E13" s="63"/>
      <c r="F13" s="30"/>
      <c r="G13" s="65"/>
      <c r="H13" s="66"/>
      <c r="I13" s="63"/>
      <c r="J13" s="69"/>
      <c r="K13" s="66"/>
      <c r="L13" s="66"/>
      <c r="M13" s="63"/>
      <c r="N13" s="353"/>
      <c r="O13" s="99"/>
      <c r="P13" s="99"/>
      <c r="Q13" s="63"/>
      <c r="R13" s="147"/>
      <c r="S13" s="69"/>
      <c r="T13" s="69"/>
      <c r="U13" s="69"/>
    </row>
    <row r="14" customFormat="false" ht="15" hidden="false" customHeight="false" outlineLevel="0" collapsed="false">
      <c r="A14" s="232"/>
      <c r="B14" s="100" t="s">
        <v>41</v>
      </c>
      <c r="C14" s="101" t="s">
        <v>42</v>
      </c>
      <c r="D14" s="102" t="n">
        <v>6558.53808332509</v>
      </c>
      <c r="E14" s="30"/>
      <c r="F14" s="102" t="n">
        <v>1758.113917</v>
      </c>
      <c r="G14" s="103" t="n">
        <v>1510.178947</v>
      </c>
      <c r="H14" s="207" t="n">
        <v>247.93497</v>
      </c>
      <c r="I14" s="30" t="n">
        <v>0</v>
      </c>
      <c r="J14" s="102" t="n">
        <v>2302.754549</v>
      </c>
      <c r="K14" s="78"/>
      <c r="L14" s="78"/>
      <c r="M14" s="30" t="n">
        <v>0</v>
      </c>
      <c r="N14" s="102" t="n">
        <v>91.891608</v>
      </c>
      <c r="O14" s="480" t="n">
        <v>85.106357</v>
      </c>
      <c r="P14" s="481" t="n">
        <v>6.785251</v>
      </c>
      <c r="Q14" s="30" t="n">
        <v>0</v>
      </c>
      <c r="R14" s="107" t="n">
        <v>11.428953</v>
      </c>
      <c r="S14" s="102" t="n">
        <v>1815.41087999285</v>
      </c>
      <c r="T14" s="102" t="n">
        <v>75.803319</v>
      </c>
      <c r="U14" s="498" t="n">
        <v>503.134857332248</v>
      </c>
    </row>
    <row r="15" customFormat="false" ht="15" hidden="false" customHeight="false" outlineLevel="0" collapsed="false">
      <c r="A15" s="244"/>
      <c r="B15" s="109" t="s">
        <v>43</v>
      </c>
      <c r="C15" s="110" t="s">
        <v>44</v>
      </c>
      <c r="D15" s="111" t="n">
        <v>34.4215244628429</v>
      </c>
      <c r="E15" s="30"/>
      <c r="F15" s="111" t="n">
        <v>10.087687</v>
      </c>
      <c r="G15" s="112" t="n">
        <v>3.570704</v>
      </c>
      <c r="H15" s="113" t="n">
        <v>6.516983</v>
      </c>
      <c r="I15" s="30"/>
      <c r="J15" s="111" t="n">
        <v>10.448078</v>
      </c>
      <c r="K15" s="78"/>
      <c r="L15" s="78"/>
      <c r="M15" s="30"/>
      <c r="N15" s="75" t="n">
        <v>5.024446</v>
      </c>
      <c r="O15" s="266" t="n">
        <v>4.936611</v>
      </c>
      <c r="P15" s="305" t="n">
        <v>0.087835</v>
      </c>
      <c r="Q15" s="30"/>
      <c r="R15" s="114" t="n">
        <v>1.454341</v>
      </c>
      <c r="S15" s="75" t="n">
        <v>6.9159724628429</v>
      </c>
      <c r="T15" s="75" t="n">
        <v>0.491</v>
      </c>
      <c r="U15" s="499"/>
    </row>
    <row r="16" customFormat="false" ht="15" hidden="false" customHeight="false" outlineLevel="0" collapsed="false">
      <c r="A16" s="253"/>
      <c r="B16" s="116" t="s">
        <v>45</v>
      </c>
      <c r="C16" s="117" t="s">
        <v>128</v>
      </c>
      <c r="D16" s="118" t="n">
        <v>33.597635007257</v>
      </c>
      <c r="E16" s="78"/>
      <c r="F16" s="118" t="n">
        <v>9.620884</v>
      </c>
      <c r="G16" s="120" t="n">
        <v>3.157303</v>
      </c>
      <c r="H16" s="121" t="n">
        <v>6.463581</v>
      </c>
      <c r="I16" s="78"/>
      <c r="J16" s="118" t="n">
        <v>10.448078</v>
      </c>
      <c r="K16" s="78"/>
      <c r="L16" s="78"/>
      <c r="M16" s="78"/>
      <c r="N16" s="118" t="n">
        <v>5.02353</v>
      </c>
      <c r="O16" s="142" t="n">
        <v>4.936172</v>
      </c>
      <c r="P16" s="219" t="n">
        <v>0.087358</v>
      </c>
      <c r="Q16" s="78"/>
      <c r="R16" s="125" t="n">
        <v>1.31407</v>
      </c>
      <c r="S16" s="118" t="n">
        <v>6.713073007257</v>
      </c>
      <c r="T16" s="118" t="n">
        <v>0.478</v>
      </c>
      <c r="U16" s="500"/>
    </row>
    <row r="17" customFormat="false" ht="15" hidden="false" customHeight="false" outlineLevel="0" collapsed="false">
      <c r="A17" s="244"/>
      <c r="B17" s="127" t="s">
        <v>47</v>
      </c>
      <c r="C17" s="110" t="s">
        <v>48</v>
      </c>
      <c r="D17" s="128" t="n">
        <v>417.398697290553</v>
      </c>
      <c r="E17" s="344"/>
      <c r="F17" s="128" t="n">
        <v>248.953011</v>
      </c>
      <c r="G17" s="130" t="n">
        <v>186.658817</v>
      </c>
      <c r="H17" s="131" t="n">
        <v>62.294194</v>
      </c>
      <c r="I17" s="344"/>
      <c r="J17" s="128" t="n">
        <v>81.598463</v>
      </c>
      <c r="K17" s="133"/>
      <c r="L17" s="133"/>
      <c r="M17" s="344"/>
      <c r="N17" s="351" t="n">
        <v>6.893887</v>
      </c>
      <c r="O17" s="482" t="n">
        <v>6.864564</v>
      </c>
      <c r="P17" s="483" t="n">
        <v>0.029323</v>
      </c>
      <c r="Q17" s="344"/>
      <c r="R17" s="138" t="n">
        <v>8.139279</v>
      </c>
      <c r="S17" s="351" t="n">
        <v>53.4140572905534</v>
      </c>
      <c r="T17" s="135" t="n">
        <v>18.4</v>
      </c>
      <c r="U17" s="431"/>
    </row>
    <row r="18" customFormat="false" ht="15" hidden="false" customHeight="false" outlineLevel="0" collapsed="false">
      <c r="A18" s="253"/>
      <c r="B18" s="116" t="s">
        <v>49</v>
      </c>
      <c r="C18" s="117" t="s">
        <v>50</v>
      </c>
      <c r="D18" s="118" t="n">
        <v>396.601896041956</v>
      </c>
      <c r="E18" s="78"/>
      <c r="F18" s="118" t="n">
        <v>230.246611</v>
      </c>
      <c r="G18" s="142" t="n">
        <v>169.08162</v>
      </c>
      <c r="H18" s="143" t="n">
        <v>61.164991</v>
      </c>
      <c r="I18" s="78"/>
      <c r="J18" s="118" t="n">
        <v>81.133616</v>
      </c>
      <c r="K18" s="78"/>
      <c r="L18" s="78"/>
      <c r="M18" s="78"/>
      <c r="N18" s="118" t="n">
        <v>5.798668</v>
      </c>
      <c r="O18" s="142" t="n">
        <v>5.78067</v>
      </c>
      <c r="P18" s="219" t="n">
        <v>0.017998</v>
      </c>
      <c r="Q18" s="78"/>
      <c r="R18" s="125" t="n">
        <v>7.757346</v>
      </c>
      <c r="S18" s="118" t="n">
        <v>53.265655041956</v>
      </c>
      <c r="T18" s="118" t="n">
        <v>18.4</v>
      </c>
      <c r="U18" s="501"/>
    </row>
    <row r="19" customFormat="false" ht="15" hidden="false" customHeight="false" outlineLevel="0" collapsed="false">
      <c r="A19" s="232"/>
      <c r="B19" s="87" t="n">
        <v>12</v>
      </c>
      <c r="C19" s="144" t="s">
        <v>51</v>
      </c>
      <c r="D19" s="89" t="n">
        <v>6175.56091049738</v>
      </c>
      <c r="E19" s="30"/>
      <c r="F19" s="89" t="n">
        <v>1519.248593</v>
      </c>
      <c r="G19" s="90" t="n">
        <v>1327.090834</v>
      </c>
      <c r="H19" s="145" t="n">
        <v>192.157759</v>
      </c>
      <c r="I19" s="30" t="n">
        <v>0</v>
      </c>
      <c r="J19" s="89" t="n">
        <v>2231.604164</v>
      </c>
      <c r="K19" s="78"/>
      <c r="L19" s="78"/>
      <c r="M19" s="30" t="n">
        <v>0</v>
      </c>
      <c r="N19" s="89" t="n">
        <v>90.022167</v>
      </c>
      <c r="O19" s="274" t="n">
        <v>83.178404</v>
      </c>
      <c r="P19" s="442" t="n">
        <v>6.843763</v>
      </c>
      <c r="Q19" s="30" t="n">
        <v>0</v>
      </c>
      <c r="R19" s="94" t="n">
        <v>4.744015</v>
      </c>
      <c r="S19" s="89" t="n">
        <v>1768.91279516514</v>
      </c>
      <c r="T19" s="89" t="n">
        <v>57.894319</v>
      </c>
      <c r="U19" s="502" t="n">
        <v>503.134857332248</v>
      </c>
    </row>
    <row r="20" customFormat="false" ht="15" hidden="false" customHeight="false" outlineLevel="0" collapsed="false">
      <c r="A20" s="61" t="s">
        <v>52</v>
      </c>
      <c r="B20" s="60"/>
      <c r="C20" s="61"/>
      <c r="D20" s="62"/>
      <c r="E20" s="63"/>
      <c r="F20" s="95"/>
      <c r="G20" s="65"/>
      <c r="H20" s="66"/>
      <c r="I20" s="63"/>
      <c r="K20" s="68"/>
      <c r="L20" s="66"/>
      <c r="M20" s="63"/>
      <c r="N20" s="69"/>
      <c r="O20" s="96"/>
      <c r="P20" s="99"/>
      <c r="Q20" s="63"/>
      <c r="R20" s="98"/>
      <c r="S20" s="69"/>
      <c r="T20" s="69"/>
      <c r="U20" s="69"/>
    </row>
    <row r="21" customFormat="false" ht="15" hidden="false" customHeight="false" outlineLevel="0" collapsed="false">
      <c r="A21" s="61"/>
      <c r="B21" s="60"/>
      <c r="C21" s="61"/>
      <c r="D21" s="62"/>
      <c r="E21" s="63"/>
      <c r="F21" s="30"/>
      <c r="G21" s="65"/>
      <c r="H21" s="66"/>
      <c r="I21" s="63"/>
      <c r="J21" s="69"/>
      <c r="K21" s="66"/>
      <c r="L21" s="66"/>
      <c r="M21" s="63"/>
      <c r="N21" s="69"/>
      <c r="O21" s="96"/>
      <c r="P21" s="97" t="s">
        <v>40</v>
      </c>
      <c r="Q21" s="63"/>
      <c r="R21" s="147"/>
      <c r="S21" s="69"/>
      <c r="T21" s="69"/>
      <c r="U21" s="69"/>
    </row>
    <row r="22" customFormat="false" ht="15" hidden="false" customHeight="false" outlineLevel="0" collapsed="false">
      <c r="A22" s="232"/>
      <c r="B22" s="100" t="n">
        <v>12</v>
      </c>
      <c r="C22" s="148" t="s">
        <v>51</v>
      </c>
      <c r="D22" s="102" t="n">
        <v>6201.96659149738</v>
      </c>
      <c r="E22" s="30"/>
      <c r="F22" s="102" t="n">
        <v>1519.248593</v>
      </c>
      <c r="G22" s="103" t="n">
        <v>1327.090834</v>
      </c>
      <c r="H22" s="149" t="n">
        <v>192.157759</v>
      </c>
      <c r="I22" s="30" t="n">
        <v>0</v>
      </c>
      <c r="J22" s="102" t="n">
        <v>2231.604164</v>
      </c>
      <c r="K22" s="150"/>
      <c r="L22" s="149"/>
      <c r="M22" s="30" t="n">
        <v>0</v>
      </c>
      <c r="N22" s="102" t="n">
        <v>90.022167</v>
      </c>
      <c r="O22" s="484" t="n">
        <v>83.178404</v>
      </c>
      <c r="P22" s="484" t="n">
        <v>6.843763</v>
      </c>
      <c r="Q22" s="30" t="n">
        <v>0</v>
      </c>
      <c r="R22" s="107" t="n">
        <v>4.744015</v>
      </c>
      <c r="S22" s="102" t="n">
        <v>1768.91279516514</v>
      </c>
      <c r="T22" s="102" t="n">
        <v>84.3</v>
      </c>
      <c r="U22" s="102" t="n">
        <v>503.134857332248</v>
      </c>
    </row>
    <row r="23" customFormat="false" ht="15" hidden="false" customHeight="false" outlineLevel="0" collapsed="false">
      <c r="A23" s="244"/>
      <c r="B23" s="152" t="n">
        <v>20</v>
      </c>
      <c r="C23" s="153" t="s">
        <v>53</v>
      </c>
      <c r="D23" s="75" t="n">
        <v>1805.053807</v>
      </c>
      <c r="E23" s="30"/>
      <c r="F23" s="75" t="n">
        <v>408.345154</v>
      </c>
      <c r="G23" s="154"/>
      <c r="H23" s="122"/>
      <c r="I23" s="30"/>
      <c r="J23" s="111" t="n">
        <v>591.95726</v>
      </c>
      <c r="K23" s="155" t="n">
        <v>557.660906</v>
      </c>
      <c r="L23" s="156" t="n">
        <v>34.296354</v>
      </c>
      <c r="M23" s="30"/>
      <c r="N23" s="111" t="n">
        <v>122.283373</v>
      </c>
      <c r="O23" s="266" t="n">
        <v>121.464404</v>
      </c>
      <c r="P23" s="305" t="n">
        <v>0.818969</v>
      </c>
      <c r="Q23" s="30"/>
      <c r="R23" s="114" t="n">
        <v>21.537113</v>
      </c>
      <c r="S23" s="75" t="n">
        <v>452.8529</v>
      </c>
      <c r="T23" s="75" t="n">
        <v>66.930287</v>
      </c>
      <c r="U23" s="75" t="n">
        <v>141.14772</v>
      </c>
    </row>
    <row r="24" customFormat="false" ht="15" hidden="false" customHeight="false" outlineLevel="0" collapsed="false">
      <c r="A24" s="286"/>
      <c r="B24" s="116" t="n">
        <v>26</v>
      </c>
      <c r="C24" s="158" t="s">
        <v>128</v>
      </c>
      <c r="D24" s="118" t="n">
        <v>1667.650259</v>
      </c>
      <c r="E24" s="78"/>
      <c r="F24" s="118" t="n">
        <v>396.754636</v>
      </c>
      <c r="G24" s="154"/>
      <c r="H24" s="122"/>
      <c r="I24" s="78"/>
      <c r="J24" s="118" t="n">
        <v>578.161294</v>
      </c>
      <c r="K24" s="120" t="n">
        <v>543.878271</v>
      </c>
      <c r="L24" s="159" t="n">
        <v>34.283023</v>
      </c>
      <c r="M24" s="78"/>
      <c r="N24" s="118" t="n">
        <v>87.687786</v>
      </c>
      <c r="O24" s="142" t="n">
        <v>87.455999</v>
      </c>
      <c r="P24" s="219" t="n">
        <v>0.231787</v>
      </c>
      <c r="Q24" s="78"/>
      <c r="R24" s="125" t="n">
        <v>7.17944</v>
      </c>
      <c r="S24" s="118" t="n">
        <v>413.3637</v>
      </c>
      <c r="T24" s="118" t="n">
        <v>54.795909</v>
      </c>
      <c r="U24" s="118" t="n">
        <v>129.707494</v>
      </c>
    </row>
    <row r="25" customFormat="false" ht="15" hidden="false" customHeight="false" outlineLevel="0" collapsed="false">
      <c r="A25" s="232"/>
      <c r="B25" s="152" t="n">
        <v>100</v>
      </c>
      <c r="C25" s="153" t="s">
        <v>54</v>
      </c>
      <c r="D25" s="75" t="n">
        <v>27.52</v>
      </c>
      <c r="E25" s="30"/>
      <c r="F25" s="89" t="n">
        <v>0</v>
      </c>
      <c r="G25" s="160"/>
      <c r="H25" s="161"/>
      <c r="I25" s="30"/>
      <c r="J25" s="162" t="n">
        <v>0</v>
      </c>
      <c r="K25" s="154" t="n">
        <v>0</v>
      </c>
      <c r="L25" s="485"/>
      <c r="M25" s="30"/>
      <c r="N25" s="75" t="n">
        <v>0</v>
      </c>
      <c r="O25" s="266" t="n">
        <v>0</v>
      </c>
      <c r="P25" s="305" t="n">
        <v>0</v>
      </c>
      <c r="Q25" s="30"/>
      <c r="R25" s="114" t="n">
        <v>0</v>
      </c>
      <c r="S25" s="75" t="n">
        <v>27.52</v>
      </c>
      <c r="T25" s="75" t="n">
        <v>0</v>
      </c>
      <c r="U25" s="75" t="n">
        <v>0</v>
      </c>
    </row>
    <row r="26" customFormat="false" ht="15" hidden="false" customHeight="false" outlineLevel="0" collapsed="false">
      <c r="A26" s="232"/>
      <c r="B26" s="72" t="n">
        <v>991</v>
      </c>
      <c r="C26" s="73" t="s">
        <v>55</v>
      </c>
      <c r="D26" s="163" t="n">
        <v>8034.54039849738</v>
      </c>
      <c r="E26" s="30"/>
      <c r="F26" s="163" t="n">
        <v>1927.593747</v>
      </c>
      <c r="G26" s="154"/>
      <c r="H26" s="122"/>
      <c r="I26" s="30" t="n">
        <v>0</v>
      </c>
      <c r="J26" s="163" t="n">
        <v>2823.561424</v>
      </c>
      <c r="K26" s="277"/>
      <c r="L26" s="145"/>
      <c r="M26" s="30" t="n">
        <v>0</v>
      </c>
      <c r="N26" s="74" t="n">
        <v>212.30554</v>
      </c>
      <c r="O26" s="486" t="n">
        <v>204.642808</v>
      </c>
      <c r="P26" s="441" t="n">
        <v>7.662732</v>
      </c>
      <c r="Q26" s="30" t="n">
        <v>0</v>
      </c>
      <c r="R26" s="168" t="n">
        <v>26.281128</v>
      </c>
      <c r="S26" s="74" t="n">
        <v>2249.28569516514</v>
      </c>
      <c r="T26" s="74" t="n">
        <v>151.230287</v>
      </c>
      <c r="U26" s="74" t="n">
        <v>644.282577332248</v>
      </c>
    </row>
    <row r="27" customFormat="false" ht="15" hidden="false" customHeight="false" outlineLevel="0" collapsed="false">
      <c r="A27" s="244"/>
      <c r="B27" s="72" t="n">
        <v>30</v>
      </c>
      <c r="C27" s="73" t="s">
        <v>56</v>
      </c>
      <c r="D27" s="74" t="n">
        <v>1841.870607</v>
      </c>
      <c r="E27" s="30"/>
      <c r="F27" s="74" t="n">
        <v>286.114232</v>
      </c>
      <c r="G27" s="154"/>
      <c r="H27" s="122"/>
      <c r="I27" s="30"/>
      <c r="J27" s="74" t="n">
        <v>681.686708</v>
      </c>
      <c r="K27" s="155" t="n">
        <v>613.118275</v>
      </c>
      <c r="L27" s="156" t="n">
        <v>68.568433</v>
      </c>
      <c r="M27" s="30"/>
      <c r="N27" s="74" t="n">
        <v>11.681377</v>
      </c>
      <c r="O27" s="486" t="n">
        <v>9.08745</v>
      </c>
      <c r="P27" s="441" t="n">
        <v>2.593927</v>
      </c>
      <c r="Q27" s="30"/>
      <c r="R27" s="168" t="n">
        <v>6.482667</v>
      </c>
      <c r="S27" s="74" t="n">
        <v>624.1519</v>
      </c>
      <c r="T27" s="74" t="n">
        <v>47.61157</v>
      </c>
      <c r="U27" s="74" t="n">
        <v>184.142153</v>
      </c>
    </row>
    <row r="28" customFormat="false" ht="15" hidden="false" customHeight="false" outlineLevel="0" collapsed="false">
      <c r="A28" s="253"/>
      <c r="B28" s="116" t="n">
        <v>36</v>
      </c>
      <c r="C28" s="158" t="s">
        <v>130</v>
      </c>
      <c r="D28" s="118" t="n">
        <v>1196.972047</v>
      </c>
      <c r="E28" s="78"/>
      <c r="F28" s="118" t="n">
        <v>272.036202</v>
      </c>
      <c r="G28" s="169"/>
      <c r="H28" s="121"/>
      <c r="I28" s="78"/>
      <c r="J28" s="118" t="n">
        <v>513.153543</v>
      </c>
      <c r="K28" s="120" t="n">
        <v>475.10299</v>
      </c>
      <c r="L28" s="159" t="n">
        <v>38.050553</v>
      </c>
      <c r="M28" s="78"/>
      <c r="N28" s="119" t="n">
        <v>10.933898</v>
      </c>
      <c r="O28" s="266" t="n">
        <v>8.661082</v>
      </c>
      <c r="P28" s="305" t="n">
        <v>2.272816</v>
      </c>
      <c r="Q28" s="78"/>
      <c r="R28" s="170" t="n">
        <v>6.328851</v>
      </c>
      <c r="S28" s="119" t="n">
        <v>276.6055</v>
      </c>
      <c r="T28" s="119" t="n">
        <v>38.786951</v>
      </c>
      <c r="U28" s="119" t="n">
        <v>79.127102</v>
      </c>
    </row>
    <row r="29" customFormat="false" ht="15" hidden="false" customHeight="false" outlineLevel="0" collapsed="false">
      <c r="A29" s="23"/>
      <c r="B29" s="171" t="n">
        <v>40</v>
      </c>
      <c r="C29" s="172" t="s">
        <v>58</v>
      </c>
      <c r="D29" s="173" t="n">
        <v>24.757</v>
      </c>
      <c r="E29" s="345"/>
      <c r="F29" s="173" t="n">
        <v>0</v>
      </c>
      <c r="G29" s="174"/>
      <c r="H29" s="175"/>
      <c r="I29" s="345"/>
      <c r="J29" s="173" t="n">
        <v>0</v>
      </c>
      <c r="K29" s="174"/>
      <c r="L29" s="175"/>
      <c r="M29" s="346"/>
      <c r="N29" s="173" t="n">
        <v>0</v>
      </c>
      <c r="O29" s="284" t="n">
        <v>0</v>
      </c>
      <c r="P29" s="487" t="n">
        <v>0</v>
      </c>
      <c r="Q29" s="345"/>
      <c r="R29" s="178" t="n">
        <v>0</v>
      </c>
      <c r="S29" s="179" t="n">
        <v>24.757</v>
      </c>
      <c r="T29" s="179" t="n">
        <v>0</v>
      </c>
      <c r="U29" s="179" t="n">
        <v>0</v>
      </c>
    </row>
    <row r="30" customFormat="false" ht="15" hidden="false" customHeight="false" outlineLevel="0" collapsed="false">
      <c r="A30" s="244"/>
      <c r="B30" s="152" t="n">
        <v>50</v>
      </c>
      <c r="C30" s="153" t="s">
        <v>59</v>
      </c>
      <c r="D30" s="75" t="n">
        <v>6167.91279149738</v>
      </c>
      <c r="E30" s="30"/>
      <c r="F30" s="75" t="n">
        <v>1641.479515</v>
      </c>
      <c r="G30" s="154"/>
      <c r="H30" s="122"/>
      <c r="I30" s="30" t="n">
        <v>0</v>
      </c>
      <c r="J30" s="75" t="n">
        <v>2141.874716</v>
      </c>
      <c r="K30" s="154"/>
      <c r="L30" s="122"/>
      <c r="M30" s="30" t="n">
        <v>0</v>
      </c>
      <c r="N30" s="75" t="n">
        <v>200.624163</v>
      </c>
      <c r="O30" s="266" t="n">
        <v>195.555358</v>
      </c>
      <c r="P30" s="305" t="n">
        <v>5.068805</v>
      </c>
      <c r="Q30" s="30" t="n">
        <v>0</v>
      </c>
      <c r="R30" s="114" t="n">
        <v>19.798461</v>
      </c>
      <c r="S30" s="75" t="n">
        <v>1600.37679516514</v>
      </c>
      <c r="T30" s="75" t="n">
        <v>103.618717</v>
      </c>
      <c r="U30" s="75" t="n">
        <v>460.140424332248</v>
      </c>
    </row>
    <row r="31" customFormat="false" ht="15" hidden="false" customHeight="false" outlineLevel="0" collapsed="false">
      <c r="A31" s="244"/>
      <c r="B31" s="152" t="n">
        <v>53</v>
      </c>
      <c r="C31" s="153" t="s">
        <v>60</v>
      </c>
      <c r="D31" s="75"/>
      <c r="E31" s="30"/>
      <c r="F31" s="75"/>
      <c r="G31" s="154"/>
      <c r="H31" s="122"/>
      <c r="I31" s="30"/>
      <c r="J31" s="75"/>
      <c r="K31" s="154"/>
      <c r="L31" s="122"/>
      <c r="M31" s="30"/>
      <c r="N31" s="75"/>
      <c r="O31" s="266"/>
      <c r="P31" s="305"/>
      <c r="Q31" s="30"/>
      <c r="R31" s="114"/>
      <c r="S31" s="75"/>
      <c r="T31" s="75"/>
      <c r="U31" s="75" t="n">
        <v>210.140424332248</v>
      </c>
    </row>
    <row r="32" customFormat="false" ht="15" hidden="false" customHeight="false" outlineLevel="0" collapsed="false">
      <c r="A32" s="244"/>
      <c r="B32" s="152" t="n">
        <v>55</v>
      </c>
      <c r="C32" s="81" t="s">
        <v>61</v>
      </c>
      <c r="D32" s="75" t="n">
        <v>70</v>
      </c>
      <c r="E32" s="30"/>
      <c r="F32" s="75"/>
      <c r="G32" s="154"/>
      <c r="H32" s="122"/>
      <c r="I32" s="30"/>
      <c r="J32" s="75"/>
      <c r="K32" s="154"/>
      <c r="L32" s="122"/>
      <c r="M32" s="30"/>
      <c r="N32" s="75"/>
      <c r="O32" s="266"/>
      <c r="P32" s="305"/>
      <c r="Q32" s="30"/>
      <c r="R32" s="114"/>
      <c r="S32" s="75"/>
      <c r="T32" s="75"/>
      <c r="U32" s="75" t="n">
        <v>70</v>
      </c>
    </row>
    <row r="33" customFormat="false" ht="15" hidden="false" customHeight="false" outlineLevel="0" collapsed="false">
      <c r="A33" s="244"/>
      <c r="B33" s="152" t="n">
        <v>70</v>
      </c>
      <c r="C33" s="81" t="s">
        <v>62</v>
      </c>
      <c r="D33" s="75" t="n">
        <v>5887.77236716514</v>
      </c>
      <c r="E33" s="30"/>
      <c r="F33" s="75" t="n">
        <v>1641.479515</v>
      </c>
      <c r="G33" s="154"/>
      <c r="H33" s="122"/>
      <c r="I33" s="30"/>
      <c r="J33" s="75" t="n">
        <v>2141.874716</v>
      </c>
      <c r="K33" s="154"/>
      <c r="L33" s="122"/>
      <c r="M33" s="30" t="n">
        <v>0</v>
      </c>
      <c r="N33" s="75" t="n">
        <v>200.624163</v>
      </c>
      <c r="O33" s="266" t="n">
        <v>195.555358</v>
      </c>
      <c r="P33" s="305" t="n">
        <v>5.068805</v>
      </c>
      <c r="Q33" s="30" t="n">
        <v>0</v>
      </c>
      <c r="R33" s="114" t="n">
        <v>19.798461</v>
      </c>
      <c r="S33" s="75" t="n">
        <v>1600.37679516514</v>
      </c>
      <c r="T33" s="75" t="n">
        <v>103.618717</v>
      </c>
      <c r="U33" s="75" t="n">
        <v>180</v>
      </c>
    </row>
    <row r="34" customFormat="false" ht="15" hidden="false" customHeight="false" outlineLevel="0" collapsed="false">
      <c r="A34" s="286"/>
      <c r="B34" s="180" t="n">
        <v>701</v>
      </c>
      <c r="C34" s="181" t="s">
        <v>63</v>
      </c>
      <c r="D34" s="182" t="n">
        <v>510.453889385</v>
      </c>
      <c r="E34" s="288"/>
      <c r="F34" s="182" t="n">
        <v>83.558672615</v>
      </c>
      <c r="G34" s="183"/>
      <c r="H34" s="184"/>
      <c r="I34" s="288" t="n">
        <v>0</v>
      </c>
      <c r="J34" s="182" t="n">
        <v>424.00479116</v>
      </c>
      <c r="K34" s="183"/>
      <c r="L34" s="184"/>
      <c r="M34" s="288" t="n">
        <v>0</v>
      </c>
      <c r="N34" s="182" t="n">
        <v>2.70066500999999</v>
      </c>
      <c r="O34" s="482" t="n">
        <v>2.49535212000001</v>
      </c>
      <c r="P34" s="137" t="n">
        <v>0.20531289</v>
      </c>
      <c r="Q34" s="288" t="n">
        <v>0</v>
      </c>
      <c r="R34" s="185" t="n">
        <v>0.1897606</v>
      </c>
      <c r="S34" s="182" t="n">
        <v>0</v>
      </c>
      <c r="T34" s="182" t="n">
        <v>0</v>
      </c>
      <c r="U34" s="182"/>
    </row>
    <row r="35" customFormat="false" ht="15" hidden="false" customHeight="false" outlineLevel="0" collapsed="false">
      <c r="A35" s="253"/>
      <c r="B35" s="186" t="n">
        <v>702</v>
      </c>
      <c r="C35" s="187" t="s">
        <v>64</v>
      </c>
      <c r="D35" s="188" t="n">
        <v>5377.31847778014</v>
      </c>
      <c r="E35" s="288"/>
      <c r="F35" s="188" t="n">
        <v>1557.920842385</v>
      </c>
      <c r="G35" s="189"/>
      <c r="H35" s="190"/>
      <c r="I35" s="288" t="n">
        <v>0</v>
      </c>
      <c r="J35" s="189" t="n">
        <v>1717.86992484</v>
      </c>
      <c r="K35" s="189"/>
      <c r="L35" s="190"/>
      <c r="M35" s="288" t="n">
        <v>0</v>
      </c>
      <c r="N35" s="188" t="n">
        <v>197.92349799</v>
      </c>
      <c r="O35" s="295" t="n">
        <v>193.06000588</v>
      </c>
      <c r="P35" s="488" t="n">
        <v>4.86349211</v>
      </c>
      <c r="Q35" s="288" t="n">
        <v>0</v>
      </c>
      <c r="R35" s="193" t="n">
        <v>19.6087004</v>
      </c>
      <c r="S35" s="188" t="n">
        <v>1600.37679516514</v>
      </c>
      <c r="T35" s="188" t="n">
        <v>103.618717</v>
      </c>
      <c r="U35" s="188" t="n">
        <v>180</v>
      </c>
    </row>
    <row r="36" customFormat="false" ht="15" hidden="false" customHeight="false" outlineLevel="0" collapsed="false">
      <c r="A36" s="19"/>
      <c r="B36" s="195"/>
      <c r="C36" s="19"/>
      <c r="D36" s="196"/>
      <c r="E36" s="196"/>
      <c r="F36" s="197"/>
      <c r="G36" s="198"/>
      <c r="H36" s="198"/>
      <c r="I36" s="196"/>
      <c r="J36" s="197"/>
      <c r="K36" s="198"/>
      <c r="L36" s="198"/>
      <c r="M36" s="196"/>
      <c r="N36" s="197"/>
      <c r="O36" s="198"/>
      <c r="P36" s="198"/>
      <c r="Q36" s="196"/>
      <c r="R36" s="197"/>
      <c r="S36" s="197"/>
      <c r="T36" s="197"/>
      <c r="U36" s="197"/>
    </row>
    <row r="37" customFormat="false" ht="15" hidden="false" customHeight="false" outlineLevel="0" collapsed="false">
      <c r="A37" s="298" t="s">
        <v>65</v>
      </c>
      <c r="B37" s="27"/>
      <c r="C37" s="28"/>
      <c r="D37" s="200"/>
      <c r="E37" s="201"/>
      <c r="F37" s="200"/>
      <c r="G37" s="202"/>
      <c r="H37" s="202"/>
      <c r="I37" s="201"/>
      <c r="J37" s="200"/>
      <c r="K37" s="202"/>
      <c r="L37" s="202"/>
      <c r="M37" s="201"/>
      <c r="N37" s="200"/>
      <c r="O37" s="202"/>
      <c r="P37" s="202"/>
      <c r="Q37" s="201"/>
      <c r="R37" s="200"/>
      <c r="S37" s="200"/>
      <c r="T37" s="200"/>
      <c r="U37" s="200"/>
    </row>
    <row r="38" customFormat="false" ht="15" hidden="false" customHeight="false" outlineLevel="0" collapsed="false">
      <c r="A38" s="28"/>
      <c r="B38" s="204" t="n">
        <v>45</v>
      </c>
      <c r="C38" s="205" t="s">
        <v>66</v>
      </c>
      <c r="D38" s="102" t="n">
        <v>-2.763</v>
      </c>
      <c r="E38" s="30"/>
      <c r="F38" s="102" t="n">
        <v>0</v>
      </c>
      <c r="G38" s="78"/>
      <c r="H38" s="78"/>
      <c r="I38" s="30" t="n">
        <v>0</v>
      </c>
      <c r="J38" s="102" t="n">
        <v>0</v>
      </c>
      <c r="K38" s="78"/>
      <c r="L38" s="78"/>
      <c r="M38" s="30"/>
      <c r="N38" s="102" t="n">
        <v>0</v>
      </c>
      <c r="O38" s="103" t="n">
        <v>0</v>
      </c>
      <c r="P38" s="207" t="n">
        <v>0</v>
      </c>
      <c r="Q38" s="30"/>
      <c r="R38" s="102" t="n">
        <v>0</v>
      </c>
      <c r="S38" s="206" t="n">
        <v>-2.763</v>
      </c>
      <c r="T38" s="206" t="n">
        <v>0</v>
      </c>
      <c r="U38" s="206" t="n">
        <v>0</v>
      </c>
    </row>
    <row r="39" customFormat="false" ht="15" hidden="false" customHeight="false" outlineLevel="0" collapsed="false">
      <c r="A39" s="299"/>
      <c r="B39" s="43" t="n">
        <v>80</v>
      </c>
      <c r="C39" s="209" t="s">
        <v>67</v>
      </c>
      <c r="D39" s="75" t="n">
        <v>100.552112216096</v>
      </c>
      <c r="E39" s="30"/>
      <c r="F39" s="75" t="n">
        <v>92.5536127083499</v>
      </c>
      <c r="G39" s="210"/>
      <c r="H39" s="210"/>
      <c r="I39" s="30" t="e">
        <f aca="false"/>
        <v>#DIV/0!</v>
      </c>
      <c r="J39" s="75" t="n">
        <v>104.189294888712</v>
      </c>
      <c r="K39" s="210"/>
      <c r="L39" s="210"/>
      <c r="M39" s="30" t="e">
        <f aca="false"/>
        <v>#DIV/0!</v>
      </c>
      <c r="N39" s="75" t="n">
        <v>44.8710492564148</v>
      </c>
      <c r="O39" s="155" t="n">
        <v>42.5344541058292</v>
      </c>
      <c r="P39" s="156" t="n">
        <v>135.017287112051</v>
      </c>
      <c r="Q39" s="30" t="e">
        <f aca="false"/>
        <v>#DIV/0!</v>
      </c>
      <c r="R39" s="75" t="n">
        <v>23.961534181874</v>
      </c>
      <c r="S39" s="75" t="n">
        <v>110.531019976618</v>
      </c>
      <c r="T39" s="75" t="n">
        <v>81.3559581132432</v>
      </c>
      <c r="U39" s="75" t="n">
        <v>109.343763496196</v>
      </c>
    </row>
    <row r="40" customFormat="false" ht="15" hidden="false" customHeight="false" outlineLevel="0" collapsed="false">
      <c r="A40" s="301"/>
      <c r="B40" s="212" t="n">
        <v>801</v>
      </c>
      <c r="C40" s="213" t="s">
        <v>68</v>
      </c>
      <c r="D40" s="214" t="n">
        <v>106.333184418012</v>
      </c>
      <c r="E40" s="265"/>
      <c r="F40" s="214" t="n">
        <v>107.105443652155</v>
      </c>
      <c r="G40" s="216"/>
      <c r="H40" s="216"/>
      <c r="I40" s="265" t="e">
        <f aca="false"/>
        <v>#DIV/0!</v>
      </c>
      <c r="J40" s="214" t="n">
        <v>107.511169154676</v>
      </c>
      <c r="K40" s="216"/>
      <c r="L40" s="216"/>
      <c r="M40" s="265" t="e">
        <f aca="false"/>
        <v>#DIV/0!</v>
      </c>
      <c r="N40" s="214" t="n">
        <v>45.8028617420325</v>
      </c>
      <c r="O40" s="142" t="n">
        <v>43.5203401586164</v>
      </c>
      <c r="P40" s="219" t="n">
        <v>133.862932190132</v>
      </c>
      <c r="Q40" s="265" t="e">
        <f aca="false"/>
        <v>#DIV/0!</v>
      </c>
      <c r="R40" s="214" t="n">
        <v>57.7264717696997</v>
      </c>
      <c r="S40" s="218" t="n">
        <v>113.436466054578</v>
      </c>
      <c r="T40" s="218" t="n">
        <v>73.1560100285743</v>
      </c>
      <c r="U40" s="218" t="n">
        <v>109.343763496196</v>
      </c>
    </row>
    <row r="41" customFormat="false" ht="15" hidden="false" customHeight="false" outlineLevel="0" collapsed="false">
      <c r="A41" s="28"/>
      <c r="B41" s="220" t="n">
        <v>90</v>
      </c>
      <c r="C41" s="221" t="s">
        <v>69</v>
      </c>
      <c r="D41" s="222" t="n">
        <v>90.8396569800993</v>
      </c>
      <c r="E41" s="246" t="n">
        <v>0</v>
      </c>
      <c r="F41" s="222" t="n">
        <v>25.325611586824</v>
      </c>
      <c r="G41" s="223"/>
      <c r="H41" s="223"/>
      <c r="I41" s="246" t="n">
        <v>0</v>
      </c>
      <c r="J41" s="222" t="n">
        <v>33.0459726297925</v>
      </c>
      <c r="K41" s="223"/>
      <c r="L41" s="223"/>
      <c r="M41" s="246" t="n">
        <v>0</v>
      </c>
      <c r="N41" s="222" t="n">
        <v>3.09533538532747</v>
      </c>
      <c r="O41" s="226" t="n">
        <v>3.01713118876803</v>
      </c>
      <c r="P41" s="227" t="n">
        <v>0.0782041965594384</v>
      </c>
      <c r="Q41" s="246" t="n">
        <v>0</v>
      </c>
      <c r="R41" s="222" t="n">
        <v>0.305461096968294</v>
      </c>
      <c r="S41" s="489" t="n">
        <v>24.6914571498131</v>
      </c>
      <c r="T41" s="225" t="n">
        <v>1.59868420890226</v>
      </c>
      <c r="U41" s="225" t="n">
        <v>2.77713492247165</v>
      </c>
    </row>
    <row r="42" customFormat="false" ht="15" hidden="false" customHeight="false" outlineLevel="0" collapsed="false">
      <c r="A42" s="28"/>
      <c r="C42" s="228" t="s">
        <v>70</v>
      </c>
      <c r="D42" s="200"/>
      <c r="E42" s="201"/>
      <c r="F42" s="200"/>
      <c r="G42" s="78"/>
      <c r="H42" s="229"/>
      <c r="I42" s="201"/>
      <c r="J42" s="28"/>
      <c r="K42" s="28"/>
      <c r="L42" s="28"/>
      <c r="M42" s="201"/>
      <c r="N42" s="28"/>
      <c r="O42" s="229"/>
      <c r="P42" s="229"/>
      <c r="Q42" s="201"/>
      <c r="R42" s="28"/>
      <c r="S42" s="28"/>
      <c r="T42" s="28"/>
      <c r="U42" s="28"/>
    </row>
    <row r="43" customFormat="false" ht="15" hidden="false" customHeight="false" outlineLevel="0" collapsed="false">
      <c r="C43" s="228" t="s">
        <v>150</v>
      </c>
      <c r="D43" s="496" t="n">
        <v>64815</v>
      </c>
      <c r="E43" s="30"/>
      <c r="F43" s="231" t="n">
        <v>64815</v>
      </c>
      <c r="G43" s="503"/>
      <c r="H43" s="504"/>
      <c r="I43" s="503"/>
      <c r="J43" s="231" t="n">
        <v>64815</v>
      </c>
      <c r="K43" s="503"/>
      <c r="L43" s="503"/>
      <c r="M43" s="503" t="n">
        <v>64321</v>
      </c>
      <c r="N43" s="231" t="n">
        <v>64815</v>
      </c>
      <c r="O43" s="231" t="n">
        <v>64815</v>
      </c>
      <c r="P43" s="231" t="n">
        <v>64815</v>
      </c>
      <c r="Q43" s="503" t="n">
        <v>64321</v>
      </c>
      <c r="R43" s="231" t="n">
        <v>64815</v>
      </c>
      <c r="S43" s="231" t="n">
        <v>64815</v>
      </c>
      <c r="T43" s="231" t="n">
        <v>64815</v>
      </c>
      <c r="U43" s="231" t="n">
        <v>64815</v>
      </c>
    </row>
    <row r="44" customFormat="false" ht="14.25" hidden="false" customHeight="false" outlineLevel="0" collapsed="false">
      <c r="C44" s="30" t="s">
        <v>86</v>
      </c>
      <c r="D44" s="234"/>
      <c r="E44" s="234"/>
      <c r="F44" s="234"/>
      <c r="G44" s="234"/>
      <c r="H44" s="234"/>
      <c r="I44" s="234"/>
      <c r="J44" s="234"/>
      <c r="K44" s="234"/>
      <c r="L44" s="234"/>
      <c r="M44" s="234"/>
      <c r="N44" s="234"/>
      <c r="O44" s="234"/>
      <c r="P44" s="234"/>
      <c r="Q44" s="234"/>
      <c r="R44" s="234"/>
      <c r="S44" s="234"/>
      <c r="T44" s="234"/>
      <c r="U44" s="234"/>
    </row>
  </sheetData>
  <hyperlinks>
    <hyperlink ref="V1" location="Sommaire!A1" display="Retour sommaire"/>
  </hyperlinks>
  <printOptions headings="false" gridLines="false" gridLinesSet="true" horizontalCentered="true" verticalCentered="false"/>
  <pageMargins left="0.2" right="0.509722222222222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3" activeCellId="0" sqref="D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2.42"/>
    <col collapsed="false" customWidth="true" hidden="false" outlineLevel="0" max="2" min="2" style="67" width="4.41"/>
    <col collapsed="false" customWidth="true" hidden="false" outlineLevel="0" max="3" min="3" style="67" width="40.42"/>
    <col collapsed="false" customWidth="true" hidden="false" outlineLevel="0" max="4" min="4" style="67" width="9.7"/>
    <col collapsed="false" customWidth="true" hidden="false" outlineLevel="0" max="5" min="5" style="67" width="1.7"/>
    <col collapsed="false" customWidth="true" hidden="false" outlineLevel="0" max="6" min="6" style="67" width="9.7"/>
    <col collapsed="false" customWidth="true" hidden="false" outlineLevel="0" max="8" min="7" style="67" width="8.7"/>
    <col collapsed="false" customWidth="true" hidden="false" outlineLevel="0" max="9" min="9" style="67" width="1.7"/>
    <col collapsed="false" customWidth="true" hidden="false" outlineLevel="0" max="10" min="10" style="67" width="8.41"/>
    <col collapsed="false" customWidth="true" hidden="false" outlineLevel="0" max="12" min="11" style="67" width="8.7"/>
    <col collapsed="false" customWidth="true" hidden="false" outlineLevel="0" max="13" min="13" style="67" width="9.7"/>
    <col collapsed="false" customWidth="false" hidden="false" outlineLevel="0" max="15" min="14" style="67" width="11.42"/>
    <col collapsed="false" customWidth="true" hidden="false" outlineLevel="0" max="16" min="16" style="67" width="3.28"/>
    <col collapsed="false" customWidth="false" hidden="false" outlineLevel="0" max="257" min="17" style="67" width="11.42"/>
  </cols>
  <sheetData>
    <row r="1" customFormat="false" ht="18.75" hidden="false" customHeight="false" outlineLevel="0" collapsed="false">
      <c r="A1" s="232"/>
      <c r="B1" s="18" t="s">
        <v>72</v>
      </c>
      <c r="C1" s="19"/>
      <c r="D1" s="20"/>
      <c r="E1" s="20"/>
      <c r="F1" s="20"/>
      <c r="G1" s="20"/>
      <c r="H1" s="20" t="s">
        <v>149</v>
      </c>
      <c r="I1" s="233"/>
      <c r="J1" s="22"/>
      <c r="K1" s="24" t="s">
        <v>14</v>
      </c>
      <c r="L1" s="23"/>
      <c r="M1" s="23"/>
      <c r="O1" s="25" t="s">
        <v>15</v>
      </c>
    </row>
    <row r="2" customFormat="false" ht="15.75" hidden="false" customHeight="false" outlineLevel="0" collapsed="false">
      <c r="A2" s="234"/>
      <c r="B2" s="27"/>
      <c r="C2" s="28"/>
      <c r="D2" s="29"/>
      <c r="E2" s="30"/>
      <c r="F2" s="30"/>
      <c r="G2" s="31"/>
      <c r="H2" s="32"/>
      <c r="I2" s="235"/>
      <c r="J2" s="34"/>
      <c r="K2" s="34"/>
      <c r="L2" s="34"/>
      <c r="M2" s="34"/>
    </row>
    <row r="3" customFormat="false" ht="14.25" hidden="false" customHeight="false" outlineLevel="0" collapsed="false">
      <c r="A3" s="23"/>
      <c r="B3" s="36" t="s">
        <v>16</v>
      </c>
      <c r="C3" s="37"/>
      <c r="D3" s="38" t="s">
        <v>17</v>
      </c>
      <c r="E3" s="236"/>
      <c r="F3" s="38" t="s">
        <v>17</v>
      </c>
      <c r="G3" s="40"/>
      <c r="H3" s="41" t="s">
        <v>73</v>
      </c>
      <c r="I3" s="237"/>
      <c r="J3" s="38"/>
      <c r="K3" s="38"/>
      <c r="L3" s="38"/>
      <c r="M3" s="38" t="s">
        <v>30</v>
      </c>
    </row>
    <row r="4" customFormat="false" ht="14.25" hidden="false" customHeight="false" outlineLevel="0" collapsed="false">
      <c r="A4" s="23"/>
      <c r="B4" s="43" t="s">
        <v>21</v>
      </c>
      <c r="C4" s="44"/>
      <c r="D4" s="39" t="s">
        <v>73</v>
      </c>
      <c r="E4" s="236"/>
      <c r="F4" s="39" t="s">
        <v>73</v>
      </c>
      <c r="G4" s="45" t="s">
        <v>73</v>
      </c>
      <c r="H4" s="46" t="s">
        <v>30</v>
      </c>
      <c r="I4" s="237"/>
      <c r="J4" s="39" t="s">
        <v>73</v>
      </c>
      <c r="K4" s="39" t="s">
        <v>73</v>
      </c>
      <c r="L4" s="39" t="s">
        <v>73</v>
      </c>
      <c r="M4" s="39" t="s">
        <v>22</v>
      </c>
    </row>
    <row r="5" customFormat="false" ht="15" hidden="false" customHeight="false" outlineLevel="0" collapsed="false">
      <c r="A5" s="23"/>
      <c r="B5" s="43" t="s">
        <v>32</v>
      </c>
      <c r="C5" s="44"/>
      <c r="D5" s="238" t="s">
        <v>74</v>
      </c>
      <c r="E5" s="239"/>
      <c r="F5" s="49" t="s">
        <v>75</v>
      </c>
      <c r="G5" s="240" t="s">
        <v>76</v>
      </c>
      <c r="H5" s="241" t="s">
        <v>75</v>
      </c>
      <c r="I5" s="242"/>
      <c r="J5" s="238" t="s">
        <v>77</v>
      </c>
      <c r="K5" s="238" t="s">
        <v>78</v>
      </c>
      <c r="L5" s="238" t="s">
        <v>79</v>
      </c>
      <c r="M5" s="238" t="s">
        <v>74</v>
      </c>
    </row>
    <row r="6" customFormat="false" ht="15" hidden="false" customHeight="false" outlineLevel="0" collapsed="false">
      <c r="A6" s="23"/>
      <c r="B6" s="54" t="s">
        <v>33</v>
      </c>
      <c r="C6" s="55" t="s">
        <v>34</v>
      </c>
      <c r="D6" s="56" t="s">
        <v>80</v>
      </c>
      <c r="E6" s="239"/>
      <c r="F6" s="56" t="n">
        <v>4151</v>
      </c>
      <c r="G6" s="57" t="s">
        <v>81</v>
      </c>
      <c r="H6" s="58" t="s">
        <v>82</v>
      </c>
      <c r="I6" s="242"/>
      <c r="J6" s="56" t="n">
        <v>4152</v>
      </c>
      <c r="K6" s="56" t="n">
        <v>4153</v>
      </c>
      <c r="L6" s="56" t="n">
        <v>4154</v>
      </c>
      <c r="M6" s="56" t="n">
        <v>4155</v>
      </c>
    </row>
    <row r="7" customFormat="false" ht="15" hidden="false" customHeight="false" outlineLevel="0" collapsed="false">
      <c r="A7" s="61" t="s">
        <v>35</v>
      </c>
      <c r="B7" s="60"/>
      <c r="C7" s="61"/>
      <c r="D7" s="62"/>
      <c r="E7" s="63"/>
      <c r="F7" s="64"/>
      <c r="G7" s="65"/>
      <c r="H7" s="66"/>
      <c r="I7" s="243"/>
      <c r="J7" s="61"/>
      <c r="K7" s="69"/>
      <c r="L7" s="69"/>
      <c r="M7" s="69"/>
    </row>
    <row r="8" customFormat="false" ht="15" hidden="false" customHeight="false" outlineLevel="0" collapsed="false">
      <c r="A8" s="61"/>
      <c r="B8" s="60"/>
      <c r="C8" s="61"/>
      <c r="D8" s="62"/>
      <c r="E8" s="63"/>
      <c r="F8" s="30"/>
      <c r="G8" s="65"/>
      <c r="H8" s="66"/>
      <c r="I8" s="243"/>
      <c r="J8" s="69"/>
      <c r="K8" s="69"/>
      <c r="L8" s="69"/>
      <c r="M8" s="69"/>
    </row>
    <row r="9" customFormat="false" ht="15" hidden="false" customHeight="false" outlineLevel="0" collapsed="false">
      <c r="A9" s="244"/>
      <c r="B9" s="72" t="n">
        <v>121</v>
      </c>
      <c r="C9" s="245" t="s">
        <v>83</v>
      </c>
      <c r="D9" s="278" t="n">
        <v>996.992295276968</v>
      </c>
      <c r="E9" s="246"/>
      <c r="F9" s="278" t="n">
        <v>831.397051168768</v>
      </c>
      <c r="G9" s="278" t="n">
        <v>772.095071782229</v>
      </c>
      <c r="H9" s="441" t="n">
        <v>59.3019793865389</v>
      </c>
      <c r="I9" s="247"/>
      <c r="J9" s="278" t="n">
        <v>57.2518410632</v>
      </c>
      <c r="K9" s="278" t="n">
        <v>78.1533761095</v>
      </c>
      <c r="L9" s="278" t="n">
        <v>29.5718261855</v>
      </c>
      <c r="M9" s="278" t="n">
        <v>0.61820075</v>
      </c>
    </row>
    <row r="10" customFormat="false" ht="15" hidden="false" customHeight="false" outlineLevel="0" collapsed="false">
      <c r="A10" s="232"/>
      <c r="B10" s="80" t="n">
        <v>96</v>
      </c>
      <c r="C10" s="81" t="s">
        <v>37</v>
      </c>
      <c r="D10" s="114" t="n">
        <v>1.77424921290262</v>
      </c>
      <c r="E10" s="246"/>
      <c r="F10" s="114" t="n">
        <v>1.31091566085297</v>
      </c>
      <c r="G10" s="114" t="n">
        <v>1.30769501304711</v>
      </c>
      <c r="H10" s="86" t="n">
        <v>1.35284758832943</v>
      </c>
      <c r="I10" s="247"/>
      <c r="J10" s="114" t="n">
        <v>6.96232594992392</v>
      </c>
      <c r="K10" s="114" t="n">
        <v>3.07724583578716</v>
      </c>
      <c r="L10" s="114" t="n">
        <v>1.22870773490152</v>
      </c>
      <c r="M10" s="114" t="n">
        <v>5.7960442960108</v>
      </c>
    </row>
    <row r="11" customFormat="false" ht="15" hidden="false" customHeight="false" outlineLevel="0" collapsed="false">
      <c r="A11" s="232"/>
      <c r="B11" s="87" t="n">
        <v>12</v>
      </c>
      <c r="C11" s="88" t="s">
        <v>38</v>
      </c>
      <c r="D11" s="261" t="n">
        <v>1768.91279516514</v>
      </c>
      <c r="E11" s="246"/>
      <c r="F11" s="261" t="n">
        <v>1089.89141476412</v>
      </c>
      <c r="G11" s="261" t="n">
        <v>1009.66487496788</v>
      </c>
      <c r="H11" s="442" t="n">
        <v>80.2265397962409</v>
      </c>
      <c r="I11" s="247"/>
      <c r="J11" s="261" t="n">
        <v>398.605978715237</v>
      </c>
      <c r="K11" s="261" t="n">
        <v>240.497151185667</v>
      </c>
      <c r="L11" s="261" t="n">
        <v>36.3351315692872</v>
      </c>
      <c r="M11" s="261" t="n">
        <v>3.5831189308271</v>
      </c>
    </row>
    <row r="12" customFormat="false" ht="14.25" hidden="false" customHeight="false" outlineLevel="0" collapsed="false">
      <c r="A12" s="61" t="s">
        <v>84</v>
      </c>
      <c r="B12" s="60"/>
      <c r="C12" s="61"/>
      <c r="D12" s="62"/>
      <c r="E12" s="63"/>
      <c r="F12" s="62"/>
      <c r="G12" s="62"/>
      <c r="H12" s="66"/>
      <c r="I12" s="243"/>
      <c r="J12" s="62"/>
      <c r="K12" s="62"/>
      <c r="L12" s="62"/>
      <c r="M12" s="69"/>
    </row>
    <row r="13" customFormat="false" ht="14.25" hidden="false" customHeight="false" outlineLevel="0" collapsed="false">
      <c r="A13" s="61"/>
      <c r="B13" s="60"/>
      <c r="C13" s="61"/>
      <c r="D13" s="62"/>
      <c r="E13" s="63"/>
      <c r="F13" s="62"/>
      <c r="G13" s="62"/>
      <c r="H13" s="66"/>
      <c r="I13" s="243"/>
      <c r="J13" s="62"/>
      <c r="K13" s="62"/>
      <c r="L13" s="62"/>
      <c r="M13" s="69"/>
    </row>
    <row r="14" customFormat="false" ht="15" hidden="false" customHeight="false" outlineLevel="0" collapsed="false">
      <c r="A14" s="232"/>
      <c r="B14" s="100" t="s">
        <v>41</v>
      </c>
      <c r="C14" s="101" t="s">
        <v>85</v>
      </c>
      <c r="D14" s="102" t="n">
        <v>1815.41087999285</v>
      </c>
      <c r="E14" s="30"/>
      <c r="F14" s="102" t="n">
        <v>1121.06937156129</v>
      </c>
      <c r="G14" s="102" t="n">
        <v>1040.84283176505</v>
      </c>
      <c r="H14" s="149" t="n">
        <v>80.2265397962409</v>
      </c>
      <c r="I14" s="248"/>
      <c r="J14" s="102" t="n">
        <v>408.281341349825</v>
      </c>
      <c r="K14" s="102" t="n">
        <v>242.891972502634</v>
      </c>
      <c r="L14" s="102" t="n">
        <v>39.5656439228205</v>
      </c>
      <c r="M14" s="249" t="n">
        <v>3.6025506562771</v>
      </c>
    </row>
    <row r="15" customFormat="false" ht="15" hidden="false" customHeight="false" outlineLevel="0" collapsed="false">
      <c r="A15" s="244"/>
      <c r="B15" s="109" t="s">
        <v>43</v>
      </c>
      <c r="C15" s="110" t="s">
        <v>44</v>
      </c>
      <c r="D15" s="250" t="n">
        <v>6.9159724628429</v>
      </c>
      <c r="E15" s="246"/>
      <c r="F15" s="250" t="n">
        <v>6.6303025179677</v>
      </c>
      <c r="G15" s="250" t="n">
        <v>6.6303025179677</v>
      </c>
      <c r="H15" s="131" t="n">
        <v>0</v>
      </c>
      <c r="I15" s="247"/>
      <c r="J15" s="250" t="n">
        <v>0.0651144014228</v>
      </c>
      <c r="K15" s="443" t="n">
        <v>0.0232202726892</v>
      </c>
      <c r="L15" s="443" t="n">
        <v>0.1938023454954</v>
      </c>
      <c r="M15" s="215" t="n">
        <v>0.0035329252677</v>
      </c>
    </row>
    <row r="16" customFormat="false" ht="15" hidden="false" customHeight="false" outlineLevel="0" collapsed="false">
      <c r="A16" s="253"/>
      <c r="B16" s="116" t="s">
        <v>45</v>
      </c>
      <c r="C16" s="117" t="s">
        <v>128</v>
      </c>
      <c r="D16" s="141" t="n">
        <v>6.713073007257</v>
      </c>
      <c r="E16" s="272"/>
      <c r="F16" s="141" t="n">
        <v>6.4274030623818</v>
      </c>
      <c r="G16" s="141" t="n">
        <v>6.4274030623818</v>
      </c>
      <c r="H16" s="490" t="n">
        <v>0</v>
      </c>
      <c r="I16" s="255"/>
      <c r="J16" s="141" t="n">
        <v>0.0651144014228</v>
      </c>
      <c r="K16" s="141" t="n">
        <v>0.0232202726892</v>
      </c>
      <c r="L16" s="141" t="n">
        <v>0.1938023454954</v>
      </c>
      <c r="M16" s="215" t="n">
        <v>0.0035329252677</v>
      </c>
    </row>
    <row r="17" customFormat="false" ht="15" hidden="false" customHeight="false" outlineLevel="0" collapsed="false">
      <c r="A17" s="244"/>
      <c r="B17" s="127" t="s">
        <v>47</v>
      </c>
      <c r="C17" s="110" t="s">
        <v>48</v>
      </c>
      <c r="D17" s="128" t="n">
        <v>53.4140572905534</v>
      </c>
      <c r="E17" s="344"/>
      <c r="F17" s="128" t="n">
        <v>37.8082593151403</v>
      </c>
      <c r="G17" s="128" t="n">
        <v>37.8082593151403</v>
      </c>
      <c r="H17" s="131" t="n">
        <v>0</v>
      </c>
      <c r="I17" s="260"/>
      <c r="J17" s="128" t="n">
        <v>9.7404770360102</v>
      </c>
      <c r="K17" s="128" t="n">
        <v>2.4180415896565</v>
      </c>
      <c r="L17" s="128" t="n">
        <v>3.4243146990288</v>
      </c>
      <c r="M17" s="135" t="n">
        <v>0.0229646507177</v>
      </c>
    </row>
    <row r="18" customFormat="false" ht="15" hidden="false" customHeight="false" outlineLevel="0" collapsed="false">
      <c r="A18" s="253"/>
      <c r="B18" s="116" t="s">
        <v>49</v>
      </c>
      <c r="C18" s="117" t="s">
        <v>129</v>
      </c>
      <c r="D18" s="141" t="n">
        <v>53.265655041956</v>
      </c>
      <c r="E18" s="272"/>
      <c r="F18" s="141" t="n">
        <v>37.8068715862403</v>
      </c>
      <c r="G18" s="141" t="n">
        <v>37.8068715862403</v>
      </c>
      <c r="H18" s="490" t="n">
        <v>0</v>
      </c>
      <c r="I18" s="255"/>
      <c r="J18" s="141" t="n">
        <v>9.683825222184</v>
      </c>
      <c r="K18" s="141" t="n">
        <v>2.3413695870351</v>
      </c>
      <c r="L18" s="141" t="n">
        <v>3.4109039957788</v>
      </c>
      <c r="M18" s="135" t="n">
        <v>0.0226846507177</v>
      </c>
    </row>
    <row r="19" customFormat="false" ht="15" hidden="false" customHeight="false" outlineLevel="0" collapsed="false">
      <c r="A19" s="232"/>
      <c r="B19" s="87" t="n">
        <v>12</v>
      </c>
      <c r="C19" s="144" t="s">
        <v>51</v>
      </c>
      <c r="D19" s="89" t="n">
        <v>1768.91279516514</v>
      </c>
      <c r="E19" s="30"/>
      <c r="F19" s="89" t="n">
        <v>1089.89141476412</v>
      </c>
      <c r="G19" s="89" t="n">
        <v>1009.66487496788</v>
      </c>
      <c r="H19" s="491" t="n">
        <v>80.2265397962409</v>
      </c>
      <c r="I19" s="248"/>
      <c r="J19" s="89" t="n">
        <v>398.605978715237</v>
      </c>
      <c r="K19" s="89" t="n">
        <v>240.497151185667</v>
      </c>
      <c r="L19" s="89" t="n">
        <v>36.3351315692872</v>
      </c>
      <c r="M19" s="89" t="n">
        <v>3.5831189308271</v>
      </c>
    </row>
    <row r="20" customFormat="false" ht="14.25" hidden="false" customHeight="false" outlineLevel="0" collapsed="false">
      <c r="A20" s="61" t="s">
        <v>52</v>
      </c>
      <c r="B20" s="60"/>
      <c r="C20" s="61"/>
      <c r="D20" s="62"/>
      <c r="E20" s="63"/>
      <c r="F20" s="62"/>
      <c r="G20" s="62"/>
      <c r="H20" s="66"/>
      <c r="I20" s="243"/>
      <c r="J20" s="62"/>
      <c r="K20" s="62"/>
      <c r="L20" s="62"/>
      <c r="M20" s="147"/>
    </row>
    <row r="21" customFormat="false" ht="14.25" hidden="false" customHeight="false" outlineLevel="0" collapsed="false">
      <c r="A21" s="61"/>
      <c r="B21" s="60"/>
      <c r="C21" s="61"/>
      <c r="D21" s="62"/>
      <c r="E21" s="63"/>
      <c r="F21" s="62"/>
      <c r="G21" s="62"/>
      <c r="H21" s="66"/>
      <c r="I21" s="243"/>
      <c r="J21" s="62"/>
      <c r="K21" s="62"/>
      <c r="L21" s="62"/>
      <c r="M21" s="147"/>
    </row>
    <row r="22" customFormat="false" ht="15" hidden="false" customHeight="false" outlineLevel="0" collapsed="false">
      <c r="A22" s="232"/>
      <c r="B22" s="100" t="n">
        <v>12</v>
      </c>
      <c r="C22" s="148" t="s">
        <v>51</v>
      </c>
      <c r="D22" s="102" t="n">
        <v>1768.91279516514</v>
      </c>
      <c r="E22" s="30"/>
      <c r="F22" s="102" t="n">
        <v>1089.89141476412</v>
      </c>
      <c r="G22" s="102" t="n">
        <v>1009.66487496788</v>
      </c>
      <c r="H22" s="149" t="n">
        <v>80.2265397962409</v>
      </c>
      <c r="I22" s="262"/>
      <c r="J22" s="108" t="n">
        <v>398.605978715237</v>
      </c>
      <c r="K22" s="102" t="n">
        <v>240.497151185667</v>
      </c>
      <c r="L22" s="102" t="n">
        <v>36.3351315692872</v>
      </c>
      <c r="M22" s="102" t="n">
        <v>3.5831189308271</v>
      </c>
    </row>
    <row r="23" customFormat="false" ht="15" hidden="false" customHeight="false" outlineLevel="0" collapsed="false">
      <c r="A23" s="263"/>
      <c r="B23" s="80" t="n">
        <v>20</v>
      </c>
      <c r="C23" s="264" t="s">
        <v>53</v>
      </c>
      <c r="D23" s="214" t="n">
        <v>452.8529</v>
      </c>
      <c r="E23" s="265"/>
      <c r="F23" s="283" t="n">
        <v>384.6477</v>
      </c>
      <c r="G23" s="283" t="n">
        <v>384.6477</v>
      </c>
      <c r="H23" s="407" t="n">
        <v>0</v>
      </c>
      <c r="I23" s="268"/>
      <c r="J23" s="250" t="n">
        <v>45.1313</v>
      </c>
      <c r="K23" s="283" t="n">
        <v>20.4686</v>
      </c>
      <c r="L23" s="283" t="n">
        <v>0.0379</v>
      </c>
      <c r="M23" s="359" t="n">
        <v>2.5674</v>
      </c>
    </row>
    <row r="24" customFormat="false" ht="15" hidden="false" customHeight="false" outlineLevel="0" collapsed="false">
      <c r="A24" s="269"/>
      <c r="B24" s="270" t="n">
        <v>26</v>
      </c>
      <c r="C24" s="271" t="s">
        <v>46</v>
      </c>
      <c r="D24" s="141" t="n">
        <v>413.3637</v>
      </c>
      <c r="E24" s="272"/>
      <c r="F24" s="141" t="n">
        <v>354.706</v>
      </c>
      <c r="G24" s="141" t="n">
        <v>354.706</v>
      </c>
      <c r="H24" s="141" t="n">
        <v>0</v>
      </c>
      <c r="I24" s="267"/>
      <c r="J24" s="250" t="n">
        <v>36.5123</v>
      </c>
      <c r="K24" s="141" t="n">
        <v>19.5445</v>
      </c>
      <c r="L24" s="141" t="n">
        <v>0.0371</v>
      </c>
      <c r="M24" s="359" t="n">
        <v>2.5638</v>
      </c>
    </row>
    <row r="25" customFormat="false" ht="15" hidden="false" customHeight="false" outlineLevel="0" collapsed="false">
      <c r="A25" s="273"/>
      <c r="B25" s="80" t="n">
        <v>100</v>
      </c>
      <c r="C25" s="264" t="s">
        <v>54</v>
      </c>
      <c r="D25" s="215" t="n">
        <v>27.52</v>
      </c>
      <c r="E25" s="265"/>
      <c r="F25" s="215" t="n">
        <v>13.839</v>
      </c>
      <c r="G25" s="215" t="n">
        <v>12.828</v>
      </c>
      <c r="H25" s="267" t="n">
        <v>1.011</v>
      </c>
      <c r="I25" s="276"/>
      <c r="J25" s="422" t="n">
        <v>10.754</v>
      </c>
      <c r="K25" s="215" t="n">
        <v>2.742</v>
      </c>
      <c r="L25" s="215" t="n">
        <v>0.096</v>
      </c>
      <c r="M25" s="215" t="n">
        <v>0.089</v>
      </c>
    </row>
    <row r="26" customFormat="false" ht="15" hidden="false" customHeight="false" outlineLevel="0" collapsed="false">
      <c r="A26" s="232"/>
      <c r="B26" s="72" t="n">
        <v>991</v>
      </c>
      <c r="C26" s="73" t="s">
        <v>55</v>
      </c>
      <c r="D26" s="74" t="n">
        <v>2249.28569516514</v>
      </c>
      <c r="E26" s="30"/>
      <c r="F26" s="74" t="n">
        <v>1488.37811476412</v>
      </c>
      <c r="G26" s="74" t="n">
        <v>1407.14057496788</v>
      </c>
      <c r="H26" s="277" t="n">
        <v>81.2375397962409</v>
      </c>
      <c r="I26" s="262"/>
      <c r="J26" s="505" t="n">
        <v>454.491278715237</v>
      </c>
      <c r="K26" s="74" t="n">
        <v>263.707751185667</v>
      </c>
      <c r="L26" s="74" t="n">
        <v>36.4690315692872</v>
      </c>
      <c r="M26" s="358" t="n">
        <v>6.2395189308271</v>
      </c>
    </row>
    <row r="27" customFormat="false" ht="15" hidden="false" customHeight="false" outlineLevel="0" collapsed="false">
      <c r="A27" s="244"/>
      <c r="B27" s="72" t="n">
        <v>30</v>
      </c>
      <c r="C27" s="73" t="s">
        <v>56</v>
      </c>
      <c r="D27" s="214" t="n">
        <v>624.1519</v>
      </c>
      <c r="E27" s="30"/>
      <c r="F27" s="102" t="n">
        <v>437.2584</v>
      </c>
      <c r="G27" s="102" t="n">
        <v>437.2584</v>
      </c>
      <c r="H27" s="408" t="n">
        <v>0</v>
      </c>
      <c r="I27" s="248"/>
      <c r="J27" s="506" t="n">
        <v>121.5427</v>
      </c>
      <c r="K27" s="102" t="n">
        <v>59.5904</v>
      </c>
      <c r="L27" s="102" t="n">
        <v>2.5928</v>
      </c>
      <c r="M27" s="409" t="n">
        <v>3.1676</v>
      </c>
    </row>
    <row r="28" customFormat="false" ht="15" hidden="false" customHeight="false" outlineLevel="0" collapsed="false">
      <c r="A28" s="279"/>
      <c r="B28" s="270" t="n">
        <v>36</v>
      </c>
      <c r="C28" s="271" t="s">
        <v>130</v>
      </c>
      <c r="D28" s="141" t="n">
        <v>276.6055</v>
      </c>
      <c r="E28" s="272"/>
      <c r="F28" s="141" t="n">
        <v>134.3302</v>
      </c>
      <c r="G28" s="141" t="n">
        <v>134.3302</v>
      </c>
      <c r="H28" s="143" t="n">
        <v>0</v>
      </c>
      <c r="I28" s="267"/>
      <c r="J28" s="506" t="n">
        <v>90.0643</v>
      </c>
      <c r="K28" s="141" t="n">
        <v>46.6928</v>
      </c>
      <c r="L28" s="141" t="n">
        <v>2.4512</v>
      </c>
      <c r="M28" s="405" t="n">
        <v>3.067</v>
      </c>
    </row>
    <row r="29" customFormat="false" ht="15" hidden="false" customHeight="false" outlineLevel="0" collapsed="false">
      <c r="A29" s="273"/>
      <c r="B29" s="281" t="n">
        <v>40</v>
      </c>
      <c r="C29" s="282" t="s">
        <v>58</v>
      </c>
      <c r="D29" s="283" t="n">
        <v>24.757</v>
      </c>
      <c r="E29" s="215"/>
      <c r="F29" s="283" t="n">
        <v>13.142</v>
      </c>
      <c r="G29" s="283" t="n">
        <v>11.933</v>
      </c>
      <c r="H29" s="285" t="n">
        <v>1.209</v>
      </c>
      <c r="I29" s="268"/>
      <c r="J29" s="507" t="n">
        <v>7.944</v>
      </c>
      <c r="K29" s="283" t="n">
        <v>3.482</v>
      </c>
      <c r="L29" s="283" t="n">
        <v>0.118</v>
      </c>
      <c r="M29" s="359" t="n">
        <v>0.071</v>
      </c>
    </row>
    <row r="30" customFormat="false" ht="15" hidden="false" customHeight="false" outlineLevel="0" collapsed="false">
      <c r="A30" s="244"/>
      <c r="B30" s="152" t="n">
        <v>50</v>
      </c>
      <c r="C30" s="153" t="s">
        <v>59</v>
      </c>
      <c r="D30" s="75" t="n">
        <v>1600.37679516514</v>
      </c>
      <c r="E30" s="30"/>
      <c r="F30" s="75" t="n">
        <v>1037.97771476412</v>
      </c>
      <c r="G30" s="75" t="n">
        <v>957.949174967875</v>
      </c>
      <c r="H30" s="122" t="n">
        <v>80.0285397962409</v>
      </c>
      <c r="I30" s="262"/>
      <c r="J30" s="507" t="n">
        <v>325.004578715237</v>
      </c>
      <c r="K30" s="75" t="n">
        <v>200.635351185667</v>
      </c>
      <c r="L30" s="75" t="n">
        <v>33.7582315692872</v>
      </c>
      <c r="M30" s="215" t="n">
        <v>3.0009189308271</v>
      </c>
    </row>
    <row r="31" customFormat="false" ht="15" hidden="false" customHeight="false" outlineLevel="0" collapsed="false">
      <c r="A31" s="244"/>
      <c r="B31" s="152" t="n">
        <v>53</v>
      </c>
      <c r="C31" s="153" t="s">
        <v>60</v>
      </c>
      <c r="D31" s="75"/>
      <c r="E31" s="30"/>
      <c r="F31" s="75"/>
      <c r="G31" s="75"/>
      <c r="H31" s="122"/>
      <c r="I31" s="262"/>
      <c r="J31" s="508"/>
      <c r="K31" s="75"/>
      <c r="L31" s="75"/>
      <c r="M31" s="215"/>
    </row>
    <row r="32" customFormat="false" ht="15" hidden="false" customHeight="false" outlineLevel="0" collapsed="false">
      <c r="A32" s="244"/>
      <c r="B32" s="152" t="n">
        <v>55</v>
      </c>
      <c r="C32" s="81" t="s">
        <v>61</v>
      </c>
      <c r="D32" s="75" t="n">
        <v>0</v>
      </c>
      <c r="E32" s="30"/>
      <c r="F32" s="75" t="n">
        <v>0</v>
      </c>
      <c r="G32" s="75" t="n">
        <v>0</v>
      </c>
      <c r="H32" s="248" t="n">
        <v>0</v>
      </c>
      <c r="I32" s="262"/>
      <c r="J32" s="507" t="n">
        <v>0</v>
      </c>
      <c r="K32" s="75" t="n">
        <v>0</v>
      </c>
      <c r="L32" s="75" t="n">
        <v>0</v>
      </c>
      <c r="M32" s="215" t="n">
        <v>0</v>
      </c>
    </row>
    <row r="33" customFormat="false" ht="15" hidden="false" customHeight="false" outlineLevel="0" collapsed="false">
      <c r="A33" s="244"/>
      <c r="B33" s="152" t="n">
        <v>70</v>
      </c>
      <c r="C33" s="81" t="s">
        <v>62</v>
      </c>
      <c r="D33" s="75" t="n">
        <v>1600.37679516514</v>
      </c>
      <c r="E33" s="30"/>
      <c r="F33" s="75" t="n">
        <v>1037.97771476412</v>
      </c>
      <c r="G33" s="75" t="n">
        <v>957.949174967875</v>
      </c>
      <c r="H33" s="122" t="n">
        <v>80.0285397962409</v>
      </c>
      <c r="I33" s="262"/>
      <c r="J33" s="170" t="n">
        <v>325.004578715237</v>
      </c>
      <c r="K33" s="75" t="n">
        <v>200.635351185667</v>
      </c>
      <c r="L33" s="75" t="n">
        <v>33.7582315692872</v>
      </c>
      <c r="M33" s="215" t="n">
        <v>3.0009189308271</v>
      </c>
    </row>
    <row r="34" customFormat="false" ht="15" hidden="false" customHeight="false" outlineLevel="0" collapsed="false">
      <c r="A34" s="286"/>
      <c r="B34" s="287" t="n">
        <v>701</v>
      </c>
      <c r="C34" s="181" t="s">
        <v>63</v>
      </c>
      <c r="D34" s="119" t="n">
        <v>0</v>
      </c>
      <c r="E34" s="288"/>
      <c r="F34" s="119" t="n">
        <v>0</v>
      </c>
      <c r="G34" s="119" t="n">
        <v>0</v>
      </c>
      <c r="H34" s="184"/>
      <c r="I34" s="288"/>
      <c r="J34" s="509" t="n">
        <v>0</v>
      </c>
      <c r="K34" s="119" t="n">
        <v>0</v>
      </c>
      <c r="L34" s="119" t="n">
        <v>0</v>
      </c>
      <c r="M34" s="290"/>
    </row>
    <row r="35" customFormat="false" ht="15" hidden="false" customHeight="false" outlineLevel="0" collapsed="false">
      <c r="A35" s="279"/>
      <c r="B35" s="291" t="n">
        <v>702</v>
      </c>
      <c r="C35" s="292" t="s">
        <v>64</v>
      </c>
      <c r="D35" s="293" t="n">
        <v>1600.37679516514</v>
      </c>
      <c r="E35" s="294"/>
      <c r="F35" s="293" t="n">
        <v>1037.97771476412</v>
      </c>
      <c r="G35" s="293" t="n">
        <v>957.949174967875</v>
      </c>
      <c r="H35" s="296" t="n">
        <v>80.0285397962409</v>
      </c>
      <c r="I35" s="294"/>
      <c r="J35" s="293" t="n">
        <v>325.004578715237</v>
      </c>
      <c r="K35" s="293" t="n">
        <v>200.635351185667</v>
      </c>
      <c r="L35" s="293" t="n">
        <v>33.7582315692872</v>
      </c>
      <c r="M35" s="293" t="n">
        <v>3.0009189308271</v>
      </c>
    </row>
    <row r="36" customFormat="false" ht="15" hidden="false" customHeight="false" outlineLevel="0" collapsed="false">
      <c r="A36" s="19"/>
      <c r="B36" s="195"/>
      <c r="C36" s="19"/>
      <c r="D36" s="196"/>
      <c r="E36" s="196"/>
      <c r="F36" s="196"/>
      <c r="G36" s="196"/>
      <c r="H36" s="198"/>
      <c r="I36" s="297"/>
      <c r="J36" s="196"/>
      <c r="K36" s="196"/>
      <c r="L36" s="196"/>
      <c r="M36" s="197"/>
    </row>
    <row r="37" customFormat="false" ht="15" hidden="false" customHeight="false" outlineLevel="0" collapsed="false">
      <c r="A37" s="298" t="s">
        <v>65</v>
      </c>
      <c r="B37" s="27"/>
      <c r="C37" s="28"/>
      <c r="D37" s="200"/>
      <c r="E37" s="201"/>
      <c r="F37" s="200"/>
      <c r="G37" s="200"/>
      <c r="H37" s="202"/>
      <c r="I37" s="78"/>
      <c r="J37" s="200"/>
      <c r="K37" s="200"/>
      <c r="L37" s="200"/>
      <c r="M37" s="200"/>
    </row>
    <row r="38" customFormat="false" ht="15" hidden="false" customHeight="false" outlineLevel="0" collapsed="false">
      <c r="A38" s="28"/>
      <c r="B38" s="204" t="n">
        <v>45</v>
      </c>
      <c r="C38" s="205" t="s">
        <v>66</v>
      </c>
      <c r="D38" s="102" t="n">
        <v>-2.763</v>
      </c>
      <c r="E38" s="201"/>
      <c r="F38" s="102" t="n">
        <v>-0.697000000000001</v>
      </c>
      <c r="G38" s="102" t="n">
        <v>-0.895</v>
      </c>
      <c r="H38" s="207" t="n">
        <v>0.198</v>
      </c>
      <c r="I38" s="156"/>
      <c r="J38" s="102" t="n">
        <v>-2.81</v>
      </c>
      <c r="K38" s="102" t="n">
        <v>0.74</v>
      </c>
      <c r="L38" s="102" t="n">
        <v>0.022</v>
      </c>
      <c r="M38" s="206" t="n">
        <v>-0.018</v>
      </c>
    </row>
    <row r="39" customFormat="false" ht="15" hidden="false" customHeight="false" outlineLevel="0" collapsed="false">
      <c r="A39" s="299"/>
      <c r="B39" s="43" t="n">
        <v>80</v>
      </c>
      <c r="C39" s="209" t="s">
        <v>67</v>
      </c>
      <c r="D39" s="75" t="n">
        <v>110.531019976618</v>
      </c>
      <c r="E39" s="201"/>
      <c r="F39" s="75" t="n">
        <v>105.001427223493</v>
      </c>
      <c r="G39" s="75" t="n">
        <v>105.398584951204</v>
      </c>
      <c r="H39" s="300" t="n">
        <v>100.247411736493</v>
      </c>
      <c r="I39" s="122"/>
      <c r="J39" s="75" t="n">
        <v>122.646265566765</v>
      </c>
      <c r="K39" s="75" t="n">
        <v>119.867784896547</v>
      </c>
      <c r="L39" s="75" t="n">
        <v>107.633397486213</v>
      </c>
      <c r="M39" s="75" t="n">
        <v>119.400724025542</v>
      </c>
    </row>
    <row r="40" customFormat="false" ht="15" hidden="false" customHeight="false" outlineLevel="0" collapsed="false">
      <c r="A40" s="301"/>
      <c r="B40" s="212" t="n">
        <v>801</v>
      </c>
      <c r="C40" s="213" t="s">
        <v>68</v>
      </c>
      <c r="D40" s="214" t="n">
        <v>113.436466054578</v>
      </c>
      <c r="E40" s="302"/>
      <c r="F40" s="214" t="n">
        <v>108.005148435779</v>
      </c>
      <c r="G40" s="214" t="n">
        <v>108.653241629437</v>
      </c>
      <c r="H40" s="304" t="n">
        <v>100.247411736493</v>
      </c>
      <c r="I40" s="305"/>
      <c r="J40" s="214" t="n">
        <v>125.623258282633</v>
      </c>
      <c r="K40" s="214" t="n">
        <v>121.061403719359</v>
      </c>
      <c r="L40" s="214" t="n">
        <v>117.202951942592</v>
      </c>
      <c r="M40" s="218" t="n">
        <v>120.04824986339</v>
      </c>
    </row>
    <row r="41" customFormat="false" ht="15" hidden="false" customHeight="false" outlineLevel="0" collapsed="false">
      <c r="A41" s="28"/>
      <c r="B41" s="220" t="n">
        <v>90</v>
      </c>
      <c r="C41" s="221" t="s">
        <v>69</v>
      </c>
      <c r="D41" s="222" t="n">
        <v>24.6914571498131</v>
      </c>
      <c r="E41" s="306"/>
      <c r="F41" s="222" t="n">
        <v>16.0144675578819</v>
      </c>
      <c r="G41" s="222" t="n">
        <v>14.77974504309</v>
      </c>
      <c r="H41" s="227" t="n">
        <v>1.23472251479196</v>
      </c>
      <c r="I41" s="86"/>
      <c r="J41" s="222" t="n">
        <v>5.01434203062929</v>
      </c>
      <c r="K41" s="222" t="n">
        <v>3.09550800255599</v>
      </c>
      <c r="L41" s="222" t="n">
        <v>0.520839798955291</v>
      </c>
      <c r="M41" s="225" t="n">
        <v>0.0462997597905902</v>
      </c>
    </row>
    <row r="42" customFormat="false" ht="15" hidden="false" customHeight="false" outlineLevel="0" collapsed="false">
      <c r="A42" s="28"/>
      <c r="C42" s="228" t="s">
        <v>70</v>
      </c>
      <c r="D42" s="200"/>
      <c r="E42" s="201"/>
      <c r="F42" s="200"/>
      <c r="G42" s="78"/>
      <c r="H42" s="229"/>
      <c r="I42" s="307"/>
      <c r="J42" s="28"/>
      <c r="K42" s="28"/>
      <c r="L42" s="28"/>
      <c r="M42" s="28"/>
    </row>
    <row r="43" s="426" customFormat="true" ht="15" hidden="false" customHeight="false" outlineLevel="0" collapsed="false">
      <c r="A43" s="28"/>
      <c r="C43" s="228" t="s">
        <v>150</v>
      </c>
      <c r="D43" s="496" t="n">
        <v>64815</v>
      </c>
      <c r="E43" s="30"/>
      <c r="F43" s="231" t="n">
        <v>64815</v>
      </c>
      <c r="G43" s="231" t="n">
        <v>64815</v>
      </c>
      <c r="H43" s="231" t="n">
        <v>64815</v>
      </c>
      <c r="I43" s="231"/>
      <c r="J43" s="231" t="n">
        <v>64815</v>
      </c>
      <c r="K43" s="231" t="n">
        <v>64815</v>
      </c>
      <c r="L43" s="231" t="n">
        <v>64815</v>
      </c>
      <c r="M43" s="231" t="n">
        <v>64815</v>
      </c>
    </row>
    <row r="44" customFormat="false" ht="14.25" hidden="false" customHeight="false" outlineLevel="0" collapsed="false">
      <c r="C44" s="30" t="s">
        <v>86</v>
      </c>
      <c r="D44" s="234"/>
      <c r="E44" s="234"/>
      <c r="F44" s="234"/>
      <c r="G44" s="234"/>
      <c r="H44" s="234"/>
      <c r="I44" s="234"/>
      <c r="J44" s="234"/>
      <c r="K44" s="234"/>
      <c r="L44" s="234"/>
      <c r="M44" s="234"/>
    </row>
  </sheetData>
  <hyperlinks>
    <hyperlink ref="O1" location="Sommaire!A1" display="Retour sommaire"/>
  </hyperlinks>
  <printOptions headings="false" gridLines="false" gridLinesSet="true" horizontalCentered="true" verticalCentered="false"/>
  <pageMargins left="0.39375" right="1.575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2.42"/>
    <col collapsed="false" customWidth="true" hidden="false" outlineLevel="0" max="2" min="2" style="67" width="4.41"/>
    <col collapsed="false" customWidth="true" hidden="false" outlineLevel="0" max="3" min="3" style="67" width="40.28"/>
    <col collapsed="false" customWidth="false" hidden="false" outlineLevel="0" max="4" min="4" style="67" width="11.42"/>
    <col collapsed="false" customWidth="true" hidden="false" outlineLevel="0" max="6" min="5" style="67" width="1.7"/>
    <col collapsed="false" customWidth="false" hidden="false" outlineLevel="0" max="257" min="7" style="67" width="11.42"/>
  </cols>
  <sheetData>
    <row r="1" customFormat="false" ht="18.75" hidden="false" customHeight="false" outlineLevel="0" collapsed="false">
      <c r="B1" s="18" t="s">
        <v>87</v>
      </c>
      <c r="C1" s="19"/>
      <c r="D1" s="20" t="s">
        <v>149</v>
      </c>
      <c r="E1" s="20"/>
      <c r="F1" s="233"/>
      <c r="G1" s="22"/>
      <c r="H1" s="24" t="s">
        <v>14</v>
      </c>
      <c r="I1" s="253"/>
      <c r="J1" s="23"/>
      <c r="L1" s="410"/>
    </row>
    <row r="2" customFormat="false" ht="13.5" hidden="false" customHeight="false" outlineLevel="0" collapsed="false"/>
    <row r="3" customFormat="false" ht="14.25" hidden="false" customHeight="false" outlineLevel="0" collapsed="false">
      <c r="B3" s="36" t="s">
        <v>16</v>
      </c>
      <c r="C3" s="37"/>
      <c r="D3" s="38" t="s">
        <v>17</v>
      </c>
      <c r="E3" s="236"/>
      <c r="F3" s="237"/>
      <c r="G3" s="38" t="s">
        <v>88</v>
      </c>
      <c r="H3" s="38" t="s">
        <v>89</v>
      </c>
      <c r="I3" s="309" t="s">
        <v>90</v>
      </c>
      <c r="J3" s="309" t="s">
        <v>90</v>
      </c>
    </row>
    <row r="4" customFormat="false" ht="14.25" hidden="false" customHeight="false" outlineLevel="0" collapsed="false">
      <c r="B4" s="43" t="s">
        <v>21</v>
      </c>
      <c r="C4" s="44"/>
      <c r="D4" s="39" t="s">
        <v>91</v>
      </c>
      <c r="E4" s="236"/>
      <c r="F4" s="237"/>
      <c r="G4" s="39" t="s">
        <v>92</v>
      </c>
      <c r="H4" s="39" t="s">
        <v>93</v>
      </c>
      <c r="I4" s="310" t="s">
        <v>94</v>
      </c>
      <c r="J4" s="310" t="s">
        <v>95</v>
      </c>
    </row>
    <row r="5" customFormat="false" ht="15" hidden="false" customHeight="false" outlineLevel="0" collapsed="false">
      <c r="B5" s="43" t="s">
        <v>32</v>
      </c>
      <c r="C5" s="44"/>
      <c r="D5" s="238" t="s">
        <v>96</v>
      </c>
      <c r="E5" s="239"/>
      <c r="F5" s="242"/>
      <c r="G5" s="238"/>
      <c r="H5" s="238" t="s">
        <v>97</v>
      </c>
      <c r="I5" s="311" t="s">
        <v>98</v>
      </c>
      <c r="J5" s="311"/>
    </row>
    <row r="6" customFormat="false" ht="15.75" hidden="false" customHeight="false" outlineLevel="0" collapsed="false">
      <c r="B6" s="54" t="s">
        <v>33</v>
      </c>
      <c r="C6" s="55" t="s">
        <v>34</v>
      </c>
      <c r="D6" s="56" t="n">
        <v>4700</v>
      </c>
      <c r="E6" s="239"/>
      <c r="F6" s="242"/>
      <c r="G6" s="56" t="n">
        <v>4710</v>
      </c>
      <c r="H6" s="56" t="n">
        <v>4720</v>
      </c>
      <c r="I6" s="312" t="n">
        <v>4721</v>
      </c>
      <c r="J6" s="312" t="n">
        <v>4722</v>
      </c>
    </row>
    <row r="7" customFormat="false" ht="15" hidden="false" customHeight="false" outlineLevel="0" collapsed="false">
      <c r="B7" s="313"/>
      <c r="C7" s="313"/>
      <c r="D7" s="239"/>
      <c r="E7" s="239"/>
      <c r="F7" s="314"/>
      <c r="G7" s="239"/>
      <c r="H7" s="239"/>
      <c r="I7" s="210"/>
      <c r="J7" s="210"/>
    </row>
    <row r="8" customFormat="false" ht="15" hidden="false" customHeight="false" outlineLevel="0" collapsed="false">
      <c r="A8" s="61" t="s">
        <v>99</v>
      </c>
      <c r="B8" s="60"/>
      <c r="C8" s="61"/>
      <c r="D8" s="65"/>
      <c r="E8" s="63"/>
      <c r="F8" s="243"/>
      <c r="G8" s="69"/>
      <c r="H8" s="69"/>
      <c r="I8" s="66"/>
      <c r="J8" s="66"/>
    </row>
    <row r="9" customFormat="false" ht="14.25" hidden="false" customHeight="true" outlineLevel="0" collapsed="false">
      <c r="A9" s="61"/>
      <c r="B9" s="60"/>
      <c r="C9" s="61"/>
      <c r="D9" s="65"/>
      <c r="E9" s="63"/>
      <c r="F9" s="243"/>
      <c r="G9" s="69"/>
      <c r="H9" s="69"/>
      <c r="I9" s="66"/>
      <c r="J9" s="66"/>
    </row>
    <row r="10" customFormat="false" ht="15" hidden="false" customHeight="false" outlineLevel="0" collapsed="false">
      <c r="B10" s="315"/>
      <c r="C10" s="316" t="s">
        <v>100</v>
      </c>
      <c r="D10" s="425" t="n">
        <v>800.250120471785</v>
      </c>
      <c r="E10" s="324"/>
      <c r="F10" s="446"/>
      <c r="G10" s="510"/>
      <c r="H10" s="510" t="n">
        <v>800.250120471785</v>
      </c>
      <c r="I10" s="447"/>
      <c r="J10" s="447"/>
    </row>
    <row r="11" customFormat="false" ht="15" hidden="false" customHeight="false" outlineLevel="0" collapsed="false">
      <c r="B11" s="287"/>
      <c r="C11" s="318" t="s">
        <v>101</v>
      </c>
      <c r="D11" s="326" t="n">
        <v>24.7344506932276</v>
      </c>
      <c r="E11" s="447"/>
      <c r="F11" s="341"/>
      <c r="G11" s="511"/>
      <c r="H11" s="511" t="n">
        <v>24.7344506932276</v>
      </c>
      <c r="I11" s="447"/>
      <c r="J11" s="447"/>
    </row>
    <row r="12" customFormat="false" ht="15" hidden="false" customHeight="false" outlineLevel="0" collapsed="false">
      <c r="B12" s="319"/>
      <c r="C12" s="181" t="s">
        <v>102</v>
      </c>
      <c r="D12" s="326" t="n">
        <v>23.7586532290019</v>
      </c>
      <c r="E12" s="447"/>
      <c r="F12" s="341"/>
      <c r="G12" s="511"/>
      <c r="H12" s="511" t="n">
        <v>23.7586532290019</v>
      </c>
      <c r="I12" s="447"/>
      <c r="J12" s="447"/>
    </row>
    <row r="13" customFormat="false" ht="15.75" hidden="false" customHeight="false" outlineLevel="0" collapsed="false">
      <c r="B13" s="87"/>
      <c r="C13" s="88" t="s">
        <v>17</v>
      </c>
      <c r="D13" s="417" t="n">
        <v>928.153224394014</v>
      </c>
      <c r="E13" s="324"/>
      <c r="F13" s="329"/>
      <c r="G13" s="512" t="n">
        <v>79.41</v>
      </c>
      <c r="H13" s="512" t="n">
        <v>848.743224394014</v>
      </c>
      <c r="I13" s="447"/>
      <c r="J13" s="447"/>
    </row>
    <row r="14" customFormat="false" ht="15" hidden="false" customHeight="false" outlineLevel="0" collapsed="false">
      <c r="B14" s="313"/>
      <c r="C14" s="320"/>
      <c r="D14" s="324"/>
      <c r="E14" s="324"/>
      <c r="F14" s="325"/>
      <c r="G14" s="324"/>
      <c r="H14" s="324"/>
      <c r="I14" s="447"/>
      <c r="J14" s="447"/>
    </row>
    <row r="15" customFormat="false" ht="14.25" hidden="false" customHeight="false" outlineLevel="0" collapsed="false">
      <c r="A15" s="61" t="s">
        <v>103</v>
      </c>
      <c r="B15" s="60"/>
      <c r="C15" s="61"/>
      <c r="D15" s="449"/>
      <c r="E15" s="450"/>
      <c r="F15" s="451"/>
      <c r="G15" s="492"/>
      <c r="H15" s="453"/>
      <c r="I15" s="454"/>
      <c r="J15" s="455"/>
    </row>
    <row r="16" customFormat="false" ht="15" hidden="false" customHeight="false" outlineLevel="0" collapsed="false">
      <c r="B16" s="60"/>
      <c r="C16" s="61"/>
      <c r="D16" s="449"/>
      <c r="E16" s="450"/>
      <c r="F16" s="451"/>
      <c r="G16" s="456"/>
      <c r="H16" s="453"/>
      <c r="I16" s="454"/>
      <c r="J16" s="455"/>
    </row>
    <row r="17" customFormat="false" ht="15.75" hidden="false" customHeight="false" outlineLevel="0" collapsed="false">
      <c r="B17" s="100" t="n">
        <v>12</v>
      </c>
      <c r="C17" s="411" t="s">
        <v>105</v>
      </c>
      <c r="D17" s="425" t="n">
        <v>928.153224394014</v>
      </c>
      <c r="E17" s="328"/>
      <c r="F17" s="329"/>
      <c r="G17" s="425" t="n">
        <v>79.41</v>
      </c>
      <c r="H17" s="425" t="n">
        <v>848.743224394014</v>
      </c>
      <c r="I17" s="513"/>
      <c r="J17" s="514"/>
    </row>
    <row r="18" customFormat="false" ht="14.25" hidden="false" customHeight="false" outlineLevel="0" collapsed="false">
      <c r="B18" s="152" t="n">
        <v>20</v>
      </c>
      <c r="C18" s="153" t="s">
        <v>136</v>
      </c>
      <c r="D18" s="425" t="n">
        <v>151.079410688</v>
      </c>
      <c r="E18" s="328"/>
      <c r="F18" s="446"/>
      <c r="G18" s="459" t="n">
        <v>2.679410688</v>
      </c>
      <c r="H18" s="460" t="n">
        <v>148.4</v>
      </c>
      <c r="I18" s="495" t="n">
        <v>76.8</v>
      </c>
      <c r="J18" s="461" t="n">
        <v>71.6</v>
      </c>
    </row>
    <row r="19" customFormat="false" ht="15.75" hidden="false" customHeight="false" outlineLevel="0" collapsed="false">
      <c r="B19" s="116" t="n">
        <v>26</v>
      </c>
      <c r="C19" s="187" t="s">
        <v>128</v>
      </c>
      <c r="D19" s="462" t="s">
        <v>142</v>
      </c>
      <c r="E19" s="447"/>
      <c r="F19" s="341"/>
      <c r="G19" s="463" t="n">
        <v>2.615329968</v>
      </c>
      <c r="H19" s="464" t="s">
        <v>142</v>
      </c>
      <c r="I19" s="464" t="s">
        <v>142</v>
      </c>
      <c r="J19" s="465" t="n">
        <v>70.8837</v>
      </c>
      <c r="L19" s="98"/>
    </row>
    <row r="20" customFormat="false" ht="15.75" hidden="false" customHeight="false" outlineLevel="0" collapsed="false">
      <c r="B20" s="152" t="n">
        <v>100</v>
      </c>
      <c r="C20" s="153" t="s">
        <v>54</v>
      </c>
      <c r="D20" s="323" t="s">
        <v>106</v>
      </c>
      <c r="E20" s="324"/>
      <c r="F20" s="325"/>
      <c r="G20" s="323" t="s">
        <v>106</v>
      </c>
      <c r="H20" s="323" t="s">
        <v>106</v>
      </c>
      <c r="I20" s="326" t="s">
        <v>106</v>
      </c>
      <c r="J20" s="326" t="s">
        <v>106</v>
      </c>
      <c r="L20" s="98"/>
    </row>
    <row r="21" customFormat="false" ht="15.75" hidden="false" customHeight="false" outlineLevel="0" collapsed="false">
      <c r="B21" s="72" t="n">
        <v>991</v>
      </c>
      <c r="C21" s="73" t="s">
        <v>55</v>
      </c>
      <c r="D21" s="515" t="n">
        <v>1079.23263508201</v>
      </c>
      <c r="E21" s="324"/>
      <c r="F21" s="325"/>
      <c r="G21" s="425" t="n">
        <v>82.089410688</v>
      </c>
      <c r="H21" s="425" t="n">
        <v>997.143224394014</v>
      </c>
      <c r="I21" s="466"/>
      <c r="J21" s="467"/>
      <c r="L21" s="98"/>
    </row>
    <row r="22" customFormat="false" ht="14.25" hidden="false" customHeight="false" outlineLevel="0" collapsed="false">
      <c r="B22" s="72" t="n">
        <v>30</v>
      </c>
      <c r="C22" s="73" t="s">
        <v>138</v>
      </c>
      <c r="D22" s="425" t="n">
        <v>123.0644914</v>
      </c>
      <c r="E22" s="324"/>
      <c r="F22" s="446"/>
      <c r="G22" s="459" t="n">
        <v>9.7644914</v>
      </c>
      <c r="H22" s="460" t="n">
        <v>113.3</v>
      </c>
      <c r="I22" s="495" t="n">
        <v>41.1861</v>
      </c>
      <c r="J22" s="461" t="n">
        <v>72.1139</v>
      </c>
    </row>
    <row r="23" customFormat="false" ht="15.75" hidden="false" customHeight="false" outlineLevel="0" collapsed="false">
      <c r="B23" s="416" t="n">
        <v>36</v>
      </c>
      <c r="C23" s="187" t="s">
        <v>130</v>
      </c>
      <c r="D23" s="462" t="s">
        <v>142</v>
      </c>
      <c r="E23" s="447"/>
      <c r="F23" s="341"/>
      <c r="G23" s="463" t="n">
        <v>7.621942806</v>
      </c>
      <c r="H23" s="464" t="s">
        <v>142</v>
      </c>
      <c r="I23" s="464" t="s">
        <v>142</v>
      </c>
      <c r="J23" s="465" t="n">
        <v>62.4184</v>
      </c>
    </row>
    <row r="24" customFormat="false" ht="15.75" hidden="false" customHeight="false" outlineLevel="0" collapsed="false">
      <c r="B24" s="87" t="n">
        <v>40</v>
      </c>
      <c r="C24" s="331" t="s">
        <v>58</v>
      </c>
      <c r="D24" s="323" t="s">
        <v>106</v>
      </c>
      <c r="E24" s="328"/>
      <c r="F24" s="329"/>
      <c r="G24" s="425" t="s">
        <v>106</v>
      </c>
      <c r="H24" s="425" t="s">
        <v>106</v>
      </c>
      <c r="I24" s="494" t="s">
        <v>106</v>
      </c>
      <c r="J24" s="494" t="s">
        <v>106</v>
      </c>
    </row>
    <row r="25" customFormat="false" ht="15" hidden="false" customHeight="false" outlineLevel="0" collapsed="false">
      <c r="B25" s="152" t="n">
        <v>50</v>
      </c>
      <c r="C25" s="153" t="s">
        <v>59</v>
      </c>
      <c r="D25" s="425" t="n">
        <v>956.168143682014</v>
      </c>
      <c r="E25" s="324"/>
      <c r="F25" s="325"/>
      <c r="G25" s="459" t="n">
        <v>72.324919288</v>
      </c>
      <c r="H25" s="460" t="n">
        <v>883.843224394014</v>
      </c>
      <c r="I25" s="460"/>
      <c r="J25" s="461"/>
    </row>
    <row r="26" customFormat="false" ht="15" hidden="false" customHeight="false" outlineLevel="0" collapsed="false">
      <c r="B26" s="152" t="n">
        <v>53</v>
      </c>
      <c r="C26" s="81" t="s">
        <v>107</v>
      </c>
      <c r="D26" s="326" t="n">
        <v>8.00250120471785</v>
      </c>
      <c r="E26" s="447"/>
      <c r="F26" s="447"/>
      <c r="G26" s="468"/>
      <c r="H26" s="447" t="n">
        <v>8.00250120471785</v>
      </c>
      <c r="I26" s="447"/>
      <c r="J26" s="341"/>
    </row>
    <row r="27" customFormat="false" ht="15" hidden="false" customHeight="false" outlineLevel="0" collapsed="false">
      <c r="B27" s="152" t="n">
        <v>59</v>
      </c>
      <c r="C27" s="81" t="s">
        <v>108</v>
      </c>
      <c r="D27" s="326" t="n">
        <v>72.324919288</v>
      </c>
      <c r="E27" s="447"/>
      <c r="F27" s="447"/>
      <c r="G27" s="468" t="n">
        <v>72.324919288</v>
      </c>
      <c r="H27" s="447"/>
      <c r="I27" s="447"/>
      <c r="J27" s="341"/>
    </row>
    <row r="28" customFormat="false" ht="15" hidden="false" customHeight="false" outlineLevel="0" collapsed="false">
      <c r="B28" s="87" t="n">
        <v>70</v>
      </c>
      <c r="C28" s="331" t="s">
        <v>109</v>
      </c>
      <c r="D28" s="417" t="n">
        <v>875.840723189296</v>
      </c>
      <c r="E28" s="324"/>
      <c r="F28" s="324"/>
      <c r="G28" s="469" t="n">
        <v>0</v>
      </c>
      <c r="H28" s="470" t="n">
        <v>875.840723189296</v>
      </c>
      <c r="I28" s="470"/>
      <c r="J28" s="471"/>
    </row>
    <row r="29" customFormat="false" ht="15" hidden="false" customHeight="false" outlineLevel="0" collapsed="false">
      <c r="B29" s="195"/>
      <c r="C29" s="19"/>
      <c r="D29" s="472"/>
      <c r="E29" s="472"/>
      <c r="F29" s="473"/>
      <c r="G29" s="474"/>
      <c r="H29" s="474"/>
      <c r="I29" s="475"/>
      <c r="J29" s="475"/>
    </row>
    <row r="30" customFormat="false" ht="15.75" hidden="false" customHeight="false" outlineLevel="0" collapsed="false">
      <c r="A30" s="298" t="s">
        <v>65</v>
      </c>
      <c r="B30" s="27"/>
      <c r="C30" s="28"/>
      <c r="D30" s="476"/>
      <c r="E30" s="477"/>
      <c r="F30" s="447"/>
      <c r="G30" s="476"/>
      <c r="H30" s="476"/>
      <c r="I30" s="478"/>
      <c r="J30" s="478"/>
    </row>
    <row r="31" customFormat="false" ht="15.75" hidden="false" customHeight="false" outlineLevel="0" collapsed="false">
      <c r="B31" s="204" t="n">
        <v>45</v>
      </c>
      <c r="C31" s="205" t="s">
        <v>66</v>
      </c>
      <c r="D31" s="418" t="s">
        <v>106</v>
      </c>
      <c r="E31" s="340"/>
      <c r="F31" s="341"/>
      <c r="G31" s="418" t="s">
        <v>106</v>
      </c>
      <c r="H31" s="418" t="s">
        <v>106</v>
      </c>
      <c r="I31" s="447"/>
      <c r="J31" s="447"/>
    </row>
    <row r="32" customFormat="false" ht="15.75" hidden="false" customHeight="false" outlineLevel="0" collapsed="false">
      <c r="B32" s="43" t="n">
        <v>80</v>
      </c>
      <c r="C32" s="209" t="s">
        <v>110</v>
      </c>
      <c r="D32" s="418" t="n">
        <v>97.0700844330454</v>
      </c>
      <c r="E32" s="340"/>
      <c r="F32" s="341"/>
      <c r="G32" s="418" t="n">
        <v>109.796181982294</v>
      </c>
      <c r="H32" s="418" t="n">
        <v>96.0287074640341</v>
      </c>
      <c r="I32" s="447"/>
      <c r="J32" s="447"/>
    </row>
    <row r="33" customFormat="false" ht="15.75" hidden="false" customHeight="false" outlineLevel="0" collapsed="false">
      <c r="B33" s="220" t="n">
        <v>90</v>
      </c>
      <c r="C33" s="221" t="s">
        <v>69</v>
      </c>
      <c r="D33" s="418" t="n">
        <v>13.5246177857795</v>
      </c>
      <c r="E33" s="340"/>
      <c r="F33" s="341"/>
      <c r="G33" s="418" t="s">
        <v>106</v>
      </c>
      <c r="H33" s="418" t="n">
        <v>13.5246177857795</v>
      </c>
      <c r="I33" s="447"/>
      <c r="J33" s="447"/>
    </row>
    <row r="34" customFormat="false" ht="14.25" hidden="false" customHeight="false" outlineLevel="0" collapsed="false">
      <c r="C34" s="228" t="s">
        <v>70</v>
      </c>
    </row>
    <row r="35" customFormat="false" ht="14.25" hidden="false" customHeight="false" outlineLevel="0" collapsed="false">
      <c r="C35" s="228" t="s">
        <v>151</v>
      </c>
      <c r="D35" s="479" t="n">
        <v>64815</v>
      </c>
      <c r="E35" s="234"/>
      <c r="F35" s="234"/>
      <c r="G35" s="231" t="n">
        <v>64815</v>
      </c>
      <c r="H35" s="231" t="n">
        <v>64815</v>
      </c>
      <c r="I35" s="496"/>
      <c r="J35" s="496"/>
    </row>
    <row r="36" customFormat="false" ht="14.25" hidden="false" customHeight="false" outlineLevel="0" collapsed="false">
      <c r="C36" s="30" t="s">
        <v>86</v>
      </c>
      <c r="D36" s="234"/>
      <c r="E36" s="234"/>
      <c r="F36" s="234"/>
      <c r="G36" s="234"/>
      <c r="H36" s="234"/>
    </row>
    <row r="37" customFormat="false" ht="12.75" hidden="false" customHeight="false" outlineLevel="0" collapsed="false">
      <c r="B37" s="0" t="s">
        <v>139</v>
      </c>
      <c r="C37" s="0"/>
      <c r="D37" s="0"/>
      <c r="E37" s="0"/>
      <c r="F37" s="0"/>
      <c r="G37" s="0"/>
      <c r="H37" s="0"/>
      <c r="I37" s="0"/>
      <c r="J37" s="0"/>
      <c r="L37" s="0"/>
    </row>
    <row r="38" customFormat="false" ht="12.75" hidden="false" customHeight="false" outlineLevel="0" collapsed="false">
      <c r="B38" s="0" t="s">
        <v>140</v>
      </c>
      <c r="C38" s="0"/>
      <c r="D38" s="0"/>
      <c r="E38" s="0"/>
      <c r="F38" s="0"/>
      <c r="G38" s="0"/>
      <c r="H38" s="0"/>
      <c r="I38" s="0"/>
      <c r="J38" s="0"/>
      <c r="L38" s="0"/>
    </row>
  </sheetData>
  <printOptions headings="false" gridLines="false" gridLinesSet="true" horizontalCentered="true" verticalCentered="false"/>
  <pageMargins left="0" right="0" top="0.7875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138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U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2.13"/>
    <col collapsed="false" customWidth="true" hidden="false" outlineLevel="0" max="2" min="2" style="67" width="4.41"/>
    <col collapsed="false" customWidth="true" hidden="false" outlineLevel="0" max="3" min="3" style="67" width="36.85"/>
    <col collapsed="false" customWidth="true" hidden="false" outlineLevel="0" max="4" min="4" style="67" width="9.85"/>
    <col collapsed="false" customWidth="true" hidden="false" outlineLevel="0" max="5" min="5" style="67" width="1.7"/>
    <col collapsed="false" customWidth="true" hidden="false" outlineLevel="0" max="6" min="6" style="67" width="9.7"/>
    <col collapsed="false" customWidth="true" hidden="false" outlineLevel="0" max="8" min="7" style="67" width="8.7"/>
    <col collapsed="false" customWidth="true" hidden="false" outlineLevel="0" max="9" min="9" style="67" width="1.7"/>
    <col collapsed="false" customWidth="true" hidden="false" outlineLevel="0" max="10" min="10" style="67" width="9.7"/>
    <col collapsed="false" customWidth="true" hidden="false" outlineLevel="0" max="12" min="11" style="67" width="8.7"/>
    <col collapsed="false" customWidth="true" hidden="false" outlineLevel="0" max="13" min="13" style="67" width="1.41"/>
    <col collapsed="false" customWidth="false" hidden="false" outlineLevel="0" max="16" min="14" style="67" width="11.42"/>
    <col collapsed="false" customWidth="true" hidden="false" outlineLevel="0" max="17" min="17" style="67" width="1.7"/>
    <col collapsed="false" customWidth="true" hidden="false" outlineLevel="0" max="18" min="18" style="67" width="8.7"/>
    <col collapsed="false" customWidth="true" hidden="false" outlineLevel="0" max="19" min="19" style="67" width="10.41"/>
    <col collapsed="false" customWidth="true" hidden="false" outlineLevel="0" max="21" min="20" style="67" width="8.7"/>
    <col collapsed="false" customWidth="false" hidden="false" outlineLevel="0" max="257" min="22" style="67" width="11.42"/>
  </cols>
  <sheetData>
    <row r="1" customFormat="false" ht="18.75" hidden="false" customHeight="false" outlineLevel="0" collapsed="false">
      <c r="A1" s="232"/>
      <c r="B1" s="18" t="s">
        <v>12</v>
      </c>
      <c r="C1" s="19"/>
      <c r="D1" s="20"/>
      <c r="E1" s="20"/>
      <c r="F1" s="352"/>
      <c r="G1" s="20"/>
      <c r="H1" s="20" t="s">
        <v>152</v>
      </c>
      <c r="I1" s="20"/>
      <c r="J1" s="21"/>
      <c r="K1" s="21"/>
      <c r="L1" s="21"/>
      <c r="M1" s="20"/>
      <c r="N1" s="22"/>
      <c r="O1" s="22"/>
      <c r="P1" s="23"/>
      <c r="Q1" s="20"/>
      <c r="R1" s="22"/>
      <c r="S1" s="24" t="s">
        <v>14</v>
      </c>
      <c r="T1" s="23"/>
      <c r="U1" s="23"/>
      <c r="W1" s="25" t="s">
        <v>15</v>
      </c>
    </row>
    <row r="2" customFormat="false" ht="15.75" hidden="false" customHeight="false" outlineLevel="0" collapsed="false">
      <c r="A2" s="234"/>
      <c r="B2" s="27"/>
      <c r="C2" s="28"/>
      <c r="D2" s="29"/>
      <c r="E2" s="30"/>
      <c r="F2" s="30"/>
      <c r="G2" s="31"/>
      <c r="H2" s="32"/>
      <c r="I2" s="30"/>
      <c r="J2" s="21"/>
      <c r="K2" s="33"/>
      <c r="L2" s="33"/>
      <c r="M2" s="30"/>
      <c r="N2" s="34"/>
      <c r="O2" s="34"/>
      <c r="P2" s="34"/>
      <c r="Q2" s="30"/>
      <c r="R2" s="34"/>
      <c r="S2" s="34"/>
      <c r="T2" s="34"/>
      <c r="U2" s="34"/>
    </row>
    <row r="3" customFormat="false" ht="14.25" hidden="false" customHeight="false" outlineLevel="0" collapsed="false">
      <c r="A3" s="23"/>
      <c r="B3" s="36" t="s">
        <v>16</v>
      </c>
      <c r="C3" s="37"/>
      <c r="D3" s="38" t="s">
        <v>17</v>
      </c>
      <c r="E3" s="236"/>
      <c r="F3" s="38" t="s">
        <v>17</v>
      </c>
      <c r="G3" s="40" t="s">
        <v>18</v>
      </c>
      <c r="H3" s="41"/>
      <c r="I3" s="236"/>
      <c r="J3" s="38" t="s">
        <v>17</v>
      </c>
      <c r="K3" s="42"/>
      <c r="L3" s="41" t="s">
        <v>19</v>
      </c>
      <c r="M3" s="236"/>
      <c r="N3" s="38" t="s">
        <v>20</v>
      </c>
      <c r="O3" s="40"/>
      <c r="P3" s="41"/>
      <c r="Q3" s="236"/>
      <c r="R3" s="38"/>
      <c r="S3" s="38"/>
      <c r="T3" s="38"/>
      <c r="U3" s="38"/>
    </row>
    <row r="4" customFormat="false" ht="14.25" hidden="false" customHeight="false" outlineLevel="0" collapsed="false">
      <c r="A4" s="23"/>
      <c r="B4" s="43" t="s">
        <v>21</v>
      </c>
      <c r="C4" s="44"/>
      <c r="D4" s="39" t="s">
        <v>22</v>
      </c>
      <c r="E4" s="236"/>
      <c r="F4" s="39" t="s">
        <v>23</v>
      </c>
      <c r="G4" s="45" t="s">
        <v>23</v>
      </c>
      <c r="H4" s="46" t="s">
        <v>24</v>
      </c>
      <c r="I4" s="236"/>
      <c r="J4" s="39" t="s">
        <v>25</v>
      </c>
      <c r="K4" s="45" t="s">
        <v>25</v>
      </c>
      <c r="L4" s="46" t="s">
        <v>26</v>
      </c>
      <c r="M4" s="236"/>
      <c r="N4" s="39" t="s">
        <v>27</v>
      </c>
      <c r="O4" s="45" t="s">
        <v>20</v>
      </c>
      <c r="P4" s="46" t="s">
        <v>27</v>
      </c>
      <c r="Q4" s="236"/>
      <c r="R4" s="39" t="s">
        <v>28</v>
      </c>
      <c r="S4" s="39" t="s">
        <v>29</v>
      </c>
      <c r="T4" s="39" t="s">
        <v>30</v>
      </c>
      <c r="U4" s="39" t="s">
        <v>31</v>
      </c>
    </row>
    <row r="5" customFormat="false" ht="15" hidden="false" customHeight="false" outlineLevel="0" collapsed="false">
      <c r="A5" s="23"/>
      <c r="B5" s="43" t="s">
        <v>32</v>
      </c>
      <c r="C5" s="44"/>
      <c r="D5" s="47"/>
      <c r="E5" s="239"/>
      <c r="F5" s="49"/>
      <c r="G5" s="50"/>
      <c r="H5" s="51"/>
      <c r="I5" s="239"/>
      <c r="J5" s="47"/>
      <c r="K5" s="52"/>
      <c r="L5" s="53"/>
      <c r="M5" s="239"/>
      <c r="N5" s="47"/>
      <c r="O5" s="50"/>
      <c r="P5" s="51"/>
      <c r="Q5" s="239"/>
      <c r="R5" s="47"/>
      <c r="S5" s="47"/>
      <c r="T5" s="47"/>
      <c r="U5" s="47"/>
    </row>
    <row r="6" customFormat="false" ht="15" hidden="false" customHeight="false" outlineLevel="0" collapsed="false">
      <c r="A6" s="23"/>
      <c r="B6" s="54" t="s">
        <v>33</v>
      </c>
      <c r="C6" s="55" t="s">
        <v>34</v>
      </c>
      <c r="D6" s="56" t="n">
        <v>4100</v>
      </c>
      <c r="E6" s="239"/>
      <c r="F6" s="56" t="n">
        <v>4110</v>
      </c>
      <c r="G6" s="57" t="n">
        <v>4111</v>
      </c>
      <c r="H6" s="58" t="n">
        <v>4112</v>
      </c>
      <c r="I6" s="239"/>
      <c r="J6" s="56" t="n">
        <v>4120</v>
      </c>
      <c r="K6" s="57" t="n">
        <v>4121</v>
      </c>
      <c r="L6" s="58" t="n">
        <v>4122</v>
      </c>
      <c r="M6" s="239"/>
      <c r="N6" s="56" t="n">
        <v>4130</v>
      </c>
      <c r="O6" s="57" t="n">
        <v>4131</v>
      </c>
      <c r="P6" s="58" t="n">
        <v>4132</v>
      </c>
      <c r="Q6" s="239"/>
      <c r="R6" s="56" t="n">
        <v>4140</v>
      </c>
      <c r="S6" s="56" t="n">
        <v>4150</v>
      </c>
      <c r="T6" s="56" t="n">
        <v>4160</v>
      </c>
      <c r="U6" s="56" t="n">
        <v>4170</v>
      </c>
    </row>
    <row r="7" customFormat="false" ht="15" hidden="false" customHeight="false" outlineLevel="0" collapsed="false">
      <c r="A7" s="61" t="s">
        <v>35</v>
      </c>
      <c r="B7" s="60"/>
      <c r="C7" s="61"/>
      <c r="D7" s="62"/>
      <c r="E7" s="63"/>
      <c r="F7" s="64"/>
      <c r="G7" s="65"/>
      <c r="H7" s="66"/>
      <c r="I7" s="63"/>
      <c r="K7" s="68"/>
      <c r="L7" s="66"/>
      <c r="M7" s="63"/>
      <c r="N7" s="69"/>
      <c r="O7" s="66"/>
      <c r="P7" s="70"/>
      <c r="Q7" s="63"/>
      <c r="R7" s="61"/>
      <c r="S7" s="69"/>
      <c r="T7" s="69"/>
      <c r="U7" s="69"/>
    </row>
    <row r="8" customFormat="false" ht="15" hidden="false" customHeight="false" outlineLevel="0" collapsed="false">
      <c r="A8" s="61"/>
      <c r="B8" s="60"/>
      <c r="C8" s="61"/>
      <c r="D8" s="62"/>
      <c r="E8" s="63"/>
      <c r="F8" s="30"/>
      <c r="G8" s="65"/>
      <c r="H8" s="66"/>
      <c r="I8" s="63"/>
      <c r="J8" s="69"/>
      <c r="K8" s="66"/>
      <c r="L8" s="66"/>
      <c r="M8" s="63"/>
      <c r="N8" s="69"/>
      <c r="O8" s="66"/>
      <c r="P8" s="66"/>
      <c r="Q8" s="63"/>
      <c r="R8" s="69"/>
      <c r="S8" s="69"/>
      <c r="T8" s="69"/>
      <c r="U8" s="69"/>
    </row>
    <row r="9" customFormat="false" ht="15" hidden="false" customHeight="false" outlineLevel="0" collapsed="false">
      <c r="A9" s="244"/>
      <c r="B9" s="72" t="n">
        <v>121</v>
      </c>
      <c r="C9" s="73" t="s">
        <v>36</v>
      </c>
      <c r="D9" s="74"/>
      <c r="E9" s="30"/>
      <c r="F9" s="74" t="n">
        <v>5118.179</v>
      </c>
      <c r="G9" s="76" t="n">
        <v>3721.477</v>
      </c>
      <c r="H9" s="77" t="n">
        <v>1396.702</v>
      </c>
      <c r="I9" s="30" t="n">
        <v>24801.177</v>
      </c>
      <c r="J9" s="74" t="n">
        <v>24801.177</v>
      </c>
      <c r="K9" s="78"/>
      <c r="L9" s="78"/>
      <c r="M9" s="30"/>
      <c r="N9" s="74" t="n">
        <v>5388.497</v>
      </c>
      <c r="O9" s="76" t="n">
        <v>4531.104</v>
      </c>
      <c r="P9" s="77" t="n">
        <v>857.393</v>
      </c>
      <c r="Q9" s="30"/>
      <c r="R9" s="74" t="n">
        <v>17.071</v>
      </c>
      <c r="S9" s="74" t="n">
        <v>1051857.97281182</v>
      </c>
      <c r="T9" s="74"/>
      <c r="U9" s="74"/>
    </row>
    <row r="10" customFormat="false" ht="15" hidden="false" customHeight="false" outlineLevel="0" collapsed="false">
      <c r="A10" s="232"/>
      <c r="B10" s="80" t="n">
        <v>96</v>
      </c>
      <c r="C10" s="81" t="s">
        <v>37</v>
      </c>
      <c r="D10" s="75"/>
      <c r="E10" s="30"/>
      <c r="F10" s="75" t="n">
        <v>304.223052769354</v>
      </c>
      <c r="G10" s="155" t="n">
        <v>367.934652289938</v>
      </c>
      <c r="H10" s="156" t="n">
        <v>134.465114247706</v>
      </c>
      <c r="I10" s="30" t="n">
        <v>0</v>
      </c>
      <c r="J10" s="75" t="n">
        <v>89.4286214722793</v>
      </c>
      <c r="K10" s="78"/>
      <c r="L10" s="78"/>
      <c r="M10" s="30" t="e">
        <f aca="false"/>
        <v>#DIV/0!</v>
      </c>
      <c r="N10" s="82" t="n">
        <v>17.187326633011</v>
      </c>
      <c r="O10" s="266" t="n">
        <v>18.8221700495067</v>
      </c>
      <c r="P10" s="305" t="n">
        <v>8.54759486023329</v>
      </c>
      <c r="Q10" s="30" t="e">
        <f aca="false"/>
        <v>#DIV/0!</v>
      </c>
      <c r="R10" s="75" t="n">
        <v>292.780270634409</v>
      </c>
      <c r="S10" s="75" t="n">
        <v>1.73098934635982</v>
      </c>
      <c r="T10" s="75"/>
      <c r="U10" s="75"/>
    </row>
    <row r="11" customFormat="false" ht="15" hidden="false" customHeight="false" outlineLevel="0" collapsed="false">
      <c r="A11" s="232"/>
      <c r="B11" s="87" t="n">
        <v>12</v>
      </c>
      <c r="C11" s="88" t="s">
        <v>38</v>
      </c>
      <c r="D11" s="89" t="n">
        <v>6259.50411569487</v>
      </c>
      <c r="E11" s="30"/>
      <c r="F11" s="89" t="n">
        <v>1557.06804</v>
      </c>
      <c r="G11" s="90" t="n">
        <v>1369.260346</v>
      </c>
      <c r="H11" s="91" t="n">
        <v>187.807694</v>
      </c>
      <c r="I11" s="30"/>
      <c r="J11" s="89" t="n">
        <v>2217.93507</v>
      </c>
      <c r="K11" s="78"/>
      <c r="L11" s="78"/>
      <c r="M11" s="30"/>
      <c r="N11" s="89" t="n">
        <v>92.613858</v>
      </c>
      <c r="O11" s="274" t="n">
        <v>85.28521</v>
      </c>
      <c r="P11" s="442" t="n">
        <v>7.328648</v>
      </c>
      <c r="Q11" s="30"/>
      <c r="R11" s="94" t="n">
        <v>4.998052</v>
      </c>
      <c r="S11" s="89" t="n">
        <v>1820.7549448209</v>
      </c>
      <c r="T11" s="89" t="n">
        <v>56.892984</v>
      </c>
      <c r="U11" s="89" t="n">
        <v>509.24116687397</v>
      </c>
    </row>
    <row r="12" customFormat="false" ht="15" hidden="false" customHeight="false" outlineLevel="0" collapsed="false">
      <c r="A12" s="61" t="s">
        <v>39</v>
      </c>
      <c r="B12" s="60"/>
      <c r="C12" s="61"/>
      <c r="D12" s="62"/>
      <c r="E12" s="63"/>
      <c r="F12" s="95"/>
      <c r="G12" s="65"/>
      <c r="H12" s="66"/>
      <c r="I12" s="63"/>
      <c r="K12" s="68"/>
      <c r="L12" s="66"/>
      <c r="M12" s="63"/>
      <c r="N12" s="69"/>
      <c r="O12" s="96"/>
      <c r="P12" s="97"/>
      <c r="Q12" s="63"/>
      <c r="R12" s="98"/>
      <c r="S12" s="69"/>
      <c r="T12" s="69"/>
      <c r="U12" s="69"/>
    </row>
    <row r="13" customFormat="false" ht="15" hidden="false" customHeight="false" outlineLevel="0" collapsed="false">
      <c r="A13" s="61"/>
      <c r="B13" s="60"/>
      <c r="C13" s="61"/>
      <c r="D13" s="62"/>
      <c r="E13" s="63"/>
      <c r="F13" s="30"/>
      <c r="G13" s="65"/>
      <c r="H13" s="66"/>
      <c r="I13" s="63"/>
      <c r="J13" s="69"/>
      <c r="K13" s="66"/>
      <c r="L13" s="66"/>
      <c r="M13" s="63"/>
      <c r="N13" s="353"/>
      <c r="O13" s="99"/>
      <c r="P13" s="99"/>
      <c r="Q13" s="63"/>
      <c r="R13" s="147"/>
      <c r="S13" s="69"/>
      <c r="T13" s="69"/>
      <c r="U13" s="69"/>
    </row>
    <row r="14" customFormat="false" ht="15" hidden="false" customHeight="false" outlineLevel="0" collapsed="false">
      <c r="A14" s="232"/>
      <c r="B14" s="100" t="s">
        <v>41</v>
      </c>
      <c r="C14" s="101" t="s">
        <v>42</v>
      </c>
      <c r="D14" s="102" t="n">
        <v>6645.96989776302</v>
      </c>
      <c r="E14" s="30"/>
      <c r="F14" s="102" t="n">
        <v>1824.833632</v>
      </c>
      <c r="G14" s="103" t="n">
        <v>1572.252228</v>
      </c>
      <c r="H14" s="207" t="n">
        <v>252.581404</v>
      </c>
      <c r="I14" s="30" t="n">
        <v>0</v>
      </c>
      <c r="J14" s="102" t="n">
        <v>2268.590674</v>
      </c>
      <c r="K14" s="78"/>
      <c r="L14" s="78"/>
      <c r="M14" s="30" t="n">
        <v>0</v>
      </c>
      <c r="N14" s="102" t="n">
        <v>96.520943</v>
      </c>
      <c r="O14" s="480" t="n">
        <v>89.150194</v>
      </c>
      <c r="P14" s="481" t="n">
        <v>7.370749</v>
      </c>
      <c r="Q14" s="30" t="n">
        <v>0</v>
      </c>
      <c r="R14" s="107" t="n">
        <v>7.584879</v>
      </c>
      <c r="S14" s="102" t="n">
        <v>1864.39661888905</v>
      </c>
      <c r="T14" s="102" t="n">
        <v>74.801984</v>
      </c>
      <c r="U14" s="498" t="n">
        <v>509.24116687397</v>
      </c>
    </row>
    <row r="15" customFormat="false" ht="15" hidden="false" customHeight="false" outlineLevel="0" collapsed="false">
      <c r="A15" s="244"/>
      <c r="B15" s="109" t="s">
        <v>43</v>
      </c>
      <c r="C15" s="110" t="s">
        <v>44</v>
      </c>
      <c r="D15" s="111" t="n">
        <v>26.1017720502827</v>
      </c>
      <c r="E15" s="30"/>
      <c r="F15" s="111" t="n">
        <v>9.130875</v>
      </c>
      <c r="G15" s="112" t="n">
        <v>2.627191</v>
      </c>
      <c r="H15" s="113" t="n">
        <v>6.503684</v>
      </c>
      <c r="I15" s="30"/>
      <c r="J15" s="111" t="n">
        <v>9.196045</v>
      </c>
      <c r="K15" s="78"/>
      <c r="L15" s="78"/>
      <c r="M15" s="30"/>
      <c r="N15" s="75" t="n">
        <v>4.201563</v>
      </c>
      <c r="O15" s="266" t="n">
        <v>4.175892</v>
      </c>
      <c r="P15" s="305" t="n">
        <v>0.025671</v>
      </c>
      <c r="Q15" s="30"/>
      <c r="R15" s="114" t="n">
        <v>0.718158</v>
      </c>
      <c r="S15" s="75" t="n">
        <v>2.3641310502827</v>
      </c>
      <c r="T15" s="75" t="n">
        <v>0.491</v>
      </c>
      <c r="U15" s="499"/>
    </row>
    <row r="16" customFormat="false" ht="15" hidden="false" customHeight="false" outlineLevel="0" collapsed="false">
      <c r="A16" s="253"/>
      <c r="B16" s="116" t="s">
        <v>45</v>
      </c>
      <c r="C16" s="117" t="s">
        <v>128</v>
      </c>
      <c r="D16" s="118" t="n">
        <v>25.3792835834002</v>
      </c>
      <c r="E16" s="78"/>
      <c r="F16" s="118" t="n">
        <v>8.831157</v>
      </c>
      <c r="G16" s="120" t="n">
        <v>2.415589</v>
      </c>
      <c r="H16" s="121" t="n">
        <v>6.415568</v>
      </c>
      <c r="I16" s="78"/>
      <c r="J16" s="118" t="n">
        <v>9.196045</v>
      </c>
      <c r="K16" s="78"/>
      <c r="L16" s="78"/>
      <c r="M16" s="78"/>
      <c r="N16" s="118" t="n">
        <v>4.197477</v>
      </c>
      <c r="O16" s="142" t="n">
        <v>4.175892</v>
      </c>
      <c r="P16" s="219" t="n">
        <v>0.021585</v>
      </c>
      <c r="Q16" s="78"/>
      <c r="R16" s="125" t="n">
        <v>0.54581</v>
      </c>
      <c r="S16" s="118" t="n">
        <v>2.1307945834002</v>
      </c>
      <c r="T16" s="118" t="n">
        <v>0.478</v>
      </c>
      <c r="U16" s="500"/>
    </row>
    <row r="17" customFormat="false" ht="15" hidden="false" customHeight="false" outlineLevel="0" collapsed="false">
      <c r="A17" s="244"/>
      <c r="B17" s="127" t="s">
        <v>47</v>
      </c>
      <c r="C17" s="110" t="s">
        <v>48</v>
      </c>
      <c r="D17" s="128" t="n">
        <v>412.567554118437</v>
      </c>
      <c r="E17" s="344"/>
      <c r="F17" s="128" t="n">
        <v>276.896467</v>
      </c>
      <c r="G17" s="130" t="n">
        <v>205.619073</v>
      </c>
      <c r="H17" s="131" t="n">
        <v>71.277394</v>
      </c>
      <c r="I17" s="344"/>
      <c r="J17" s="128" t="n">
        <v>59.851649</v>
      </c>
      <c r="K17" s="133"/>
      <c r="L17" s="133"/>
      <c r="M17" s="344"/>
      <c r="N17" s="351" t="n">
        <v>8.108648</v>
      </c>
      <c r="O17" s="482" t="n">
        <v>8.040876</v>
      </c>
      <c r="P17" s="483" t="n">
        <v>0.067772</v>
      </c>
      <c r="Q17" s="344"/>
      <c r="R17" s="138" t="n">
        <v>3.304985</v>
      </c>
      <c r="S17" s="351" t="n">
        <v>46.0058051184365</v>
      </c>
      <c r="T17" s="135" t="n">
        <v>18.4</v>
      </c>
      <c r="U17" s="431"/>
    </row>
    <row r="18" customFormat="false" ht="15" hidden="false" customHeight="false" outlineLevel="0" collapsed="false">
      <c r="A18" s="253"/>
      <c r="B18" s="116" t="s">
        <v>49</v>
      </c>
      <c r="C18" s="117" t="s">
        <v>50</v>
      </c>
      <c r="D18" s="118" t="n">
        <v>366.851513350594</v>
      </c>
      <c r="E18" s="78"/>
      <c r="F18" s="118" t="n">
        <v>234.281317</v>
      </c>
      <c r="G18" s="142" t="n">
        <v>165.265995</v>
      </c>
      <c r="H18" s="143" t="n">
        <v>69.015322</v>
      </c>
      <c r="I18" s="78"/>
      <c r="J18" s="118" t="n">
        <v>59.238309</v>
      </c>
      <c r="K18" s="78"/>
      <c r="L18" s="78"/>
      <c r="M18" s="78"/>
      <c r="N18" s="118" t="n">
        <v>6.170727</v>
      </c>
      <c r="O18" s="142" t="n">
        <v>6.150562</v>
      </c>
      <c r="P18" s="219" t="n">
        <v>0.020165</v>
      </c>
      <c r="Q18" s="78"/>
      <c r="R18" s="125" t="n">
        <v>2.932421</v>
      </c>
      <c r="S18" s="118" t="n">
        <v>45.8287393505945</v>
      </c>
      <c r="T18" s="118" t="n">
        <v>18.4</v>
      </c>
      <c r="U18" s="501"/>
    </row>
    <row r="19" customFormat="false" ht="15" hidden="false" customHeight="false" outlineLevel="0" collapsed="false">
      <c r="A19" s="232"/>
      <c r="B19" s="87" t="n">
        <v>12</v>
      </c>
      <c r="C19" s="144" t="s">
        <v>51</v>
      </c>
      <c r="D19" s="89" t="n">
        <v>6259.50411569487</v>
      </c>
      <c r="E19" s="30"/>
      <c r="F19" s="89" t="n">
        <v>1557.06804</v>
      </c>
      <c r="G19" s="90" t="n">
        <v>1369.260346</v>
      </c>
      <c r="H19" s="145" t="n">
        <v>187.807694</v>
      </c>
      <c r="I19" s="30" t="n">
        <v>0</v>
      </c>
      <c r="J19" s="89" t="n">
        <v>2217.93507</v>
      </c>
      <c r="K19" s="78"/>
      <c r="L19" s="78"/>
      <c r="M19" s="30" t="n">
        <v>0</v>
      </c>
      <c r="N19" s="89" t="n">
        <v>92.613858</v>
      </c>
      <c r="O19" s="274" t="n">
        <v>85.28521</v>
      </c>
      <c r="P19" s="442" t="n">
        <v>7.328648</v>
      </c>
      <c r="Q19" s="30" t="n">
        <v>0</v>
      </c>
      <c r="R19" s="94" t="n">
        <v>4.998052</v>
      </c>
      <c r="S19" s="89" t="n">
        <v>1820.7549448209</v>
      </c>
      <c r="T19" s="89" t="n">
        <v>56.892984</v>
      </c>
      <c r="U19" s="502" t="n">
        <v>509.24116687397</v>
      </c>
    </row>
    <row r="20" customFormat="false" ht="15" hidden="false" customHeight="false" outlineLevel="0" collapsed="false">
      <c r="A20" s="61" t="s">
        <v>52</v>
      </c>
      <c r="B20" s="60"/>
      <c r="C20" s="61"/>
      <c r="D20" s="62"/>
      <c r="E20" s="63"/>
      <c r="F20" s="95"/>
      <c r="G20" s="65"/>
      <c r="H20" s="66"/>
      <c r="I20" s="63"/>
      <c r="K20" s="68"/>
      <c r="L20" s="66"/>
      <c r="M20" s="63"/>
      <c r="N20" s="69"/>
      <c r="O20" s="96"/>
      <c r="P20" s="99"/>
      <c r="Q20" s="63"/>
      <c r="R20" s="98"/>
      <c r="S20" s="69"/>
      <c r="T20" s="69"/>
      <c r="U20" s="69"/>
    </row>
    <row r="21" customFormat="false" ht="15" hidden="false" customHeight="false" outlineLevel="0" collapsed="false">
      <c r="A21" s="61"/>
      <c r="B21" s="60"/>
      <c r="C21" s="61"/>
      <c r="D21" s="62"/>
      <c r="E21" s="63"/>
      <c r="F21" s="30"/>
      <c r="G21" s="65"/>
      <c r="H21" s="66"/>
      <c r="I21" s="63"/>
      <c r="J21" s="69"/>
      <c r="K21" s="66"/>
      <c r="L21" s="66"/>
      <c r="M21" s="63"/>
      <c r="N21" s="69"/>
      <c r="O21" s="96"/>
      <c r="P21" s="97" t="s">
        <v>40</v>
      </c>
      <c r="Q21" s="63"/>
      <c r="R21" s="147"/>
      <c r="S21" s="69"/>
      <c r="T21" s="69"/>
      <c r="U21" s="69"/>
    </row>
    <row r="22" customFormat="false" ht="15" hidden="false" customHeight="false" outlineLevel="0" collapsed="false">
      <c r="A22" s="232"/>
      <c r="B22" s="100" t="n">
        <v>12</v>
      </c>
      <c r="C22" s="148" t="s">
        <v>51</v>
      </c>
      <c r="D22" s="102" t="n">
        <v>6286.91113169487</v>
      </c>
      <c r="E22" s="30"/>
      <c r="F22" s="102" t="n">
        <v>1557.06804</v>
      </c>
      <c r="G22" s="103" t="n">
        <v>1369.260346</v>
      </c>
      <c r="H22" s="149" t="n">
        <v>187.807694</v>
      </c>
      <c r="I22" s="30" t="n">
        <v>0</v>
      </c>
      <c r="J22" s="102" t="n">
        <v>2217.93507</v>
      </c>
      <c r="K22" s="150"/>
      <c r="L22" s="149"/>
      <c r="M22" s="30" t="n">
        <v>0</v>
      </c>
      <c r="N22" s="102" t="n">
        <v>92.613858</v>
      </c>
      <c r="O22" s="480" t="n">
        <v>85.28521</v>
      </c>
      <c r="P22" s="516" t="n">
        <v>7.328648</v>
      </c>
      <c r="Q22" s="30" t="n">
        <v>0</v>
      </c>
      <c r="R22" s="107" t="n">
        <v>4.998052</v>
      </c>
      <c r="S22" s="102" t="n">
        <v>1820.7549448209</v>
      </c>
      <c r="T22" s="102" t="n">
        <v>84.3</v>
      </c>
      <c r="U22" s="102" t="n">
        <v>509.24116687397</v>
      </c>
    </row>
    <row r="23" customFormat="false" ht="15" hidden="false" customHeight="false" outlineLevel="0" collapsed="false">
      <c r="A23" s="244"/>
      <c r="B23" s="152" t="n">
        <v>20</v>
      </c>
      <c r="C23" s="153" t="s">
        <v>53</v>
      </c>
      <c r="D23" s="75" t="n">
        <v>1775.472431</v>
      </c>
      <c r="E23" s="30"/>
      <c r="F23" s="75" t="n">
        <v>375.397352</v>
      </c>
      <c r="G23" s="154"/>
      <c r="H23" s="122"/>
      <c r="I23" s="30"/>
      <c r="J23" s="111" t="n">
        <v>583.233354</v>
      </c>
      <c r="K23" s="155" t="n">
        <v>555.381455</v>
      </c>
      <c r="L23" s="156" t="n">
        <v>27.851899</v>
      </c>
      <c r="M23" s="30"/>
      <c r="N23" s="111" t="n">
        <v>113.293008</v>
      </c>
      <c r="O23" s="266" t="n">
        <v>112.666691</v>
      </c>
      <c r="P23" s="305" t="n">
        <v>0.626317</v>
      </c>
      <c r="Q23" s="30"/>
      <c r="R23" s="114" t="n">
        <v>19.01239</v>
      </c>
      <c r="S23" s="75" t="n">
        <v>489.1289</v>
      </c>
      <c r="T23" s="75" t="n">
        <v>65.489295</v>
      </c>
      <c r="U23" s="75" t="n">
        <v>129.918132</v>
      </c>
    </row>
    <row r="24" customFormat="false" ht="15" hidden="false" customHeight="false" outlineLevel="0" collapsed="false">
      <c r="A24" s="286"/>
      <c r="B24" s="116" t="n">
        <v>26</v>
      </c>
      <c r="C24" s="158" t="s">
        <v>128</v>
      </c>
      <c r="D24" s="118" t="n">
        <v>1657.540115</v>
      </c>
      <c r="E24" s="78"/>
      <c r="F24" s="118" t="n">
        <v>366.163297</v>
      </c>
      <c r="G24" s="154"/>
      <c r="H24" s="122"/>
      <c r="I24" s="78"/>
      <c r="J24" s="118" t="n">
        <v>579.559862</v>
      </c>
      <c r="K24" s="120" t="n">
        <v>551.765489</v>
      </c>
      <c r="L24" s="159" t="n">
        <v>27.794373</v>
      </c>
      <c r="M24" s="78"/>
      <c r="N24" s="118" t="n">
        <v>85.54696</v>
      </c>
      <c r="O24" s="142" t="n">
        <v>85.425971</v>
      </c>
      <c r="P24" s="219" t="n">
        <v>0.120989</v>
      </c>
      <c r="Q24" s="78"/>
      <c r="R24" s="125" t="n">
        <v>7.353398</v>
      </c>
      <c r="S24" s="118" t="n">
        <v>447.3141</v>
      </c>
      <c r="T24" s="118" t="n">
        <v>54.039934</v>
      </c>
      <c r="U24" s="118" t="n">
        <v>117.562564</v>
      </c>
    </row>
    <row r="25" customFormat="false" ht="15" hidden="false" customHeight="false" outlineLevel="0" collapsed="false">
      <c r="A25" s="232"/>
      <c r="B25" s="152" t="n">
        <v>100</v>
      </c>
      <c r="C25" s="153" t="s">
        <v>54</v>
      </c>
      <c r="D25" s="75" t="n">
        <v>24.757</v>
      </c>
      <c r="E25" s="30"/>
      <c r="F25" s="89" t="n">
        <v>0</v>
      </c>
      <c r="G25" s="160"/>
      <c r="H25" s="161"/>
      <c r="I25" s="30"/>
      <c r="J25" s="162" t="n">
        <v>0</v>
      </c>
      <c r="K25" s="154" t="n">
        <v>0</v>
      </c>
      <c r="L25" s="485"/>
      <c r="M25" s="30"/>
      <c r="N25" s="75" t="n">
        <v>0</v>
      </c>
      <c r="O25" s="266" t="n">
        <v>0</v>
      </c>
      <c r="P25" s="305" t="n">
        <v>0</v>
      </c>
      <c r="Q25" s="30"/>
      <c r="R25" s="114" t="n">
        <v>0</v>
      </c>
      <c r="S25" s="75" t="n">
        <v>24.757</v>
      </c>
      <c r="T25" s="75" t="n">
        <v>0</v>
      </c>
      <c r="U25" s="75" t="n">
        <v>0</v>
      </c>
    </row>
    <row r="26" customFormat="false" ht="15" hidden="false" customHeight="false" outlineLevel="0" collapsed="false">
      <c r="A26" s="232"/>
      <c r="B26" s="72" t="n">
        <v>991</v>
      </c>
      <c r="C26" s="73" t="s">
        <v>55</v>
      </c>
      <c r="D26" s="163" t="n">
        <v>8087.14056269487</v>
      </c>
      <c r="E26" s="30"/>
      <c r="F26" s="163" t="n">
        <v>1932.465392</v>
      </c>
      <c r="G26" s="154"/>
      <c r="H26" s="122"/>
      <c r="I26" s="30" t="n">
        <v>0</v>
      </c>
      <c r="J26" s="163" t="n">
        <v>2801.168424</v>
      </c>
      <c r="K26" s="277"/>
      <c r="L26" s="145"/>
      <c r="M26" s="30" t="n">
        <v>0</v>
      </c>
      <c r="N26" s="74" t="n">
        <v>205.906866</v>
      </c>
      <c r="O26" s="486" t="n">
        <v>197.951901</v>
      </c>
      <c r="P26" s="441" t="n">
        <v>7.954965</v>
      </c>
      <c r="Q26" s="30" t="n">
        <v>0</v>
      </c>
      <c r="R26" s="168" t="n">
        <v>24.010442</v>
      </c>
      <c r="S26" s="74" t="n">
        <v>2334.6408448209</v>
      </c>
      <c r="T26" s="74" t="n">
        <v>149.789295</v>
      </c>
      <c r="U26" s="74" t="n">
        <v>639.15929887397</v>
      </c>
    </row>
    <row r="27" customFormat="false" ht="15" hidden="false" customHeight="false" outlineLevel="0" collapsed="false">
      <c r="A27" s="244"/>
      <c r="B27" s="72" t="n">
        <v>30</v>
      </c>
      <c r="C27" s="73" t="s">
        <v>56</v>
      </c>
      <c r="D27" s="74" t="n">
        <v>1939.455852</v>
      </c>
      <c r="E27" s="30"/>
      <c r="F27" s="74" t="n">
        <v>315.445417</v>
      </c>
      <c r="G27" s="154"/>
      <c r="H27" s="122"/>
      <c r="I27" s="30"/>
      <c r="J27" s="74" t="n">
        <v>697.305722</v>
      </c>
      <c r="K27" s="155" t="n">
        <v>628.30106</v>
      </c>
      <c r="L27" s="156" t="n">
        <v>69.004662</v>
      </c>
      <c r="M27" s="30"/>
      <c r="N27" s="74" t="n">
        <v>11.015978</v>
      </c>
      <c r="O27" s="486" t="n">
        <v>8.318833</v>
      </c>
      <c r="P27" s="441" t="n">
        <v>2.697145</v>
      </c>
      <c r="Q27" s="30"/>
      <c r="R27" s="168" t="n">
        <v>5.87511</v>
      </c>
      <c r="S27" s="74" t="n">
        <v>665.2153</v>
      </c>
      <c r="T27" s="74" t="n">
        <v>48.502063</v>
      </c>
      <c r="U27" s="74" t="n">
        <v>196.096262</v>
      </c>
    </row>
    <row r="28" customFormat="false" ht="15" hidden="false" customHeight="false" outlineLevel="0" collapsed="false">
      <c r="A28" s="253"/>
      <c r="B28" s="116" t="n">
        <v>36</v>
      </c>
      <c r="C28" s="158" t="s">
        <v>130</v>
      </c>
      <c r="D28" s="118" t="n">
        <v>1185.054378</v>
      </c>
      <c r="E28" s="78"/>
      <c r="F28" s="118" t="n">
        <v>280.755332</v>
      </c>
      <c r="G28" s="169"/>
      <c r="H28" s="121"/>
      <c r="I28" s="78"/>
      <c r="J28" s="118" t="n">
        <v>500.534617</v>
      </c>
      <c r="K28" s="120" t="n">
        <v>463.106404</v>
      </c>
      <c r="L28" s="159" t="n">
        <v>37.428213</v>
      </c>
      <c r="M28" s="78"/>
      <c r="N28" s="119" t="n">
        <v>10.069044</v>
      </c>
      <c r="O28" s="266" t="n">
        <v>7.691649</v>
      </c>
      <c r="P28" s="305" t="n">
        <v>2.377395</v>
      </c>
      <c r="Q28" s="78"/>
      <c r="R28" s="170" t="n">
        <v>5.642095</v>
      </c>
      <c r="S28" s="119" t="n">
        <v>272.7961</v>
      </c>
      <c r="T28" s="119" t="n">
        <v>38.01969</v>
      </c>
      <c r="U28" s="119" t="n">
        <v>77.2375</v>
      </c>
    </row>
    <row r="29" customFormat="false" ht="15" hidden="false" customHeight="false" outlineLevel="0" collapsed="false">
      <c r="A29" s="23"/>
      <c r="B29" s="171" t="n">
        <v>40</v>
      </c>
      <c r="C29" s="172" t="s">
        <v>58</v>
      </c>
      <c r="D29" s="173" t="n">
        <v>29.256</v>
      </c>
      <c r="E29" s="345"/>
      <c r="F29" s="173" t="n">
        <v>0</v>
      </c>
      <c r="G29" s="174"/>
      <c r="H29" s="175"/>
      <c r="I29" s="345"/>
      <c r="J29" s="173" t="n">
        <v>0</v>
      </c>
      <c r="K29" s="174"/>
      <c r="L29" s="175"/>
      <c r="M29" s="346"/>
      <c r="N29" s="173" t="n">
        <v>0</v>
      </c>
      <c r="O29" s="284" t="n">
        <v>0</v>
      </c>
      <c r="P29" s="487" t="n">
        <v>0</v>
      </c>
      <c r="Q29" s="345"/>
      <c r="R29" s="422" t="n">
        <v>0</v>
      </c>
      <c r="S29" s="173" t="n">
        <v>29.256</v>
      </c>
      <c r="T29" s="173" t="n">
        <v>0</v>
      </c>
      <c r="U29" s="173" t="n">
        <v>0</v>
      </c>
    </row>
    <row r="30" customFormat="false" ht="15" hidden="false" customHeight="false" outlineLevel="0" collapsed="false">
      <c r="A30" s="244"/>
      <c r="B30" s="152" t="n">
        <v>50</v>
      </c>
      <c r="C30" s="153" t="s">
        <v>59</v>
      </c>
      <c r="D30" s="75" t="n">
        <v>6118.42871069487</v>
      </c>
      <c r="E30" s="30"/>
      <c r="F30" s="75" t="n">
        <v>1617.019975</v>
      </c>
      <c r="G30" s="154"/>
      <c r="H30" s="122"/>
      <c r="I30" s="30" t="n">
        <v>0</v>
      </c>
      <c r="J30" s="75" t="n">
        <v>2103.862702</v>
      </c>
      <c r="K30" s="154"/>
      <c r="L30" s="122"/>
      <c r="M30" s="30" t="n">
        <v>0</v>
      </c>
      <c r="N30" s="75" t="n">
        <v>194.890888</v>
      </c>
      <c r="O30" s="266" t="n">
        <v>189.633068</v>
      </c>
      <c r="P30" s="305" t="n">
        <v>5.25782</v>
      </c>
      <c r="Q30" s="30" t="n">
        <v>0</v>
      </c>
      <c r="R30" s="114" t="n">
        <v>18.135332</v>
      </c>
      <c r="S30" s="75" t="n">
        <v>1640.1695448209</v>
      </c>
      <c r="T30" s="75" t="n">
        <v>101.287232</v>
      </c>
      <c r="U30" s="75" t="n">
        <v>443.06303687397</v>
      </c>
    </row>
    <row r="31" customFormat="false" ht="15" hidden="false" customHeight="false" outlineLevel="0" collapsed="false">
      <c r="A31" s="244"/>
      <c r="B31" s="152" t="n">
        <v>53</v>
      </c>
      <c r="C31" s="153" t="s">
        <v>60</v>
      </c>
      <c r="D31" s="75"/>
      <c r="E31" s="30"/>
      <c r="F31" s="75"/>
      <c r="G31" s="154"/>
      <c r="H31" s="122"/>
      <c r="I31" s="30"/>
      <c r="J31" s="75"/>
      <c r="K31" s="154"/>
      <c r="L31" s="122"/>
      <c r="M31" s="30"/>
      <c r="N31" s="75"/>
      <c r="O31" s="266"/>
      <c r="P31" s="305"/>
      <c r="Q31" s="30"/>
      <c r="R31" s="114"/>
      <c r="S31" s="75"/>
      <c r="T31" s="75"/>
      <c r="U31" s="75" t="n">
        <v>211.06303687397</v>
      </c>
    </row>
    <row r="32" customFormat="false" ht="15" hidden="false" customHeight="false" outlineLevel="0" collapsed="false">
      <c r="A32" s="244"/>
      <c r="B32" s="152" t="n">
        <v>55</v>
      </c>
      <c r="C32" s="81" t="s">
        <v>61</v>
      </c>
      <c r="D32" s="75" t="n">
        <v>64</v>
      </c>
      <c r="E32" s="30"/>
      <c r="F32" s="75"/>
      <c r="G32" s="154"/>
      <c r="H32" s="122"/>
      <c r="I32" s="30"/>
      <c r="J32" s="75"/>
      <c r="K32" s="154"/>
      <c r="L32" s="122"/>
      <c r="M32" s="30"/>
      <c r="N32" s="75"/>
      <c r="O32" s="266"/>
      <c r="P32" s="305"/>
      <c r="Q32" s="30"/>
      <c r="R32" s="114"/>
      <c r="S32" s="75"/>
      <c r="T32" s="75"/>
      <c r="U32" s="75" t="n">
        <v>64</v>
      </c>
    </row>
    <row r="33" customFormat="false" ht="15" hidden="false" customHeight="false" outlineLevel="0" collapsed="false">
      <c r="A33" s="244"/>
      <c r="B33" s="152" t="n">
        <v>70</v>
      </c>
      <c r="C33" s="81" t="s">
        <v>62</v>
      </c>
      <c r="D33" s="75" t="n">
        <v>5843.3656738209</v>
      </c>
      <c r="E33" s="30"/>
      <c r="F33" s="75" t="n">
        <v>1617.019975</v>
      </c>
      <c r="G33" s="154"/>
      <c r="H33" s="122"/>
      <c r="I33" s="30"/>
      <c r="J33" s="75" t="n">
        <v>2103.862702</v>
      </c>
      <c r="K33" s="154"/>
      <c r="L33" s="122"/>
      <c r="M33" s="30" t="n">
        <v>0</v>
      </c>
      <c r="N33" s="75" t="n">
        <v>194.890888</v>
      </c>
      <c r="O33" s="266" t="n">
        <v>189.633068</v>
      </c>
      <c r="P33" s="305" t="n">
        <v>5.25782</v>
      </c>
      <c r="Q33" s="30" t="n">
        <v>0</v>
      </c>
      <c r="R33" s="114" t="n">
        <v>18.135332</v>
      </c>
      <c r="S33" s="75" t="n">
        <v>1640.1695448209</v>
      </c>
      <c r="T33" s="75" t="n">
        <v>101.287232</v>
      </c>
      <c r="U33" s="75" t="n">
        <v>168</v>
      </c>
    </row>
    <row r="34" customFormat="false" ht="15" hidden="false" customHeight="false" outlineLevel="0" collapsed="false">
      <c r="A34" s="286"/>
      <c r="B34" s="180" t="n">
        <v>701</v>
      </c>
      <c r="C34" s="181" t="s">
        <v>63</v>
      </c>
      <c r="D34" s="182" t="n">
        <v>510.02474332</v>
      </c>
      <c r="E34" s="288"/>
      <c r="F34" s="182" t="n">
        <v>85.6387422</v>
      </c>
      <c r="G34" s="183"/>
      <c r="H34" s="184"/>
      <c r="I34" s="288" t="n">
        <v>0</v>
      </c>
      <c r="J34" s="182" t="n">
        <v>421.4076633</v>
      </c>
      <c r="K34" s="183"/>
      <c r="L34" s="184"/>
      <c r="M34" s="288" t="n">
        <v>0</v>
      </c>
      <c r="N34" s="182" t="n">
        <v>2.77841574000001</v>
      </c>
      <c r="O34" s="482" t="n">
        <v>2.55855629999999</v>
      </c>
      <c r="P34" s="137" t="n">
        <v>0.21985944</v>
      </c>
      <c r="Q34" s="288" t="n">
        <v>0</v>
      </c>
      <c r="R34" s="185" t="n">
        <v>0.19992208</v>
      </c>
      <c r="S34" s="182" t="n">
        <v>0</v>
      </c>
      <c r="T34" s="182" t="n">
        <v>0</v>
      </c>
      <c r="U34" s="182"/>
    </row>
    <row r="35" customFormat="false" ht="15" hidden="false" customHeight="false" outlineLevel="0" collapsed="false">
      <c r="A35" s="253"/>
      <c r="B35" s="186" t="n">
        <v>702</v>
      </c>
      <c r="C35" s="187" t="s">
        <v>64</v>
      </c>
      <c r="D35" s="188" t="n">
        <v>5333.3409305009</v>
      </c>
      <c r="E35" s="288"/>
      <c r="F35" s="188" t="n">
        <v>1531.3812328</v>
      </c>
      <c r="G35" s="189"/>
      <c r="H35" s="190"/>
      <c r="I35" s="288" t="n">
        <v>0</v>
      </c>
      <c r="J35" s="189" t="n">
        <v>1682.4550387</v>
      </c>
      <c r="K35" s="189"/>
      <c r="L35" s="190"/>
      <c r="M35" s="288" t="n">
        <v>0</v>
      </c>
      <c r="N35" s="188" t="n">
        <v>192.11247226</v>
      </c>
      <c r="O35" s="295" t="n">
        <v>187.0745117</v>
      </c>
      <c r="P35" s="488" t="n">
        <v>5.03796056</v>
      </c>
      <c r="Q35" s="288" t="n">
        <v>0</v>
      </c>
      <c r="R35" s="193" t="n">
        <v>17.93540992</v>
      </c>
      <c r="S35" s="188" t="n">
        <v>1640.1695448209</v>
      </c>
      <c r="T35" s="188" t="n">
        <v>101.287232</v>
      </c>
      <c r="U35" s="188" t="n">
        <v>168</v>
      </c>
    </row>
    <row r="36" customFormat="false" ht="15" hidden="false" customHeight="false" outlineLevel="0" collapsed="false">
      <c r="A36" s="19"/>
      <c r="B36" s="195"/>
      <c r="C36" s="19"/>
      <c r="D36" s="196"/>
      <c r="E36" s="196"/>
      <c r="F36" s="197"/>
      <c r="G36" s="198"/>
      <c r="H36" s="198"/>
      <c r="I36" s="196"/>
      <c r="J36" s="197"/>
      <c r="K36" s="198"/>
      <c r="L36" s="198"/>
      <c r="M36" s="196"/>
      <c r="N36" s="197"/>
      <c r="O36" s="198"/>
      <c r="P36" s="198"/>
      <c r="Q36" s="196"/>
      <c r="R36" s="197"/>
      <c r="S36" s="197"/>
      <c r="T36" s="197"/>
      <c r="U36" s="197"/>
    </row>
    <row r="37" customFormat="false" ht="15" hidden="false" customHeight="false" outlineLevel="0" collapsed="false">
      <c r="A37" s="298" t="s">
        <v>65</v>
      </c>
      <c r="B37" s="27"/>
      <c r="C37" s="28"/>
      <c r="D37" s="200"/>
      <c r="E37" s="201"/>
      <c r="F37" s="200"/>
      <c r="G37" s="202"/>
      <c r="H37" s="202"/>
      <c r="I37" s="201"/>
      <c r="J37" s="200"/>
      <c r="K37" s="202"/>
      <c r="L37" s="202"/>
      <c r="M37" s="201"/>
      <c r="N37" s="200"/>
      <c r="O37" s="202"/>
      <c r="P37" s="202"/>
      <c r="Q37" s="201"/>
      <c r="R37" s="200"/>
      <c r="S37" s="200"/>
      <c r="T37" s="200"/>
      <c r="U37" s="200"/>
    </row>
    <row r="38" customFormat="false" ht="15" hidden="false" customHeight="false" outlineLevel="0" collapsed="false">
      <c r="A38" s="28"/>
      <c r="B38" s="204" t="n">
        <v>45</v>
      </c>
      <c r="C38" s="205" t="s">
        <v>66</v>
      </c>
      <c r="D38" s="102" t="n">
        <v>4.499</v>
      </c>
      <c r="E38" s="30"/>
      <c r="F38" s="102" t="n">
        <v>0</v>
      </c>
      <c r="G38" s="78"/>
      <c r="H38" s="78"/>
      <c r="I38" s="30" t="n">
        <v>0</v>
      </c>
      <c r="J38" s="102" t="n">
        <v>0</v>
      </c>
      <c r="K38" s="78"/>
      <c r="L38" s="78"/>
      <c r="M38" s="30"/>
      <c r="N38" s="102" t="n">
        <v>0</v>
      </c>
      <c r="O38" s="103" t="n">
        <v>0</v>
      </c>
      <c r="P38" s="207" t="n">
        <v>0</v>
      </c>
      <c r="Q38" s="30"/>
      <c r="R38" s="102" t="n">
        <v>0</v>
      </c>
      <c r="S38" s="206" t="n">
        <v>4.499</v>
      </c>
      <c r="T38" s="206" t="n">
        <v>0</v>
      </c>
      <c r="U38" s="206" t="n">
        <v>0</v>
      </c>
    </row>
    <row r="39" customFormat="false" ht="15" hidden="false" customHeight="false" outlineLevel="0" collapsed="false">
      <c r="A39" s="299"/>
      <c r="B39" s="43" t="n">
        <v>80</v>
      </c>
      <c r="C39" s="209" t="s">
        <v>67</v>
      </c>
      <c r="D39" s="75" t="n">
        <v>102.753687735309</v>
      </c>
      <c r="E39" s="30"/>
      <c r="F39" s="75" t="n">
        <v>96.2924431406606</v>
      </c>
      <c r="G39" s="210"/>
      <c r="H39" s="210"/>
      <c r="I39" s="30" t="e">
        <f aca="false"/>
        <v>#DIV/0!</v>
      </c>
      <c r="J39" s="75" t="n">
        <v>105.422044313612</v>
      </c>
      <c r="K39" s="210"/>
      <c r="L39" s="210"/>
      <c r="M39" s="30" t="e">
        <f aca="false"/>
        <v>#DIV/0!</v>
      </c>
      <c r="N39" s="75" t="n">
        <v>47.5208763993112</v>
      </c>
      <c r="O39" s="155" t="n">
        <v>44.9738069944636</v>
      </c>
      <c r="P39" s="156" t="n">
        <v>139.385676953566</v>
      </c>
      <c r="Q39" s="30" t="e">
        <f aca="false"/>
        <v>#DIV/0!</v>
      </c>
      <c r="R39" s="75" t="n">
        <v>27.559749112947</v>
      </c>
      <c r="S39" s="75" t="n">
        <v>111.01016663614</v>
      </c>
      <c r="T39" s="75" t="n">
        <v>83.2286541308582</v>
      </c>
      <c r="U39" s="75" t="n">
        <v>114.936504400575</v>
      </c>
    </row>
    <row r="40" customFormat="false" ht="15" hidden="false" customHeight="false" outlineLevel="0" collapsed="false">
      <c r="A40" s="301"/>
      <c r="B40" s="212" t="n">
        <v>801</v>
      </c>
      <c r="C40" s="213" t="s">
        <v>68</v>
      </c>
      <c r="D40" s="214" t="n">
        <v>108.622167749475</v>
      </c>
      <c r="E40" s="265"/>
      <c r="F40" s="214" t="n">
        <v>112.851644396044</v>
      </c>
      <c r="G40" s="216"/>
      <c r="H40" s="216"/>
      <c r="I40" s="265" t="e">
        <f aca="false"/>
        <v>#DIV/0!</v>
      </c>
      <c r="J40" s="214" t="n">
        <v>107.829787174011</v>
      </c>
      <c r="K40" s="216"/>
      <c r="L40" s="216"/>
      <c r="M40" s="265" t="e">
        <f aca="false"/>
        <v>#DIV/0!</v>
      </c>
      <c r="N40" s="214" t="n">
        <v>49.5256314907857</v>
      </c>
      <c r="O40" s="142" t="n">
        <v>47.0119451951281</v>
      </c>
      <c r="P40" s="219" t="n">
        <v>140.186408055049</v>
      </c>
      <c r="Q40" s="265" t="e">
        <f aca="false"/>
        <v>#DIV/0!</v>
      </c>
      <c r="R40" s="214" t="n">
        <v>41.8237669980346</v>
      </c>
      <c r="S40" s="218" t="n">
        <v>113.670969246819</v>
      </c>
      <c r="T40" s="218" t="n">
        <v>73.851345843867</v>
      </c>
      <c r="U40" s="218" t="n">
        <v>114.936504400575</v>
      </c>
    </row>
    <row r="41" customFormat="false" ht="15" hidden="false" customHeight="false" outlineLevel="0" collapsed="false">
      <c r="A41" s="28"/>
      <c r="B41" s="220" t="n">
        <v>90</v>
      </c>
      <c r="C41" s="221" t="s">
        <v>69</v>
      </c>
      <c r="D41" s="222" t="n">
        <v>90.154527097445</v>
      </c>
      <c r="E41" s="246" t="n">
        <v>0</v>
      </c>
      <c r="F41" s="222" t="n">
        <v>24.9482369050374</v>
      </c>
      <c r="G41" s="223"/>
      <c r="H41" s="223"/>
      <c r="I41" s="246" t="n">
        <v>0</v>
      </c>
      <c r="J41" s="222" t="n">
        <v>32.4595032322765</v>
      </c>
      <c r="K41" s="223"/>
      <c r="L41" s="223"/>
      <c r="M41" s="246" t="n">
        <v>0</v>
      </c>
      <c r="N41" s="222" t="n">
        <v>3.00687939520173</v>
      </c>
      <c r="O41" s="226" t="n">
        <v>2.92575897554579</v>
      </c>
      <c r="P41" s="227" t="n">
        <v>0.0811204196559439</v>
      </c>
      <c r="Q41" s="246" t="n">
        <v>0</v>
      </c>
      <c r="R41" s="222" t="n">
        <v>0.279801465710098</v>
      </c>
      <c r="S41" s="489" t="n">
        <v>25.3054006760919</v>
      </c>
      <c r="T41" s="225" t="n">
        <v>1.56271282882049</v>
      </c>
      <c r="U41" s="225" t="n">
        <v>2.59199259430687</v>
      </c>
    </row>
    <row r="42" customFormat="false" ht="15" hidden="false" customHeight="false" outlineLevel="0" collapsed="false">
      <c r="A42" s="28"/>
      <c r="C42" s="228" t="s">
        <v>70</v>
      </c>
      <c r="D42" s="200"/>
      <c r="E42" s="201"/>
      <c r="F42" s="200"/>
      <c r="G42" s="78"/>
      <c r="H42" s="229"/>
      <c r="I42" s="201"/>
      <c r="J42" s="28"/>
      <c r="K42" s="28"/>
      <c r="L42" s="28"/>
      <c r="M42" s="201"/>
      <c r="N42" s="28"/>
      <c r="O42" s="229"/>
      <c r="P42" s="229"/>
      <c r="Q42" s="201"/>
      <c r="R42" s="28"/>
      <c r="S42" s="28"/>
      <c r="T42" s="28"/>
      <c r="U42" s="28"/>
    </row>
    <row r="43" customFormat="false" ht="15" hidden="false" customHeight="false" outlineLevel="0" collapsed="false">
      <c r="C43" s="228" t="s">
        <v>153</v>
      </c>
      <c r="D43" s="497" t="n">
        <v>65027</v>
      </c>
      <c r="E43" s="30"/>
      <c r="F43" s="517" t="n">
        <v>65027</v>
      </c>
      <c r="G43" s="503"/>
      <c r="H43" s="504"/>
      <c r="I43" s="503"/>
      <c r="J43" s="231" t="n">
        <v>65027</v>
      </c>
      <c r="K43" s="503"/>
      <c r="L43" s="503"/>
      <c r="M43" s="503" t="n">
        <v>64321</v>
      </c>
      <c r="N43" s="231" t="n">
        <v>65027</v>
      </c>
      <c r="O43" s="231" t="n">
        <v>65027</v>
      </c>
      <c r="P43" s="231" t="n">
        <v>65027</v>
      </c>
      <c r="Q43" s="503" t="n">
        <v>64321</v>
      </c>
      <c r="R43" s="517" t="n">
        <v>65027</v>
      </c>
      <c r="S43" s="231" t="n">
        <v>65027</v>
      </c>
      <c r="T43" s="517" t="n">
        <v>65027</v>
      </c>
      <c r="U43" s="517" t="n">
        <v>65027</v>
      </c>
    </row>
    <row r="44" customFormat="false" ht="14.25" hidden="false" customHeight="false" outlineLevel="0" collapsed="false">
      <c r="C44" s="30" t="s">
        <v>86</v>
      </c>
      <c r="D44" s="234"/>
      <c r="E44" s="234"/>
      <c r="F44" s="234"/>
      <c r="G44" s="234"/>
      <c r="H44" s="234"/>
      <c r="I44" s="234"/>
      <c r="J44" s="234"/>
      <c r="K44" s="234"/>
      <c r="L44" s="234"/>
      <c r="M44" s="234"/>
      <c r="N44" s="517" t="n">
        <v>65027</v>
      </c>
      <c r="O44" s="234"/>
      <c r="P44" s="234"/>
      <c r="Q44" s="234"/>
      <c r="R44" s="234"/>
      <c r="S44" s="234"/>
      <c r="T44" s="234"/>
      <c r="U44" s="234"/>
    </row>
  </sheetData>
  <hyperlinks>
    <hyperlink ref="W1" location="Sommaire!A1" display="Retour sommaire"/>
  </hyperlinks>
  <printOptions headings="false" gridLines="false" gridLinesSet="true" horizontalCentered="true" verticalCentered="false"/>
  <pageMargins left="0.2" right="0.509722222222222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2.42"/>
    <col collapsed="false" customWidth="true" hidden="false" outlineLevel="0" max="2" min="2" style="67" width="4.41"/>
    <col collapsed="false" customWidth="true" hidden="false" outlineLevel="0" max="3" min="3" style="67" width="40.42"/>
    <col collapsed="false" customWidth="true" hidden="false" outlineLevel="0" max="4" min="4" style="67" width="9.7"/>
    <col collapsed="false" customWidth="true" hidden="false" outlineLevel="0" max="5" min="5" style="67" width="1.7"/>
    <col collapsed="false" customWidth="true" hidden="false" outlineLevel="0" max="6" min="6" style="67" width="9.7"/>
    <col collapsed="false" customWidth="true" hidden="false" outlineLevel="0" max="8" min="7" style="67" width="8.7"/>
    <col collapsed="false" customWidth="true" hidden="false" outlineLevel="0" max="9" min="9" style="67" width="1.7"/>
    <col collapsed="false" customWidth="true" hidden="false" outlineLevel="0" max="10" min="10" style="67" width="8.41"/>
    <col collapsed="false" customWidth="true" hidden="false" outlineLevel="0" max="12" min="11" style="67" width="8.7"/>
    <col collapsed="false" customWidth="true" hidden="false" outlineLevel="0" max="13" min="13" style="67" width="9.7"/>
    <col collapsed="false" customWidth="false" hidden="false" outlineLevel="0" max="15" min="14" style="67" width="11.42"/>
    <col collapsed="false" customWidth="true" hidden="false" outlineLevel="0" max="16" min="16" style="67" width="3.28"/>
    <col collapsed="false" customWidth="true" hidden="false" outlineLevel="0" max="17" min="17" style="67" width="14.28"/>
    <col collapsed="false" customWidth="false" hidden="false" outlineLevel="0" max="257" min="18" style="67" width="11.42"/>
  </cols>
  <sheetData>
    <row r="1" customFormat="false" ht="18.75" hidden="false" customHeight="false" outlineLevel="0" collapsed="false">
      <c r="A1" s="232"/>
      <c r="B1" s="18" t="s">
        <v>72</v>
      </c>
      <c r="C1" s="19"/>
      <c r="D1" s="20"/>
      <c r="E1" s="20"/>
      <c r="F1" s="20"/>
      <c r="G1" s="20"/>
      <c r="H1" s="20" t="s">
        <v>152</v>
      </c>
      <c r="I1" s="233"/>
      <c r="J1" s="22"/>
      <c r="K1" s="24" t="s">
        <v>14</v>
      </c>
      <c r="L1" s="23"/>
      <c r="M1" s="23"/>
      <c r="O1" s="25" t="s">
        <v>15</v>
      </c>
    </row>
    <row r="2" customFormat="false" ht="15.75" hidden="false" customHeight="false" outlineLevel="0" collapsed="false">
      <c r="A2" s="234"/>
      <c r="B2" s="27"/>
      <c r="C2" s="28"/>
      <c r="D2" s="29"/>
      <c r="E2" s="30"/>
      <c r="F2" s="30"/>
      <c r="G2" s="31"/>
      <c r="H2" s="32"/>
      <c r="I2" s="235"/>
      <c r="J2" s="34"/>
      <c r="K2" s="34"/>
      <c r="L2" s="34"/>
      <c r="M2" s="34"/>
    </row>
    <row r="3" customFormat="false" ht="14.25" hidden="false" customHeight="false" outlineLevel="0" collapsed="false">
      <c r="A3" s="23"/>
      <c r="B3" s="36" t="s">
        <v>16</v>
      </c>
      <c r="C3" s="37"/>
      <c r="D3" s="38" t="s">
        <v>17</v>
      </c>
      <c r="E3" s="236"/>
      <c r="F3" s="38" t="s">
        <v>17</v>
      </c>
      <c r="G3" s="40"/>
      <c r="H3" s="41" t="s">
        <v>73</v>
      </c>
      <c r="I3" s="237"/>
      <c r="J3" s="38"/>
      <c r="K3" s="38"/>
      <c r="L3" s="38"/>
      <c r="M3" s="38" t="s">
        <v>30</v>
      </c>
    </row>
    <row r="4" customFormat="false" ht="14.25" hidden="false" customHeight="false" outlineLevel="0" collapsed="false">
      <c r="A4" s="23"/>
      <c r="B4" s="43" t="s">
        <v>21</v>
      </c>
      <c r="C4" s="44"/>
      <c r="D4" s="39" t="s">
        <v>73</v>
      </c>
      <c r="E4" s="236"/>
      <c r="F4" s="39" t="s">
        <v>73</v>
      </c>
      <c r="G4" s="45" t="s">
        <v>73</v>
      </c>
      <c r="H4" s="46" t="s">
        <v>30</v>
      </c>
      <c r="I4" s="237"/>
      <c r="J4" s="39" t="s">
        <v>73</v>
      </c>
      <c r="K4" s="39" t="s">
        <v>73</v>
      </c>
      <c r="L4" s="39" t="s">
        <v>73</v>
      </c>
      <c r="M4" s="39" t="s">
        <v>22</v>
      </c>
    </row>
    <row r="5" customFormat="false" ht="15" hidden="false" customHeight="false" outlineLevel="0" collapsed="false">
      <c r="A5" s="23"/>
      <c r="B5" s="43" t="s">
        <v>32</v>
      </c>
      <c r="C5" s="44"/>
      <c r="D5" s="238" t="s">
        <v>74</v>
      </c>
      <c r="E5" s="239"/>
      <c r="F5" s="49" t="s">
        <v>75</v>
      </c>
      <c r="G5" s="240" t="s">
        <v>76</v>
      </c>
      <c r="H5" s="241" t="s">
        <v>75</v>
      </c>
      <c r="I5" s="242"/>
      <c r="J5" s="238" t="s">
        <v>77</v>
      </c>
      <c r="K5" s="238" t="s">
        <v>78</v>
      </c>
      <c r="L5" s="238" t="s">
        <v>79</v>
      </c>
      <c r="M5" s="238" t="s">
        <v>74</v>
      </c>
    </row>
    <row r="6" customFormat="false" ht="15" hidden="false" customHeight="false" outlineLevel="0" collapsed="false">
      <c r="A6" s="23"/>
      <c r="B6" s="54" t="s">
        <v>33</v>
      </c>
      <c r="C6" s="55" t="s">
        <v>34</v>
      </c>
      <c r="D6" s="56" t="s">
        <v>80</v>
      </c>
      <c r="E6" s="239"/>
      <c r="F6" s="56" t="n">
        <v>4151</v>
      </c>
      <c r="G6" s="57" t="s">
        <v>81</v>
      </c>
      <c r="H6" s="58" t="s">
        <v>82</v>
      </c>
      <c r="I6" s="242"/>
      <c r="J6" s="56" t="n">
        <v>4152</v>
      </c>
      <c r="K6" s="56" t="n">
        <v>4153</v>
      </c>
      <c r="L6" s="56" t="n">
        <v>4154</v>
      </c>
      <c r="M6" s="56" t="n">
        <v>4155</v>
      </c>
    </row>
    <row r="7" customFormat="false" ht="15" hidden="false" customHeight="false" outlineLevel="0" collapsed="false">
      <c r="A7" s="61" t="s">
        <v>35</v>
      </c>
      <c r="B7" s="60"/>
      <c r="C7" s="61"/>
      <c r="D7" s="62"/>
      <c r="E7" s="63"/>
      <c r="F7" s="64"/>
      <c r="G7" s="65"/>
      <c r="H7" s="66"/>
      <c r="I7" s="243"/>
      <c r="J7" s="61"/>
      <c r="K7" s="69"/>
      <c r="L7" s="69"/>
      <c r="M7" s="69"/>
    </row>
    <row r="8" customFormat="false" ht="15" hidden="false" customHeight="false" outlineLevel="0" collapsed="false">
      <c r="A8" s="61"/>
      <c r="B8" s="60"/>
      <c r="C8" s="61"/>
      <c r="D8" s="62"/>
      <c r="E8" s="63"/>
      <c r="F8" s="30"/>
      <c r="G8" s="65"/>
      <c r="H8" s="66"/>
      <c r="I8" s="243"/>
      <c r="J8" s="69"/>
      <c r="K8" s="69"/>
      <c r="L8" s="69"/>
      <c r="M8" s="69"/>
    </row>
    <row r="9" customFormat="false" ht="15" hidden="false" customHeight="false" outlineLevel="0" collapsed="false">
      <c r="A9" s="244"/>
      <c r="B9" s="72" t="n">
        <v>121</v>
      </c>
      <c r="C9" s="245" t="s">
        <v>83</v>
      </c>
      <c r="D9" s="278" t="n">
        <v>1051.85797281182</v>
      </c>
      <c r="E9" s="246"/>
      <c r="F9" s="278" t="n">
        <v>884.440294784818</v>
      </c>
      <c r="G9" s="518" t="n">
        <v>825.52453848974</v>
      </c>
      <c r="H9" s="441" t="n">
        <v>58.9157562950773</v>
      </c>
      <c r="I9" s="247"/>
      <c r="J9" s="278" t="n">
        <v>56.113909664</v>
      </c>
      <c r="K9" s="278" t="n">
        <v>80.3601921805</v>
      </c>
      <c r="L9" s="278" t="n">
        <v>30.3763030325</v>
      </c>
      <c r="M9" s="278" t="n">
        <v>0.56727315</v>
      </c>
    </row>
    <row r="10" customFormat="false" ht="15" hidden="false" customHeight="false" outlineLevel="0" collapsed="false">
      <c r="A10" s="232"/>
      <c r="B10" s="80" t="n">
        <v>96</v>
      </c>
      <c r="C10" s="81" t="s">
        <v>37</v>
      </c>
      <c r="D10" s="114" t="n">
        <v>1.73098934635982</v>
      </c>
      <c r="E10" s="246"/>
      <c r="F10" s="114" t="n">
        <v>1.2906708604538</v>
      </c>
      <c r="G10" s="519" t="n">
        <v>1.28706093080057</v>
      </c>
      <c r="H10" s="86" t="n">
        <v>1.34125300856439</v>
      </c>
      <c r="I10" s="247"/>
      <c r="J10" s="114" t="n">
        <v>7.08000842197297</v>
      </c>
      <c r="K10" s="114" t="n">
        <v>3.00234279255099</v>
      </c>
      <c r="L10" s="114" t="n">
        <v>1.24259161150476</v>
      </c>
      <c r="M10" s="114" t="n">
        <v>5.16945387273803</v>
      </c>
    </row>
    <row r="11" customFormat="false" ht="15" hidden="false" customHeight="false" outlineLevel="0" collapsed="false">
      <c r="A11" s="232"/>
      <c r="B11" s="87" t="n">
        <v>12</v>
      </c>
      <c r="C11" s="88" t="s">
        <v>38</v>
      </c>
      <c r="D11" s="261" t="n">
        <v>1820.7549448209</v>
      </c>
      <c r="E11" s="246"/>
      <c r="F11" s="261" t="n">
        <v>1141.52131628993</v>
      </c>
      <c r="G11" s="520" t="n">
        <v>1062.50038090731</v>
      </c>
      <c r="H11" s="442" t="n">
        <v>79.0209353826186</v>
      </c>
      <c r="I11" s="247"/>
      <c r="J11" s="261" t="n">
        <v>397.286953010951</v>
      </c>
      <c r="K11" s="261" t="n">
        <v>241.268843801137</v>
      </c>
      <c r="L11" s="261" t="n">
        <v>37.745339336711</v>
      </c>
      <c r="M11" s="261" t="n">
        <v>2.9324923821678</v>
      </c>
    </row>
    <row r="12" customFormat="false" ht="14.25" hidden="false" customHeight="false" outlineLevel="0" collapsed="false">
      <c r="A12" s="61" t="s">
        <v>84</v>
      </c>
      <c r="B12" s="60"/>
      <c r="C12" s="61"/>
      <c r="D12" s="62"/>
      <c r="E12" s="63"/>
      <c r="F12" s="62"/>
      <c r="G12" s="62"/>
      <c r="H12" s="66"/>
      <c r="I12" s="243"/>
      <c r="J12" s="62"/>
      <c r="K12" s="62"/>
      <c r="L12" s="62"/>
      <c r="M12" s="69"/>
    </row>
    <row r="13" customFormat="false" ht="14.25" hidden="false" customHeight="false" outlineLevel="0" collapsed="false">
      <c r="A13" s="61"/>
      <c r="B13" s="60"/>
      <c r="C13" s="61"/>
      <c r="D13" s="62"/>
      <c r="E13" s="63"/>
      <c r="F13" s="62"/>
      <c r="G13" s="62"/>
      <c r="H13" s="66"/>
      <c r="I13" s="243"/>
      <c r="J13" s="62"/>
      <c r="K13" s="62"/>
      <c r="L13" s="62"/>
      <c r="M13" s="69"/>
    </row>
    <row r="14" customFormat="false" ht="15.75" hidden="false" customHeight="false" outlineLevel="0" collapsed="false">
      <c r="A14" s="232"/>
      <c r="B14" s="72" t="s">
        <v>41</v>
      </c>
      <c r="C14" s="245" t="s">
        <v>85</v>
      </c>
      <c r="D14" s="74" t="n">
        <v>1864.39661888905</v>
      </c>
      <c r="E14" s="30"/>
      <c r="F14" s="74" t="n">
        <v>1174.66917894278</v>
      </c>
      <c r="G14" s="521" t="n">
        <v>1095.64824356017</v>
      </c>
      <c r="H14" s="522" t="n">
        <v>79.0209353826186</v>
      </c>
      <c r="I14" s="248"/>
      <c r="J14" s="74" t="n">
        <v>405.138980412689</v>
      </c>
      <c r="K14" s="74" t="n">
        <v>242.591742860059</v>
      </c>
      <c r="L14" s="74" t="n">
        <v>39.0670437561515</v>
      </c>
      <c r="M14" s="278" t="n">
        <v>2.9296729173656</v>
      </c>
    </row>
    <row r="15" customFormat="false" ht="15" hidden="false" customHeight="false" outlineLevel="0" collapsed="false">
      <c r="A15" s="244"/>
      <c r="B15" s="523" t="s">
        <v>43</v>
      </c>
      <c r="C15" s="524" t="s">
        <v>44</v>
      </c>
      <c r="D15" s="168" t="n">
        <v>2.3641310502827</v>
      </c>
      <c r="E15" s="246"/>
      <c r="F15" s="168" t="n">
        <v>2.3328112090251</v>
      </c>
      <c r="G15" s="525" t="n">
        <v>2.3328112090251</v>
      </c>
      <c r="H15" s="526" t="s">
        <v>147</v>
      </c>
      <c r="I15" s="247"/>
      <c r="J15" s="168" t="n">
        <v>0.0251230360383</v>
      </c>
      <c r="K15" s="278" t="n">
        <v>0.0031804131587</v>
      </c>
      <c r="L15" s="278" t="n">
        <v>0.00015645667</v>
      </c>
      <c r="M15" s="278" t="n">
        <v>0.0028599353905</v>
      </c>
    </row>
    <row r="16" customFormat="false" ht="15.75" hidden="false" customHeight="false" outlineLevel="0" collapsed="false">
      <c r="A16" s="253"/>
      <c r="B16" s="416" t="s">
        <v>45</v>
      </c>
      <c r="C16" s="527" t="s">
        <v>128</v>
      </c>
      <c r="D16" s="528" t="n">
        <v>2.1307945834002</v>
      </c>
      <c r="E16" s="272"/>
      <c r="F16" s="528" t="n">
        <v>2.0994747421427</v>
      </c>
      <c r="G16" s="528" t="n">
        <v>2.0994747421427</v>
      </c>
      <c r="H16" s="293" t="s">
        <v>147</v>
      </c>
      <c r="I16" s="255"/>
      <c r="J16" s="528" t="n">
        <v>0.0251230360383</v>
      </c>
      <c r="K16" s="528" t="n">
        <v>0.0031804131587</v>
      </c>
      <c r="L16" s="528" t="n">
        <v>0.00015645667</v>
      </c>
      <c r="M16" s="520" t="n">
        <v>0.0028599353905</v>
      </c>
    </row>
    <row r="17" customFormat="false" ht="15" hidden="false" customHeight="false" outlineLevel="0" collapsed="false">
      <c r="A17" s="244"/>
      <c r="B17" s="72" t="s">
        <v>47</v>
      </c>
      <c r="C17" s="524" t="s">
        <v>48</v>
      </c>
      <c r="D17" s="529" t="n">
        <v>46.0058051184365</v>
      </c>
      <c r="E17" s="344"/>
      <c r="F17" s="135" t="n">
        <v>35.4806738618792</v>
      </c>
      <c r="G17" s="530" t="n">
        <v>35.4806738618792</v>
      </c>
      <c r="H17" s="531" t="s">
        <v>147</v>
      </c>
      <c r="I17" s="260"/>
      <c r="J17" s="135" t="n">
        <v>7.8771504377771</v>
      </c>
      <c r="K17" s="135" t="n">
        <v>1.3260794720814</v>
      </c>
      <c r="L17" s="135" t="n">
        <v>1.3218608761105</v>
      </c>
      <c r="M17" s="135" t="n">
        <v>4.04705882E-005</v>
      </c>
    </row>
    <row r="18" customFormat="false" ht="15.75" hidden="false" customHeight="false" outlineLevel="0" collapsed="false">
      <c r="A18" s="253"/>
      <c r="B18" s="416" t="s">
        <v>49</v>
      </c>
      <c r="C18" s="527" t="s">
        <v>129</v>
      </c>
      <c r="D18" s="528" t="n">
        <v>45.8287393505945</v>
      </c>
      <c r="E18" s="272"/>
      <c r="F18" s="280" t="n">
        <v>35.4503558989218</v>
      </c>
      <c r="G18" s="280" t="n">
        <v>35.4503558989218</v>
      </c>
      <c r="H18" s="531" t="s">
        <v>147</v>
      </c>
      <c r="I18" s="255"/>
      <c r="J18" s="280" t="n">
        <v>7.8411032347463</v>
      </c>
      <c r="K18" s="280" t="n">
        <v>1.2178400714552</v>
      </c>
      <c r="L18" s="280" t="n">
        <v>1.319399674883</v>
      </c>
      <c r="M18" s="530" t="n">
        <v>4.04705882E-005</v>
      </c>
    </row>
    <row r="19" customFormat="false" ht="15.75" hidden="false" customHeight="false" outlineLevel="0" collapsed="false">
      <c r="A19" s="232"/>
      <c r="B19" s="87" t="n">
        <v>12</v>
      </c>
      <c r="C19" s="144" t="s">
        <v>51</v>
      </c>
      <c r="D19" s="89" t="n">
        <v>1820.7549448209</v>
      </c>
      <c r="E19" s="30"/>
      <c r="F19" s="163" t="n">
        <v>1141.52131628993</v>
      </c>
      <c r="G19" s="532" t="n">
        <v>1062.50038090731</v>
      </c>
      <c r="H19" s="533" t="n">
        <v>79.0209353826186</v>
      </c>
      <c r="I19" s="248"/>
      <c r="J19" s="163" t="n">
        <v>397.286953010951</v>
      </c>
      <c r="K19" s="163" t="n">
        <v>241.268843801137</v>
      </c>
      <c r="L19" s="163" t="n">
        <v>37.745339336711</v>
      </c>
      <c r="M19" s="163" t="n">
        <v>2.9324923821678</v>
      </c>
    </row>
    <row r="20" customFormat="false" ht="14.25" hidden="false" customHeight="false" outlineLevel="0" collapsed="false">
      <c r="A20" s="61" t="s">
        <v>52</v>
      </c>
      <c r="B20" s="60"/>
      <c r="C20" s="61"/>
      <c r="D20" s="62"/>
      <c r="E20" s="63"/>
      <c r="F20" s="62"/>
      <c r="G20" s="62"/>
      <c r="H20" s="66"/>
      <c r="I20" s="243"/>
      <c r="J20" s="62"/>
      <c r="K20" s="62"/>
      <c r="L20" s="62"/>
      <c r="M20" s="147"/>
    </row>
    <row r="21" customFormat="false" ht="15" hidden="false" customHeight="false" outlineLevel="0" collapsed="false">
      <c r="A21" s="61"/>
      <c r="B21" s="60"/>
      <c r="C21" s="61"/>
      <c r="D21" s="62"/>
      <c r="E21" s="63"/>
      <c r="F21" s="62"/>
      <c r="G21" s="62"/>
      <c r="H21" s="66"/>
      <c r="I21" s="243"/>
      <c r="J21" s="62"/>
      <c r="K21" s="62"/>
      <c r="L21" s="62"/>
      <c r="M21" s="147"/>
    </row>
    <row r="22" customFormat="false" ht="15.75" hidden="false" customHeight="false" outlineLevel="0" collapsed="false">
      <c r="A22" s="232"/>
      <c r="B22" s="100" t="n">
        <v>12</v>
      </c>
      <c r="C22" s="411" t="s">
        <v>51</v>
      </c>
      <c r="D22" s="74" t="n">
        <v>1820.7549448209</v>
      </c>
      <c r="E22" s="30"/>
      <c r="F22" s="74" t="n">
        <v>1141.52131628993</v>
      </c>
      <c r="G22" s="521" t="n">
        <v>1062.50038090731</v>
      </c>
      <c r="H22" s="522" t="n">
        <v>79.0209353826186</v>
      </c>
      <c r="I22" s="262"/>
      <c r="J22" s="534" t="n">
        <v>397.286953010951</v>
      </c>
      <c r="K22" s="74" t="n">
        <v>241.268843801137</v>
      </c>
      <c r="L22" s="74" t="n">
        <v>37.745339336711</v>
      </c>
      <c r="M22" s="74" t="n">
        <v>2.9324923821678</v>
      </c>
    </row>
    <row r="23" customFormat="false" ht="15" hidden="false" customHeight="false" outlineLevel="0" collapsed="false">
      <c r="A23" s="263"/>
      <c r="B23" s="80" t="n">
        <v>20</v>
      </c>
      <c r="C23" s="264" t="s">
        <v>53</v>
      </c>
      <c r="D23" s="278" t="n">
        <v>489.1289</v>
      </c>
      <c r="E23" s="265"/>
      <c r="F23" s="278" t="n">
        <v>420.1351</v>
      </c>
      <c r="G23" s="518" t="n">
        <v>420.1351</v>
      </c>
      <c r="H23" s="535" t="n">
        <v>0</v>
      </c>
      <c r="I23" s="268"/>
      <c r="J23" s="168" t="n">
        <v>43.9916</v>
      </c>
      <c r="K23" s="278" t="n">
        <v>22.976</v>
      </c>
      <c r="L23" s="278" t="n">
        <v>0.1332</v>
      </c>
      <c r="M23" s="529" t="n">
        <v>1.893</v>
      </c>
    </row>
    <row r="24" customFormat="false" ht="15.75" hidden="false" customHeight="false" outlineLevel="0" collapsed="false">
      <c r="A24" s="269"/>
      <c r="B24" s="270" t="n">
        <v>26</v>
      </c>
      <c r="C24" s="536" t="s">
        <v>128</v>
      </c>
      <c r="D24" s="528" t="n">
        <v>447.3141</v>
      </c>
      <c r="E24" s="272"/>
      <c r="F24" s="528" t="n">
        <v>387.5683</v>
      </c>
      <c r="G24" s="528" t="n">
        <v>387.5683</v>
      </c>
      <c r="H24" s="528" t="n">
        <v>0</v>
      </c>
      <c r="I24" s="267"/>
      <c r="J24" s="537" t="n">
        <v>37.6874</v>
      </c>
      <c r="K24" s="528" t="n">
        <v>20.0392</v>
      </c>
      <c r="L24" s="528" t="n">
        <v>0.1281</v>
      </c>
      <c r="M24" s="538" t="n">
        <v>1.8911</v>
      </c>
    </row>
    <row r="25" customFormat="false" ht="15.75" hidden="false" customHeight="false" outlineLevel="0" collapsed="false">
      <c r="A25" s="273"/>
      <c r="B25" s="80" t="n">
        <v>100</v>
      </c>
      <c r="C25" s="358" t="s">
        <v>54</v>
      </c>
      <c r="D25" s="261" t="n">
        <v>24.757</v>
      </c>
      <c r="E25" s="265"/>
      <c r="F25" s="261" t="n">
        <v>13.142</v>
      </c>
      <c r="G25" s="520" t="n">
        <v>11.933</v>
      </c>
      <c r="H25" s="528" t="n">
        <v>1.209</v>
      </c>
      <c r="I25" s="276"/>
      <c r="J25" s="94" t="n">
        <v>7.944</v>
      </c>
      <c r="K25" s="261" t="n">
        <v>3.482</v>
      </c>
      <c r="L25" s="261" t="n">
        <v>0.118</v>
      </c>
      <c r="M25" s="261" t="n">
        <v>0.071</v>
      </c>
    </row>
    <row r="26" customFormat="false" ht="15.75" hidden="false" customHeight="false" outlineLevel="0" collapsed="false">
      <c r="A26" s="232"/>
      <c r="B26" s="72" t="n">
        <v>991</v>
      </c>
      <c r="C26" s="73" t="s">
        <v>55</v>
      </c>
      <c r="D26" s="163" t="n">
        <v>2334.6408448209</v>
      </c>
      <c r="E26" s="30"/>
      <c r="F26" s="74" t="n">
        <v>1574.79841628993</v>
      </c>
      <c r="G26" s="521" t="n">
        <v>1494.56848090731</v>
      </c>
      <c r="H26" s="354" t="n">
        <v>80.2299353826186</v>
      </c>
      <c r="I26" s="262"/>
      <c r="J26" s="505" t="n">
        <v>449.222553010951</v>
      </c>
      <c r="K26" s="74" t="n">
        <v>267.726843801137</v>
      </c>
      <c r="L26" s="74" t="n">
        <v>37.996539336711</v>
      </c>
      <c r="M26" s="358" t="n">
        <v>4.8964923821678</v>
      </c>
    </row>
    <row r="27" customFormat="false" ht="15" hidden="false" customHeight="false" outlineLevel="0" collapsed="false">
      <c r="A27" s="244"/>
      <c r="B27" s="72" t="n">
        <v>30</v>
      </c>
      <c r="C27" s="73" t="s">
        <v>56</v>
      </c>
      <c r="D27" s="278" t="n">
        <v>665.2153</v>
      </c>
      <c r="E27" s="30"/>
      <c r="F27" s="74" t="n">
        <v>485.2946</v>
      </c>
      <c r="G27" s="521" t="n">
        <v>485.2946</v>
      </c>
      <c r="H27" s="539" t="n">
        <v>0</v>
      </c>
      <c r="I27" s="248"/>
      <c r="J27" s="168" t="n">
        <v>113.092</v>
      </c>
      <c r="K27" s="74" t="n">
        <v>60.5074</v>
      </c>
      <c r="L27" s="74" t="n">
        <v>2.5114</v>
      </c>
      <c r="M27" s="529" t="n">
        <v>3.8099</v>
      </c>
    </row>
    <row r="28" customFormat="false" ht="15.75" hidden="false" customHeight="false" outlineLevel="0" collapsed="false">
      <c r="A28" s="279"/>
      <c r="B28" s="319" t="n">
        <v>36</v>
      </c>
      <c r="C28" s="536" t="s">
        <v>130</v>
      </c>
      <c r="D28" s="528" t="n">
        <v>272.7961</v>
      </c>
      <c r="E28" s="272"/>
      <c r="F28" s="528" t="n">
        <v>142.1882</v>
      </c>
      <c r="G28" s="528" t="n">
        <v>142.1882</v>
      </c>
      <c r="H28" s="528" t="n">
        <v>0</v>
      </c>
      <c r="I28" s="267"/>
      <c r="J28" s="537" t="n">
        <v>78.6965</v>
      </c>
      <c r="K28" s="528" t="n">
        <v>45.8249</v>
      </c>
      <c r="L28" s="528" t="n">
        <v>2.3648</v>
      </c>
      <c r="M28" s="293" t="n">
        <v>3.7217</v>
      </c>
    </row>
    <row r="29" customFormat="false" ht="15.75" hidden="false" customHeight="false" outlineLevel="0" collapsed="false">
      <c r="A29" s="273"/>
      <c r="B29" s="540" t="n">
        <v>40</v>
      </c>
      <c r="C29" s="541" t="s">
        <v>58</v>
      </c>
      <c r="D29" s="358" t="n">
        <v>29.256</v>
      </c>
      <c r="E29" s="215"/>
      <c r="F29" s="358" t="n">
        <v>16.783</v>
      </c>
      <c r="G29" s="542" t="n">
        <v>15.656</v>
      </c>
      <c r="H29" s="533" t="n">
        <v>1.127</v>
      </c>
      <c r="I29" s="268"/>
      <c r="J29" s="412" t="n">
        <v>9.046</v>
      </c>
      <c r="K29" s="358" t="n">
        <v>3.285</v>
      </c>
      <c r="L29" s="358" t="n">
        <v>0.132</v>
      </c>
      <c r="M29" s="543" t="n">
        <v>0.01</v>
      </c>
    </row>
    <row r="30" customFormat="false" ht="15" hidden="false" customHeight="false" outlineLevel="0" collapsed="false">
      <c r="A30" s="244"/>
      <c r="B30" s="152" t="n">
        <v>50</v>
      </c>
      <c r="C30" s="153" t="s">
        <v>59</v>
      </c>
      <c r="D30" s="75" t="n">
        <v>1640.1695448209</v>
      </c>
      <c r="E30" s="30"/>
      <c r="F30" s="75" t="n">
        <v>1072.72081628993</v>
      </c>
      <c r="G30" s="345" t="n">
        <v>993.617880907312</v>
      </c>
      <c r="H30" s="122" t="n">
        <v>79.1029353826186</v>
      </c>
      <c r="I30" s="262"/>
      <c r="J30" s="168" t="n">
        <v>327.084553010951</v>
      </c>
      <c r="K30" s="75" t="n">
        <v>203.934443801137</v>
      </c>
      <c r="L30" s="75" t="n">
        <v>35.353139336711</v>
      </c>
      <c r="M30" s="215" t="n">
        <v>1.0765923821678</v>
      </c>
    </row>
    <row r="31" customFormat="false" ht="15" hidden="false" customHeight="false" outlineLevel="0" collapsed="false">
      <c r="A31" s="244"/>
      <c r="B31" s="152" t="n">
        <v>53</v>
      </c>
      <c r="C31" s="153" t="s">
        <v>60</v>
      </c>
      <c r="D31" s="345" t="n">
        <v>0</v>
      </c>
      <c r="E31" s="30"/>
      <c r="F31" s="75" t="n">
        <v>0</v>
      </c>
      <c r="G31" s="345" t="n">
        <v>0</v>
      </c>
      <c r="H31" s="122" t="n">
        <v>0</v>
      </c>
      <c r="I31" s="262"/>
      <c r="J31" s="114" t="n">
        <v>0</v>
      </c>
      <c r="K31" s="75" t="n">
        <v>0</v>
      </c>
      <c r="L31" s="75" t="n">
        <v>0</v>
      </c>
      <c r="M31" s="215" t="n">
        <v>0</v>
      </c>
    </row>
    <row r="32" customFormat="false" ht="15" hidden="false" customHeight="false" outlineLevel="0" collapsed="false">
      <c r="A32" s="244"/>
      <c r="B32" s="152" t="n">
        <v>55</v>
      </c>
      <c r="C32" s="81" t="s">
        <v>61</v>
      </c>
      <c r="D32" s="75" t="n">
        <v>0</v>
      </c>
      <c r="E32" s="30"/>
      <c r="F32" s="75" t="n">
        <v>0</v>
      </c>
      <c r="G32" s="345" t="n">
        <v>0</v>
      </c>
      <c r="H32" s="122" t="n">
        <v>0</v>
      </c>
      <c r="I32" s="262"/>
      <c r="J32" s="114" t="n">
        <v>0</v>
      </c>
      <c r="K32" s="75" t="n">
        <v>0</v>
      </c>
      <c r="L32" s="75" t="n">
        <v>0</v>
      </c>
      <c r="M32" s="215" t="n">
        <v>0</v>
      </c>
    </row>
    <row r="33" customFormat="false" ht="15" hidden="false" customHeight="false" outlineLevel="0" collapsed="false">
      <c r="A33" s="244"/>
      <c r="B33" s="152" t="n">
        <v>70</v>
      </c>
      <c r="C33" s="81" t="s">
        <v>62</v>
      </c>
      <c r="D33" s="75" t="n">
        <v>1640.1695448209</v>
      </c>
      <c r="E33" s="30"/>
      <c r="F33" s="75" t="n">
        <v>1072.72081628993</v>
      </c>
      <c r="G33" s="345" t="n">
        <v>993.617880907312</v>
      </c>
      <c r="H33" s="122" t="n">
        <v>79.1029353826186</v>
      </c>
      <c r="I33" s="262"/>
      <c r="J33" s="544" t="n">
        <v>327.084553010951</v>
      </c>
      <c r="K33" s="75" t="n">
        <v>203.934443801137</v>
      </c>
      <c r="L33" s="75" t="n">
        <v>35.353139336711</v>
      </c>
      <c r="M33" s="215" t="n">
        <v>1.0765923821678</v>
      </c>
    </row>
    <row r="34" customFormat="false" ht="15" hidden="false" customHeight="false" outlineLevel="0" collapsed="false">
      <c r="A34" s="286"/>
      <c r="B34" s="287" t="n">
        <v>701</v>
      </c>
      <c r="C34" s="181" t="s">
        <v>63</v>
      </c>
      <c r="D34" s="119" t="n">
        <v>0</v>
      </c>
      <c r="E34" s="288"/>
      <c r="F34" s="119" t="n">
        <v>0</v>
      </c>
      <c r="G34" s="119" t="n">
        <v>0</v>
      </c>
      <c r="H34" s="184"/>
      <c r="I34" s="288"/>
      <c r="J34" s="519" t="n">
        <v>0</v>
      </c>
      <c r="K34" s="119" t="n">
        <v>0</v>
      </c>
      <c r="L34" s="119" t="n">
        <v>0</v>
      </c>
      <c r="M34" s="290"/>
    </row>
    <row r="35" customFormat="false" ht="15.75" hidden="false" customHeight="false" outlineLevel="0" collapsed="false">
      <c r="A35" s="279"/>
      <c r="B35" s="291" t="n">
        <v>702</v>
      </c>
      <c r="C35" s="292" t="s">
        <v>64</v>
      </c>
      <c r="D35" s="293" t="n">
        <v>1640.1695448209</v>
      </c>
      <c r="E35" s="294"/>
      <c r="F35" s="293" t="n">
        <v>1072.72081628993</v>
      </c>
      <c r="G35" s="293" t="n">
        <v>993.617880907312</v>
      </c>
      <c r="H35" s="296" t="n">
        <v>79.1029353826186</v>
      </c>
      <c r="I35" s="294"/>
      <c r="J35" s="293" t="n">
        <v>327.084553010951</v>
      </c>
      <c r="K35" s="293" t="n">
        <v>203.934443801137</v>
      </c>
      <c r="L35" s="293" t="n">
        <v>35.353139336711</v>
      </c>
      <c r="M35" s="293" t="n">
        <v>1.0765923821678</v>
      </c>
    </row>
    <row r="36" customFormat="false" ht="15" hidden="false" customHeight="false" outlineLevel="0" collapsed="false">
      <c r="A36" s="19"/>
      <c r="B36" s="195"/>
      <c r="C36" s="19"/>
      <c r="D36" s="196"/>
      <c r="E36" s="196"/>
      <c r="F36" s="196"/>
      <c r="G36" s="196"/>
      <c r="H36" s="198"/>
      <c r="I36" s="297"/>
      <c r="J36" s="196"/>
      <c r="K36" s="196"/>
      <c r="L36" s="196"/>
      <c r="M36" s="197"/>
    </row>
    <row r="37" customFormat="false" ht="15" hidden="false" customHeight="false" outlineLevel="0" collapsed="false">
      <c r="A37" s="298" t="s">
        <v>65</v>
      </c>
      <c r="B37" s="27"/>
      <c r="C37" s="28"/>
      <c r="D37" s="200"/>
      <c r="E37" s="201"/>
      <c r="F37" s="200"/>
      <c r="G37" s="200"/>
      <c r="H37" s="202"/>
      <c r="I37" s="78"/>
      <c r="J37" s="200"/>
      <c r="K37" s="200"/>
      <c r="L37" s="200"/>
      <c r="M37" s="200"/>
    </row>
    <row r="38" customFormat="false" ht="15" hidden="false" customHeight="false" outlineLevel="0" collapsed="false">
      <c r="A38" s="28"/>
      <c r="B38" s="204" t="n">
        <v>45</v>
      </c>
      <c r="C38" s="205" t="s">
        <v>66</v>
      </c>
      <c r="D38" s="102" t="n">
        <v>4.499</v>
      </c>
      <c r="E38" s="201"/>
      <c r="F38" s="102" t="n">
        <v>3.641</v>
      </c>
      <c r="G38" s="545" t="n">
        <v>3.723</v>
      </c>
      <c r="H38" s="207" t="n">
        <v>-0.0820000000000001</v>
      </c>
      <c r="I38" s="156"/>
      <c r="J38" s="102" t="n">
        <v>1.102</v>
      </c>
      <c r="K38" s="102" t="n">
        <v>-0.197</v>
      </c>
      <c r="L38" s="102" t="n">
        <v>0.014</v>
      </c>
      <c r="M38" s="206" t="n">
        <v>-0.061</v>
      </c>
    </row>
    <row r="39" customFormat="false" ht="15" hidden="false" customHeight="false" outlineLevel="0" collapsed="false">
      <c r="A39" s="299"/>
      <c r="B39" s="43" t="n">
        <v>80</v>
      </c>
      <c r="C39" s="209" t="s">
        <v>67</v>
      </c>
      <c r="D39" s="75" t="n">
        <v>111.01016663614</v>
      </c>
      <c r="E39" s="201"/>
      <c r="F39" s="75" t="n">
        <v>106.413644534088</v>
      </c>
      <c r="G39" s="345" t="n">
        <v>106.932494002332</v>
      </c>
      <c r="H39" s="300" t="n">
        <v>99.8963376016283</v>
      </c>
      <c r="I39" s="122"/>
      <c r="J39" s="75" t="n">
        <v>121.463074105383</v>
      </c>
      <c r="K39" s="75" t="n">
        <v>118.307059515854</v>
      </c>
      <c r="L39" s="75" t="n">
        <v>106.766584368127</v>
      </c>
      <c r="M39" s="75" t="n">
        <v>272.386506791271</v>
      </c>
    </row>
    <row r="40" customFormat="false" ht="15" hidden="false" customHeight="false" outlineLevel="0" collapsed="false">
      <c r="A40" s="301"/>
      <c r="B40" s="212" t="n">
        <v>801</v>
      </c>
      <c r="C40" s="213" t="s">
        <v>68</v>
      </c>
      <c r="D40" s="214" t="n">
        <v>113.670969246819</v>
      </c>
      <c r="E40" s="302"/>
      <c r="F40" s="214" t="n">
        <v>109.503718125416</v>
      </c>
      <c r="G40" s="546" t="n">
        <v>110.268571511584</v>
      </c>
      <c r="H40" s="304" t="n">
        <v>99.8963376016283</v>
      </c>
      <c r="I40" s="305"/>
      <c r="J40" s="214" t="n">
        <v>123.863684996193</v>
      </c>
      <c r="K40" s="214" t="n">
        <v>118.955747905253</v>
      </c>
      <c r="L40" s="214" t="n">
        <v>110.50516160409</v>
      </c>
      <c r="M40" s="218" t="n">
        <v>272.124618926477</v>
      </c>
    </row>
    <row r="41" customFormat="false" ht="15" hidden="false" customHeight="false" outlineLevel="0" collapsed="false">
      <c r="A41" s="28"/>
      <c r="B41" s="220" t="n">
        <v>90</v>
      </c>
      <c r="C41" s="221" t="s">
        <v>69</v>
      </c>
      <c r="D41" s="222" t="n">
        <v>25.2229004078444</v>
      </c>
      <c r="E41" s="306"/>
      <c r="F41" s="222" t="n">
        <v>16.4965447627898</v>
      </c>
      <c r="G41" s="547" t="n">
        <v>15.2800818261232</v>
      </c>
      <c r="H41" s="227" t="n">
        <v>1.21646293666659</v>
      </c>
      <c r="I41" s="86"/>
      <c r="J41" s="222" t="n">
        <v>5.02998066973643</v>
      </c>
      <c r="K41" s="222" t="n">
        <v>3.13615027298102</v>
      </c>
      <c r="L41" s="222" t="n">
        <v>0.543668619753502</v>
      </c>
      <c r="M41" s="225" t="n">
        <v>0.0165560825836622</v>
      </c>
    </row>
    <row r="42" customFormat="false" ht="15" hidden="false" customHeight="false" outlineLevel="0" collapsed="false">
      <c r="A42" s="28"/>
      <c r="C42" s="228" t="s">
        <v>70</v>
      </c>
      <c r="D42" s="200"/>
      <c r="E42" s="201"/>
      <c r="F42" s="200"/>
      <c r="G42" s="78"/>
      <c r="H42" s="229"/>
      <c r="I42" s="307"/>
      <c r="J42" s="28"/>
      <c r="K42" s="28"/>
      <c r="L42" s="28"/>
      <c r="M42" s="28"/>
    </row>
    <row r="43" s="426" customFormat="true" ht="15" hidden="false" customHeight="false" outlineLevel="0" collapsed="false">
      <c r="A43" s="28"/>
      <c r="C43" s="228" t="s">
        <v>153</v>
      </c>
      <c r="D43" s="496" t="n">
        <v>65027</v>
      </c>
      <c r="E43" s="30"/>
      <c r="F43" s="231" t="n">
        <v>65027</v>
      </c>
      <c r="G43" s="231" t="n">
        <v>65027</v>
      </c>
      <c r="H43" s="231" t="n">
        <v>65027</v>
      </c>
      <c r="I43" s="231"/>
      <c r="J43" s="231" t="n">
        <v>65027</v>
      </c>
      <c r="K43" s="231" t="n">
        <v>65027</v>
      </c>
      <c r="L43" s="231" t="n">
        <v>65027</v>
      </c>
      <c r="M43" s="231" t="n">
        <v>65027</v>
      </c>
    </row>
    <row r="44" customFormat="false" ht="14.25" hidden="false" customHeight="false" outlineLevel="0" collapsed="false">
      <c r="C44" s="30" t="s">
        <v>86</v>
      </c>
      <c r="D44" s="234"/>
      <c r="E44" s="234"/>
      <c r="F44" s="234"/>
      <c r="G44" s="234"/>
      <c r="H44" s="234"/>
      <c r="I44" s="234"/>
      <c r="J44" s="234"/>
      <c r="K44" s="234"/>
      <c r="L44" s="234"/>
      <c r="M44" s="234"/>
    </row>
  </sheetData>
  <hyperlinks>
    <hyperlink ref="O1" location="Sommaire!A1" display="Retour sommaire"/>
  </hyperlinks>
  <printOptions headings="false" gridLines="false" gridLinesSet="true" horizontalCentered="true" verticalCentered="false"/>
  <pageMargins left="0.39375" right="1.575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2.42"/>
    <col collapsed="false" customWidth="true" hidden="false" outlineLevel="0" max="2" min="2" style="67" width="4.41"/>
    <col collapsed="false" customWidth="true" hidden="false" outlineLevel="0" max="3" min="3" style="67" width="40.28"/>
    <col collapsed="false" customWidth="false" hidden="false" outlineLevel="0" max="4" min="4" style="67" width="11.42"/>
    <col collapsed="false" customWidth="true" hidden="false" outlineLevel="0" max="6" min="5" style="67" width="1.7"/>
    <col collapsed="false" customWidth="false" hidden="false" outlineLevel="0" max="257" min="7" style="67" width="11.42"/>
  </cols>
  <sheetData>
    <row r="1" customFormat="false" ht="18.75" hidden="false" customHeight="false" outlineLevel="0" collapsed="false">
      <c r="B1" s="18" t="s">
        <v>87</v>
      </c>
      <c r="C1" s="19"/>
      <c r="D1" s="20" t="s">
        <v>152</v>
      </c>
      <c r="E1" s="20"/>
      <c r="F1" s="233"/>
      <c r="G1" s="22"/>
      <c r="H1" s="24" t="s">
        <v>14</v>
      </c>
      <c r="I1" s="253"/>
      <c r="J1" s="23"/>
      <c r="L1" s="410"/>
    </row>
    <row r="2" customFormat="false" ht="13.5" hidden="false" customHeight="false" outlineLevel="0" collapsed="false"/>
    <row r="3" customFormat="false" ht="14.25" hidden="false" customHeight="false" outlineLevel="0" collapsed="false">
      <c r="B3" s="36" t="s">
        <v>16</v>
      </c>
      <c r="C3" s="37"/>
      <c r="D3" s="38" t="s">
        <v>17</v>
      </c>
      <c r="E3" s="236"/>
      <c r="F3" s="237"/>
      <c r="G3" s="38" t="s">
        <v>88</v>
      </c>
      <c r="H3" s="38" t="s">
        <v>89</v>
      </c>
      <c r="I3" s="309" t="s">
        <v>90</v>
      </c>
      <c r="J3" s="309" t="s">
        <v>90</v>
      </c>
    </row>
    <row r="4" customFormat="false" ht="14.25" hidden="false" customHeight="false" outlineLevel="0" collapsed="false">
      <c r="B4" s="43" t="s">
        <v>21</v>
      </c>
      <c r="C4" s="44"/>
      <c r="D4" s="39" t="s">
        <v>91</v>
      </c>
      <c r="E4" s="236"/>
      <c r="F4" s="237"/>
      <c r="G4" s="39" t="s">
        <v>92</v>
      </c>
      <c r="H4" s="39" t="s">
        <v>93</v>
      </c>
      <c r="I4" s="310" t="s">
        <v>94</v>
      </c>
      <c r="J4" s="310" t="s">
        <v>95</v>
      </c>
    </row>
    <row r="5" customFormat="false" ht="15" hidden="false" customHeight="false" outlineLevel="0" collapsed="false">
      <c r="B5" s="43" t="s">
        <v>32</v>
      </c>
      <c r="C5" s="44"/>
      <c r="D5" s="238" t="s">
        <v>96</v>
      </c>
      <c r="E5" s="239"/>
      <c r="F5" s="242"/>
      <c r="G5" s="238"/>
      <c r="H5" s="238" t="s">
        <v>97</v>
      </c>
      <c r="I5" s="311" t="s">
        <v>98</v>
      </c>
      <c r="J5" s="311"/>
    </row>
    <row r="6" customFormat="false" ht="15.75" hidden="false" customHeight="false" outlineLevel="0" collapsed="false">
      <c r="B6" s="54" t="s">
        <v>33</v>
      </c>
      <c r="C6" s="55" t="s">
        <v>34</v>
      </c>
      <c r="D6" s="56" t="n">
        <v>4700</v>
      </c>
      <c r="E6" s="239"/>
      <c r="F6" s="242"/>
      <c r="G6" s="56" t="n">
        <v>4710</v>
      </c>
      <c r="H6" s="56" t="n">
        <v>4720</v>
      </c>
      <c r="I6" s="312" t="n">
        <v>4721</v>
      </c>
      <c r="J6" s="312" t="n">
        <v>4722</v>
      </c>
    </row>
    <row r="7" customFormat="false" ht="15" hidden="false" customHeight="false" outlineLevel="0" collapsed="false">
      <c r="B7" s="313"/>
      <c r="C7" s="313"/>
      <c r="D7" s="239"/>
      <c r="E7" s="239"/>
      <c r="F7" s="314"/>
      <c r="G7" s="239"/>
      <c r="H7" s="239"/>
      <c r="I7" s="210"/>
      <c r="J7" s="210"/>
    </row>
    <row r="8" customFormat="false" ht="15" hidden="false" customHeight="false" outlineLevel="0" collapsed="false">
      <c r="A8" s="61" t="s">
        <v>99</v>
      </c>
      <c r="B8" s="60"/>
      <c r="C8" s="61"/>
      <c r="D8" s="65"/>
      <c r="E8" s="63"/>
      <c r="F8" s="243"/>
      <c r="G8" s="69"/>
      <c r="H8" s="69"/>
      <c r="I8" s="66"/>
      <c r="J8" s="66"/>
    </row>
    <row r="9" customFormat="false" ht="14.25" hidden="false" customHeight="true" outlineLevel="0" collapsed="false">
      <c r="A9" s="61"/>
      <c r="B9" s="60"/>
      <c r="C9" s="61"/>
      <c r="D9" s="65"/>
      <c r="E9" s="63"/>
      <c r="F9" s="243"/>
      <c r="G9" s="69"/>
      <c r="H9" s="69"/>
      <c r="I9" s="66"/>
      <c r="J9" s="66"/>
    </row>
    <row r="10" customFormat="false" ht="15" hidden="false" customHeight="false" outlineLevel="0" collapsed="false">
      <c r="B10" s="315"/>
      <c r="C10" s="316" t="s">
        <v>100</v>
      </c>
      <c r="D10" s="425" t="n">
        <v>718.689680964682</v>
      </c>
      <c r="E10" s="324"/>
      <c r="F10" s="446"/>
      <c r="G10" s="425"/>
      <c r="H10" s="425" t="n">
        <v>718.689680964682</v>
      </c>
      <c r="I10" s="447"/>
      <c r="J10" s="447"/>
    </row>
    <row r="11" customFormat="false" ht="15" hidden="false" customHeight="false" outlineLevel="0" collapsed="false">
      <c r="B11" s="287"/>
      <c r="C11" s="318" t="s">
        <v>101</v>
      </c>
      <c r="D11" s="326" t="n">
        <v>23.4977281585662</v>
      </c>
      <c r="E11" s="447"/>
      <c r="F11" s="341"/>
      <c r="G11" s="326"/>
      <c r="H11" s="326" t="n">
        <v>23.4977281585662</v>
      </c>
      <c r="I11" s="447"/>
      <c r="J11" s="447"/>
    </row>
    <row r="12" customFormat="false" ht="15" hidden="false" customHeight="false" outlineLevel="0" collapsed="false">
      <c r="B12" s="319"/>
      <c r="C12" s="181" t="s">
        <v>102</v>
      </c>
      <c r="D12" s="326" t="n">
        <v>22.5707205675519</v>
      </c>
      <c r="E12" s="447"/>
      <c r="F12" s="341"/>
      <c r="G12" s="326"/>
      <c r="H12" s="326" t="n">
        <v>22.5707205675519</v>
      </c>
      <c r="I12" s="447"/>
      <c r="J12" s="447"/>
    </row>
    <row r="13" customFormat="false" ht="15.75" hidden="false" customHeight="false" outlineLevel="0" collapsed="false">
      <c r="B13" s="87"/>
      <c r="C13" s="88" t="s">
        <v>17</v>
      </c>
      <c r="D13" s="548" t="n">
        <v>847.2791296908</v>
      </c>
      <c r="E13" s="324"/>
      <c r="F13" s="446"/>
      <c r="G13" s="417" t="n">
        <v>82.521</v>
      </c>
      <c r="H13" s="417" t="n">
        <v>764.7581296908</v>
      </c>
      <c r="I13" s="447"/>
      <c r="J13" s="447"/>
    </row>
    <row r="14" customFormat="false" ht="15" hidden="false" customHeight="false" outlineLevel="0" collapsed="false">
      <c r="B14" s="313"/>
      <c r="C14" s="320"/>
      <c r="D14" s="324"/>
      <c r="E14" s="324"/>
      <c r="F14" s="325"/>
      <c r="G14" s="324"/>
      <c r="H14" s="324"/>
      <c r="I14" s="447"/>
      <c r="J14" s="447"/>
    </row>
    <row r="15" customFormat="false" ht="14.25" hidden="false" customHeight="false" outlineLevel="0" collapsed="false">
      <c r="A15" s="61" t="s">
        <v>103</v>
      </c>
      <c r="B15" s="60"/>
      <c r="C15" s="61"/>
      <c r="D15" s="449"/>
      <c r="E15" s="450"/>
      <c r="F15" s="451"/>
      <c r="G15" s="492"/>
      <c r="H15" s="453"/>
      <c r="I15" s="454"/>
      <c r="J15" s="455"/>
    </row>
    <row r="16" customFormat="false" ht="15" hidden="false" customHeight="false" outlineLevel="0" collapsed="false">
      <c r="B16" s="60"/>
      <c r="C16" s="61"/>
      <c r="D16" s="449"/>
      <c r="E16" s="450"/>
      <c r="F16" s="451"/>
      <c r="G16" s="456"/>
      <c r="H16" s="453"/>
      <c r="I16" s="454"/>
      <c r="J16" s="455"/>
    </row>
    <row r="17" customFormat="false" ht="15.75" hidden="false" customHeight="false" outlineLevel="0" collapsed="false">
      <c r="B17" s="100" t="n">
        <v>12</v>
      </c>
      <c r="C17" s="411" t="s">
        <v>105</v>
      </c>
      <c r="D17" s="339" t="n">
        <v>847.2791296908</v>
      </c>
      <c r="E17" s="328"/>
      <c r="F17" s="446"/>
      <c r="G17" s="418" t="n">
        <v>82.521</v>
      </c>
      <c r="H17" s="418" t="n">
        <v>764.7581296908</v>
      </c>
      <c r="I17" s="457"/>
      <c r="J17" s="458"/>
    </row>
    <row r="18" customFormat="false" ht="14.25" hidden="false" customHeight="false" outlineLevel="0" collapsed="false">
      <c r="B18" s="152" t="n">
        <v>20</v>
      </c>
      <c r="C18" s="153" t="s">
        <v>53</v>
      </c>
      <c r="D18" s="425" t="n">
        <v>128.155966442</v>
      </c>
      <c r="E18" s="328"/>
      <c r="F18" s="446"/>
      <c r="G18" s="459" t="n">
        <v>3.013607442</v>
      </c>
      <c r="H18" s="460" t="n">
        <v>125.142359</v>
      </c>
      <c r="I18" s="460" t="n">
        <v>58.760596</v>
      </c>
      <c r="J18" s="461" t="n">
        <v>66.381763</v>
      </c>
    </row>
    <row r="19" customFormat="false" ht="15.75" hidden="false" customHeight="false" outlineLevel="0" collapsed="false">
      <c r="B19" s="116" t="n">
        <v>26</v>
      </c>
      <c r="C19" s="187" t="s">
        <v>128</v>
      </c>
      <c r="D19" s="462" t="n">
        <v>127.340458482</v>
      </c>
      <c r="E19" s="447"/>
      <c r="F19" s="341"/>
      <c r="G19" s="463" t="n">
        <v>2.926600482</v>
      </c>
      <c r="H19" s="464" t="n">
        <v>124.413858</v>
      </c>
      <c r="I19" s="464" t="n">
        <v>58.597692</v>
      </c>
      <c r="J19" s="465" t="n">
        <v>65.816166</v>
      </c>
    </row>
    <row r="20" customFormat="false" ht="15.75" hidden="false" customHeight="false" outlineLevel="0" collapsed="false">
      <c r="B20" s="152" t="n">
        <v>100</v>
      </c>
      <c r="C20" s="153" t="s">
        <v>54</v>
      </c>
      <c r="D20" s="323" t="s">
        <v>106</v>
      </c>
      <c r="E20" s="324"/>
      <c r="F20" s="325"/>
      <c r="G20" s="323" t="s">
        <v>106</v>
      </c>
      <c r="H20" s="323" t="s">
        <v>106</v>
      </c>
      <c r="I20" s="326" t="s">
        <v>106</v>
      </c>
      <c r="J20" s="326" t="s">
        <v>106</v>
      </c>
    </row>
    <row r="21" customFormat="false" ht="15.75" hidden="false" customHeight="false" outlineLevel="0" collapsed="false">
      <c r="B21" s="72" t="n">
        <v>991</v>
      </c>
      <c r="C21" s="73" t="s">
        <v>55</v>
      </c>
      <c r="D21" s="549" t="n">
        <v>975.4350961328</v>
      </c>
      <c r="E21" s="324"/>
      <c r="F21" s="325"/>
      <c r="G21" s="425" t="n">
        <v>85.534607442</v>
      </c>
      <c r="H21" s="425" t="n">
        <v>889.9004886908</v>
      </c>
      <c r="I21" s="466"/>
      <c r="J21" s="467"/>
    </row>
    <row r="22" customFormat="false" ht="14.25" hidden="false" customHeight="false" outlineLevel="0" collapsed="false">
      <c r="B22" s="72" t="n">
        <v>30</v>
      </c>
      <c r="C22" s="73" t="s">
        <v>56</v>
      </c>
      <c r="D22" s="425" t="n">
        <v>95.394649644</v>
      </c>
      <c r="E22" s="324"/>
      <c r="F22" s="446"/>
      <c r="G22" s="459" t="n">
        <v>8.336062644</v>
      </c>
      <c r="H22" s="460" t="n">
        <v>87.058587</v>
      </c>
      <c r="I22" s="460" t="n">
        <v>23.346842</v>
      </c>
      <c r="J22" s="461" t="n">
        <v>63.711745</v>
      </c>
    </row>
    <row r="23" customFormat="false" ht="15.75" hidden="false" customHeight="false" outlineLevel="0" collapsed="false">
      <c r="B23" s="416" t="n">
        <v>36</v>
      </c>
      <c r="C23" s="187" t="s">
        <v>130</v>
      </c>
      <c r="D23" s="462" t="n">
        <v>80.278160532</v>
      </c>
      <c r="E23" s="447"/>
      <c r="F23" s="341"/>
      <c r="G23" s="463" t="n">
        <v>6.227364532</v>
      </c>
      <c r="H23" s="464" t="n">
        <v>74.050796</v>
      </c>
      <c r="I23" s="464" t="n">
        <v>18.416798</v>
      </c>
      <c r="J23" s="465" t="n">
        <v>55.633998</v>
      </c>
    </row>
    <row r="24" customFormat="false" ht="15.75" hidden="false" customHeight="false" outlineLevel="0" collapsed="false">
      <c r="B24" s="87" t="n">
        <v>40</v>
      </c>
      <c r="C24" s="331" t="s">
        <v>58</v>
      </c>
      <c r="D24" s="417" t="s">
        <v>106</v>
      </c>
      <c r="E24" s="328"/>
      <c r="F24" s="329"/>
      <c r="G24" s="418" t="s">
        <v>106</v>
      </c>
      <c r="H24" s="418" t="s">
        <v>106</v>
      </c>
      <c r="I24" s="419" t="s">
        <v>106</v>
      </c>
      <c r="J24" s="419" t="s">
        <v>106</v>
      </c>
    </row>
    <row r="25" customFormat="false" ht="14.25" hidden="false" customHeight="false" outlineLevel="0" collapsed="false">
      <c r="B25" s="152" t="n">
        <v>50</v>
      </c>
      <c r="C25" s="153" t="s">
        <v>59</v>
      </c>
      <c r="D25" s="425" t="n">
        <v>880.0404464888</v>
      </c>
      <c r="E25" s="324"/>
      <c r="F25" s="324" t="n">
        <v>0</v>
      </c>
      <c r="G25" s="459" t="n">
        <v>77.198544798</v>
      </c>
      <c r="H25" s="460" t="n">
        <v>802.8419016908</v>
      </c>
      <c r="I25" s="460"/>
      <c r="J25" s="461"/>
    </row>
    <row r="26" customFormat="false" ht="15" hidden="false" customHeight="false" outlineLevel="0" collapsed="false">
      <c r="B26" s="152" t="n">
        <v>53</v>
      </c>
      <c r="C26" s="81" t="s">
        <v>107</v>
      </c>
      <c r="D26" s="326" t="n">
        <v>10.807484</v>
      </c>
      <c r="E26" s="447"/>
      <c r="F26" s="447"/>
      <c r="G26" s="468"/>
      <c r="H26" s="447" t="n">
        <v>10.807484</v>
      </c>
      <c r="I26" s="447"/>
      <c r="J26" s="341"/>
    </row>
    <row r="27" customFormat="false" ht="15" hidden="false" customHeight="false" outlineLevel="0" collapsed="false">
      <c r="B27" s="152" t="n">
        <v>59</v>
      </c>
      <c r="C27" s="81" t="s">
        <v>108</v>
      </c>
      <c r="D27" s="326" t="n">
        <v>77.198544798</v>
      </c>
      <c r="E27" s="447"/>
      <c r="F27" s="447"/>
      <c r="G27" s="468" t="n">
        <v>77.198544798</v>
      </c>
      <c r="H27" s="447"/>
      <c r="I27" s="447"/>
      <c r="J27" s="341"/>
    </row>
    <row r="28" customFormat="false" ht="15" hidden="false" customHeight="false" outlineLevel="0" collapsed="false">
      <c r="B28" s="87" t="n">
        <v>70</v>
      </c>
      <c r="C28" s="331" t="s">
        <v>109</v>
      </c>
      <c r="D28" s="548" t="n">
        <v>792.0344176908</v>
      </c>
      <c r="E28" s="324"/>
      <c r="F28" s="324"/>
      <c r="G28" s="469" t="n">
        <v>0</v>
      </c>
      <c r="H28" s="470" t="n">
        <v>792.0344176908</v>
      </c>
      <c r="I28" s="470"/>
      <c r="J28" s="471"/>
    </row>
    <row r="29" customFormat="false" ht="15" hidden="false" customHeight="false" outlineLevel="0" collapsed="false">
      <c r="B29" s="195"/>
      <c r="C29" s="19"/>
      <c r="D29" s="472"/>
      <c r="E29" s="472"/>
      <c r="F29" s="473"/>
      <c r="G29" s="474"/>
      <c r="H29" s="474"/>
      <c r="I29" s="475"/>
      <c r="J29" s="475"/>
    </row>
    <row r="30" customFormat="false" ht="15.75" hidden="false" customHeight="false" outlineLevel="0" collapsed="false">
      <c r="A30" s="298" t="s">
        <v>65</v>
      </c>
      <c r="B30" s="27"/>
      <c r="C30" s="28"/>
      <c r="D30" s="476"/>
      <c r="E30" s="477"/>
      <c r="F30" s="447"/>
      <c r="G30" s="476"/>
      <c r="H30" s="476"/>
      <c r="I30" s="478"/>
      <c r="J30" s="478"/>
    </row>
    <row r="31" customFormat="false" ht="15" hidden="false" customHeight="false" outlineLevel="0" collapsed="false">
      <c r="B31" s="204" t="n">
        <v>45</v>
      </c>
      <c r="C31" s="205" t="s">
        <v>66</v>
      </c>
      <c r="D31" s="339" t="s">
        <v>106</v>
      </c>
      <c r="E31" s="340"/>
      <c r="F31" s="341"/>
      <c r="G31" s="342" t="s">
        <v>106</v>
      </c>
      <c r="H31" s="339" t="s">
        <v>106</v>
      </c>
      <c r="I31" s="447"/>
      <c r="J31" s="447"/>
    </row>
    <row r="32" customFormat="false" ht="15.75" hidden="false" customHeight="false" outlineLevel="0" collapsed="false">
      <c r="B32" s="43" t="n">
        <v>80</v>
      </c>
      <c r="C32" s="209" t="s">
        <v>110</v>
      </c>
      <c r="D32" s="323" t="n">
        <v>96.2772941938394</v>
      </c>
      <c r="E32" s="340"/>
      <c r="F32" s="341"/>
      <c r="G32" s="323" t="n">
        <v>106.894501983071</v>
      </c>
      <c r="H32" s="323" t="n">
        <v>95.256379628443</v>
      </c>
      <c r="I32" s="447"/>
      <c r="J32" s="447"/>
    </row>
    <row r="33" customFormat="false" ht="15.75" hidden="false" customHeight="false" outlineLevel="0" collapsed="false">
      <c r="B33" s="220" t="n">
        <v>90</v>
      </c>
      <c r="C33" s="221" t="s">
        <v>69</v>
      </c>
      <c r="D33" s="550" t="n">
        <v>12.1712883438977</v>
      </c>
      <c r="E33" s="340"/>
      <c r="F33" s="341"/>
      <c r="G33" s="342" t="s">
        <v>106</v>
      </c>
      <c r="H33" s="550" t="n">
        <v>12.1712883438977</v>
      </c>
      <c r="I33" s="447"/>
      <c r="J33" s="447"/>
    </row>
    <row r="34" customFormat="false" ht="14.25" hidden="false" customHeight="false" outlineLevel="0" collapsed="false">
      <c r="C34" s="228" t="s">
        <v>70</v>
      </c>
      <c r="D34" s="551"/>
      <c r="E34" s="551"/>
      <c r="F34" s="551"/>
      <c r="G34" s="551"/>
      <c r="H34" s="551"/>
      <c r="I34" s="551"/>
      <c r="J34" s="551"/>
    </row>
    <row r="35" customFormat="false" ht="14.25" hidden="false" customHeight="false" outlineLevel="0" collapsed="false">
      <c r="C35" s="228" t="s">
        <v>154</v>
      </c>
      <c r="D35" s="552" t="n">
        <v>65027</v>
      </c>
      <c r="E35" s="553"/>
      <c r="F35" s="553"/>
      <c r="G35" s="554"/>
      <c r="H35" s="554"/>
      <c r="I35" s="555"/>
      <c r="J35" s="555"/>
    </row>
    <row r="36" customFormat="false" ht="14.25" hidden="false" customHeight="false" outlineLevel="0" collapsed="false">
      <c r="C36" s="30" t="s">
        <v>86</v>
      </c>
      <c r="D36" s="234"/>
      <c r="E36" s="234"/>
      <c r="F36" s="234"/>
      <c r="G36" s="234"/>
      <c r="H36" s="234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</row>
  </sheetData>
  <printOptions headings="false" gridLines="false" gridLinesSet="true" horizontalCentered="true" verticalCentered="false"/>
  <pageMargins left="0" right="0" top="0.7875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13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41"/>
    <col collapsed="false" customWidth="true" hidden="false" outlineLevel="0" max="3" min="3" style="0" width="38.14"/>
    <col collapsed="false" customWidth="true" hidden="false" outlineLevel="0" max="4" min="4" style="0" width="8.99"/>
    <col collapsed="false" customWidth="true" hidden="false" outlineLevel="0" max="5" min="5" style="0" width="1.7"/>
    <col collapsed="false" customWidth="true" hidden="false" outlineLevel="0" max="8" min="6" style="0" width="8.7"/>
    <col collapsed="false" customWidth="true" hidden="false" outlineLevel="0" max="9" min="9" style="0" width="1.7"/>
    <col collapsed="false" customWidth="true" hidden="false" outlineLevel="0" max="12" min="10" style="0" width="8.7"/>
    <col collapsed="false" customWidth="true" hidden="false" outlineLevel="0" max="13" min="13" style="0" width="1.7"/>
    <col collapsed="false" customWidth="true" hidden="false" outlineLevel="0" max="16" min="14" style="0" width="8.7"/>
    <col collapsed="false" customWidth="true" hidden="false" outlineLevel="0" max="17" min="17" style="0" width="1.7"/>
    <col collapsed="false" customWidth="true" hidden="false" outlineLevel="0" max="18" min="18" style="0" width="8.7"/>
    <col collapsed="false" customWidth="true" hidden="false" outlineLevel="0" max="21" min="20" style="0" width="8.7"/>
  </cols>
  <sheetData>
    <row r="1" customFormat="false" ht="18.75" hidden="false" customHeight="false" outlineLevel="0" collapsed="false">
      <c r="A1" s="232"/>
      <c r="B1" s="18" t="s">
        <v>12</v>
      </c>
      <c r="C1" s="19"/>
      <c r="D1" s="20"/>
      <c r="E1" s="20"/>
      <c r="F1" s="20"/>
      <c r="G1" s="20"/>
      <c r="H1" s="20" t="s">
        <v>111</v>
      </c>
      <c r="I1" s="20"/>
      <c r="J1" s="21"/>
      <c r="K1" s="21"/>
      <c r="L1" s="21"/>
      <c r="M1" s="20"/>
      <c r="N1" s="22"/>
      <c r="O1" s="22"/>
      <c r="P1" s="23"/>
      <c r="Q1" s="20"/>
      <c r="R1" s="22"/>
      <c r="S1" s="24" t="s">
        <v>14</v>
      </c>
      <c r="T1" s="23"/>
      <c r="U1" s="23"/>
      <c r="V1" s="67"/>
      <c r="W1" s="25" t="s">
        <v>15</v>
      </c>
    </row>
    <row r="2" customFormat="false" ht="15.75" hidden="false" customHeight="false" outlineLevel="0" collapsed="false">
      <c r="A2" s="234"/>
      <c r="B2" s="27"/>
      <c r="C2" s="28"/>
      <c r="D2" s="29"/>
      <c r="E2" s="30"/>
      <c r="F2" s="30"/>
      <c r="G2" s="31"/>
      <c r="H2" s="32"/>
      <c r="I2" s="30"/>
      <c r="J2" s="21"/>
      <c r="K2" s="33"/>
      <c r="L2" s="33"/>
      <c r="M2" s="30"/>
      <c r="N2" s="34"/>
      <c r="O2" s="34"/>
      <c r="P2" s="34"/>
      <c r="Q2" s="30"/>
      <c r="R2" s="34"/>
      <c r="S2" s="34"/>
      <c r="T2" s="34"/>
      <c r="U2" s="34"/>
      <c r="V2" s="67"/>
    </row>
    <row r="3" customFormat="false" ht="14.25" hidden="false" customHeight="false" outlineLevel="0" collapsed="false">
      <c r="A3" s="23"/>
      <c r="B3" s="36" t="s">
        <v>16</v>
      </c>
      <c r="C3" s="37"/>
      <c r="D3" s="38" t="s">
        <v>17</v>
      </c>
      <c r="E3" s="236"/>
      <c r="F3" s="38" t="s">
        <v>17</v>
      </c>
      <c r="G3" s="40" t="s">
        <v>18</v>
      </c>
      <c r="H3" s="41"/>
      <c r="I3" s="236"/>
      <c r="J3" s="38" t="s">
        <v>17</v>
      </c>
      <c r="K3" s="42"/>
      <c r="L3" s="41" t="s">
        <v>19</v>
      </c>
      <c r="M3" s="236"/>
      <c r="N3" s="38" t="s">
        <v>20</v>
      </c>
      <c r="O3" s="40"/>
      <c r="P3" s="41"/>
      <c r="Q3" s="236"/>
      <c r="R3" s="38"/>
      <c r="S3" s="38"/>
      <c r="T3" s="38"/>
      <c r="U3" s="38"/>
      <c r="V3" s="67"/>
    </row>
    <row r="4" customFormat="false" ht="14.25" hidden="false" customHeight="false" outlineLevel="0" collapsed="false">
      <c r="A4" s="23"/>
      <c r="B4" s="43" t="s">
        <v>21</v>
      </c>
      <c r="C4" s="44"/>
      <c r="D4" s="39" t="s">
        <v>22</v>
      </c>
      <c r="E4" s="236"/>
      <c r="F4" s="39" t="s">
        <v>23</v>
      </c>
      <c r="G4" s="45" t="s">
        <v>23</v>
      </c>
      <c r="H4" s="46" t="s">
        <v>24</v>
      </c>
      <c r="I4" s="236"/>
      <c r="J4" s="39" t="s">
        <v>25</v>
      </c>
      <c r="K4" s="45" t="s">
        <v>25</v>
      </c>
      <c r="L4" s="46" t="s">
        <v>26</v>
      </c>
      <c r="M4" s="236"/>
      <c r="N4" s="39" t="s">
        <v>27</v>
      </c>
      <c r="O4" s="45" t="s">
        <v>20</v>
      </c>
      <c r="P4" s="46" t="s">
        <v>27</v>
      </c>
      <c r="Q4" s="236"/>
      <c r="R4" s="39" t="s">
        <v>28</v>
      </c>
      <c r="S4" s="39" t="s">
        <v>29</v>
      </c>
      <c r="T4" s="39" t="s">
        <v>30</v>
      </c>
      <c r="U4" s="39" t="s">
        <v>31</v>
      </c>
      <c r="V4" s="67"/>
    </row>
    <row r="5" customFormat="false" ht="15" hidden="false" customHeight="false" outlineLevel="0" collapsed="false">
      <c r="A5" s="23"/>
      <c r="B5" s="43" t="s">
        <v>32</v>
      </c>
      <c r="C5" s="44"/>
      <c r="D5" s="47"/>
      <c r="E5" s="239"/>
      <c r="F5" s="49"/>
      <c r="G5" s="50"/>
      <c r="H5" s="51"/>
      <c r="I5" s="239"/>
      <c r="J5" s="47"/>
      <c r="K5" s="52"/>
      <c r="L5" s="53"/>
      <c r="M5" s="239"/>
      <c r="N5" s="47"/>
      <c r="O5" s="50"/>
      <c r="P5" s="51"/>
      <c r="Q5" s="239"/>
      <c r="R5" s="47"/>
      <c r="S5" s="47"/>
      <c r="T5" s="47"/>
      <c r="U5" s="47"/>
      <c r="V5" s="67"/>
    </row>
    <row r="6" customFormat="false" ht="15" hidden="false" customHeight="false" outlineLevel="0" collapsed="false">
      <c r="A6" s="23"/>
      <c r="B6" s="54" t="s">
        <v>33</v>
      </c>
      <c r="C6" s="55" t="s">
        <v>34</v>
      </c>
      <c r="D6" s="56" t="n">
        <v>4100</v>
      </c>
      <c r="E6" s="239"/>
      <c r="F6" s="56" t="n">
        <v>4110</v>
      </c>
      <c r="G6" s="57" t="n">
        <v>4111</v>
      </c>
      <c r="H6" s="58" t="n">
        <v>4112</v>
      </c>
      <c r="I6" s="239"/>
      <c r="J6" s="56" t="n">
        <v>4120</v>
      </c>
      <c r="K6" s="57" t="n">
        <v>4121</v>
      </c>
      <c r="L6" s="58" t="n">
        <v>4122</v>
      </c>
      <c r="M6" s="239"/>
      <c r="N6" s="56" t="n">
        <v>4130</v>
      </c>
      <c r="O6" s="57" t="n">
        <v>4131</v>
      </c>
      <c r="P6" s="58" t="n">
        <v>4132</v>
      </c>
      <c r="Q6" s="239"/>
      <c r="R6" s="56" t="n">
        <v>4140</v>
      </c>
      <c r="S6" s="56" t="n">
        <v>4150</v>
      </c>
      <c r="T6" s="56" t="n">
        <v>4160</v>
      </c>
      <c r="U6" s="56" t="n">
        <v>4170</v>
      </c>
      <c r="V6" s="67"/>
    </row>
    <row r="7" customFormat="false" ht="15" hidden="false" customHeight="false" outlineLevel="0" collapsed="false">
      <c r="A7" s="61" t="s">
        <v>35</v>
      </c>
      <c r="B7" s="60"/>
      <c r="C7" s="61"/>
      <c r="D7" s="62"/>
      <c r="E7" s="63"/>
      <c r="F7" s="64"/>
      <c r="G7" s="65"/>
      <c r="H7" s="66"/>
      <c r="I7" s="63"/>
      <c r="J7" s="67"/>
      <c r="K7" s="68"/>
      <c r="L7" s="66"/>
      <c r="M7" s="63"/>
      <c r="N7" s="69"/>
      <c r="O7" s="66"/>
      <c r="P7" s="70"/>
      <c r="Q7" s="63"/>
      <c r="R7" s="61"/>
      <c r="S7" s="69"/>
      <c r="T7" s="69"/>
      <c r="U7" s="69"/>
      <c r="V7" s="67"/>
    </row>
    <row r="8" customFormat="false" ht="15" hidden="false" customHeight="false" outlineLevel="0" collapsed="false">
      <c r="A8" s="61"/>
      <c r="B8" s="60"/>
      <c r="C8" s="61"/>
      <c r="D8" s="62"/>
      <c r="E8" s="63"/>
      <c r="F8" s="30"/>
      <c r="G8" s="65"/>
      <c r="H8" s="66"/>
      <c r="I8" s="63"/>
      <c r="J8" s="69"/>
      <c r="K8" s="66"/>
      <c r="L8" s="66"/>
      <c r="M8" s="63"/>
      <c r="N8" s="69"/>
      <c r="O8" s="66"/>
      <c r="P8" s="66"/>
      <c r="Q8" s="63"/>
      <c r="R8" s="69"/>
      <c r="S8" s="69"/>
      <c r="T8" s="69"/>
      <c r="U8" s="69"/>
      <c r="V8" s="67"/>
    </row>
    <row r="9" customFormat="false" ht="15" hidden="false" customHeight="false" outlineLevel="0" collapsed="false">
      <c r="A9" s="244"/>
      <c r="B9" s="72" t="n">
        <v>121</v>
      </c>
      <c r="C9" s="73" t="s">
        <v>36</v>
      </c>
      <c r="D9" s="74"/>
      <c r="E9" s="30"/>
      <c r="F9" s="74" t="n">
        <v>6179.8573302119</v>
      </c>
      <c r="G9" s="76" t="n">
        <v>4166.1683302119</v>
      </c>
      <c r="H9" s="77" t="n">
        <v>2013.689</v>
      </c>
      <c r="I9" s="30"/>
      <c r="J9" s="74" t="n">
        <v>25756.44809</v>
      </c>
      <c r="K9" s="78"/>
      <c r="L9" s="78"/>
      <c r="M9" s="30"/>
      <c r="N9" s="74" t="n">
        <v>8928.8972365321</v>
      </c>
      <c r="O9" s="76" t="n">
        <v>7761.00380321979</v>
      </c>
      <c r="P9" s="77" t="n">
        <v>1167.89343331232</v>
      </c>
      <c r="Q9" s="30"/>
      <c r="R9" s="74" t="n">
        <v>37.5047658812006</v>
      </c>
      <c r="S9" s="74" t="n">
        <v>1231800</v>
      </c>
      <c r="T9" s="74"/>
      <c r="U9" s="74"/>
      <c r="V9" s="67"/>
    </row>
    <row r="10" customFormat="false" ht="15" hidden="false" customHeight="false" outlineLevel="0" collapsed="false">
      <c r="A10" s="232"/>
      <c r="B10" s="80" t="n">
        <v>96</v>
      </c>
      <c r="C10" s="81" t="s">
        <v>37</v>
      </c>
      <c r="D10" s="75"/>
      <c r="E10" s="30"/>
      <c r="F10" s="75" t="n">
        <v>278.33289297129</v>
      </c>
      <c r="G10" s="155" t="n">
        <v>352.529666110848</v>
      </c>
      <c r="H10" s="156" t="n">
        <v>124.825451425976</v>
      </c>
      <c r="I10" s="30"/>
      <c r="J10" s="75" t="n">
        <v>86.1398776018518</v>
      </c>
      <c r="K10" s="78"/>
      <c r="L10" s="78"/>
      <c r="M10" s="30"/>
      <c r="N10" s="82" t="n">
        <v>16.7871718860661</v>
      </c>
      <c r="O10" s="85" t="n">
        <v>18.1928103487067</v>
      </c>
      <c r="P10" s="86" t="n">
        <v>7.44628071968099</v>
      </c>
      <c r="Q10" s="30"/>
      <c r="R10" s="75" t="n">
        <v>288.112717040486</v>
      </c>
      <c r="S10" s="82" t="n">
        <v>1.82562104237701</v>
      </c>
      <c r="T10" s="75"/>
      <c r="U10" s="75"/>
      <c r="V10" s="67"/>
    </row>
    <row r="11" customFormat="false" ht="15" hidden="false" customHeight="false" outlineLevel="0" collapsed="false">
      <c r="A11" s="232"/>
      <c r="B11" s="87" t="n">
        <v>12</v>
      </c>
      <c r="C11" s="88" t="s">
        <v>38</v>
      </c>
      <c r="D11" s="89" t="n">
        <v>7158.79185597631</v>
      </c>
      <c r="E11" s="30"/>
      <c r="F11" s="89" t="n">
        <v>1720.05756886771</v>
      </c>
      <c r="G11" s="90" t="n">
        <v>1468.69793041119</v>
      </c>
      <c r="H11" s="91" t="n">
        <v>251.359638456523</v>
      </c>
      <c r="I11" s="30"/>
      <c r="J11" s="89" t="n">
        <v>2218.65728593105</v>
      </c>
      <c r="K11" s="78"/>
      <c r="L11" s="78"/>
      <c r="M11" s="30"/>
      <c r="N11" s="89" t="n">
        <v>149.890932662685</v>
      </c>
      <c r="O11" s="92" t="n">
        <v>141.194470307569</v>
      </c>
      <c r="P11" s="93" t="n">
        <v>8.69646235511554</v>
      </c>
      <c r="Q11" s="30"/>
      <c r="R11" s="94" t="n">
        <v>10.8056</v>
      </c>
      <c r="S11" s="89" t="n">
        <v>2248.8</v>
      </c>
      <c r="T11" s="89" t="n">
        <v>325.760561129108</v>
      </c>
      <c r="U11" s="89" t="n">
        <v>484.81990738575</v>
      </c>
      <c r="V11" s="67"/>
    </row>
    <row r="12" customFormat="false" ht="15" hidden="false" customHeight="false" outlineLevel="0" collapsed="false">
      <c r="A12" s="61" t="s">
        <v>39</v>
      </c>
      <c r="B12" s="60"/>
      <c r="C12" s="61"/>
      <c r="D12" s="62"/>
      <c r="E12" s="63"/>
      <c r="F12" s="95"/>
      <c r="G12" s="65"/>
      <c r="H12" s="66"/>
      <c r="I12" s="63"/>
      <c r="J12" s="67"/>
      <c r="K12" s="68"/>
      <c r="L12" s="66"/>
      <c r="M12" s="63"/>
      <c r="N12" s="69"/>
      <c r="O12" s="96"/>
      <c r="P12" s="97"/>
      <c r="Q12" s="63"/>
      <c r="R12" s="98"/>
      <c r="S12" s="69"/>
      <c r="T12" s="69"/>
      <c r="U12" s="69"/>
      <c r="V12" s="67"/>
    </row>
    <row r="13" customFormat="false" ht="15" hidden="false" customHeight="false" outlineLevel="0" collapsed="false">
      <c r="A13" s="61"/>
      <c r="B13" s="60"/>
      <c r="C13" s="61"/>
      <c r="D13" s="62"/>
      <c r="E13" s="63"/>
      <c r="F13" s="30"/>
      <c r="G13" s="65"/>
      <c r="H13" s="66"/>
      <c r="I13" s="63"/>
      <c r="J13" s="69"/>
      <c r="K13" s="66"/>
      <c r="L13" s="66"/>
      <c r="M13" s="63"/>
      <c r="N13" s="69"/>
      <c r="O13" s="99"/>
      <c r="P13" s="99" t="s">
        <v>40</v>
      </c>
      <c r="Q13" s="63"/>
      <c r="R13" s="147"/>
      <c r="S13" s="69"/>
      <c r="T13" s="69"/>
      <c r="U13" s="69"/>
      <c r="V13" s="67"/>
    </row>
    <row r="14" customFormat="false" ht="15" hidden="false" customHeight="false" outlineLevel="0" collapsed="false">
      <c r="A14" s="232"/>
      <c r="B14" s="100" t="s">
        <v>41</v>
      </c>
      <c r="C14" s="101" t="s">
        <v>42</v>
      </c>
      <c r="D14" s="102" t="n">
        <v>7455.26214697631</v>
      </c>
      <c r="E14" s="30" t="n">
        <v>1983</v>
      </c>
      <c r="F14" s="102" t="n">
        <v>1985.73142361663</v>
      </c>
      <c r="G14" s="103" t="n">
        <v>1639.30548041119</v>
      </c>
      <c r="H14" s="104" t="n">
        <v>346.425943205441</v>
      </c>
      <c r="I14" s="30"/>
      <c r="J14" s="102" t="n">
        <v>2227.89312793105</v>
      </c>
      <c r="K14" s="78"/>
      <c r="L14" s="78"/>
      <c r="M14" s="30"/>
      <c r="N14" s="102" t="n">
        <v>149.803947662685</v>
      </c>
      <c r="O14" s="105" t="n">
        <v>140.561950307569</v>
      </c>
      <c r="P14" s="106" t="n">
        <v>9.24199735511554</v>
      </c>
      <c r="Q14" s="30"/>
      <c r="R14" s="107" t="n">
        <v>9.5331</v>
      </c>
      <c r="S14" s="108" t="n">
        <v>2275.2</v>
      </c>
      <c r="T14" s="102" t="n">
        <v>326.533420129108</v>
      </c>
      <c r="U14" s="30" t="n">
        <v>484.81990738575</v>
      </c>
      <c r="V14" s="67"/>
    </row>
    <row r="15" customFormat="false" ht="15" hidden="false" customHeight="false" outlineLevel="0" collapsed="false">
      <c r="A15" s="244"/>
      <c r="B15" s="109" t="s">
        <v>43</v>
      </c>
      <c r="C15" s="110" t="s">
        <v>44</v>
      </c>
      <c r="D15" s="111" t="n">
        <v>59.717496</v>
      </c>
      <c r="E15" s="30"/>
      <c r="F15" s="111" t="n">
        <v>24.919045</v>
      </c>
      <c r="G15" s="112" t="n">
        <v>17.15035</v>
      </c>
      <c r="H15" s="113" t="n">
        <v>7.768695</v>
      </c>
      <c r="I15" s="30"/>
      <c r="J15" s="111" t="n">
        <v>14.375592</v>
      </c>
      <c r="K15" s="78"/>
      <c r="L15" s="78"/>
      <c r="M15" s="30"/>
      <c r="N15" s="75" t="n">
        <v>8.99298</v>
      </c>
      <c r="O15" s="85" t="n">
        <v>8.933985</v>
      </c>
      <c r="P15" s="86" t="n">
        <v>0.058995</v>
      </c>
      <c r="Q15" s="30"/>
      <c r="R15" s="114" t="n">
        <v>4.08105</v>
      </c>
      <c r="S15" s="82" t="n">
        <v>4.2</v>
      </c>
      <c r="T15" s="82" t="n">
        <v>3.148829</v>
      </c>
      <c r="U15" s="30"/>
      <c r="V15" s="67"/>
    </row>
    <row r="16" customFormat="false" ht="15" hidden="false" customHeight="false" outlineLevel="0" collapsed="false">
      <c r="A16" s="253"/>
      <c r="B16" s="116" t="s">
        <v>45</v>
      </c>
      <c r="C16" s="117" t="s">
        <v>46</v>
      </c>
      <c r="D16" s="118" t="n">
        <v>56.025629</v>
      </c>
      <c r="E16" s="78"/>
      <c r="F16" s="118" t="n">
        <v>24.7626</v>
      </c>
      <c r="G16" s="120" t="n">
        <v>17.111</v>
      </c>
      <c r="H16" s="121" t="n">
        <v>7.6516</v>
      </c>
      <c r="I16" s="78"/>
      <c r="J16" s="118" t="n">
        <v>13.851</v>
      </c>
      <c r="K16" s="78"/>
      <c r="L16" s="78"/>
      <c r="M16" s="78"/>
      <c r="N16" s="118" t="n">
        <v>8.9268</v>
      </c>
      <c r="O16" s="123" t="n">
        <v>8.8687</v>
      </c>
      <c r="P16" s="124" t="n">
        <v>0.0581</v>
      </c>
      <c r="Q16" s="78"/>
      <c r="R16" s="125" t="n">
        <v>1.1405</v>
      </c>
      <c r="S16" s="126" t="n">
        <v>4.2</v>
      </c>
      <c r="T16" s="126" t="n">
        <v>3.144729</v>
      </c>
      <c r="U16" s="78"/>
      <c r="V16" s="67"/>
    </row>
    <row r="17" customFormat="false" ht="15" hidden="false" customHeight="false" outlineLevel="0" collapsed="false">
      <c r="A17" s="244"/>
      <c r="B17" s="127" t="s">
        <v>47</v>
      </c>
      <c r="C17" s="110" t="s">
        <v>48</v>
      </c>
      <c r="D17" s="128" t="n">
        <v>356.187787</v>
      </c>
      <c r="E17" s="344"/>
      <c r="F17" s="128" t="n">
        <v>286.34012</v>
      </c>
      <c r="G17" s="130" t="n">
        <v>187.7579</v>
      </c>
      <c r="H17" s="131" t="n">
        <v>98.58222</v>
      </c>
      <c r="I17" s="344"/>
      <c r="J17" s="128" t="n">
        <v>23.611434</v>
      </c>
      <c r="K17" s="133"/>
      <c r="L17" s="133"/>
      <c r="M17" s="344"/>
      <c r="N17" s="129" t="n">
        <v>8.905995</v>
      </c>
      <c r="O17" s="136" t="n">
        <v>8.301465</v>
      </c>
      <c r="P17" s="137" t="n">
        <v>0.60453</v>
      </c>
      <c r="Q17" s="344"/>
      <c r="R17" s="138" t="n">
        <v>2.80855</v>
      </c>
      <c r="S17" s="139" t="n">
        <v>30.6</v>
      </c>
      <c r="T17" s="139" t="n">
        <v>3.921688</v>
      </c>
      <c r="U17" s="140"/>
      <c r="V17" s="67"/>
    </row>
    <row r="18" customFormat="false" ht="15" hidden="false" customHeight="false" outlineLevel="0" collapsed="false">
      <c r="A18" s="253"/>
      <c r="B18" s="116" t="s">
        <v>49</v>
      </c>
      <c r="C18" s="117" t="s">
        <v>50</v>
      </c>
      <c r="D18" s="118" t="n">
        <v>332.992899</v>
      </c>
      <c r="E18" s="78"/>
      <c r="F18" s="118" t="n">
        <v>263.806</v>
      </c>
      <c r="G18" s="142" t="n">
        <v>165.4473</v>
      </c>
      <c r="H18" s="143" t="n">
        <v>98.3587</v>
      </c>
      <c r="I18" s="78"/>
      <c r="J18" s="118" t="n">
        <v>23.473</v>
      </c>
      <c r="K18" s="78"/>
      <c r="L18" s="78"/>
      <c r="M18" s="78"/>
      <c r="N18" s="118" t="n">
        <v>8.8641</v>
      </c>
      <c r="O18" s="123" t="n">
        <v>8.2648</v>
      </c>
      <c r="P18" s="124" t="n">
        <v>0.5993</v>
      </c>
      <c r="Q18" s="78"/>
      <c r="R18" s="125" t="n">
        <v>2.599</v>
      </c>
      <c r="S18" s="126" t="n">
        <v>30.4</v>
      </c>
      <c r="T18" s="126" t="n">
        <v>3.850799</v>
      </c>
      <c r="U18" s="78"/>
      <c r="V18" s="67"/>
    </row>
    <row r="19" customFormat="false" ht="15" hidden="false" customHeight="false" outlineLevel="0" collapsed="false">
      <c r="A19" s="232"/>
      <c r="B19" s="87" t="n">
        <v>12</v>
      </c>
      <c r="C19" s="144" t="s">
        <v>51</v>
      </c>
      <c r="D19" s="89" t="n">
        <v>7158.79185597631</v>
      </c>
      <c r="E19" s="30"/>
      <c r="F19" s="89" t="n">
        <v>1720.05756886771</v>
      </c>
      <c r="G19" s="90" t="n">
        <v>1468.69793041119</v>
      </c>
      <c r="H19" s="145" t="n">
        <v>251.359638456523</v>
      </c>
      <c r="I19" s="30"/>
      <c r="J19" s="89" t="n">
        <v>2218.65728593105</v>
      </c>
      <c r="K19" s="78"/>
      <c r="L19" s="78"/>
      <c r="M19" s="30"/>
      <c r="N19" s="89" t="n">
        <v>149.890932662685</v>
      </c>
      <c r="O19" s="92" t="n">
        <v>141.194470307569</v>
      </c>
      <c r="P19" s="93" t="n">
        <v>8.69646235511554</v>
      </c>
      <c r="Q19" s="30"/>
      <c r="R19" s="94" t="n">
        <v>10.8056</v>
      </c>
      <c r="S19" s="146" t="n">
        <v>2248.8</v>
      </c>
      <c r="T19" s="89" t="n">
        <v>325.760561129108</v>
      </c>
      <c r="U19" s="30"/>
      <c r="V19" s="67"/>
    </row>
    <row r="20" customFormat="false" ht="15" hidden="false" customHeight="false" outlineLevel="0" collapsed="false">
      <c r="A20" s="61" t="s">
        <v>52</v>
      </c>
      <c r="B20" s="60"/>
      <c r="C20" s="61"/>
      <c r="D20" s="62"/>
      <c r="E20" s="63"/>
      <c r="F20" s="95"/>
      <c r="G20" s="65"/>
      <c r="H20" s="66"/>
      <c r="I20" s="63"/>
      <c r="J20" s="67"/>
      <c r="K20" s="68"/>
      <c r="L20" s="66"/>
      <c r="M20" s="63"/>
      <c r="N20" s="69"/>
      <c r="O20" s="96"/>
      <c r="P20" s="99" t="s">
        <v>40</v>
      </c>
      <c r="Q20" s="63"/>
      <c r="R20" s="98"/>
      <c r="S20" s="69"/>
      <c r="T20" s="69"/>
      <c r="U20" s="69"/>
      <c r="V20" s="67"/>
    </row>
    <row r="21" customFormat="false" ht="15" hidden="false" customHeight="false" outlineLevel="0" collapsed="false">
      <c r="A21" s="61"/>
      <c r="B21" s="60"/>
      <c r="C21" s="61"/>
      <c r="D21" s="62"/>
      <c r="E21" s="63"/>
      <c r="F21" s="30"/>
      <c r="G21" s="65"/>
      <c r="H21" s="66"/>
      <c r="I21" s="63"/>
      <c r="J21" s="69"/>
      <c r="K21" s="66"/>
      <c r="L21" s="66"/>
      <c r="M21" s="63"/>
      <c r="N21" s="69"/>
      <c r="O21" s="96"/>
      <c r="P21" s="97"/>
      <c r="Q21" s="63"/>
      <c r="R21" s="147"/>
      <c r="S21" s="69"/>
      <c r="T21" s="69"/>
      <c r="U21" s="69"/>
      <c r="V21" s="67"/>
    </row>
    <row r="22" customFormat="false" ht="15" hidden="false" customHeight="false" outlineLevel="0" collapsed="false">
      <c r="A22" s="232"/>
      <c r="B22" s="100" t="n">
        <v>12</v>
      </c>
      <c r="C22" s="148" t="s">
        <v>51</v>
      </c>
      <c r="D22" s="102" t="n">
        <v>7158.79185597631</v>
      </c>
      <c r="E22" s="30"/>
      <c r="F22" s="102" t="n">
        <v>1720.05756886771</v>
      </c>
      <c r="G22" s="103" t="n">
        <v>1468.69793041119</v>
      </c>
      <c r="H22" s="149" t="n">
        <v>251.359638456523</v>
      </c>
      <c r="I22" s="30"/>
      <c r="J22" s="74" t="n">
        <v>2218.65728593105</v>
      </c>
      <c r="K22" s="150"/>
      <c r="L22" s="149"/>
      <c r="M22" s="30"/>
      <c r="N22" s="102" t="n">
        <v>149.890932662685</v>
      </c>
      <c r="O22" s="105" t="n">
        <v>141.194470307569</v>
      </c>
      <c r="P22" s="106" t="n">
        <v>8.69646235511554</v>
      </c>
      <c r="Q22" s="30"/>
      <c r="R22" s="107" t="n">
        <v>10.8056</v>
      </c>
      <c r="S22" s="102" t="n">
        <v>2248.8</v>
      </c>
      <c r="T22" s="102" t="n">
        <v>325.760561129108</v>
      </c>
      <c r="U22" s="102" t="n">
        <v>484.81990738575</v>
      </c>
      <c r="V22" s="67"/>
    </row>
    <row r="23" customFormat="false" ht="15" hidden="false" customHeight="false" outlineLevel="0" collapsed="false">
      <c r="A23" s="244"/>
      <c r="B23" s="152" t="n">
        <v>20</v>
      </c>
      <c r="C23" s="153" t="s">
        <v>53</v>
      </c>
      <c r="D23" s="75" t="n">
        <v>1223.022549</v>
      </c>
      <c r="E23" s="30"/>
      <c r="F23" s="75" t="n">
        <v>285.105745</v>
      </c>
      <c r="G23" s="154"/>
      <c r="H23" s="122"/>
      <c r="I23" s="30"/>
      <c r="J23" s="74" t="n">
        <v>443.426834</v>
      </c>
      <c r="K23" s="155" t="n">
        <v>403.109</v>
      </c>
      <c r="L23" s="156" t="n">
        <v>34.78</v>
      </c>
      <c r="M23" s="30"/>
      <c r="N23" s="111" t="n">
        <v>158.99977</v>
      </c>
      <c r="O23" s="85" t="n">
        <v>156.5103</v>
      </c>
      <c r="P23" s="86" t="n">
        <v>2.48947</v>
      </c>
      <c r="Q23" s="30"/>
      <c r="R23" s="114" t="n">
        <v>30.4991</v>
      </c>
      <c r="S23" s="75" t="n">
        <v>125.7</v>
      </c>
      <c r="T23" s="75" t="n">
        <v>26.851</v>
      </c>
      <c r="U23" s="75" t="n">
        <v>152.4401</v>
      </c>
      <c r="V23" s="67"/>
    </row>
    <row r="24" customFormat="false" ht="15" hidden="false" customHeight="false" outlineLevel="0" collapsed="false">
      <c r="A24" s="286"/>
      <c r="B24" s="116" t="n">
        <v>25</v>
      </c>
      <c r="C24" s="158" t="s">
        <v>46</v>
      </c>
      <c r="D24" s="118" t="n">
        <v>1104.54239</v>
      </c>
      <c r="E24" s="78"/>
      <c r="F24" s="118" t="n">
        <v>267.3821</v>
      </c>
      <c r="G24" s="154"/>
      <c r="H24" s="122"/>
      <c r="I24" s="78"/>
      <c r="J24" s="118" t="n">
        <v>435.748</v>
      </c>
      <c r="K24" s="120" t="n">
        <v>395.497</v>
      </c>
      <c r="L24" s="159" t="n">
        <v>34.7</v>
      </c>
      <c r="M24" s="78"/>
      <c r="N24" s="118" t="n">
        <v>130.67454</v>
      </c>
      <c r="O24" s="123" t="n">
        <v>129.37394</v>
      </c>
      <c r="P24" s="124" t="n">
        <v>1.3006</v>
      </c>
      <c r="Q24" s="78"/>
      <c r="R24" s="125" t="n">
        <v>8.876</v>
      </c>
      <c r="S24" s="118" t="n">
        <v>108.7</v>
      </c>
      <c r="T24" s="118" t="n">
        <v>17.48785</v>
      </c>
      <c r="U24" s="118" t="n">
        <v>135.6739</v>
      </c>
      <c r="V24" s="67"/>
    </row>
    <row r="25" customFormat="false" ht="15" hidden="false" customHeight="false" outlineLevel="0" collapsed="false">
      <c r="A25" s="232"/>
      <c r="B25" s="152" t="n">
        <v>100</v>
      </c>
      <c r="C25" s="153" t="s">
        <v>54</v>
      </c>
      <c r="D25" s="75" t="n">
        <v>145.192</v>
      </c>
      <c r="E25" s="30"/>
      <c r="F25" s="89" t="n">
        <v>96.392</v>
      </c>
      <c r="G25" s="160" t="n">
        <v>96.392</v>
      </c>
      <c r="H25" s="161"/>
      <c r="I25" s="30"/>
      <c r="J25" s="75" t="n">
        <v>0</v>
      </c>
      <c r="K25" s="154" t="n">
        <v>0</v>
      </c>
      <c r="L25" s="122"/>
      <c r="M25" s="30"/>
      <c r="N25" s="111" t="n">
        <v>0</v>
      </c>
      <c r="O25" s="85" t="n">
        <v>0</v>
      </c>
      <c r="P25" s="86" t="n">
        <v>0</v>
      </c>
      <c r="Q25" s="30"/>
      <c r="R25" s="114" t="n">
        <v>0</v>
      </c>
      <c r="S25" s="75" t="n">
        <v>48.8</v>
      </c>
      <c r="T25" s="75" t="n">
        <v>0</v>
      </c>
      <c r="U25" s="75" t="n">
        <v>0</v>
      </c>
      <c r="V25" s="67"/>
    </row>
    <row r="26" customFormat="false" ht="15" hidden="false" customHeight="false" outlineLevel="0" collapsed="false">
      <c r="A26" s="232"/>
      <c r="B26" s="72" t="n">
        <v>991</v>
      </c>
      <c r="C26" s="73" t="s">
        <v>55</v>
      </c>
      <c r="D26" s="74" t="n">
        <v>8527.00640497631</v>
      </c>
      <c r="E26" s="30"/>
      <c r="F26" s="163" t="n">
        <v>2101.55531386771</v>
      </c>
      <c r="G26" s="154"/>
      <c r="H26" s="122"/>
      <c r="I26" s="30"/>
      <c r="J26" s="74" t="n">
        <v>2662.08411993105</v>
      </c>
      <c r="K26" s="165" t="n">
        <v>403.109</v>
      </c>
      <c r="L26" s="145" t="n">
        <v>34.78</v>
      </c>
      <c r="M26" s="30"/>
      <c r="N26" s="163" t="n">
        <v>308.890702662685</v>
      </c>
      <c r="O26" s="166" t="n">
        <v>297.704770307569</v>
      </c>
      <c r="P26" s="167" t="n">
        <v>11.1859323551155</v>
      </c>
      <c r="Q26" s="30"/>
      <c r="R26" s="168" t="n">
        <v>41.3047</v>
      </c>
      <c r="S26" s="74" t="n">
        <v>2423.3</v>
      </c>
      <c r="T26" s="74" t="n">
        <v>352.611561129108</v>
      </c>
      <c r="U26" s="74" t="n">
        <v>637.26000738575</v>
      </c>
      <c r="V26" s="67"/>
    </row>
    <row r="27" customFormat="false" ht="15" hidden="false" customHeight="false" outlineLevel="0" collapsed="false">
      <c r="A27" s="244"/>
      <c r="B27" s="72" t="n">
        <v>30</v>
      </c>
      <c r="C27" s="73" t="s">
        <v>56</v>
      </c>
      <c r="D27" s="74" t="n">
        <v>2070.247608</v>
      </c>
      <c r="E27" s="30"/>
      <c r="F27" s="74" t="n">
        <v>428.138435</v>
      </c>
      <c r="G27" s="154"/>
      <c r="H27" s="122"/>
      <c r="I27" s="30"/>
      <c r="J27" s="74" t="n">
        <v>588.24175</v>
      </c>
      <c r="K27" s="155" t="n">
        <v>529.348</v>
      </c>
      <c r="L27" s="156" t="n">
        <v>56.063</v>
      </c>
      <c r="M27" s="30"/>
      <c r="N27" s="75" t="n">
        <v>9.283673</v>
      </c>
      <c r="O27" s="166" t="n">
        <v>6.975733</v>
      </c>
      <c r="P27" s="167" t="n">
        <v>2.30794</v>
      </c>
      <c r="Q27" s="30"/>
      <c r="R27" s="168" t="n">
        <v>4.7988</v>
      </c>
      <c r="S27" s="74" t="n">
        <v>905</v>
      </c>
      <c r="T27" s="74" t="n">
        <v>18.42535</v>
      </c>
      <c r="U27" s="74" t="n">
        <v>116.3596</v>
      </c>
      <c r="V27" s="67"/>
    </row>
    <row r="28" customFormat="false" ht="15" hidden="false" customHeight="false" outlineLevel="0" collapsed="false">
      <c r="A28" s="253"/>
      <c r="B28" s="116" t="n">
        <v>35</v>
      </c>
      <c r="C28" s="158" t="s">
        <v>57</v>
      </c>
      <c r="D28" s="118" t="n">
        <v>1315.24078</v>
      </c>
      <c r="E28" s="78"/>
      <c r="F28" s="118" t="n">
        <v>290.6959</v>
      </c>
      <c r="G28" s="169"/>
      <c r="H28" s="121"/>
      <c r="I28" s="78"/>
      <c r="J28" s="118" t="n">
        <v>447.233</v>
      </c>
      <c r="K28" s="120" t="n">
        <v>400.674</v>
      </c>
      <c r="L28" s="159" t="n">
        <v>43.573</v>
      </c>
      <c r="M28" s="78"/>
      <c r="N28" s="119" t="n">
        <v>9.74198</v>
      </c>
      <c r="O28" s="85" t="n">
        <v>7.90228</v>
      </c>
      <c r="P28" s="86" t="n">
        <v>1.8397</v>
      </c>
      <c r="Q28" s="78"/>
      <c r="R28" s="170" t="n">
        <v>4.784</v>
      </c>
      <c r="S28" s="119" t="n">
        <v>476</v>
      </c>
      <c r="T28" s="119" t="n">
        <v>15.8724</v>
      </c>
      <c r="U28" s="119" t="n">
        <v>70.9135</v>
      </c>
      <c r="V28" s="67"/>
    </row>
    <row r="29" customFormat="false" ht="15" hidden="false" customHeight="false" outlineLevel="0" collapsed="false">
      <c r="A29" s="23"/>
      <c r="B29" s="171" t="n">
        <v>40</v>
      </c>
      <c r="C29" s="172" t="s">
        <v>58</v>
      </c>
      <c r="D29" s="173" t="n">
        <v>164.905</v>
      </c>
      <c r="E29" s="345"/>
      <c r="F29" s="173" t="n">
        <v>105.205</v>
      </c>
      <c r="G29" s="174" t="n">
        <v>105.205</v>
      </c>
      <c r="H29" s="175"/>
      <c r="I29" s="346"/>
      <c r="J29" s="173" t="n">
        <v>0</v>
      </c>
      <c r="K29" s="174" t="n">
        <v>0</v>
      </c>
      <c r="L29" s="175"/>
      <c r="M29" s="346"/>
      <c r="N29" s="173" t="n">
        <v>0</v>
      </c>
      <c r="O29" s="176" t="n">
        <v>0</v>
      </c>
      <c r="P29" s="177" t="n">
        <v>0</v>
      </c>
      <c r="Q29" s="345"/>
      <c r="R29" s="178" t="n">
        <v>0</v>
      </c>
      <c r="S29" s="179" t="n">
        <v>59.7</v>
      </c>
      <c r="T29" s="179" t="n">
        <v>0</v>
      </c>
      <c r="U29" s="179" t="n">
        <v>0</v>
      </c>
      <c r="V29" s="67"/>
    </row>
    <row r="30" customFormat="false" ht="15" hidden="false" customHeight="false" outlineLevel="0" collapsed="false">
      <c r="A30" s="244"/>
      <c r="B30" s="152" t="n">
        <v>50</v>
      </c>
      <c r="C30" s="153" t="s">
        <v>59</v>
      </c>
      <c r="D30" s="75" t="n">
        <v>6291.85379697631</v>
      </c>
      <c r="E30" s="30"/>
      <c r="F30" s="75" t="n">
        <v>1568.21187886771</v>
      </c>
      <c r="G30" s="154"/>
      <c r="H30" s="122"/>
      <c r="I30" s="30"/>
      <c r="J30" s="75" t="n">
        <v>2073.84236993105</v>
      </c>
      <c r="K30" s="154"/>
      <c r="L30" s="122"/>
      <c r="M30" s="30"/>
      <c r="N30" s="75" t="n">
        <v>299.607029662685</v>
      </c>
      <c r="O30" s="85" t="n">
        <v>290.729037307569</v>
      </c>
      <c r="P30" s="86" t="n">
        <v>8.87799235511554</v>
      </c>
      <c r="Q30" s="30"/>
      <c r="R30" s="114" t="n">
        <v>36.5059</v>
      </c>
      <c r="S30" s="75" t="n">
        <v>1458.6</v>
      </c>
      <c r="T30" s="75" t="n">
        <v>334.186211129108</v>
      </c>
      <c r="U30" s="75" t="n">
        <v>520.90040738575</v>
      </c>
      <c r="V30" s="67"/>
    </row>
    <row r="31" customFormat="false" ht="15" hidden="false" customHeight="false" outlineLevel="0" collapsed="false">
      <c r="A31" s="244"/>
      <c r="B31" s="152" t="n">
        <v>53</v>
      </c>
      <c r="C31" s="153" t="s">
        <v>60</v>
      </c>
      <c r="D31" s="75"/>
      <c r="E31" s="30"/>
      <c r="F31" s="75"/>
      <c r="G31" s="154"/>
      <c r="H31" s="122"/>
      <c r="I31" s="30"/>
      <c r="J31" s="75"/>
      <c r="K31" s="154"/>
      <c r="L31" s="122"/>
      <c r="M31" s="30"/>
      <c r="N31" s="75"/>
      <c r="O31" s="85"/>
      <c r="P31" s="86"/>
      <c r="Q31" s="30"/>
      <c r="R31" s="114"/>
      <c r="S31" s="75"/>
      <c r="T31" s="75"/>
      <c r="U31" s="75"/>
      <c r="V31" s="67"/>
    </row>
    <row r="32" customFormat="false" ht="15" hidden="false" customHeight="false" outlineLevel="0" collapsed="false">
      <c r="A32" s="244"/>
      <c r="B32" s="152" t="n">
        <v>55</v>
      </c>
      <c r="C32" s="81" t="s">
        <v>61</v>
      </c>
      <c r="D32" s="75" t="n">
        <v>397.5</v>
      </c>
      <c r="E32" s="30"/>
      <c r="F32" s="75"/>
      <c r="G32" s="154"/>
      <c r="H32" s="122"/>
      <c r="I32" s="30"/>
      <c r="J32" s="75"/>
      <c r="K32" s="154"/>
      <c r="L32" s="122"/>
      <c r="M32" s="30"/>
      <c r="N32" s="75"/>
      <c r="O32" s="85"/>
      <c r="P32" s="86"/>
      <c r="Q32" s="30"/>
      <c r="R32" s="114"/>
      <c r="S32" s="75" t="n">
        <v>0</v>
      </c>
      <c r="T32" s="75"/>
      <c r="U32" s="75" t="n">
        <v>397.5</v>
      </c>
      <c r="V32" s="67"/>
    </row>
    <row r="33" customFormat="false" ht="15" hidden="false" customHeight="false" outlineLevel="0" collapsed="false">
      <c r="A33" s="244"/>
      <c r="B33" s="152" t="n">
        <v>70</v>
      </c>
      <c r="C33" s="81" t="s">
        <v>62</v>
      </c>
      <c r="D33" s="75" t="n">
        <v>5894.35379697631</v>
      </c>
      <c r="E33" s="30"/>
      <c r="F33" s="75" t="n">
        <v>1568.21187886771</v>
      </c>
      <c r="G33" s="154"/>
      <c r="H33" s="122"/>
      <c r="I33" s="30"/>
      <c r="J33" s="75" t="n">
        <v>2073.84236993105</v>
      </c>
      <c r="K33" s="154"/>
      <c r="L33" s="122"/>
      <c r="M33" s="30"/>
      <c r="N33" s="75" t="n">
        <v>299.607029662685</v>
      </c>
      <c r="O33" s="85" t="n">
        <v>290.729037307569</v>
      </c>
      <c r="P33" s="86" t="n">
        <v>8.87799235511554</v>
      </c>
      <c r="Q33" s="30"/>
      <c r="R33" s="114" t="n">
        <v>36.5059</v>
      </c>
      <c r="S33" s="75" t="n">
        <v>1458.6</v>
      </c>
      <c r="T33" s="75" t="n">
        <v>334.186211129108</v>
      </c>
      <c r="U33" s="75" t="n">
        <v>123.40040738575</v>
      </c>
      <c r="V33" s="67"/>
    </row>
    <row r="34" customFormat="false" ht="15" hidden="false" customHeight="false" outlineLevel="0" collapsed="false">
      <c r="A34" s="286"/>
      <c r="B34" s="180" t="n">
        <v>701</v>
      </c>
      <c r="C34" s="181" t="s">
        <v>63</v>
      </c>
      <c r="D34" s="182" t="n">
        <v>521.077002594505</v>
      </c>
      <c r="E34" s="288"/>
      <c r="F34" s="182" t="n">
        <v>94.6031662877244</v>
      </c>
      <c r="G34" s="183"/>
      <c r="H34" s="184"/>
      <c r="I34" s="288"/>
      <c r="J34" s="182" t="n">
        <v>421.5448843269</v>
      </c>
      <c r="K34" s="183"/>
      <c r="L34" s="184"/>
      <c r="M34" s="288"/>
      <c r="N34" s="182" t="n">
        <v>4.49672797988055</v>
      </c>
      <c r="O34" s="136" t="n">
        <v>4.23583410922709</v>
      </c>
      <c r="P34" s="137" t="n">
        <v>0.260893870653467</v>
      </c>
      <c r="Q34" s="288"/>
      <c r="R34" s="185" t="n">
        <v>0.432223999999998</v>
      </c>
      <c r="S34" s="182" t="n">
        <v>0</v>
      </c>
      <c r="T34" s="182" t="n">
        <v>0</v>
      </c>
      <c r="U34" s="182" t="n">
        <v>0</v>
      </c>
      <c r="V34" s="67"/>
    </row>
    <row r="35" customFormat="false" ht="15" hidden="false" customHeight="false" outlineLevel="0" collapsed="false">
      <c r="A35" s="253"/>
      <c r="B35" s="186" t="n">
        <v>702</v>
      </c>
      <c r="C35" s="187" t="s">
        <v>64</v>
      </c>
      <c r="D35" s="188" t="n">
        <v>5373.2767943818</v>
      </c>
      <c r="E35" s="288"/>
      <c r="F35" s="188" t="n">
        <v>1473.60871257999</v>
      </c>
      <c r="G35" s="189"/>
      <c r="H35" s="190"/>
      <c r="I35" s="288"/>
      <c r="J35" s="188" t="n">
        <v>1652.29748560415</v>
      </c>
      <c r="K35" s="189"/>
      <c r="L35" s="190"/>
      <c r="M35" s="288"/>
      <c r="N35" s="188" t="n">
        <v>295.110301682804</v>
      </c>
      <c r="O35" s="191" t="n">
        <v>286.493203198342</v>
      </c>
      <c r="P35" s="192" t="n">
        <v>8.61709848446207</v>
      </c>
      <c r="Q35" s="288"/>
      <c r="R35" s="193" t="n">
        <v>36.073676</v>
      </c>
      <c r="S35" s="188" t="n">
        <v>1458.6</v>
      </c>
      <c r="T35" s="188" t="n">
        <v>334.186211129108</v>
      </c>
      <c r="U35" s="188" t="n">
        <v>123.40040738575</v>
      </c>
      <c r="V35" s="67"/>
    </row>
    <row r="36" customFormat="false" ht="15" hidden="false" customHeight="false" outlineLevel="0" collapsed="false">
      <c r="A36" s="19"/>
      <c r="B36" s="195"/>
      <c r="C36" s="19"/>
      <c r="D36" s="196"/>
      <c r="E36" s="196"/>
      <c r="F36" s="197"/>
      <c r="G36" s="198"/>
      <c r="H36" s="198"/>
      <c r="I36" s="196"/>
      <c r="J36" s="197"/>
      <c r="K36" s="198"/>
      <c r="L36" s="198"/>
      <c r="M36" s="196"/>
      <c r="N36" s="197"/>
      <c r="O36" s="198"/>
      <c r="P36" s="198"/>
      <c r="Q36" s="196"/>
      <c r="R36" s="197"/>
      <c r="S36" s="197"/>
      <c r="T36" s="197"/>
      <c r="U36" s="197"/>
      <c r="V36" s="67"/>
    </row>
    <row r="37" customFormat="false" ht="15" hidden="false" customHeight="false" outlineLevel="0" collapsed="false">
      <c r="A37" s="298" t="s">
        <v>65</v>
      </c>
      <c r="B37" s="27"/>
      <c r="C37" s="28"/>
      <c r="D37" s="200"/>
      <c r="E37" s="201"/>
      <c r="F37" s="200"/>
      <c r="G37" s="202"/>
      <c r="H37" s="202"/>
      <c r="I37" s="201"/>
      <c r="J37" s="200"/>
      <c r="K37" s="202"/>
      <c r="L37" s="202"/>
      <c r="M37" s="201"/>
      <c r="N37" s="200"/>
      <c r="O37" s="202"/>
      <c r="P37" s="202"/>
      <c r="Q37" s="201"/>
      <c r="R37" s="200"/>
      <c r="S37" s="200"/>
      <c r="T37" s="200"/>
      <c r="U37" s="200"/>
      <c r="V37" s="67"/>
    </row>
    <row r="38" customFormat="false" ht="15" hidden="false" customHeight="false" outlineLevel="0" collapsed="false">
      <c r="A38" s="28"/>
      <c r="B38" s="204" t="n">
        <v>45</v>
      </c>
      <c r="C38" s="205" t="s">
        <v>66</v>
      </c>
      <c r="D38" s="102" t="n">
        <v>19.713</v>
      </c>
      <c r="E38" s="30"/>
      <c r="F38" s="102" t="n">
        <v>8.813</v>
      </c>
      <c r="G38" s="78"/>
      <c r="H38" s="78"/>
      <c r="I38" s="30"/>
      <c r="J38" s="102" t="n">
        <v>0</v>
      </c>
      <c r="K38" s="78"/>
      <c r="L38" s="78"/>
      <c r="M38" s="30"/>
      <c r="N38" s="102" t="n">
        <v>0</v>
      </c>
      <c r="O38" s="103"/>
      <c r="P38" s="207"/>
      <c r="Q38" s="30"/>
      <c r="R38" s="102" t="n">
        <v>0</v>
      </c>
      <c r="S38" s="206" t="n">
        <v>10.9</v>
      </c>
      <c r="T38" s="206" t="n">
        <v>0</v>
      </c>
      <c r="U38" s="206" t="n">
        <v>0</v>
      </c>
      <c r="V38" s="67"/>
    </row>
    <row r="39" customFormat="false" ht="15" hidden="false" customHeight="false" outlineLevel="0" collapsed="false">
      <c r="A39" s="299"/>
      <c r="B39" s="43" t="n">
        <v>80</v>
      </c>
      <c r="C39" s="209" t="s">
        <v>67</v>
      </c>
      <c r="D39" s="75" t="n">
        <v>113.77873814259</v>
      </c>
      <c r="E39" s="30"/>
      <c r="F39" s="75" t="n">
        <v>109.682727955717</v>
      </c>
      <c r="G39" s="210"/>
      <c r="H39" s="210"/>
      <c r="I39" s="30"/>
      <c r="J39" s="75" t="n">
        <v>106.982927829988</v>
      </c>
      <c r="K39" s="210"/>
      <c r="L39" s="210"/>
      <c r="M39" s="30"/>
      <c r="N39" s="75" t="n">
        <v>50.4443630408757</v>
      </c>
      <c r="O39" s="155" t="n">
        <v>48.9419986376255</v>
      </c>
      <c r="P39" s="156" t="n">
        <v>98.4279379896577</v>
      </c>
      <c r="Q39" s="30"/>
      <c r="R39" s="75" t="n">
        <v>29.576346805494</v>
      </c>
      <c r="S39" s="75" t="n">
        <v>154.175236528178</v>
      </c>
      <c r="T39" s="75" t="n">
        <v>96.2349215305391</v>
      </c>
      <c r="U39" s="75" t="n">
        <v>93.7651790762063</v>
      </c>
      <c r="V39" s="67"/>
    </row>
    <row r="40" customFormat="false" ht="15" hidden="false" customHeight="false" outlineLevel="0" collapsed="false">
      <c r="A40" s="301"/>
      <c r="B40" s="212" t="n">
        <v>801</v>
      </c>
      <c r="C40" s="213" t="s">
        <v>68</v>
      </c>
      <c r="D40" s="214" t="n">
        <v>118.49070858193</v>
      </c>
      <c r="E40" s="265"/>
      <c r="F40" s="214" t="n">
        <v>126.623924380064</v>
      </c>
      <c r="G40" s="216"/>
      <c r="H40" s="216"/>
      <c r="I40" s="265"/>
      <c r="J40" s="214" t="n">
        <v>107.428277106959</v>
      </c>
      <c r="K40" s="216"/>
      <c r="L40" s="216"/>
      <c r="M40" s="265"/>
      <c r="N40" s="214" t="n">
        <v>50.4880566729366</v>
      </c>
      <c r="O40" s="142" t="n">
        <v>48.7998810362937</v>
      </c>
      <c r="P40" s="219" t="n">
        <v>104.40620197265</v>
      </c>
      <c r="Q40" s="265"/>
      <c r="R40" s="214" t="n">
        <v>25.8292139506112</v>
      </c>
      <c r="S40" s="218" t="n">
        <v>155.985191279309</v>
      </c>
      <c r="T40" s="218" t="n">
        <v>98.7560027120518</v>
      </c>
      <c r="U40" s="218" t="n">
        <v>93.7651790762063</v>
      </c>
      <c r="V40" s="67"/>
    </row>
    <row r="41" customFormat="false" ht="15" hidden="false" customHeight="false" outlineLevel="0" collapsed="false">
      <c r="A41" s="28"/>
      <c r="B41" s="220" t="n">
        <v>90</v>
      </c>
      <c r="C41" s="221" t="s">
        <v>69</v>
      </c>
      <c r="D41" s="222" t="n">
        <v>98.5035478028762</v>
      </c>
      <c r="E41" s="246"/>
      <c r="F41" s="222" t="n">
        <v>26.1966804013784</v>
      </c>
      <c r="G41" s="223"/>
      <c r="H41" s="223"/>
      <c r="I41" s="246"/>
      <c r="J41" s="222" t="n">
        <v>34.6431413382398</v>
      </c>
      <c r="K41" s="223"/>
      <c r="L41" s="223"/>
      <c r="M41" s="246"/>
      <c r="N41" s="222" t="n">
        <v>5.00487829982935</v>
      </c>
      <c r="O41" s="226" t="n">
        <v>4.85657313044066</v>
      </c>
      <c r="P41" s="227" t="n">
        <v>0.148305169388697</v>
      </c>
      <c r="Q41" s="246"/>
      <c r="R41" s="222" t="n">
        <v>0.609824098357917</v>
      </c>
      <c r="S41" s="225" t="n">
        <v>24.365634866278</v>
      </c>
      <c r="T41" s="225" t="n">
        <v>5.58251693248097</v>
      </c>
      <c r="U41" s="225" t="n">
        <v>2.06220704533415</v>
      </c>
      <c r="V41" s="67"/>
    </row>
    <row r="42" customFormat="false" ht="15" hidden="false" customHeight="false" outlineLevel="0" collapsed="false">
      <c r="A42" s="28"/>
      <c r="C42" s="228" t="s">
        <v>70</v>
      </c>
      <c r="D42" s="200"/>
      <c r="E42" s="201"/>
      <c r="F42" s="200"/>
      <c r="G42" s="78"/>
      <c r="H42" s="229"/>
      <c r="I42" s="201"/>
      <c r="J42" s="28"/>
      <c r="K42" s="28"/>
      <c r="L42" s="28"/>
      <c r="M42" s="201"/>
      <c r="N42" s="28"/>
      <c r="O42" s="229"/>
      <c r="P42" s="229"/>
      <c r="Q42" s="201"/>
      <c r="R42" s="28"/>
      <c r="S42" s="28"/>
      <c r="T42" s="28"/>
      <c r="U42" s="28"/>
      <c r="V42" s="67"/>
    </row>
    <row r="43" customFormat="false" ht="15" hidden="false" customHeight="false" outlineLevel="0" collapsed="false">
      <c r="A43" s="28"/>
      <c r="B43" s="67"/>
      <c r="C43" s="228" t="s">
        <v>112</v>
      </c>
      <c r="D43" s="29" t="n">
        <v>59863</v>
      </c>
      <c r="E43" s="230"/>
      <c r="F43" s="347" t="n">
        <v>59863</v>
      </c>
      <c r="H43" s="229"/>
      <c r="I43" s="230"/>
      <c r="J43" s="347" t="n">
        <v>59863</v>
      </c>
      <c r="K43" s="28"/>
      <c r="L43" s="28"/>
      <c r="M43" s="230"/>
      <c r="N43" s="347" t="n">
        <v>59863</v>
      </c>
      <c r="O43" s="347" t="n">
        <v>59863</v>
      </c>
      <c r="P43" s="347" t="n">
        <v>59863</v>
      </c>
      <c r="Q43" s="230"/>
      <c r="R43" s="347" t="n">
        <v>59863</v>
      </c>
      <c r="S43" s="347" t="n">
        <v>59863</v>
      </c>
      <c r="T43" s="347" t="n">
        <v>59863</v>
      </c>
      <c r="U43" s="347" t="n">
        <v>59863</v>
      </c>
      <c r="V43" s="67"/>
    </row>
    <row r="44" customFormat="false" ht="14.25" hidden="false" customHeight="false" outlineLevel="0" collapsed="false">
      <c r="A44" s="67"/>
      <c r="B44" s="67"/>
      <c r="C44" s="30" t="s">
        <v>86</v>
      </c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</row>
    <row r="45" customFormat="false" ht="12.75" hidden="false" customHeight="false" outlineLevel="0" collapsed="false">
      <c r="A45" s="67"/>
      <c r="B45" s="67"/>
      <c r="C45" s="67"/>
      <c r="D45" s="98"/>
      <c r="E45" s="67"/>
      <c r="F45" s="98"/>
      <c r="G45" s="67"/>
      <c r="H45" s="67"/>
      <c r="I45" s="67"/>
      <c r="J45" s="98"/>
      <c r="K45" s="67"/>
      <c r="L45" s="67"/>
      <c r="M45" s="67"/>
      <c r="N45" s="98"/>
      <c r="O45" s="98"/>
      <c r="P45" s="98"/>
      <c r="Q45" s="67"/>
      <c r="R45" s="98"/>
      <c r="S45" s="98"/>
      <c r="T45" s="98"/>
      <c r="U45" s="98"/>
      <c r="V45" s="67"/>
    </row>
  </sheetData>
  <hyperlinks>
    <hyperlink ref="W1" location="Sommaire!A1" display="Retour sommair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9" activeCellId="0" sqref="D9:U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2.13"/>
    <col collapsed="false" customWidth="true" hidden="false" outlineLevel="0" max="2" min="2" style="67" width="4.41"/>
    <col collapsed="false" customWidth="true" hidden="false" outlineLevel="0" max="3" min="3" style="67" width="36.85"/>
    <col collapsed="false" customWidth="true" hidden="false" outlineLevel="0" max="4" min="4" style="67" width="9.85"/>
    <col collapsed="false" customWidth="true" hidden="false" outlineLevel="0" max="5" min="5" style="67" width="1.7"/>
    <col collapsed="false" customWidth="true" hidden="false" outlineLevel="0" max="6" min="6" style="67" width="9.7"/>
    <col collapsed="false" customWidth="true" hidden="false" outlineLevel="0" max="8" min="7" style="67" width="8.7"/>
    <col collapsed="false" customWidth="true" hidden="false" outlineLevel="0" max="9" min="9" style="67" width="1.7"/>
    <col collapsed="false" customWidth="true" hidden="false" outlineLevel="0" max="10" min="10" style="67" width="9.7"/>
    <col collapsed="false" customWidth="true" hidden="false" outlineLevel="0" max="12" min="11" style="67" width="8.7"/>
    <col collapsed="false" customWidth="true" hidden="false" outlineLevel="0" max="13" min="13" style="67" width="1.41"/>
    <col collapsed="false" customWidth="false" hidden="false" outlineLevel="0" max="16" min="14" style="67" width="11.42"/>
    <col collapsed="false" customWidth="true" hidden="false" outlineLevel="0" max="17" min="17" style="67" width="1.7"/>
    <col collapsed="false" customWidth="true" hidden="false" outlineLevel="0" max="18" min="18" style="67" width="8.7"/>
    <col collapsed="false" customWidth="true" hidden="false" outlineLevel="0" max="19" min="19" style="67" width="10.41"/>
    <col collapsed="false" customWidth="true" hidden="false" outlineLevel="0" max="21" min="20" style="67" width="8.7"/>
    <col collapsed="false" customWidth="false" hidden="false" outlineLevel="0" max="257" min="22" style="67" width="11.42"/>
  </cols>
  <sheetData>
    <row r="1" customFormat="false" ht="18.75" hidden="false" customHeight="false" outlineLevel="0" collapsed="false">
      <c r="A1" s="232"/>
      <c r="B1" s="18" t="s">
        <v>12</v>
      </c>
      <c r="C1" s="19"/>
      <c r="D1" s="20"/>
      <c r="E1" s="20"/>
      <c r="F1" s="352"/>
      <c r="G1" s="20"/>
      <c r="H1" s="20" t="s">
        <v>155</v>
      </c>
      <c r="I1" s="20"/>
      <c r="J1" s="21"/>
      <c r="K1" s="21"/>
      <c r="L1" s="21"/>
      <c r="M1" s="20"/>
      <c r="N1" s="22"/>
      <c r="O1" s="22"/>
      <c r="P1" s="23"/>
      <c r="Q1" s="20"/>
      <c r="R1" s="22"/>
      <c r="S1" s="24" t="s">
        <v>14</v>
      </c>
      <c r="T1" s="23"/>
      <c r="U1" s="23"/>
      <c r="W1" s="25" t="s">
        <v>15</v>
      </c>
    </row>
    <row r="2" customFormat="false" ht="15.75" hidden="false" customHeight="false" outlineLevel="0" collapsed="false">
      <c r="A2" s="234"/>
      <c r="B2" s="27"/>
      <c r="C2" s="28"/>
      <c r="D2" s="29"/>
      <c r="E2" s="30"/>
      <c r="F2" s="30"/>
      <c r="G2" s="31"/>
      <c r="H2" s="32"/>
      <c r="I2" s="30"/>
      <c r="J2" s="21"/>
      <c r="K2" s="33"/>
      <c r="L2" s="33"/>
      <c r="M2" s="30"/>
      <c r="N2" s="34"/>
      <c r="O2" s="34"/>
      <c r="P2" s="34"/>
      <c r="Q2" s="30"/>
      <c r="R2" s="34"/>
      <c r="S2" s="34"/>
      <c r="T2" s="34"/>
      <c r="U2" s="34"/>
    </row>
    <row r="3" customFormat="false" ht="14.25" hidden="false" customHeight="false" outlineLevel="0" collapsed="false">
      <c r="A3" s="23"/>
      <c r="B3" s="36" t="s">
        <v>16</v>
      </c>
      <c r="C3" s="37"/>
      <c r="D3" s="38" t="s">
        <v>17</v>
      </c>
      <c r="E3" s="236"/>
      <c r="F3" s="38" t="s">
        <v>17</v>
      </c>
      <c r="G3" s="40" t="s">
        <v>18</v>
      </c>
      <c r="H3" s="41"/>
      <c r="I3" s="236"/>
      <c r="J3" s="38" t="s">
        <v>17</v>
      </c>
      <c r="K3" s="42"/>
      <c r="L3" s="41" t="s">
        <v>19</v>
      </c>
      <c r="M3" s="236"/>
      <c r="N3" s="38" t="s">
        <v>20</v>
      </c>
      <c r="O3" s="40"/>
      <c r="P3" s="41"/>
      <c r="Q3" s="236"/>
      <c r="R3" s="38"/>
      <c r="S3" s="38"/>
      <c r="T3" s="38"/>
      <c r="U3" s="38"/>
    </row>
    <row r="4" customFormat="false" ht="14.25" hidden="false" customHeight="false" outlineLevel="0" collapsed="false">
      <c r="A4" s="23"/>
      <c r="B4" s="43" t="s">
        <v>21</v>
      </c>
      <c r="C4" s="44"/>
      <c r="D4" s="39" t="s">
        <v>22</v>
      </c>
      <c r="E4" s="236"/>
      <c r="F4" s="39" t="s">
        <v>23</v>
      </c>
      <c r="G4" s="45" t="s">
        <v>23</v>
      </c>
      <c r="H4" s="46" t="s">
        <v>24</v>
      </c>
      <c r="I4" s="236"/>
      <c r="J4" s="39" t="s">
        <v>25</v>
      </c>
      <c r="K4" s="45" t="s">
        <v>25</v>
      </c>
      <c r="L4" s="46" t="s">
        <v>26</v>
      </c>
      <c r="M4" s="236"/>
      <c r="N4" s="39" t="s">
        <v>27</v>
      </c>
      <c r="O4" s="45" t="s">
        <v>20</v>
      </c>
      <c r="P4" s="46" t="s">
        <v>27</v>
      </c>
      <c r="Q4" s="236"/>
      <c r="R4" s="39" t="s">
        <v>28</v>
      </c>
      <c r="S4" s="39" t="s">
        <v>29</v>
      </c>
      <c r="T4" s="39" t="s">
        <v>30</v>
      </c>
      <c r="U4" s="39" t="s">
        <v>31</v>
      </c>
    </row>
    <row r="5" customFormat="false" ht="15" hidden="false" customHeight="false" outlineLevel="0" collapsed="false">
      <c r="A5" s="23"/>
      <c r="B5" s="43" t="s">
        <v>32</v>
      </c>
      <c r="C5" s="44"/>
      <c r="D5" s="47"/>
      <c r="E5" s="239"/>
      <c r="F5" s="49"/>
      <c r="G5" s="50"/>
      <c r="H5" s="51"/>
      <c r="I5" s="239"/>
      <c r="J5" s="47"/>
      <c r="K5" s="52"/>
      <c r="L5" s="53"/>
      <c r="M5" s="239"/>
      <c r="N5" s="47"/>
      <c r="O5" s="50"/>
      <c r="P5" s="51"/>
      <c r="Q5" s="239"/>
      <c r="R5" s="47"/>
      <c r="S5" s="47"/>
      <c r="T5" s="47"/>
      <c r="U5" s="47"/>
    </row>
    <row r="6" customFormat="false" ht="15" hidden="false" customHeight="false" outlineLevel="0" collapsed="false">
      <c r="A6" s="23"/>
      <c r="B6" s="54" t="s">
        <v>33</v>
      </c>
      <c r="C6" s="55" t="s">
        <v>34</v>
      </c>
      <c r="D6" s="56" t="n">
        <v>4100</v>
      </c>
      <c r="E6" s="239"/>
      <c r="F6" s="56" t="n">
        <v>4110</v>
      </c>
      <c r="G6" s="57" t="n">
        <v>4111</v>
      </c>
      <c r="H6" s="58" t="n">
        <v>4112</v>
      </c>
      <c r="I6" s="239"/>
      <c r="J6" s="56" t="n">
        <v>4120</v>
      </c>
      <c r="K6" s="57" t="n">
        <v>4121</v>
      </c>
      <c r="L6" s="58" t="n">
        <v>4122</v>
      </c>
      <c r="M6" s="239"/>
      <c r="N6" s="56" t="n">
        <v>4130</v>
      </c>
      <c r="O6" s="57" t="n">
        <v>4131</v>
      </c>
      <c r="P6" s="58" t="n">
        <v>4132</v>
      </c>
      <c r="Q6" s="239"/>
      <c r="R6" s="56" t="n">
        <v>4140</v>
      </c>
      <c r="S6" s="56" t="n">
        <v>4150</v>
      </c>
      <c r="T6" s="56" t="n">
        <v>4160</v>
      </c>
      <c r="U6" s="56" t="n">
        <v>4170</v>
      </c>
    </row>
    <row r="7" customFormat="false" ht="15" hidden="false" customHeight="false" outlineLevel="0" collapsed="false">
      <c r="A7" s="61" t="s">
        <v>35</v>
      </c>
      <c r="B7" s="60"/>
      <c r="C7" s="61"/>
      <c r="D7" s="62"/>
      <c r="E7" s="63"/>
      <c r="F7" s="64"/>
      <c r="G7" s="65"/>
      <c r="H7" s="66"/>
      <c r="I7" s="63"/>
      <c r="K7" s="68"/>
      <c r="L7" s="66"/>
      <c r="M7" s="63"/>
      <c r="N7" s="69"/>
      <c r="O7" s="66"/>
      <c r="P7" s="70"/>
      <c r="Q7" s="63"/>
      <c r="R7" s="61"/>
      <c r="S7" s="69"/>
      <c r="T7" s="69"/>
      <c r="U7" s="69"/>
    </row>
    <row r="8" customFormat="false" ht="15" hidden="false" customHeight="false" outlineLevel="0" collapsed="false">
      <c r="A8" s="61"/>
      <c r="B8" s="60"/>
      <c r="C8" s="61"/>
      <c r="D8" s="62"/>
      <c r="E8" s="63"/>
      <c r="F8" s="30"/>
      <c r="G8" s="65"/>
      <c r="H8" s="66"/>
      <c r="I8" s="63"/>
      <c r="J8" s="69"/>
      <c r="K8" s="66"/>
      <c r="L8" s="66"/>
      <c r="M8" s="63"/>
      <c r="N8" s="69"/>
      <c r="O8" s="66"/>
      <c r="P8" s="66"/>
      <c r="Q8" s="63"/>
      <c r="R8" s="69"/>
      <c r="S8" s="69"/>
      <c r="T8" s="69"/>
      <c r="U8" s="69"/>
    </row>
    <row r="9" customFormat="false" ht="15" hidden="false" customHeight="false" outlineLevel="0" collapsed="false">
      <c r="A9" s="244"/>
      <c r="B9" s="72" t="n">
        <v>121</v>
      </c>
      <c r="C9" s="73" t="s">
        <v>36</v>
      </c>
      <c r="D9" s="74"/>
      <c r="E9" s="30"/>
      <c r="F9" s="74" t="n">
        <v>4859.798</v>
      </c>
      <c r="G9" s="76" t="n">
        <v>3504.077</v>
      </c>
      <c r="H9" s="77" t="n">
        <v>1355.721</v>
      </c>
      <c r="I9" s="30" t="n">
        <v>24122.111</v>
      </c>
      <c r="J9" s="74" t="n">
        <v>24122.111</v>
      </c>
      <c r="K9" s="78"/>
      <c r="L9" s="78"/>
      <c r="M9" s="30"/>
      <c r="N9" s="74" t="n">
        <v>5183.146</v>
      </c>
      <c r="O9" s="76" t="n">
        <v>4356.329</v>
      </c>
      <c r="P9" s="77" t="n">
        <v>826.817</v>
      </c>
      <c r="Q9" s="30"/>
      <c r="R9" s="74" t="n">
        <v>18.529</v>
      </c>
      <c r="S9" s="74" t="n">
        <v>1029220.24596612</v>
      </c>
      <c r="T9" s="74" t="n">
        <v>4.369</v>
      </c>
      <c r="U9" s="74"/>
    </row>
    <row r="10" customFormat="false" ht="15" hidden="false" customHeight="false" outlineLevel="0" collapsed="false">
      <c r="A10" s="232"/>
      <c r="B10" s="80" t="n">
        <v>96</v>
      </c>
      <c r="C10" s="81" t="s">
        <v>37</v>
      </c>
      <c r="D10" s="75"/>
      <c r="E10" s="30"/>
      <c r="F10" s="75" t="n">
        <v>304.063333085038</v>
      </c>
      <c r="G10" s="155" t="n">
        <v>369.086024365332</v>
      </c>
      <c r="H10" s="156" t="n">
        <v>136.00182412163</v>
      </c>
      <c r="I10" s="30" t="n">
        <v>0</v>
      </c>
      <c r="J10" s="75" t="n">
        <v>90.0635809610527</v>
      </c>
      <c r="K10" s="78"/>
      <c r="L10" s="78"/>
      <c r="M10" s="30" t="e">
        <f aca="false"/>
        <v>#DIV/0!</v>
      </c>
      <c r="N10" s="82" t="n">
        <v>17.3961414554018</v>
      </c>
      <c r="O10" s="266" t="n">
        <v>19.0525899214683</v>
      </c>
      <c r="P10" s="305" t="n">
        <v>8.66865461160088</v>
      </c>
      <c r="Q10" s="30" t="e">
        <f aca="false"/>
        <v>#DIV/0!</v>
      </c>
      <c r="R10" s="75" t="n">
        <v>286.154460575314</v>
      </c>
      <c r="S10" s="75" t="n">
        <v>1.75447886350061</v>
      </c>
      <c r="T10" s="75"/>
      <c r="U10" s="75"/>
    </row>
    <row r="11" customFormat="false" ht="15" hidden="false" customHeight="false" outlineLevel="0" collapsed="false">
      <c r="A11" s="232"/>
      <c r="B11" s="87" t="n">
        <v>12</v>
      </c>
      <c r="C11" s="88" t="s">
        <v>38</v>
      </c>
      <c r="D11" s="89" t="n">
        <v>6046.20056875679</v>
      </c>
      <c r="E11" s="30"/>
      <c r="F11" s="89" t="n">
        <v>1477.686378</v>
      </c>
      <c r="G11" s="90" t="n">
        <v>1293.305849</v>
      </c>
      <c r="H11" s="91" t="n">
        <v>184.380529</v>
      </c>
      <c r="I11" s="30"/>
      <c r="J11" s="89" t="n">
        <v>2172.523697</v>
      </c>
      <c r="K11" s="78"/>
      <c r="L11" s="78"/>
      <c r="M11" s="30"/>
      <c r="N11" s="89" t="n">
        <v>90.166741</v>
      </c>
      <c r="O11" s="274" t="n">
        <v>82.99935</v>
      </c>
      <c r="P11" s="442" t="n">
        <v>7.167391</v>
      </c>
      <c r="Q11" s="30"/>
      <c r="R11" s="94" t="n">
        <v>5.302156</v>
      </c>
      <c r="S11" s="89" t="n">
        <v>1805.74516743446</v>
      </c>
      <c r="T11" s="89" t="n">
        <v>0.246653</v>
      </c>
      <c r="U11" s="89" t="n">
        <v>494.52977632233</v>
      </c>
    </row>
    <row r="12" customFormat="false" ht="15" hidden="false" customHeight="false" outlineLevel="0" collapsed="false">
      <c r="A12" s="61" t="s">
        <v>39</v>
      </c>
      <c r="B12" s="60"/>
      <c r="C12" s="61"/>
      <c r="D12" s="62"/>
      <c r="E12" s="63"/>
      <c r="F12" s="95"/>
      <c r="G12" s="65"/>
      <c r="H12" s="66"/>
      <c r="I12" s="63"/>
      <c r="K12" s="68"/>
      <c r="L12" s="66"/>
      <c r="M12" s="63"/>
      <c r="N12" s="69"/>
      <c r="O12" s="96"/>
      <c r="P12" s="97"/>
      <c r="Q12" s="63"/>
      <c r="R12" s="98"/>
      <c r="S12" s="69"/>
      <c r="T12" s="69"/>
      <c r="U12" s="69"/>
    </row>
    <row r="13" customFormat="false" ht="15" hidden="false" customHeight="false" outlineLevel="0" collapsed="false">
      <c r="A13" s="61"/>
      <c r="B13" s="60"/>
      <c r="C13" s="61"/>
      <c r="D13" s="62"/>
      <c r="E13" s="63"/>
      <c r="F13" s="30"/>
      <c r="G13" s="65"/>
      <c r="H13" s="66"/>
      <c r="I13" s="63"/>
      <c r="J13" s="69"/>
      <c r="K13" s="66"/>
      <c r="L13" s="66"/>
      <c r="M13" s="63"/>
      <c r="N13" s="353"/>
      <c r="O13" s="99"/>
      <c r="P13" s="99"/>
      <c r="Q13" s="63"/>
      <c r="R13" s="147"/>
      <c r="S13" s="69"/>
      <c r="T13" s="69"/>
      <c r="U13" s="69"/>
    </row>
    <row r="14" customFormat="false" ht="15" hidden="false" customHeight="false" outlineLevel="0" collapsed="false">
      <c r="A14" s="232"/>
      <c r="B14" s="100" t="s">
        <v>41</v>
      </c>
      <c r="C14" s="101" t="s">
        <v>42</v>
      </c>
      <c r="D14" s="102" t="n">
        <v>6389.28664953963</v>
      </c>
      <c r="E14" s="30"/>
      <c r="F14" s="102" t="n">
        <v>1706.86292</v>
      </c>
      <c r="G14" s="103" t="n">
        <v>1489.207685</v>
      </c>
      <c r="H14" s="207" t="n">
        <v>217.655235</v>
      </c>
      <c r="I14" s="30" t="n">
        <v>0</v>
      </c>
      <c r="J14" s="102" t="n">
        <v>2225.007958</v>
      </c>
      <c r="K14" s="78"/>
      <c r="L14" s="78"/>
      <c r="M14" s="30" t="n">
        <v>0</v>
      </c>
      <c r="N14" s="102" t="n">
        <v>91.378881</v>
      </c>
      <c r="O14" s="480" t="n">
        <v>84.066875</v>
      </c>
      <c r="P14" s="481" t="n">
        <v>7.312006</v>
      </c>
      <c r="Q14" s="30" t="n">
        <v>0</v>
      </c>
      <c r="R14" s="107" t="n">
        <v>8.097295</v>
      </c>
      <c r="S14" s="102" t="n">
        <v>1849.3682702173</v>
      </c>
      <c r="T14" s="102" t="n">
        <v>14.041549</v>
      </c>
      <c r="U14" s="498" t="n">
        <v>494.52977632233</v>
      </c>
    </row>
    <row r="15" customFormat="false" ht="15" hidden="false" customHeight="false" outlineLevel="0" collapsed="false">
      <c r="A15" s="244"/>
      <c r="B15" s="109" t="s">
        <v>43</v>
      </c>
      <c r="C15" s="110" t="s">
        <v>44</v>
      </c>
      <c r="D15" s="111" t="n">
        <v>28.3050993737674</v>
      </c>
      <c r="E15" s="30"/>
      <c r="F15" s="111" t="n">
        <v>9.592128</v>
      </c>
      <c r="G15" s="112" t="n">
        <v>2.870014</v>
      </c>
      <c r="H15" s="113" t="n">
        <v>6.722114</v>
      </c>
      <c r="I15" s="30"/>
      <c r="J15" s="111" t="n">
        <v>9.168619</v>
      </c>
      <c r="K15" s="78"/>
      <c r="L15" s="78"/>
      <c r="M15" s="30"/>
      <c r="N15" s="75" t="n">
        <v>4.741533</v>
      </c>
      <c r="O15" s="266" t="n">
        <v>4.726651</v>
      </c>
      <c r="P15" s="305" t="n">
        <v>0.014882</v>
      </c>
      <c r="Q15" s="30"/>
      <c r="R15" s="114" t="n">
        <v>0.793648</v>
      </c>
      <c r="S15" s="75" t="n">
        <v>1.9816703737674</v>
      </c>
      <c r="T15" s="75" t="n">
        <v>2.027501</v>
      </c>
      <c r="U15" s="499"/>
    </row>
    <row r="16" customFormat="false" ht="15" hidden="false" customHeight="false" outlineLevel="0" collapsed="false">
      <c r="A16" s="253"/>
      <c r="B16" s="116" t="s">
        <v>45</v>
      </c>
      <c r="C16" s="117" t="s">
        <v>128</v>
      </c>
      <c r="D16" s="118" t="n">
        <v>27.4350392709167</v>
      </c>
      <c r="E16" s="78"/>
      <c r="F16" s="118" t="n">
        <v>9.183321</v>
      </c>
      <c r="G16" s="120" t="n">
        <v>2.473412</v>
      </c>
      <c r="H16" s="121" t="n">
        <v>6.709909</v>
      </c>
      <c r="I16" s="78"/>
      <c r="J16" s="118" t="n">
        <v>9.168619</v>
      </c>
      <c r="K16" s="78"/>
      <c r="L16" s="78"/>
      <c r="M16" s="78"/>
      <c r="N16" s="118" t="n">
        <v>4.739474</v>
      </c>
      <c r="O16" s="142" t="n">
        <v>4.725004</v>
      </c>
      <c r="P16" s="219" t="n">
        <v>0.01447</v>
      </c>
      <c r="Q16" s="78"/>
      <c r="R16" s="125" t="n">
        <v>0.636295</v>
      </c>
      <c r="S16" s="118" t="n">
        <v>1.6803612709167</v>
      </c>
      <c r="T16" s="118" t="n">
        <v>2.026969</v>
      </c>
      <c r="U16" s="500"/>
    </row>
    <row r="17" customFormat="false" ht="15" hidden="false" customHeight="false" outlineLevel="0" collapsed="false">
      <c r="A17" s="244"/>
      <c r="B17" s="127" t="s">
        <v>47</v>
      </c>
      <c r="C17" s="110" t="s">
        <v>48</v>
      </c>
      <c r="D17" s="128" t="n">
        <v>371.391180156604</v>
      </c>
      <c r="E17" s="344"/>
      <c r="F17" s="128" t="n">
        <v>238.76867</v>
      </c>
      <c r="G17" s="130" t="n">
        <v>198.77185</v>
      </c>
      <c r="H17" s="131" t="n">
        <v>39.99682</v>
      </c>
      <c r="I17" s="344"/>
      <c r="J17" s="128" t="n">
        <v>61.65288</v>
      </c>
      <c r="K17" s="133"/>
      <c r="L17" s="133"/>
      <c r="M17" s="344"/>
      <c r="N17" s="351" t="n">
        <v>5.953673</v>
      </c>
      <c r="O17" s="482" t="n">
        <v>5.794176</v>
      </c>
      <c r="P17" s="483" t="n">
        <v>0.159497</v>
      </c>
      <c r="Q17" s="344"/>
      <c r="R17" s="138" t="n">
        <v>3.588787</v>
      </c>
      <c r="S17" s="351" t="n">
        <v>45.6047731566037</v>
      </c>
      <c r="T17" s="135" t="n">
        <v>15.822397</v>
      </c>
      <c r="U17" s="431"/>
    </row>
    <row r="18" customFormat="false" ht="15" hidden="false" customHeight="false" outlineLevel="0" collapsed="false">
      <c r="A18" s="253"/>
      <c r="B18" s="116" t="s">
        <v>49</v>
      </c>
      <c r="C18" s="117" t="s">
        <v>50</v>
      </c>
      <c r="D18" s="118" t="n">
        <v>328.038724118556</v>
      </c>
      <c r="E18" s="78"/>
      <c r="F18" s="118" t="n">
        <v>199.146633</v>
      </c>
      <c r="G18" s="142" t="n">
        <v>160.335477</v>
      </c>
      <c r="H18" s="143" t="n">
        <v>38.811156</v>
      </c>
      <c r="I18" s="78"/>
      <c r="J18" s="118" t="n">
        <v>60.886774</v>
      </c>
      <c r="K18" s="78"/>
      <c r="L18" s="78"/>
      <c r="M18" s="78"/>
      <c r="N18" s="118" t="n">
        <v>5.291584</v>
      </c>
      <c r="O18" s="142" t="n">
        <v>5.197071</v>
      </c>
      <c r="P18" s="219" t="n">
        <v>0.094513</v>
      </c>
      <c r="Q18" s="78"/>
      <c r="R18" s="125" t="n">
        <v>2.991743</v>
      </c>
      <c r="S18" s="118" t="n">
        <v>45.5854881185561</v>
      </c>
      <c r="T18" s="118" t="n">
        <v>14.136502</v>
      </c>
      <c r="U18" s="501"/>
    </row>
    <row r="19" customFormat="false" ht="15" hidden="false" customHeight="false" outlineLevel="0" collapsed="false">
      <c r="A19" s="232"/>
      <c r="B19" s="87" t="n">
        <v>12</v>
      </c>
      <c r="C19" s="144" t="s">
        <v>51</v>
      </c>
      <c r="D19" s="89" t="n">
        <v>6046.20056875679</v>
      </c>
      <c r="E19" s="30"/>
      <c r="F19" s="89" t="n">
        <v>1477.686378</v>
      </c>
      <c r="G19" s="90" t="n">
        <v>1293.305849</v>
      </c>
      <c r="H19" s="145" t="n">
        <v>184.380529</v>
      </c>
      <c r="I19" s="30" t="n">
        <v>0</v>
      </c>
      <c r="J19" s="89" t="n">
        <v>2172.523697</v>
      </c>
      <c r="K19" s="78"/>
      <c r="L19" s="78"/>
      <c r="M19" s="30" t="n">
        <v>0</v>
      </c>
      <c r="N19" s="89" t="n">
        <v>90.166741</v>
      </c>
      <c r="O19" s="274" t="n">
        <v>82.99935</v>
      </c>
      <c r="P19" s="442" t="n">
        <v>7.167391</v>
      </c>
      <c r="Q19" s="30" t="n">
        <v>0</v>
      </c>
      <c r="R19" s="94" t="n">
        <v>5.302156</v>
      </c>
      <c r="S19" s="89" t="n">
        <v>1805.74516743446</v>
      </c>
      <c r="T19" s="89" t="n">
        <v>0.246653</v>
      </c>
      <c r="U19" s="502" t="n">
        <v>494.52977632233</v>
      </c>
    </row>
    <row r="20" customFormat="false" ht="15" hidden="false" customHeight="false" outlineLevel="0" collapsed="false">
      <c r="A20" s="61" t="s">
        <v>52</v>
      </c>
      <c r="B20" s="60"/>
      <c r="C20" s="61"/>
      <c r="D20" s="62"/>
      <c r="E20" s="63"/>
      <c r="F20" s="95"/>
      <c r="G20" s="65"/>
      <c r="H20" s="66"/>
      <c r="I20" s="63"/>
      <c r="K20" s="68"/>
      <c r="L20" s="66"/>
      <c r="M20" s="63"/>
      <c r="N20" s="69"/>
      <c r="O20" s="96"/>
      <c r="P20" s="99"/>
      <c r="Q20" s="63"/>
      <c r="R20" s="98"/>
      <c r="S20" s="69"/>
      <c r="T20" s="69"/>
      <c r="U20" s="69"/>
    </row>
    <row r="21" customFormat="false" ht="15" hidden="false" customHeight="false" outlineLevel="0" collapsed="false">
      <c r="A21" s="61"/>
      <c r="B21" s="60"/>
      <c r="C21" s="61"/>
      <c r="D21" s="62"/>
      <c r="E21" s="63"/>
      <c r="F21" s="30"/>
      <c r="G21" s="65"/>
      <c r="H21" s="66"/>
      <c r="I21" s="63"/>
      <c r="J21" s="69"/>
      <c r="K21" s="66"/>
      <c r="L21" s="66"/>
      <c r="M21" s="63"/>
      <c r="N21" s="69"/>
      <c r="O21" s="96"/>
      <c r="P21" s="97" t="s">
        <v>40</v>
      </c>
      <c r="Q21" s="63"/>
      <c r="R21" s="147"/>
      <c r="S21" s="69"/>
      <c r="T21" s="69"/>
      <c r="U21" s="69"/>
    </row>
    <row r="22" customFormat="false" ht="15" hidden="false" customHeight="false" outlineLevel="0" collapsed="false">
      <c r="A22" s="232"/>
      <c r="B22" s="100" t="n">
        <v>12</v>
      </c>
      <c r="C22" s="148" t="s">
        <v>51</v>
      </c>
      <c r="D22" s="102" t="n">
        <v>6046.20056875679</v>
      </c>
      <c r="E22" s="30"/>
      <c r="F22" s="102" t="n">
        <v>1477.686378</v>
      </c>
      <c r="G22" s="103" t="n">
        <v>1293.305849</v>
      </c>
      <c r="H22" s="149" t="n">
        <v>184.380529</v>
      </c>
      <c r="I22" s="30" t="n">
        <v>0</v>
      </c>
      <c r="J22" s="102" t="n">
        <v>2172.523697</v>
      </c>
      <c r="K22" s="150"/>
      <c r="L22" s="149"/>
      <c r="M22" s="30" t="n">
        <v>0</v>
      </c>
      <c r="N22" s="102" t="n">
        <v>90.166741</v>
      </c>
      <c r="O22" s="480" t="n">
        <v>82.99935</v>
      </c>
      <c r="P22" s="516" t="n">
        <v>7.167391</v>
      </c>
      <c r="Q22" s="30" t="n">
        <v>0</v>
      </c>
      <c r="R22" s="107" t="n">
        <v>5.302156</v>
      </c>
      <c r="S22" s="102" t="n">
        <v>1805.74516743446</v>
      </c>
      <c r="T22" s="102" t="n">
        <v>0.246653</v>
      </c>
      <c r="U22" s="102" t="n">
        <v>494.52977632233</v>
      </c>
    </row>
    <row r="23" customFormat="false" ht="15" hidden="false" customHeight="false" outlineLevel="0" collapsed="false">
      <c r="A23" s="244"/>
      <c r="B23" s="152" t="n">
        <v>20</v>
      </c>
      <c r="C23" s="153" t="s">
        <v>53</v>
      </c>
      <c r="D23" s="75" t="n">
        <v>1848.096494</v>
      </c>
      <c r="E23" s="30"/>
      <c r="F23" s="75" t="n">
        <v>383.622179</v>
      </c>
      <c r="G23" s="154"/>
      <c r="H23" s="122"/>
      <c r="I23" s="30"/>
      <c r="J23" s="111" t="n">
        <v>602.799156</v>
      </c>
      <c r="K23" s="155" t="n">
        <v>574.571723</v>
      </c>
      <c r="L23" s="156" t="n">
        <v>28.227433</v>
      </c>
      <c r="M23" s="30"/>
      <c r="N23" s="111" t="n">
        <v>110.929387</v>
      </c>
      <c r="O23" s="266" t="n">
        <v>110.055297</v>
      </c>
      <c r="P23" s="305" t="n">
        <v>0.87409</v>
      </c>
      <c r="Q23" s="30"/>
      <c r="R23" s="114" t="n">
        <v>16.940184</v>
      </c>
      <c r="S23" s="75" t="n">
        <v>516.459402</v>
      </c>
      <c r="T23" s="75" t="n">
        <v>76.393408</v>
      </c>
      <c r="U23" s="75" t="n">
        <v>140.952778</v>
      </c>
    </row>
    <row r="24" customFormat="false" ht="15" hidden="false" customHeight="false" outlineLevel="0" collapsed="false">
      <c r="A24" s="286"/>
      <c r="B24" s="116" t="n">
        <v>26</v>
      </c>
      <c r="C24" s="158" t="s">
        <v>128</v>
      </c>
      <c r="D24" s="118" t="n">
        <v>1739.478692</v>
      </c>
      <c r="E24" s="78"/>
      <c r="F24" s="118" t="n">
        <v>376.659419</v>
      </c>
      <c r="G24" s="154"/>
      <c r="H24" s="122"/>
      <c r="I24" s="78"/>
      <c r="J24" s="118" t="n">
        <v>599.208293</v>
      </c>
      <c r="K24" s="120" t="n">
        <v>571.023933</v>
      </c>
      <c r="L24" s="159" t="n">
        <v>28.18436</v>
      </c>
      <c r="M24" s="78"/>
      <c r="N24" s="118" t="n">
        <v>88.808492</v>
      </c>
      <c r="O24" s="142" t="n">
        <v>88.530213</v>
      </c>
      <c r="P24" s="219" t="n">
        <v>0.278279</v>
      </c>
      <c r="Q24" s="78"/>
      <c r="R24" s="125" t="n">
        <v>6.565433</v>
      </c>
      <c r="S24" s="118" t="n">
        <v>474.819293</v>
      </c>
      <c r="T24" s="118" t="n">
        <v>64.12315</v>
      </c>
      <c r="U24" s="118" t="n">
        <v>129.294612</v>
      </c>
    </row>
    <row r="25" customFormat="false" ht="15" hidden="false" customHeight="false" outlineLevel="0" collapsed="false">
      <c r="A25" s="232"/>
      <c r="B25" s="152" t="n">
        <v>100</v>
      </c>
      <c r="C25" s="153" t="s">
        <v>54</v>
      </c>
      <c r="D25" s="75" t="n">
        <v>30.169</v>
      </c>
      <c r="E25" s="30"/>
      <c r="F25" s="89" t="n">
        <v>0</v>
      </c>
      <c r="G25" s="160"/>
      <c r="H25" s="161"/>
      <c r="I25" s="30"/>
      <c r="J25" s="162" t="n">
        <v>0</v>
      </c>
      <c r="K25" s="154" t="n">
        <v>0</v>
      </c>
      <c r="L25" s="485"/>
      <c r="M25" s="30"/>
      <c r="N25" s="75" t="n">
        <v>0</v>
      </c>
      <c r="O25" s="266" t="n">
        <v>0</v>
      </c>
      <c r="P25" s="305" t="n">
        <v>0</v>
      </c>
      <c r="Q25" s="30"/>
      <c r="R25" s="114" t="n">
        <v>0</v>
      </c>
      <c r="S25" s="75" t="n">
        <v>30.169</v>
      </c>
      <c r="T25" s="75" t="n">
        <v>0</v>
      </c>
      <c r="U25" s="75" t="n">
        <v>0</v>
      </c>
    </row>
    <row r="26" customFormat="false" ht="15" hidden="false" customHeight="false" outlineLevel="0" collapsed="false">
      <c r="A26" s="232"/>
      <c r="B26" s="72" t="n">
        <v>991</v>
      </c>
      <c r="C26" s="73" t="s">
        <v>55</v>
      </c>
      <c r="D26" s="163" t="n">
        <v>7924.46606275679</v>
      </c>
      <c r="E26" s="30"/>
      <c r="F26" s="163" t="n">
        <v>1861.308557</v>
      </c>
      <c r="G26" s="154"/>
      <c r="H26" s="122"/>
      <c r="I26" s="30" t="n">
        <v>0</v>
      </c>
      <c r="J26" s="163" t="n">
        <v>2775.322853</v>
      </c>
      <c r="K26" s="277"/>
      <c r="L26" s="145"/>
      <c r="M26" s="30" t="n">
        <v>0</v>
      </c>
      <c r="N26" s="74" t="n">
        <v>201.096128</v>
      </c>
      <c r="O26" s="486" t="n">
        <v>193.054647</v>
      </c>
      <c r="P26" s="441" t="n">
        <v>8.041481</v>
      </c>
      <c r="Q26" s="30" t="n">
        <v>0</v>
      </c>
      <c r="R26" s="168" t="n">
        <v>22.24234</v>
      </c>
      <c r="S26" s="74" t="n">
        <v>2352.37356943446</v>
      </c>
      <c r="T26" s="74" t="n">
        <v>76.640061</v>
      </c>
      <c r="U26" s="74" t="n">
        <v>635.48255432233</v>
      </c>
    </row>
    <row r="27" customFormat="false" ht="15" hidden="false" customHeight="false" outlineLevel="0" collapsed="false">
      <c r="A27" s="244"/>
      <c r="B27" s="72" t="n">
        <v>30</v>
      </c>
      <c r="C27" s="73" t="s">
        <v>56</v>
      </c>
      <c r="D27" s="74" t="n">
        <v>1830.71875</v>
      </c>
      <c r="E27" s="30"/>
      <c r="F27" s="74" t="n">
        <v>267.345947</v>
      </c>
      <c r="G27" s="154"/>
      <c r="H27" s="122"/>
      <c r="I27" s="30"/>
      <c r="J27" s="74" t="n">
        <v>665.444857</v>
      </c>
      <c r="K27" s="155" t="n">
        <v>607.764954</v>
      </c>
      <c r="L27" s="156" t="n">
        <v>57.679903</v>
      </c>
      <c r="M27" s="30"/>
      <c r="N27" s="74" t="n">
        <v>10.881641</v>
      </c>
      <c r="O27" s="486" t="n">
        <v>8.112128</v>
      </c>
      <c r="P27" s="441" t="n">
        <v>2.769513</v>
      </c>
      <c r="Q27" s="30"/>
      <c r="R27" s="168" t="n">
        <v>5.525085</v>
      </c>
      <c r="S27" s="74" t="n">
        <v>637.017041</v>
      </c>
      <c r="T27" s="74" t="n">
        <v>48.59552</v>
      </c>
      <c r="U27" s="74" t="n">
        <v>195.908659</v>
      </c>
    </row>
    <row r="28" customFormat="false" ht="15" hidden="false" customHeight="false" outlineLevel="0" collapsed="false">
      <c r="A28" s="253"/>
      <c r="B28" s="116" t="n">
        <v>36</v>
      </c>
      <c r="C28" s="158" t="s">
        <v>130</v>
      </c>
      <c r="D28" s="118" t="n">
        <v>1143.16517</v>
      </c>
      <c r="E28" s="78"/>
      <c r="F28" s="118" t="n">
        <v>253.678347</v>
      </c>
      <c r="G28" s="169"/>
      <c r="H28" s="121"/>
      <c r="I28" s="78"/>
      <c r="J28" s="118" t="n">
        <v>493.385067</v>
      </c>
      <c r="K28" s="120" t="n">
        <v>466.092882</v>
      </c>
      <c r="L28" s="159" t="n">
        <v>27.292185</v>
      </c>
      <c r="M28" s="78"/>
      <c r="N28" s="119" t="n">
        <v>9.821737</v>
      </c>
      <c r="O28" s="266" t="n">
        <v>7.346692</v>
      </c>
      <c r="P28" s="305" t="n">
        <v>2.475045</v>
      </c>
      <c r="Q28" s="78"/>
      <c r="R28" s="170" t="n">
        <v>5.12716</v>
      </c>
      <c r="S28" s="119" t="n">
        <v>257.946159</v>
      </c>
      <c r="T28" s="119" t="n">
        <v>39.707791</v>
      </c>
      <c r="U28" s="119" t="n">
        <v>83.498909</v>
      </c>
    </row>
    <row r="29" customFormat="false" ht="15" hidden="false" customHeight="false" outlineLevel="0" collapsed="false">
      <c r="A29" s="23"/>
      <c r="B29" s="171" t="n">
        <v>40</v>
      </c>
      <c r="C29" s="172" t="s">
        <v>58</v>
      </c>
      <c r="D29" s="173" t="n">
        <v>34.306</v>
      </c>
      <c r="E29" s="345"/>
      <c r="F29" s="173" t="n">
        <v>0</v>
      </c>
      <c r="G29" s="174"/>
      <c r="H29" s="175"/>
      <c r="I29" s="345"/>
      <c r="J29" s="173" t="n">
        <v>0</v>
      </c>
      <c r="K29" s="174"/>
      <c r="L29" s="175"/>
      <c r="M29" s="346"/>
      <c r="N29" s="173" t="n">
        <v>0</v>
      </c>
      <c r="O29" s="284" t="n">
        <v>0</v>
      </c>
      <c r="P29" s="487" t="n">
        <v>0</v>
      </c>
      <c r="Q29" s="345"/>
      <c r="R29" s="422" t="n">
        <v>0</v>
      </c>
      <c r="S29" s="173" t="n">
        <v>34.306</v>
      </c>
      <c r="T29" s="173" t="n">
        <v>0</v>
      </c>
      <c r="U29" s="173" t="n">
        <v>0</v>
      </c>
    </row>
    <row r="30" customFormat="false" ht="15" hidden="false" customHeight="false" outlineLevel="0" collapsed="false">
      <c r="A30" s="244"/>
      <c r="B30" s="152" t="n">
        <v>50</v>
      </c>
      <c r="C30" s="153" t="s">
        <v>59</v>
      </c>
      <c r="D30" s="75" t="n">
        <v>6059.44131275679</v>
      </c>
      <c r="E30" s="30"/>
      <c r="F30" s="75" t="n">
        <v>1593.96261</v>
      </c>
      <c r="G30" s="154"/>
      <c r="H30" s="122"/>
      <c r="I30" s="30" t="n">
        <v>0</v>
      </c>
      <c r="J30" s="75" t="n">
        <v>2109.877996</v>
      </c>
      <c r="K30" s="154"/>
      <c r="L30" s="122"/>
      <c r="M30" s="30" t="n">
        <v>0</v>
      </c>
      <c r="N30" s="75" t="n">
        <v>190.214487</v>
      </c>
      <c r="O30" s="266" t="n">
        <v>184.942519</v>
      </c>
      <c r="P30" s="305" t="n">
        <v>5.271968</v>
      </c>
      <c r="Q30" s="30" t="n">
        <v>0</v>
      </c>
      <c r="R30" s="114" t="n">
        <v>16.717255</v>
      </c>
      <c r="S30" s="75" t="n">
        <v>1681.05052843446</v>
      </c>
      <c r="T30" s="75" t="n">
        <v>28.044541</v>
      </c>
      <c r="U30" s="75" t="n">
        <v>439.57389532233</v>
      </c>
    </row>
    <row r="31" customFormat="false" ht="15" hidden="false" customHeight="false" outlineLevel="0" collapsed="false">
      <c r="A31" s="244"/>
      <c r="B31" s="152" t="n">
        <v>53</v>
      </c>
      <c r="C31" s="153" t="s">
        <v>60</v>
      </c>
      <c r="D31" s="75"/>
      <c r="E31" s="30"/>
      <c r="F31" s="75"/>
      <c r="G31" s="154"/>
      <c r="H31" s="122"/>
      <c r="I31" s="30"/>
      <c r="J31" s="75"/>
      <c r="K31" s="154"/>
      <c r="L31" s="122"/>
      <c r="M31" s="30"/>
      <c r="N31" s="75"/>
      <c r="O31" s="266"/>
      <c r="P31" s="305"/>
      <c r="Q31" s="30"/>
      <c r="R31" s="114"/>
      <c r="S31" s="75"/>
      <c r="T31" s="75"/>
      <c r="U31" s="75" t="n">
        <v>198.63989532233</v>
      </c>
    </row>
    <row r="32" customFormat="false" ht="15" hidden="false" customHeight="false" outlineLevel="0" collapsed="false">
      <c r="A32" s="244"/>
      <c r="B32" s="152" t="n">
        <v>55</v>
      </c>
      <c r="C32" s="81" t="s">
        <v>61</v>
      </c>
      <c r="D32" s="75" t="n">
        <v>66</v>
      </c>
      <c r="E32" s="30"/>
      <c r="F32" s="75"/>
      <c r="G32" s="154"/>
      <c r="H32" s="122"/>
      <c r="I32" s="30"/>
      <c r="J32" s="75"/>
      <c r="K32" s="154"/>
      <c r="L32" s="122"/>
      <c r="M32" s="30"/>
      <c r="N32" s="75"/>
      <c r="O32" s="266"/>
      <c r="P32" s="305"/>
      <c r="Q32" s="30"/>
      <c r="R32" s="114"/>
      <c r="S32" s="75"/>
      <c r="T32" s="75"/>
      <c r="U32" s="75" t="n">
        <v>66</v>
      </c>
    </row>
    <row r="33" customFormat="false" ht="15" hidden="false" customHeight="false" outlineLevel="0" collapsed="false">
      <c r="A33" s="244"/>
      <c r="B33" s="152" t="n">
        <v>70</v>
      </c>
      <c r="C33" s="81" t="s">
        <v>62</v>
      </c>
      <c r="D33" s="75" t="n">
        <v>5794.80141743446</v>
      </c>
      <c r="E33" s="30"/>
      <c r="F33" s="75" t="n">
        <v>1593.96261</v>
      </c>
      <c r="G33" s="154"/>
      <c r="H33" s="122"/>
      <c r="I33" s="30"/>
      <c r="J33" s="75" t="n">
        <v>2109.877996</v>
      </c>
      <c r="K33" s="154"/>
      <c r="L33" s="122"/>
      <c r="M33" s="30" t="n">
        <v>0</v>
      </c>
      <c r="N33" s="75" t="n">
        <v>190.214487</v>
      </c>
      <c r="O33" s="266" t="n">
        <v>184.942519</v>
      </c>
      <c r="P33" s="305" t="n">
        <v>5.271968</v>
      </c>
      <c r="Q33" s="30" t="n">
        <v>0</v>
      </c>
      <c r="R33" s="114" t="n">
        <v>16.717255</v>
      </c>
      <c r="S33" s="75" t="n">
        <v>1681.05052843446</v>
      </c>
      <c r="T33" s="75" t="n">
        <v>28.044541</v>
      </c>
      <c r="U33" s="75" t="n">
        <v>174.934</v>
      </c>
    </row>
    <row r="34" customFormat="false" ht="15" hidden="false" customHeight="false" outlineLevel="0" collapsed="false">
      <c r="A34" s="286"/>
      <c r="B34" s="180" t="n">
        <v>701</v>
      </c>
      <c r="C34" s="181" t="s">
        <v>63</v>
      </c>
      <c r="D34" s="182" t="n">
        <v>496.96934169</v>
      </c>
      <c r="E34" s="288"/>
      <c r="F34" s="182" t="n">
        <v>81.2727507899999</v>
      </c>
      <c r="G34" s="183"/>
      <c r="H34" s="184"/>
      <c r="I34" s="288" t="n">
        <v>0</v>
      </c>
      <c r="J34" s="182" t="n">
        <v>412.77950243</v>
      </c>
      <c r="K34" s="183"/>
      <c r="L34" s="184"/>
      <c r="M34" s="288" t="n">
        <v>0</v>
      </c>
      <c r="N34" s="182" t="n">
        <v>2.70500222999999</v>
      </c>
      <c r="O34" s="482" t="n">
        <v>2.4899805</v>
      </c>
      <c r="P34" s="137" t="n">
        <v>0.21502173</v>
      </c>
      <c r="Q34" s="288" t="n">
        <v>0</v>
      </c>
      <c r="R34" s="185" t="n">
        <v>0.212086240000001</v>
      </c>
      <c r="S34" s="182" t="n">
        <v>0</v>
      </c>
      <c r="T34" s="182" t="n">
        <v>0</v>
      </c>
      <c r="U34" s="182"/>
    </row>
    <row r="35" customFormat="false" ht="15" hidden="false" customHeight="false" outlineLevel="0" collapsed="false">
      <c r="A35" s="253"/>
      <c r="B35" s="186" t="n">
        <v>702</v>
      </c>
      <c r="C35" s="187" t="s">
        <v>64</v>
      </c>
      <c r="D35" s="188" t="n">
        <v>5297.83207574446</v>
      </c>
      <c r="E35" s="288"/>
      <c r="F35" s="188" t="n">
        <v>1512.68985921</v>
      </c>
      <c r="G35" s="189"/>
      <c r="H35" s="190"/>
      <c r="I35" s="288" t="n">
        <v>0</v>
      </c>
      <c r="J35" s="189" t="n">
        <v>1697.09849357</v>
      </c>
      <c r="K35" s="189"/>
      <c r="L35" s="190"/>
      <c r="M35" s="288" t="n">
        <v>0</v>
      </c>
      <c r="N35" s="188" t="n">
        <v>187.50948477</v>
      </c>
      <c r="O35" s="295" t="n">
        <v>182.4525385</v>
      </c>
      <c r="P35" s="488" t="n">
        <v>5.05694627</v>
      </c>
      <c r="Q35" s="288" t="n">
        <v>0</v>
      </c>
      <c r="R35" s="193" t="n">
        <v>16.50516876</v>
      </c>
      <c r="S35" s="188" t="n">
        <v>1681.05052843446</v>
      </c>
      <c r="T35" s="188" t="n">
        <v>28.044541</v>
      </c>
      <c r="U35" s="188" t="n">
        <v>174.934</v>
      </c>
    </row>
    <row r="36" customFormat="false" ht="15" hidden="false" customHeight="false" outlineLevel="0" collapsed="false">
      <c r="A36" s="19"/>
      <c r="B36" s="195"/>
      <c r="C36" s="19"/>
      <c r="D36" s="196"/>
      <c r="E36" s="196"/>
      <c r="F36" s="197"/>
      <c r="G36" s="198"/>
      <c r="H36" s="198"/>
      <c r="I36" s="196"/>
      <c r="J36" s="197"/>
      <c r="K36" s="198"/>
      <c r="L36" s="198"/>
      <c r="M36" s="196"/>
      <c r="N36" s="197"/>
      <c r="O36" s="198"/>
      <c r="P36" s="198"/>
      <c r="Q36" s="196"/>
      <c r="R36" s="197"/>
      <c r="S36" s="197"/>
      <c r="T36" s="197"/>
      <c r="U36" s="197"/>
    </row>
    <row r="37" customFormat="false" ht="15" hidden="false" customHeight="false" outlineLevel="0" collapsed="false">
      <c r="A37" s="298" t="s">
        <v>65</v>
      </c>
      <c r="B37" s="27"/>
      <c r="C37" s="28"/>
      <c r="D37" s="200"/>
      <c r="E37" s="201"/>
      <c r="F37" s="200"/>
      <c r="G37" s="202"/>
      <c r="H37" s="202"/>
      <c r="I37" s="201"/>
      <c r="J37" s="200"/>
      <c r="K37" s="202"/>
      <c r="L37" s="202"/>
      <c r="M37" s="201"/>
      <c r="N37" s="200"/>
      <c r="O37" s="202"/>
      <c r="P37" s="202"/>
      <c r="Q37" s="201"/>
      <c r="R37" s="200"/>
      <c r="S37" s="200"/>
      <c r="T37" s="200"/>
      <c r="U37" s="200"/>
    </row>
    <row r="38" customFormat="false" ht="15" hidden="false" customHeight="false" outlineLevel="0" collapsed="false">
      <c r="A38" s="28"/>
      <c r="B38" s="204" t="n">
        <v>45</v>
      </c>
      <c r="C38" s="205" t="s">
        <v>66</v>
      </c>
      <c r="D38" s="102" t="n">
        <v>4.137</v>
      </c>
      <c r="E38" s="30"/>
      <c r="F38" s="102" t="n">
        <v>0</v>
      </c>
      <c r="G38" s="78"/>
      <c r="H38" s="78"/>
      <c r="I38" s="30" t="n">
        <v>0</v>
      </c>
      <c r="J38" s="102" t="n">
        <v>0</v>
      </c>
      <c r="K38" s="78"/>
      <c r="L38" s="78"/>
      <c r="M38" s="30"/>
      <c r="N38" s="102" t="n">
        <v>0</v>
      </c>
      <c r="O38" s="103" t="n">
        <v>0</v>
      </c>
      <c r="P38" s="207" t="n">
        <v>0</v>
      </c>
      <c r="Q38" s="30"/>
      <c r="R38" s="102" t="n">
        <v>0</v>
      </c>
      <c r="S38" s="206" t="n">
        <v>4.137</v>
      </c>
      <c r="T38" s="206" t="n">
        <v>0</v>
      </c>
      <c r="U38" s="206" t="n">
        <v>0</v>
      </c>
    </row>
    <row r="39" customFormat="false" ht="15" hidden="false" customHeight="false" outlineLevel="0" collapsed="false">
      <c r="A39" s="299"/>
      <c r="B39" s="43" t="n">
        <v>80</v>
      </c>
      <c r="C39" s="209" t="s">
        <v>67</v>
      </c>
      <c r="D39" s="75" t="n">
        <v>99.7814857291856</v>
      </c>
      <c r="E39" s="30"/>
      <c r="F39" s="75" t="n">
        <v>92.7052095657376</v>
      </c>
      <c r="G39" s="210"/>
      <c r="H39" s="210"/>
      <c r="I39" s="30" t="e">
        <f aca="false"/>
        <v>#DIV/0!</v>
      </c>
      <c r="J39" s="75" t="n">
        <v>102.969162251029</v>
      </c>
      <c r="K39" s="210"/>
      <c r="L39" s="210"/>
      <c r="M39" s="30" t="e">
        <f aca="false"/>
        <v>#DIV/0!</v>
      </c>
      <c r="N39" s="75" t="n">
        <v>47.4026676001813</v>
      </c>
      <c r="O39" s="155" t="n">
        <v>44.8784576141736</v>
      </c>
      <c r="P39" s="156" t="n">
        <v>135.952854797298</v>
      </c>
      <c r="Q39" s="30" t="e">
        <f aca="false"/>
        <v>#DIV/0!</v>
      </c>
      <c r="R39" s="75" t="n">
        <v>31.7166664024686</v>
      </c>
      <c r="S39" s="75" t="n">
        <v>107.417661568812</v>
      </c>
      <c r="T39" s="75" t="n">
        <v>0.87950449964576</v>
      </c>
      <c r="U39" s="75" t="n">
        <v>112.502080215592</v>
      </c>
    </row>
    <row r="40" customFormat="false" ht="15" hidden="false" customHeight="false" outlineLevel="0" collapsed="false">
      <c r="A40" s="301"/>
      <c r="B40" s="212" t="n">
        <v>801</v>
      </c>
      <c r="C40" s="213" t="s">
        <v>68</v>
      </c>
      <c r="D40" s="214" t="n">
        <v>105.443494206115</v>
      </c>
      <c r="E40" s="265"/>
      <c r="F40" s="214" t="n">
        <v>107.082996131258</v>
      </c>
      <c r="G40" s="216"/>
      <c r="H40" s="216"/>
      <c r="I40" s="265" t="e">
        <f aca="false"/>
        <v>#DIV/0!</v>
      </c>
      <c r="J40" s="214" t="n">
        <v>105.456711820222</v>
      </c>
      <c r="K40" s="216"/>
      <c r="L40" s="216"/>
      <c r="M40" s="265" t="e">
        <f aca="false"/>
        <v>#DIV/0!</v>
      </c>
      <c r="N40" s="214" t="n">
        <v>48.0399166442039</v>
      </c>
      <c r="O40" s="142" t="n">
        <v>45.4556775016134</v>
      </c>
      <c r="P40" s="219" t="n">
        <v>138.695948078592</v>
      </c>
      <c r="Q40" s="265" t="e">
        <f aca="false"/>
        <v>#DIV/0!</v>
      </c>
      <c r="R40" s="214" t="n">
        <v>48.4367499329286</v>
      </c>
      <c r="S40" s="218" t="n">
        <v>110.012652144346</v>
      </c>
      <c r="T40" s="218" t="n">
        <v>50.0687424336879</v>
      </c>
      <c r="U40" s="218" t="n">
        <v>112.502080215592</v>
      </c>
    </row>
    <row r="41" customFormat="false" ht="15" hidden="false" customHeight="false" outlineLevel="0" collapsed="false">
      <c r="A41" s="28"/>
      <c r="B41" s="220" t="n">
        <v>90</v>
      </c>
      <c r="C41" s="221" t="s">
        <v>69</v>
      </c>
      <c r="D41" s="222" t="n">
        <v>88.6380539866994</v>
      </c>
      <c r="E41" s="246" t="n">
        <v>0</v>
      </c>
      <c r="F41" s="222" t="n">
        <v>24.3814642988252</v>
      </c>
      <c r="G41" s="223"/>
      <c r="H41" s="223"/>
      <c r="I41" s="246" t="n">
        <v>0</v>
      </c>
      <c r="J41" s="222" t="n">
        <v>32.2729747307881</v>
      </c>
      <c r="K41" s="223"/>
      <c r="L41" s="223"/>
      <c r="M41" s="246" t="n">
        <v>0</v>
      </c>
      <c r="N41" s="222" t="n">
        <v>2.90954611784141</v>
      </c>
      <c r="O41" s="226" t="n">
        <v>2.82890539341654</v>
      </c>
      <c r="P41" s="227" t="n">
        <v>0.0806407244248654</v>
      </c>
      <c r="Q41" s="246" t="n">
        <v>0</v>
      </c>
      <c r="R41" s="222" t="n">
        <v>0.255709358174253</v>
      </c>
      <c r="S41" s="489" t="n">
        <v>25.7135726938702</v>
      </c>
      <c r="T41" s="225" t="n">
        <v>0.428973032917278</v>
      </c>
      <c r="U41" s="225" t="n">
        <v>2.6797487745098</v>
      </c>
    </row>
    <row r="42" customFormat="false" ht="15" hidden="false" customHeight="false" outlineLevel="0" collapsed="false">
      <c r="A42" s="28"/>
      <c r="C42" s="228" t="s">
        <v>70</v>
      </c>
      <c r="D42" s="200"/>
      <c r="E42" s="201"/>
      <c r="F42" s="200"/>
      <c r="G42" s="78"/>
      <c r="H42" s="229"/>
      <c r="I42" s="201"/>
      <c r="J42" s="28"/>
      <c r="K42" s="28"/>
      <c r="L42" s="28"/>
      <c r="M42" s="201"/>
      <c r="N42" s="28"/>
      <c r="O42" s="229"/>
      <c r="P42" s="229"/>
      <c r="Q42" s="201"/>
      <c r="R42" s="28"/>
      <c r="S42" s="28"/>
      <c r="T42" s="28"/>
      <c r="U42" s="28"/>
    </row>
    <row r="43" customFormat="false" ht="15" hidden="false" customHeight="false" outlineLevel="0" collapsed="false">
      <c r="C43" s="228" t="s">
        <v>156</v>
      </c>
      <c r="D43" s="497" t="n">
        <v>65376</v>
      </c>
      <c r="E43" s="30"/>
      <c r="F43" s="517"/>
      <c r="G43" s="503"/>
      <c r="H43" s="504"/>
      <c r="I43" s="503"/>
      <c r="J43" s="231"/>
      <c r="K43" s="503"/>
      <c r="L43" s="503"/>
      <c r="M43" s="503"/>
      <c r="N43" s="231"/>
      <c r="O43" s="231"/>
      <c r="P43" s="231"/>
      <c r="Q43" s="503"/>
      <c r="R43" s="517"/>
      <c r="S43" s="231"/>
      <c r="T43" s="517"/>
      <c r="U43" s="517"/>
    </row>
    <row r="44" customFormat="false" ht="14.25" hidden="false" customHeight="false" outlineLevel="0" collapsed="false">
      <c r="C44" s="30" t="s">
        <v>86</v>
      </c>
      <c r="D44" s="234"/>
      <c r="E44" s="234"/>
      <c r="F44" s="234"/>
      <c r="G44" s="234"/>
      <c r="H44" s="234"/>
      <c r="I44" s="234"/>
      <c r="J44" s="234"/>
      <c r="K44" s="234"/>
      <c r="L44" s="234"/>
      <c r="M44" s="234"/>
      <c r="N44" s="517" t="n">
        <v>65027</v>
      </c>
      <c r="O44" s="234"/>
      <c r="P44" s="234"/>
      <c r="Q44" s="234"/>
      <c r="R44" s="234"/>
      <c r="S44" s="234"/>
      <c r="T44" s="234"/>
      <c r="U44" s="234"/>
    </row>
  </sheetData>
  <hyperlinks>
    <hyperlink ref="W1" location="Sommaire!A1" display="Retour sommaire"/>
  </hyperlinks>
  <printOptions headings="false" gridLines="false" gridLinesSet="true" horizontalCentered="true" verticalCentered="false"/>
  <pageMargins left="0.2" right="0.509722222222222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9" activeCellId="0" sqref="J9:J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2.42"/>
    <col collapsed="false" customWidth="true" hidden="false" outlineLevel="0" max="2" min="2" style="67" width="4.41"/>
    <col collapsed="false" customWidth="true" hidden="false" outlineLevel="0" max="3" min="3" style="67" width="40.42"/>
    <col collapsed="false" customWidth="true" hidden="false" outlineLevel="0" max="4" min="4" style="67" width="9.7"/>
    <col collapsed="false" customWidth="true" hidden="false" outlineLevel="0" max="5" min="5" style="67" width="1.7"/>
    <col collapsed="false" customWidth="true" hidden="false" outlineLevel="0" max="6" min="6" style="67" width="9.7"/>
    <col collapsed="false" customWidth="true" hidden="false" outlineLevel="0" max="8" min="7" style="67" width="8.7"/>
    <col collapsed="false" customWidth="true" hidden="false" outlineLevel="0" max="9" min="9" style="67" width="1.7"/>
    <col collapsed="false" customWidth="true" hidden="false" outlineLevel="0" max="10" min="10" style="67" width="8.41"/>
    <col collapsed="false" customWidth="true" hidden="false" outlineLevel="0" max="12" min="11" style="67" width="8.7"/>
    <col collapsed="false" customWidth="true" hidden="false" outlineLevel="0" max="13" min="13" style="67" width="9.7"/>
    <col collapsed="false" customWidth="false" hidden="false" outlineLevel="0" max="15" min="14" style="67" width="11.42"/>
    <col collapsed="false" customWidth="true" hidden="false" outlineLevel="0" max="16" min="16" style="67" width="3.28"/>
    <col collapsed="false" customWidth="true" hidden="false" outlineLevel="0" max="17" min="17" style="67" width="14.28"/>
    <col collapsed="false" customWidth="false" hidden="false" outlineLevel="0" max="257" min="18" style="67" width="11.42"/>
  </cols>
  <sheetData>
    <row r="1" customFormat="false" ht="18.75" hidden="false" customHeight="false" outlineLevel="0" collapsed="false">
      <c r="A1" s="232"/>
      <c r="B1" s="18" t="s">
        <v>72</v>
      </c>
      <c r="C1" s="19"/>
      <c r="D1" s="20"/>
      <c r="E1" s="20"/>
      <c r="F1" s="20"/>
      <c r="G1" s="20"/>
      <c r="H1" s="20" t="s">
        <v>155</v>
      </c>
      <c r="I1" s="233"/>
      <c r="J1" s="22"/>
      <c r="K1" s="24" t="s">
        <v>14</v>
      </c>
      <c r="L1" s="23"/>
      <c r="M1" s="23"/>
      <c r="O1" s="25" t="s">
        <v>15</v>
      </c>
    </row>
    <row r="2" customFormat="false" ht="15.75" hidden="false" customHeight="false" outlineLevel="0" collapsed="false">
      <c r="A2" s="234"/>
      <c r="B2" s="27"/>
      <c r="C2" s="28"/>
      <c r="D2" s="29"/>
      <c r="E2" s="30"/>
      <c r="F2" s="30"/>
      <c r="G2" s="31"/>
      <c r="H2" s="32"/>
      <c r="I2" s="235"/>
      <c r="J2" s="34"/>
      <c r="K2" s="34"/>
      <c r="L2" s="34"/>
      <c r="M2" s="34"/>
    </row>
    <row r="3" customFormat="false" ht="14.25" hidden="false" customHeight="false" outlineLevel="0" collapsed="false">
      <c r="A3" s="23"/>
      <c r="B3" s="36" t="s">
        <v>16</v>
      </c>
      <c r="C3" s="37"/>
      <c r="D3" s="38" t="s">
        <v>17</v>
      </c>
      <c r="E3" s="236"/>
      <c r="F3" s="38" t="s">
        <v>17</v>
      </c>
      <c r="G3" s="40"/>
      <c r="H3" s="41" t="s">
        <v>73</v>
      </c>
      <c r="I3" s="237"/>
      <c r="J3" s="38"/>
      <c r="K3" s="38"/>
      <c r="L3" s="38"/>
      <c r="M3" s="38" t="s">
        <v>30</v>
      </c>
    </row>
    <row r="4" customFormat="false" ht="14.25" hidden="false" customHeight="false" outlineLevel="0" collapsed="false">
      <c r="A4" s="23"/>
      <c r="B4" s="43" t="s">
        <v>21</v>
      </c>
      <c r="C4" s="44"/>
      <c r="D4" s="39" t="s">
        <v>73</v>
      </c>
      <c r="E4" s="236"/>
      <c r="F4" s="39" t="s">
        <v>73</v>
      </c>
      <c r="G4" s="45" t="s">
        <v>73</v>
      </c>
      <c r="H4" s="46" t="s">
        <v>30</v>
      </c>
      <c r="I4" s="237"/>
      <c r="J4" s="39" t="s">
        <v>73</v>
      </c>
      <c r="K4" s="39" t="s">
        <v>73</v>
      </c>
      <c r="L4" s="39" t="s">
        <v>73</v>
      </c>
      <c r="M4" s="39" t="s">
        <v>22</v>
      </c>
    </row>
    <row r="5" customFormat="false" ht="15" hidden="false" customHeight="false" outlineLevel="0" collapsed="false">
      <c r="A5" s="23"/>
      <c r="B5" s="43" t="s">
        <v>32</v>
      </c>
      <c r="C5" s="44"/>
      <c r="D5" s="238" t="s">
        <v>74</v>
      </c>
      <c r="E5" s="239"/>
      <c r="F5" s="49" t="s">
        <v>75</v>
      </c>
      <c r="G5" s="240" t="s">
        <v>76</v>
      </c>
      <c r="H5" s="241" t="s">
        <v>75</v>
      </c>
      <c r="I5" s="242"/>
      <c r="J5" s="238" t="s">
        <v>77</v>
      </c>
      <c r="K5" s="238" t="s">
        <v>78</v>
      </c>
      <c r="L5" s="238" t="s">
        <v>79</v>
      </c>
      <c r="M5" s="238" t="s">
        <v>74</v>
      </c>
    </row>
    <row r="6" customFormat="false" ht="15" hidden="false" customHeight="false" outlineLevel="0" collapsed="false">
      <c r="A6" s="23"/>
      <c r="B6" s="54" t="s">
        <v>33</v>
      </c>
      <c r="C6" s="55" t="s">
        <v>34</v>
      </c>
      <c r="D6" s="56" t="s">
        <v>80</v>
      </c>
      <c r="E6" s="239"/>
      <c r="F6" s="56" t="n">
        <v>4151</v>
      </c>
      <c r="G6" s="57" t="s">
        <v>81</v>
      </c>
      <c r="H6" s="58" t="s">
        <v>82</v>
      </c>
      <c r="I6" s="242"/>
      <c r="J6" s="56" t="n">
        <v>4152</v>
      </c>
      <c r="K6" s="56" t="n">
        <v>4153</v>
      </c>
      <c r="L6" s="56" t="n">
        <v>4154</v>
      </c>
      <c r="M6" s="56" t="n">
        <v>4155</v>
      </c>
    </row>
    <row r="7" customFormat="false" ht="15" hidden="false" customHeight="false" outlineLevel="0" collapsed="false">
      <c r="A7" s="61" t="s">
        <v>35</v>
      </c>
      <c r="B7" s="60"/>
      <c r="C7" s="61"/>
      <c r="D7" s="62"/>
      <c r="E7" s="63"/>
      <c r="F7" s="64"/>
      <c r="G7" s="65"/>
      <c r="H7" s="66"/>
      <c r="I7" s="243"/>
      <c r="J7" s="61"/>
      <c r="K7" s="69"/>
      <c r="L7" s="69"/>
      <c r="M7" s="69"/>
    </row>
    <row r="8" customFormat="false" ht="15" hidden="false" customHeight="false" outlineLevel="0" collapsed="false">
      <c r="A8" s="61"/>
      <c r="B8" s="60"/>
      <c r="C8" s="61"/>
      <c r="D8" s="62"/>
      <c r="E8" s="63"/>
      <c r="F8" s="30"/>
      <c r="G8" s="65"/>
      <c r="H8" s="66"/>
      <c r="I8" s="243"/>
      <c r="J8" s="69"/>
      <c r="K8" s="69"/>
      <c r="L8" s="69"/>
      <c r="M8" s="69"/>
    </row>
    <row r="9" customFormat="false" ht="15" hidden="false" customHeight="false" outlineLevel="0" collapsed="false">
      <c r="A9" s="244"/>
      <c r="B9" s="72" t="n">
        <v>121</v>
      </c>
      <c r="C9" s="245" t="s">
        <v>83</v>
      </c>
      <c r="D9" s="278" t="n">
        <v>1029.22024596612</v>
      </c>
      <c r="E9" s="246"/>
      <c r="F9" s="278" t="n">
        <v>864.985810292625</v>
      </c>
      <c r="G9" s="518" t="n">
        <v>818.164956121351</v>
      </c>
      <c r="H9" s="441" t="n">
        <v>46.8208541712742</v>
      </c>
      <c r="I9" s="247"/>
      <c r="J9" s="278" t="n">
        <v>52.799237981</v>
      </c>
      <c r="K9" s="278" t="n">
        <v>81.0665809095</v>
      </c>
      <c r="L9" s="278" t="n">
        <v>29.861112333</v>
      </c>
      <c r="M9" s="278" t="n">
        <v>0.50750445</v>
      </c>
    </row>
    <row r="10" customFormat="false" ht="15" hidden="false" customHeight="false" outlineLevel="0" collapsed="false">
      <c r="A10" s="232"/>
      <c r="B10" s="80" t="n">
        <v>96</v>
      </c>
      <c r="C10" s="81" t="s">
        <v>37</v>
      </c>
      <c r="D10" s="114" t="n">
        <v>1.75447886350061</v>
      </c>
      <c r="E10" s="246"/>
      <c r="F10" s="114" t="n">
        <v>1.29467606718616</v>
      </c>
      <c r="G10" s="519" t="n">
        <v>1.29152665833484</v>
      </c>
      <c r="H10" s="86" t="n">
        <v>1.34971000452588</v>
      </c>
      <c r="I10" s="247"/>
      <c r="J10" s="114" t="n">
        <v>7.70635429893934</v>
      </c>
      <c r="K10" s="114" t="n">
        <v>2.95049773373106</v>
      </c>
      <c r="L10" s="114" t="n">
        <v>1.24957810880533</v>
      </c>
      <c r="M10" s="114" t="n">
        <v>4.88380006651784</v>
      </c>
    </row>
    <row r="11" customFormat="false" ht="15" hidden="false" customHeight="false" outlineLevel="0" collapsed="false">
      <c r="A11" s="232"/>
      <c r="B11" s="87" t="n">
        <v>12</v>
      </c>
      <c r="C11" s="88" t="s">
        <v>38</v>
      </c>
      <c r="D11" s="261" t="n">
        <v>1805.74516743446</v>
      </c>
      <c r="E11" s="246"/>
      <c r="F11" s="261" t="n">
        <v>1119.87642704149</v>
      </c>
      <c r="G11" s="520" t="n">
        <v>1056.68185174608</v>
      </c>
      <c r="H11" s="442" t="n">
        <v>63.1945752954162</v>
      </c>
      <c r="I11" s="247"/>
      <c r="J11" s="261" t="n">
        <v>406.889634595601</v>
      </c>
      <c r="K11" s="261" t="n">
        <v>239.186763254805</v>
      </c>
      <c r="L11" s="261" t="n">
        <v>37.3137922758937</v>
      </c>
      <c r="M11" s="261" t="n">
        <v>2.4785502666681</v>
      </c>
    </row>
    <row r="12" customFormat="false" ht="14.25" hidden="false" customHeight="false" outlineLevel="0" collapsed="false">
      <c r="A12" s="61" t="s">
        <v>84</v>
      </c>
      <c r="B12" s="60"/>
      <c r="C12" s="61"/>
      <c r="D12" s="62"/>
      <c r="E12" s="63"/>
      <c r="F12" s="62"/>
      <c r="G12" s="62"/>
      <c r="H12" s="66"/>
      <c r="I12" s="243"/>
      <c r="J12" s="62"/>
      <c r="K12" s="62"/>
      <c r="L12" s="62"/>
      <c r="M12" s="69"/>
    </row>
    <row r="13" customFormat="false" ht="14.25" hidden="false" customHeight="false" outlineLevel="0" collapsed="false">
      <c r="A13" s="61"/>
      <c r="B13" s="60"/>
      <c r="C13" s="61"/>
      <c r="D13" s="62"/>
      <c r="E13" s="63"/>
      <c r="F13" s="62"/>
      <c r="G13" s="62"/>
      <c r="H13" s="66"/>
      <c r="I13" s="243"/>
      <c r="J13" s="62"/>
      <c r="K13" s="62"/>
      <c r="L13" s="62"/>
      <c r="M13" s="69"/>
    </row>
    <row r="14" customFormat="false" ht="15.75" hidden="false" customHeight="false" outlineLevel="0" collapsed="false">
      <c r="A14" s="232"/>
      <c r="B14" s="72" t="s">
        <v>41</v>
      </c>
      <c r="C14" s="245" t="s">
        <v>85</v>
      </c>
      <c r="D14" s="74" t="n">
        <v>1849.3682702173</v>
      </c>
      <c r="E14" s="30"/>
      <c r="F14" s="74" t="n">
        <v>1154.4728173303</v>
      </c>
      <c r="G14" s="521" t="n">
        <v>1091.27824203489</v>
      </c>
      <c r="H14" s="522" t="n">
        <v>63.1945752954162</v>
      </c>
      <c r="I14" s="248"/>
      <c r="J14" s="74" t="n">
        <v>414.692116706589</v>
      </c>
      <c r="K14" s="74" t="n">
        <v>240.389038948916</v>
      </c>
      <c r="L14" s="74" t="n">
        <v>37.3244111546889</v>
      </c>
      <c r="M14" s="278" t="n">
        <v>2.4898860767989</v>
      </c>
    </row>
    <row r="15" customFormat="false" ht="15" hidden="false" customHeight="false" outlineLevel="0" collapsed="false">
      <c r="A15" s="244"/>
      <c r="B15" s="523" t="s">
        <v>43</v>
      </c>
      <c r="C15" s="524" t="s">
        <v>44</v>
      </c>
      <c r="D15" s="168" t="n">
        <v>1.9816703737674</v>
      </c>
      <c r="E15" s="246"/>
      <c r="F15" s="168" t="n">
        <v>1.8285055723661</v>
      </c>
      <c r="G15" s="525" t="n">
        <v>1.8285055723661</v>
      </c>
      <c r="H15" s="526" t="s">
        <v>147</v>
      </c>
      <c r="I15" s="247"/>
      <c r="J15" s="168" t="n">
        <v>0.1487538483078</v>
      </c>
      <c r="K15" s="278" t="n">
        <v>0.0024582582022</v>
      </c>
      <c r="L15" s="278" t="n">
        <v>0.0008532272442</v>
      </c>
      <c r="M15" s="278" t="n">
        <v>0.0010994676471</v>
      </c>
    </row>
    <row r="16" customFormat="false" ht="15.75" hidden="false" customHeight="false" outlineLevel="0" collapsed="false">
      <c r="A16" s="253"/>
      <c r="B16" s="416" t="s">
        <v>45</v>
      </c>
      <c r="C16" s="527" t="s">
        <v>128</v>
      </c>
      <c r="D16" s="528" t="n">
        <v>1.6803612709167</v>
      </c>
      <c r="E16" s="272"/>
      <c r="F16" s="528" t="n">
        <v>1.5271964695155</v>
      </c>
      <c r="G16" s="528" t="n">
        <v>1.5271964695155</v>
      </c>
      <c r="H16" s="293" t="s">
        <v>147</v>
      </c>
      <c r="I16" s="255"/>
      <c r="J16" s="528" t="n">
        <v>0.1487538483078</v>
      </c>
      <c r="K16" s="528" t="n">
        <v>0.0024582582022</v>
      </c>
      <c r="L16" s="528" t="n">
        <v>0.0008532272442</v>
      </c>
      <c r="M16" s="520" t="n">
        <v>0.0010994676471</v>
      </c>
    </row>
    <row r="17" customFormat="false" ht="15" hidden="false" customHeight="false" outlineLevel="0" collapsed="false">
      <c r="A17" s="244"/>
      <c r="B17" s="72" t="s">
        <v>47</v>
      </c>
      <c r="C17" s="524" t="s">
        <v>48</v>
      </c>
      <c r="D17" s="529" t="n">
        <v>45.6047731566037</v>
      </c>
      <c r="E17" s="344"/>
      <c r="F17" s="135" t="n">
        <v>36.4248958611778</v>
      </c>
      <c r="G17" s="530" t="n">
        <v>36.4248958611778</v>
      </c>
      <c r="H17" s="531" t="s">
        <v>147</v>
      </c>
      <c r="I17" s="260"/>
      <c r="J17" s="135" t="n">
        <v>7.9512359592959</v>
      </c>
      <c r="K17" s="135" t="n">
        <v>1.2047339523128</v>
      </c>
      <c r="L17" s="135" t="n">
        <v>0.0114721060393</v>
      </c>
      <c r="M17" s="135" t="n">
        <v>0.0124352777778</v>
      </c>
    </row>
    <row r="18" customFormat="false" ht="15.75" hidden="false" customHeight="false" outlineLevel="0" collapsed="false">
      <c r="A18" s="253"/>
      <c r="B18" s="416" t="s">
        <v>49</v>
      </c>
      <c r="C18" s="527" t="s">
        <v>129</v>
      </c>
      <c r="D18" s="528" t="n">
        <v>45.5854881185561</v>
      </c>
      <c r="E18" s="272"/>
      <c r="F18" s="280" t="n">
        <v>36.4216609611696</v>
      </c>
      <c r="G18" s="280" t="n">
        <v>36.4216609611696</v>
      </c>
      <c r="H18" s="531" t="s">
        <v>147</v>
      </c>
      <c r="I18" s="255"/>
      <c r="J18" s="280" t="n">
        <v>7.9486573823923</v>
      </c>
      <c r="K18" s="280" t="n">
        <v>1.2036976689549</v>
      </c>
      <c r="L18" s="280" t="n">
        <v>0.0114721060393</v>
      </c>
      <c r="M18" s="530" t="s">
        <v>147</v>
      </c>
    </row>
    <row r="19" customFormat="false" ht="15.75" hidden="false" customHeight="false" outlineLevel="0" collapsed="false">
      <c r="A19" s="232"/>
      <c r="B19" s="87" t="n">
        <v>12</v>
      </c>
      <c r="C19" s="144" t="s">
        <v>51</v>
      </c>
      <c r="D19" s="89" t="n">
        <v>1805.74516743446</v>
      </c>
      <c r="E19" s="30"/>
      <c r="F19" s="163" t="n">
        <v>1119.87642704149</v>
      </c>
      <c r="G19" s="532" t="n">
        <v>1056.68185174608</v>
      </c>
      <c r="H19" s="533" t="n">
        <v>63.1945752954162</v>
      </c>
      <c r="I19" s="248"/>
      <c r="J19" s="163" t="n">
        <v>406.889634595601</v>
      </c>
      <c r="K19" s="163" t="n">
        <v>239.186763254805</v>
      </c>
      <c r="L19" s="163" t="n">
        <v>37.3137922758937</v>
      </c>
      <c r="M19" s="163" t="n">
        <v>2.4785502666681</v>
      </c>
    </row>
    <row r="20" customFormat="false" ht="14.25" hidden="false" customHeight="false" outlineLevel="0" collapsed="false">
      <c r="A20" s="61" t="s">
        <v>52</v>
      </c>
      <c r="B20" s="60"/>
      <c r="C20" s="61"/>
      <c r="D20" s="62"/>
      <c r="E20" s="63"/>
      <c r="F20" s="62"/>
      <c r="G20" s="62"/>
      <c r="H20" s="66"/>
      <c r="I20" s="243"/>
      <c r="J20" s="62"/>
      <c r="K20" s="62"/>
      <c r="L20" s="62"/>
      <c r="M20" s="147"/>
    </row>
    <row r="21" customFormat="false" ht="15" hidden="false" customHeight="false" outlineLevel="0" collapsed="false">
      <c r="A21" s="61"/>
      <c r="B21" s="60"/>
      <c r="C21" s="61"/>
      <c r="D21" s="62"/>
      <c r="E21" s="63"/>
      <c r="F21" s="62"/>
      <c r="G21" s="62"/>
      <c r="H21" s="66"/>
      <c r="I21" s="243"/>
      <c r="J21" s="62"/>
      <c r="K21" s="62"/>
      <c r="L21" s="62"/>
      <c r="M21" s="147"/>
    </row>
    <row r="22" customFormat="false" ht="15.75" hidden="false" customHeight="false" outlineLevel="0" collapsed="false">
      <c r="A22" s="232"/>
      <c r="B22" s="100" t="n">
        <v>12</v>
      </c>
      <c r="C22" s="411" t="s">
        <v>51</v>
      </c>
      <c r="D22" s="74" t="n">
        <v>1805.74516743446</v>
      </c>
      <c r="E22" s="30"/>
      <c r="F22" s="74" t="n">
        <v>1119.87642704149</v>
      </c>
      <c r="G22" s="521" t="n">
        <v>1056.68185174608</v>
      </c>
      <c r="H22" s="522" t="n">
        <v>63.1945752954162</v>
      </c>
      <c r="I22" s="262"/>
      <c r="J22" s="534" t="n">
        <v>406.889634595601</v>
      </c>
      <c r="K22" s="74" t="n">
        <v>239.186763254805</v>
      </c>
      <c r="L22" s="74" t="n">
        <v>37.3137922758937</v>
      </c>
      <c r="M22" s="74" t="n">
        <v>2.4785502666681</v>
      </c>
    </row>
    <row r="23" customFormat="false" ht="15" hidden="false" customHeight="false" outlineLevel="0" collapsed="false">
      <c r="A23" s="263"/>
      <c r="B23" s="80" t="n">
        <v>20</v>
      </c>
      <c r="C23" s="264" t="s">
        <v>53</v>
      </c>
      <c r="D23" s="278" t="n">
        <v>516.459402</v>
      </c>
      <c r="E23" s="265"/>
      <c r="F23" s="278" t="n">
        <v>449.359884</v>
      </c>
      <c r="G23" s="518" t="n">
        <v>449.359884</v>
      </c>
      <c r="H23" s="535" t="n">
        <v>0</v>
      </c>
      <c r="I23" s="268"/>
      <c r="J23" s="168" t="n">
        <v>45.432777</v>
      </c>
      <c r="K23" s="278" t="n">
        <v>17.575199</v>
      </c>
      <c r="L23" s="278" t="n">
        <v>0.19872</v>
      </c>
      <c r="M23" s="529" t="n">
        <v>3.892822</v>
      </c>
    </row>
    <row r="24" customFormat="false" ht="15.75" hidden="false" customHeight="false" outlineLevel="0" collapsed="false">
      <c r="A24" s="269"/>
      <c r="B24" s="270" t="n">
        <v>26</v>
      </c>
      <c r="C24" s="536" t="s">
        <v>128</v>
      </c>
      <c r="D24" s="528" t="n">
        <v>474.819293</v>
      </c>
      <c r="E24" s="272"/>
      <c r="F24" s="528" t="n">
        <v>413.911986</v>
      </c>
      <c r="G24" s="528" t="n">
        <v>413.911986</v>
      </c>
      <c r="H24" s="528" t="n">
        <v>0</v>
      </c>
      <c r="I24" s="267"/>
      <c r="J24" s="537" t="n">
        <v>41.339672</v>
      </c>
      <c r="K24" s="528" t="n">
        <v>15.516367</v>
      </c>
      <c r="L24" s="528" t="n">
        <v>0.158672</v>
      </c>
      <c r="M24" s="538" t="n">
        <v>3.892596</v>
      </c>
    </row>
    <row r="25" customFormat="false" ht="15.75" hidden="false" customHeight="false" outlineLevel="0" collapsed="false">
      <c r="A25" s="273"/>
      <c r="B25" s="80" t="n">
        <v>100</v>
      </c>
      <c r="C25" s="358" t="s">
        <v>54</v>
      </c>
      <c r="D25" s="261" t="n">
        <v>30.169</v>
      </c>
      <c r="E25" s="265"/>
      <c r="F25" s="261" t="n">
        <v>16.888</v>
      </c>
      <c r="G25" s="520" t="n">
        <v>15.76</v>
      </c>
      <c r="H25" s="528" t="n">
        <v>1.128</v>
      </c>
      <c r="I25" s="276"/>
      <c r="J25" s="94" t="n">
        <v>9.852</v>
      </c>
      <c r="K25" s="261" t="n">
        <v>3.287</v>
      </c>
      <c r="L25" s="261" t="n">
        <v>0.132</v>
      </c>
      <c r="M25" s="261" t="n">
        <v>0.01</v>
      </c>
    </row>
    <row r="26" customFormat="false" ht="15.75" hidden="false" customHeight="false" outlineLevel="0" collapsed="false">
      <c r="A26" s="232"/>
      <c r="B26" s="72" t="n">
        <v>991</v>
      </c>
      <c r="C26" s="73" t="s">
        <v>55</v>
      </c>
      <c r="D26" s="163" t="n">
        <v>2352.37356943446</v>
      </c>
      <c r="E26" s="30"/>
      <c r="F26" s="74" t="n">
        <v>1586.12431104149</v>
      </c>
      <c r="G26" s="521" t="n">
        <v>1521.80173574608</v>
      </c>
      <c r="H26" s="354" t="n">
        <v>64.3225752954162</v>
      </c>
      <c r="I26" s="262"/>
      <c r="J26" s="505" t="n">
        <v>462.174411595601</v>
      </c>
      <c r="K26" s="74" t="n">
        <v>260.048962254805</v>
      </c>
      <c r="L26" s="74" t="n">
        <v>37.6445122758937</v>
      </c>
      <c r="M26" s="358" t="n">
        <v>6.3813722666681</v>
      </c>
    </row>
    <row r="27" customFormat="false" ht="15" hidden="false" customHeight="false" outlineLevel="0" collapsed="false">
      <c r="A27" s="244"/>
      <c r="B27" s="72" t="n">
        <v>30</v>
      </c>
      <c r="C27" s="73" t="s">
        <v>56</v>
      </c>
      <c r="D27" s="278" t="n">
        <v>637.017041</v>
      </c>
      <c r="E27" s="30"/>
      <c r="F27" s="74" t="n">
        <v>474.20546</v>
      </c>
      <c r="G27" s="521" t="n">
        <v>474.20546</v>
      </c>
      <c r="H27" s="539" t="n">
        <v>0</v>
      </c>
      <c r="I27" s="248"/>
      <c r="J27" s="168" t="n">
        <v>103.45359</v>
      </c>
      <c r="K27" s="74" t="n">
        <v>51.723438</v>
      </c>
      <c r="L27" s="74" t="n">
        <v>7.376362</v>
      </c>
      <c r="M27" s="529" t="n">
        <v>0.258191</v>
      </c>
    </row>
    <row r="28" customFormat="false" ht="15.75" hidden="false" customHeight="false" outlineLevel="0" collapsed="false">
      <c r="A28" s="279"/>
      <c r="B28" s="319" t="n">
        <v>36</v>
      </c>
      <c r="C28" s="536" t="s">
        <v>130</v>
      </c>
      <c r="D28" s="528" t="n">
        <v>257.946159</v>
      </c>
      <c r="E28" s="272"/>
      <c r="F28" s="528" t="n">
        <v>138.797442</v>
      </c>
      <c r="G28" s="528" t="n">
        <v>138.797442</v>
      </c>
      <c r="H28" s="528" t="n">
        <v>0</v>
      </c>
      <c r="I28" s="267"/>
      <c r="J28" s="537" t="n">
        <v>74.796087</v>
      </c>
      <c r="K28" s="528" t="n">
        <v>37.815874</v>
      </c>
      <c r="L28" s="528" t="n">
        <v>6.293954</v>
      </c>
      <c r="M28" s="293" t="n">
        <v>0.242802</v>
      </c>
    </row>
    <row r="29" customFormat="false" ht="15.75" hidden="false" customHeight="false" outlineLevel="0" collapsed="false">
      <c r="A29" s="273"/>
      <c r="B29" s="540" t="n">
        <v>40</v>
      </c>
      <c r="C29" s="541" t="s">
        <v>58</v>
      </c>
      <c r="D29" s="358" t="n">
        <v>34.306</v>
      </c>
      <c r="E29" s="215"/>
      <c r="F29" s="358" t="n">
        <v>17.819</v>
      </c>
      <c r="G29" s="542" t="n">
        <v>16.859</v>
      </c>
      <c r="H29" s="533" t="n">
        <v>0.96</v>
      </c>
      <c r="I29" s="268"/>
      <c r="J29" s="412" t="n">
        <v>11.922</v>
      </c>
      <c r="K29" s="358" t="n">
        <v>4.416</v>
      </c>
      <c r="L29" s="358" t="n">
        <v>0.119</v>
      </c>
      <c r="M29" s="543" t="n">
        <v>0.03</v>
      </c>
    </row>
    <row r="30" customFormat="false" ht="15" hidden="false" customHeight="false" outlineLevel="0" collapsed="false">
      <c r="A30" s="244"/>
      <c r="B30" s="152" t="n">
        <v>50</v>
      </c>
      <c r="C30" s="153" t="s">
        <v>59</v>
      </c>
      <c r="D30" s="75" t="n">
        <v>1681.05052843446</v>
      </c>
      <c r="E30" s="30"/>
      <c r="F30" s="75" t="n">
        <v>1094.09985104149</v>
      </c>
      <c r="G30" s="345" t="n">
        <v>1030.73727574608</v>
      </c>
      <c r="H30" s="122" t="n">
        <v>63.3625752954162</v>
      </c>
      <c r="I30" s="262"/>
      <c r="J30" s="168" t="n">
        <v>346.798821595601</v>
      </c>
      <c r="K30" s="75" t="n">
        <v>203.909524254805</v>
      </c>
      <c r="L30" s="75" t="n">
        <v>30.1491502758937</v>
      </c>
      <c r="M30" s="215" t="n">
        <v>6.0931812666681</v>
      </c>
    </row>
    <row r="31" customFormat="false" ht="15" hidden="false" customHeight="false" outlineLevel="0" collapsed="false">
      <c r="A31" s="244"/>
      <c r="B31" s="152" t="n">
        <v>53</v>
      </c>
      <c r="C31" s="153" t="s">
        <v>60</v>
      </c>
      <c r="D31" s="345"/>
      <c r="E31" s="30"/>
      <c r="F31" s="75"/>
      <c r="G31" s="345"/>
      <c r="H31" s="122"/>
      <c r="I31" s="262"/>
      <c r="J31" s="114"/>
      <c r="K31" s="75"/>
      <c r="L31" s="75"/>
      <c r="M31" s="215"/>
    </row>
    <row r="32" customFormat="false" ht="15" hidden="false" customHeight="false" outlineLevel="0" collapsed="false">
      <c r="A32" s="244"/>
      <c r="B32" s="152" t="n">
        <v>55</v>
      </c>
      <c r="C32" s="81" t="s">
        <v>61</v>
      </c>
      <c r="D32" s="75" t="n">
        <v>0</v>
      </c>
      <c r="E32" s="30"/>
      <c r="F32" s="75" t="n">
        <v>0</v>
      </c>
      <c r="G32" s="345" t="n">
        <v>0</v>
      </c>
      <c r="H32" s="122" t="n">
        <v>0</v>
      </c>
      <c r="I32" s="262"/>
      <c r="J32" s="114" t="n">
        <v>0</v>
      </c>
      <c r="K32" s="75" t="n">
        <v>0</v>
      </c>
      <c r="L32" s="75" t="n">
        <v>0</v>
      </c>
      <c r="M32" s="215" t="n">
        <v>0</v>
      </c>
    </row>
    <row r="33" customFormat="false" ht="15" hidden="false" customHeight="false" outlineLevel="0" collapsed="false">
      <c r="A33" s="244"/>
      <c r="B33" s="152" t="n">
        <v>70</v>
      </c>
      <c r="C33" s="81" t="s">
        <v>62</v>
      </c>
      <c r="D33" s="75" t="n">
        <v>1681.05052843446</v>
      </c>
      <c r="E33" s="30"/>
      <c r="F33" s="75" t="n">
        <v>1094.09985104149</v>
      </c>
      <c r="G33" s="345" t="n">
        <v>1030.73727574608</v>
      </c>
      <c r="H33" s="122" t="n">
        <v>63.3625752954162</v>
      </c>
      <c r="I33" s="262"/>
      <c r="J33" s="544" t="n">
        <v>346.798821595601</v>
      </c>
      <c r="K33" s="75" t="n">
        <v>203.909524254805</v>
      </c>
      <c r="L33" s="75" t="n">
        <v>30.1491502758937</v>
      </c>
      <c r="M33" s="215" t="n">
        <v>6.0931812666681</v>
      </c>
    </row>
    <row r="34" customFormat="false" ht="15" hidden="false" customHeight="false" outlineLevel="0" collapsed="false">
      <c r="A34" s="286"/>
      <c r="B34" s="287" t="n">
        <v>701</v>
      </c>
      <c r="C34" s="181" t="s">
        <v>63</v>
      </c>
      <c r="D34" s="119" t="n">
        <v>0</v>
      </c>
      <c r="E34" s="288"/>
      <c r="F34" s="119" t="n">
        <v>0</v>
      </c>
      <c r="G34" s="119" t="n">
        <v>0</v>
      </c>
      <c r="H34" s="184"/>
      <c r="I34" s="288"/>
      <c r="J34" s="519" t="n">
        <v>0</v>
      </c>
      <c r="K34" s="119" t="n">
        <v>0</v>
      </c>
      <c r="L34" s="119" t="n">
        <v>0</v>
      </c>
      <c r="M34" s="290"/>
    </row>
    <row r="35" customFormat="false" ht="15.75" hidden="false" customHeight="false" outlineLevel="0" collapsed="false">
      <c r="A35" s="279"/>
      <c r="B35" s="291" t="n">
        <v>702</v>
      </c>
      <c r="C35" s="292" t="s">
        <v>64</v>
      </c>
      <c r="D35" s="293" t="n">
        <v>1681.05052843446</v>
      </c>
      <c r="E35" s="294"/>
      <c r="F35" s="293" t="n">
        <v>1094.09985104149</v>
      </c>
      <c r="G35" s="293" t="n">
        <v>1030.73727574608</v>
      </c>
      <c r="H35" s="296" t="n">
        <v>63.3625752954162</v>
      </c>
      <c r="I35" s="294"/>
      <c r="J35" s="293" t="n">
        <v>346.798821595601</v>
      </c>
      <c r="K35" s="293" t="n">
        <v>203.909524254805</v>
      </c>
      <c r="L35" s="293" t="n">
        <v>30.1491502758937</v>
      </c>
      <c r="M35" s="293" t="n">
        <v>6.0931812666681</v>
      </c>
    </row>
    <row r="36" customFormat="false" ht="15" hidden="false" customHeight="false" outlineLevel="0" collapsed="false">
      <c r="A36" s="19"/>
      <c r="B36" s="195"/>
      <c r="C36" s="19"/>
      <c r="D36" s="196"/>
      <c r="E36" s="196"/>
      <c r="F36" s="196"/>
      <c r="G36" s="196"/>
      <c r="H36" s="198"/>
      <c r="I36" s="297"/>
      <c r="J36" s="196"/>
      <c r="K36" s="196"/>
      <c r="L36" s="196"/>
      <c r="M36" s="197"/>
    </row>
    <row r="37" customFormat="false" ht="15" hidden="false" customHeight="false" outlineLevel="0" collapsed="false">
      <c r="A37" s="298" t="s">
        <v>65</v>
      </c>
      <c r="B37" s="27"/>
      <c r="C37" s="28"/>
      <c r="D37" s="200"/>
      <c r="E37" s="201"/>
      <c r="F37" s="200"/>
      <c r="G37" s="200"/>
      <c r="H37" s="202"/>
      <c r="I37" s="78"/>
      <c r="J37" s="200"/>
      <c r="K37" s="200"/>
      <c r="L37" s="200"/>
      <c r="M37" s="200"/>
    </row>
    <row r="38" customFormat="false" ht="15" hidden="false" customHeight="false" outlineLevel="0" collapsed="false">
      <c r="A38" s="28"/>
      <c r="B38" s="204" t="n">
        <v>45</v>
      </c>
      <c r="C38" s="205" t="s">
        <v>66</v>
      </c>
      <c r="D38" s="102" t="n">
        <v>4.137</v>
      </c>
      <c r="E38" s="201"/>
      <c r="F38" s="102" t="n">
        <v>0.930999999999997</v>
      </c>
      <c r="G38" s="545" t="n">
        <v>1.099</v>
      </c>
      <c r="H38" s="207" t="n">
        <v>-0.168</v>
      </c>
      <c r="I38" s="156"/>
      <c r="J38" s="102" t="n">
        <v>2.07</v>
      </c>
      <c r="K38" s="102" t="n">
        <v>1.129</v>
      </c>
      <c r="L38" s="102" t="n">
        <v>-0.013</v>
      </c>
      <c r="M38" s="206" t="n">
        <v>0.02</v>
      </c>
    </row>
    <row r="39" customFormat="false" ht="15" hidden="false" customHeight="false" outlineLevel="0" collapsed="false">
      <c r="A39" s="299"/>
      <c r="B39" s="43" t="n">
        <v>80</v>
      </c>
      <c r="C39" s="209" t="s">
        <v>67</v>
      </c>
      <c r="D39" s="75" t="n">
        <v>107.417661568812</v>
      </c>
      <c r="E39" s="201"/>
      <c r="F39" s="75" t="n">
        <v>102.355961933041</v>
      </c>
      <c r="G39" s="345" t="n">
        <v>102.517089137115</v>
      </c>
      <c r="H39" s="300" t="n">
        <v>99.7348592616119</v>
      </c>
      <c r="I39" s="122"/>
      <c r="J39" s="75" t="n">
        <v>117.327282925451</v>
      </c>
      <c r="K39" s="75" t="n">
        <v>117.300437107547</v>
      </c>
      <c r="L39" s="75" t="n">
        <v>123.763993128949</v>
      </c>
      <c r="M39" s="75" t="n">
        <v>40.6774418517083</v>
      </c>
    </row>
    <row r="40" customFormat="false" ht="15" hidden="false" customHeight="false" outlineLevel="0" collapsed="false">
      <c r="A40" s="301"/>
      <c r="B40" s="212" t="n">
        <v>801</v>
      </c>
      <c r="C40" s="213" t="s">
        <v>68</v>
      </c>
      <c r="D40" s="214" t="n">
        <v>110.012652144346</v>
      </c>
      <c r="E40" s="302"/>
      <c r="F40" s="214" t="n">
        <v>105.518049036506</v>
      </c>
      <c r="G40" s="546" t="n">
        <v>105.873559413575</v>
      </c>
      <c r="H40" s="304" t="n">
        <v>99.7348592616119</v>
      </c>
      <c r="I40" s="305"/>
      <c r="J40" s="214" t="n">
        <v>119.577141236702</v>
      </c>
      <c r="K40" s="214" t="n">
        <v>117.890049436105</v>
      </c>
      <c r="L40" s="214" t="n">
        <v>123.799214283436</v>
      </c>
      <c r="M40" s="218" t="n">
        <v>40.8634827658825</v>
      </c>
    </row>
    <row r="41" customFormat="false" ht="15" hidden="false" customHeight="false" outlineLevel="0" collapsed="false">
      <c r="A41" s="28"/>
      <c r="B41" s="220" t="n">
        <v>90</v>
      </c>
      <c r="C41" s="221" t="s">
        <v>69</v>
      </c>
      <c r="D41" s="222" t="n">
        <v>25.7135726938702</v>
      </c>
      <c r="E41" s="306"/>
      <c r="F41" s="222" t="n">
        <v>16.7354969872964</v>
      </c>
      <c r="G41" s="547" t="n">
        <v>15.7662945996402</v>
      </c>
      <c r="H41" s="227" t="n">
        <v>0.969202387656268</v>
      </c>
      <c r="I41" s="86"/>
      <c r="J41" s="222" t="n">
        <v>5.30468094706927</v>
      </c>
      <c r="K41" s="222" t="n">
        <v>3.11902723101452</v>
      </c>
      <c r="L41" s="222" t="n">
        <v>0.461165416603856</v>
      </c>
      <c r="M41" s="225" t="n">
        <v>0.0932021118861371</v>
      </c>
    </row>
    <row r="42" customFormat="false" ht="15" hidden="false" customHeight="false" outlineLevel="0" collapsed="false">
      <c r="A42" s="28"/>
      <c r="C42" s="228" t="s">
        <v>70</v>
      </c>
      <c r="D42" s="200"/>
      <c r="E42" s="201"/>
      <c r="F42" s="200"/>
      <c r="G42" s="78"/>
      <c r="H42" s="229"/>
      <c r="I42" s="307"/>
      <c r="J42" s="28"/>
      <c r="K42" s="28"/>
      <c r="L42" s="28"/>
      <c r="M42" s="28"/>
    </row>
    <row r="43" s="426" customFormat="true" ht="15" hidden="false" customHeight="false" outlineLevel="0" collapsed="false">
      <c r="A43" s="28"/>
      <c r="C43" s="228" t="s">
        <v>157</v>
      </c>
      <c r="D43" s="496" t="n">
        <v>65376</v>
      </c>
      <c r="E43" s="30"/>
      <c r="F43" s="231" t="n">
        <v>65027</v>
      </c>
      <c r="G43" s="231" t="n">
        <v>65027</v>
      </c>
      <c r="H43" s="231" t="n">
        <v>65027</v>
      </c>
      <c r="I43" s="231"/>
      <c r="J43" s="231" t="n">
        <v>65027</v>
      </c>
      <c r="K43" s="231" t="n">
        <v>65027</v>
      </c>
      <c r="L43" s="231" t="n">
        <v>65027</v>
      </c>
      <c r="M43" s="231" t="n">
        <v>65027</v>
      </c>
    </row>
    <row r="44" customFormat="false" ht="14.25" hidden="false" customHeight="false" outlineLevel="0" collapsed="false">
      <c r="C44" s="30" t="s">
        <v>86</v>
      </c>
      <c r="D44" s="234"/>
      <c r="E44" s="234"/>
      <c r="F44" s="234"/>
      <c r="G44" s="234"/>
      <c r="H44" s="234"/>
      <c r="I44" s="234"/>
      <c r="J44" s="234"/>
      <c r="K44" s="234"/>
      <c r="L44" s="234"/>
      <c r="M44" s="234"/>
    </row>
  </sheetData>
  <hyperlinks>
    <hyperlink ref="O1" location="Sommaire!A1" display="Retour sommaire"/>
  </hyperlinks>
  <printOptions headings="false" gridLines="false" gridLinesSet="true" horizontalCentered="true" verticalCentered="false"/>
  <pageMargins left="0.39375" right="1.575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2.42"/>
    <col collapsed="false" customWidth="true" hidden="false" outlineLevel="0" max="2" min="2" style="67" width="4.41"/>
    <col collapsed="false" customWidth="true" hidden="false" outlineLevel="0" max="3" min="3" style="556" width="41.99"/>
    <col collapsed="false" customWidth="false" hidden="false" outlineLevel="0" max="4" min="4" style="556" width="11.42"/>
    <col collapsed="false" customWidth="true" hidden="false" outlineLevel="0" max="5" min="5" style="556" width="9.7"/>
    <col collapsed="false" customWidth="true" hidden="false" outlineLevel="0" max="6" min="6" style="556" width="4.99"/>
    <col collapsed="false" customWidth="true" hidden="false" outlineLevel="0" max="7" min="7" style="556" width="11.85"/>
    <col collapsed="false" customWidth="false" hidden="false" outlineLevel="0" max="11" min="8" style="556" width="11.42"/>
    <col collapsed="false" customWidth="true" hidden="false" outlineLevel="0" max="12" min="12" style="556" width="32.7"/>
    <col collapsed="false" customWidth="false" hidden="false" outlineLevel="0" max="257" min="13" style="556" width="11.42"/>
  </cols>
  <sheetData>
    <row r="1" customFormat="false" ht="18.75" hidden="false" customHeight="false" outlineLevel="0" collapsed="false">
      <c r="B1" s="18" t="s">
        <v>87</v>
      </c>
      <c r="C1" s="557"/>
      <c r="D1" s="558" t="s">
        <v>155</v>
      </c>
      <c r="E1" s="558"/>
      <c r="F1" s="559"/>
      <c r="G1" s="560"/>
      <c r="H1" s="561" t="s">
        <v>14</v>
      </c>
      <c r="I1" s="562"/>
      <c r="J1" s="562"/>
    </row>
    <row r="2" customFormat="false" ht="16.5" hidden="false" customHeight="false" outlineLevel="0" collapsed="false">
      <c r="C2" s="563"/>
      <c r="D2" s="564"/>
      <c r="E2" s="565"/>
      <c r="F2" s="566"/>
      <c r="G2" s="567"/>
      <c r="H2" s="567"/>
      <c r="I2" s="568"/>
      <c r="J2" s="568"/>
    </row>
    <row r="3" customFormat="false" ht="14.25" hidden="false" customHeight="false" outlineLevel="0" collapsed="false">
      <c r="B3" s="36" t="s">
        <v>16</v>
      </c>
      <c r="C3" s="569"/>
      <c r="D3" s="570" t="s">
        <v>17</v>
      </c>
      <c r="E3" s="571"/>
      <c r="F3" s="572"/>
      <c r="G3" s="573" t="s">
        <v>88</v>
      </c>
      <c r="H3" s="573" t="s">
        <v>89</v>
      </c>
      <c r="I3" s="574" t="s">
        <v>90</v>
      </c>
      <c r="J3" s="574" t="s">
        <v>90</v>
      </c>
    </row>
    <row r="4" customFormat="false" ht="14.25" hidden="false" customHeight="false" outlineLevel="0" collapsed="false">
      <c r="B4" s="43" t="s">
        <v>21</v>
      </c>
      <c r="C4" s="575"/>
      <c r="D4" s="576" t="s">
        <v>91</v>
      </c>
      <c r="E4" s="571"/>
      <c r="F4" s="572"/>
      <c r="G4" s="577" t="s">
        <v>92</v>
      </c>
      <c r="H4" s="577" t="s">
        <v>93</v>
      </c>
      <c r="I4" s="578" t="s">
        <v>94</v>
      </c>
      <c r="J4" s="578" t="s">
        <v>95</v>
      </c>
      <c r="M4" s="579"/>
    </row>
    <row r="5" customFormat="false" ht="15" hidden="false" customHeight="false" outlineLevel="0" collapsed="false">
      <c r="B5" s="43" t="s">
        <v>32</v>
      </c>
      <c r="C5" s="575"/>
      <c r="D5" s="580" t="s">
        <v>96</v>
      </c>
      <c r="E5" s="581"/>
      <c r="F5" s="582"/>
      <c r="G5" s="580"/>
      <c r="H5" s="580" t="s">
        <v>97</v>
      </c>
      <c r="I5" s="583" t="s">
        <v>98</v>
      </c>
      <c r="J5" s="583"/>
      <c r="M5" s="579"/>
    </row>
    <row r="6" customFormat="false" ht="15.75" hidden="false" customHeight="false" outlineLevel="0" collapsed="false">
      <c r="B6" s="54" t="s">
        <v>33</v>
      </c>
      <c r="C6" s="584" t="s">
        <v>34</v>
      </c>
      <c r="D6" s="585" t="n">
        <v>4700</v>
      </c>
      <c r="E6" s="581"/>
      <c r="F6" s="586"/>
      <c r="G6" s="585" t="n">
        <v>4710</v>
      </c>
      <c r="H6" s="585" t="n">
        <v>4720</v>
      </c>
      <c r="I6" s="587" t="n">
        <v>4721</v>
      </c>
      <c r="J6" s="587" t="n">
        <v>4722</v>
      </c>
      <c r="M6" s="579"/>
    </row>
    <row r="7" customFormat="false" ht="15" hidden="false" customHeight="false" outlineLevel="0" collapsed="false">
      <c r="B7" s="313"/>
      <c r="C7" s="588"/>
      <c r="D7" s="589"/>
      <c r="E7" s="590"/>
      <c r="F7" s="591"/>
      <c r="G7" s="592"/>
      <c r="H7" s="593"/>
      <c r="I7" s="594"/>
      <c r="J7" s="594"/>
      <c r="M7" s="579"/>
    </row>
    <row r="8" customFormat="false" ht="15" hidden="false" customHeight="false" outlineLevel="0" collapsed="false">
      <c r="A8" s="61" t="s">
        <v>99</v>
      </c>
      <c r="B8" s="60"/>
      <c r="C8" s="588"/>
      <c r="D8" s="589"/>
      <c r="E8" s="590"/>
      <c r="F8" s="591"/>
      <c r="G8" s="592"/>
      <c r="H8" s="593"/>
      <c r="I8" s="594"/>
      <c r="J8" s="594"/>
      <c r="M8" s="579"/>
    </row>
    <row r="9" customFormat="false" ht="15" hidden="false" customHeight="false" outlineLevel="0" collapsed="false">
      <c r="A9" s="61"/>
      <c r="B9" s="60"/>
      <c r="C9" s="588"/>
      <c r="D9" s="595"/>
      <c r="E9" s="590"/>
      <c r="F9" s="591"/>
      <c r="G9" s="593"/>
      <c r="H9" s="593"/>
      <c r="I9" s="594"/>
      <c r="J9" s="594"/>
      <c r="M9" s="579"/>
    </row>
    <row r="10" customFormat="false" ht="15" hidden="false" customHeight="false" outlineLevel="0" collapsed="false">
      <c r="B10" s="315"/>
      <c r="C10" s="596" t="s">
        <v>100</v>
      </c>
      <c r="D10" s="597" t="n">
        <v>714.7</v>
      </c>
      <c r="E10" s="598"/>
      <c r="F10" s="599"/>
      <c r="G10" s="597" t="s">
        <v>106</v>
      </c>
      <c r="H10" s="597" t="n">
        <v>714.7</v>
      </c>
      <c r="I10" s="600"/>
      <c r="J10" s="600"/>
      <c r="M10" s="579"/>
    </row>
    <row r="11" customFormat="false" ht="15" hidden="false" customHeight="false" outlineLevel="0" collapsed="false">
      <c r="B11" s="287"/>
      <c r="C11" s="601" t="s">
        <v>101</v>
      </c>
      <c r="D11" s="602" t="n">
        <v>22.3</v>
      </c>
      <c r="E11" s="600"/>
      <c r="F11" s="603"/>
      <c r="G11" s="602" t="s">
        <v>106</v>
      </c>
      <c r="H11" s="602" t="n">
        <v>22.3</v>
      </c>
      <c r="I11" s="600"/>
      <c r="J11" s="600"/>
      <c r="M11" s="579"/>
    </row>
    <row r="12" customFormat="false" ht="15" hidden="false" customHeight="false" outlineLevel="0" collapsed="false">
      <c r="B12" s="319"/>
      <c r="C12" s="604" t="s">
        <v>102</v>
      </c>
      <c r="D12" s="602" t="n">
        <v>21.4</v>
      </c>
      <c r="E12" s="600"/>
      <c r="F12" s="603"/>
      <c r="G12" s="602" t="s">
        <v>106</v>
      </c>
      <c r="H12" s="602" t="n">
        <v>21.4</v>
      </c>
      <c r="I12" s="600"/>
      <c r="J12" s="600"/>
      <c r="M12" s="579"/>
    </row>
    <row r="13" customFormat="false" ht="15.75" hidden="false" customHeight="false" outlineLevel="0" collapsed="false">
      <c r="B13" s="87"/>
      <c r="C13" s="605" t="s">
        <v>17</v>
      </c>
      <c r="D13" s="606" t="n">
        <v>842.631</v>
      </c>
      <c r="E13" s="598"/>
      <c r="F13" s="607"/>
      <c r="G13" s="606" t="n">
        <v>84.231</v>
      </c>
      <c r="H13" s="606" t="n">
        <v>758.4</v>
      </c>
      <c r="I13" s="600"/>
      <c r="J13" s="600"/>
      <c r="M13" s="579"/>
    </row>
    <row r="14" customFormat="false" ht="14.25" hidden="false" customHeight="false" outlineLevel="0" collapsed="false">
      <c r="B14" s="313"/>
      <c r="C14" s="588"/>
      <c r="D14" s="608"/>
      <c r="E14" s="609"/>
      <c r="F14" s="610"/>
      <c r="G14" s="611"/>
      <c r="H14" s="612"/>
      <c r="I14" s="613"/>
      <c r="J14" s="614"/>
      <c r="M14" s="579"/>
    </row>
    <row r="15" customFormat="false" ht="14.25" hidden="false" customHeight="false" outlineLevel="0" collapsed="false">
      <c r="A15" s="61" t="s">
        <v>103</v>
      </c>
      <c r="B15" s="60"/>
      <c r="C15" s="588"/>
      <c r="D15" s="608"/>
      <c r="E15" s="609"/>
      <c r="F15" s="610"/>
      <c r="G15" s="612"/>
      <c r="H15" s="615"/>
      <c r="I15" s="613"/>
      <c r="J15" s="614"/>
      <c r="M15" s="579"/>
    </row>
    <row r="16" customFormat="false" ht="15" hidden="false" customHeight="false" outlineLevel="0" collapsed="false">
      <c r="A16" s="61"/>
      <c r="B16" s="60"/>
      <c r="C16" s="588"/>
      <c r="D16" s="608"/>
      <c r="E16" s="609"/>
      <c r="F16" s="610"/>
      <c r="G16" s="612"/>
      <c r="H16" s="615"/>
      <c r="I16" s="613"/>
      <c r="J16" s="614"/>
      <c r="M16" s="579"/>
    </row>
    <row r="17" customFormat="false" ht="15" hidden="false" customHeight="false" outlineLevel="0" collapsed="false">
      <c r="B17" s="100" t="n">
        <v>12</v>
      </c>
      <c r="C17" s="616" t="s">
        <v>105</v>
      </c>
      <c r="D17" s="597" t="n">
        <v>842.631</v>
      </c>
      <c r="E17" s="617"/>
      <c r="F17" s="598"/>
      <c r="G17" s="597" t="n">
        <v>84.231</v>
      </c>
      <c r="H17" s="597" t="n">
        <v>758.4</v>
      </c>
      <c r="I17" s="618"/>
      <c r="J17" s="619"/>
      <c r="M17" s="579"/>
    </row>
    <row r="18" customFormat="false" ht="15" hidden="false" customHeight="false" outlineLevel="0" collapsed="false">
      <c r="B18" s="152" t="n">
        <v>20</v>
      </c>
      <c r="C18" s="620" t="s">
        <v>158</v>
      </c>
      <c r="D18" s="597" t="n">
        <v>147.01679</v>
      </c>
      <c r="E18" s="598"/>
      <c r="F18" s="621"/>
      <c r="G18" s="622" t="n">
        <v>3.051625</v>
      </c>
      <c r="H18" s="623" t="n">
        <v>143.965165</v>
      </c>
      <c r="I18" s="623" t="n">
        <v>68.738403</v>
      </c>
      <c r="J18" s="624" t="n">
        <v>75.226762</v>
      </c>
      <c r="M18" s="579"/>
    </row>
    <row r="19" customFormat="false" ht="15" hidden="false" customHeight="false" outlineLevel="0" collapsed="false">
      <c r="B19" s="116" t="n">
        <v>26</v>
      </c>
      <c r="C19" s="625" t="s">
        <v>159</v>
      </c>
      <c r="D19" s="626" t="n">
        <v>145.352407</v>
      </c>
      <c r="E19" s="600"/>
      <c r="F19" s="600"/>
      <c r="G19" s="627" t="n">
        <v>2.992476</v>
      </c>
      <c r="H19" s="628" t="n">
        <v>142.359931</v>
      </c>
      <c r="I19" s="628" t="n">
        <v>68.486284</v>
      </c>
      <c r="J19" s="629" t="n">
        <v>73.873647</v>
      </c>
      <c r="M19" s="579"/>
    </row>
    <row r="20" customFormat="false" ht="15.75" hidden="false" customHeight="false" outlineLevel="0" collapsed="false">
      <c r="B20" s="152" t="n">
        <v>100</v>
      </c>
      <c r="C20" s="620" t="s">
        <v>54</v>
      </c>
      <c r="D20" s="630" t="s">
        <v>106</v>
      </c>
      <c r="E20" s="598"/>
      <c r="F20" s="621"/>
      <c r="G20" s="630" t="s">
        <v>106</v>
      </c>
      <c r="H20" s="630" t="s">
        <v>106</v>
      </c>
      <c r="I20" s="630" t="s">
        <v>106</v>
      </c>
      <c r="J20" s="630" t="s">
        <v>106</v>
      </c>
      <c r="M20" s="579"/>
    </row>
    <row r="21" customFormat="false" ht="15.75" hidden="false" customHeight="false" outlineLevel="0" collapsed="false">
      <c r="B21" s="72" t="n">
        <v>991</v>
      </c>
      <c r="C21" s="631" t="s">
        <v>55</v>
      </c>
      <c r="D21" s="597" t="n">
        <v>989.64779</v>
      </c>
      <c r="E21" s="598"/>
      <c r="F21" s="621"/>
      <c r="G21" s="597" t="n">
        <v>87.282625</v>
      </c>
      <c r="H21" s="597" t="n">
        <v>902.365165</v>
      </c>
      <c r="I21" s="618"/>
      <c r="J21" s="619"/>
      <c r="M21" s="579"/>
    </row>
    <row r="22" customFormat="false" ht="15" hidden="false" customHeight="false" outlineLevel="0" collapsed="false">
      <c r="B22" s="72" t="n">
        <v>30</v>
      </c>
      <c r="C22" s="632" t="s">
        <v>160</v>
      </c>
      <c r="D22" s="597" t="n">
        <v>94.84355367</v>
      </c>
      <c r="E22" s="598"/>
      <c r="F22" s="621"/>
      <c r="G22" s="622" t="n">
        <v>7.06782867</v>
      </c>
      <c r="H22" s="623" t="n">
        <v>87.775725</v>
      </c>
      <c r="I22" s="623" t="n">
        <v>25.475421</v>
      </c>
      <c r="J22" s="624" t="n">
        <v>62.300304</v>
      </c>
      <c r="M22" s="579"/>
    </row>
    <row r="23" customFormat="false" ht="15.75" hidden="false" customHeight="false" outlineLevel="0" collapsed="false">
      <c r="B23" s="416" t="n">
        <v>36</v>
      </c>
      <c r="C23" s="625" t="s">
        <v>161</v>
      </c>
      <c r="D23" s="602" t="n">
        <v>81.47503032</v>
      </c>
      <c r="E23" s="600"/>
      <c r="F23" s="600"/>
      <c r="G23" s="633" t="n">
        <v>4.87249532</v>
      </c>
      <c r="H23" s="600" t="n">
        <v>76.602535</v>
      </c>
      <c r="I23" s="600" t="n">
        <v>21.07681</v>
      </c>
      <c r="J23" s="603" t="n">
        <v>55.525725</v>
      </c>
      <c r="M23" s="579"/>
    </row>
    <row r="24" customFormat="false" ht="15.75" hidden="false" customHeight="false" outlineLevel="0" collapsed="false">
      <c r="B24" s="87" t="n">
        <v>40</v>
      </c>
      <c r="C24" s="634" t="s">
        <v>58</v>
      </c>
      <c r="D24" s="635" t="s">
        <v>106</v>
      </c>
      <c r="E24" s="598"/>
      <c r="F24" s="621"/>
      <c r="G24" s="635" t="s">
        <v>106</v>
      </c>
      <c r="H24" s="635" t="s">
        <v>106</v>
      </c>
      <c r="I24" s="635" t="s">
        <v>106</v>
      </c>
      <c r="J24" s="635" t="s">
        <v>106</v>
      </c>
      <c r="M24" s="579"/>
    </row>
    <row r="25" customFormat="false" ht="15" hidden="false" customHeight="false" outlineLevel="0" collapsed="false">
      <c r="B25" s="152" t="n">
        <v>50</v>
      </c>
      <c r="C25" s="636" t="s">
        <v>59</v>
      </c>
      <c r="D25" s="597" t="n">
        <v>894.80423633</v>
      </c>
      <c r="E25" s="598"/>
      <c r="F25" s="621"/>
      <c r="G25" s="622" t="n">
        <v>80.21479633</v>
      </c>
      <c r="H25" s="623" t="n">
        <v>814.58944</v>
      </c>
      <c r="I25" s="623"/>
      <c r="J25" s="624"/>
    </row>
    <row r="26" customFormat="false" ht="15" hidden="false" customHeight="false" outlineLevel="0" collapsed="false">
      <c r="B26" s="152" t="n">
        <v>53</v>
      </c>
      <c r="C26" s="637" t="s">
        <v>162</v>
      </c>
      <c r="D26" s="602" t="n">
        <v>15.864433</v>
      </c>
      <c r="E26" s="600"/>
      <c r="F26" s="600"/>
      <c r="G26" s="633"/>
      <c r="H26" s="600" t="n">
        <v>15.864433</v>
      </c>
      <c r="I26" s="598"/>
      <c r="J26" s="599"/>
    </row>
    <row r="27" customFormat="false" ht="15" hidden="false" customHeight="false" outlineLevel="0" collapsed="false">
      <c r="B27" s="152" t="n">
        <v>59</v>
      </c>
      <c r="C27" s="637" t="s">
        <v>163</v>
      </c>
      <c r="D27" s="602" t="n">
        <v>80.21479633</v>
      </c>
      <c r="E27" s="600"/>
      <c r="F27" s="600"/>
      <c r="G27" s="633" t="n">
        <v>80.21479633</v>
      </c>
      <c r="H27" s="600"/>
      <c r="I27" s="598"/>
      <c r="J27" s="599"/>
    </row>
    <row r="28" customFormat="false" ht="15" hidden="false" customHeight="false" outlineLevel="0" collapsed="false">
      <c r="B28" s="87" t="n">
        <v>70</v>
      </c>
      <c r="C28" s="638" t="s">
        <v>164</v>
      </c>
      <c r="D28" s="606" t="n">
        <v>798.725007</v>
      </c>
      <c r="E28" s="598"/>
      <c r="F28" s="598"/>
      <c r="G28" s="639" t="n">
        <v>0</v>
      </c>
      <c r="H28" s="640" t="n">
        <v>798.725007</v>
      </c>
      <c r="I28" s="640"/>
      <c r="J28" s="641"/>
    </row>
    <row r="29" customFormat="false" ht="15" hidden="false" customHeight="false" outlineLevel="0" collapsed="false">
      <c r="B29" s="195"/>
      <c r="C29" s="642"/>
      <c r="D29" s="643"/>
      <c r="E29" s="644"/>
      <c r="F29" s="645"/>
      <c r="G29" s="643"/>
      <c r="H29" s="643"/>
      <c r="I29" s="646"/>
      <c r="J29" s="646"/>
    </row>
    <row r="30" customFormat="false" ht="15.75" hidden="false" customHeight="false" outlineLevel="0" collapsed="false">
      <c r="A30" s="298" t="s">
        <v>65</v>
      </c>
      <c r="B30" s="27"/>
      <c r="C30" s="647"/>
      <c r="D30" s="648"/>
      <c r="E30" s="649"/>
      <c r="F30" s="600"/>
      <c r="G30" s="648"/>
      <c r="H30" s="648"/>
      <c r="I30" s="650"/>
      <c r="J30" s="650"/>
    </row>
    <row r="31" customFormat="false" ht="15.75" hidden="false" customHeight="false" outlineLevel="0" collapsed="false">
      <c r="B31" s="204" t="n">
        <v>45</v>
      </c>
      <c r="C31" s="651" t="s">
        <v>66</v>
      </c>
      <c r="D31" s="635" t="s">
        <v>106</v>
      </c>
      <c r="E31" s="598"/>
      <c r="F31" s="621"/>
      <c r="G31" s="635" t="s">
        <v>106</v>
      </c>
      <c r="H31" s="635" t="s">
        <v>106</v>
      </c>
      <c r="I31" s="600"/>
      <c r="J31" s="600"/>
    </row>
    <row r="32" customFormat="false" ht="15.75" hidden="false" customHeight="false" outlineLevel="0" collapsed="false">
      <c r="B32" s="43" t="n">
        <v>80</v>
      </c>
      <c r="C32" s="652" t="s">
        <v>110</v>
      </c>
      <c r="D32" s="635" t="n">
        <v>94.1693127712508</v>
      </c>
      <c r="E32" s="653"/>
      <c r="F32" s="603"/>
      <c r="G32" s="635" t="n">
        <v>105.006811528234</v>
      </c>
      <c r="H32" s="635" t="n">
        <v>93.1021153429143</v>
      </c>
      <c r="I32" s="600"/>
      <c r="J32" s="600"/>
    </row>
    <row r="33" customFormat="false" ht="15.75" hidden="false" customHeight="false" outlineLevel="0" collapsed="false">
      <c r="B33" s="220" t="n">
        <v>90</v>
      </c>
      <c r="C33" s="654" t="s">
        <v>69</v>
      </c>
      <c r="D33" s="635" t="n">
        <v>12.2200209142927</v>
      </c>
      <c r="E33" s="653"/>
      <c r="F33" s="603"/>
      <c r="G33" s="635"/>
      <c r="H33" s="635" t="n">
        <v>12.2200209142927</v>
      </c>
      <c r="I33" s="600"/>
      <c r="J33" s="600"/>
    </row>
    <row r="34" customFormat="false" ht="15" hidden="false" customHeight="false" outlineLevel="0" collapsed="false">
      <c r="C34" s="228" t="s">
        <v>70</v>
      </c>
      <c r="L34" s="655"/>
    </row>
    <row r="35" customFormat="false" ht="15" hidden="false" customHeight="false" outlineLevel="0" collapsed="false">
      <c r="C35" s="656" t="s">
        <v>165</v>
      </c>
      <c r="D35" s="657" t="n">
        <v>65376</v>
      </c>
      <c r="E35" s="658"/>
      <c r="F35" s="659" t="s">
        <v>86</v>
      </c>
      <c r="G35" s="660"/>
    </row>
    <row r="36" customFormat="false" ht="14.25" hidden="false" customHeight="false" outlineLevel="0" collapsed="false">
      <c r="C36" s="30" t="s">
        <v>86</v>
      </c>
    </row>
    <row r="39" customFormat="false" ht="12.75" hidden="false" customHeight="false" outlineLevel="0" collapsed="false">
      <c r="A39" s="0"/>
      <c r="B39" s="0"/>
    </row>
    <row r="40" customFormat="false" ht="12.75" hidden="false" customHeight="false" outlineLevel="0" collapsed="false">
      <c r="A40" s="0"/>
      <c r="B40" s="0"/>
    </row>
  </sheetData>
  <printOptions headings="false" gridLines="false" gridLinesSet="true" horizontalCentered="true" verticalCentered="false"/>
  <pageMargins left="0" right="0" top="0.7875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138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U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2.13"/>
    <col collapsed="false" customWidth="true" hidden="false" outlineLevel="0" max="2" min="2" style="67" width="4.41"/>
    <col collapsed="false" customWidth="true" hidden="false" outlineLevel="0" max="3" min="3" style="67" width="36.85"/>
    <col collapsed="false" customWidth="true" hidden="false" outlineLevel="0" max="4" min="4" style="67" width="9.85"/>
    <col collapsed="false" customWidth="true" hidden="false" outlineLevel="0" max="5" min="5" style="67" width="1.7"/>
    <col collapsed="false" customWidth="true" hidden="false" outlineLevel="0" max="6" min="6" style="67" width="9.7"/>
    <col collapsed="false" customWidth="true" hidden="false" outlineLevel="0" max="8" min="7" style="67" width="8.7"/>
    <col collapsed="false" customWidth="true" hidden="false" outlineLevel="0" max="9" min="9" style="67" width="1.7"/>
    <col collapsed="false" customWidth="true" hidden="false" outlineLevel="0" max="10" min="10" style="67" width="9.7"/>
    <col collapsed="false" customWidth="true" hidden="false" outlineLevel="0" max="12" min="11" style="67" width="8.7"/>
    <col collapsed="false" customWidth="true" hidden="false" outlineLevel="0" max="13" min="13" style="67" width="1.41"/>
    <col collapsed="false" customWidth="false" hidden="false" outlineLevel="0" max="16" min="14" style="67" width="11.42"/>
    <col collapsed="false" customWidth="true" hidden="false" outlineLevel="0" max="17" min="17" style="67" width="1.7"/>
    <col collapsed="false" customWidth="true" hidden="false" outlineLevel="0" max="18" min="18" style="67" width="8.7"/>
    <col collapsed="false" customWidth="true" hidden="false" outlineLevel="0" max="19" min="19" style="67" width="10.41"/>
    <col collapsed="false" customWidth="true" hidden="false" outlineLevel="0" max="21" min="20" style="67" width="8.7"/>
    <col collapsed="false" customWidth="false" hidden="false" outlineLevel="0" max="257" min="22" style="67" width="11.42"/>
  </cols>
  <sheetData>
    <row r="1" customFormat="false" ht="18.75" hidden="false" customHeight="false" outlineLevel="0" collapsed="false">
      <c r="A1" s="232"/>
      <c r="B1" s="18" t="s">
        <v>12</v>
      </c>
      <c r="C1" s="19"/>
      <c r="D1" s="20"/>
      <c r="E1" s="20"/>
      <c r="F1" s="352"/>
      <c r="G1" s="20"/>
      <c r="H1" s="20" t="s">
        <v>166</v>
      </c>
      <c r="I1" s="20"/>
      <c r="J1" s="21"/>
      <c r="K1" s="21"/>
      <c r="L1" s="21"/>
      <c r="M1" s="20"/>
      <c r="N1" s="22"/>
      <c r="O1" s="22"/>
      <c r="P1" s="23"/>
      <c r="Q1" s="20"/>
      <c r="R1" s="22"/>
      <c r="S1" s="24" t="s">
        <v>14</v>
      </c>
      <c r="T1" s="23"/>
      <c r="U1" s="23"/>
      <c r="W1" s="25" t="s">
        <v>15</v>
      </c>
    </row>
    <row r="2" customFormat="false" ht="15.75" hidden="false" customHeight="false" outlineLevel="0" collapsed="false">
      <c r="A2" s="234"/>
      <c r="B2" s="27"/>
      <c r="C2" s="28"/>
      <c r="D2" s="29"/>
      <c r="E2" s="30"/>
      <c r="F2" s="30"/>
      <c r="G2" s="31"/>
      <c r="H2" s="32"/>
      <c r="I2" s="30"/>
      <c r="J2" s="21"/>
      <c r="K2" s="33"/>
      <c r="L2" s="33"/>
      <c r="M2" s="30"/>
      <c r="N2" s="34"/>
      <c r="O2" s="34"/>
      <c r="P2" s="34"/>
      <c r="Q2" s="30"/>
      <c r="R2" s="34"/>
      <c r="S2" s="34"/>
      <c r="T2" s="34"/>
      <c r="U2" s="34"/>
    </row>
    <row r="3" customFormat="false" ht="14.25" hidden="false" customHeight="false" outlineLevel="0" collapsed="false">
      <c r="A3" s="23"/>
      <c r="B3" s="36" t="s">
        <v>16</v>
      </c>
      <c r="C3" s="37"/>
      <c r="D3" s="38" t="s">
        <v>17</v>
      </c>
      <c r="E3" s="236"/>
      <c r="F3" s="38" t="s">
        <v>17</v>
      </c>
      <c r="G3" s="40" t="s">
        <v>18</v>
      </c>
      <c r="H3" s="41"/>
      <c r="I3" s="236"/>
      <c r="J3" s="38" t="s">
        <v>17</v>
      </c>
      <c r="K3" s="42"/>
      <c r="L3" s="41" t="s">
        <v>19</v>
      </c>
      <c r="M3" s="236"/>
      <c r="N3" s="38" t="s">
        <v>20</v>
      </c>
      <c r="O3" s="40"/>
      <c r="P3" s="41"/>
      <c r="Q3" s="236"/>
      <c r="R3" s="38"/>
      <c r="S3" s="38"/>
      <c r="T3" s="38"/>
      <c r="U3" s="38"/>
    </row>
    <row r="4" customFormat="false" ht="14.25" hidden="false" customHeight="false" outlineLevel="0" collapsed="false">
      <c r="A4" s="23"/>
      <c r="B4" s="43" t="s">
        <v>21</v>
      </c>
      <c r="C4" s="44"/>
      <c r="D4" s="39" t="s">
        <v>22</v>
      </c>
      <c r="E4" s="236"/>
      <c r="F4" s="39" t="s">
        <v>23</v>
      </c>
      <c r="G4" s="45" t="s">
        <v>23</v>
      </c>
      <c r="H4" s="46" t="s">
        <v>24</v>
      </c>
      <c r="I4" s="236"/>
      <c r="J4" s="39" t="s">
        <v>25</v>
      </c>
      <c r="K4" s="45" t="s">
        <v>25</v>
      </c>
      <c r="L4" s="46" t="s">
        <v>26</v>
      </c>
      <c r="M4" s="236"/>
      <c r="N4" s="39" t="s">
        <v>27</v>
      </c>
      <c r="O4" s="45" t="s">
        <v>20</v>
      </c>
      <c r="P4" s="46" t="s">
        <v>27</v>
      </c>
      <c r="Q4" s="236"/>
      <c r="R4" s="39" t="s">
        <v>28</v>
      </c>
      <c r="S4" s="39" t="s">
        <v>29</v>
      </c>
      <c r="T4" s="39" t="s">
        <v>30</v>
      </c>
      <c r="U4" s="39" t="s">
        <v>31</v>
      </c>
    </row>
    <row r="5" customFormat="false" ht="15" hidden="false" customHeight="false" outlineLevel="0" collapsed="false">
      <c r="A5" s="23"/>
      <c r="B5" s="43" t="s">
        <v>32</v>
      </c>
      <c r="C5" s="44"/>
      <c r="D5" s="47"/>
      <c r="E5" s="239"/>
      <c r="F5" s="49"/>
      <c r="G5" s="50"/>
      <c r="H5" s="51"/>
      <c r="I5" s="239"/>
      <c r="J5" s="47"/>
      <c r="K5" s="52"/>
      <c r="L5" s="53"/>
      <c r="M5" s="239"/>
      <c r="N5" s="47"/>
      <c r="O5" s="50"/>
      <c r="P5" s="51"/>
      <c r="Q5" s="239"/>
      <c r="R5" s="47"/>
      <c r="S5" s="47"/>
      <c r="T5" s="47"/>
      <c r="U5" s="47"/>
    </row>
    <row r="6" customFormat="false" ht="15" hidden="false" customHeight="false" outlineLevel="0" collapsed="false">
      <c r="A6" s="23"/>
      <c r="B6" s="54" t="s">
        <v>33</v>
      </c>
      <c r="C6" s="55" t="s">
        <v>34</v>
      </c>
      <c r="D6" s="56" t="n">
        <v>4100</v>
      </c>
      <c r="E6" s="239"/>
      <c r="F6" s="56" t="n">
        <v>4110</v>
      </c>
      <c r="G6" s="57" t="n">
        <v>4111</v>
      </c>
      <c r="H6" s="58" t="n">
        <v>4112</v>
      </c>
      <c r="I6" s="239"/>
      <c r="J6" s="56" t="n">
        <v>4120</v>
      </c>
      <c r="K6" s="57" t="n">
        <v>4121</v>
      </c>
      <c r="L6" s="58" t="n">
        <v>4122</v>
      </c>
      <c r="M6" s="239"/>
      <c r="N6" s="56" t="n">
        <v>4130</v>
      </c>
      <c r="O6" s="57" t="n">
        <v>4131</v>
      </c>
      <c r="P6" s="58" t="n">
        <v>4132</v>
      </c>
      <c r="Q6" s="239"/>
      <c r="R6" s="56" t="n">
        <v>4140</v>
      </c>
      <c r="S6" s="56" t="n">
        <v>4150</v>
      </c>
      <c r="T6" s="56" t="n">
        <v>4160</v>
      </c>
      <c r="U6" s="56" t="n">
        <v>4170</v>
      </c>
    </row>
    <row r="7" customFormat="false" ht="15" hidden="false" customHeight="false" outlineLevel="0" collapsed="false">
      <c r="A7" s="61" t="s">
        <v>35</v>
      </c>
      <c r="B7" s="60"/>
      <c r="C7" s="61"/>
      <c r="D7" s="62"/>
      <c r="E7" s="63"/>
      <c r="F7" s="64"/>
      <c r="G7" s="65"/>
      <c r="H7" s="66"/>
      <c r="I7" s="63"/>
      <c r="K7" s="68"/>
      <c r="L7" s="66"/>
      <c r="M7" s="63"/>
      <c r="N7" s="69"/>
      <c r="O7" s="66"/>
      <c r="P7" s="70"/>
      <c r="Q7" s="63"/>
      <c r="R7" s="61"/>
      <c r="S7" s="69"/>
      <c r="T7" s="69"/>
      <c r="U7" s="69"/>
    </row>
    <row r="8" customFormat="false" ht="15" hidden="false" customHeight="false" outlineLevel="0" collapsed="false">
      <c r="A8" s="61"/>
      <c r="B8" s="60"/>
      <c r="C8" s="61"/>
      <c r="D8" s="62"/>
      <c r="E8" s="63"/>
      <c r="F8" s="30"/>
      <c r="G8" s="65"/>
      <c r="H8" s="66"/>
      <c r="I8" s="63"/>
      <c r="J8" s="69"/>
      <c r="K8" s="66"/>
      <c r="L8" s="66"/>
      <c r="M8" s="63"/>
      <c r="N8" s="69"/>
      <c r="O8" s="66"/>
      <c r="P8" s="66"/>
      <c r="Q8" s="63"/>
      <c r="R8" s="69"/>
      <c r="S8" s="69"/>
      <c r="T8" s="69"/>
      <c r="U8" s="69"/>
    </row>
    <row r="9" customFormat="false" ht="15" hidden="false" customHeight="false" outlineLevel="0" collapsed="false">
      <c r="A9" s="244"/>
      <c r="B9" s="72" t="n">
        <v>121</v>
      </c>
      <c r="C9" s="73" t="s">
        <v>36</v>
      </c>
      <c r="D9" s="74"/>
      <c r="E9" s="30"/>
      <c r="F9" s="74" t="n">
        <v>4622.944</v>
      </c>
      <c r="G9" s="76" t="n">
        <v>3311.928</v>
      </c>
      <c r="H9" s="77" t="n">
        <v>1311.016</v>
      </c>
      <c r="I9" s="30" t="n">
        <v>23728.126</v>
      </c>
      <c r="J9" s="74" t="n">
        <v>23728.126</v>
      </c>
      <c r="K9" s="78"/>
      <c r="L9" s="78"/>
      <c r="M9" s="30"/>
      <c r="N9" s="74" t="n">
        <v>4988.258</v>
      </c>
      <c r="O9" s="76" t="n">
        <v>4228.065</v>
      </c>
      <c r="P9" s="77" t="n">
        <v>760.193</v>
      </c>
      <c r="Q9" s="30"/>
      <c r="R9" s="74" t="n">
        <v>20.534</v>
      </c>
      <c r="S9" s="74" t="n">
        <v>1029220.24596612</v>
      </c>
      <c r="T9" s="74" t="n">
        <v>4.416</v>
      </c>
      <c r="U9" s="74"/>
    </row>
    <row r="10" customFormat="false" ht="15" hidden="false" customHeight="false" outlineLevel="0" collapsed="false">
      <c r="A10" s="232"/>
      <c r="B10" s="80" t="n">
        <v>96</v>
      </c>
      <c r="C10" s="81" t="s">
        <v>37</v>
      </c>
      <c r="D10" s="75"/>
      <c r="E10" s="30"/>
      <c r="F10" s="75" t="n">
        <v>303.808773154077</v>
      </c>
      <c r="G10" s="155" t="n">
        <v>370.162077496854</v>
      </c>
      <c r="H10" s="156" t="n">
        <v>136.185062577421</v>
      </c>
      <c r="I10" s="30" t="n">
        <v>0</v>
      </c>
      <c r="J10" s="75" t="n">
        <v>90.6222627526506</v>
      </c>
      <c r="K10" s="78"/>
      <c r="L10" s="78"/>
      <c r="M10" s="30" t="e">
        <f aca="false"/>
        <v>#DIV/0!</v>
      </c>
      <c r="N10" s="82" t="n">
        <v>17.301960323624</v>
      </c>
      <c r="O10" s="266" t="n">
        <v>18.8777109623433</v>
      </c>
      <c r="P10" s="305" t="n">
        <v>8.53790155920931</v>
      </c>
      <c r="Q10" s="30" t="e">
        <f aca="false"/>
        <v>#DIV/0!</v>
      </c>
      <c r="R10" s="75" t="n">
        <v>280.399581182429</v>
      </c>
      <c r="S10" s="75" t="n">
        <v>1.75447886350061</v>
      </c>
      <c r="T10" s="75"/>
      <c r="U10" s="75"/>
    </row>
    <row r="11" customFormat="false" ht="15" hidden="false" customHeight="false" outlineLevel="0" collapsed="false">
      <c r="A11" s="232"/>
      <c r="B11" s="87" t="n">
        <v>12</v>
      </c>
      <c r="C11" s="88" t="s">
        <v>38</v>
      </c>
      <c r="D11" s="89" t="n">
        <v>5936.33147623979</v>
      </c>
      <c r="E11" s="30"/>
      <c r="F11" s="89" t="n">
        <v>1404.490945</v>
      </c>
      <c r="G11" s="90" t="n">
        <v>1225.950149</v>
      </c>
      <c r="H11" s="91" t="n">
        <v>178.540796</v>
      </c>
      <c r="I11" s="30"/>
      <c r="J11" s="89" t="n">
        <v>2150.296469</v>
      </c>
      <c r="K11" s="78"/>
      <c r="L11" s="78"/>
      <c r="M11" s="30"/>
      <c r="N11" s="89" t="n">
        <v>86.306642</v>
      </c>
      <c r="O11" s="274" t="n">
        <v>79.816189</v>
      </c>
      <c r="P11" s="442" t="n">
        <v>6.490453</v>
      </c>
      <c r="Q11" s="30"/>
      <c r="R11" s="94" t="n">
        <v>5.757725</v>
      </c>
      <c r="S11" s="89" t="n">
        <v>1805.74516743446</v>
      </c>
      <c r="T11" s="89" t="n">
        <v>0.251989</v>
      </c>
      <c r="U11" s="89" t="n">
        <v>483.48253880533</v>
      </c>
    </row>
    <row r="12" customFormat="false" ht="15" hidden="false" customHeight="false" outlineLevel="0" collapsed="false">
      <c r="A12" s="61" t="s">
        <v>39</v>
      </c>
      <c r="B12" s="60"/>
      <c r="C12" s="61"/>
      <c r="D12" s="62"/>
      <c r="E12" s="63"/>
      <c r="F12" s="95"/>
      <c r="G12" s="65"/>
      <c r="H12" s="66"/>
      <c r="I12" s="63"/>
      <c r="K12" s="68"/>
      <c r="L12" s="66"/>
      <c r="M12" s="63"/>
      <c r="N12" s="69"/>
      <c r="O12" s="96"/>
      <c r="P12" s="97"/>
      <c r="Q12" s="63"/>
      <c r="R12" s="98"/>
      <c r="S12" s="69"/>
      <c r="T12" s="69"/>
      <c r="U12" s="69"/>
    </row>
    <row r="13" customFormat="false" ht="15" hidden="false" customHeight="false" outlineLevel="0" collapsed="false">
      <c r="A13" s="61"/>
      <c r="B13" s="60"/>
      <c r="C13" s="61"/>
      <c r="D13" s="62"/>
      <c r="E13" s="63"/>
      <c r="F13" s="30"/>
      <c r="G13" s="65"/>
      <c r="H13" s="66"/>
      <c r="I13" s="63"/>
      <c r="J13" s="69"/>
      <c r="K13" s="66"/>
      <c r="L13" s="66"/>
      <c r="M13" s="63"/>
      <c r="N13" s="353"/>
      <c r="O13" s="99"/>
      <c r="P13" s="99"/>
      <c r="Q13" s="63"/>
      <c r="R13" s="147"/>
      <c r="S13" s="69"/>
      <c r="T13" s="69"/>
      <c r="U13" s="69"/>
    </row>
    <row r="14" customFormat="false" ht="15" hidden="false" customHeight="false" outlineLevel="0" collapsed="false">
      <c r="A14" s="232"/>
      <c r="B14" s="100" t="s">
        <v>41</v>
      </c>
      <c r="C14" s="101" t="s">
        <v>42</v>
      </c>
      <c r="D14" s="102" t="n">
        <v>6254.69047002263</v>
      </c>
      <c r="E14" s="30"/>
      <c r="F14" s="102" t="n">
        <v>1604.070062</v>
      </c>
      <c r="G14" s="103" t="n">
        <v>1389.145684</v>
      </c>
      <c r="H14" s="207" t="n">
        <v>214.924378</v>
      </c>
      <c r="I14" s="30" t="n">
        <v>0</v>
      </c>
      <c r="J14" s="102" t="n">
        <v>2206.511469</v>
      </c>
      <c r="K14" s="78"/>
      <c r="L14" s="78"/>
      <c r="M14" s="30" t="n">
        <v>0</v>
      </c>
      <c r="N14" s="102" t="n">
        <v>86.8290970000001</v>
      </c>
      <c r="O14" s="480" t="n">
        <v>80.222078</v>
      </c>
      <c r="P14" s="481" t="n">
        <v>6.607019</v>
      </c>
      <c r="Q14" s="30" t="n">
        <v>0</v>
      </c>
      <c r="R14" s="107" t="n">
        <v>8.349005</v>
      </c>
      <c r="S14" s="102" t="n">
        <v>1849.3682702173</v>
      </c>
      <c r="T14" s="102" t="n">
        <v>16.080028</v>
      </c>
      <c r="U14" s="498" t="n">
        <v>483.48253880533</v>
      </c>
    </row>
    <row r="15" customFormat="false" ht="15" hidden="false" customHeight="false" outlineLevel="0" collapsed="false">
      <c r="A15" s="244"/>
      <c r="B15" s="109" t="s">
        <v>43</v>
      </c>
      <c r="C15" s="110" t="s">
        <v>44</v>
      </c>
      <c r="D15" s="111" t="n">
        <v>26.5159733737674</v>
      </c>
      <c r="E15" s="30"/>
      <c r="F15" s="111" t="n">
        <v>9.648165</v>
      </c>
      <c r="G15" s="112" t="n">
        <v>5.976162</v>
      </c>
      <c r="H15" s="113" t="n">
        <v>3.672003</v>
      </c>
      <c r="I15" s="30"/>
      <c r="J15" s="111" t="n">
        <v>6.457034</v>
      </c>
      <c r="K15" s="78"/>
      <c r="L15" s="78"/>
      <c r="M15" s="30"/>
      <c r="N15" s="75" t="n">
        <v>5.27282</v>
      </c>
      <c r="O15" s="266" t="n">
        <v>5.259917</v>
      </c>
      <c r="P15" s="305" t="n">
        <v>0.012903</v>
      </c>
      <c r="Q15" s="30"/>
      <c r="R15" s="114" t="n">
        <v>0.88074</v>
      </c>
      <c r="S15" s="75" t="n">
        <v>1.9816703737674</v>
      </c>
      <c r="T15" s="75" t="n">
        <v>2.275544</v>
      </c>
      <c r="U15" s="499"/>
    </row>
    <row r="16" customFormat="false" ht="15" hidden="false" customHeight="false" outlineLevel="0" collapsed="false">
      <c r="A16" s="253"/>
      <c r="B16" s="116" t="s">
        <v>45</v>
      </c>
      <c r="C16" s="117" t="s">
        <v>128</v>
      </c>
      <c r="D16" s="118" t="n">
        <v>25.4195252709167</v>
      </c>
      <c r="E16" s="78"/>
      <c r="F16" s="118" t="n">
        <v>9.022715</v>
      </c>
      <c r="G16" s="120" t="n">
        <v>5.396373</v>
      </c>
      <c r="H16" s="121" t="n">
        <v>3.626342</v>
      </c>
      <c r="I16" s="78"/>
      <c r="J16" s="118" t="n">
        <v>6.456991</v>
      </c>
      <c r="K16" s="78"/>
      <c r="L16" s="78"/>
      <c r="M16" s="78"/>
      <c r="N16" s="118" t="n">
        <v>5.272202</v>
      </c>
      <c r="O16" s="142" t="n">
        <v>5.259547</v>
      </c>
      <c r="P16" s="219" t="n">
        <v>0.012655</v>
      </c>
      <c r="Q16" s="78"/>
      <c r="R16" s="125" t="n">
        <v>0.712097</v>
      </c>
      <c r="S16" s="118" t="n">
        <v>1.6803612709167</v>
      </c>
      <c r="T16" s="118" t="n">
        <v>2.275159</v>
      </c>
      <c r="U16" s="500"/>
    </row>
    <row r="17" customFormat="false" ht="15" hidden="false" customHeight="false" outlineLevel="0" collapsed="false">
      <c r="A17" s="244"/>
      <c r="B17" s="127" t="s">
        <v>47</v>
      </c>
      <c r="C17" s="110" t="s">
        <v>48</v>
      </c>
      <c r="D17" s="128" t="n">
        <v>344.874967156604</v>
      </c>
      <c r="E17" s="344"/>
      <c r="F17" s="128" t="n">
        <v>209.227282</v>
      </c>
      <c r="G17" s="130" t="n">
        <v>169.171697</v>
      </c>
      <c r="H17" s="131" t="n">
        <v>40.055585</v>
      </c>
      <c r="I17" s="344"/>
      <c r="J17" s="128" t="n">
        <v>62.672034</v>
      </c>
      <c r="K17" s="133"/>
      <c r="L17" s="133"/>
      <c r="M17" s="344"/>
      <c r="N17" s="351" t="n">
        <v>5.795275</v>
      </c>
      <c r="O17" s="482" t="n">
        <v>5.665806</v>
      </c>
      <c r="P17" s="483" t="n">
        <v>0.129469</v>
      </c>
      <c r="Q17" s="344"/>
      <c r="R17" s="138" t="n">
        <v>3.47202</v>
      </c>
      <c r="S17" s="351" t="n">
        <v>45.6047731566037</v>
      </c>
      <c r="T17" s="135" t="n">
        <v>18.103583</v>
      </c>
      <c r="U17" s="431"/>
    </row>
    <row r="18" customFormat="false" ht="15" hidden="false" customHeight="false" outlineLevel="0" collapsed="false">
      <c r="A18" s="253"/>
      <c r="B18" s="116" t="s">
        <v>49</v>
      </c>
      <c r="C18" s="117" t="s">
        <v>50</v>
      </c>
      <c r="D18" s="118" t="n">
        <v>324.075032118556</v>
      </c>
      <c r="E18" s="78"/>
      <c r="F18" s="118" t="n">
        <v>191.341486</v>
      </c>
      <c r="G18" s="142" t="n">
        <v>152.270642</v>
      </c>
      <c r="H18" s="143" t="n">
        <v>39.070844</v>
      </c>
      <c r="I18" s="78"/>
      <c r="J18" s="118" t="n">
        <v>62.261722</v>
      </c>
      <c r="K18" s="78"/>
      <c r="L18" s="78"/>
      <c r="M18" s="78"/>
      <c r="N18" s="118" t="n">
        <v>4.704377</v>
      </c>
      <c r="O18" s="142" t="n">
        <v>4.621966</v>
      </c>
      <c r="P18" s="219" t="n">
        <v>0.082411</v>
      </c>
      <c r="Q18" s="78"/>
      <c r="R18" s="125" t="n">
        <v>2.725135</v>
      </c>
      <c r="S18" s="118" t="n">
        <v>45.5854881185561</v>
      </c>
      <c r="T18" s="118" t="n">
        <v>17.456824</v>
      </c>
      <c r="U18" s="501"/>
    </row>
    <row r="19" customFormat="false" ht="15" hidden="false" customHeight="false" outlineLevel="0" collapsed="false">
      <c r="A19" s="232"/>
      <c r="B19" s="87" t="n">
        <v>12</v>
      </c>
      <c r="C19" s="144" t="s">
        <v>51</v>
      </c>
      <c r="D19" s="89" t="n">
        <v>5936.33147623979</v>
      </c>
      <c r="E19" s="30"/>
      <c r="F19" s="89" t="n">
        <v>1404.490945</v>
      </c>
      <c r="G19" s="90" t="n">
        <v>1225.950149</v>
      </c>
      <c r="H19" s="145" t="n">
        <v>178.540796</v>
      </c>
      <c r="I19" s="30" t="n">
        <v>0</v>
      </c>
      <c r="J19" s="89" t="n">
        <v>2150.296469</v>
      </c>
      <c r="K19" s="78"/>
      <c r="L19" s="78"/>
      <c r="M19" s="30" t="n">
        <v>0</v>
      </c>
      <c r="N19" s="89" t="n">
        <v>86.306642</v>
      </c>
      <c r="O19" s="274" t="n">
        <v>79.816189</v>
      </c>
      <c r="P19" s="442" t="n">
        <v>6.490453</v>
      </c>
      <c r="Q19" s="30" t="n">
        <v>0</v>
      </c>
      <c r="R19" s="94" t="n">
        <v>5.757725</v>
      </c>
      <c r="S19" s="89" t="n">
        <v>1805.74516743446</v>
      </c>
      <c r="T19" s="89" t="n">
        <v>0.251989</v>
      </c>
      <c r="U19" s="502" t="n">
        <v>483.48253880533</v>
      </c>
    </row>
    <row r="20" customFormat="false" ht="15" hidden="false" customHeight="false" outlineLevel="0" collapsed="false">
      <c r="A20" s="61" t="s">
        <v>52</v>
      </c>
      <c r="B20" s="60"/>
      <c r="C20" s="61"/>
      <c r="D20" s="62"/>
      <c r="E20" s="63"/>
      <c r="F20" s="95"/>
      <c r="G20" s="65"/>
      <c r="H20" s="66"/>
      <c r="I20" s="63"/>
      <c r="K20" s="68"/>
      <c r="L20" s="66"/>
      <c r="M20" s="63"/>
      <c r="N20" s="69"/>
      <c r="O20" s="96"/>
      <c r="P20" s="99"/>
      <c r="Q20" s="63"/>
      <c r="R20" s="98"/>
      <c r="S20" s="69"/>
      <c r="T20" s="69"/>
      <c r="U20" s="69"/>
    </row>
    <row r="21" customFormat="false" ht="15" hidden="false" customHeight="false" outlineLevel="0" collapsed="false">
      <c r="A21" s="61"/>
      <c r="B21" s="60"/>
      <c r="C21" s="61"/>
      <c r="D21" s="62"/>
      <c r="E21" s="63"/>
      <c r="F21" s="30"/>
      <c r="G21" s="65"/>
      <c r="H21" s="66"/>
      <c r="I21" s="63"/>
      <c r="J21" s="69"/>
      <c r="K21" s="66"/>
      <c r="L21" s="66"/>
      <c r="M21" s="63"/>
      <c r="N21" s="69"/>
      <c r="O21" s="96"/>
      <c r="P21" s="97" t="s">
        <v>40</v>
      </c>
      <c r="Q21" s="63"/>
      <c r="R21" s="147"/>
      <c r="S21" s="69"/>
      <c r="T21" s="69"/>
      <c r="U21" s="69"/>
    </row>
    <row r="22" customFormat="false" ht="15" hidden="false" customHeight="false" outlineLevel="0" collapsed="false">
      <c r="A22" s="232"/>
      <c r="B22" s="100" t="n">
        <v>12</v>
      </c>
      <c r="C22" s="148" t="s">
        <v>51</v>
      </c>
      <c r="D22" s="102" t="n">
        <v>5936.33147623979</v>
      </c>
      <c r="E22" s="30"/>
      <c r="F22" s="102" t="n">
        <v>1404.490945</v>
      </c>
      <c r="G22" s="103" t="n">
        <v>1225.950149</v>
      </c>
      <c r="H22" s="149" t="n">
        <v>178.540796</v>
      </c>
      <c r="I22" s="30" t="n">
        <v>0</v>
      </c>
      <c r="J22" s="102" t="n">
        <v>2150.296469</v>
      </c>
      <c r="K22" s="150"/>
      <c r="L22" s="149"/>
      <c r="M22" s="30" t="n">
        <v>0</v>
      </c>
      <c r="N22" s="102" t="n">
        <v>86.306642</v>
      </c>
      <c r="O22" s="480" t="n">
        <v>79.816189</v>
      </c>
      <c r="P22" s="516" t="n">
        <v>6.490453</v>
      </c>
      <c r="Q22" s="30" t="n">
        <v>0</v>
      </c>
      <c r="R22" s="107" t="n">
        <v>5.757725</v>
      </c>
      <c r="S22" s="102" t="n">
        <v>1805.74516743446</v>
      </c>
      <c r="T22" s="102" t="n">
        <v>0.251989</v>
      </c>
      <c r="U22" s="102" t="n">
        <v>483.48253880533</v>
      </c>
    </row>
    <row r="23" customFormat="false" ht="15" hidden="false" customHeight="false" outlineLevel="0" collapsed="false">
      <c r="A23" s="244"/>
      <c r="B23" s="152" t="n">
        <v>20</v>
      </c>
      <c r="C23" s="153" t="s">
        <v>53</v>
      </c>
      <c r="D23" s="75" t="n">
        <v>1861.970616</v>
      </c>
      <c r="E23" s="30"/>
      <c r="F23" s="75" t="n">
        <v>382.971648</v>
      </c>
      <c r="G23" s="154"/>
      <c r="H23" s="122"/>
      <c r="I23" s="30"/>
      <c r="J23" s="111" t="n">
        <v>617.068627</v>
      </c>
      <c r="K23" s="155" t="n">
        <v>588.427069</v>
      </c>
      <c r="L23" s="156" t="n">
        <v>28.641558</v>
      </c>
      <c r="M23" s="30"/>
      <c r="N23" s="111" t="n">
        <v>107.31135</v>
      </c>
      <c r="O23" s="266" t="n">
        <v>106.497563</v>
      </c>
      <c r="P23" s="305" t="n">
        <v>0.813787</v>
      </c>
      <c r="Q23" s="30"/>
      <c r="R23" s="114" t="n">
        <v>15.973367</v>
      </c>
      <c r="S23" s="75" t="n">
        <v>516.459402</v>
      </c>
      <c r="T23" s="75" t="n">
        <v>79.520101</v>
      </c>
      <c r="U23" s="75" t="n">
        <v>142.666121</v>
      </c>
    </row>
    <row r="24" customFormat="false" ht="15" hidden="false" customHeight="false" outlineLevel="0" collapsed="false">
      <c r="A24" s="286"/>
      <c r="B24" s="116" t="n">
        <v>26</v>
      </c>
      <c r="C24" s="158" t="s">
        <v>128</v>
      </c>
      <c r="D24" s="118" t="n">
        <v>1752.891394</v>
      </c>
      <c r="E24" s="78"/>
      <c r="F24" s="118" t="n">
        <v>374.178134</v>
      </c>
      <c r="G24" s="154"/>
      <c r="H24" s="122"/>
      <c r="I24" s="78"/>
      <c r="J24" s="118" t="n">
        <v>612.480298</v>
      </c>
      <c r="K24" s="120" t="n">
        <v>583.928632</v>
      </c>
      <c r="L24" s="159" t="n">
        <v>28.551666</v>
      </c>
      <c r="M24" s="78"/>
      <c r="N24" s="118" t="n">
        <v>86.132383</v>
      </c>
      <c r="O24" s="142" t="n">
        <v>85.783018</v>
      </c>
      <c r="P24" s="219" t="n">
        <v>0.349365</v>
      </c>
      <c r="Q24" s="78"/>
      <c r="R24" s="125" t="n">
        <v>6.695807</v>
      </c>
      <c r="S24" s="118" t="n">
        <v>474.819293</v>
      </c>
      <c r="T24" s="118" t="n">
        <v>68.749443</v>
      </c>
      <c r="U24" s="118" t="n">
        <v>129.836036</v>
      </c>
    </row>
    <row r="25" customFormat="false" ht="15" hidden="false" customHeight="false" outlineLevel="0" collapsed="false">
      <c r="A25" s="232"/>
      <c r="B25" s="152" t="n">
        <v>100</v>
      </c>
      <c r="C25" s="153" t="s">
        <v>54</v>
      </c>
      <c r="D25" s="75" t="n">
        <v>30.169</v>
      </c>
      <c r="E25" s="30"/>
      <c r="F25" s="89" t="n">
        <v>0</v>
      </c>
      <c r="G25" s="160"/>
      <c r="H25" s="161"/>
      <c r="I25" s="30"/>
      <c r="J25" s="162" t="n">
        <v>0</v>
      </c>
      <c r="K25" s="154" t="n">
        <v>0</v>
      </c>
      <c r="L25" s="485"/>
      <c r="M25" s="30"/>
      <c r="N25" s="75" t="n">
        <v>0</v>
      </c>
      <c r="O25" s="266" t="n">
        <v>0</v>
      </c>
      <c r="P25" s="305" t="n">
        <v>0</v>
      </c>
      <c r="Q25" s="30"/>
      <c r="R25" s="114" t="n">
        <v>0</v>
      </c>
      <c r="S25" s="75" t="n">
        <v>30.169</v>
      </c>
      <c r="T25" s="75" t="n">
        <v>0</v>
      </c>
      <c r="U25" s="75" t="n">
        <v>0</v>
      </c>
    </row>
    <row r="26" customFormat="false" ht="15" hidden="false" customHeight="false" outlineLevel="0" collapsed="false">
      <c r="A26" s="232"/>
      <c r="B26" s="72" t="n">
        <v>991</v>
      </c>
      <c r="C26" s="73" t="s">
        <v>55</v>
      </c>
      <c r="D26" s="163" t="n">
        <v>7828.47109223979</v>
      </c>
      <c r="E26" s="30"/>
      <c r="F26" s="163" t="n">
        <v>1787.462593</v>
      </c>
      <c r="G26" s="154"/>
      <c r="H26" s="122"/>
      <c r="I26" s="30" t="n">
        <v>0</v>
      </c>
      <c r="J26" s="163" t="n">
        <v>2767.365096</v>
      </c>
      <c r="K26" s="277"/>
      <c r="L26" s="145"/>
      <c r="M26" s="30" t="n">
        <v>0</v>
      </c>
      <c r="N26" s="74" t="n">
        <v>193.617992</v>
      </c>
      <c r="O26" s="486" t="n">
        <v>186.313752</v>
      </c>
      <c r="P26" s="441" t="n">
        <v>7.30424</v>
      </c>
      <c r="Q26" s="30" t="n">
        <v>0</v>
      </c>
      <c r="R26" s="168" t="n">
        <v>21.731092</v>
      </c>
      <c r="S26" s="74" t="n">
        <v>2352.37356943446</v>
      </c>
      <c r="T26" s="74" t="n">
        <v>79.77209</v>
      </c>
      <c r="U26" s="74" t="n">
        <v>626.14865980533</v>
      </c>
    </row>
    <row r="27" customFormat="false" ht="15" hidden="false" customHeight="false" outlineLevel="0" collapsed="false">
      <c r="A27" s="244"/>
      <c r="B27" s="72" t="n">
        <v>30</v>
      </c>
      <c r="C27" s="73" t="s">
        <v>56</v>
      </c>
      <c r="D27" s="74" t="n">
        <v>1798.085635</v>
      </c>
      <c r="E27" s="30"/>
      <c r="F27" s="74" t="n">
        <v>239.672241</v>
      </c>
      <c r="G27" s="154"/>
      <c r="H27" s="122"/>
      <c r="I27" s="30"/>
      <c r="J27" s="74" t="n">
        <v>664.430133</v>
      </c>
      <c r="K27" s="155" t="n">
        <v>608.123956</v>
      </c>
      <c r="L27" s="156" t="n">
        <v>56.306177</v>
      </c>
      <c r="M27" s="30"/>
      <c r="N27" s="74" t="n">
        <v>9.946966</v>
      </c>
      <c r="O27" s="486" t="n">
        <v>7.449543</v>
      </c>
      <c r="P27" s="441" t="n">
        <v>2.497423</v>
      </c>
      <c r="Q27" s="30"/>
      <c r="R27" s="168" t="n">
        <v>4.3788</v>
      </c>
      <c r="S27" s="74" t="n">
        <v>637.017041</v>
      </c>
      <c r="T27" s="74" t="n">
        <v>51.025569</v>
      </c>
      <c r="U27" s="74" t="n">
        <v>191.614885</v>
      </c>
    </row>
    <row r="28" customFormat="false" ht="15" hidden="false" customHeight="false" outlineLevel="0" collapsed="false">
      <c r="A28" s="253"/>
      <c r="B28" s="116" t="n">
        <v>36</v>
      </c>
      <c r="C28" s="158" t="s">
        <v>130</v>
      </c>
      <c r="D28" s="118" t="n">
        <v>1093.932968</v>
      </c>
      <c r="E28" s="78"/>
      <c r="F28" s="118" t="n">
        <v>226.976468</v>
      </c>
      <c r="G28" s="169"/>
      <c r="H28" s="121"/>
      <c r="I28" s="78"/>
      <c r="J28" s="118" t="n">
        <v>482.054709</v>
      </c>
      <c r="K28" s="120" t="n">
        <v>460.378711</v>
      </c>
      <c r="L28" s="159" t="n">
        <v>21.675998</v>
      </c>
      <c r="M28" s="78"/>
      <c r="N28" s="119" t="n">
        <v>9.066433</v>
      </c>
      <c r="O28" s="266" t="n">
        <v>6.820809</v>
      </c>
      <c r="P28" s="305" t="n">
        <v>2.245624</v>
      </c>
      <c r="Q28" s="78"/>
      <c r="R28" s="170" t="n">
        <v>3.857508</v>
      </c>
      <c r="S28" s="119" t="n">
        <v>257.946159</v>
      </c>
      <c r="T28" s="119" t="n">
        <v>38.787172</v>
      </c>
      <c r="U28" s="119" t="n">
        <v>75.244519</v>
      </c>
    </row>
    <row r="29" customFormat="false" ht="15" hidden="false" customHeight="false" outlineLevel="0" collapsed="false">
      <c r="A29" s="23"/>
      <c r="B29" s="171" t="n">
        <v>40</v>
      </c>
      <c r="C29" s="172" t="s">
        <v>58</v>
      </c>
      <c r="D29" s="173" t="n">
        <v>34.306</v>
      </c>
      <c r="E29" s="345"/>
      <c r="F29" s="173" t="n">
        <v>0</v>
      </c>
      <c r="G29" s="174"/>
      <c r="H29" s="175"/>
      <c r="I29" s="345"/>
      <c r="J29" s="173" t="n">
        <v>0</v>
      </c>
      <c r="K29" s="174"/>
      <c r="L29" s="175"/>
      <c r="M29" s="346"/>
      <c r="N29" s="173" t="n">
        <v>0</v>
      </c>
      <c r="O29" s="284" t="n">
        <v>0</v>
      </c>
      <c r="P29" s="487" t="n">
        <v>0</v>
      </c>
      <c r="Q29" s="345"/>
      <c r="R29" s="422" t="n">
        <v>0</v>
      </c>
      <c r="S29" s="173" t="n">
        <v>34.306</v>
      </c>
      <c r="T29" s="173" t="n">
        <v>0</v>
      </c>
      <c r="U29" s="173" t="n">
        <v>0</v>
      </c>
    </row>
    <row r="30" customFormat="false" ht="15" hidden="false" customHeight="false" outlineLevel="0" collapsed="false">
      <c r="A30" s="244"/>
      <c r="B30" s="152" t="n">
        <v>50</v>
      </c>
      <c r="C30" s="153" t="s">
        <v>59</v>
      </c>
      <c r="D30" s="75" t="n">
        <v>5996.07945723979</v>
      </c>
      <c r="E30" s="30"/>
      <c r="F30" s="75" t="n">
        <v>1547.790352</v>
      </c>
      <c r="G30" s="154"/>
      <c r="H30" s="122"/>
      <c r="I30" s="30" t="n">
        <v>0</v>
      </c>
      <c r="J30" s="75" t="n">
        <v>2102.934963</v>
      </c>
      <c r="K30" s="154"/>
      <c r="L30" s="122"/>
      <c r="M30" s="30" t="n">
        <v>0</v>
      </c>
      <c r="N30" s="75" t="n">
        <v>183.671026</v>
      </c>
      <c r="O30" s="266" t="n">
        <v>178.864209</v>
      </c>
      <c r="P30" s="305" t="n">
        <v>4.806817</v>
      </c>
      <c r="Q30" s="30" t="n">
        <v>0</v>
      </c>
      <c r="R30" s="114" t="n">
        <v>17.352292</v>
      </c>
      <c r="S30" s="75" t="n">
        <v>1681.05052843446</v>
      </c>
      <c r="T30" s="75" t="n">
        <v>28.746521</v>
      </c>
      <c r="U30" s="75" t="n">
        <v>434.53377480533</v>
      </c>
    </row>
    <row r="31" customFormat="false" ht="15" hidden="false" customHeight="false" outlineLevel="0" collapsed="false">
      <c r="A31" s="244"/>
      <c r="B31" s="152" t="n">
        <v>53</v>
      </c>
      <c r="C31" s="153" t="s">
        <v>60</v>
      </c>
      <c r="D31" s="75"/>
      <c r="E31" s="30"/>
      <c r="F31" s="75"/>
      <c r="G31" s="154"/>
      <c r="H31" s="122"/>
      <c r="I31" s="30"/>
      <c r="J31" s="75"/>
      <c r="K31" s="154"/>
      <c r="L31" s="122"/>
      <c r="M31" s="30"/>
      <c r="N31" s="75"/>
      <c r="O31" s="266"/>
      <c r="P31" s="305"/>
      <c r="Q31" s="30"/>
      <c r="R31" s="114"/>
      <c r="S31" s="75"/>
      <c r="T31" s="75"/>
      <c r="U31" s="75" t="n">
        <v>205.75177480533</v>
      </c>
    </row>
    <row r="32" customFormat="false" ht="15" hidden="false" customHeight="false" outlineLevel="0" collapsed="false">
      <c r="A32" s="244"/>
      <c r="B32" s="152" t="n">
        <v>55</v>
      </c>
      <c r="C32" s="81" t="s">
        <v>61</v>
      </c>
      <c r="D32" s="75" t="n">
        <v>58</v>
      </c>
      <c r="E32" s="30"/>
      <c r="F32" s="75"/>
      <c r="G32" s="154"/>
      <c r="H32" s="122"/>
      <c r="I32" s="30"/>
      <c r="J32" s="75"/>
      <c r="K32" s="154"/>
      <c r="L32" s="122"/>
      <c r="M32" s="30"/>
      <c r="N32" s="75"/>
      <c r="O32" s="266"/>
      <c r="P32" s="305"/>
      <c r="Q32" s="30"/>
      <c r="R32" s="114"/>
      <c r="S32" s="75"/>
      <c r="T32" s="75"/>
      <c r="U32" s="75" t="n">
        <v>58</v>
      </c>
    </row>
    <row r="33" customFormat="false" ht="15" hidden="false" customHeight="false" outlineLevel="0" collapsed="false">
      <c r="A33" s="244"/>
      <c r="B33" s="152" t="n">
        <v>70</v>
      </c>
      <c r="C33" s="81" t="s">
        <v>62</v>
      </c>
      <c r="D33" s="75" t="n">
        <v>5732.32768243446</v>
      </c>
      <c r="E33" s="30"/>
      <c r="F33" s="75" t="n">
        <v>1547.790352</v>
      </c>
      <c r="G33" s="154"/>
      <c r="H33" s="122"/>
      <c r="I33" s="30"/>
      <c r="J33" s="75" t="n">
        <v>2102.934963</v>
      </c>
      <c r="K33" s="154"/>
      <c r="L33" s="122"/>
      <c r="M33" s="30" t="n">
        <v>0</v>
      </c>
      <c r="N33" s="75" t="n">
        <v>183.671026</v>
      </c>
      <c r="O33" s="266" t="n">
        <v>178.864209</v>
      </c>
      <c r="P33" s="305" t="n">
        <v>4.806817</v>
      </c>
      <c r="Q33" s="30" t="n">
        <v>0</v>
      </c>
      <c r="R33" s="114" t="n">
        <v>17.352292</v>
      </c>
      <c r="S33" s="75" t="n">
        <v>1681.05052843446</v>
      </c>
      <c r="T33" s="75" t="n">
        <v>28.746521</v>
      </c>
      <c r="U33" s="75" t="n">
        <v>170.782</v>
      </c>
    </row>
    <row r="34" customFormat="false" ht="15" hidden="false" customHeight="false" outlineLevel="0" collapsed="false">
      <c r="A34" s="286"/>
      <c r="B34" s="180" t="n">
        <v>701</v>
      </c>
      <c r="C34" s="181" t="s">
        <v>63</v>
      </c>
      <c r="D34" s="182" t="n">
        <v>488.622839345</v>
      </c>
      <c r="E34" s="288"/>
      <c r="F34" s="182" t="n">
        <v>77.2470019750001</v>
      </c>
      <c r="G34" s="183"/>
      <c r="H34" s="184"/>
      <c r="I34" s="288" t="n">
        <v>0</v>
      </c>
      <c r="J34" s="182" t="n">
        <v>408.55632911</v>
      </c>
      <c r="K34" s="183"/>
      <c r="L34" s="184"/>
      <c r="M34" s="288" t="n">
        <v>0</v>
      </c>
      <c r="N34" s="182" t="n">
        <v>2.58919926000002</v>
      </c>
      <c r="O34" s="482" t="n">
        <v>2.39448566999999</v>
      </c>
      <c r="P34" s="137" t="n">
        <v>0.19471359</v>
      </c>
      <c r="Q34" s="288" t="n">
        <v>0</v>
      </c>
      <c r="R34" s="185" t="n">
        <v>0.230308999999998</v>
      </c>
      <c r="S34" s="182" t="n">
        <v>0</v>
      </c>
      <c r="T34" s="182" t="n">
        <v>0</v>
      </c>
      <c r="U34" s="182"/>
    </row>
    <row r="35" customFormat="false" ht="15" hidden="false" customHeight="false" outlineLevel="0" collapsed="false">
      <c r="A35" s="253"/>
      <c r="B35" s="186" t="n">
        <v>702</v>
      </c>
      <c r="C35" s="187" t="s">
        <v>64</v>
      </c>
      <c r="D35" s="188" t="n">
        <v>5243.70484308946</v>
      </c>
      <c r="E35" s="288"/>
      <c r="F35" s="188" t="n">
        <v>1470.543350025</v>
      </c>
      <c r="G35" s="189"/>
      <c r="H35" s="190"/>
      <c r="I35" s="288" t="n">
        <v>0</v>
      </c>
      <c r="J35" s="189" t="n">
        <v>1694.37863389</v>
      </c>
      <c r="K35" s="189"/>
      <c r="L35" s="190"/>
      <c r="M35" s="288" t="n">
        <v>0</v>
      </c>
      <c r="N35" s="188" t="n">
        <v>181.08182674</v>
      </c>
      <c r="O35" s="295" t="n">
        <v>176.46972333</v>
      </c>
      <c r="P35" s="488" t="n">
        <v>4.61210341</v>
      </c>
      <c r="Q35" s="288" t="n">
        <v>0</v>
      </c>
      <c r="R35" s="193" t="n">
        <v>17.121983</v>
      </c>
      <c r="S35" s="188" t="n">
        <v>1681.05052843446</v>
      </c>
      <c r="T35" s="188" t="n">
        <v>28.746521</v>
      </c>
      <c r="U35" s="188" t="n">
        <v>170.782</v>
      </c>
    </row>
    <row r="36" customFormat="false" ht="15" hidden="false" customHeight="false" outlineLevel="0" collapsed="false">
      <c r="A36" s="19"/>
      <c r="B36" s="195"/>
      <c r="C36" s="19"/>
      <c r="D36" s="196"/>
      <c r="E36" s="196"/>
      <c r="F36" s="197"/>
      <c r="G36" s="198"/>
      <c r="H36" s="198"/>
      <c r="I36" s="196"/>
      <c r="J36" s="197"/>
      <c r="K36" s="198"/>
      <c r="L36" s="198"/>
      <c r="M36" s="196"/>
      <c r="N36" s="197"/>
      <c r="O36" s="198"/>
      <c r="P36" s="198"/>
      <c r="Q36" s="196"/>
      <c r="R36" s="197"/>
      <c r="S36" s="197"/>
      <c r="T36" s="197"/>
      <c r="U36" s="197"/>
    </row>
    <row r="37" customFormat="false" ht="15" hidden="false" customHeight="false" outlineLevel="0" collapsed="false">
      <c r="A37" s="298" t="s">
        <v>65</v>
      </c>
      <c r="B37" s="27"/>
      <c r="C37" s="28"/>
      <c r="D37" s="200"/>
      <c r="E37" s="201"/>
      <c r="F37" s="200"/>
      <c r="G37" s="202"/>
      <c r="H37" s="202"/>
      <c r="I37" s="201"/>
      <c r="J37" s="200"/>
      <c r="K37" s="202"/>
      <c r="L37" s="202"/>
      <c r="M37" s="201"/>
      <c r="N37" s="200"/>
      <c r="O37" s="202"/>
      <c r="P37" s="202"/>
      <c r="Q37" s="201"/>
      <c r="R37" s="200"/>
      <c r="S37" s="200"/>
      <c r="T37" s="200"/>
      <c r="U37" s="200"/>
    </row>
    <row r="38" customFormat="false" ht="15" hidden="false" customHeight="false" outlineLevel="0" collapsed="false">
      <c r="A38" s="28"/>
      <c r="B38" s="204" t="n">
        <v>45</v>
      </c>
      <c r="C38" s="205" t="s">
        <v>66</v>
      </c>
      <c r="D38" s="102" t="n">
        <v>4.137</v>
      </c>
      <c r="E38" s="30"/>
      <c r="F38" s="102" t="n">
        <v>0</v>
      </c>
      <c r="G38" s="78"/>
      <c r="H38" s="78"/>
      <c r="I38" s="30" t="n">
        <v>0</v>
      </c>
      <c r="J38" s="102" t="n">
        <v>0</v>
      </c>
      <c r="K38" s="78"/>
      <c r="L38" s="78"/>
      <c r="M38" s="30"/>
      <c r="N38" s="102" t="n">
        <v>0</v>
      </c>
      <c r="O38" s="103" t="n">
        <v>0</v>
      </c>
      <c r="P38" s="207" t="n">
        <v>0</v>
      </c>
      <c r="Q38" s="30"/>
      <c r="R38" s="102" t="n">
        <v>0</v>
      </c>
      <c r="S38" s="206" t="n">
        <v>4.137</v>
      </c>
      <c r="T38" s="206" t="n">
        <v>0</v>
      </c>
      <c r="U38" s="206" t="n">
        <v>0</v>
      </c>
    </row>
    <row r="39" customFormat="false" ht="15" hidden="false" customHeight="false" outlineLevel="0" collapsed="false">
      <c r="A39" s="299"/>
      <c r="B39" s="43" t="n">
        <v>80</v>
      </c>
      <c r="C39" s="209" t="s">
        <v>67</v>
      </c>
      <c r="D39" s="75" t="n">
        <v>99.0035492120129</v>
      </c>
      <c r="E39" s="30"/>
      <c r="F39" s="75" t="n">
        <v>90.741678495745</v>
      </c>
      <c r="G39" s="210"/>
      <c r="H39" s="210"/>
      <c r="I39" s="30" t="e">
        <f aca="false"/>
        <v>#DIV/0!</v>
      </c>
      <c r="J39" s="75" t="n">
        <v>102.252162184438</v>
      </c>
      <c r="K39" s="210"/>
      <c r="L39" s="210"/>
      <c r="M39" s="30" t="e">
        <f aca="false"/>
        <v>#DIV/0!</v>
      </c>
      <c r="N39" s="75" t="n">
        <v>46.989796855602</v>
      </c>
      <c r="O39" s="155" t="n">
        <v>44.6239018114574</v>
      </c>
      <c r="P39" s="156" t="n">
        <v>135.026005774715</v>
      </c>
      <c r="Q39" s="30" t="e">
        <f aca="false"/>
        <v>#DIV/0!</v>
      </c>
      <c r="R39" s="75" t="n">
        <v>33.1813514894747</v>
      </c>
      <c r="S39" s="75" t="n">
        <v>107.417661568812</v>
      </c>
      <c r="T39" s="75" t="n">
        <v>0.876589553219326</v>
      </c>
      <c r="U39" s="75" t="n">
        <v>111.264662688632</v>
      </c>
    </row>
    <row r="40" customFormat="false" ht="15" hidden="false" customHeight="false" outlineLevel="0" collapsed="false">
      <c r="A40" s="301"/>
      <c r="B40" s="212" t="n">
        <v>801</v>
      </c>
      <c r="C40" s="213" t="s">
        <v>68</v>
      </c>
      <c r="D40" s="214" t="n">
        <v>104.313001764354</v>
      </c>
      <c r="E40" s="265"/>
      <c r="F40" s="214" t="n">
        <v>103.636132627864</v>
      </c>
      <c r="G40" s="216"/>
      <c r="H40" s="216"/>
      <c r="I40" s="265" t="e">
        <f aca="false"/>
        <v>#DIV/0!</v>
      </c>
      <c r="J40" s="214" t="n">
        <v>104.925330921896</v>
      </c>
      <c r="K40" s="216"/>
      <c r="L40" s="216"/>
      <c r="M40" s="265" t="e">
        <f aca="false"/>
        <v>#DIV/0!</v>
      </c>
      <c r="N40" s="214" t="n">
        <v>47.274248361851</v>
      </c>
      <c r="O40" s="142" t="n">
        <v>44.8508275906668</v>
      </c>
      <c r="P40" s="219" t="n">
        <v>137.45102008252</v>
      </c>
      <c r="Q40" s="265" t="e">
        <f aca="false"/>
        <v>#DIV/0!</v>
      </c>
      <c r="R40" s="214" t="n">
        <v>48.1147101489532</v>
      </c>
      <c r="S40" s="218" t="n">
        <v>110.012652144346</v>
      </c>
      <c r="T40" s="218" t="n">
        <v>55.9373010737543</v>
      </c>
      <c r="U40" s="218" t="n">
        <v>111.264662688632</v>
      </c>
    </row>
    <row r="41" customFormat="false" ht="15" hidden="false" customHeight="false" outlineLevel="0" collapsed="false">
      <c r="A41" s="28"/>
      <c r="B41" s="220" t="n">
        <v>90</v>
      </c>
      <c r="C41" s="221" t="s">
        <v>69</v>
      </c>
      <c r="D41" s="222" t="n">
        <v>87.3071825157174</v>
      </c>
      <c r="E41" s="246" t="n">
        <v>0</v>
      </c>
      <c r="F41" s="222" t="n">
        <v>23.5738817186286</v>
      </c>
      <c r="G41" s="223"/>
      <c r="H41" s="223"/>
      <c r="I41" s="246" t="n">
        <v>0</v>
      </c>
      <c r="J41" s="222" t="n">
        <v>32.0291052439192</v>
      </c>
      <c r="K41" s="223"/>
      <c r="L41" s="223"/>
      <c r="M41" s="246" t="n">
        <v>0</v>
      </c>
      <c r="N41" s="222" t="n">
        <v>2.79743250529266</v>
      </c>
      <c r="O41" s="226" t="n">
        <v>2.72422146915028</v>
      </c>
      <c r="P41" s="227" t="n">
        <v>0.0732110361423763</v>
      </c>
      <c r="Q41" s="246" t="n">
        <v>0</v>
      </c>
      <c r="R41" s="222" t="n">
        <v>0.264287006716725</v>
      </c>
      <c r="S41" s="489" t="n">
        <v>25.6035232866939</v>
      </c>
      <c r="T41" s="225" t="n">
        <v>0.43782873113301</v>
      </c>
      <c r="U41" s="225" t="n">
        <v>2.61614583333333</v>
      </c>
    </row>
    <row r="42" customFormat="false" ht="15" hidden="false" customHeight="false" outlineLevel="0" collapsed="false">
      <c r="A42" s="28"/>
      <c r="C42" s="228" t="s">
        <v>70</v>
      </c>
      <c r="D42" s="200"/>
      <c r="E42" s="201"/>
      <c r="F42" s="200"/>
      <c r="G42" s="78"/>
      <c r="H42" s="229"/>
      <c r="I42" s="201"/>
      <c r="J42" s="28"/>
      <c r="K42" s="28"/>
      <c r="L42" s="28"/>
      <c r="M42" s="201"/>
      <c r="N42" s="28"/>
      <c r="O42" s="229"/>
      <c r="P42" s="229"/>
      <c r="Q42" s="201"/>
      <c r="R42" s="28"/>
      <c r="S42" s="28"/>
      <c r="T42" s="28"/>
      <c r="U42" s="28"/>
    </row>
    <row r="43" customFormat="false" ht="15" hidden="false" customHeight="false" outlineLevel="0" collapsed="false">
      <c r="C43" s="228" t="s">
        <v>167</v>
      </c>
      <c r="D43" s="497" t="n">
        <v>65657</v>
      </c>
      <c r="E43" s="30"/>
      <c r="F43" s="517"/>
      <c r="G43" s="503"/>
      <c r="H43" s="504"/>
      <c r="I43" s="503"/>
      <c r="J43" s="231"/>
      <c r="K43" s="503"/>
      <c r="L43" s="503"/>
      <c r="M43" s="503"/>
      <c r="N43" s="231"/>
      <c r="O43" s="231"/>
      <c r="P43" s="231"/>
      <c r="Q43" s="503"/>
      <c r="R43" s="517"/>
      <c r="S43" s="231"/>
      <c r="T43" s="517"/>
      <c r="U43" s="517"/>
    </row>
    <row r="44" customFormat="false" ht="14.25" hidden="false" customHeight="false" outlineLevel="0" collapsed="false">
      <c r="C44" s="30" t="s">
        <v>86</v>
      </c>
      <c r="D44" s="234"/>
      <c r="E44" s="234"/>
      <c r="F44" s="234"/>
      <c r="G44" s="234"/>
      <c r="H44" s="234"/>
      <c r="I44" s="234"/>
      <c r="J44" s="234"/>
      <c r="K44" s="234"/>
      <c r="L44" s="234"/>
      <c r="M44" s="234"/>
      <c r="N44" s="517" t="n">
        <v>65027</v>
      </c>
      <c r="O44" s="234"/>
      <c r="P44" s="234"/>
      <c r="Q44" s="234"/>
      <c r="R44" s="234"/>
      <c r="S44" s="234"/>
      <c r="T44" s="234"/>
      <c r="U44" s="234"/>
    </row>
  </sheetData>
  <hyperlinks>
    <hyperlink ref="W1" location="Sommaire!A1" display="Retour sommaire"/>
  </hyperlinks>
  <printOptions headings="false" gridLines="false" gridLinesSet="true" horizontalCentered="true" verticalCentered="false"/>
  <pageMargins left="0.2" right="0.509722222222222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2.42"/>
    <col collapsed="false" customWidth="true" hidden="false" outlineLevel="0" max="2" min="2" style="67" width="4.41"/>
    <col collapsed="false" customWidth="true" hidden="false" outlineLevel="0" max="3" min="3" style="67" width="40.42"/>
    <col collapsed="false" customWidth="true" hidden="false" outlineLevel="0" max="4" min="4" style="67" width="9.7"/>
    <col collapsed="false" customWidth="true" hidden="false" outlineLevel="0" max="5" min="5" style="67" width="1.7"/>
    <col collapsed="false" customWidth="true" hidden="false" outlineLevel="0" max="6" min="6" style="67" width="9.7"/>
    <col collapsed="false" customWidth="true" hidden="false" outlineLevel="0" max="8" min="7" style="67" width="8.7"/>
    <col collapsed="false" customWidth="true" hidden="false" outlineLevel="0" max="9" min="9" style="67" width="1.7"/>
    <col collapsed="false" customWidth="true" hidden="false" outlineLevel="0" max="10" min="10" style="67" width="8.41"/>
    <col collapsed="false" customWidth="true" hidden="false" outlineLevel="0" max="12" min="11" style="67" width="8.7"/>
    <col collapsed="false" customWidth="true" hidden="false" outlineLevel="0" max="13" min="13" style="67" width="9.7"/>
    <col collapsed="false" customWidth="false" hidden="false" outlineLevel="0" max="15" min="14" style="67" width="11.42"/>
    <col collapsed="false" customWidth="true" hidden="false" outlineLevel="0" max="16" min="16" style="67" width="3.28"/>
    <col collapsed="false" customWidth="true" hidden="false" outlineLevel="0" max="17" min="17" style="67" width="14.28"/>
    <col collapsed="false" customWidth="false" hidden="false" outlineLevel="0" max="257" min="18" style="67" width="11.42"/>
  </cols>
  <sheetData>
    <row r="1" customFormat="false" ht="18.75" hidden="false" customHeight="false" outlineLevel="0" collapsed="false">
      <c r="A1" s="232"/>
      <c r="B1" s="18" t="s">
        <v>72</v>
      </c>
      <c r="C1" s="19"/>
      <c r="D1" s="20"/>
      <c r="E1" s="20"/>
      <c r="F1" s="20"/>
      <c r="G1" s="20"/>
      <c r="H1" s="20" t="s">
        <v>166</v>
      </c>
      <c r="I1" s="233"/>
      <c r="J1" s="22"/>
      <c r="K1" s="24" t="s">
        <v>14</v>
      </c>
      <c r="L1" s="23"/>
      <c r="M1" s="23"/>
      <c r="O1" s="25" t="s">
        <v>15</v>
      </c>
    </row>
    <row r="2" customFormat="false" ht="15.75" hidden="false" customHeight="false" outlineLevel="0" collapsed="false">
      <c r="A2" s="234"/>
      <c r="B2" s="27"/>
      <c r="C2" s="28"/>
      <c r="D2" s="29"/>
      <c r="E2" s="30"/>
      <c r="F2" s="30"/>
      <c r="G2" s="31"/>
      <c r="H2" s="32"/>
      <c r="I2" s="235"/>
      <c r="J2" s="34"/>
      <c r="K2" s="34"/>
      <c r="L2" s="34"/>
      <c r="M2" s="34"/>
    </row>
    <row r="3" customFormat="false" ht="14.25" hidden="false" customHeight="false" outlineLevel="0" collapsed="false">
      <c r="A3" s="23"/>
      <c r="B3" s="36" t="s">
        <v>16</v>
      </c>
      <c r="C3" s="37"/>
      <c r="D3" s="38" t="s">
        <v>17</v>
      </c>
      <c r="E3" s="236"/>
      <c r="F3" s="38" t="s">
        <v>17</v>
      </c>
      <c r="G3" s="40"/>
      <c r="H3" s="41" t="s">
        <v>73</v>
      </c>
      <c r="I3" s="237"/>
      <c r="J3" s="38"/>
      <c r="K3" s="38"/>
      <c r="L3" s="38"/>
      <c r="M3" s="38" t="s">
        <v>30</v>
      </c>
    </row>
    <row r="4" customFormat="false" ht="14.25" hidden="false" customHeight="false" outlineLevel="0" collapsed="false">
      <c r="A4" s="23"/>
      <c r="B4" s="43" t="s">
        <v>21</v>
      </c>
      <c r="C4" s="44"/>
      <c r="D4" s="39" t="s">
        <v>73</v>
      </c>
      <c r="E4" s="236"/>
      <c r="F4" s="39" t="s">
        <v>73</v>
      </c>
      <c r="G4" s="45" t="s">
        <v>73</v>
      </c>
      <c r="H4" s="46" t="s">
        <v>30</v>
      </c>
      <c r="I4" s="237"/>
      <c r="J4" s="39" t="s">
        <v>73</v>
      </c>
      <c r="K4" s="39" t="s">
        <v>73</v>
      </c>
      <c r="L4" s="39" t="s">
        <v>73</v>
      </c>
      <c r="M4" s="39" t="s">
        <v>22</v>
      </c>
    </row>
    <row r="5" customFormat="false" ht="15" hidden="false" customHeight="false" outlineLevel="0" collapsed="false">
      <c r="A5" s="23"/>
      <c r="B5" s="43" t="s">
        <v>32</v>
      </c>
      <c r="C5" s="44"/>
      <c r="D5" s="238" t="s">
        <v>74</v>
      </c>
      <c r="E5" s="239"/>
      <c r="F5" s="49" t="s">
        <v>75</v>
      </c>
      <c r="G5" s="240" t="s">
        <v>76</v>
      </c>
      <c r="H5" s="241" t="s">
        <v>75</v>
      </c>
      <c r="I5" s="242"/>
      <c r="J5" s="238" t="s">
        <v>77</v>
      </c>
      <c r="K5" s="238" t="s">
        <v>78</v>
      </c>
      <c r="L5" s="238" t="s">
        <v>79</v>
      </c>
      <c r="M5" s="238" t="s">
        <v>74</v>
      </c>
    </row>
    <row r="6" customFormat="false" ht="15" hidden="false" customHeight="false" outlineLevel="0" collapsed="false">
      <c r="A6" s="23"/>
      <c r="B6" s="54" t="s">
        <v>33</v>
      </c>
      <c r="C6" s="55" t="s">
        <v>34</v>
      </c>
      <c r="D6" s="56" t="s">
        <v>80</v>
      </c>
      <c r="E6" s="239"/>
      <c r="F6" s="56" t="n">
        <v>4151</v>
      </c>
      <c r="G6" s="57" t="s">
        <v>81</v>
      </c>
      <c r="H6" s="58" t="s">
        <v>82</v>
      </c>
      <c r="I6" s="242"/>
      <c r="J6" s="56" t="n">
        <v>4152</v>
      </c>
      <c r="K6" s="56" t="n">
        <v>4153</v>
      </c>
      <c r="L6" s="56" t="n">
        <v>4154</v>
      </c>
      <c r="M6" s="56" t="n">
        <v>4155</v>
      </c>
    </row>
    <row r="7" customFormat="false" ht="15" hidden="false" customHeight="false" outlineLevel="0" collapsed="false">
      <c r="A7" s="61" t="s">
        <v>35</v>
      </c>
      <c r="B7" s="60"/>
      <c r="C7" s="61"/>
      <c r="D7" s="62"/>
      <c r="E7" s="63"/>
      <c r="F7" s="64"/>
      <c r="G7" s="65"/>
      <c r="H7" s="66"/>
      <c r="I7" s="243"/>
      <c r="J7" s="61"/>
      <c r="K7" s="69"/>
      <c r="L7" s="69"/>
      <c r="M7" s="69"/>
    </row>
    <row r="8" customFormat="false" ht="15" hidden="false" customHeight="false" outlineLevel="0" collapsed="false">
      <c r="A8" s="61"/>
      <c r="B8" s="60"/>
      <c r="C8" s="61"/>
      <c r="D8" s="62"/>
      <c r="E8" s="63"/>
      <c r="F8" s="30"/>
      <c r="G8" s="65"/>
      <c r="H8" s="66"/>
      <c r="I8" s="243"/>
      <c r="J8" s="69"/>
      <c r="K8" s="69"/>
      <c r="L8" s="69"/>
      <c r="M8" s="69"/>
    </row>
    <row r="9" customFormat="false" ht="15" hidden="false" customHeight="false" outlineLevel="0" collapsed="false">
      <c r="A9" s="244"/>
      <c r="B9" s="72" t="n">
        <v>121</v>
      </c>
      <c r="C9" s="245" t="s">
        <v>83</v>
      </c>
      <c r="D9" s="278" t="n">
        <v>1060.71504113572</v>
      </c>
      <c r="E9" s="246"/>
      <c r="F9" s="278" t="n">
        <v>908.15739071372</v>
      </c>
      <c r="G9" s="518" t="n">
        <v>851.891660073297</v>
      </c>
      <c r="H9" s="441" t="n">
        <v>56.2657306404232</v>
      </c>
      <c r="I9" s="247"/>
      <c r="J9" s="278" t="n">
        <v>46.750095816</v>
      </c>
      <c r="K9" s="278" t="n">
        <v>75.97872296</v>
      </c>
      <c r="L9" s="278" t="n">
        <v>29.381977546</v>
      </c>
      <c r="M9" s="278" t="n">
        <v>0.4468541</v>
      </c>
    </row>
    <row r="10" customFormat="false" ht="15" hidden="false" customHeight="false" outlineLevel="0" collapsed="false">
      <c r="A10" s="232"/>
      <c r="B10" s="80" t="n">
        <v>96</v>
      </c>
      <c r="C10" s="81" t="s">
        <v>37</v>
      </c>
      <c r="D10" s="114" t="n">
        <v>1.70375028158902</v>
      </c>
      <c r="E10" s="246"/>
      <c r="F10" s="114" t="n">
        <v>1.29885757485166</v>
      </c>
      <c r="G10" s="519" t="n">
        <v>1.29606789830458</v>
      </c>
      <c r="H10" s="86" t="n">
        <v>1.34109469072496</v>
      </c>
      <c r="I10" s="247"/>
      <c r="J10" s="114" t="n">
        <v>7.82702419656154</v>
      </c>
      <c r="K10" s="114" t="n">
        <v>2.92999464727305</v>
      </c>
      <c r="L10" s="114" t="n">
        <v>1.25191312959556</v>
      </c>
      <c r="M10" s="114" t="n">
        <v>5.17255575923282</v>
      </c>
    </row>
    <row r="11" customFormat="false" ht="15" hidden="false" customHeight="false" outlineLevel="0" collapsed="false">
      <c r="A11" s="232"/>
      <c r="B11" s="87" t="n">
        <v>12</v>
      </c>
      <c r="C11" s="88" t="s">
        <v>38</v>
      </c>
      <c r="D11" s="261" t="n">
        <v>1807.19355002069</v>
      </c>
      <c r="E11" s="246"/>
      <c r="F11" s="261" t="n">
        <v>1179.56710608603</v>
      </c>
      <c r="G11" s="520" t="n">
        <v>1104.1094334544</v>
      </c>
      <c r="H11" s="442" t="n">
        <v>75.4576726316321</v>
      </c>
      <c r="I11" s="247"/>
      <c r="J11" s="261" t="n">
        <v>365.914131143402</v>
      </c>
      <c r="K11" s="261" t="n">
        <v>222.617251579442</v>
      </c>
      <c r="L11" s="261" t="n">
        <v>36.7836834633193</v>
      </c>
      <c r="M11" s="261" t="n">
        <v>2.3113777484918</v>
      </c>
    </row>
    <row r="12" customFormat="false" ht="14.25" hidden="false" customHeight="false" outlineLevel="0" collapsed="false">
      <c r="A12" s="61" t="s">
        <v>84</v>
      </c>
      <c r="B12" s="60"/>
      <c r="C12" s="61"/>
      <c r="D12" s="62"/>
      <c r="E12" s="63"/>
      <c r="F12" s="62"/>
      <c r="G12" s="62"/>
      <c r="H12" s="66"/>
      <c r="I12" s="243"/>
      <c r="J12" s="62"/>
      <c r="K12" s="62"/>
      <c r="L12" s="62"/>
      <c r="M12" s="69"/>
    </row>
    <row r="13" customFormat="false" ht="14.25" hidden="false" customHeight="false" outlineLevel="0" collapsed="false">
      <c r="A13" s="61"/>
      <c r="B13" s="60"/>
      <c r="C13" s="61"/>
      <c r="D13" s="62"/>
      <c r="E13" s="63"/>
      <c r="F13" s="62"/>
      <c r="G13" s="62"/>
      <c r="H13" s="66"/>
      <c r="I13" s="243"/>
      <c r="J13" s="62"/>
      <c r="K13" s="62"/>
      <c r="L13" s="62"/>
      <c r="M13" s="69"/>
    </row>
    <row r="14" customFormat="false" ht="15.75" hidden="false" customHeight="false" outlineLevel="0" collapsed="false">
      <c r="A14" s="232"/>
      <c r="B14" s="72" t="s">
        <v>41</v>
      </c>
      <c r="C14" s="245" t="s">
        <v>85</v>
      </c>
      <c r="D14" s="74" t="n">
        <v>1857.77125229773</v>
      </c>
      <c r="E14" s="30"/>
      <c r="F14" s="74" t="n">
        <v>1221.70263161009</v>
      </c>
      <c r="G14" s="521" t="n">
        <v>1146.24495897846</v>
      </c>
      <c r="H14" s="522" t="n">
        <v>75.4576726316321</v>
      </c>
      <c r="I14" s="248"/>
      <c r="J14" s="74" t="n">
        <v>373.310312499563</v>
      </c>
      <c r="K14" s="74" t="n">
        <v>223.593015446478</v>
      </c>
      <c r="L14" s="74" t="n">
        <v>36.8559207791817</v>
      </c>
      <c r="M14" s="278" t="n">
        <v>2.3093719624162</v>
      </c>
    </row>
    <row r="15" customFormat="false" ht="15" hidden="false" customHeight="false" outlineLevel="0" collapsed="false">
      <c r="A15" s="244"/>
      <c r="B15" s="523" t="s">
        <v>43</v>
      </c>
      <c r="C15" s="524" t="s">
        <v>44</v>
      </c>
      <c r="D15" s="168" t="n">
        <v>2.3756978882899</v>
      </c>
      <c r="E15" s="246"/>
      <c r="F15" s="168" t="n">
        <v>2.3682749420874</v>
      </c>
      <c r="G15" s="525" t="n">
        <v>2.3682749420874</v>
      </c>
      <c r="H15" s="526" t="s">
        <v>147</v>
      </c>
      <c r="I15" s="247"/>
      <c r="J15" s="168" t="n">
        <v>0.00184614839</v>
      </c>
      <c r="K15" s="278" t="n">
        <v>0.0006001507376</v>
      </c>
      <c r="L15" s="278" t="n">
        <v>0.0021625276659</v>
      </c>
      <c r="M15" s="278" t="n">
        <v>0.0028141194089</v>
      </c>
    </row>
    <row r="16" customFormat="false" ht="15.75" hidden="false" customHeight="false" outlineLevel="0" collapsed="false">
      <c r="A16" s="253"/>
      <c r="B16" s="416" t="s">
        <v>45</v>
      </c>
      <c r="C16" s="527" t="s">
        <v>128</v>
      </c>
      <c r="D16" s="528" t="n">
        <v>2.1149091371579</v>
      </c>
      <c r="E16" s="272"/>
      <c r="F16" s="528" t="n">
        <v>2.1074861909554</v>
      </c>
      <c r="G16" s="528" t="n">
        <v>2.1074861909554</v>
      </c>
      <c r="H16" s="293" t="s">
        <v>147</v>
      </c>
      <c r="I16" s="255"/>
      <c r="J16" s="528" t="n">
        <v>0.00184614839</v>
      </c>
      <c r="K16" s="528" t="n">
        <v>0.0006001507376</v>
      </c>
      <c r="L16" s="528" t="n">
        <v>0.0021625276659</v>
      </c>
      <c r="M16" s="520" t="n">
        <v>0.0028141194089</v>
      </c>
    </row>
    <row r="17" customFormat="false" ht="15" hidden="false" customHeight="false" outlineLevel="0" collapsed="false">
      <c r="A17" s="244"/>
      <c r="B17" s="72" t="s">
        <v>47</v>
      </c>
      <c r="C17" s="524" t="s">
        <v>48</v>
      </c>
      <c r="D17" s="529" t="n">
        <v>52.9534001653317</v>
      </c>
      <c r="E17" s="344"/>
      <c r="F17" s="135" t="n">
        <v>44.5038004661458</v>
      </c>
      <c r="G17" s="530" t="n">
        <v>44.5038004661458</v>
      </c>
      <c r="H17" s="531" t="s">
        <v>147</v>
      </c>
      <c r="I17" s="260"/>
      <c r="J17" s="135" t="n">
        <v>7.3980275045507</v>
      </c>
      <c r="K17" s="135" t="n">
        <v>0.9763640177735</v>
      </c>
      <c r="L17" s="135" t="n">
        <v>0.0743998435283</v>
      </c>
      <c r="M17" s="135" t="n">
        <v>0.0008083333333</v>
      </c>
    </row>
    <row r="18" customFormat="false" ht="15.75" hidden="false" customHeight="false" outlineLevel="0" collapsed="false">
      <c r="A18" s="253"/>
      <c r="B18" s="416" t="s">
        <v>49</v>
      </c>
      <c r="C18" s="527" t="s">
        <v>129</v>
      </c>
      <c r="D18" s="528" t="n">
        <v>52.950132161993</v>
      </c>
      <c r="E18" s="272"/>
      <c r="F18" s="280" t="n">
        <v>44.5029949206916</v>
      </c>
      <c r="G18" s="280" t="n">
        <v>44.5029949206916</v>
      </c>
      <c r="H18" s="531" t="s">
        <v>147</v>
      </c>
      <c r="I18" s="255"/>
      <c r="J18" s="280" t="n">
        <v>7.3980275045507</v>
      </c>
      <c r="K18" s="280" t="n">
        <v>0.9763244654149</v>
      </c>
      <c r="L18" s="280" t="n">
        <v>0.0727852713358</v>
      </c>
      <c r="M18" s="530" t="s">
        <v>147</v>
      </c>
    </row>
    <row r="19" customFormat="false" ht="15.75" hidden="false" customHeight="false" outlineLevel="0" collapsed="false">
      <c r="A19" s="232"/>
      <c r="B19" s="87" t="n">
        <v>12</v>
      </c>
      <c r="C19" s="144" t="s">
        <v>51</v>
      </c>
      <c r="D19" s="89" t="n">
        <v>1807.19355002069</v>
      </c>
      <c r="E19" s="30"/>
      <c r="F19" s="163" t="n">
        <v>1179.56710608603</v>
      </c>
      <c r="G19" s="532" t="n">
        <v>1104.1094334544</v>
      </c>
      <c r="H19" s="533" t="n">
        <v>75.4576726316321</v>
      </c>
      <c r="I19" s="248"/>
      <c r="J19" s="163" t="n">
        <v>365.914131143402</v>
      </c>
      <c r="K19" s="163" t="n">
        <v>222.617251579442</v>
      </c>
      <c r="L19" s="163" t="n">
        <v>36.7836834633193</v>
      </c>
      <c r="M19" s="163" t="n">
        <v>2.3113777484918</v>
      </c>
    </row>
    <row r="20" customFormat="false" ht="14.25" hidden="false" customHeight="false" outlineLevel="0" collapsed="false">
      <c r="A20" s="61" t="s">
        <v>52</v>
      </c>
      <c r="B20" s="60"/>
      <c r="C20" s="61"/>
      <c r="D20" s="62"/>
      <c r="E20" s="63"/>
      <c r="F20" s="62"/>
      <c r="G20" s="62"/>
      <c r="H20" s="66"/>
      <c r="I20" s="243"/>
      <c r="J20" s="62"/>
      <c r="K20" s="62"/>
      <c r="L20" s="62"/>
      <c r="M20" s="147"/>
    </row>
    <row r="21" customFormat="false" ht="15" hidden="false" customHeight="false" outlineLevel="0" collapsed="false">
      <c r="A21" s="61"/>
      <c r="B21" s="60"/>
      <c r="C21" s="61"/>
      <c r="D21" s="62"/>
      <c r="E21" s="63"/>
      <c r="F21" s="62"/>
      <c r="G21" s="62"/>
      <c r="H21" s="66"/>
      <c r="I21" s="243"/>
      <c r="J21" s="62"/>
      <c r="K21" s="62"/>
      <c r="L21" s="62"/>
      <c r="M21" s="147"/>
    </row>
    <row r="22" customFormat="false" ht="15.75" hidden="false" customHeight="false" outlineLevel="0" collapsed="false">
      <c r="A22" s="232"/>
      <c r="B22" s="100" t="n">
        <v>12</v>
      </c>
      <c r="C22" s="411" t="s">
        <v>51</v>
      </c>
      <c r="D22" s="74" t="n">
        <v>1807.19355002069</v>
      </c>
      <c r="E22" s="30"/>
      <c r="F22" s="74" t="n">
        <v>1179.56710608603</v>
      </c>
      <c r="G22" s="521" t="n">
        <v>1104.1094334544</v>
      </c>
      <c r="H22" s="522" t="n">
        <v>75.4576726316321</v>
      </c>
      <c r="I22" s="262"/>
      <c r="J22" s="534" t="n">
        <v>365.914131143402</v>
      </c>
      <c r="K22" s="74" t="n">
        <v>222.617251579442</v>
      </c>
      <c r="L22" s="74" t="n">
        <v>36.7836834633193</v>
      </c>
      <c r="M22" s="74" t="n">
        <v>2.3113777484918</v>
      </c>
    </row>
    <row r="23" customFormat="false" ht="15" hidden="false" customHeight="false" outlineLevel="0" collapsed="false">
      <c r="A23" s="263"/>
      <c r="B23" s="80" t="n">
        <v>20</v>
      </c>
      <c r="C23" s="264" t="s">
        <v>53</v>
      </c>
      <c r="D23" s="278" t="n">
        <v>520.966124</v>
      </c>
      <c r="E23" s="265"/>
      <c r="F23" s="278" t="n">
        <v>450.151418</v>
      </c>
      <c r="G23" s="518" t="n">
        <v>450.151418</v>
      </c>
      <c r="H23" s="535" t="n">
        <v>0</v>
      </c>
      <c r="I23" s="268"/>
      <c r="J23" s="168" t="n">
        <v>49.067891</v>
      </c>
      <c r="K23" s="278" t="n">
        <v>17.537771</v>
      </c>
      <c r="L23" s="278" t="n">
        <v>0.211531</v>
      </c>
      <c r="M23" s="529" t="n">
        <v>3.997513</v>
      </c>
    </row>
    <row r="24" customFormat="false" ht="15.75" hidden="false" customHeight="false" outlineLevel="0" collapsed="false">
      <c r="A24" s="269"/>
      <c r="B24" s="270" t="n">
        <v>26</v>
      </c>
      <c r="C24" s="536" t="s">
        <v>128</v>
      </c>
      <c r="D24" s="528" t="n">
        <v>487.489099</v>
      </c>
      <c r="E24" s="272"/>
      <c r="F24" s="528" t="n">
        <v>421.279865</v>
      </c>
      <c r="G24" s="528" t="n">
        <v>421.279865</v>
      </c>
      <c r="H24" s="528" t="n">
        <v>0</v>
      </c>
      <c r="I24" s="267"/>
      <c r="J24" s="537" t="n">
        <v>46.368142</v>
      </c>
      <c r="K24" s="528" t="n">
        <v>15.641789</v>
      </c>
      <c r="L24" s="528" t="n">
        <v>0.20179</v>
      </c>
      <c r="M24" s="538" t="n">
        <v>3.997513</v>
      </c>
    </row>
    <row r="25" customFormat="false" ht="15.75" hidden="false" customHeight="false" outlineLevel="0" collapsed="false">
      <c r="A25" s="273"/>
      <c r="B25" s="80" t="n">
        <v>100</v>
      </c>
      <c r="C25" s="358" t="s">
        <v>54</v>
      </c>
      <c r="D25" s="261" t="n">
        <v>34.306</v>
      </c>
      <c r="E25" s="265"/>
      <c r="F25" s="261" t="n">
        <v>17.819</v>
      </c>
      <c r="G25" s="520" t="n">
        <v>16.859</v>
      </c>
      <c r="H25" s="528" t="n">
        <v>0.96</v>
      </c>
      <c r="I25" s="276"/>
      <c r="J25" s="94" t="n">
        <v>11.922</v>
      </c>
      <c r="K25" s="261" t="n">
        <v>4.416</v>
      </c>
      <c r="L25" s="261" t="n">
        <v>0.119</v>
      </c>
      <c r="M25" s="261" t="n">
        <v>0.03</v>
      </c>
    </row>
    <row r="26" customFormat="false" ht="15.75" hidden="false" customHeight="false" outlineLevel="0" collapsed="false">
      <c r="A26" s="232"/>
      <c r="B26" s="72" t="n">
        <v>991</v>
      </c>
      <c r="C26" s="73" t="s">
        <v>55</v>
      </c>
      <c r="D26" s="163" t="n">
        <v>2362.46567402069</v>
      </c>
      <c r="E26" s="30"/>
      <c r="F26" s="74" t="n">
        <v>1647.53752408603</v>
      </c>
      <c r="G26" s="521" t="n">
        <v>1571.1198514544</v>
      </c>
      <c r="H26" s="354" t="n">
        <v>76.4176726316321</v>
      </c>
      <c r="I26" s="262"/>
      <c r="J26" s="505" t="n">
        <v>426.904022143402</v>
      </c>
      <c r="K26" s="74" t="n">
        <v>244.571022579442</v>
      </c>
      <c r="L26" s="74" t="n">
        <v>37.1142144633193</v>
      </c>
      <c r="M26" s="358" t="n">
        <v>6.3388907484918</v>
      </c>
    </row>
    <row r="27" customFormat="false" ht="15" hidden="false" customHeight="false" outlineLevel="0" collapsed="false">
      <c r="A27" s="244"/>
      <c r="B27" s="72" t="n">
        <v>30</v>
      </c>
      <c r="C27" s="73" t="s">
        <v>56</v>
      </c>
      <c r="D27" s="278" t="n">
        <v>636.198743</v>
      </c>
      <c r="E27" s="30"/>
      <c r="F27" s="74" t="n">
        <v>487.113208</v>
      </c>
      <c r="G27" s="521" t="n">
        <v>487.113208</v>
      </c>
      <c r="H27" s="539" t="n">
        <v>0</v>
      </c>
      <c r="I27" s="248"/>
      <c r="J27" s="168" t="n">
        <v>89.471476</v>
      </c>
      <c r="K27" s="74" t="n">
        <v>52.776434</v>
      </c>
      <c r="L27" s="74" t="n">
        <v>6.713315</v>
      </c>
      <c r="M27" s="529" t="n">
        <v>0.12431</v>
      </c>
    </row>
    <row r="28" customFormat="false" ht="15.75" hidden="false" customHeight="false" outlineLevel="0" collapsed="false">
      <c r="A28" s="279"/>
      <c r="B28" s="319" t="n">
        <v>36</v>
      </c>
      <c r="C28" s="536" t="s">
        <v>130</v>
      </c>
      <c r="D28" s="528" t="n">
        <v>263.85876</v>
      </c>
      <c r="E28" s="272"/>
      <c r="F28" s="528" t="n">
        <v>151.015617</v>
      </c>
      <c r="G28" s="528" t="n">
        <v>151.015617</v>
      </c>
      <c r="H28" s="528" t="n">
        <v>0</v>
      </c>
      <c r="I28" s="267"/>
      <c r="J28" s="537" t="n">
        <v>67.669472</v>
      </c>
      <c r="K28" s="528" t="n">
        <v>39.424795</v>
      </c>
      <c r="L28" s="528" t="n">
        <v>5.641504</v>
      </c>
      <c r="M28" s="293" t="n">
        <v>0.107372</v>
      </c>
    </row>
    <row r="29" customFormat="false" ht="15.75" hidden="false" customHeight="false" outlineLevel="0" collapsed="false">
      <c r="A29" s="273"/>
      <c r="B29" s="540" t="n">
        <v>40</v>
      </c>
      <c r="C29" s="541" t="s">
        <v>58</v>
      </c>
      <c r="D29" s="358" t="n">
        <v>29.23</v>
      </c>
      <c r="E29" s="215"/>
      <c r="F29" s="358" t="n">
        <v>18.553</v>
      </c>
      <c r="G29" s="542" t="n">
        <v>17.448</v>
      </c>
      <c r="H29" s="533" t="n">
        <v>1.105</v>
      </c>
      <c r="I29" s="268"/>
      <c r="J29" s="412" t="n">
        <v>7.524</v>
      </c>
      <c r="K29" s="358" t="n">
        <v>3.026</v>
      </c>
      <c r="L29" s="358" t="n">
        <v>0.083</v>
      </c>
      <c r="M29" s="543" t="n">
        <v>0.044</v>
      </c>
    </row>
    <row r="30" customFormat="false" ht="15" hidden="false" customHeight="false" outlineLevel="0" collapsed="false">
      <c r="A30" s="244"/>
      <c r="B30" s="152" t="n">
        <v>50</v>
      </c>
      <c r="C30" s="153" t="s">
        <v>59</v>
      </c>
      <c r="D30" s="75" t="n">
        <v>1697.03693102069</v>
      </c>
      <c r="E30" s="30"/>
      <c r="F30" s="75" t="n">
        <v>1141.87131608603</v>
      </c>
      <c r="G30" s="345" t="n">
        <v>1066.5586434544</v>
      </c>
      <c r="H30" s="122" t="n">
        <v>75.3126726316321</v>
      </c>
      <c r="I30" s="262"/>
      <c r="J30" s="168" t="n">
        <v>329.908546143403</v>
      </c>
      <c r="K30" s="75" t="n">
        <v>188.768588579442</v>
      </c>
      <c r="L30" s="75" t="n">
        <v>30.3178994633193</v>
      </c>
      <c r="M30" s="215" t="n">
        <v>6.1705807484918</v>
      </c>
    </row>
    <row r="31" customFormat="false" ht="15" hidden="false" customHeight="false" outlineLevel="0" collapsed="false">
      <c r="A31" s="244"/>
      <c r="B31" s="152" t="n">
        <v>53</v>
      </c>
      <c r="C31" s="153" t="s">
        <v>60</v>
      </c>
      <c r="D31" s="345" t="n">
        <v>0</v>
      </c>
      <c r="E31" s="30"/>
      <c r="F31" s="75" t="n">
        <v>0</v>
      </c>
      <c r="G31" s="345" t="n">
        <v>0</v>
      </c>
      <c r="H31" s="122" t="n">
        <v>0</v>
      </c>
      <c r="I31" s="262"/>
      <c r="J31" s="114" t="n">
        <v>0</v>
      </c>
      <c r="K31" s="75" t="n">
        <v>0</v>
      </c>
      <c r="L31" s="75" t="n">
        <v>0</v>
      </c>
      <c r="M31" s="215" t="n">
        <v>0</v>
      </c>
    </row>
    <row r="32" customFormat="false" ht="15" hidden="false" customHeight="false" outlineLevel="0" collapsed="false">
      <c r="A32" s="244"/>
      <c r="B32" s="152" t="n">
        <v>55</v>
      </c>
      <c r="C32" s="81" t="s">
        <v>61</v>
      </c>
      <c r="D32" s="75" t="n">
        <v>0</v>
      </c>
      <c r="E32" s="30"/>
      <c r="F32" s="75" t="n">
        <v>0</v>
      </c>
      <c r="G32" s="345" t="n">
        <v>0</v>
      </c>
      <c r="H32" s="122" t="n">
        <v>0</v>
      </c>
      <c r="I32" s="262"/>
      <c r="J32" s="114" t="n">
        <v>0</v>
      </c>
      <c r="K32" s="75" t="n">
        <v>0</v>
      </c>
      <c r="L32" s="75" t="n">
        <v>0</v>
      </c>
      <c r="M32" s="215" t="n">
        <v>0</v>
      </c>
    </row>
    <row r="33" customFormat="false" ht="15" hidden="false" customHeight="false" outlineLevel="0" collapsed="false">
      <c r="A33" s="244"/>
      <c r="B33" s="152" t="n">
        <v>70</v>
      </c>
      <c r="C33" s="81" t="s">
        <v>62</v>
      </c>
      <c r="D33" s="75" t="n">
        <v>1697.03693102069</v>
      </c>
      <c r="E33" s="30"/>
      <c r="F33" s="75" t="n">
        <v>1141.87131608603</v>
      </c>
      <c r="G33" s="345" t="n">
        <v>1066.5586434544</v>
      </c>
      <c r="H33" s="122" t="n">
        <v>75.3126726316321</v>
      </c>
      <c r="I33" s="262"/>
      <c r="J33" s="544" t="n">
        <v>329.908546143403</v>
      </c>
      <c r="K33" s="75" t="n">
        <v>188.768588579442</v>
      </c>
      <c r="L33" s="75" t="n">
        <v>30.3178994633193</v>
      </c>
      <c r="M33" s="215" t="n">
        <v>6.1705807484918</v>
      </c>
    </row>
    <row r="34" customFormat="false" ht="15" hidden="false" customHeight="false" outlineLevel="0" collapsed="false">
      <c r="A34" s="286"/>
      <c r="B34" s="287" t="n">
        <v>701</v>
      </c>
      <c r="C34" s="181" t="s">
        <v>63</v>
      </c>
      <c r="D34" s="119" t="n">
        <v>0</v>
      </c>
      <c r="E34" s="288"/>
      <c r="F34" s="119" t="n">
        <v>0</v>
      </c>
      <c r="G34" s="119" t="n">
        <v>0</v>
      </c>
      <c r="H34" s="184"/>
      <c r="I34" s="288"/>
      <c r="J34" s="519" t="n">
        <v>0</v>
      </c>
      <c r="K34" s="119" t="n">
        <v>0</v>
      </c>
      <c r="L34" s="119" t="n">
        <v>0</v>
      </c>
      <c r="M34" s="290"/>
    </row>
    <row r="35" customFormat="false" ht="15.75" hidden="false" customHeight="false" outlineLevel="0" collapsed="false">
      <c r="A35" s="279"/>
      <c r="B35" s="291" t="n">
        <v>702</v>
      </c>
      <c r="C35" s="292" t="s">
        <v>64</v>
      </c>
      <c r="D35" s="293" t="n">
        <v>1697.03693102069</v>
      </c>
      <c r="E35" s="294"/>
      <c r="F35" s="293" t="n">
        <v>1141.87131608603</v>
      </c>
      <c r="G35" s="293" t="n">
        <v>1066.5586434544</v>
      </c>
      <c r="H35" s="296" t="n">
        <v>75.3126726316321</v>
      </c>
      <c r="I35" s="294"/>
      <c r="J35" s="293" t="n">
        <v>329.908546143403</v>
      </c>
      <c r="K35" s="293" t="n">
        <v>188.768588579442</v>
      </c>
      <c r="L35" s="293" t="n">
        <v>30.3178994633193</v>
      </c>
      <c r="M35" s="293" t="n">
        <v>6.1705807484918</v>
      </c>
    </row>
    <row r="36" customFormat="false" ht="15" hidden="false" customHeight="false" outlineLevel="0" collapsed="false">
      <c r="A36" s="19"/>
      <c r="B36" s="195"/>
      <c r="C36" s="19"/>
      <c r="D36" s="196"/>
      <c r="E36" s="196"/>
      <c r="F36" s="196"/>
      <c r="G36" s="196"/>
      <c r="H36" s="198"/>
      <c r="I36" s="297"/>
      <c r="J36" s="196"/>
      <c r="K36" s="196"/>
      <c r="L36" s="196"/>
      <c r="M36" s="197"/>
    </row>
    <row r="37" customFormat="false" ht="15" hidden="false" customHeight="false" outlineLevel="0" collapsed="false">
      <c r="A37" s="298" t="s">
        <v>65</v>
      </c>
      <c r="B37" s="27"/>
      <c r="C37" s="28"/>
      <c r="D37" s="200"/>
      <c r="E37" s="201"/>
      <c r="F37" s="200"/>
      <c r="G37" s="200"/>
      <c r="H37" s="202"/>
      <c r="I37" s="78"/>
      <c r="J37" s="200"/>
      <c r="K37" s="200"/>
      <c r="L37" s="200"/>
      <c r="M37" s="200"/>
    </row>
    <row r="38" customFormat="false" ht="15" hidden="false" customHeight="false" outlineLevel="0" collapsed="false">
      <c r="A38" s="28"/>
      <c r="B38" s="204" t="n">
        <v>45</v>
      </c>
      <c r="C38" s="205" t="s">
        <v>66</v>
      </c>
      <c r="D38" s="102" t="n">
        <v>-5.076</v>
      </c>
      <c r="E38" s="201"/>
      <c r="F38" s="102" t="n">
        <v>0.734000000000002</v>
      </c>
      <c r="G38" s="545" t="n">
        <v>0.588999999999999</v>
      </c>
      <c r="H38" s="207" t="n">
        <v>0.145</v>
      </c>
      <c r="I38" s="156"/>
      <c r="J38" s="102" t="n">
        <v>-4.398</v>
      </c>
      <c r="K38" s="102" t="n">
        <v>-1.39</v>
      </c>
      <c r="L38" s="102" t="n">
        <v>-0.036</v>
      </c>
      <c r="M38" s="206" t="n">
        <v>0.014</v>
      </c>
    </row>
    <row r="39" customFormat="false" ht="15" hidden="false" customHeight="false" outlineLevel="0" collapsed="false">
      <c r="A39" s="299"/>
      <c r="B39" s="43" t="n">
        <v>80</v>
      </c>
      <c r="C39" s="209" t="s">
        <v>67</v>
      </c>
      <c r="D39" s="75" t="n">
        <v>106.491115012668</v>
      </c>
      <c r="E39" s="201"/>
      <c r="F39" s="75" t="n">
        <v>103.301229260159</v>
      </c>
      <c r="G39" s="345" t="n">
        <v>103.520743114357</v>
      </c>
      <c r="H39" s="300" t="n">
        <v>100.192530679012</v>
      </c>
      <c r="I39" s="122"/>
      <c r="J39" s="75" t="n">
        <v>110.913807908556</v>
      </c>
      <c r="K39" s="75" t="n">
        <v>117.931300570039</v>
      </c>
      <c r="L39" s="75" t="n">
        <v>121.326622603993</v>
      </c>
      <c r="M39" s="75" t="n">
        <v>37.4580261194498</v>
      </c>
    </row>
    <row r="40" customFormat="false" ht="15" hidden="false" customHeight="false" outlineLevel="0" collapsed="false">
      <c r="A40" s="301"/>
      <c r="B40" s="212" t="n">
        <v>801</v>
      </c>
      <c r="C40" s="213" t="s">
        <v>68</v>
      </c>
      <c r="D40" s="214" t="n">
        <v>109.471468672185</v>
      </c>
      <c r="E40" s="302"/>
      <c r="F40" s="214" t="n">
        <v>106.991270767506</v>
      </c>
      <c r="G40" s="546" t="n">
        <v>107.471348717026</v>
      </c>
      <c r="H40" s="304" t="n">
        <v>100.192530679012</v>
      </c>
      <c r="I40" s="305"/>
      <c r="J40" s="214" t="n">
        <v>113.155696287205</v>
      </c>
      <c r="K40" s="214" t="n">
        <v>118.448210652579</v>
      </c>
      <c r="L40" s="214" t="n">
        <v>121.56488883332</v>
      </c>
      <c r="M40" s="218" t="n">
        <v>37.4255204906062</v>
      </c>
    </row>
    <row r="41" customFormat="false" ht="15" hidden="false" customHeight="false" outlineLevel="0" collapsed="false">
      <c r="A41" s="28"/>
      <c r="B41" s="220" t="n">
        <v>90</v>
      </c>
      <c r="C41" s="221" t="s">
        <v>69</v>
      </c>
      <c r="D41" s="222" t="n">
        <v>25.8470068845772</v>
      </c>
      <c r="E41" s="306"/>
      <c r="F41" s="222" t="n">
        <v>17.3914634553213</v>
      </c>
      <c r="G41" s="547" t="n">
        <v>16.2444011065751</v>
      </c>
      <c r="H41" s="227" t="n">
        <v>1.14706234874624</v>
      </c>
      <c r="I41" s="86"/>
      <c r="J41" s="222" t="n">
        <v>5.02472769306247</v>
      </c>
      <c r="K41" s="222" t="n">
        <v>2.87507179096581</v>
      </c>
      <c r="L41" s="222" t="n">
        <v>0.461761875555071</v>
      </c>
      <c r="M41" s="225" t="n">
        <v>0.093982069672568</v>
      </c>
    </row>
    <row r="42" customFormat="false" ht="15" hidden="false" customHeight="false" outlineLevel="0" collapsed="false">
      <c r="A42" s="28"/>
      <c r="C42" s="228" t="s">
        <v>70</v>
      </c>
      <c r="D42" s="200"/>
      <c r="E42" s="201"/>
      <c r="F42" s="200"/>
      <c r="G42" s="78"/>
      <c r="H42" s="229"/>
      <c r="I42" s="307"/>
      <c r="J42" s="28"/>
      <c r="K42" s="28"/>
      <c r="L42" s="28"/>
      <c r="M42" s="28"/>
    </row>
    <row r="43" s="426" customFormat="true" ht="15" hidden="false" customHeight="false" outlineLevel="0" collapsed="false">
      <c r="A43" s="28"/>
      <c r="C43" s="228" t="s">
        <v>168</v>
      </c>
      <c r="D43" s="496" t="n">
        <v>65657</v>
      </c>
      <c r="E43" s="30"/>
      <c r="F43" s="231" t="n">
        <v>65027</v>
      </c>
      <c r="G43" s="231" t="n">
        <v>65027</v>
      </c>
      <c r="H43" s="231" t="n">
        <v>65027</v>
      </c>
      <c r="I43" s="231"/>
      <c r="J43" s="231" t="n">
        <v>65027</v>
      </c>
      <c r="K43" s="231" t="n">
        <v>65027</v>
      </c>
      <c r="L43" s="231" t="n">
        <v>65027</v>
      </c>
      <c r="M43" s="231" t="n">
        <v>65027</v>
      </c>
    </row>
    <row r="44" customFormat="false" ht="14.25" hidden="false" customHeight="false" outlineLevel="0" collapsed="false">
      <c r="C44" s="30" t="s">
        <v>86</v>
      </c>
      <c r="D44" s="234"/>
      <c r="E44" s="234"/>
      <c r="F44" s="234"/>
      <c r="G44" s="234"/>
      <c r="H44" s="234"/>
      <c r="I44" s="234"/>
      <c r="J44" s="234"/>
      <c r="K44" s="234"/>
      <c r="L44" s="234"/>
      <c r="M44" s="234"/>
    </row>
  </sheetData>
  <hyperlinks>
    <hyperlink ref="O1" location="Sommaire!A1" display="Retour sommaire"/>
  </hyperlinks>
  <printOptions headings="false" gridLines="false" gridLinesSet="true" horizontalCentered="true" verticalCentered="false"/>
  <pageMargins left="0.39375" right="1.575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2.42"/>
    <col collapsed="false" customWidth="true" hidden="false" outlineLevel="0" max="2" min="2" style="67" width="4.41"/>
    <col collapsed="false" customWidth="true" hidden="false" outlineLevel="0" max="3" min="3" style="661" width="41.99"/>
    <col collapsed="false" customWidth="false" hidden="false" outlineLevel="0" max="4" min="4" style="661" width="11.42"/>
    <col collapsed="false" customWidth="true" hidden="false" outlineLevel="0" max="5" min="5" style="661" width="9.7"/>
    <col collapsed="false" customWidth="true" hidden="false" outlineLevel="0" max="6" min="6" style="661" width="4.99"/>
    <col collapsed="false" customWidth="true" hidden="false" outlineLevel="0" max="7" min="7" style="661" width="11.85"/>
    <col collapsed="false" customWidth="false" hidden="false" outlineLevel="0" max="11" min="8" style="661" width="11.42"/>
    <col collapsed="false" customWidth="true" hidden="false" outlineLevel="0" max="12" min="12" style="661" width="32.7"/>
    <col collapsed="false" customWidth="false" hidden="false" outlineLevel="0" max="257" min="13" style="661" width="11.42"/>
  </cols>
  <sheetData>
    <row r="1" customFormat="false" ht="18.75" hidden="false" customHeight="false" outlineLevel="0" collapsed="false">
      <c r="B1" s="18" t="s">
        <v>87</v>
      </c>
      <c r="C1" s="662"/>
      <c r="D1" s="663" t="s">
        <v>166</v>
      </c>
      <c r="E1" s="663"/>
      <c r="F1" s="664"/>
      <c r="G1" s="665"/>
      <c r="H1" s="666" t="s">
        <v>14</v>
      </c>
      <c r="I1" s="667"/>
      <c r="J1" s="667"/>
    </row>
    <row r="2" customFormat="false" ht="16.5" hidden="false" customHeight="false" outlineLevel="0" collapsed="false">
      <c r="C2" s="668"/>
      <c r="D2" s="669"/>
      <c r="E2" s="670"/>
      <c r="F2" s="671"/>
      <c r="G2" s="672"/>
      <c r="H2" s="672"/>
      <c r="I2" s="673"/>
      <c r="J2" s="673"/>
    </row>
    <row r="3" customFormat="false" ht="14.25" hidden="false" customHeight="false" outlineLevel="0" collapsed="false">
      <c r="B3" s="36" t="s">
        <v>16</v>
      </c>
      <c r="C3" s="674"/>
      <c r="D3" s="675" t="s">
        <v>17</v>
      </c>
      <c r="E3" s="676"/>
      <c r="F3" s="677"/>
      <c r="G3" s="678" t="s">
        <v>88</v>
      </c>
      <c r="H3" s="678" t="s">
        <v>89</v>
      </c>
      <c r="I3" s="679" t="s">
        <v>90</v>
      </c>
      <c r="J3" s="679" t="s">
        <v>90</v>
      </c>
    </row>
    <row r="4" customFormat="false" ht="14.25" hidden="false" customHeight="false" outlineLevel="0" collapsed="false">
      <c r="B4" s="43" t="s">
        <v>21</v>
      </c>
      <c r="C4" s="680"/>
      <c r="D4" s="681" t="s">
        <v>91</v>
      </c>
      <c r="E4" s="676"/>
      <c r="F4" s="677"/>
      <c r="G4" s="682" t="s">
        <v>92</v>
      </c>
      <c r="H4" s="682" t="s">
        <v>93</v>
      </c>
      <c r="I4" s="683" t="s">
        <v>94</v>
      </c>
      <c r="J4" s="683" t="s">
        <v>95</v>
      </c>
      <c r="M4" s="684"/>
    </row>
    <row r="5" customFormat="false" ht="15" hidden="false" customHeight="false" outlineLevel="0" collapsed="false">
      <c r="B5" s="43" t="s">
        <v>32</v>
      </c>
      <c r="C5" s="680"/>
      <c r="D5" s="685" t="s">
        <v>96</v>
      </c>
      <c r="E5" s="686"/>
      <c r="F5" s="687"/>
      <c r="G5" s="685"/>
      <c r="H5" s="685" t="s">
        <v>97</v>
      </c>
      <c r="I5" s="688" t="s">
        <v>98</v>
      </c>
      <c r="J5" s="688"/>
      <c r="M5" s="684"/>
    </row>
    <row r="6" customFormat="false" ht="15.75" hidden="false" customHeight="false" outlineLevel="0" collapsed="false">
      <c r="B6" s="54" t="s">
        <v>33</v>
      </c>
      <c r="C6" s="689" t="s">
        <v>34</v>
      </c>
      <c r="D6" s="690" t="n">
        <v>4700</v>
      </c>
      <c r="E6" s="686"/>
      <c r="F6" s="691"/>
      <c r="G6" s="690" t="n">
        <v>4710</v>
      </c>
      <c r="H6" s="690" t="n">
        <v>4720</v>
      </c>
      <c r="I6" s="692" t="n">
        <v>4721</v>
      </c>
      <c r="J6" s="692" t="n">
        <v>4722</v>
      </c>
      <c r="M6" s="684"/>
    </row>
    <row r="7" customFormat="false" ht="15" hidden="false" customHeight="false" outlineLevel="0" collapsed="false">
      <c r="B7" s="313"/>
      <c r="C7" s="693"/>
      <c r="D7" s="686"/>
      <c r="E7" s="686"/>
      <c r="F7" s="694"/>
      <c r="G7" s="686"/>
      <c r="H7" s="686"/>
      <c r="I7" s="695"/>
      <c r="J7" s="695"/>
      <c r="M7" s="684"/>
    </row>
    <row r="8" customFormat="false" ht="15" hidden="false" customHeight="false" outlineLevel="0" collapsed="false">
      <c r="A8" s="61" t="s">
        <v>99</v>
      </c>
      <c r="B8" s="60"/>
      <c r="C8" s="696"/>
      <c r="D8" s="697" t="s">
        <v>169</v>
      </c>
      <c r="E8" s="698"/>
      <c r="F8" s="699"/>
      <c r="G8" s="700"/>
      <c r="H8" s="701"/>
      <c r="I8" s="702"/>
      <c r="J8" s="702"/>
      <c r="M8" s="684"/>
    </row>
    <row r="9" customFormat="false" ht="15" hidden="false" customHeight="false" outlineLevel="0" collapsed="false">
      <c r="A9" s="61"/>
      <c r="B9" s="60"/>
      <c r="C9" s="696"/>
      <c r="D9" s="703"/>
      <c r="E9" s="698"/>
      <c r="F9" s="699"/>
      <c r="G9" s="701"/>
      <c r="H9" s="701"/>
      <c r="I9" s="702"/>
      <c r="J9" s="702"/>
      <c r="M9" s="684"/>
    </row>
    <row r="10" customFormat="false" ht="15" hidden="false" customHeight="false" outlineLevel="0" collapsed="false">
      <c r="B10" s="315"/>
      <c r="C10" s="704" t="s">
        <v>100</v>
      </c>
      <c r="D10" s="705" t="n">
        <v>847.4</v>
      </c>
      <c r="E10" s="706"/>
      <c r="F10" s="707"/>
      <c r="G10" s="705" t="s">
        <v>106</v>
      </c>
      <c r="H10" s="705" t="n">
        <v>847.4</v>
      </c>
      <c r="I10" s="708"/>
      <c r="J10" s="708"/>
      <c r="M10" s="684"/>
    </row>
    <row r="11" customFormat="false" ht="15" hidden="false" customHeight="false" outlineLevel="0" collapsed="false">
      <c r="B11" s="287"/>
      <c r="C11" s="709" t="s">
        <v>101</v>
      </c>
      <c r="D11" s="710" t="n">
        <v>21.206699663106</v>
      </c>
      <c r="E11" s="711"/>
      <c r="F11" s="712"/>
      <c r="G11" s="710" t="s">
        <v>106</v>
      </c>
      <c r="H11" s="710" t="n">
        <v>21.206699663106</v>
      </c>
      <c r="I11" s="708"/>
      <c r="J11" s="708"/>
      <c r="M11" s="684"/>
    </row>
    <row r="12" customFormat="false" ht="15" hidden="false" customHeight="false" outlineLevel="0" collapsed="false">
      <c r="B12" s="319"/>
      <c r="C12" s="713" t="s">
        <v>102</v>
      </c>
      <c r="D12" s="710" t="n">
        <v>20.3700753122155</v>
      </c>
      <c r="E12" s="711"/>
      <c r="F12" s="712"/>
      <c r="G12" s="710" t="s">
        <v>106</v>
      </c>
      <c r="H12" s="710" t="n">
        <v>20.3700753122155</v>
      </c>
      <c r="I12" s="708"/>
      <c r="J12" s="708"/>
      <c r="M12" s="684"/>
    </row>
    <row r="13" customFormat="false" ht="15.75" hidden="false" customHeight="false" outlineLevel="0" collapsed="false">
      <c r="B13" s="87"/>
      <c r="C13" s="714" t="s">
        <v>17</v>
      </c>
      <c r="D13" s="715" t="n">
        <v>972.741840412945</v>
      </c>
      <c r="E13" s="706"/>
      <c r="F13" s="707"/>
      <c r="G13" s="716" t="n">
        <v>84.246</v>
      </c>
      <c r="H13" s="716" t="n">
        <v>888.495840412945</v>
      </c>
      <c r="I13" s="708"/>
      <c r="J13" s="708"/>
      <c r="M13" s="684"/>
    </row>
    <row r="14" customFormat="false" ht="15" hidden="false" customHeight="false" outlineLevel="0" collapsed="false">
      <c r="B14" s="313"/>
      <c r="C14" s="717"/>
      <c r="D14" s="718"/>
      <c r="E14" s="718"/>
      <c r="F14" s="719"/>
      <c r="G14" s="720"/>
      <c r="H14" s="720"/>
      <c r="I14" s="708"/>
      <c r="J14" s="708"/>
      <c r="M14" s="684"/>
    </row>
    <row r="15" customFormat="false" ht="14.25" hidden="false" customHeight="false" outlineLevel="0" collapsed="false">
      <c r="A15" s="61" t="s">
        <v>103</v>
      </c>
      <c r="B15" s="60"/>
      <c r="C15" s="696"/>
      <c r="D15" s="721"/>
      <c r="E15" s="722"/>
      <c r="F15" s="723"/>
      <c r="G15" s="724"/>
      <c r="H15" s="725"/>
      <c r="I15" s="726"/>
      <c r="J15" s="727"/>
      <c r="M15" s="684"/>
    </row>
    <row r="16" customFormat="false" ht="15" hidden="false" customHeight="false" outlineLevel="0" collapsed="false">
      <c r="B16" s="60"/>
      <c r="C16" s="696"/>
      <c r="D16" s="721"/>
      <c r="E16" s="722"/>
      <c r="F16" s="723"/>
      <c r="G16" s="725"/>
      <c r="H16" s="728"/>
      <c r="I16" s="726"/>
      <c r="J16" s="727"/>
      <c r="M16" s="684"/>
    </row>
    <row r="17" customFormat="false" ht="14.25" hidden="false" customHeight="false" outlineLevel="0" collapsed="false">
      <c r="B17" s="100" t="n">
        <v>12</v>
      </c>
      <c r="C17" s="729" t="s">
        <v>105</v>
      </c>
      <c r="D17" s="730" t="n">
        <v>972.741840412945</v>
      </c>
      <c r="E17" s="731"/>
      <c r="F17" s="732"/>
      <c r="G17" s="733" t="n">
        <v>84.246</v>
      </c>
      <c r="H17" s="733" t="n">
        <v>888.495840412945</v>
      </c>
      <c r="I17" s="734"/>
      <c r="J17" s="735"/>
      <c r="M17" s="684"/>
    </row>
    <row r="18" customFormat="false" ht="15" hidden="false" customHeight="false" outlineLevel="0" collapsed="false">
      <c r="B18" s="152" t="n">
        <v>20</v>
      </c>
      <c r="C18" s="736" t="s">
        <v>158</v>
      </c>
      <c r="D18" s="737" t="n">
        <v>109.869562</v>
      </c>
      <c r="E18" s="732"/>
      <c r="F18" s="738"/>
      <c r="G18" s="739" t="n">
        <v>1.13429</v>
      </c>
      <c r="H18" s="740" t="n">
        <v>108.735272</v>
      </c>
      <c r="I18" s="740" t="n">
        <v>42.549039</v>
      </c>
      <c r="J18" s="741" t="n">
        <v>66.186233</v>
      </c>
      <c r="M18" s="684"/>
    </row>
    <row r="19" customFormat="false" ht="15" hidden="false" customHeight="false" outlineLevel="0" collapsed="false">
      <c r="B19" s="116" t="n">
        <v>26</v>
      </c>
      <c r="C19" s="742" t="s">
        <v>170</v>
      </c>
      <c r="D19" s="743" t="n">
        <v>109.536</v>
      </c>
      <c r="E19" s="744"/>
      <c r="F19" s="744"/>
      <c r="G19" s="745" t="n">
        <v>1.085156</v>
      </c>
      <c r="H19" s="746" t="n">
        <v>108.450844</v>
      </c>
      <c r="I19" s="746" t="n">
        <v>42.503036</v>
      </c>
      <c r="J19" s="747" t="n">
        <v>65.947808</v>
      </c>
      <c r="M19" s="684"/>
    </row>
    <row r="20" customFormat="false" ht="15.75" hidden="false" customHeight="false" outlineLevel="0" collapsed="false">
      <c r="B20" s="152" t="n">
        <v>100</v>
      </c>
      <c r="C20" s="736" t="s">
        <v>54</v>
      </c>
      <c r="D20" s="737" t="s">
        <v>106</v>
      </c>
      <c r="E20" s="732"/>
      <c r="F20" s="738"/>
      <c r="G20" s="748" t="s">
        <v>106</v>
      </c>
      <c r="H20" s="748" t="s">
        <v>106</v>
      </c>
      <c r="I20" s="748" t="s">
        <v>106</v>
      </c>
      <c r="J20" s="748" t="s">
        <v>106</v>
      </c>
      <c r="M20" s="684"/>
    </row>
    <row r="21" customFormat="false" ht="15.75" hidden="false" customHeight="false" outlineLevel="0" collapsed="false">
      <c r="B21" s="72" t="n">
        <v>991</v>
      </c>
      <c r="C21" s="749" t="s">
        <v>55</v>
      </c>
      <c r="D21" s="750" t="n">
        <v>1082.61140241295</v>
      </c>
      <c r="E21" s="732"/>
      <c r="F21" s="738"/>
      <c r="G21" s="751" t="n">
        <v>85.38029</v>
      </c>
      <c r="H21" s="751" t="n">
        <v>997.231112412945</v>
      </c>
      <c r="I21" s="752"/>
      <c r="J21" s="753"/>
      <c r="M21" s="684"/>
    </row>
    <row r="22" customFormat="false" ht="15" hidden="false" customHeight="false" outlineLevel="0" collapsed="false">
      <c r="B22" s="72" t="n">
        <v>30</v>
      </c>
      <c r="C22" s="754" t="s">
        <v>160</v>
      </c>
      <c r="D22" s="755" t="n">
        <v>103.243729</v>
      </c>
      <c r="E22" s="732"/>
      <c r="F22" s="738"/>
      <c r="G22" s="756" t="n">
        <v>6.627524</v>
      </c>
      <c r="H22" s="757" t="n">
        <v>96.616205</v>
      </c>
      <c r="I22" s="757" t="n">
        <v>30.254598</v>
      </c>
      <c r="J22" s="758" t="n">
        <v>66.361607</v>
      </c>
      <c r="M22" s="684"/>
    </row>
    <row r="23" customFormat="false" ht="15.75" hidden="false" customHeight="false" outlineLevel="0" collapsed="false">
      <c r="B23" s="416" t="n">
        <v>36</v>
      </c>
      <c r="C23" s="759" t="s">
        <v>171</v>
      </c>
      <c r="D23" s="760" t="n">
        <v>88.770395</v>
      </c>
      <c r="E23" s="744"/>
      <c r="F23" s="744"/>
      <c r="G23" s="761" t="n">
        <v>4.505701</v>
      </c>
      <c r="H23" s="762" t="n">
        <v>84.264694</v>
      </c>
      <c r="I23" s="762" t="n">
        <v>26.823573</v>
      </c>
      <c r="J23" s="763" t="n">
        <v>57.441121</v>
      </c>
      <c r="L23" s="764"/>
      <c r="M23" s="765"/>
      <c r="N23" s="764"/>
      <c r="O23" s="764"/>
      <c r="P23" s="764"/>
      <c r="Q23" s="764"/>
    </row>
    <row r="24" customFormat="false" ht="15.75" hidden="false" customHeight="false" outlineLevel="0" collapsed="false">
      <c r="B24" s="87" t="n">
        <v>40</v>
      </c>
      <c r="C24" s="766" t="s">
        <v>58</v>
      </c>
      <c r="D24" s="750" t="s">
        <v>106</v>
      </c>
      <c r="E24" s="732"/>
      <c r="F24" s="738"/>
      <c r="G24" s="750" t="s">
        <v>106</v>
      </c>
      <c r="H24" s="750" t="s">
        <v>106</v>
      </c>
      <c r="I24" s="750" t="s">
        <v>106</v>
      </c>
      <c r="J24" s="750" t="s">
        <v>106</v>
      </c>
      <c r="L24" s="764"/>
      <c r="M24" s="765"/>
      <c r="N24" s="764"/>
      <c r="O24" s="764"/>
      <c r="P24" s="764"/>
      <c r="Q24" s="764"/>
    </row>
    <row r="25" customFormat="false" ht="15" hidden="false" customHeight="false" outlineLevel="0" collapsed="false">
      <c r="B25" s="152" t="n">
        <v>50</v>
      </c>
      <c r="C25" s="754" t="s">
        <v>59</v>
      </c>
      <c r="D25" s="755" t="n">
        <v>979.367673412945</v>
      </c>
      <c r="E25" s="732"/>
      <c r="F25" s="738"/>
      <c r="G25" s="767" t="n">
        <v>78.752766</v>
      </c>
      <c r="H25" s="768" t="n">
        <v>900.614907412945</v>
      </c>
      <c r="I25" s="768"/>
      <c r="J25" s="769"/>
      <c r="L25" s="764"/>
      <c r="M25" s="765"/>
      <c r="N25" s="764"/>
      <c r="O25" s="764"/>
      <c r="P25" s="764"/>
      <c r="Q25" s="764"/>
    </row>
    <row r="26" customFormat="false" ht="15" hidden="false" customHeight="false" outlineLevel="0" collapsed="false">
      <c r="B26" s="152" t="n">
        <v>53</v>
      </c>
      <c r="C26" s="770" t="s">
        <v>162</v>
      </c>
      <c r="D26" s="771" t="n">
        <v>13.614878</v>
      </c>
      <c r="E26" s="744"/>
      <c r="F26" s="744"/>
      <c r="G26" s="772"/>
      <c r="H26" s="744" t="n">
        <v>13.614878</v>
      </c>
      <c r="I26" s="732"/>
      <c r="J26" s="773"/>
      <c r="L26" s="764"/>
      <c r="M26" s="765"/>
      <c r="N26" s="764"/>
      <c r="O26" s="764"/>
      <c r="P26" s="764"/>
      <c r="Q26" s="764"/>
    </row>
    <row r="27" customFormat="false" ht="15" hidden="false" customHeight="false" outlineLevel="0" collapsed="false">
      <c r="B27" s="152" t="n">
        <v>59</v>
      </c>
      <c r="C27" s="770" t="s">
        <v>163</v>
      </c>
      <c r="D27" s="771" t="n">
        <v>78.752766</v>
      </c>
      <c r="E27" s="744"/>
      <c r="F27" s="744"/>
      <c r="G27" s="772" t="n">
        <v>78.752766</v>
      </c>
      <c r="H27" s="744"/>
      <c r="I27" s="732"/>
      <c r="J27" s="773"/>
      <c r="L27" s="764"/>
      <c r="M27" s="764"/>
      <c r="N27" s="764"/>
      <c r="O27" s="764"/>
      <c r="P27" s="764"/>
      <c r="Q27" s="764"/>
    </row>
    <row r="28" customFormat="false" ht="15" hidden="false" customHeight="false" outlineLevel="0" collapsed="false">
      <c r="B28" s="87" t="n">
        <v>70</v>
      </c>
      <c r="C28" s="774" t="s">
        <v>164</v>
      </c>
      <c r="D28" s="775" t="n">
        <v>887.000029412945</v>
      </c>
      <c r="E28" s="732"/>
      <c r="F28" s="732"/>
      <c r="G28" s="776" t="n">
        <v>0</v>
      </c>
      <c r="H28" s="777" t="n">
        <v>887.000029412945</v>
      </c>
      <c r="I28" s="777"/>
      <c r="J28" s="778"/>
      <c r="L28" s="764"/>
      <c r="M28" s="764"/>
      <c r="N28" s="764"/>
      <c r="O28" s="764"/>
      <c r="P28" s="764"/>
      <c r="Q28" s="764"/>
    </row>
    <row r="29" customFormat="false" ht="15" hidden="false" customHeight="false" outlineLevel="0" collapsed="false">
      <c r="B29" s="195"/>
      <c r="C29" s="779"/>
      <c r="D29" s="780"/>
      <c r="E29" s="781"/>
      <c r="F29" s="782"/>
      <c r="G29" s="780"/>
      <c r="H29" s="780"/>
      <c r="I29" s="783"/>
      <c r="J29" s="783"/>
      <c r="L29" s="764"/>
      <c r="M29" s="764"/>
      <c r="N29" s="764"/>
      <c r="O29" s="764"/>
      <c r="P29" s="764"/>
      <c r="Q29" s="764"/>
    </row>
    <row r="30" customFormat="false" ht="15.75" hidden="false" customHeight="false" outlineLevel="0" collapsed="false">
      <c r="A30" s="298" t="s">
        <v>65</v>
      </c>
      <c r="B30" s="27"/>
      <c r="C30" s="784"/>
      <c r="D30" s="785"/>
      <c r="E30" s="786"/>
      <c r="F30" s="744"/>
      <c r="G30" s="785"/>
      <c r="H30" s="785"/>
      <c r="I30" s="787"/>
      <c r="J30" s="787"/>
      <c r="L30" s="764"/>
      <c r="M30" s="764"/>
      <c r="N30" s="764"/>
      <c r="O30" s="764"/>
      <c r="P30" s="764"/>
      <c r="Q30" s="764"/>
    </row>
    <row r="31" customFormat="false" ht="15" hidden="false" customHeight="false" outlineLevel="0" collapsed="false">
      <c r="B31" s="204" t="n">
        <v>45</v>
      </c>
      <c r="C31" s="788" t="s">
        <v>66</v>
      </c>
      <c r="D31" s="730" t="s">
        <v>106</v>
      </c>
      <c r="E31" s="732"/>
      <c r="F31" s="738"/>
      <c r="G31" s="730" t="s">
        <v>106</v>
      </c>
      <c r="H31" s="730" t="s">
        <v>106</v>
      </c>
      <c r="I31" s="744"/>
      <c r="J31" s="744"/>
      <c r="L31" s="764"/>
      <c r="M31" s="764"/>
      <c r="N31" s="764"/>
      <c r="O31" s="764"/>
      <c r="P31" s="764"/>
      <c r="Q31" s="764"/>
    </row>
    <row r="32" customFormat="false" ht="15" hidden="false" customHeight="false" outlineLevel="0" collapsed="false">
      <c r="B32" s="43" t="n">
        <v>80</v>
      </c>
      <c r="C32" s="789" t="s">
        <v>110</v>
      </c>
      <c r="D32" s="790" t="n">
        <v>99.3234580658651</v>
      </c>
      <c r="E32" s="791"/>
      <c r="F32" s="792"/>
      <c r="G32" s="790" t="n">
        <v>106.975290239329</v>
      </c>
      <c r="H32" s="790" t="n">
        <v>98.6543563847047</v>
      </c>
      <c r="I32" s="744"/>
      <c r="J32" s="744"/>
      <c r="L32" s="764"/>
      <c r="M32" s="764"/>
      <c r="N32" s="764"/>
      <c r="O32" s="764"/>
      <c r="P32" s="764"/>
      <c r="Q32" s="764"/>
    </row>
    <row r="33" customFormat="false" ht="15.75" hidden="false" customHeight="false" outlineLevel="0" collapsed="false">
      <c r="B33" s="220" t="n">
        <v>90</v>
      </c>
      <c r="C33" s="793" t="s">
        <v>69</v>
      </c>
      <c r="D33" s="794" t="n">
        <v>13.5139257330268</v>
      </c>
      <c r="E33" s="791"/>
      <c r="F33" s="792"/>
      <c r="G33" s="795"/>
      <c r="H33" s="794" t="n">
        <v>13.5139257330268</v>
      </c>
      <c r="I33" s="744"/>
      <c r="J33" s="744"/>
      <c r="L33" s="764"/>
      <c r="M33" s="764"/>
      <c r="N33" s="764"/>
      <c r="O33" s="764"/>
      <c r="P33" s="764"/>
      <c r="Q33" s="764"/>
    </row>
    <row r="34" s="556" customFormat="true" ht="14.25" hidden="false" customHeight="false" outlineLevel="0" collapsed="false">
      <c r="A34" s="67"/>
      <c r="B34" s="67"/>
      <c r="C34" s="228" t="s">
        <v>70</v>
      </c>
      <c r="L34" s="796"/>
      <c r="M34" s="796"/>
      <c r="N34" s="796"/>
      <c r="O34" s="796"/>
      <c r="P34" s="796"/>
      <c r="Q34" s="796"/>
    </row>
    <row r="35" customFormat="false" ht="15" hidden="false" customHeight="false" outlineLevel="0" collapsed="false">
      <c r="C35" s="797" t="s">
        <v>172</v>
      </c>
      <c r="D35" s="798" t="n">
        <v>65657</v>
      </c>
      <c r="E35" s="799"/>
      <c r="F35" s="800" t="s">
        <v>86</v>
      </c>
      <c r="G35" s="801"/>
      <c r="L35" s="764"/>
      <c r="M35" s="764"/>
      <c r="N35" s="764"/>
      <c r="O35" s="764"/>
      <c r="P35" s="764"/>
      <c r="Q35" s="764"/>
    </row>
    <row r="36" s="556" customFormat="true" ht="14.25" hidden="false" customHeight="false" outlineLevel="0" collapsed="false">
      <c r="A36" s="67"/>
      <c r="B36" s="67"/>
      <c r="C36" s="30" t="s">
        <v>86</v>
      </c>
    </row>
    <row r="38" customFormat="false" ht="12.75" hidden="false" customHeight="false" outlineLevel="0" collapsed="false">
      <c r="A38" s="0"/>
      <c r="B38" s="0"/>
    </row>
    <row r="39" customFormat="false" ht="12.75" hidden="false" customHeight="false" outlineLevel="0" collapsed="false">
      <c r="A39" s="0"/>
      <c r="B39" s="0"/>
    </row>
  </sheetData>
  <printOptions headings="false" gridLines="false" gridLinesSet="true" horizontalCentered="true" verticalCentered="false"/>
  <pageMargins left="0" right="0" top="0.7875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138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U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2.13"/>
    <col collapsed="false" customWidth="true" hidden="false" outlineLevel="0" max="2" min="2" style="67" width="4.41"/>
    <col collapsed="false" customWidth="true" hidden="false" outlineLevel="0" max="3" min="3" style="67" width="36.85"/>
    <col collapsed="false" customWidth="true" hidden="false" outlineLevel="0" max="4" min="4" style="67" width="9.85"/>
    <col collapsed="false" customWidth="true" hidden="false" outlineLevel="0" max="5" min="5" style="67" width="1.7"/>
    <col collapsed="false" customWidth="true" hidden="false" outlineLevel="0" max="6" min="6" style="67" width="9.7"/>
    <col collapsed="false" customWidth="true" hidden="false" outlineLevel="0" max="8" min="7" style="67" width="8.7"/>
    <col collapsed="false" customWidth="true" hidden="false" outlineLevel="0" max="9" min="9" style="67" width="1.7"/>
    <col collapsed="false" customWidth="true" hidden="false" outlineLevel="0" max="10" min="10" style="67" width="9.7"/>
    <col collapsed="false" customWidth="true" hidden="false" outlineLevel="0" max="12" min="11" style="67" width="8.7"/>
    <col collapsed="false" customWidth="true" hidden="false" outlineLevel="0" max="13" min="13" style="67" width="1.41"/>
    <col collapsed="false" customWidth="false" hidden="false" outlineLevel="0" max="16" min="14" style="67" width="11.42"/>
    <col collapsed="false" customWidth="true" hidden="false" outlineLevel="0" max="17" min="17" style="67" width="1.7"/>
    <col collapsed="false" customWidth="true" hidden="false" outlineLevel="0" max="18" min="18" style="67" width="8.7"/>
    <col collapsed="false" customWidth="true" hidden="false" outlineLevel="0" max="19" min="19" style="67" width="10.41"/>
    <col collapsed="false" customWidth="true" hidden="false" outlineLevel="0" max="21" min="20" style="67" width="8.7"/>
    <col collapsed="false" customWidth="false" hidden="false" outlineLevel="0" max="257" min="22" style="67" width="11.42"/>
  </cols>
  <sheetData>
    <row r="1" customFormat="false" ht="18.75" hidden="false" customHeight="false" outlineLevel="0" collapsed="false">
      <c r="A1" s="232"/>
      <c r="B1" s="18" t="s">
        <v>12</v>
      </c>
      <c r="C1" s="19"/>
      <c r="D1" s="20"/>
      <c r="E1" s="20"/>
      <c r="F1" s="352"/>
      <c r="G1" s="20"/>
      <c r="H1" s="20" t="s">
        <v>173</v>
      </c>
      <c r="I1" s="20"/>
      <c r="J1" s="21"/>
      <c r="K1" s="21"/>
      <c r="L1" s="21"/>
      <c r="M1" s="20"/>
      <c r="N1" s="22"/>
      <c r="O1" s="22"/>
      <c r="P1" s="23"/>
      <c r="Q1" s="20"/>
      <c r="R1" s="22"/>
      <c r="S1" s="24" t="s">
        <v>14</v>
      </c>
      <c r="T1" s="23"/>
      <c r="U1" s="23"/>
      <c r="W1" s="25" t="s">
        <v>15</v>
      </c>
    </row>
    <row r="2" customFormat="false" ht="15.75" hidden="false" customHeight="false" outlineLevel="0" collapsed="false">
      <c r="A2" s="234"/>
      <c r="B2" s="27"/>
      <c r="C2" s="28"/>
      <c r="D2" s="29"/>
      <c r="E2" s="30"/>
      <c r="F2" s="30"/>
      <c r="G2" s="31"/>
      <c r="H2" s="32"/>
      <c r="I2" s="30"/>
      <c r="J2" s="21"/>
      <c r="K2" s="33"/>
      <c r="L2" s="33"/>
      <c r="M2" s="30"/>
      <c r="N2" s="34"/>
      <c r="O2" s="34"/>
      <c r="P2" s="34"/>
      <c r="Q2" s="30"/>
      <c r="R2" s="34"/>
      <c r="S2" s="34"/>
      <c r="T2" s="34"/>
      <c r="U2" s="34"/>
    </row>
    <row r="3" customFormat="false" ht="14.25" hidden="false" customHeight="false" outlineLevel="0" collapsed="false">
      <c r="A3" s="23"/>
      <c r="B3" s="36" t="s">
        <v>16</v>
      </c>
      <c r="C3" s="37"/>
      <c r="D3" s="38" t="s">
        <v>17</v>
      </c>
      <c r="E3" s="236"/>
      <c r="F3" s="38" t="s">
        <v>17</v>
      </c>
      <c r="G3" s="40" t="s">
        <v>18</v>
      </c>
      <c r="H3" s="41"/>
      <c r="I3" s="236"/>
      <c r="J3" s="38" t="s">
        <v>17</v>
      </c>
      <c r="K3" s="42"/>
      <c r="L3" s="41" t="s">
        <v>19</v>
      </c>
      <c r="M3" s="236"/>
      <c r="N3" s="38" t="s">
        <v>20</v>
      </c>
      <c r="O3" s="40"/>
      <c r="P3" s="41"/>
      <c r="Q3" s="236"/>
      <c r="R3" s="38"/>
      <c r="S3" s="38"/>
      <c r="T3" s="38"/>
      <c r="U3" s="38"/>
    </row>
    <row r="4" customFormat="false" ht="14.25" hidden="false" customHeight="false" outlineLevel="0" collapsed="false">
      <c r="A4" s="23"/>
      <c r="B4" s="43" t="s">
        <v>21</v>
      </c>
      <c r="C4" s="44"/>
      <c r="D4" s="39" t="s">
        <v>22</v>
      </c>
      <c r="E4" s="236"/>
      <c r="F4" s="39" t="s">
        <v>23</v>
      </c>
      <c r="G4" s="45" t="s">
        <v>23</v>
      </c>
      <c r="H4" s="46" t="s">
        <v>24</v>
      </c>
      <c r="I4" s="236"/>
      <c r="J4" s="39" t="s">
        <v>25</v>
      </c>
      <c r="K4" s="45" t="s">
        <v>25</v>
      </c>
      <c r="L4" s="46" t="s">
        <v>26</v>
      </c>
      <c r="M4" s="236"/>
      <c r="N4" s="39" t="s">
        <v>27</v>
      </c>
      <c r="O4" s="45" t="s">
        <v>20</v>
      </c>
      <c r="P4" s="46" t="s">
        <v>27</v>
      </c>
      <c r="Q4" s="236"/>
      <c r="R4" s="39" t="s">
        <v>28</v>
      </c>
      <c r="S4" s="39" t="s">
        <v>29</v>
      </c>
      <c r="T4" s="39" t="s">
        <v>30</v>
      </c>
      <c r="U4" s="39" t="s">
        <v>31</v>
      </c>
    </row>
    <row r="5" customFormat="false" ht="15" hidden="false" customHeight="false" outlineLevel="0" collapsed="false">
      <c r="A5" s="23"/>
      <c r="B5" s="43" t="s">
        <v>32</v>
      </c>
      <c r="C5" s="44"/>
      <c r="D5" s="47"/>
      <c r="E5" s="239"/>
      <c r="F5" s="49"/>
      <c r="G5" s="50"/>
      <c r="H5" s="51"/>
      <c r="I5" s="239"/>
      <c r="J5" s="47"/>
      <c r="K5" s="52"/>
      <c r="L5" s="53"/>
      <c r="M5" s="239"/>
      <c r="N5" s="47"/>
      <c r="O5" s="50"/>
      <c r="P5" s="51"/>
      <c r="Q5" s="239"/>
      <c r="R5" s="47"/>
      <c r="S5" s="47"/>
      <c r="T5" s="47"/>
      <c r="U5" s="47"/>
    </row>
    <row r="6" customFormat="false" ht="15" hidden="false" customHeight="false" outlineLevel="0" collapsed="false">
      <c r="A6" s="23"/>
      <c r="B6" s="54" t="s">
        <v>33</v>
      </c>
      <c r="C6" s="55" t="s">
        <v>34</v>
      </c>
      <c r="D6" s="56" t="n">
        <v>4100</v>
      </c>
      <c r="E6" s="239"/>
      <c r="F6" s="56" t="n">
        <v>4110</v>
      </c>
      <c r="G6" s="57" t="n">
        <v>4111</v>
      </c>
      <c r="H6" s="58" t="n">
        <v>4112</v>
      </c>
      <c r="I6" s="239"/>
      <c r="J6" s="56" t="n">
        <v>4120</v>
      </c>
      <c r="K6" s="57" t="n">
        <v>4121</v>
      </c>
      <c r="L6" s="58" t="n">
        <v>4122</v>
      </c>
      <c r="M6" s="239"/>
      <c r="N6" s="56" t="n">
        <v>4130</v>
      </c>
      <c r="O6" s="57" t="n">
        <v>4131</v>
      </c>
      <c r="P6" s="58" t="n">
        <v>4132</v>
      </c>
      <c r="Q6" s="239"/>
      <c r="R6" s="56" t="n">
        <v>4140</v>
      </c>
      <c r="S6" s="56" t="n">
        <v>4150</v>
      </c>
      <c r="T6" s="56" t="n">
        <v>4160</v>
      </c>
      <c r="U6" s="56" t="n">
        <v>4170</v>
      </c>
    </row>
    <row r="7" customFormat="false" ht="15" hidden="false" customHeight="false" outlineLevel="0" collapsed="false">
      <c r="A7" s="61" t="s">
        <v>35</v>
      </c>
      <c r="B7" s="60"/>
      <c r="C7" s="61"/>
      <c r="D7" s="62"/>
      <c r="E7" s="63"/>
      <c r="F7" s="64"/>
      <c r="G7" s="65"/>
      <c r="H7" s="66"/>
      <c r="I7" s="63"/>
      <c r="K7" s="68"/>
      <c r="L7" s="66"/>
      <c r="M7" s="63"/>
      <c r="N7" s="69"/>
      <c r="O7" s="66"/>
      <c r="P7" s="70"/>
      <c r="Q7" s="63"/>
      <c r="R7" s="61"/>
      <c r="S7" s="69"/>
      <c r="T7" s="69"/>
      <c r="U7" s="69"/>
    </row>
    <row r="8" customFormat="false" ht="15" hidden="false" customHeight="false" outlineLevel="0" collapsed="false">
      <c r="A8" s="61"/>
      <c r="B8" s="60"/>
      <c r="C8" s="61"/>
      <c r="D8" s="62"/>
      <c r="E8" s="63"/>
      <c r="F8" s="30"/>
      <c r="G8" s="65"/>
      <c r="H8" s="66"/>
      <c r="I8" s="63"/>
      <c r="J8" s="69"/>
      <c r="K8" s="66"/>
      <c r="L8" s="66"/>
      <c r="M8" s="63"/>
      <c r="N8" s="69"/>
      <c r="O8" s="66"/>
      <c r="P8" s="66"/>
      <c r="Q8" s="63"/>
      <c r="R8" s="69"/>
      <c r="S8" s="69"/>
      <c r="T8" s="69"/>
      <c r="U8" s="69"/>
    </row>
    <row r="9" customFormat="false" ht="15" hidden="false" customHeight="false" outlineLevel="0" collapsed="false">
      <c r="A9" s="244"/>
      <c r="B9" s="72" t="n">
        <v>121</v>
      </c>
      <c r="C9" s="73" t="s">
        <v>36</v>
      </c>
      <c r="D9" s="74"/>
      <c r="E9" s="30"/>
      <c r="F9" s="74" t="n">
        <v>4623.183</v>
      </c>
      <c r="G9" s="76" t="n">
        <v>3336.427</v>
      </c>
      <c r="H9" s="77" t="n">
        <v>1286.756</v>
      </c>
      <c r="I9" s="30" t="n">
        <v>23658.933</v>
      </c>
      <c r="J9" s="74" t="n">
        <v>23658.933</v>
      </c>
      <c r="K9" s="78"/>
      <c r="L9" s="78"/>
      <c r="M9" s="30"/>
      <c r="N9" s="74" t="n">
        <v>4952.334</v>
      </c>
      <c r="O9" s="76" t="n">
        <v>4233.736</v>
      </c>
      <c r="P9" s="77" t="n">
        <v>718.598</v>
      </c>
      <c r="Q9" s="30"/>
      <c r="R9" s="74" t="n">
        <v>17.072</v>
      </c>
      <c r="S9" s="74" t="n">
        <v>1019947.23591717</v>
      </c>
      <c r="T9" s="74" t="n">
        <v>4.416</v>
      </c>
      <c r="U9" s="74"/>
    </row>
    <row r="10" customFormat="false" ht="15" hidden="false" customHeight="false" outlineLevel="0" collapsed="false">
      <c r="A10" s="232"/>
      <c r="B10" s="80" t="n">
        <v>96</v>
      </c>
      <c r="C10" s="81" t="s">
        <v>37</v>
      </c>
      <c r="D10" s="75"/>
      <c r="E10" s="30"/>
      <c r="F10" s="75" t="n">
        <v>306.965563119608</v>
      </c>
      <c r="G10" s="155" t="n">
        <v>372.144616081815</v>
      </c>
      <c r="H10" s="156" t="n">
        <v>137.96293003491</v>
      </c>
      <c r="I10" s="30" t="n">
        <v>0</v>
      </c>
      <c r="J10" s="75" t="n">
        <v>91.2084117656532</v>
      </c>
      <c r="K10" s="78"/>
      <c r="L10" s="78"/>
      <c r="M10" s="30" t="e">
        <f aca="false"/>
        <v>#DIV/0!</v>
      </c>
      <c r="N10" s="82" t="n">
        <v>17.514178970966</v>
      </c>
      <c r="O10" s="266" t="n">
        <v>19.0172651294271</v>
      </c>
      <c r="P10" s="305" t="n">
        <v>8.65850447677283</v>
      </c>
      <c r="Q10" s="30" t="e">
        <f aca="false"/>
        <v>#DIV/0!</v>
      </c>
      <c r="R10" s="75" t="n">
        <v>285.766283973758</v>
      </c>
      <c r="S10" s="75" t="n">
        <v>1.74422714470722</v>
      </c>
      <c r="T10" s="75"/>
      <c r="U10" s="75"/>
    </row>
    <row r="11" customFormat="false" ht="15" hidden="false" customHeight="false" outlineLevel="0" collapsed="false">
      <c r="A11" s="232"/>
      <c r="B11" s="87" t="n">
        <v>12</v>
      </c>
      <c r="C11" s="88" t="s">
        <v>38</v>
      </c>
      <c r="D11" s="89" t="n">
        <v>5932.34768294495</v>
      </c>
      <c r="E11" s="30"/>
      <c r="F11" s="89" t="n">
        <v>1419.157973</v>
      </c>
      <c r="G11" s="90" t="n">
        <v>1241.633345</v>
      </c>
      <c r="H11" s="91" t="n">
        <v>177.524628</v>
      </c>
      <c r="I11" s="30"/>
      <c r="J11" s="89" t="n">
        <v>2157.893703</v>
      </c>
      <c r="K11" s="78"/>
      <c r="L11" s="78"/>
      <c r="M11" s="30"/>
      <c r="N11" s="89" t="n">
        <v>86.736064</v>
      </c>
      <c r="O11" s="274" t="n">
        <v>80.51408</v>
      </c>
      <c r="P11" s="442" t="n">
        <v>6.221984</v>
      </c>
      <c r="Q11" s="30"/>
      <c r="R11" s="94" t="n">
        <v>4.878602</v>
      </c>
      <c r="S11" s="89" t="n">
        <v>1779.01965505583</v>
      </c>
      <c r="T11" s="89" t="n">
        <v>0.251989</v>
      </c>
      <c r="U11" s="89" t="n">
        <v>484.409696889126</v>
      </c>
    </row>
    <row r="12" customFormat="false" ht="15" hidden="false" customHeight="false" outlineLevel="0" collapsed="false">
      <c r="A12" s="61" t="s">
        <v>39</v>
      </c>
      <c r="B12" s="60"/>
      <c r="C12" s="61"/>
      <c r="D12" s="62"/>
      <c r="E12" s="63"/>
      <c r="F12" s="95"/>
      <c r="G12" s="65"/>
      <c r="H12" s="66"/>
      <c r="I12" s="63"/>
      <c r="K12" s="68"/>
      <c r="L12" s="66"/>
      <c r="M12" s="63"/>
      <c r="N12" s="69"/>
      <c r="O12" s="96"/>
      <c r="P12" s="97"/>
      <c r="Q12" s="63"/>
      <c r="R12" s="98"/>
      <c r="S12" s="69"/>
      <c r="T12" s="69"/>
      <c r="U12" s="69"/>
    </row>
    <row r="13" customFormat="false" ht="15" hidden="false" customHeight="false" outlineLevel="0" collapsed="false">
      <c r="A13" s="61"/>
      <c r="B13" s="60"/>
      <c r="C13" s="61"/>
      <c r="D13" s="62"/>
      <c r="E13" s="63"/>
      <c r="F13" s="30"/>
      <c r="G13" s="65"/>
      <c r="H13" s="66"/>
      <c r="I13" s="63"/>
      <c r="J13" s="69"/>
      <c r="K13" s="66"/>
      <c r="L13" s="66"/>
      <c r="M13" s="63"/>
      <c r="N13" s="353"/>
      <c r="O13" s="99"/>
      <c r="P13" s="99"/>
      <c r="Q13" s="63"/>
      <c r="R13" s="147"/>
      <c r="S13" s="69"/>
      <c r="T13" s="69"/>
      <c r="U13" s="69"/>
    </row>
    <row r="14" customFormat="false" ht="15" hidden="false" customHeight="false" outlineLevel="0" collapsed="false">
      <c r="A14" s="232"/>
      <c r="B14" s="100" t="s">
        <v>41</v>
      </c>
      <c r="C14" s="101" t="s">
        <v>42</v>
      </c>
      <c r="D14" s="102" t="n">
        <v>6257.46129830137</v>
      </c>
      <c r="E14" s="30"/>
      <c r="F14" s="102" t="n">
        <v>1619.632797</v>
      </c>
      <c r="G14" s="103" t="n">
        <v>1405.105606</v>
      </c>
      <c r="H14" s="207" t="n">
        <v>214.527191</v>
      </c>
      <c r="I14" s="30" t="n">
        <v>0</v>
      </c>
      <c r="J14" s="102" t="n">
        <v>2214.401778</v>
      </c>
      <c r="K14" s="78"/>
      <c r="L14" s="78"/>
      <c r="M14" s="30" t="n">
        <v>0</v>
      </c>
      <c r="N14" s="102" t="n">
        <v>86.829275</v>
      </c>
      <c r="O14" s="480" t="n">
        <v>80.489241</v>
      </c>
      <c r="P14" s="481" t="n">
        <v>6.340034</v>
      </c>
      <c r="Q14" s="30" t="n">
        <v>0</v>
      </c>
      <c r="R14" s="107" t="n">
        <v>7.712676</v>
      </c>
      <c r="S14" s="102" t="n">
        <v>1826.31408641224</v>
      </c>
      <c r="T14" s="102" t="n">
        <v>18.160989</v>
      </c>
      <c r="U14" s="498" t="n">
        <v>484.409696889126</v>
      </c>
    </row>
    <row r="15" customFormat="false" ht="15" hidden="false" customHeight="false" outlineLevel="0" collapsed="false">
      <c r="A15" s="244"/>
      <c r="B15" s="109" t="s">
        <v>43</v>
      </c>
      <c r="C15" s="110" t="s">
        <v>44</v>
      </c>
      <c r="D15" s="111" t="n">
        <v>19.6587775806564</v>
      </c>
      <c r="E15" s="30"/>
      <c r="F15" s="111" t="n">
        <v>6.516085</v>
      </c>
      <c r="G15" s="112" t="n">
        <v>3.124892</v>
      </c>
      <c r="H15" s="113" t="n">
        <v>3.391193</v>
      </c>
      <c r="I15" s="30"/>
      <c r="J15" s="111" t="n">
        <v>4.756386</v>
      </c>
      <c r="K15" s="78"/>
      <c r="L15" s="78"/>
      <c r="M15" s="30"/>
      <c r="N15" s="75" t="n">
        <v>5.467595</v>
      </c>
      <c r="O15" s="266" t="n">
        <v>5.45925</v>
      </c>
      <c r="P15" s="305" t="n">
        <v>0.008345</v>
      </c>
      <c r="Q15" s="30"/>
      <c r="R15" s="114" t="n">
        <v>0.768472</v>
      </c>
      <c r="S15" s="75" t="n">
        <v>1.6592395806564</v>
      </c>
      <c r="T15" s="75" t="n">
        <v>0.491</v>
      </c>
      <c r="U15" s="499"/>
    </row>
    <row r="16" customFormat="false" ht="15" hidden="false" customHeight="false" outlineLevel="0" collapsed="false">
      <c r="A16" s="253"/>
      <c r="B16" s="116" t="s">
        <v>45</v>
      </c>
      <c r="C16" s="117" t="s">
        <v>128</v>
      </c>
      <c r="D16" s="118" t="n">
        <v>18.7762568201593</v>
      </c>
      <c r="E16" s="78"/>
      <c r="F16" s="118" t="n">
        <v>6.098197</v>
      </c>
      <c r="G16" s="120" t="n">
        <v>2.714491</v>
      </c>
      <c r="H16" s="121" t="n">
        <v>3.383706</v>
      </c>
      <c r="I16" s="78"/>
      <c r="J16" s="118" t="n">
        <v>4.756386</v>
      </c>
      <c r="K16" s="78"/>
      <c r="L16" s="78"/>
      <c r="M16" s="78"/>
      <c r="N16" s="118" t="n">
        <v>5.446882</v>
      </c>
      <c r="O16" s="142" t="n">
        <v>5.439198</v>
      </c>
      <c r="P16" s="219" t="n">
        <v>0.007684</v>
      </c>
      <c r="Q16" s="78"/>
      <c r="R16" s="125" t="n">
        <v>0.628324</v>
      </c>
      <c r="S16" s="118" t="n">
        <v>1.3684678201593</v>
      </c>
      <c r="T16" s="118" t="n">
        <v>0.478</v>
      </c>
      <c r="U16" s="500"/>
    </row>
    <row r="17" customFormat="false" ht="15" hidden="false" customHeight="false" outlineLevel="0" collapsed="false">
      <c r="A17" s="244"/>
      <c r="B17" s="127" t="s">
        <v>47</v>
      </c>
      <c r="C17" s="110" t="s">
        <v>48</v>
      </c>
      <c r="D17" s="128" t="n">
        <v>344.772392937071</v>
      </c>
      <c r="E17" s="344"/>
      <c r="F17" s="128" t="n">
        <v>206.990909</v>
      </c>
      <c r="G17" s="130" t="n">
        <v>166.597153</v>
      </c>
      <c r="H17" s="131" t="n">
        <v>40.393756</v>
      </c>
      <c r="I17" s="344"/>
      <c r="J17" s="128" t="n">
        <v>61.264461</v>
      </c>
      <c r="K17" s="133"/>
      <c r="L17" s="133"/>
      <c r="M17" s="344"/>
      <c r="N17" s="351" t="n">
        <v>5.560806</v>
      </c>
      <c r="O17" s="482" t="n">
        <v>5.434411</v>
      </c>
      <c r="P17" s="483" t="n">
        <v>0.126395</v>
      </c>
      <c r="Q17" s="344"/>
      <c r="R17" s="138" t="n">
        <v>3.602546</v>
      </c>
      <c r="S17" s="351" t="n">
        <v>48.953670937071</v>
      </c>
      <c r="T17" s="135" t="n">
        <v>18.4</v>
      </c>
      <c r="U17" s="431"/>
    </row>
    <row r="18" customFormat="false" ht="15" hidden="false" customHeight="false" outlineLevel="0" collapsed="false">
      <c r="A18" s="253"/>
      <c r="B18" s="116" t="s">
        <v>49</v>
      </c>
      <c r="C18" s="117" t="s">
        <v>50</v>
      </c>
      <c r="D18" s="118" t="n">
        <v>325.976835537826</v>
      </c>
      <c r="E18" s="78"/>
      <c r="F18" s="118" t="n">
        <v>190.212522</v>
      </c>
      <c r="G18" s="142" t="n">
        <v>150.99384</v>
      </c>
      <c r="H18" s="143" t="n">
        <v>39.218682</v>
      </c>
      <c r="I18" s="78"/>
      <c r="J18" s="118" t="n">
        <v>61.101664</v>
      </c>
      <c r="K18" s="78"/>
      <c r="L18" s="78"/>
      <c r="M18" s="78"/>
      <c r="N18" s="118" t="n">
        <v>4.485192</v>
      </c>
      <c r="O18" s="142" t="n">
        <v>4.382897</v>
      </c>
      <c r="P18" s="219" t="n">
        <v>0.102295</v>
      </c>
      <c r="Q18" s="78"/>
      <c r="R18" s="125" t="n">
        <v>2.851213</v>
      </c>
      <c r="S18" s="118" t="n">
        <v>48.9262445378262</v>
      </c>
      <c r="T18" s="118" t="n">
        <v>18.4</v>
      </c>
      <c r="U18" s="501"/>
    </row>
    <row r="19" customFormat="false" ht="15" hidden="false" customHeight="false" outlineLevel="0" collapsed="false">
      <c r="A19" s="232"/>
      <c r="B19" s="87" t="n">
        <v>12</v>
      </c>
      <c r="C19" s="144" t="s">
        <v>51</v>
      </c>
      <c r="D19" s="89" t="n">
        <v>5932.34768294495</v>
      </c>
      <c r="E19" s="30"/>
      <c r="F19" s="89" t="n">
        <v>1419.157973</v>
      </c>
      <c r="G19" s="90" t="n">
        <v>1241.633345</v>
      </c>
      <c r="H19" s="145" t="n">
        <v>177.524628</v>
      </c>
      <c r="I19" s="30" t="n">
        <v>0</v>
      </c>
      <c r="J19" s="89" t="n">
        <v>2157.893703</v>
      </c>
      <c r="K19" s="78"/>
      <c r="L19" s="78"/>
      <c r="M19" s="30" t="n">
        <v>0</v>
      </c>
      <c r="N19" s="89" t="n">
        <v>86.736064</v>
      </c>
      <c r="O19" s="274" t="n">
        <v>80.51408</v>
      </c>
      <c r="P19" s="442" t="n">
        <v>6.221984</v>
      </c>
      <c r="Q19" s="30" t="n">
        <v>0</v>
      </c>
      <c r="R19" s="94" t="n">
        <v>4.878602</v>
      </c>
      <c r="S19" s="89" t="n">
        <v>1779.01965505583</v>
      </c>
      <c r="T19" s="89" t="n">
        <v>0.251989</v>
      </c>
      <c r="U19" s="502" t="n">
        <v>484.409696889126</v>
      </c>
    </row>
    <row r="20" customFormat="false" ht="15" hidden="false" customHeight="false" outlineLevel="0" collapsed="false">
      <c r="A20" s="61" t="s">
        <v>52</v>
      </c>
      <c r="B20" s="60"/>
      <c r="C20" s="61"/>
      <c r="D20" s="62"/>
      <c r="E20" s="63"/>
      <c r="F20" s="95"/>
      <c r="G20" s="65"/>
      <c r="H20" s="66"/>
      <c r="I20" s="63"/>
      <c r="K20" s="68"/>
      <c r="L20" s="66"/>
      <c r="M20" s="63"/>
      <c r="N20" s="69"/>
      <c r="O20" s="96"/>
      <c r="P20" s="97"/>
      <c r="Q20" s="63"/>
      <c r="R20" s="98"/>
      <c r="S20" s="69"/>
      <c r="T20" s="69"/>
      <c r="U20" s="69"/>
    </row>
    <row r="21" customFormat="false" ht="15" hidden="false" customHeight="false" outlineLevel="0" collapsed="false">
      <c r="A21" s="61"/>
      <c r="B21" s="60"/>
      <c r="C21" s="61"/>
      <c r="D21" s="62"/>
      <c r="E21" s="63"/>
      <c r="F21" s="30"/>
      <c r="G21" s="65"/>
      <c r="H21" s="66"/>
      <c r="I21" s="63"/>
      <c r="J21" s="69"/>
      <c r="K21" s="66"/>
      <c r="L21" s="66"/>
      <c r="M21" s="63"/>
      <c r="N21" s="69"/>
      <c r="O21" s="96"/>
      <c r="P21" s="97" t="s">
        <v>40</v>
      </c>
      <c r="Q21" s="63"/>
      <c r="R21" s="147"/>
      <c r="S21" s="69"/>
      <c r="T21" s="69"/>
      <c r="U21" s="69"/>
    </row>
    <row r="22" customFormat="false" ht="15" hidden="false" customHeight="false" outlineLevel="0" collapsed="false">
      <c r="A22" s="232"/>
      <c r="B22" s="100" t="n">
        <v>12</v>
      </c>
      <c r="C22" s="148" t="s">
        <v>51</v>
      </c>
      <c r="D22" s="102" t="n">
        <v>5932.34768294495</v>
      </c>
      <c r="E22" s="30"/>
      <c r="F22" s="102" t="n">
        <v>1419.157973</v>
      </c>
      <c r="G22" s="103" t="n">
        <v>1241.633345</v>
      </c>
      <c r="H22" s="149" t="n">
        <v>177.524628</v>
      </c>
      <c r="I22" s="30" t="n">
        <v>0</v>
      </c>
      <c r="J22" s="102" t="n">
        <v>2157.893703</v>
      </c>
      <c r="K22" s="150"/>
      <c r="L22" s="149"/>
      <c r="M22" s="30" t="n">
        <v>0</v>
      </c>
      <c r="N22" s="102" t="n">
        <v>86.736064</v>
      </c>
      <c r="O22" s="480" t="n">
        <v>80.51408</v>
      </c>
      <c r="P22" s="516" t="n">
        <v>6.221984</v>
      </c>
      <c r="Q22" s="30" t="n">
        <v>0</v>
      </c>
      <c r="R22" s="107" t="n">
        <v>4.878602</v>
      </c>
      <c r="S22" s="102" t="n">
        <v>1779.01965505583</v>
      </c>
      <c r="T22" s="102" t="n">
        <v>0.251989</v>
      </c>
      <c r="U22" s="102" t="n">
        <v>484.409696889126</v>
      </c>
    </row>
    <row r="23" customFormat="false" ht="15" hidden="false" customHeight="false" outlineLevel="0" collapsed="false">
      <c r="A23" s="244"/>
      <c r="B23" s="152" t="n">
        <v>20</v>
      </c>
      <c r="C23" s="153" t="s">
        <v>53</v>
      </c>
      <c r="D23" s="75" t="n">
        <v>1937.045467</v>
      </c>
      <c r="E23" s="30"/>
      <c r="F23" s="75" t="n">
        <v>365.568113</v>
      </c>
      <c r="G23" s="154"/>
      <c r="H23" s="122"/>
      <c r="I23" s="30"/>
      <c r="J23" s="111" t="n">
        <v>620.345977</v>
      </c>
      <c r="K23" s="155" t="n">
        <v>591.454955</v>
      </c>
      <c r="L23" s="156" t="n">
        <v>28.891022</v>
      </c>
      <c r="M23" s="30"/>
      <c r="N23" s="111" t="n">
        <v>107.663456</v>
      </c>
      <c r="O23" s="266" t="n">
        <v>106.735991</v>
      </c>
      <c r="P23" s="305" t="n">
        <v>0.927465</v>
      </c>
      <c r="Q23" s="30"/>
      <c r="R23" s="114" t="n">
        <v>13.832644</v>
      </c>
      <c r="S23" s="75" t="n">
        <v>541.355677</v>
      </c>
      <c r="T23" s="75" t="n">
        <v>88.771166</v>
      </c>
      <c r="U23" s="75" t="n">
        <v>199.508434</v>
      </c>
    </row>
    <row r="24" customFormat="false" ht="15" hidden="false" customHeight="false" outlineLevel="0" collapsed="false">
      <c r="A24" s="286"/>
      <c r="B24" s="116" t="n">
        <v>26</v>
      </c>
      <c r="C24" s="158" t="s">
        <v>128</v>
      </c>
      <c r="D24" s="118" t="n">
        <v>1826.042519</v>
      </c>
      <c r="E24" s="78"/>
      <c r="F24" s="118" t="n">
        <v>356.300731</v>
      </c>
      <c r="G24" s="154"/>
      <c r="H24" s="122"/>
      <c r="I24" s="78"/>
      <c r="J24" s="118" t="n">
        <v>614.383742</v>
      </c>
      <c r="K24" s="120" t="n">
        <v>585.628657</v>
      </c>
      <c r="L24" s="159" t="n">
        <v>28.755085</v>
      </c>
      <c r="M24" s="78"/>
      <c r="N24" s="118" t="n">
        <v>85.172533</v>
      </c>
      <c r="O24" s="142" t="n">
        <v>84.738614</v>
      </c>
      <c r="P24" s="219" t="n">
        <v>0.433919</v>
      </c>
      <c r="Q24" s="78"/>
      <c r="R24" s="125" t="n">
        <v>5.771218</v>
      </c>
      <c r="S24" s="118" t="n">
        <v>500.18862</v>
      </c>
      <c r="T24" s="118" t="n">
        <v>77.559341</v>
      </c>
      <c r="U24" s="118" t="n">
        <v>186.666334</v>
      </c>
    </row>
    <row r="25" customFormat="false" ht="15" hidden="false" customHeight="false" outlineLevel="0" collapsed="false">
      <c r="A25" s="232"/>
      <c r="B25" s="152" t="n">
        <v>100</v>
      </c>
      <c r="C25" s="153" t="s">
        <v>54</v>
      </c>
      <c r="D25" s="75" t="n">
        <v>29.23</v>
      </c>
      <c r="E25" s="30"/>
      <c r="F25" s="89" t="n">
        <v>0</v>
      </c>
      <c r="G25" s="160"/>
      <c r="H25" s="161"/>
      <c r="I25" s="30"/>
      <c r="J25" s="162" t="n">
        <v>0</v>
      </c>
      <c r="K25" s="154" t="n">
        <v>0</v>
      </c>
      <c r="L25" s="485"/>
      <c r="M25" s="30"/>
      <c r="N25" s="75" t="n">
        <v>0</v>
      </c>
      <c r="O25" s="266" t="n">
        <v>0</v>
      </c>
      <c r="P25" s="305" t="n">
        <v>0</v>
      </c>
      <c r="Q25" s="30"/>
      <c r="R25" s="114" t="n">
        <v>0</v>
      </c>
      <c r="S25" s="75" t="n">
        <v>29.23</v>
      </c>
      <c r="T25" s="75" t="n">
        <v>0</v>
      </c>
      <c r="U25" s="75" t="n">
        <v>0</v>
      </c>
    </row>
    <row r="26" customFormat="false" ht="15" hidden="false" customHeight="false" outlineLevel="0" collapsed="false">
      <c r="A26" s="232"/>
      <c r="B26" s="72" t="n">
        <v>991</v>
      </c>
      <c r="C26" s="73" t="s">
        <v>55</v>
      </c>
      <c r="D26" s="163" t="n">
        <v>7898.62314994495</v>
      </c>
      <c r="E26" s="30"/>
      <c r="F26" s="163" t="n">
        <v>1784.726086</v>
      </c>
      <c r="G26" s="154"/>
      <c r="H26" s="122"/>
      <c r="I26" s="30" t="n">
        <v>0</v>
      </c>
      <c r="J26" s="163" t="n">
        <v>2778.23968</v>
      </c>
      <c r="K26" s="277"/>
      <c r="L26" s="145"/>
      <c r="M26" s="30" t="n">
        <v>0</v>
      </c>
      <c r="N26" s="74" t="n">
        <v>194.39952</v>
      </c>
      <c r="O26" s="486" t="n">
        <v>187.250071</v>
      </c>
      <c r="P26" s="441" t="n">
        <v>7.149449</v>
      </c>
      <c r="Q26" s="30" t="n">
        <v>0</v>
      </c>
      <c r="R26" s="168" t="n">
        <v>18.711246</v>
      </c>
      <c r="S26" s="74" t="n">
        <v>2349.60533205583</v>
      </c>
      <c r="T26" s="74" t="n">
        <v>89.023155</v>
      </c>
      <c r="U26" s="74" t="n">
        <v>683.918130889127</v>
      </c>
    </row>
    <row r="27" customFormat="false" ht="15" hidden="false" customHeight="false" outlineLevel="0" collapsed="false">
      <c r="A27" s="244"/>
      <c r="B27" s="72" t="n">
        <v>30</v>
      </c>
      <c r="C27" s="73" t="s">
        <v>56</v>
      </c>
      <c r="D27" s="74" t="n">
        <v>1715.631764</v>
      </c>
      <c r="E27" s="30"/>
      <c r="F27" s="74" t="n">
        <v>229.35162</v>
      </c>
      <c r="G27" s="154"/>
      <c r="H27" s="122"/>
      <c r="I27" s="30"/>
      <c r="J27" s="74" t="n">
        <v>611.922737</v>
      </c>
      <c r="K27" s="155" t="n">
        <v>574.876855</v>
      </c>
      <c r="L27" s="156" t="n">
        <v>37.045882</v>
      </c>
      <c r="M27" s="30"/>
      <c r="N27" s="74" t="n">
        <v>10.489792</v>
      </c>
      <c r="O27" s="486" t="n">
        <v>8.084071</v>
      </c>
      <c r="P27" s="441" t="n">
        <v>2.405721</v>
      </c>
      <c r="Q27" s="30"/>
      <c r="R27" s="168" t="n">
        <v>4.388218</v>
      </c>
      <c r="S27" s="74" t="n">
        <v>584.982418</v>
      </c>
      <c r="T27" s="74" t="n">
        <v>60.321018</v>
      </c>
      <c r="U27" s="74" t="n">
        <v>214.175961</v>
      </c>
    </row>
    <row r="28" customFormat="false" ht="15" hidden="false" customHeight="false" outlineLevel="0" collapsed="false">
      <c r="A28" s="253"/>
      <c r="B28" s="116" t="n">
        <v>36</v>
      </c>
      <c r="C28" s="158" t="s">
        <v>130</v>
      </c>
      <c r="D28" s="118" t="n">
        <v>1081.26116</v>
      </c>
      <c r="E28" s="78"/>
      <c r="F28" s="118" t="n">
        <v>215.74811</v>
      </c>
      <c r="G28" s="169"/>
      <c r="H28" s="121"/>
      <c r="I28" s="78"/>
      <c r="J28" s="118" t="n">
        <v>469.555565</v>
      </c>
      <c r="K28" s="120" t="n">
        <v>443.523051</v>
      </c>
      <c r="L28" s="159" t="n">
        <v>26.032514</v>
      </c>
      <c r="M28" s="78"/>
      <c r="N28" s="119" t="n">
        <v>9.565882</v>
      </c>
      <c r="O28" s="266" t="n">
        <v>7.440946</v>
      </c>
      <c r="P28" s="305" t="n">
        <v>2.124936</v>
      </c>
      <c r="Q28" s="78"/>
      <c r="R28" s="170" t="n">
        <v>3.746031</v>
      </c>
      <c r="S28" s="119" t="n">
        <v>256.503813</v>
      </c>
      <c r="T28" s="119" t="n">
        <v>45.407184</v>
      </c>
      <c r="U28" s="119" t="n">
        <v>80.734575</v>
      </c>
    </row>
    <row r="29" customFormat="false" ht="15" hidden="false" customHeight="false" outlineLevel="0" collapsed="false">
      <c r="A29" s="23"/>
      <c r="B29" s="171" t="n">
        <v>40</v>
      </c>
      <c r="C29" s="172" t="s">
        <v>58</v>
      </c>
      <c r="D29" s="173" t="n">
        <v>25.843</v>
      </c>
      <c r="E29" s="345"/>
      <c r="F29" s="173" t="n">
        <v>0</v>
      </c>
      <c r="G29" s="174"/>
      <c r="H29" s="175"/>
      <c r="I29" s="345"/>
      <c r="J29" s="173" t="n">
        <v>0</v>
      </c>
      <c r="K29" s="174"/>
      <c r="L29" s="175"/>
      <c r="M29" s="346"/>
      <c r="N29" s="173" t="n">
        <v>0</v>
      </c>
      <c r="O29" s="284" t="n">
        <v>0</v>
      </c>
      <c r="P29" s="487" t="n">
        <v>0</v>
      </c>
      <c r="Q29" s="345"/>
      <c r="R29" s="422" t="n">
        <v>0</v>
      </c>
      <c r="S29" s="173" t="n">
        <v>25.843</v>
      </c>
      <c r="T29" s="173" t="n">
        <v>0</v>
      </c>
      <c r="U29" s="173" t="n">
        <v>0</v>
      </c>
    </row>
    <row r="30" customFormat="false" ht="15" hidden="false" customHeight="false" outlineLevel="0" collapsed="false">
      <c r="A30" s="244"/>
      <c r="B30" s="152" t="n">
        <v>50</v>
      </c>
      <c r="C30" s="153" t="s">
        <v>59</v>
      </c>
      <c r="D30" s="75" t="n">
        <v>6157.14838594495</v>
      </c>
      <c r="E30" s="30"/>
      <c r="F30" s="75" t="n">
        <v>1555.374466</v>
      </c>
      <c r="G30" s="154"/>
      <c r="H30" s="122"/>
      <c r="I30" s="30" t="n">
        <v>0</v>
      </c>
      <c r="J30" s="75" t="n">
        <v>2166.316943</v>
      </c>
      <c r="K30" s="154"/>
      <c r="L30" s="122"/>
      <c r="M30" s="30" t="n">
        <v>0</v>
      </c>
      <c r="N30" s="75" t="n">
        <v>183.909728</v>
      </c>
      <c r="O30" s="266" t="n">
        <v>179.166</v>
      </c>
      <c r="P30" s="305" t="n">
        <v>4.743728</v>
      </c>
      <c r="Q30" s="30" t="n">
        <v>0</v>
      </c>
      <c r="R30" s="114" t="n">
        <v>14.323028</v>
      </c>
      <c r="S30" s="75" t="n">
        <v>1738.77991405583</v>
      </c>
      <c r="T30" s="75" t="n">
        <v>28.702137</v>
      </c>
      <c r="U30" s="75" t="n">
        <v>469.742169889126</v>
      </c>
    </row>
    <row r="31" customFormat="false" ht="15" hidden="false" customHeight="false" outlineLevel="0" collapsed="false">
      <c r="A31" s="244"/>
      <c r="B31" s="152" t="n">
        <v>53</v>
      </c>
      <c r="C31" s="153" t="s">
        <v>60</v>
      </c>
      <c r="D31" s="75"/>
      <c r="E31" s="30"/>
      <c r="F31" s="75"/>
      <c r="G31" s="154"/>
      <c r="H31" s="122"/>
      <c r="I31" s="30"/>
      <c r="J31" s="75"/>
      <c r="K31" s="154"/>
      <c r="L31" s="122"/>
      <c r="M31" s="30"/>
      <c r="N31" s="75"/>
      <c r="O31" s="266"/>
      <c r="P31" s="305"/>
      <c r="Q31" s="30"/>
      <c r="R31" s="114"/>
      <c r="S31" s="75"/>
      <c r="T31" s="75"/>
      <c r="U31" s="75" t="n">
        <v>237.742169889126</v>
      </c>
    </row>
    <row r="32" customFormat="false" ht="15" hidden="false" customHeight="false" outlineLevel="0" collapsed="false">
      <c r="A32" s="244"/>
      <c r="B32" s="152" t="n">
        <v>55</v>
      </c>
      <c r="C32" s="81" t="s">
        <v>61</v>
      </c>
      <c r="D32" s="75" t="n">
        <v>56</v>
      </c>
      <c r="E32" s="30"/>
      <c r="F32" s="75"/>
      <c r="G32" s="154"/>
      <c r="H32" s="122"/>
      <c r="I32" s="30"/>
      <c r="J32" s="75"/>
      <c r="K32" s="154"/>
      <c r="L32" s="122"/>
      <c r="M32" s="30"/>
      <c r="N32" s="75"/>
      <c r="O32" s="266"/>
      <c r="P32" s="305"/>
      <c r="Q32" s="30"/>
      <c r="R32" s="114"/>
      <c r="S32" s="75"/>
      <c r="T32" s="75"/>
      <c r="U32" s="75" t="n">
        <v>56</v>
      </c>
    </row>
    <row r="33" customFormat="false" ht="15" hidden="false" customHeight="false" outlineLevel="0" collapsed="false">
      <c r="A33" s="244"/>
      <c r="B33" s="152" t="n">
        <v>70</v>
      </c>
      <c r="C33" s="81" t="s">
        <v>62</v>
      </c>
      <c r="D33" s="75" t="n">
        <v>5863.40621605583</v>
      </c>
      <c r="E33" s="30"/>
      <c r="F33" s="75" t="n">
        <v>1555.374466</v>
      </c>
      <c r="G33" s="154"/>
      <c r="H33" s="122"/>
      <c r="I33" s="30"/>
      <c r="J33" s="75" t="n">
        <v>2166.316943</v>
      </c>
      <c r="K33" s="154"/>
      <c r="L33" s="122"/>
      <c r="M33" s="30" t="n">
        <v>0</v>
      </c>
      <c r="N33" s="75" t="n">
        <v>183.909728</v>
      </c>
      <c r="O33" s="266" t="n">
        <v>179.166</v>
      </c>
      <c r="P33" s="305" t="n">
        <v>4.743728</v>
      </c>
      <c r="Q33" s="30" t="n">
        <v>0</v>
      </c>
      <c r="R33" s="114" t="n">
        <v>14.323028</v>
      </c>
      <c r="S33" s="75" t="n">
        <v>1738.77991405583</v>
      </c>
      <c r="T33" s="75" t="n">
        <v>28.702137</v>
      </c>
      <c r="U33" s="75" t="n">
        <v>176</v>
      </c>
    </row>
    <row r="34" customFormat="false" ht="15" hidden="false" customHeight="false" outlineLevel="0" collapsed="false">
      <c r="A34" s="286"/>
      <c r="B34" s="180" t="n">
        <v>701</v>
      </c>
      <c r="C34" s="181" t="s">
        <v>63</v>
      </c>
      <c r="D34" s="182" t="n">
        <v>490.850718085</v>
      </c>
      <c r="E34" s="288"/>
      <c r="F34" s="182" t="n">
        <v>78.053688515</v>
      </c>
      <c r="G34" s="183"/>
      <c r="H34" s="184"/>
      <c r="I34" s="288" t="n">
        <v>0</v>
      </c>
      <c r="J34" s="182" t="n">
        <v>409.99980357</v>
      </c>
      <c r="K34" s="183"/>
      <c r="L34" s="184"/>
      <c r="M34" s="288" t="n">
        <v>0</v>
      </c>
      <c r="N34" s="182" t="n">
        <v>2.60208191999999</v>
      </c>
      <c r="O34" s="482" t="n">
        <v>2.41542240000001</v>
      </c>
      <c r="P34" s="137" t="n">
        <v>0.18665952</v>
      </c>
      <c r="Q34" s="288" t="n">
        <v>0</v>
      </c>
      <c r="R34" s="185" t="n">
        <v>0.19514408</v>
      </c>
      <c r="S34" s="182" t="n">
        <v>0</v>
      </c>
      <c r="T34" s="182" t="n">
        <v>0</v>
      </c>
      <c r="U34" s="182"/>
    </row>
    <row r="35" customFormat="false" ht="15" hidden="false" customHeight="false" outlineLevel="0" collapsed="false">
      <c r="A35" s="253"/>
      <c r="B35" s="186" t="n">
        <v>702</v>
      </c>
      <c r="C35" s="187" t="s">
        <v>64</v>
      </c>
      <c r="D35" s="188" t="n">
        <v>5372.55549797083</v>
      </c>
      <c r="E35" s="288"/>
      <c r="F35" s="188" t="n">
        <v>1477.320777485</v>
      </c>
      <c r="G35" s="189"/>
      <c r="H35" s="190"/>
      <c r="I35" s="288" t="n">
        <v>0</v>
      </c>
      <c r="J35" s="189" t="n">
        <v>1756.31713943</v>
      </c>
      <c r="K35" s="189"/>
      <c r="L35" s="190"/>
      <c r="M35" s="288" t="n">
        <v>0</v>
      </c>
      <c r="N35" s="188" t="n">
        <v>181.30764608</v>
      </c>
      <c r="O35" s="295" t="n">
        <v>176.7505776</v>
      </c>
      <c r="P35" s="488" t="n">
        <v>4.55706848</v>
      </c>
      <c r="Q35" s="288" t="n">
        <v>0</v>
      </c>
      <c r="R35" s="193" t="n">
        <v>14.12788392</v>
      </c>
      <c r="S35" s="188" t="n">
        <v>1738.77991405583</v>
      </c>
      <c r="T35" s="188" t="n">
        <v>28.702137</v>
      </c>
      <c r="U35" s="188" t="n">
        <v>176</v>
      </c>
    </row>
    <row r="36" customFormat="false" ht="15" hidden="false" customHeight="false" outlineLevel="0" collapsed="false">
      <c r="A36" s="19"/>
      <c r="B36" s="195"/>
      <c r="C36" s="19"/>
      <c r="D36" s="196"/>
      <c r="E36" s="196"/>
      <c r="F36" s="197"/>
      <c r="G36" s="198"/>
      <c r="H36" s="198"/>
      <c r="I36" s="196"/>
      <c r="J36" s="197"/>
      <c r="K36" s="198"/>
      <c r="L36" s="198"/>
      <c r="M36" s="196"/>
      <c r="N36" s="197"/>
      <c r="O36" s="198"/>
      <c r="P36" s="198"/>
      <c r="Q36" s="196"/>
      <c r="R36" s="197"/>
      <c r="S36" s="197"/>
      <c r="T36" s="197"/>
      <c r="U36" s="197"/>
    </row>
    <row r="37" customFormat="false" ht="15" hidden="false" customHeight="false" outlineLevel="0" collapsed="false">
      <c r="A37" s="298" t="s">
        <v>65</v>
      </c>
      <c r="B37" s="27"/>
      <c r="C37" s="28"/>
      <c r="D37" s="200"/>
      <c r="E37" s="201"/>
      <c r="F37" s="200"/>
      <c r="G37" s="202"/>
      <c r="H37" s="202"/>
      <c r="I37" s="201"/>
      <c r="J37" s="200"/>
      <c r="K37" s="202"/>
      <c r="L37" s="202"/>
      <c r="M37" s="201"/>
      <c r="N37" s="200"/>
      <c r="O37" s="202"/>
      <c r="P37" s="202"/>
      <c r="Q37" s="201"/>
      <c r="R37" s="200"/>
      <c r="S37" s="200"/>
      <c r="T37" s="200"/>
      <c r="U37" s="200"/>
    </row>
    <row r="38" customFormat="false" ht="15" hidden="false" customHeight="false" outlineLevel="0" collapsed="false">
      <c r="A38" s="28"/>
      <c r="B38" s="204" t="n">
        <v>45</v>
      </c>
      <c r="C38" s="205" t="s">
        <v>66</v>
      </c>
      <c r="D38" s="102" t="n">
        <v>-3.387</v>
      </c>
      <c r="E38" s="30"/>
      <c r="F38" s="102" t="n">
        <v>0</v>
      </c>
      <c r="G38" s="78"/>
      <c r="H38" s="78"/>
      <c r="I38" s="30" t="n">
        <v>0</v>
      </c>
      <c r="J38" s="102" t="n">
        <v>0</v>
      </c>
      <c r="K38" s="78"/>
      <c r="L38" s="78"/>
      <c r="M38" s="30"/>
      <c r="N38" s="102" t="n">
        <v>0</v>
      </c>
      <c r="O38" s="103" t="n">
        <v>0</v>
      </c>
      <c r="P38" s="207" t="n">
        <v>0</v>
      </c>
      <c r="Q38" s="30"/>
      <c r="R38" s="102" t="n">
        <v>0</v>
      </c>
      <c r="S38" s="206" t="n">
        <v>-3.387</v>
      </c>
      <c r="T38" s="206" t="n">
        <v>0</v>
      </c>
      <c r="U38" s="206" t="n">
        <v>0</v>
      </c>
    </row>
    <row r="39" customFormat="false" ht="15" hidden="false" customHeight="false" outlineLevel="0" collapsed="false">
      <c r="A39" s="299"/>
      <c r="B39" s="43" t="n">
        <v>80</v>
      </c>
      <c r="C39" s="209" t="s">
        <v>67</v>
      </c>
      <c r="D39" s="75" t="n">
        <v>96.3489477772997</v>
      </c>
      <c r="E39" s="30"/>
      <c r="F39" s="75" t="n">
        <v>91.2422059139037</v>
      </c>
      <c r="G39" s="210"/>
      <c r="H39" s="210"/>
      <c r="I39" s="30" t="e">
        <f aca="false"/>
        <v>#DIV/0!</v>
      </c>
      <c r="J39" s="75" t="n">
        <v>99.6111723158876</v>
      </c>
      <c r="K39" s="210"/>
      <c r="L39" s="210"/>
      <c r="M39" s="30" t="e">
        <f aca="false"/>
        <v>#DIV/0!</v>
      </c>
      <c r="N39" s="75" t="n">
        <v>47.1623034535726</v>
      </c>
      <c r="O39" s="155" t="n">
        <v>44.9382583749149</v>
      </c>
      <c r="P39" s="156" t="n">
        <v>131.162326339116</v>
      </c>
      <c r="Q39" s="30" t="e">
        <f aca="false"/>
        <v>#DIV/0!</v>
      </c>
      <c r="R39" s="75" t="n">
        <v>34.0612473842821</v>
      </c>
      <c r="S39" s="75" t="n">
        <v>102.314251543551</v>
      </c>
      <c r="T39" s="75" t="n">
        <v>0.877945081232106</v>
      </c>
      <c r="U39" s="75" t="n">
        <v>103.122463329929</v>
      </c>
    </row>
    <row r="40" customFormat="false" ht="15" hidden="false" customHeight="false" outlineLevel="0" collapsed="false">
      <c r="A40" s="301"/>
      <c r="B40" s="212" t="n">
        <v>801</v>
      </c>
      <c r="C40" s="213" t="s">
        <v>68</v>
      </c>
      <c r="D40" s="214" t="n">
        <v>101.629210570682</v>
      </c>
      <c r="E40" s="265"/>
      <c r="F40" s="214" t="n">
        <v>104.131373659827</v>
      </c>
      <c r="G40" s="216"/>
      <c r="H40" s="216"/>
      <c r="I40" s="265" t="e">
        <f aca="false"/>
        <v>#DIV/0!</v>
      </c>
      <c r="J40" s="214" t="n">
        <v>102.219658354027</v>
      </c>
      <c r="K40" s="216"/>
      <c r="L40" s="216"/>
      <c r="M40" s="265" t="e">
        <f aca="false"/>
        <v>#DIV/0!</v>
      </c>
      <c r="N40" s="214" t="n">
        <v>47.2129864712757</v>
      </c>
      <c r="O40" s="142" t="n">
        <v>44.9243946954221</v>
      </c>
      <c r="P40" s="219" t="n">
        <v>133.65087542962</v>
      </c>
      <c r="Q40" s="265" t="e">
        <f aca="false"/>
        <v>#DIV/0!</v>
      </c>
      <c r="R40" s="214" t="n">
        <v>53.8480829612286</v>
      </c>
      <c r="S40" s="218" t="n">
        <v>105.034229556531</v>
      </c>
      <c r="T40" s="218" t="n">
        <v>63.2739959397449</v>
      </c>
      <c r="U40" s="218" t="n">
        <v>103.122463329929</v>
      </c>
    </row>
    <row r="41" customFormat="false" ht="15" hidden="false" customHeight="false" outlineLevel="0" collapsed="false">
      <c r="A41" s="28"/>
      <c r="B41" s="220" t="n">
        <v>90</v>
      </c>
      <c r="C41" s="221" t="s">
        <v>69</v>
      </c>
      <c r="D41" s="222" t="n">
        <v>88.9297653080525</v>
      </c>
      <c r="E41" s="246" t="n">
        <v>0</v>
      </c>
      <c r="F41" s="222" t="n">
        <v>23.5902274430103</v>
      </c>
      <c r="G41" s="223"/>
      <c r="H41" s="223"/>
      <c r="I41" s="246" t="n">
        <v>0</v>
      </c>
      <c r="J41" s="222" t="n">
        <v>32.8563381463</v>
      </c>
      <c r="K41" s="223"/>
      <c r="L41" s="223"/>
      <c r="M41" s="246" t="n">
        <v>0</v>
      </c>
      <c r="N41" s="222" t="n">
        <v>2.78934263570594</v>
      </c>
      <c r="O41" s="226" t="n">
        <v>2.71739493121806</v>
      </c>
      <c r="P41" s="227" t="n">
        <v>0.0719477044878892</v>
      </c>
      <c r="Q41" s="246" t="n">
        <v>0</v>
      </c>
      <c r="R41" s="222" t="n">
        <v>0.217236103317004</v>
      </c>
      <c r="S41" s="489" t="n">
        <v>26.3719217092477</v>
      </c>
      <c r="T41" s="225" t="n">
        <v>0.435322782218312</v>
      </c>
      <c r="U41" s="225" t="n">
        <v>2.66937648825323</v>
      </c>
    </row>
    <row r="42" customFormat="false" ht="15" hidden="false" customHeight="false" outlineLevel="0" collapsed="false">
      <c r="A42" s="28"/>
      <c r="C42" s="228" t="s">
        <v>70</v>
      </c>
      <c r="D42" s="200"/>
      <c r="E42" s="201"/>
      <c r="F42" s="200"/>
      <c r="G42" s="78"/>
      <c r="H42" s="229"/>
      <c r="I42" s="201"/>
      <c r="J42" s="28"/>
      <c r="K42" s="28"/>
      <c r="L42" s="28"/>
      <c r="M42" s="201"/>
      <c r="N42" s="28"/>
      <c r="O42" s="229"/>
      <c r="P42" s="229"/>
      <c r="Q42" s="201"/>
      <c r="R42" s="28"/>
      <c r="S42" s="28"/>
      <c r="T42" s="28"/>
      <c r="U42" s="28"/>
    </row>
    <row r="43" customFormat="false" ht="15" hidden="false" customHeight="false" outlineLevel="0" collapsed="false">
      <c r="C43" s="228" t="s">
        <v>174</v>
      </c>
      <c r="D43" s="497" t="n">
        <v>65933</v>
      </c>
      <c r="E43" s="30"/>
      <c r="F43" s="517"/>
      <c r="G43" s="503"/>
      <c r="H43" s="504"/>
      <c r="I43" s="503"/>
      <c r="J43" s="231"/>
      <c r="K43" s="503"/>
      <c r="L43" s="503"/>
      <c r="M43" s="503"/>
      <c r="N43" s="231"/>
      <c r="O43" s="231"/>
      <c r="P43" s="231"/>
      <c r="Q43" s="503"/>
      <c r="R43" s="517"/>
      <c r="S43" s="231"/>
      <c r="T43" s="517"/>
      <c r="U43" s="517"/>
    </row>
    <row r="44" customFormat="false" ht="14.25" hidden="false" customHeight="false" outlineLevel="0" collapsed="false">
      <c r="C44" s="30" t="s">
        <v>86</v>
      </c>
      <c r="D44" s="234"/>
      <c r="E44" s="234"/>
      <c r="F44" s="234"/>
      <c r="G44" s="234"/>
      <c r="H44" s="234"/>
      <c r="I44" s="234"/>
      <c r="J44" s="234"/>
      <c r="K44" s="234"/>
      <c r="L44" s="234"/>
      <c r="M44" s="234"/>
      <c r="N44" s="517" t="n">
        <v>65027</v>
      </c>
      <c r="O44" s="234"/>
      <c r="P44" s="234"/>
      <c r="Q44" s="234"/>
      <c r="R44" s="234"/>
      <c r="S44" s="234"/>
      <c r="T44" s="234"/>
      <c r="U44" s="234"/>
    </row>
  </sheetData>
  <hyperlinks>
    <hyperlink ref="W1" location="Sommaire!A1" display="Retour sommaire"/>
  </hyperlinks>
  <printOptions headings="false" gridLines="false" gridLinesSet="true" horizontalCentered="true" verticalCentered="false"/>
  <pageMargins left="0.2" right="0.509722222222222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2.42"/>
    <col collapsed="false" customWidth="true" hidden="false" outlineLevel="0" max="2" min="2" style="67" width="4.41"/>
    <col collapsed="false" customWidth="true" hidden="false" outlineLevel="0" max="3" min="3" style="67" width="40.42"/>
    <col collapsed="false" customWidth="true" hidden="false" outlineLevel="0" max="4" min="4" style="67" width="9.7"/>
    <col collapsed="false" customWidth="true" hidden="false" outlineLevel="0" max="5" min="5" style="67" width="1.7"/>
    <col collapsed="false" customWidth="true" hidden="false" outlineLevel="0" max="6" min="6" style="67" width="9.7"/>
    <col collapsed="false" customWidth="true" hidden="false" outlineLevel="0" max="8" min="7" style="67" width="8.7"/>
    <col collapsed="false" customWidth="true" hidden="false" outlineLevel="0" max="9" min="9" style="67" width="1.7"/>
    <col collapsed="false" customWidth="true" hidden="false" outlineLevel="0" max="10" min="10" style="67" width="8.41"/>
    <col collapsed="false" customWidth="true" hidden="false" outlineLevel="0" max="12" min="11" style="67" width="8.7"/>
    <col collapsed="false" customWidth="true" hidden="false" outlineLevel="0" max="13" min="13" style="67" width="9.7"/>
    <col collapsed="false" customWidth="false" hidden="false" outlineLevel="0" max="15" min="14" style="67" width="11.42"/>
    <col collapsed="false" customWidth="true" hidden="false" outlineLevel="0" max="16" min="16" style="67" width="3.28"/>
    <col collapsed="false" customWidth="true" hidden="false" outlineLevel="0" max="17" min="17" style="67" width="14.28"/>
    <col collapsed="false" customWidth="false" hidden="false" outlineLevel="0" max="257" min="18" style="67" width="11.42"/>
  </cols>
  <sheetData>
    <row r="1" customFormat="false" ht="18.75" hidden="false" customHeight="false" outlineLevel="0" collapsed="false">
      <c r="A1" s="232"/>
      <c r="B1" s="18" t="s">
        <v>72</v>
      </c>
      <c r="C1" s="19"/>
      <c r="D1" s="20"/>
      <c r="E1" s="20"/>
      <c r="F1" s="20"/>
      <c r="G1" s="20"/>
      <c r="H1" s="20" t="s">
        <v>173</v>
      </c>
      <c r="I1" s="233"/>
      <c r="J1" s="22"/>
      <c r="K1" s="24" t="s">
        <v>14</v>
      </c>
      <c r="L1" s="23"/>
      <c r="M1" s="23"/>
      <c r="O1" s="25" t="s">
        <v>15</v>
      </c>
    </row>
    <row r="2" customFormat="false" ht="15.75" hidden="false" customHeight="false" outlineLevel="0" collapsed="false">
      <c r="A2" s="234"/>
      <c r="B2" s="27"/>
      <c r="C2" s="28"/>
      <c r="D2" s="29"/>
      <c r="E2" s="30"/>
      <c r="F2" s="30"/>
      <c r="G2" s="31"/>
      <c r="H2" s="32"/>
      <c r="I2" s="235"/>
      <c r="J2" s="34"/>
      <c r="K2" s="34"/>
      <c r="L2" s="34"/>
      <c r="M2" s="34"/>
    </row>
    <row r="3" customFormat="false" ht="14.25" hidden="false" customHeight="false" outlineLevel="0" collapsed="false">
      <c r="A3" s="23"/>
      <c r="B3" s="36" t="s">
        <v>16</v>
      </c>
      <c r="C3" s="37"/>
      <c r="D3" s="38" t="s">
        <v>17</v>
      </c>
      <c r="E3" s="236"/>
      <c r="F3" s="38" t="s">
        <v>17</v>
      </c>
      <c r="G3" s="40"/>
      <c r="H3" s="41" t="s">
        <v>73</v>
      </c>
      <c r="I3" s="237"/>
      <c r="J3" s="38"/>
      <c r="K3" s="38"/>
      <c r="L3" s="38"/>
      <c r="M3" s="38" t="s">
        <v>30</v>
      </c>
    </row>
    <row r="4" customFormat="false" ht="14.25" hidden="false" customHeight="false" outlineLevel="0" collapsed="false">
      <c r="A4" s="23"/>
      <c r="B4" s="43" t="s">
        <v>21</v>
      </c>
      <c r="C4" s="44"/>
      <c r="D4" s="39" t="s">
        <v>73</v>
      </c>
      <c r="E4" s="236"/>
      <c r="F4" s="39" t="s">
        <v>73</v>
      </c>
      <c r="G4" s="45" t="s">
        <v>73</v>
      </c>
      <c r="H4" s="46" t="s">
        <v>30</v>
      </c>
      <c r="I4" s="237"/>
      <c r="J4" s="39" t="s">
        <v>73</v>
      </c>
      <c r="K4" s="39" t="s">
        <v>73</v>
      </c>
      <c r="L4" s="39" t="s">
        <v>73</v>
      </c>
      <c r="M4" s="39" t="s">
        <v>22</v>
      </c>
    </row>
    <row r="5" customFormat="false" ht="15" hidden="false" customHeight="false" outlineLevel="0" collapsed="false">
      <c r="A5" s="23"/>
      <c r="B5" s="43" t="s">
        <v>32</v>
      </c>
      <c r="C5" s="44"/>
      <c r="D5" s="238" t="s">
        <v>74</v>
      </c>
      <c r="E5" s="239"/>
      <c r="F5" s="49" t="s">
        <v>75</v>
      </c>
      <c r="G5" s="240" t="s">
        <v>76</v>
      </c>
      <c r="H5" s="241" t="s">
        <v>75</v>
      </c>
      <c r="I5" s="242"/>
      <c r="J5" s="238" t="s">
        <v>77</v>
      </c>
      <c r="K5" s="238" t="s">
        <v>78</v>
      </c>
      <c r="L5" s="238" t="s">
        <v>79</v>
      </c>
      <c r="M5" s="238" t="s">
        <v>74</v>
      </c>
    </row>
    <row r="6" customFormat="false" ht="15" hidden="false" customHeight="false" outlineLevel="0" collapsed="false">
      <c r="A6" s="23"/>
      <c r="B6" s="54" t="s">
        <v>33</v>
      </c>
      <c r="C6" s="55" t="s">
        <v>34</v>
      </c>
      <c r="D6" s="56" t="s">
        <v>80</v>
      </c>
      <c r="E6" s="239"/>
      <c r="F6" s="56" t="n">
        <v>4151</v>
      </c>
      <c r="G6" s="57" t="s">
        <v>81</v>
      </c>
      <c r="H6" s="58" t="s">
        <v>82</v>
      </c>
      <c r="I6" s="242"/>
      <c r="J6" s="56" t="n">
        <v>4152</v>
      </c>
      <c r="K6" s="56" t="n">
        <v>4153</v>
      </c>
      <c r="L6" s="56" t="n">
        <v>4154</v>
      </c>
      <c r="M6" s="56" t="n">
        <v>4155</v>
      </c>
    </row>
    <row r="7" customFormat="false" ht="15" hidden="false" customHeight="false" outlineLevel="0" collapsed="false">
      <c r="A7" s="61" t="s">
        <v>35</v>
      </c>
      <c r="B7" s="60"/>
      <c r="C7" s="61"/>
      <c r="D7" s="62"/>
      <c r="E7" s="63"/>
      <c r="F7" s="64"/>
      <c r="G7" s="65"/>
      <c r="H7" s="66"/>
      <c r="I7" s="243"/>
      <c r="J7" s="61"/>
      <c r="K7" s="69"/>
      <c r="L7" s="69"/>
      <c r="M7" s="69"/>
    </row>
    <row r="8" customFormat="false" ht="15" hidden="false" customHeight="false" outlineLevel="0" collapsed="false">
      <c r="A8" s="61"/>
      <c r="B8" s="60"/>
      <c r="C8" s="61"/>
      <c r="D8" s="62"/>
      <c r="E8" s="63"/>
      <c r="F8" s="30"/>
      <c r="G8" s="65"/>
      <c r="H8" s="66"/>
      <c r="I8" s="243"/>
      <c r="J8" s="69"/>
      <c r="K8" s="69"/>
      <c r="L8" s="69"/>
      <c r="M8" s="69"/>
    </row>
    <row r="9" customFormat="false" ht="15" hidden="false" customHeight="false" outlineLevel="0" collapsed="false">
      <c r="A9" s="244"/>
      <c r="B9" s="72" t="n">
        <v>121</v>
      </c>
      <c r="C9" s="245" t="s">
        <v>83</v>
      </c>
      <c r="D9" s="278" t="n">
        <v>1019.94723591717</v>
      </c>
      <c r="E9" s="246"/>
      <c r="F9" s="278" t="n">
        <v>865.209973093171</v>
      </c>
      <c r="G9" s="518" t="n">
        <v>809.421505234365</v>
      </c>
      <c r="H9" s="441" t="n">
        <v>55.7884678588063</v>
      </c>
      <c r="I9" s="247"/>
      <c r="J9" s="278" t="n">
        <v>46.045658508</v>
      </c>
      <c r="K9" s="278" t="n">
        <v>78.18579357</v>
      </c>
      <c r="L9" s="278" t="n">
        <v>30.051616746</v>
      </c>
      <c r="M9" s="278" t="n">
        <v>0.454194</v>
      </c>
    </row>
    <row r="10" customFormat="false" ht="15" hidden="false" customHeight="false" outlineLevel="0" collapsed="false">
      <c r="A10" s="232"/>
      <c r="B10" s="80" t="n">
        <v>96</v>
      </c>
      <c r="C10" s="81" t="s">
        <v>37</v>
      </c>
      <c r="D10" s="114" t="n">
        <v>1.74422714470722</v>
      </c>
      <c r="E10" s="246"/>
      <c r="F10" s="114" t="n">
        <v>1.33185905447396</v>
      </c>
      <c r="G10" s="519" t="n">
        <v>1.33154827121815</v>
      </c>
      <c r="H10" s="86" t="n">
        <v>1.33636813422413</v>
      </c>
      <c r="I10" s="247"/>
      <c r="J10" s="114" t="n">
        <v>7.76523644949547</v>
      </c>
      <c r="K10" s="114" t="n">
        <v>2.92921413787118</v>
      </c>
      <c r="L10" s="114" t="n">
        <v>1.25624585576819</v>
      </c>
      <c r="M10" s="114" t="n">
        <v>5.17695451933843</v>
      </c>
    </row>
    <row r="11" customFormat="false" ht="15" hidden="false" customHeight="false" outlineLevel="0" collapsed="false">
      <c r="A11" s="232"/>
      <c r="B11" s="87" t="n">
        <v>12</v>
      </c>
      <c r="C11" s="88" t="s">
        <v>38</v>
      </c>
      <c r="D11" s="261" t="n">
        <v>1779.01965505583</v>
      </c>
      <c r="E11" s="246"/>
      <c r="F11" s="261" t="n">
        <v>1152.33773668531</v>
      </c>
      <c r="G11" s="520" t="n">
        <v>1077.78380598161</v>
      </c>
      <c r="H11" s="442" t="n">
        <v>74.553930703696</v>
      </c>
      <c r="I11" s="247"/>
      <c r="J11" s="261" t="n">
        <v>357.555425787343</v>
      </c>
      <c r="K11" s="261" t="n">
        <v>229.022931905922</v>
      </c>
      <c r="L11" s="261" t="n">
        <v>37.7522189962964</v>
      </c>
      <c r="M11" s="261" t="n">
        <v>2.3513416809564</v>
      </c>
    </row>
    <row r="12" customFormat="false" ht="14.25" hidden="false" customHeight="false" outlineLevel="0" collapsed="false">
      <c r="A12" s="61" t="s">
        <v>84</v>
      </c>
      <c r="B12" s="60"/>
      <c r="C12" s="61"/>
      <c r="D12" s="62"/>
      <c r="E12" s="63"/>
      <c r="F12" s="62"/>
      <c r="G12" s="62"/>
      <c r="H12" s="66"/>
      <c r="I12" s="243"/>
      <c r="J12" s="62"/>
      <c r="K12" s="62"/>
      <c r="L12" s="62"/>
      <c r="M12" s="69"/>
    </row>
    <row r="13" customFormat="false" ht="14.25" hidden="false" customHeight="false" outlineLevel="0" collapsed="false">
      <c r="A13" s="61"/>
      <c r="B13" s="60"/>
      <c r="C13" s="61"/>
      <c r="D13" s="62"/>
      <c r="E13" s="63"/>
      <c r="F13" s="62"/>
      <c r="G13" s="62"/>
      <c r="H13" s="66"/>
      <c r="I13" s="243"/>
      <c r="J13" s="62"/>
      <c r="K13" s="62"/>
      <c r="L13" s="62"/>
      <c r="M13" s="69"/>
    </row>
    <row r="14" customFormat="false" ht="15.75" hidden="false" customHeight="false" outlineLevel="0" collapsed="false">
      <c r="A14" s="232"/>
      <c r="B14" s="72" t="s">
        <v>41</v>
      </c>
      <c r="C14" s="245" t="s">
        <v>85</v>
      </c>
      <c r="D14" s="74" t="n">
        <v>1826.31408641224</v>
      </c>
      <c r="E14" s="30"/>
      <c r="F14" s="74" t="n">
        <v>1190.4510338289</v>
      </c>
      <c r="G14" s="521" t="n">
        <v>1115.8971031252</v>
      </c>
      <c r="H14" s="522" t="n">
        <v>74.553930703696</v>
      </c>
      <c r="I14" s="248"/>
      <c r="J14" s="74" t="n">
        <v>365.601316125692</v>
      </c>
      <c r="K14" s="74" t="n">
        <v>230.131911149981</v>
      </c>
      <c r="L14" s="74" t="n">
        <v>37.7557746577672</v>
      </c>
      <c r="M14" s="278" t="n">
        <v>2.3740506499005</v>
      </c>
    </row>
    <row r="15" customFormat="false" ht="15" hidden="false" customHeight="false" outlineLevel="0" collapsed="false">
      <c r="A15" s="244"/>
      <c r="B15" s="523" t="s">
        <v>43</v>
      </c>
      <c r="C15" s="524" t="s">
        <v>44</v>
      </c>
      <c r="D15" s="168" t="n">
        <v>1.6592395806564</v>
      </c>
      <c r="E15" s="246"/>
      <c r="F15" s="168" t="n">
        <v>1.6471971769909</v>
      </c>
      <c r="G15" s="525" t="n">
        <v>1.6471971769909</v>
      </c>
      <c r="H15" s="526" t="s">
        <v>147</v>
      </c>
      <c r="I15" s="247"/>
      <c r="J15" s="168" t="n">
        <v>0.0018192722331</v>
      </c>
      <c r="K15" s="278" t="n">
        <v>0.0066002859963</v>
      </c>
      <c r="L15" s="278" t="n">
        <v>0.0017550193491</v>
      </c>
      <c r="M15" s="278" t="n">
        <v>0.001867826087</v>
      </c>
    </row>
    <row r="16" customFormat="false" ht="15.75" hidden="false" customHeight="false" outlineLevel="0" collapsed="false">
      <c r="A16" s="253"/>
      <c r="B16" s="416" t="s">
        <v>45</v>
      </c>
      <c r="C16" s="527" t="s">
        <v>128</v>
      </c>
      <c r="D16" s="528" t="n">
        <v>1.3684678201593</v>
      </c>
      <c r="E16" s="272"/>
      <c r="F16" s="528" t="n">
        <v>1.3564254164939</v>
      </c>
      <c r="G16" s="528" t="n">
        <v>1.3564254164939</v>
      </c>
      <c r="H16" s="293" t="s">
        <v>147</v>
      </c>
      <c r="I16" s="255"/>
      <c r="J16" s="528" t="n">
        <v>0.0018192722331</v>
      </c>
      <c r="K16" s="528" t="n">
        <v>0.0066002859963</v>
      </c>
      <c r="L16" s="528" t="n">
        <v>0.0017550193491</v>
      </c>
      <c r="M16" s="520" t="n">
        <v>0.001867826087</v>
      </c>
    </row>
    <row r="17" customFormat="false" ht="15" hidden="false" customHeight="false" outlineLevel="0" collapsed="false">
      <c r="A17" s="244"/>
      <c r="B17" s="72" t="s">
        <v>47</v>
      </c>
      <c r="C17" s="524" t="s">
        <v>48</v>
      </c>
      <c r="D17" s="529" t="n">
        <v>48.953670937071</v>
      </c>
      <c r="E17" s="344"/>
      <c r="F17" s="135" t="n">
        <v>39.7604943205824</v>
      </c>
      <c r="G17" s="530" t="n">
        <v>39.7604943205824</v>
      </c>
      <c r="H17" s="531" t="s">
        <v>147</v>
      </c>
      <c r="I17" s="260"/>
      <c r="J17" s="135" t="n">
        <v>8.0477096105821</v>
      </c>
      <c r="K17" s="135" t="n">
        <v>1.1155795300556</v>
      </c>
      <c r="L17" s="135" t="n">
        <v>0.0053106808199</v>
      </c>
      <c r="M17" s="135" t="n">
        <v>0.0245767950311</v>
      </c>
    </row>
    <row r="18" customFormat="false" ht="15.75" hidden="false" customHeight="false" outlineLevel="0" collapsed="false">
      <c r="A18" s="253"/>
      <c r="B18" s="416" t="s">
        <v>49</v>
      </c>
      <c r="C18" s="527" t="s">
        <v>129</v>
      </c>
      <c r="D18" s="528" t="n">
        <v>48.9262445378262</v>
      </c>
      <c r="E18" s="272"/>
      <c r="F18" s="280" t="n">
        <v>39.7590110227295</v>
      </c>
      <c r="G18" s="280" t="n">
        <v>39.7590110227295</v>
      </c>
      <c r="H18" s="531" t="s">
        <v>147</v>
      </c>
      <c r="I18" s="255"/>
      <c r="J18" s="280" t="n">
        <v>8.0477096105821</v>
      </c>
      <c r="K18" s="280" t="n">
        <v>1.1140840570281</v>
      </c>
      <c r="L18" s="280" t="n">
        <v>0.0053106808199</v>
      </c>
      <c r="M18" s="530" t="n">
        <v>0.0001291666667</v>
      </c>
    </row>
    <row r="19" customFormat="false" ht="15.75" hidden="false" customHeight="false" outlineLevel="0" collapsed="false">
      <c r="A19" s="232"/>
      <c r="B19" s="87" t="n">
        <v>12</v>
      </c>
      <c r="C19" s="144" t="s">
        <v>51</v>
      </c>
      <c r="D19" s="89" t="n">
        <v>1779.01965505583</v>
      </c>
      <c r="E19" s="30"/>
      <c r="F19" s="163" t="n">
        <v>1152.33773668531</v>
      </c>
      <c r="G19" s="532" t="n">
        <v>1077.78380598161</v>
      </c>
      <c r="H19" s="533" t="n">
        <v>74.553930703696</v>
      </c>
      <c r="I19" s="248"/>
      <c r="J19" s="163" t="n">
        <v>357.555425787343</v>
      </c>
      <c r="K19" s="163" t="n">
        <v>229.022931905922</v>
      </c>
      <c r="L19" s="163" t="n">
        <v>37.7522189962964</v>
      </c>
      <c r="M19" s="163" t="n">
        <v>2.3513416809564</v>
      </c>
    </row>
    <row r="20" customFormat="false" ht="14.25" hidden="false" customHeight="false" outlineLevel="0" collapsed="false">
      <c r="A20" s="61" t="s">
        <v>52</v>
      </c>
      <c r="B20" s="60"/>
      <c r="C20" s="61"/>
      <c r="D20" s="62"/>
      <c r="E20" s="63"/>
      <c r="F20" s="62"/>
      <c r="G20" s="62"/>
      <c r="H20" s="66"/>
      <c r="I20" s="243"/>
      <c r="J20" s="62"/>
      <c r="K20" s="62"/>
      <c r="L20" s="62"/>
      <c r="M20" s="147"/>
    </row>
    <row r="21" customFormat="false" ht="15" hidden="false" customHeight="false" outlineLevel="0" collapsed="false">
      <c r="A21" s="61"/>
      <c r="B21" s="60"/>
      <c r="C21" s="61"/>
      <c r="D21" s="62"/>
      <c r="E21" s="63"/>
      <c r="F21" s="62"/>
      <c r="G21" s="62"/>
      <c r="H21" s="66"/>
      <c r="I21" s="243"/>
      <c r="J21" s="62"/>
      <c r="K21" s="62"/>
      <c r="L21" s="62"/>
      <c r="M21" s="147"/>
    </row>
    <row r="22" customFormat="false" ht="15.75" hidden="false" customHeight="false" outlineLevel="0" collapsed="false">
      <c r="A22" s="232"/>
      <c r="B22" s="100" t="n">
        <v>12</v>
      </c>
      <c r="C22" s="411" t="s">
        <v>51</v>
      </c>
      <c r="D22" s="74" t="n">
        <v>1779.01965505583</v>
      </c>
      <c r="E22" s="30"/>
      <c r="F22" s="74" t="n">
        <v>1152.33773668531</v>
      </c>
      <c r="G22" s="521" t="n">
        <v>1077.78380598161</v>
      </c>
      <c r="H22" s="522" t="n">
        <v>74.553930703696</v>
      </c>
      <c r="I22" s="262"/>
      <c r="J22" s="534" t="n">
        <v>357.555425787343</v>
      </c>
      <c r="K22" s="74" t="n">
        <v>229.022931905922</v>
      </c>
      <c r="L22" s="74" t="n">
        <v>37.7522189962964</v>
      </c>
      <c r="M22" s="74" t="n">
        <v>2.3513416809564</v>
      </c>
    </row>
    <row r="23" customFormat="false" ht="15" hidden="false" customHeight="false" outlineLevel="0" collapsed="false">
      <c r="A23" s="263"/>
      <c r="B23" s="80" t="n">
        <v>20</v>
      </c>
      <c r="C23" s="264" t="s">
        <v>53</v>
      </c>
      <c r="D23" s="278" t="n">
        <v>541.355677</v>
      </c>
      <c r="E23" s="265"/>
      <c r="F23" s="278" t="n">
        <v>471.460574</v>
      </c>
      <c r="G23" s="518" t="n">
        <v>471.460574</v>
      </c>
      <c r="H23" s="535" t="n">
        <v>0</v>
      </c>
      <c r="I23" s="268"/>
      <c r="J23" s="168" t="n">
        <v>46.331142</v>
      </c>
      <c r="K23" s="278" t="n">
        <v>19.887627</v>
      </c>
      <c r="L23" s="278" t="n">
        <v>0.069788</v>
      </c>
      <c r="M23" s="529" t="n">
        <v>3.606546</v>
      </c>
    </row>
    <row r="24" customFormat="false" ht="15.75" hidden="false" customHeight="false" outlineLevel="0" collapsed="false">
      <c r="A24" s="269"/>
      <c r="B24" s="270" t="n">
        <v>26</v>
      </c>
      <c r="C24" s="536" t="s">
        <v>128</v>
      </c>
      <c r="D24" s="528" t="n">
        <v>500.18862</v>
      </c>
      <c r="E24" s="272"/>
      <c r="F24" s="528" t="n">
        <v>435.533592</v>
      </c>
      <c r="G24" s="528" t="n">
        <v>435.533592</v>
      </c>
      <c r="H24" s="528" t="n">
        <v>0</v>
      </c>
      <c r="I24" s="267"/>
      <c r="J24" s="537" t="n">
        <v>42.889386</v>
      </c>
      <c r="K24" s="528" t="n">
        <v>18.08953</v>
      </c>
      <c r="L24" s="528" t="n">
        <v>0.069566</v>
      </c>
      <c r="M24" s="538" t="n">
        <v>3.606546</v>
      </c>
    </row>
    <row r="25" customFormat="false" ht="15.75" hidden="false" customHeight="false" outlineLevel="0" collapsed="false">
      <c r="A25" s="273"/>
      <c r="B25" s="80" t="n">
        <v>100</v>
      </c>
      <c r="C25" s="358" t="s">
        <v>54</v>
      </c>
      <c r="D25" s="261" t="n">
        <v>29.23</v>
      </c>
      <c r="E25" s="265"/>
      <c r="F25" s="261" t="n">
        <v>18.553</v>
      </c>
      <c r="G25" s="520" t="n">
        <v>17.448</v>
      </c>
      <c r="H25" s="528" t="n">
        <v>1.105</v>
      </c>
      <c r="I25" s="276"/>
      <c r="J25" s="94" t="n">
        <v>7.524</v>
      </c>
      <c r="K25" s="261" t="n">
        <v>3.026</v>
      </c>
      <c r="L25" s="261" t="n">
        <v>0.083</v>
      </c>
      <c r="M25" s="261" t="n">
        <v>0.044</v>
      </c>
    </row>
    <row r="26" customFormat="false" ht="15.75" hidden="false" customHeight="false" outlineLevel="0" collapsed="false">
      <c r="A26" s="232"/>
      <c r="B26" s="72" t="n">
        <v>991</v>
      </c>
      <c r="C26" s="73" t="s">
        <v>55</v>
      </c>
      <c r="D26" s="163" t="n">
        <v>2349.60533205583</v>
      </c>
      <c r="E26" s="30"/>
      <c r="F26" s="74" t="n">
        <v>1642.35131068531</v>
      </c>
      <c r="G26" s="521" t="n">
        <v>1566.69237998161</v>
      </c>
      <c r="H26" s="354" t="n">
        <v>75.658930703696</v>
      </c>
      <c r="I26" s="262"/>
      <c r="J26" s="505" t="n">
        <v>411.410567787343</v>
      </c>
      <c r="K26" s="74" t="n">
        <v>251.936558905922</v>
      </c>
      <c r="L26" s="74" t="n">
        <v>37.9050069962964</v>
      </c>
      <c r="M26" s="358" t="n">
        <v>6.0018876809564</v>
      </c>
    </row>
    <row r="27" customFormat="false" ht="15" hidden="false" customHeight="false" outlineLevel="0" collapsed="false">
      <c r="A27" s="244"/>
      <c r="B27" s="72" t="n">
        <v>30</v>
      </c>
      <c r="C27" s="73" t="s">
        <v>56</v>
      </c>
      <c r="D27" s="278" t="n">
        <v>584.982418</v>
      </c>
      <c r="E27" s="30"/>
      <c r="F27" s="74" t="n">
        <v>437.050503</v>
      </c>
      <c r="G27" s="521" t="n">
        <v>437.050503</v>
      </c>
      <c r="H27" s="539" t="n">
        <v>0</v>
      </c>
      <c r="I27" s="248"/>
      <c r="J27" s="168" t="n">
        <v>90.513919</v>
      </c>
      <c r="K27" s="74" t="n">
        <v>50.919507</v>
      </c>
      <c r="L27" s="74" t="n">
        <v>6.333405</v>
      </c>
      <c r="M27" s="529" t="n">
        <v>0.165084</v>
      </c>
    </row>
    <row r="28" customFormat="false" ht="15.75" hidden="false" customHeight="false" outlineLevel="0" collapsed="false">
      <c r="A28" s="279"/>
      <c r="B28" s="319" t="n">
        <v>36</v>
      </c>
      <c r="C28" s="536" t="s">
        <v>130</v>
      </c>
      <c r="D28" s="528" t="n">
        <v>256.503813</v>
      </c>
      <c r="E28" s="272"/>
      <c r="F28" s="528" t="n">
        <v>145.31414</v>
      </c>
      <c r="G28" s="528" t="n">
        <v>145.31414</v>
      </c>
      <c r="H28" s="528" t="n">
        <v>0</v>
      </c>
      <c r="I28" s="267"/>
      <c r="J28" s="537" t="n">
        <v>68.007548</v>
      </c>
      <c r="K28" s="528" t="n">
        <v>37.942746</v>
      </c>
      <c r="L28" s="528" t="n">
        <v>5.114448</v>
      </c>
      <c r="M28" s="293" t="n">
        <v>0.124931</v>
      </c>
    </row>
    <row r="29" customFormat="false" ht="15.75" hidden="false" customHeight="false" outlineLevel="0" collapsed="false">
      <c r="A29" s="273"/>
      <c r="B29" s="540" t="n">
        <v>40</v>
      </c>
      <c r="C29" s="541" t="s">
        <v>58</v>
      </c>
      <c r="D29" s="358" t="n">
        <v>25.843</v>
      </c>
      <c r="E29" s="215"/>
      <c r="F29" s="358" t="n">
        <v>15.324</v>
      </c>
      <c r="G29" s="542" t="n">
        <v>14.478</v>
      </c>
      <c r="H29" s="533" t="n">
        <v>0.846</v>
      </c>
      <c r="I29" s="268"/>
      <c r="J29" s="412" t="n">
        <v>7.356</v>
      </c>
      <c r="K29" s="358" t="n">
        <v>3.004</v>
      </c>
      <c r="L29" s="358" t="n">
        <v>0.104</v>
      </c>
      <c r="M29" s="543" t="n">
        <v>0.055</v>
      </c>
    </row>
    <row r="30" customFormat="false" ht="15" hidden="false" customHeight="false" outlineLevel="0" collapsed="false">
      <c r="A30" s="244"/>
      <c r="B30" s="152" t="n">
        <v>50</v>
      </c>
      <c r="C30" s="153" t="s">
        <v>59</v>
      </c>
      <c r="D30" s="75" t="n">
        <v>1738.77991405583</v>
      </c>
      <c r="E30" s="30"/>
      <c r="F30" s="75" t="n">
        <v>1189.97680768531</v>
      </c>
      <c r="G30" s="345" t="n">
        <v>1115.16387698161</v>
      </c>
      <c r="H30" s="122" t="n">
        <v>74.812930703696</v>
      </c>
      <c r="I30" s="262"/>
      <c r="J30" s="168" t="n">
        <v>313.540648787343</v>
      </c>
      <c r="K30" s="75" t="n">
        <v>198.013051905922</v>
      </c>
      <c r="L30" s="75" t="n">
        <v>31.4676019962964</v>
      </c>
      <c r="M30" s="215" t="n">
        <v>5.7818036809564</v>
      </c>
    </row>
    <row r="31" customFormat="false" ht="15" hidden="false" customHeight="false" outlineLevel="0" collapsed="false">
      <c r="A31" s="244"/>
      <c r="B31" s="152" t="n">
        <v>53</v>
      </c>
      <c r="C31" s="153" t="s">
        <v>60</v>
      </c>
      <c r="D31" s="345" t="n">
        <v>0</v>
      </c>
      <c r="E31" s="30"/>
      <c r="F31" s="75" t="n">
        <v>0</v>
      </c>
      <c r="G31" s="345" t="n">
        <v>0</v>
      </c>
      <c r="H31" s="122" t="n">
        <v>0</v>
      </c>
      <c r="I31" s="262"/>
      <c r="J31" s="114" t="n">
        <v>0</v>
      </c>
      <c r="K31" s="75" t="n">
        <v>0</v>
      </c>
      <c r="L31" s="75" t="n">
        <v>0</v>
      </c>
      <c r="M31" s="215" t="n">
        <v>0</v>
      </c>
    </row>
    <row r="32" customFormat="false" ht="15" hidden="false" customHeight="false" outlineLevel="0" collapsed="false">
      <c r="A32" s="244"/>
      <c r="B32" s="152" t="n">
        <v>55</v>
      </c>
      <c r="C32" s="81" t="s">
        <v>61</v>
      </c>
      <c r="D32" s="75" t="n">
        <v>0</v>
      </c>
      <c r="E32" s="30"/>
      <c r="F32" s="75" t="n">
        <v>0</v>
      </c>
      <c r="G32" s="345" t="n">
        <v>0</v>
      </c>
      <c r="H32" s="122" t="n">
        <v>0</v>
      </c>
      <c r="I32" s="262"/>
      <c r="J32" s="114" t="n">
        <v>0</v>
      </c>
      <c r="K32" s="75" t="n">
        <v>0</v>
      </c>
      <c r="L32" s="75" t="n">
        <v>0</v>
      </c>
      <c r="M32" s="215" t="n">
        <v>0</v>
      </c>
    </row>
    <row r="33" customFormat="false" ht="15" hidden="false" customHeight="false" outlineLevel="0" collapsed="false">
      <c r="A33" s="244"/>
      <c r="B33" s="152" t="n">
        <v>70</v>
      </c>
      <c r="C33" s="81" t="s">
        <v>62</v>
      </c>
      <c r="D33" s="75" t="n">
        <v>1738.77991405583</v>
      </c>
      <c r="E33" s="30"/>
      <c r="F33" s="75" t="n">
        <v>1189.97680768531</v>
      </c>
      <c r="G33" s="345" t="n">
        <v>1115.16387698161</v>
      </c>
      <c r="H33" s="122" t="n">
        <v>74.812930703696</v>
      </c>
      <c r="I33" s="262"/>
      <c r="J33" s="544" t="n">
        <v>313.540648787343</v>
      </c>
      <c r="K33" s="75" t="n">
        <v>198.013051905922</v>
      </c>
      <c r="L33" s="75" t="n">
        <v>31.4676019962964</v>
      </c>
      <c r="M33" s="215" t="n">
        <v>5.7818036809564</v>
      </c>
    </row>
    <row r="34" customFormat="false" ht="15" hidden="false" customHeight="false" outlineLevel="0" collapsed="false">
      <c r="A34" s="286"/>
      <c r="B34" s="287" t="n">
        <v>701</v>
      </c>
      <c r="C34" s="181" t="s">
        <v>63</v>
      </c>
      <c r="D34" s="119" t="n">
        <v>0</v>
      </c>
      <c r="E34" s="288"/>
      <c r="F34" s="119" t="n">
        <v>0</v>
      </c>
      <c r="G34" s="119" t="n">
        <v>0</v>
      </c>
      <c r="H34" s="184"/>
      <c r="I34" s="288"/>
      <c r="J34" s="519" t="n">
        <v>0</v>
      </c>
      <c r="K34" s="119" t="n">
        <v>0</v>
      </c>
      <c r="L34" s="119" t="n">
        <v>0</v>
      </c>
      <c r="M34" s="290"/>
    </row>
    <row r="35" customFormat="false" ht="15.75" hidden="false" customHeight="false" outlineLevel="0" collapsed="false">
      <c r="A35" s="279"/>
      <c r="B35" s="291" t="n">
        <v>702</v>
      </c>
      <c r="C35" s="292" t="s">
        <v>64</v>
      </c>
      <c r="D35" s="293" t="n">
        <v>1738.77991405583</v>
      </c>
      <c r="E35" s="294"/>
      <c r="F35" s="293" t="n">
        <v>1189.97680768531</v>
      </c>
      <c r="G35" s="293" t="n">
        <v>1115.16387698161</v>
      </c>
      <c r="H35" s="296" t="n">
        <v>74.812930703696</v>
      </c>
      <c r="I35" s="294"/>
      <c r="J35" s="293" t="n">
        <v>313.540648787343</v>
      </c>
      <c r="K35" s="293" t="n">
        <v>198.013051905922</v>
      </c>
      <c r="L35" s="293" t="n">
        <v>31.4676019962964</v>
      </c>
      <c r="M35" s="293" t="n">
        <v>5.7818036809564</v>
      </c>
    </row>
    <row r="36" customFormat="false" ht="15" hidden="false" customHeight="false" outlineLevel="0" collapsed="false">
      <c r="A36" s="19"/>
      <c r="B36" s="195"/>
      <c r="C36" s="19"/>
      <c r="D36" s="196"/>
      <c r="E36" s="196"/>
      <c r="F36" s="196"/>
      <c r="G36" s="196"/>
      <c r="H36" s="198"/>
      <c r="I36" s="297"/>
      <c r="J36" s="196"/>
      <c r="K36" s="196"/>
      <c r="L36" s="196"/>
      <c r="M36" s="197"/>
    </row>
    <row r="37" customFormat="false" ht="15" hidden="false" customHeight="false" outlineLevel="0" collapsed="false">
      <c r="A37" s="298" t="s">
        <v>65</v>
      </c>
      <c r="B37" s="27"/>
      <c r="C37" s="28"/>
      <c r="D37" s="200"/>
      <c r="E37" s="201"/>
      <c r="F37" s="200"/>
      <c r="G37" s="200"/>
      <c r="H37" s="202"/>
      <c r="I37" s="78"/>
      <c r="J37" s="200"/>
      <c r="K37" s="200"/>
      <c r="L37" s="200"/>
      <c r="M37" s="200"/>
    </row>
    <row r="38" customFormat="false" ht="15" hidden="false" customHeight="false" outlineLevel="0" collapsed="false">
      <c r="A38" s="28"/>
      <c r="B38" s="204" t="n">
        <v>45</v>
      </c>
      <c r="C38" s="205" t="s">
        <v>66</v>
      </c>
      <c r="D38" s="102" t="n">
        <v>-3.387</v>
      </c>
      <c r="E38" s="201"/>
      <c r="F38" s="102" t="n">
        <v>-3.229</v>
      </c>
      <c r="G38" s="545" t="n">
        <v>-2.97</v>
      </c>
      <c r="H38" s="207" t="n">
        <v>-0.259</v>
      </c>
      <c r="I38" s="156"/>
      <c r="J38" s="102" t="n">
        <v>-0.168</v>
      </c>
      <c r="K38" s="102" t="n">
        <v>-0.0219999999999998</v>
      </c>
      <c r="L38" s="102" t="n">
        <v>0.021</v>
      </c>
      <c r="M38" s="206" t="n">
        <v>0.011</v>
      </c>
    </row>
    <row r="39" customFormat="false" ht="15" hidden="false" customHeight="false" outlineLevel="0" collapsed="false">
      <c r="A39" s="299"/>
      <c r="B39" s="43" t="n">
        <v>80</v>
      </c>
      <c r="C39" s="209" t="s">
        <v>67</v>
      </c>
      <c r="D39" s="75" t="n">
        <v>102.314251543551</v>
      </c>
      <c r="E39" s="201"/>
      <c r="F39" s="75" t="n">
        <v>96.836991212189</v>
      </c>
      <c r="G39" s="345" t="n">
        <v>96.648019921415</v>
      </c>
      <c r="H39" s="300" t="n">
        <v>99.6538031626835</v>
      </c>
      <c r="I39" s="122"/>
      <c r="J39" s="75" t="n">
        <v>114.037981094392</v>
      </c>
      <c r="K39" s="75" t="n">
        <v>115.66052323396</v>
      </c>
      <c r="L39" s="75" t="n">
        <v>119.971706139984</v>
      </c>
      <c r="M39" s="75" t="n">
        <v>40.6679612575059</v>
      </c>
    </row>
    <row r="40" customFormat="false" ht="15" hidden="false" customHeight="false" outlineLevel="0" collapsed="false">
      <c r="A40" s="301"/>
      <c r="B40" s="212" t="n">
        <v>801</v>
      </c>
      <c r="C40" s="213" t="s">
        <v>68</v>
      </c>
      <c r="D40" s="214" t="n">
        <v>105.034229556531</v>
      </c>
      <c r="E40" s="302"/>
      <c r="F40" s="214" t="n">
        <v>100.03985171312</v>
      </c>
      <c r="G40" s="546" t="n">
        <v>100.065750528575</v>
      </c>
      <c r="H40" s="304" t="n">
        <v>99.6538031626835</v>
      </c>
      <c r="I40" s="305"/>
      <c r="J40" s="214" t="n">
        <v>116.6041205629</v>
      </c>
      <c r="K40" s="214" t="n">
        <v>116.220576843247</v>
      </c>
      <c r="L40" s="214" t="n">
        <v>119.983005575738</v>
      </c>
      <c r="M40" s="218" t="n">
        <v>41.0607274287078</v>
      </c>
    </row>
    <row r="41" customFormat="false" ht="15" hidden="false" customHeight="false" outlineLevel="0" collapsed="false">
      <c r="A41" s="28"/>
      <c r="B41" s="220" t="n">
        <v>90</v>
      </c>
      <c r="C41" s="221" t="s">
        <v>69</v>
      </c>
      <c r="D41" s="222" t="n">
        <v>26.3719217092477</v>
      </c>
      <c r="E41" s="306"/>
      <c r="F41" s="222" t="n">
        <v>18.0482733636466</v>
      </c>
      <c r="G41" s="547" t="n">
        <v>16.9135922372956</v>
      </c>
      <c r="H41" s="227" t="n">
        <v>1.13468112635093</v>
      </c>
      <c r="I41" s="86"/>
      <c r="J41" s="222" t="n">
        <v>4.75544338627611</v>
      </c>
      <c r="K41" s="222" t="n">
        <v>3.00324650639167</v>
      </c>
      <c r="L41" s="222" t="n">
        <v>0.47726634608309</v>
      </c>
      <c r="M41" s="225" t="n">
        <v>0.0876921068502328</v>
      </c>
    </row>
    <row r="42" customFormat="false" ht="15" hidden="false" customHeight="false" outlineLevel="0" collapsed="false">
      <c r="A42" s="28"/>
      <c r="C42" s="228" t="s">
        <v>70</v>
      </c>
      <c r="D42" s="200"/>
      <c r="E42" s="201"/>
      <c r="F42" s="200"/>
      <c r="G42" s="78"/>
      <c r="H42" s="229"/>
      <c r="I42" s="307"/>
      <c r="J42" s="28"/>
      <c r="K42" s="28"/>
      <c r="L42" s="28"/>
      <c r="M42" s="28"/>
    </row>
    <row r="43" s="426" customFormat="true" ht="15" hidden="false" customHeight="false" outlineLevel="0" collapsed="false">
      <c r="A43" s="28"/>
      <c r="C43" s="228" t="s">
        <v>175</v>
      </c>
      <c r="D43" s="496" t="n">
        <v>65933</v>
      </c>
      <c r="E43" s="30"/>
      <c r="F43" s="231" t="n">
        <v>65027</v>
      </c>
      <c r="G43" s="231" t="n">
        <v>65027</v>
      </c>
      <c r="H43" s="231" t="n">
        <v>65027</v>
      </c>
      <c r="I43" s="231"/>
      <c r="J43" s="231" t="n">
        <v>65027</v>
      </c>
      <c r="K43" s="231" t="n">
        <v>65027</v>
      </c>
      <c r="L43" s="231" t="n">
        <v>65027</v>
      </c>
      <c r="M43" s="231" t="n">
        <v>65027</v>
      </c>
    </row>
    <row r="44" customFormat="false" ht="14.25" hidden="false" customHeight="false" outlineLevel="0" collapsed="false">
      <c r="C44" s="30" t="s">
        <v>86</v>
      </c>
      <c r="D44" s="234"/>
      <c r="E44" s="234"/>
      <c r="F44" s="234"/>
      <c r="G44" s="234"/>
      <c r="H44" s="234"/>
      <c r="I44" s="234"/>
      <c r="J44" s="234"/>
      <c r="K44" s="234"/>
      <c r="L44" s="234"/>
      <c r="M44" s="234"/>
    </row>
  </sheetData>
  <hyperlinks>
    <hyperlink ref="O1" location="Sommaire!A1" display="Retour sommaire"/>
  </hyperlinks>
  <printOptions headings="false" gridLines="false" gridLinesSet="true" horizontalCentered="true" verticalCentered="false"/>
  <pageMargins left="0.39375" right="1.575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9" activeCellId="0" sqref="B29:B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2" width="41.99"/>
    <col collapsed="false" customWidth="false" hidden="false" outlineLevel="0" max="2" min="2" style="802" width="11.42"/>
    <col collapsed="false" customWidth="true" hidden="false" outlineLevel="0" max="3" min="3" style="802" width="9.7"/>
    <col collapsed="false" customWidth="true" hidden="false" outlineLevel="0" max="4" min="4" style="802" width="4.99"/>
    <col collapsed="false" customWidth="true" hidden="false" outlineLevel="0" max="5" min="5" style="802" width="11.85"/>
    <col collapsed="false" customWidth="false" hidden="false" outlineLevel="0" max="9" min="6" style="802" width="11.42"/>
    <col collapsed="false" customWidth="true" hidden="false" outlineLevel="0" max="10" min="10" style="802" width="32.7"/>
    <col collapsed="false" customWidth="false" hidden="false" outlineLevel="0" max="257" min="11" style="802" width="11.42"/>
  </cols>
  <sheetData>
    <row r="1" customFormat="false" ht="15" hidden="false" customHeight="false" outlineLevel="0" collapsed="false">
      <c r="A1" s="803"/>
      <c r="B1" s="804" t="s">
        <v>173</v>
      </c>
      <c r="C1" s="804"/>
      <c r="D1" s="805"/>
      <c r="E1" s="806"/>
      <c r="F1" s="807" t="s">
        <v>14</v>
      </c>
      <c r="G1" s="808"/>
      <c r="H1" s="808"/>
    </row>
    <row r="2" customFormat="false" ht="16.5" hidden="false" customHeight="false" outlineLevel="0" collapsed="false">
      <c r="A2" s="809"/>
      <c r="B2" s="810"/>
      <c r="C2" s="811"/>
      <c r="D2" s="812"/>
      <c r="E2" s="813"/>
      <c r="F2" s="813"/>
      <c r="G2" s="814"/>
      <c r="H2" s="814"/>
    </row>
    <row r="3" customFormat="false" ht="14.25" hidden="false" customHeight="false" outlineLevel="0" collapsed="false">
      <c r="A3" s="815"/>
      <c r="B3" s="816" t="s">
        <v>17</v>
      </c>
      <c r="C3" s="817"/>
      <c r="D3" s="818"/>
      <c r="E3" s="819" t="s">
        <v>88</v>
      </c>
      <c r="F3" s="819" t="s">
        <v>89</v>
      </c>
      <c r="G3" s="820" t="s">
        <v>90</v>
      </c>
      <c r="H3" s="820" t="s">
        <v>90</v>
      </c>
    </row>
    <row r="4" customFormat="false" ht="14.25" hidden="false" customHeight="false" outlineLevel="0" collapsed="false">
      <c r="A4" s="821"/>
      <c r="B4" s="822" t="s">
        <v>91</v>
      </c>
      <c r="C4" s="817"/>
      <c r="D4" s="818"/>
      <c r="E4" s="823" t="s">
        <v>92</v>
      </c>
      <c r="F4" s="823" t="s">
        <v>93</v>
      </c>
      <c r="G4" s="824" t="s">
        <v>94</v>
      </c>
      <c r="H4" s="824" t="s">
        <v>95</v>
      </c>
      <c r="K4" s="825"/>
    </row>
    <row r="5" customFormat="false" ht="15" hidden="false" customHeight="false" outlineLevel="0" collapsed="false">
      <c r="A5" s="821"/>
      <c r="B5" s="826" t="s">
        <v>96</v>
      </c>
      <c r="C5" s="827"/>
      <c r="D5" s="828"/>
      <c r="E5" s="826"/>
      <c r="F5" s="826" t="s">
        <v>97</v>
      </c>
      <c r="G5" s="829" t="s">
        <v>98</v>
      </c>
      <c r="H5" s="829"/>
      <c r="K5" s="825"/>
    </row>
    <row r="6" customFormat="false" ht="15.75" hidden="false" customHeight="false" outlineLevel="0" collapsed="false">
      <c r="A6" s="830" t="s">
        <v>34</v>
      </c>
      <c r="B6" s="831" t="n">
        <v>4700</v>
      </c>
      <c r="C6" s="827"/>
      <c r="D6" s="832"/>
      <c r="E6" s="831" t="n">
        <v>4710</v>
      </c>
      <c r="F6" s="831" t="n">
        <v>4720</v>
      </c>
      <c r="G6" s="833" t="n">
        <v>4721</v>
      </c>
      <c r="H6" s="833" t="n">
        <v>4722</v>
      </c>
      <c r="K6" s="825"/>
    </row>
    <row r="7" customFormat="false" ht="15" hidden="false" customHeight="false" outlineLevel="0" collapsed="false">
      <c r="A7" s="834"/>
      <c r="B7" s="835" t="s">
        <v>169</v>
      </c>
      <c r="C7" s="836"/>
      <c r="D7" s="837"/>
      <c r="E7" s="838"/>
      <c r="F7" s="839"/>
      <c r="G7" s="840"/>
      <c r="H7" s="840"/>
      <c r="K7" s="825"/>
    </row>
    <row r="8" customFormat="false" ht="15" hidden="false" customHeight="false" outlineLevel="0" collapsed="false">
      <c r="A8" s="834"/>
      <c r="B8" s="841"/>
      <c r="C8" s="836"/>
      <c r="D8" s="837"/>
      <c r="E8" s="839"/>
      <c r="F8" s="839"/>
      <c r="G8" s="840"/>
      <c r="H8" s="840"/>
      <c r="K8" s="825"/>
    </row>
    <row r="9" customFormat="false" ht="15" hidden="false" customHeight="false" outlineLevel="0" collapsed="false">
      <c r="A9" s="842" t="s">
        <v>100</v>
      </c>
      <c r="B9" s="843" t="s">
        <v>106</v>
      </c>
      <c r="C9" s="844"/>
      <c r="D9" s="845"/>
      <c r="E9" s="843" t="s">
        <v>106</v>
      </c>
      <c r="F9" s="846" t="n">
        <v>848.5</v>
      </c>
      <c r="G9" s="844"/>
      <c r="H9" s="844"/>
      <c r="K9" s="825"/>
    </row>
    <row r="10" customFormat="false" ht="15" hidden="false" customHeight="false" outlineLevel="0" collapsed="false">
      <c r="A10" s="847" t="s">
        <v>101</v>
      </c>
      <c r="B10" s="848" t="s">
        <v>106</v>
      </c>
      <c r="C10" s="844"/>
      <c r="D10" s="845"/>
      <c r="E10" s="848" t="s">
        <v>106</v>
      </c>
      <c r="F10" s="849" t="n">
        <v>20.1</v>
      </c>
      <c r="G10" s="844"/>
      <c r="H10" s="844"/>
      <c r="K10" s="825"/>
    </row>
    <row r="11" customFormat="false" ht="15" hidden="false" customHeight="false" outlineLevel="0" collapsed="false">
      <c r="A11" s="850" t="s">
        <v>102</v>
      </c>
      <c r="B11" s="848" t="s">
        <v>106</v>
      </c>
      <c r="C11" s="844"/>
      <c r="D11" s="845"/>
      <c r="E11" s="848" t="s">
        <v>106</v>
      </c>
      <c r="F11" s="849" t="n">
        <v>19.4</v>
      </c>
      <c r="G11" s="844"/>
      <c r="H11" s="844"/>
      <c r="K11" s="825"/>
    </row>
    <row r="12" customFormat="false" ht="15.75" hidden="false" customHeight="false" outlineLevel="0" collapsed="false">
      <c r="A12" s="851" t="s">
        <v>17</v>
      </c>
      <c r="B12" s="852" t="n">
        <v>974.51019939182</v>
      </c>
      <c r="C12" s="853"/>
      <c r="D12" s="854"/>
      <c r="E12" s="852" t="n">
        <v>85.524</v>
      </c>
      <c r="F12" s="852" t="n">
        <v>888.98619939182</v>
      </c>
      <c r="G12" s="844"/>
      <c r="H12" s="844"/>
      <c r="K12" s="825"/>
    </row>
    <row r="13" customFormat="false" ht="14.25" hidden="false" customHeight="false" outlineLevel="0" collapsed="false">
      <c r="A13" s="834"/>
      <c r="B13" s="841"/>
      <c r="C13" s="836"/>
      <c r="D13" s="837"/>
      <c r="E13" s="855"/>
      <c r="F13" s="856"/>
      <c r="G13" s="840"/>
      <c r="H13" s="857"/>
      <c r="K13" s="825"/>
    </row>
    <row r="14" customFormat="false" ht="15" hidden="false" customHeight="false" outlineLevel="0" collapsed="false">
      <c r="A14" s="834"/>
      <c r="B14" s="841"/>
      <c r="C14" s="836"/>
      <c r="D14" s="837"/>
      <c r="E14" s="856"/>
      <c r="F14" s="839"/>
      <c r="G14" s="840"/>
      <c r="H14" s="857"/>
      <c r="K14" s="825"/>
    </row>
    <row r="15" customFormat="false" ht="14.25" hidden="false" customHeight="false" outlineLevel="0" collapsed="false">
      <c r="A15" s="858" t="s">
        <v>105</v>
      </c>
      <c r="B15" s="859" t="n">
        <v>974.51019939182</v>
      </c>
      <c r="C15" s="860"/>
      <c r="D15" s="853"/>
      <c r="E15" s="859" t="n">
        <v>85.524</v>
      </c>
      <c r="F15" s="859" t="n">
        <v>888.98619939182</v>
      </c>
      <c r="G15" s="859"/>
      <c r="H15" s="859"/>
      <c r="K15" s="825"/>
    </row>
    <row r="16" customFormat="false" ht="15" hidden="false" customHeight="false" outlineLevel="0" collapsed="false">
      <c r="A16" s="861" t="s">
        <v>158</v>
      </c>
      <c r="B16" s="862" t="n">
        <v>100.626714</v>
      </c>
      <c r="C16" s="853"/>
      <c r="D16" s="863"/>
      <c r="E16" s="862" t="n">
        <v>3.390202</v>
      </c>
      <c r="F16" s="862" t="n">
        <v>97.236512</v>
      </c>
      <c r="G16" s="864" t="n">
        <v>30.517187</v>
      </c>
      <c r="H16" s="864" t="n">
        <v>66.719325</v>
      </c>
      <c r="K16" s="825"/>
    </row>
    <row r="17" customFormat="false" ht="15" hidden="false" customHeight="false" outlineLevel="0" collapsed="false">
      <c r="A17" s="865" t="s">
        <v>170</v>
      </c>
      <c r="B17" s="862" t="n">
        <v>98.209016</v>
      </c>
      <c r="C17" s="844"/>
      <c r="D17" s="844"/>
      <c r="E17" s="862" t="n">
        <v>3.329377</v>
      </c>
      <c r="F17" s="862" t="n">
        <v>94.879639</v>
      </c>
      <c r="G17" s="864" t="n">
        <v>28.409817</v>
      </c>
      <c r="H17" s="864" t="n">
        <v>66.469822</v>
      </c>
      <c r="K17" s="825"/>
    </row>
    <row r="18" customFormat="false" ht="15.75" hidden="false" customHeight="false" outlineLevel="0" collapsed="false">
      <c r="A18" s="861" t="s">
        <v>54</v>
      </c>
      <c r="B18" s="866" t="s">
        <v>106</v>
      </c>
      <c r="C18" s="867"/>
      <c r="D18" s="868"/>
      <c r="E18" s="866" t="s">
        <v>106</v>
      </c>
      <c r="F18" s="866" t="s">
        <v>106</v>
      </c>
      <c r="G18" s="866" t="s">
        <v>106</v>
      </c>
      <c r="H18" s="866" t="s">
        <v>106</v>
      </c>
      <c r="K18" s="825"/>
    </row>
    <row r="19" customFormat="false" ht="15.75" hidden="false" customHeight="false" outlineLevel="0" collapsed="false">
      <c r="A19" s="869" t="s">
        <v>55</v>
      </c>
      <c r="B19" s="870" t="n">
        <v>1075.13691339182</v>
      </c>
      <c r="C19" s="853"/>
      <c r="D19" s="863"/>
      <c r="E19" s="870" t="n">
        <v>88.914202</v>
      </c>
      <c r="F19" s="870" t="n">
        <v>986.22271139182</v>
      </c>
      <c r="G19" s="870"/>
      <c r="H19" s="870"/>
      <c r="K19" s="825"/>
    </row>
    <row r="20" customFormat="false" ht="15" hidden="false" customHeight="false" outlineLevel="0" collapsed="false">
      <c r="A20" s="871" t="s">
        <v>160</v>
      </c>
      <c r="B20" s="872" t="n">
        <v>110.631523</v>
      </c>
      <c r="C20" s="853"/>
      <c r="D20" s="863"/>
      <c r="E20" s="872" t="n">
        <v>9.393437</v>
      </c>
      <c r="F20" s="872" t="n">
        <v>101.238086</v>
      </c>
      <c r="G20" s="873" t="n">
        <v>33.454981</v>
      </c>
      <c r="H20" s="873" t="n">
        <v>67.783105</v>
      </c>
      <c r="K20" s="825"/>
    </row>
    <row r="21" customFormat="false" ht="15" hidden="false" customHeight="false" outlineLevel="0" collapsed="false">
      <c r="A21" s="865" t="s">
        <v>171</v>
      </c>
      <c r="B21" s="862" t="n">
        <v>94.238182</v>
      </c>
      <c r="C21" s="844"/>
      <c r="D21" s="844"/>
      <c r="E21" s="862" t="n">
        <v>5.179273</v>
      </c>
      <c r="F21" s="862" t="n">
        <v>89.058909</v>
      </c>
      <c r="G21" s="864" t="n">
        <v>30.922698</v>
      </c>
      <c r="H21" s="864" t="n">
        <v>58.136211</v>
      </c>
      <c r="K21" s="825"/>
    </row>
    <row r="22" customFormat="false" ht="15.75" hidden="false" customHeight="false" outlineLevel="0" collapsed="false">
      <c r="A22" s="874" t="s">
        <v>58</v>
      </c>
      <c r="B22" s="866" t="s">
        <v>106</v>
      </c>
      <c r="C22" s="867"/>
      <c r="D22" s="868"/>
      <c r="E22" s="866" t="s">
        <v>106</v>
      </c>
      <c r="F22" s="866" t="s">
        <v>106</v>
      </c>
      <c r="G22" s="866" t="s">
        <v>106</v>
      </c>
      <c r="H22" s="866" t="s">
        <v>106</v>
      </c>
      <c r="K22" s="825"/>
    </row>
    <row r="23" customFormat="false" ht="15.75" hidden="false" customHeight="false" outlineLevel="0" collapsed="false">
      <c r="A23" s="875" t="s">
        <v>59</v>
      </c>
      <c r="B23" s="870" t="n">
        <v>964.50539039182</v>
      </c>
      <c r="C23" s="853"/>
      <c r="D23" s="863"/>
      <c r="E23" s="870" t="n">
        <v>79.520765</v>
      </c>
      <c r="F23" s="870" t="n">
        <v>884.98462539182</v>
      </c>
      <c r="G23" s="870"/>
      <c r="H23" s="870"/>
      <c r="K23" s="825"/>
    </row>
    <row r="24" customFormat="false" ht="15" hidden="false" customHeight="false" outlineLevel="0" collapsed="false">
      <c r="A24" s="876" t="s">
        <v>162</v>
      </c>
      <c r="B24" s="872" t="n">
        <v>13.8</v>
      </c>
      <c r="C24" s="853"/>
      <c r="D24" s="863"/>
      <c r="E24" s="872"/>
      <c r="F24" s="862" t="n">
        <v>13.8</v>
      </c>
      <c r="G24" s="872"/>
      <c r="H24" s="872"/>
      <c r="K24" s="825"/>
    </row>
    <row r="25" customFormat="false" ht="15" hidden="false" customHeight="false" outlineLevel="0" collapsed="false">
      <c r="A25" s="876" t="s">
        <v>163</v>
      </c>
      <c r="B25" s="862" t="n">
        <v>79.520765</v>
      </c>
      <c r="C25" s="853"/>
      <c r="D25" s="863"/>
      <c r="E25" s="862" t="n">
        <v>79.520765</v>
      </c>
      <c r="G25" s="862"/>
      <c r="H25" s="862"/>
    </row>
    <row r="26" customFormat="false" ht="15" hidden="false" customHeight="false" outlineLevel="0" collapsed="false">
      <c r="A26" s="877" t="s">
        <v>164</v>
      </c>
      <c r="B26" s="878" t="n">
        <v>871.18462539182</v>
      </c>
      <c r="C26" s="879"/>
      <c r="D26" s="879"/>
      <c r="E26" s="878" t="n">
        <v>0</v>
      </c>
      <c r="F26" s="878" t="n">
        <v>871.18462539182</v>
      </c>
      <c r="G26" s="878"/>
      <c r="H26" s="878"/>
    </row>
    <row r="27" customFormat="false" ht="15" hidden="false" customHeight="false" outlineLevel="0" collapsed="false">
      <c r="A27" s="880"/>
      <c r="B27" s="881"/>
      <c r="C27" s="882"/>
      <c r="D27" s="883"/>
      <c r="E27" s="884"/>
      <c r="F27" s="885"/>
      <c r="G27" s="886"/>
      <c r="H27" s="886"/>
    </row>
    <row r="28" customFormat="false" ht="15.75" hidden="false" customHeight="false" outlineLevel="0" collapsed="false">
      <c r="A28" s="887"/>
      <c r="B28" s="888"/>
      <c r="C28" s="889"/>
      <c r="D28" s="890"/>
      <c r="E28" s="891"/>
      <c r="F28" s="888"/>
      <c r="G28" s="892"/>
      <c r="H28" s="892"/>
    </row>
    <row r="29" customFormat="false" ht="15" hidden="false" customHeight="false" outlineLevel="0" collapsed="false">
      <c r="A29" s="893" t="s">
        <v>66</v>
      </c>
      <c r="B29" s="894" t="s">
        <v>106</v>
      </c>
      <c r="C29" s="867"/>
      <c r="D29" s="868"/>
      <c r="E29" s="895" t="s">
        <v>106</v>
      </c>
      <c r="F29" s="895" t="s">
        <v>106</v>
      </c>
      <c r="G29" s="890"/>
      <c r="H29" s="890"/>
    </row>
    <row r="30" customFormat="false" ht="15" hidden="false" customHeight="false" outlineLevel="0" collapsed="false">
      <c r="A30" s="896" t="s">
        <v>110</v>
      </c>
      <c r="B30" s="897" t="n">
        <v>101.037299438621</v>
      </c>
      <c r="C30" s="898"/>
      <c r="D30" s="899"/>
      <c r="E30" s="897" t="n">
        <v>107.549267163111</v>
      </c>
      <c r="F30" s="897" t="n">
        <v>102.0433755924</v>
      </c>
      <c r="G30" s="890"/>
      <c r="H30" s="890"/>
    </row>
    <row r="31" customFormat="false" ht="15.75" hidden="false" customHeight="false" outlineLevel="0" collapsed="false">
      <c r="A31" s="900" t="s">
        <v>69</v>
      </c>
      <c r="B31" s="901" t="n">
        <v>13.2131804315263</v>
      </c>
      <c r="C31" s="898"/>
      <c r="D31" s="899"/>
      <c r="E31" s="878"/>
      <c r="F31" s="902" t="n">
        <v>13.2131804315263</v>
      </c>
      <c r="G31" s="890"/>
      <c r="H31" s="890"/>
    </row>
    <row r="33" customFormat="false" ht="15" hidden="false" customHeight="false" outlineLevel="0" collapsed="false">
      <c r="A33" s="903" t="s">
        <v>175</v>
      </c>
      <c r="B33" s="904" t="n">
        <v>65933</v>
      </c>
      <c r="C33" s="905"/>
      <c r="D33" s="906" t="s">
        <v>86</v>
      </c>
      <c r="E33" s="907"/>
    </row>
  </sheetData>
  <printOptions headings="false" gridLines="false" gridLinesSet="true" horizontalCentered="true" verticalCentered="false"/>
  <pageMargins left="0" right="0" top="0.7875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138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8" activeCellId="0" sqref="D8:U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56"/>
    <col collapsed="false" customWidth="true" hidden="false" outlineLevel="0" max="3" min="3" style="0" width="45.56"/>
    <col collapsed="false" customWidth="true" hidden="false" outlineLevel="0" max="4" min="4" style="0" width="11.56"/>
    <col collapsed="false" customWidth="true" hidden="false" outlineLevel="0" max="5" min="5" style="0" width="0.85"/>
    <col collapsed="false" customWidth="true" hidden="false" outlineLevel="0" max="6" min="6" style="0" width="11.7"/>
    <col collapsed="false" customWidth="true" hidden="false" outlineLevel="0" max="7" min="7" style="0" width="9.85"/>
    <col collapsed="false" customWidth="true" hidden="false" outlineLevel="0" max="8" min="8" style="0" width="8.7"/>
    <col collapsed="false" customWidth="true" hidden="false" outlineLevel="0" max="9" min="9" style="0" width="0.56"/>
    <col collapsed="false" customWidth="true" hidden="false" outlineLevel="0" max="10" min="10" style="0" width="12.56"/>
    <col collapsed="false" customWidth="true" hidden="false" outlineLevel="0" max="11" min="11" style="0" width="9.14"/>
    <col collapsed="false" customWidth="true" hidden="false" outlineLevel="0" max="12" min="12" style="0" width="6.56"/>
    <col collapsed="false" customWidth="true" hidden="true" outlineLevel="0" max="13" min="13" style="0" width="0.56"/>
    <col collapsed="false" customWidth="true" hidden="false" outlineLevel="0" max="14" min="14" style="0" width="10.56"/>
    <col collapsed="false" customWidth="true" hidden="false" outlineLevel="0" max="15" min="15" style="0" width="8.7"/>
    <col collapsed="false" customWidth="true" hidden="false" outlineLevel="0" max="16" min="16" style="0" width="7.99"/>
    <col collapsed="false" customWidth="true" hidden="false" outlineLevel="0" max="17" min="17" style="0" width="0.7"/>
    <col collapsed="false" customWidth="true" hidden="false" outlineLevel="0" max="18" min="18" style="0" width="8.28"/>
    <col collapsed="false" customWidth="true" hidden="false" outlineLevel="0" max="19" min="19" style="0" width="14.99"/>
    <col collapsed="false" customWidth="true" hidden="false" outlineLevel="0" max="20" min="20" style="0" width="8.7"/>
    <col collapsed="false" customWidth="true" hidden="false" outlineLevel="0" max="21" min="21" style="0" width="8.41"/>
  </cols>
  <sheetData>
    <row r="2" customFormat="false" ht="19.5" hidden="false" customHeight="false" outlineLevel="0" collapsed="false">
      <c r="B2" s="908" t="s">
        <v>12</v>
      </c>
      <c r="C2" s="194"/>
      <c r="D2" s="909"/>
      <c r="E2" s="909"/>
      <c r="F2" s="910"/>
      <c r="G2" s="909"/>
      <c r="H2" s="909" t="s">
        <v>176</v>
      </c>
      <c r="I2" s="909"/>
      <c r="J2" s="911"/>
      <c r="K2" s="911"/>
      <c r="L2" s="911"/>
      <c r="M2" s="909"/>
      <c r="N2" s="912"/>
      <c r="O2" s="912"/>
      <c r="P2" s="913"/>
      <c r="Q2" s="909"/>
      <c r="R2" s="912"/>
      <c r="S2" s="914" t="s">
        <v>14</v>
      </c>
      <c r="T2" s="913"/>
      <c r="U2" s="913"/>
    </row>
    <row r="3" customFormat="false" ht="14.25" hidden="false" customHeight="false" outlineLevel="0" collapsed="false">
      <c r="B3" s="915" t="s">
        <v>16</v>
      </c>
      <c r="C3" s="916"/>
      <c r="D3" s="917" t="s">
        <v>17</v>
      </c>
      <c r="E3" s="918"/>
      <c r="F3" s="919" t="s">
        <v>17</v>
      </c>
      <c r="G3" s="920" t="s">
        <v>18</v>
      </c>
      <c r="H3" s="921"/>
      <c r="I3" s="918"/>
      <c r="J3" s="919" t="s">
        <v>17</v>
      </c>
      <c r="K3" s="922"/>
      <c r="L3" s="921" t="s">
        <v>19</v>
      </c>
      <c r="M3" s="918"/>
      <c r="N3" s="919" t="s">
        <v>20</v>
      </c>
      <c r="O3" s="920"/>
      <c r="P3" s="921"/>
      <c r="Q3" s="918"/>
      <c r="R3" s="919"/>
      <c r="S3" s="38"/>
      <c r="T3" s="919"/>
      <c r="U3" s="919"/>
    </row>
    <row r="4" customFormat="false" ht="14.25" hidden="false" customHeight="false" outlineLevel="0" collapsed="false">
      <c r="B4" s="923" t="s">
        <v>21</v>
      </c>
      <c r="C4" s="924"/>
      <c r="D4" s="925" t="s">
        <v>22</v>
      </c>
      <c r="E4" s="918"/>
      <c r="F4" s="926" t="s">
        <v>23</v>
      </c>
      <c r="G4" s="927" t="s">
        <v>23</v>
      </c>
      <c r="H4" s="928" t="s">
        <v>24</v>
      </c>
      <c r="I4" s="918"/>
      <c r="J4" s="926" t="s">
        <v>25</v>
      </c>
      <c r="K4" s="927" t="s">
        <v>25</v>
      </c>
      <c r="L4" s="928" t="s">
        <v>26</v>
      </c>
      <c r="M4" s="918"/>
      <c r="N4" s="926" t="s">
        <v>27</v>
      </c>
      <c r="O4" s="927" t="s">
        <v>20</v>
      </c>
      <c r="P4" s="928" t="s">
        <v>27</v>
      </c>
      <c r="Q4" s="918"/>
      <c r="R4" s="926" t="s">
        <v>28</v>
      </c>
      <c r="S4" s="39" t="s">
        <v>29</v>
      </c>
      <c r="T4" s="926" t="s">
        <v>30</v>
      </c>
      <c r="U4" s="926" t="s">
        <v>31</v>
      </c>
    </row>
    <row r="5" customFormat="false" ht="15" hidden="false" customHeight="false" outlineLevel="0" collapsed="false">
      <c r="B5" s="923" t="s">
        <v>32</v>
      </c>
      <c r="C5" s="924"/>
      <c r="D5" s="929"/>
      <c r="E5" s="930"/>
      <c r="F5" s="931"/>
      <c r="G5" s="932"/>
      <c r="H5" s="933"/>
      <c r="I5" s="930"/>
      <c r="J5" s="934"/>
      <c r="K5" s="935"/>
      <c r="L5" s="936"/>
      <c r="M5" s="930"/>
      <c r="N5" s="934"/>
      <c r="O5" s="932"/>
      <c r="P5" s="933"/>
      <c r="Q5" s="930"/>
      <c r="R5" s="934"/>
      <c r="S5" s="47"/>
      <c r="T5" s="934" t="s">
        <v>177</v>
      </c>
      <c r="U5" s="934"/>
    </row>
    <row r="6" customFormat="false" ht="15.75" hidden="false" customHeight="false" outlineLevel="0" collapsed="false">
      <c r="B6" s="937" t="s">
        <v>33</v>
      </c>
      <c r="C6" s="938" t="s">
        <v>34</v>
      </c>
      <c r="D6" s="939" t="n">
        <v>4100</v>
      </c>
      <c r="E6" s="940"/>
      <c r="F6" s="939" t="n">
        <v>4110</v>
      </c>
      <c r="G6" s="941" t="n">
        <v>4111</v>
      </c>
      <c r="H6" s="942" t="n">
        <v>4112</v>
      </c>
      <c r="I6" s="940"/>
      <c r="J6" s="939" t="n">
        <v>4120</v>
      </c>
      <c r="K6" s="943" t="n">
        <v>4121</v>
      </c>
      <c r="L6" s="944" t="n">
        <v>4122</v>
      </c>
      <c r="M6" s="940"/>
      <c r="N6" s="939" t="n">
        <v>4130</v>
      </c>
      <c r="O6" s="941" t="n">
        <v>4131</v>
      </c>
      <c r="P6" s="942" t="n">
        <v>4132</v>
      </c>
      <c r="Q6" s="940"/>
      <c r="R6" s="939" t="n">
        <v>4140</v>
      </c>
      <c r="S6" s="945" t="n">
        <v>4150</v>
      </c>
      <c r="T6" s="939" t="n">
        <v>4160</v>
      </c>
      <c r="U6" s="939" t="n">
        <v>4170</v>
      </c>
    </row>
    <row r="7" customFormat="false" ht="24.75" hidden="false" customHeight="true" outlineLevel="0" collapsed="false">
      <c r="A7" s="946" t="s">
        <v>35</v>
      </c>
      <c r="B7" s="947"/>
      <c r="C7" s="948"/>
      <c r="D7" s="949"/>
      <c r="E7" s="950"/>
      <c r="F7" s="951"/>
      <c r="G7" s="952"/>
      <c r="H7" s="953"/>
      <c r="I7" s="954"/>
      <c r="J7" s="955"/>
      <c r="K7" s="956"/>
      <c r="L7" s="363"/>
      <c r="M7" s="954"/>
      <c r="N7" s="399"/>
      <c r="O7" s="953"/>
      <c r="P7" s="957"/>
      <c r="Q7" s="950"/>
      <c r="R7" s="958"/>
      <c r="S7" s="147"/>
      <c r="T7" s="399"/>
      <c r="U7" s="399"/>
    </row>
    <row r="8" customFormat="false" ht="15" hidden="false" customHeight="false" outlineLevel="0" collapsed="false">
      <c r="B8" s="959" t="n">
        <v>121</v>
      </c>
      <c r="C8" s="960" t="s">
        <v>36</v>
      </c>
      <c r="D8" s="961"/>
      <c r="E8" s="962"/>
      <c r="F8" s="961" t="n">
        <v>4664.981</v>
      </c>
      <c r="G8" s="963" t="n">
        <v>3398.083</v>
      </c>
      <c r="H8" s="964" t="n">
        <v>1266.898</v>
      </c>
      <c r="I8" s="965" t="n">
        <v>23658.27</v>
      </c>
      <c r="J8" s="966" t="n">
        <v>23658.27</v>
      </c>
      <c r="K8" s="967"/>
      <c r="L8" s="968"/>
      <c r="M8" s="969"/>
      <c r="N8" s="961" t="n">
        <v>4901.186</v>
      </c>
      <c r="O8" s="963" t="n">
        <v>4195.28</v>
      </c>
      <c r="P8" s="970" t="n">
        <v>705.906</v>
      </c>
      <c r="Q8" s="962"/>
      <c r="R8" s="961" t="n">
        <v>15.968</v>
      </c>
      <c r="S8" s="971" t="n">
        <v>1036085.89925548</v>
      </c>
      <c r="T8" s="972" t="n">
        <v>3.952</v>
      </c>
      <c r="U8" s="971"/>
    </row>
    <row r="9" customFormat="false" ht="15" hidden="false" customHeight="false" outlineLevel="0" collapsed="false">
      <c r="B9" s="973" t="n">
        <v>96</v>
      </c>
      <c r="C9" s="974" t="s">
        <v>37</v>
      </c>
      <c r="D9" s="975"/>
      <c r="E9" s="962"/>
      <c r="F9" s="975" t="n">
        <v>311.421329690303</v>
      </c>
      <c r="G9" s="976" t="n">
        <v>374.790086057345</v>
      </c>
      <c r="H9" s="977" t="n">
        <v>141.453191969677</v>
      </c>
      <c r="I9" s="962" t="n">
        <v>0</v>
      </c>
      <c r="J9" s="975" t="n">
        <v>92.2233401258841</v>
      </c>
      <c r="K9" s="978"/>
      <c r="L9" s="979"/>
      <c r="M9" s="979" t="e">
        <f aca="false"/>
        <v>#DIV/0!</v>
      </c>
      <c r="N9" s="975" t="n">
        <v>17.7034340259684</v>
      </c>
      <c r="O9" s="980" t="n">
        <v>19.1984320474438</v>
      </c>
      <c r="P9" s="980" t="n">
        <v>8.81848999725176</v>
      </c>
      <c r="Q9" s="962" t="e">
        <f aca="false"/>
        <v>#DIV/0!</v>
      </c>
      <c r="R9" s="975" t="n">
        <v>284.079784569138</v>
      </c>
      <c r="S9" s="981" t="n">
        <v>1.7443550825771</v>
      </c>
      <c r="T9" s="982"/>
      <c r="U9" s="981"/>
      <c r="V9" s="983"/>
    </row>
    <row r="10" customFormat="false" ht="15.75" hidden="false" customHeight="false" outlineLevel="0" collapsed="false">
      <c r="B10" s="984" t="n">
        <v>12</v>
      </c>
      <c r="C10" s="985" t="s">
        <v>38</v>
      </c>
      <c r="D10" s="986" t="n">
        <v>6025.68822371152</v>
      </c>
      <c r="E10" s="962"/>
      <c r="F10" s="987" t="n">
        <v>1452.774586</v>
      </c>
      <c r="G10" s="988" t="n">
        <v>1273.56782</v>
      </c>
      <c r="H10" s="989" t="n">
        <v>179.206766</v>
      </c>
      <c r="I10" s="962"/>
      <c r="J10" s="987" t="n">
        <v>2181.844681</v>
      </c>
      <c r="K10" s="990"/>
      <c r="L10" s="991"/>
      <c r="M10" s="992"/>
      <c r="N10" s="987" t="n">
        <v>86.767823</v>
      </c>
      <c r="O10" s="988" t="n">
        <v>80.542798</v>
      </c>
      <c r="P10" s="993" t="n">
        <v>6.225025</v>
      </c>
      <c r="Q10" s="962"/>
      <c r="R10" s="987" t="n">
        <v>4.536186</v>
      </c>
      <c r="S10" s="986" t="n">
        <v>1807.30170435277</v>
      </c>
      <c r="T10" s="994" t="n">
        <v>0.222434</v>
      </c>
      <c r="U10" s="986" t="n">
        <v>492.240809358755</v>
      </c>
      <c r="W10" s="955"/>
    </row>
    <row r="11" customFormat="false" ht="33.75" hidden="false" customHeight="true" outlineLevel="0" collapsed="false">
      <c r="A11" s="946" t="s">
        <v>84</v>
      </c>
      <c r="B11" s="947"/>
      <c r="C11" s="948"/>
      <c r="D11" s="995"/>
      <c r="E11" s="996"/>
      <c r="F11" s="962"/>
      <c r="G11" s="997"/>
      <c r="H11" s="998"/>
      <c r="I11" s="996"/>
      <c r="J11" s="999"/>
      <c r="K11" s="1000"/>
      <c r="L11" s="1001"/>
      <c r="M11" s="996"/>
      <c r="N11" s="1002"/>
      <c r="O11" s="998"/>
      <c r="P11" s="1003"/>
      <c r="Q11" s="996"/>
      <c r="R11" s="999"/>
      <c r="S11" s="1004"/>
      <c r="T11" s="1004"/>
      <c r="U11" s="1004"/>
    </row>
    <row r="12" customFormat="false" ht="15" hidden="false" customHeight="false" outlineLevel="0" collapsed="false">
      <c r="B12" s="1005" t="s">
        <v>41</v>
      </c>
      <c r="C12" s="1006" t="s">
        <v>42</v>
      </c>
      <c r="D12" s="1007" t="n">
        <v>6378.31979011911</v>
      </c>
      <c r="E12" s="962"/>
      <c r="F12" s="1008" t="n">
        <v>1669.171111</v>
      </c>
      <c r="G12" s="1009" t="n">
        <v>1440.483272</v>
      </c>
      <c r="H12" s="1010" t="n">
        <v>228.687839</v>
      </c>
      <c r="I12" s="1011" t="n">
        <v>0</v>
      </c>
      <c r="J12" s="1012" t="n">
        <v>2236.929814</v>
      </c>
      <c r="K12" s="1009"/>
      <c r="L12" s="1010"/>
      <c r="M12" s="1013" t="n">
        <v>0</v>
      </c>
      <c r="N12" s="1009" t="n">
        <v>87.351609</v>
      </c>
      <c r="O12" s="1009" t="n">
        <v>80.955833</v>
      </c>
      <c r="P12" s="1014" t="n">
        <v>6.395776</v>
      </c>
      <c r="Q12" s="1011" t="n">
        <v>0</v>
      </c>
      <c r="R12" s="1015" t="n">
        <v>7.286162</v>
      </c>
      <c r="S12" s="1007" t="n">
        <v>1867.20885076035</v>
      </c>
      <c r="T12" s="1016" t="n">
        <v>18.131434</v>
      </c>
      <c r="U12" s="1016" t="n">
        <v>492.240809358755</v>
      </c>
      <c r="W12" s="1017"/>
    </row>
    <row r="13" customFormat="false" ht="15" hidden="false" customHeight="false" outlineLevel="0" collapsed="false">
      <c r="B13" s="1018" t="s">
        <v>43</v>
      </c>
      <c r="C13" s="1019" t="s">
        <v>44</v>
      </c>
      <c r="D13" s="981" t="n">
        <v>16.2876835034394</v>
      </c>
      <c r="E13" s="962"/>
      <c r="F13" s="975" t="n">
        <v>5.7542</v>
      </c>
      <c r="G13" s="1020" t="n">
        <v>3.417753</v>
      </c>
      <c r="H13" s="1021" t="n">
        <v>2.336447</v>
      </c>
      <c r="I13" s="962"/>
      <c r="J13" s="975" t="n">
        <v>3.119361</v>
      </c>
      <c r="K13" s="1022"/>
      <c r="L13" s="1021"/>
      <c r="M13" s="962"/>
      <c r="N13" s="975" t="n">
        <v>4.608699</v>
      </c>
      <c r="O13" s="1023" t="n">
        <v>4.594767</v>
      </c>
      <c r="P13" s="1024" t="n">
        <v>0.013932</v>
      </c>
      <c r="Q13" s="962"/>
      <c r="R13" s="1025" t="n">
        <v>0.56781</v>
      </c>
      <c r="S13" s="981" t="n">
        <v>1.7466135034394</v>
      </c>
      <c r="T13" s="982" t="n">
        <v>0.491</v>
      </c>
      <c r="U13" s="981"/>
    </row>
    <row r="14" customFormat="false" ht="15" hidden="false" customHeight="false" outlineLevel="0" collapsed="false">
      <c r="B14" s="1026" t="s">
        <v>45</v>
      </c>
      <c r="C14" s="1027" t="s">
        <v>170</v>
      </c>
      <c r="D14" s="1028" t="n">
        <v>15.2318849718646</v>
      </c>
      <c r="E14" s="1011"/>
      <c r="F14" s="1029" t="n">
        <v>5.105907</v>
      </c>
      <c r="G14" s="1030" t="n">
        <v>2.778592</v>
      </c>
      <c r="H14" s="1031" t="n">
        <v>2.327315</v>
      </c>
      <c r="I14" s="1011"/>
      <c r="J14" s="1029" t="n">
        <v>3.118321</v>
      </c>
      <c r="K14" s="1030"/>
      <c r="L14" s="1031"/>
      <c r="M14" s="1032"/>
      <c r="N14" s="1029" t="n">
        <v>4.608699</v>
      </c>
      <c r="O14" s="1030" t="n">
        <v>4.594767</v>
      </c>
      <c r="P14" s="1033" t="n">
        <v>0.013932</v>
      </c>
      <c r="Q14" s="1011"/>
      <c r="R14" s="1034" t="n">
        <v>0.446275</v>
      </c>
      <c r="S14" s="1028" t="n">
        <v>1.4746829718646</v>
      </c>
      <c r="T14" s="1035" t="n">
        <v>0.478</v>
      </c>
      <c r="U14" s="126"/>
      <c r="W14" s="1036"/>
      <c r="X14" s="67"/>
      <c r="Y14" s="67"/>
    </row>
    <row r="15" customFormat="false" ht="15" hidden="false" customHeight="false" outlineLevel="0" collapsed="false">
      <c r="B15" s="1037" t="s">
        <v>47</v>
      </c>
      <c r="C15" s="1019" t="s">
        <v>48</v>
      </c>
      <c r="D15" s="981" t="n">
        <v>368.919249911023</v>
      </c>
      <c r="E15" s="1038"/>
      <c r="F15" s="975" t="n">
        <v>222.150725</v>
      </c>
      <c r="G15" s="1039" t="n">
        <v>170.333205</v>
      </c>
      <c r="H15" s="1021" t="n">
        <v>51.81752</v>
      </c>
      <c r="I15" s="1038"/>
      <c r="J15" s="975" t="n">
        <v>58.204494</v>
      </c>
      <c r="K15" s="1040"/>
      <c r="L15" s="1041"/>
      <c r="M15" s="1038"/>
      <c r="N15" s="975" t="n">
        <v>5.192485</v>
      </c>
      <c r="O15" s="1023" t="n">
        <v>5.007802</v>
      </c>
      <c r="P15" s="1024" t="n">
        <v>0.184683</v>
      </c>
      <c r="Q15" s="1038"/>
      <c r="R15" s="1025" t="n">
        <v>3.317786</v>
      </c>
      <c r="S15" s="981" t="n">
        <v>61.6537599110226</v>
      </c>
      <c r="T15" s="1042" t="n">
        <v>18.4</v>
      </c>
      <c r="U15" s="139"/>
    </row>
    <row r="16" customFormat="false" ht="15" hidden="false" customHeight="false" outlineLevel="0" collapsed="false">
      <c r="B16" s="1026" t="s">
        <v>49</v>
      </c>
      <c r="C16" s="1027" t="s">
        <v>178</v>
      </c>
      <c r="D16" s="1043" t="n">
        <v>338.02799024727</v>
      </c>
      <c r="E16" s="1011"/>
      <c r="F16" s="1029" t="n">
        <v>192.587163</v>
      </c>
      <c r="G16" s="1044" t="n">
        <v>152.200397</v>
      </c>
      <c r="H16" s="1031" t="n">
        <v>40.386766</v>
      </c>
      <c r="I16" s="1011"/>
      <c r="J16" s="1029" t="n">
        <v>57.955705</v>
      </c>
      <c r="K16" s="1030"/>
      <c r="L16" s="1031"/>
      <c r="M16" s="1032"/>
      <c r="N16" s="1029" t="n">
        <v>4.788719</v>
      </c>
      <c r="O16" s="1030" t="n">
        <v>4.69811</v>
      </c>
      <c r="P16" s="1033" t="n">
        <v>0.090609</v>
      </c>
      <c r="Q16" s="1011"/>
      <c r="R16" s="1034" t="n">
        <v>2.648576</v>
      </c>
      <c r="S16" s="1028" t="n">
        <v>61.6478272472699</v>
      </c>
      <c r="T16" s="1035" t="n">
        <v>18.4</v>
      </c>
      <c r="U16" s="126"/>
    </row>
    <row r="17" customFormat="false" ht="15.75" hidden="false" customHeight="false" outlineLevel="0" collapsed="false">
      <c r="B17" s="1045" t="n">
        <v>12</v>
      </c>
      <c r="C17" s="1046" t="s">
        <v>51</v>
      </c>
      <c r="D17" s="1047" t="n">
        <v>6025.68822371152</v>
      </c>
      <c r="E17" s="1048"/>
      <c r="F17" s="987" t="n">
        <v>1452.774586</v>
      </c>
      <c r="G17" s="1049" t="n">
        <v>1273.56782</v>
      </c>
      <c r="H17" s="1050" t="n">
        <v>179.206766</v>
      </c>
      <c r="I17" s="1051" t="n">
        <v>0</v>
      </c>
      <c r="J17" s="1052" t="n">
        <v>2181.844681</v>
      </c>
      <c r="K17" s="1049"/>
      <c r="L17" s="1050"/>
      <c r="M17" s="1053" t="n">
        <v>0</v>
      </c>
      <c r="N17" s="1054" t="n">
        <v>86.767823</v>
      </c>
      <c r="O17" s="1049" t="n">
        <v>80.542798</v>
      </c>
      <c r="P17" s="1055" t="n">
        <v>6.225025</v>
      </c>
      <c r="Q17" s="1056" t="n">
        <v>0</v>
      </c>
      <c r="R17" s="1057" t="n">
        <v>4.536186</v>
      </c>
      <c r="S17" s="986" t="n">
        <v>1807.30170435277</v>
      </c>
      <c r="T17" s="994" t="n">
        <v>0.222434</v>
      </c>
      <c r="U17" s="994" t="n">
        <v>492.240809358755</v>
      </c>
    </row>
    <row r="18" customFormat="false" ht="34.5" hidden="false" customHeight="true" outlineLevel="0" collapsed="false">
      <c r="A18" s="946" t="s">
        <v>52</v>
      </c>
      <c r="B18" s="947"/>
      <c r="C18" s="948"/>
      <c r="D18" s="995"/>
      <c r="E18" s="996"/>
      <c r="F18" s="962"/>
      <c r="G18" s="1058"/>
      <c r="H18" s="1059"/>
      <c r="I18" s="996"/>
      <c r="J18" s="1060"/>
      <c r="K18" s="1061"/>
      <c r="L18" s="1062"/>
      <c r="M18" s="996"/>
      <c r="N18" s="1063"/>
      <c r="O18" s="1059"/>
      <c r="P18" s="1064" t="s">
        <v>40</v>
      </c>
      <c r="Q18" s="996"/>
      <c r="R18" s="1060"/>
      <c r="S18" s="1004"/>
      <c r="T18" s="1065"/>
      <c r="U18" s="1065"/>
      <c r="X18" s="0" t="s">
        <v>179</v>
      </c>
    </row>
    <row r="19" customFormat="false" ht="15" hidden="false" customHeight="false" outlineLevel="0" collapsed="false">
      <c r="B19" s="1066" t="n">
        <v>12</v>
      </c>
      <c r="C19" s="1067" t="s">
        <v>51</v>
      </c>
      <c r="D19" s="971" t="n">
        <v>6025.68822371152</v>
      </c>
      <c r="E19" s="1048"/>
      <c r="F19" s="1068" t="n">
        <v>1452.774586</v>
      </c>
      <c r="G19" s="1069" t="n">
        <v>1273.56782</v>
      </c>
      <c r="H19" s="1070" t="n">
        <v>179.206766</v>
      </c>
      <c r="I19" s="1048" t="n">
        <v>0</v>
      </c>
      <c r="J19" s="1068" t="n">
        <v>2181.844681</v>
      </c>
      <c r="K19" s="1071"/>
      <c r="L19" s="1070"/>
      <c r="M19" s="1072" t="n">
        <v>0</v>
      </c>
      <c r="N19" s="1068" t="n">
        <v>86.767823</v>
      </c>
      <c r="O19" s="1073" t="n">
        <v>80.542798</v>
      </c>
      <c r="P19" s="1074" t="n">
        <v>6.225025</v>
      </c>
      <c r="Q19" s="1048" t="n">
        <v>0</v>
      </c>
      <c r="R19" s="1072" t="n">
        <v>4.536186</v>
      </c>
      <c r="S19" s="1007" t="n">
        <v>1807.30170435277</v>
      </c>
      <c r="T19" s="1016" t="n">
        <v>0.222434</v>
      </c>
      <c r="U19" s="1016" t="n">
        <v>492.240809358755</v>
      </c>
    </row>
    <row r="20" customFormat="false" ht="15" hidden="false" customHeight="false" outlineLevel="0" collapsed="false">
      <c r="B20" s="1075" t="n">
        <v>20</v>
      </c>
      <c r="C20" s="1076" t="s">
        <v>53</v>
      </c>
      <c r="D20" s="981" t="n">
        <v>1911.21955</v>
      </c>
      <c r="E20" s="1048"/>
      <c r="F20" s="1077" t="n">
        <v>345.786024</v>
      </c>
      <c r="G20" s="1078"/>
      <c r="H20" s="1079"/>
      <c r="I20" s="1048"/>
      <c r="J20" s="1077" t="n">
        <v>603.252929</v>
      </c>
      <c r="K20" s="1080" t="n">
        <v>565.526632</v>
      </c>
      <c r="L20" s="1056" t="n">
        <v>37.726297</v>
      </c>
      <c r="M20" s="1048"/>
      <c r="N20" s="1077" t="n">
        <v>99.829044</v>
      </c>
      <c r="O20" s="1081" t="n">
        <v>98.900154</v>
      </c>
      <c r="P20" s="1082" t="n">
        <v>0.92889</v>
      </c>
      <c r="Q20" s="1048"/>
      <c r="R20" s="1083" t="n">
        <v>12.902786</v>
      </c>
      <c r="S20" s="981" t="n">
        <v>571.240755</v>
      </c>
      <c r="T20" s="982" t="n">
        <v>87.997981</v>
      </c>
      <c r="U20" s="981" t="n">
        <v>190.210031</v>
      </c>
    </row>
    <row r="21" customFormat="false" ht="15" hidden="false" customHeight="false" outlineLevel="0" collapsed="false">
      <c r="B21" s="1084" t="n">
        <v>25</v>
      </c>
      <c r="C21" s="1027" t="s">
        <v>170</v>
      </c>
      <c r="D21" s="1043" t="n">
        <v>1805.720682</v>
      </c>
      <c r="E21" s="1056"/>
      <c r="F21" s="1085" t="n">
        <v>337.117871</v>
      </c>
      <c r="G21" s="1086"/>
      <c r="H21" s="1087"/>
      <c r="I21" s="1056"/>
      <c r="J21" s="1085" t="n">
        <v>597.51852</v>
      </c>
      <c r="K21" s="1088" t="n">
        <v>559.798382</v>
      </c>
      <c r="L21" s="1088" t="n">
        <v>37.720138</v>
      </c>
      <c r="M21" s="1089"/>
      <c r="N21" s="1085" t="n">
        <v>77.588154</v>
      </c>
      <c r="O21" s="1086" t="n">
        <v>77.135713</v>
      </c>
      <c r="P21" s="1087" t="n">
        <v>0.452441</v>
      </c>
      <c r="Q21" s="1056"/>
      <c r="R21" s="1090" t="n">
        <v>6.47556</v>
      </c>
      <c r="S21" s="1028" t="n">
        <v>535.228243</v>
      </c>
      <c r="T21" s="1091" t="n">
        <v>76.979436</v>
      </c>
      <c r="U21" s="1028" t="n">
        <v>174.812898</v>
      </c>
    </row>
    <row r="22" customFormat="false" ht="15.75" hidden="false" customHeight="false" outlineLevel="0" collapsed="false">
      <c r="B22" s="1075" t="n">
        <v>100</v>
      </c>
      <c r="C22" s="1076" t="s">
        <v>54</v>
      </c>
      <c r="D22" s="1047" t="n">
        <v>25.843</v>
      </c>
      <c r="E22" s="1048"/>
      <c r="F22" s="1092" t="n">
        <v>0</v>
      </c>
      <c r="G22" s="1093"/>
      <c r="H22" s="1094"/>
      <c r="I22" s="1048"/>
      <c r="J22" s="1092" t="n">
        <v>0</v>
      </c>
      <c r="K22" s="1053" t="n">
        <v>0</v>
      </c>
      <c r="L22" s="1050"/>
      <c r="M22" s="1095"/>
      <c r="N22" s="1092" t="n">
        <v>0</v>
      </c>
      <c r="O22" s="1093" t="n">
        <v>0</v>
      </c>
      <c r="P22" s="1094" t="n">
        <v>0</v>
      </c>
      <c r="Q22" s="1048"/>
      <c r="R22" s="1096" t="n">
        <v>0</v>
      </c>
      <c r="S22" s="986" t="n">
        <v>25.843</v>
      </c>
      <c r="T22" s="994" t="n">
        <v>0</v>
      </c>
      <c r="U22" s="986" t="n">
        <v>0</v>
      </c>
    </row>
    <row r="23" customFormat="false" ht="15.75" hidden="false" customHeight="false" outlineLevel="0" collapsed="false">
      <c r="B23" s="1097" t="n">
        <v>991</v>
      </c>
      <c r="C23" s="1098" t="s">
        <v>55</v>
      </c>
      <c r="D23" s="1099" t="n">
        <v>7962.75077371152</v>
      </c>
      <c r="E23" s="1048"/>
      <c r="F23" s="1100" t="n">
        <v>1798.56061</v>
      </c>
      <c r="G23" s="1101"/>
      <c r="H23" s="1102"/>
      <c r="I23" s="1048" t="n">
        <v>0</v>
      </c>
      <c r="J23" s="1103" t="n">
        <v>2785.09761</v>
      </c>
      <c r="K23" s="1104"/>
      <c r="L23" s="1105"/>
      <c r="M23" s="1106" t="n">
        <v>0</v>
      </c>
      <c r="N23" s="1100" t="n">
        <v>186.596867</v>
      </c>
      <c r="O23" s="1107" t="n">
        <v>179.442952</v>
      </c>
      <c r="P23" s="1105" t="n">
        <v>7.153915</v>
      </c>
      <c r="Q23" s="1048" t="n">
        <v>0</v>
      </c>
      <c r="R23" s="1106" t="n">
        <v>17.438972</v>
      </c>
      <c r="S23" s="1099" t="n">
        <v>2404.38545935277</v>
      </c>
      <c r="T23" s="1108" t="n">
        <v>88.220415</v>
      </c>
      <c r="U23" s="1108" t="n">
        <v>682.450840358755</v>
      </c>
      <c r="W23" s="1017"/>
    </row>
    <row r="24" customFormat="false" ht="15" hidden="false" customHeight="false" outlineLevel="0" collapsed="false">
      <c r="B24" s="1097" t="n">
        <v>30</v>
      </c>
      <c r="C24" s="1109" t="s">
        <v>56</v>
      </c>
      <c r="D24" s="971" t="n">
        <v>1690.458804</v>
      </c>
      <c r="E24" s="1048"/>
      <c r="F24" s="1077" t="n">
        <v>235.732507</v>
      </c>
      <c r="G24" s="1078"/>
      <c r="H24" s="1079"/>
      <c r="I24" s="1048"/>
      <c r="J24" s="1103" t="n">
        <v>578.584451</v>
      </c>
      <c r="K24" s="1110" t="n">
        <v>546.416599</v>
      </c>
      <c r="L24" s="1110" t="n">
        <v>32.167852</v>
      </c>
      <c r="M24" s="1111"/>
      <c r="N24" s="1103" t="n">
        <v>10.798141</v>
      </c>
      <c r="O24" s="1112" t="n">
        <v>8.427427</v>
      </c>
      <c r="P24" s="1113" t="n">
        <v>2.370714</v>
      </c>
      <c r="Q24" s="1048"/>
      <c r="R24" s="1114" t="n">
        <v>4.360568</v>
      </c>
      <c r="S24" s="971" t="n">
        <v>589.76571</v>
      </c>
      <c r="T24" s="1115" t="n">
        <v>63.419743</v>
      </c>
      <c r="U24" s="972" t="n">
        <v>207.797684</v>
      </c>
      <c r="Z24" s="1116"/>
    </row>
    <row r="25" customFormat="false" ht="15" hidden="false" customHeight="false" outlineLevel="0" collapsed="false">
      <c r="B25" s="1084" t="n">
        <v>35</v>
      </c>
      <c r="C25" s="1117" t="s">
        <v>171</v>
      </c>
      <c r="D25" s="1028" t="n">
        <v>1038.404536</v>
      </c>
      <c r="E25" s="1056"/>
      <c r="F25" s="1118" t="n">
        <v>219.809399</v>
      </c>
      <c r="G25" s="1086"/>
      <c r="H25" s="1087"/>
      <c r="I25" s="1056"/>
      <c r="J25" s="1118" t="n">
        <v>432.475627</v>
      </c>
      <c r="K25" s="1080" t="n">
        <v>411.082081</v>
      </c>
      <c r="L25" s="1082" t="n">
        <v>21.393546</v>
      </c>
      <c r="M25" s="1056"/>
      <c r="N25" s="1118" t="n">
        <v>9.731258</v>
      </c>
      <c r="O25" s="1081" t="n">
        <v>7.698688</v>
      </c>
      <c r="P25" s="1082" t="n">
        <v>2.03257</v>
      </c>
      <c r="Q25" s="1056"/>
      <c r="R25" s="1119" t="n">
        <v>3.656267</v>
      </c>
      <c r="S25" s="1028" t="n">
        <v>253.874266</v>
      </c>
      <c r="T25" s="1120" t="n">
        <v>41.162758</v>
      </c>
      <c r="U25" s="1043" t="n">
        <v>77.694961</v>
      </c>
    </row>
    <row r="26" customFormat="false" ht="15" hidden="false" customHeight="false" outlineLevel="0" collapsed="false">
      <c r="B26" s="1121" t="n">
        <v>40</v>
      </c>
      <c r="C26" s="1122" t="s">
        <v>58</v>
      </c>
      <c r="D26" s="1123" t="n">
        <v>30.659</v>
      </c>
      <c r="E26" s="1124"/>
      <c r="F26" s="1125" t="n">
        <v>0</v>
      </c>
      <c r="G26" s="1126"/>
      <c r="H26" s="1127"/>
      <c r="I26" s="1124"/>
      <c r="J26" s="1128" t="n">
        <v>0</v>
      </c>
      <c r="K26" s="1129"/>
      <c r="L26" s="1127"/>
      <c r="M26" s="1124"/>
      <c r="N26" s="1125" t="n">
        <v>0</v>
      </c>
      <c r="O26" s="1126" t="n">
        <v>0</v>
      </c>
      <c r="P26" s="1127" t="n">
        <v>0</v>
      </c>
      <c r="Q26" s="1124"/>
      <c r="R26" s="1130" t="n">
        <v>0</v>
      </c>
      <c r="S26" s="1123" t="n">
        <v>30.659</v>
      </c>
      <c r="T26" s="1131" t="n">
        <v>0</v>
      </c>
      <c r="U26" s="1132" t="n">
        <v>0</v>
      </c>
    </row>
    <row r="27" customFormat="false" ht="15" hidden="false" customHeight="false" outlineLevel="0" collapsed="false">
      <c r="B27" s="1075" t="n">
        <v>50</v>
      </c>
      <c r="C27" s="1133" t="s">
        <v>59</v>
      </c>
      <c r="D27" s="981" t="n">
        <v>6241.63296971152</v>
      </c>
      <c r="E27" s="1048"/>
      <c r="F27" s="1077" t="n">
        <v>1562.828103</v>
      </c>
      <c r="G27" s="1134"/>
      <c r="H27" s="1135"/>
      <c r="I27" s="1048" t="n">
        <v>0</v>
      </c>
      <c r="J27" s="1077" t="n">
        <v>2206.513159</v>
      </c>
      <c r="K27" s="1136"/>
      <c r="L27" s="1135"/>
      <c r="M27" s="1048" t="n">
        <v>0</v>
      </c>
      <c r="N27" s="1077" t="n">
        <v>175.798726</v>
      </c>
      <c r="O27" s="1137" t="n">
        <v>171.015525</v>
      </c>
      <c r="P27" s="1138" t="n">
        <v>4.783201</v>
      </c>
      <c r="Q27" s="1048" t="n">
        <v>0</v>
      </c>
      <c r="R27" s="1083" t="n">
        <v>13.078404</v>
      </c>
      <c r="S27" s="981" t="n">
        <v>1783.96074935277</v>
      </c>
      <c r="T27" s="982" t="n">
        <v>24.8006720000001</v>
      </c>
      <c r="U27" s="982" t="n">
        <v>474.653156358755</v>
      </c>
      <c r="W27" s="1017"/>
    </row>
    <row r="28" customFormat="false" ht="15" hidden="false" customHeight="false" outlineLevel="0" collapsed="false">
      <c r="B28" s="1075"/>
      <c r="C28" s="1139" t="s">
        <v>180</v>
      </c>
      <c r="D28" s="981"/>
      <c r="E28" s="1048"/>
      <c r="F28" s="1077"/>
      <c r="G28" s="1134"/>
      <c r="H28" s="1135"/>
      <c r="I28" s="1048"/>
      <c r="J28" s="1077"/>
      <c r="K28" s="1136"/>
      <c r="L28" s="1135"/>
      <c r="M28" s="1048"/>
      <c r="N28" s="1077"/>
      <c r="O28" s="1137"/>
      <c r="P28" s="1138"/>
      <c r="Q28" s="1048"/>
      <c r="R28" s="1083"/>
      <c r="S28" s="981"/>
      <c r="T28" s="982"/>
      <c r="U28" s="982" t="n">
        <v>226.653156358755</v>
      </c>
      <c r="W28" s="1017"/>
    </row>
    <row r="29" customFormat="false" ht="15" hidden="false" customHeight="false" outlineLevel="0" collapsed="false">
      <c r="B29" s="1140" t="n">
        <v>55</v>
      </c>
      <c r="C29" s="1139" t="s">
        <v>61</v>
      </c>
      <c r="D29" s="981" t="n">
        <v>56</v>
      </c>
      <c r="E29" s="1048"/>
      <c r="F29" s="1077"/>
      <c r="G29" s="1078"/>
      <c r="H29" s="1079"/>
      <c r="I29" s="1048"/>
      <c r="J29" s="1077"/>
      <c r="K29" s="1080"/>
      <c r="L29" s="1082"/>
      <c r="M29" s="1048"/>
      <c r="N29" s="1077"/>
      <c r="O29" s="1078"/>
      <c r="P29" s="1079"/>
      <c r="Q29" s="1048"/>
      <c r="R29" s="1083"/>
      <c r="S29" s="981"/>
      <c r="T29" s="982"/>
      <c r="U29" s="981" t="n">
        <v>56</v>
      </c>
    </row>
    <row r="30" customFormat="false" ht="15" hidden="false" customHeight="false" outlineLevel="0" collapsed="false">
      <c r="B30" s="1140" t="n">
        <v>70</v>
      </c>
      <c r="C30" s="1139" t="s">
        <v>62</v>
      </c>
      <c r="D30" s="981" t="n">
        <v>5958.97981335277</v>
      </c>
      <c r="E30" s="1048"/>
      <c r="F30" s="1077" t="n">
        <v>1562.828103</v>
      </c>
      <c r="G30" s="1134"/>
      <c r="H30" s="1135"/>
      <c r="I30" s="1048"/>
      <c r="J30" s="1077" t="n">
        <v>2206.513159</v>
      </c>
      <c r="K30" s="1136"/>
      <c r="L30" s="1135"/>
      <c r="M30" s="1048" t="n">
        <v>0</v>
      </c>
      <c r="N30" s="1077" t="n">
        <v>175.798726</v>
      </c>
      <c r="O30" s="1137" t="n">
        <v>171.015525</v>
      </c>
      <c r="P30" s="1138" t="n">
        <v>4.783201</v>
      </c>
      <c r="Q30" s="1048" t="n">
        <v>0</v>
      </c>
      <c r="R30" s="1083" t="n">
        <v>13.078404</v>
      </c>
      <c r="S30" s="981" t="n">
        <v>1783.96074935277</v>
      </c>
      <c r="T30" s="982" t="n">
        <v>24.8006720000001</v>
      </c>
      <c r="U30" s="981" t="n">
        <v>192</v>
      </c>
    </row>
    <row r="31" customFormat="false" ht="15" hidden="false" customHeight="false" outlineLevel="0" collapsed="false">
      <c r="B31" s="1141" t="n">
        <v>701</v>
      </c>
      <c r="C31" s="1142" t="s">
        <v>63</v>
      </c>
      <c r="D31" s="1043" t="n">
        <v>497.23757375</v>
      </c>
      <c r="E31" s="1143"/>
      <c r="F31" s="1144" t="n">
        <v>79.90260223</v>
      </c>
      <c r="G31" s="1145"/>
      <c r="H31" s="1146"/>
      <c r="I31" s="1143" t="n">
        <v>0</v>
      </c>
      <c r="J31" s="1144" t="n">
        <v>414.55048939</v>
      </c>
      <c r="K31" s="1147"/>
      <c r="L31" s="1146"/>
      <c r="M31" s="1143" t="n">
        <v>0</v>
      </c>
      <c r="N31" s="1144" t="n">
        <v>2.60303468999999</v>
      </c>
      <c r="O31" s="1145" t="n">
        <v>2.41628394</v>
      </c>
      <c r="P31" s="1146" t="n">
        <v>0.18675075</v>
      </c>
      <c r="Q31" s="1143" t="n">
        <v>0</v>
      </c>
      <c r="R31" s="1148" t="n">
        <v>0.181447439999999</v>
      </c>
      <c r="S31" s="1043" t="n">
        <v>0</v>
      </c>
      <c r="T31" s="1149" t="n">
        <v>0</v>
      </c>
      <c r="U31" s="1150"/>
    </row>
    <row r="32" customFormat="false" ht="15.75" hidden="false" customHeight="false" outlineLevel="0" collapsed="false">
      <c r="B32" s="1151" t="n">
        <v>702</v>
      </c>
      <c r="C32" s="1152" t="s">
        <v>64</v>
      </c>
      <c r="D32" s="1153" t="n">
        <v>5461.74223960277</v>
      </c>
      <c r="E32" s="1143"/>
      <c r="F32" s="1154" t="n">
        <v>1482.92550077</v>
      </c>
      <c r="G32" s="1155"/>
      <c r="H32" s="1156"/>
      <c r="I32" s="1143" t="n">
        <v>0</v>
      </c>
      <c r="J32" s="1154" t="n">
        <v>1791.96266961</v>
      </c>
      <c r="K32" s="1157"/>
      <c r="L32" s="1156"/>
      <c r="M32" s="1158" t="n">
        <v>0</v>
      </c>
      <c r="N32" s="1154" t="n">
        <v>173.19569131</v>
      </c>
      <c r="O32" s="1155" t="n">
        <v>168.59924106</v>
      </c>
      <c r="P32" s="1156" t="n">
        <v>4.59645025</v>
      </c>
      <c r="Q32" s="1143" t="n">
        <v>0</v>
      </c>
      <c r="R32" s="1159" t="n">
        <v>12.89695656</v>
      </c>
      <c r="S32" s="1153" t="n">
        <v>1783.96074935277</v>
      </c>
      <c r="T32" s="1160" t="n">
        <v>24.8006720000001</v>
      </c>
      <c r="U32" s="1161" t="n">
        <v>192</v>
      </c>
    </row>
    <row r="33" customFormat="false" ht="36" hidden="false" customHeight="true" outlineLevel="0" collapsed="false">
      <c r="A33" s="1162" t="s">
        <v>181</v>
      </c>
      <c r="B33" s="1163"/>
      <c r="C33" s="1164"/>
      <c r="D33" s="995"/>
      <c r="E33" s="1165"/>
      <c r="F33" s="1166"/>
      <c r="G33" s="1056"/>
      <c r="H33" s="1167"/>
      <c r="I33" s="1165"/>
      <c r="J33" s="1166"/>
      <c r="K33" s="1167"/>
      <c r="L33" s="1167"/>
      <c r="M33" s="1165"/>
      <c r="N33" s="1166"/>
      <c r="O33" s="1167"/>
      <c r="P33" s="1167"/>
      <c r="Q33" s="1165"/>
      <c r="R33" s="1166"/>
      <c r="S33" s="1168"/>
      <c r="T33" s="1169"/>
      <c r="U33" s="1169"/>
    </row>
    <row r="34" customFormat="false" ht="15" hidden="false" customHeight="false" outlineLevel="0" collapsed="false">
      <c r="B34" s="1170" t="n">
        <v>45</v>
      </c>
      <c r="C34" s="1171" t="s">
        <v>66</v>
      </c>
      <c r="D34" s="1007" t="n">
        <v>4.816</v>
      </c>
      <c r="E34" s="1172"/>
      <c r="F34" s="1173" t="n">
        <v>0</v>
      </c>
      <c r="G34" s="1174"/>
      <c r="H34" s="1175"/>
      <c r="I34" s="1173" t="n">
        <v>0</v>
      </c>
      <c r="J34" s="1173" t="n">
        <v>0</v>
      </c>
      <c r="K34" s="1176"/>
      <c r="L34" s="1177"/>
      <c r="M34" s="1178"/>
      <c r="N34" s="1173" t="n">
        <v>0</v>
      </c>
      <c r="O34" s="1176" t="n">
        <v>0</v>
      </c>
      <c r="P34" s="1179" t="n">
        <v>0</v>
      </c>
      <c r="Q34" s="1172"/>
      <c r="R34" s="1180" t="n">
        <v>0</v>
      </c>
      <c r="S34" s="534" t="n">
        <v>4.816</v>
      </c>
      <c r="T34" s="1181" t="n">
        <v>0</v>
      </c>
      <c r="U34" s="1182" t="n">
        <v>0</v>
      </c>
    </row>
    <row r="35" customFormat="false" ht="14.25" hidden="false" customHeight="false" outlineLevel="0" collapsed="false">
      <c r="B35" s="923" t="n">
        <v>80</v>
      </c>
      <c r="C35" s="1183" t="s">
        <v>67</v>
      </c>
      <c r="D35" s="981" t="n">
        <v>96.5402524139451</v>
      </c>
      <c r="E35" s="1172"/>
      <c r="F35" s="82" t="n">
        <v>92.9580536215889</v>
      </c>
      <c r="G35" s="1184"/>
      <c r="H35" s="1185"/>
      <c r="I35" s="82" t="e">
        <f aca="false"/>
        <v>#DIV/0!</v>
      </c>
      <c r="J35" s="82" t="n">
        <v>98.8820153689371</v>
      </c>
      <c r="K35" s="1184"/>
      <c r="L35" s="1185"/>
      <c r="M35" s="82" t="e">
        <f aca="false"/>
        <v>#DIV/0!</v>
      </c>
      <c r="N35" s="82" t="n">
        <v>49.3563434583707</v>
      </c>
      <c r="O35" s="82" t="n">
        <v>47.096775570522</v>
      </c>
      <c r="P35" s="82" t="n">
        <v>130.143495955951</v>
      </c>
      <c r="Q35" s="82" t="e">
        <f aca="false"/>
        <v>#DIV/0!</v>
      </c>
      <c r="R35" s="1186" t="n">
        <v>34.6845532528281</v>
      </c>
      <c r="S35" s="82" t="n">
        <v>101.308378281779</v>
      </c>
      <c r="T35" s="1185" t="n">
        <v>0.896886987578399</v>
      </c>
      <c r="U35" s="1185" t="n">
        <v>103.705369439639</v>
      </c>
    </row>
    <row r="36" customFormat="false" ht="14.25" hidden="false" customHeight="false" outlineLevel="0" collapsed="false">
      <c r="B36" s="1187" t="n">
        <v>801</v>
      </c>
      <c r="C36" s="1188" t="s">
        <v>68</v>
      </c>
      <c r="D36" s="1189" t="n">
        <v>102.189920827945</v>
      </c>
      <c r="E36" s="1172"/>
      <c r="F36" s="1190" t="n">
        <v>106.80452365784</v>
      </c>
      <c r="G36" s="1191"/>
      <c r="H36" s="1192"/>
      <c r="I36" s="1190" t="e">
        <f aca="false"/>
        <v>#DIV/0!</v>
      </c>
      <c r="J36" s="1190" t="n">
        <v>101.378494158348</v>
      </c>
      <c r="K36" s="1191"/>
      <c r="L36" s="1192"/>
      <c r="M36" s="1190" t="e">
        <f aca="false"/>
        <v>#DIV/0!</v>
      </c>
      <c r="N36" s="1190" t="n">
        <v>49.6884198125531</v>
      </c>
      <c r="O36" s="1190" t="n">
        <v>47.3382945788109</v>
      </c>
      <c r="P36" s="1190" t="n">
        <v>133.713302033513</v>
      </c>
      <c r="Q36" s="1190" t="e">
        <f aca="false"/>
        <v>#DIV/0!</v>
      </c>
      <c r="R36" s="1193" t="n">
        <v>55.7114002595424</v>
      </c>
      <c r="S36" s="82" t="n">
        <v>104.666476066684</v>
      </c>
      <c r="T36" s="1192" t="n">
        <v>73.1086399594332</v>
      </c>
      <c r="U36" s="1192" t="n">
        <v>103.705369439639</v>
      </c>
    </row>
    <row r="37" customFormat="false" ht="15" hidden="false" customHeight="false" outlineLevel="0" collapsed="false">
      <c r="B37" s="1194" t="n">
        <v>90</v>
      </c>
      <c r="C37" s="1195" t="s">
        <v>69</v>
      </c>
      <c r="D37" s="986" t="n">
        <v>89.6302841789418</v>
      </c>
      <c r="E37" s="986" t="n">
        <v>0</v>
      </c>
      <c r="F37" s="986" t="n">
        <v>23.5068302599122</v>
      </c>
      <c r="G37" s="986"/>
      <c r="H37" s="986"/>
      <c r="I37" s="986" t="n">
        <v>0</v>
      </c>
      <c r="J37" s="986" t="n">
        <v>33.1886342428253</v>
      </c>
      <c r="K37" s="986"/>
      <c r="L37" s="986"/>
      <c r="M37" s="986" t="n">
        <v>0</v>
      </c>
      <c r="N37" s="986" t="n">
        <v>2.64422606943024</v>
      </c>
      <c r="O37" s="986" t="n">
        <v>2.57228092473377</v>
      </c>
      <c r="P37" s="986" t="n">
        <v>0.0719451446964683</v>
      </c>
      <c r="Q37" s="986" t="n">
        <v>0</v>
      </c>
      <c r="R37" s="986" t="n">
        <v>0.196715059262379</v>
      </c>
      <c r="S37" s="986" t="n">
        <v>26.8329334780213</v>
      </c>
      <c r="T37" s="986" t="n">
        <v>0.373032188195657</v>
      </c>
      <c r="U37" s="986" t="n">
        <v>2.88791288129475</v>
      </c>
    </row>
    <row r="38" customFormat="false" ht="15" hidden="false" customHeight="false" outlineLevel="0" collapsed="false">
      <c r="B38" s="1196" t="s">
        <v>70</v>
      </c>
      <c r="C38" s="1164"/>
      <c r="D38" s="1197"/>
      <c r="E38" s="1198"/>
      <c r="F38" s="1197"/>
      <c r="G38" s="1199"/>
      <c r="H38" s="1200"/>
      <c r="I38" s="1198"/>
      <c r="J38" s="1164"/>
      <c r="K38" s="1164"/>
      <c r="L38" s="1164"/>
      <c r="M38" s="1198"/>
      <c r="N38" s="1164"/>
      <c r="O38" s="1200"/>
      <c r="P38" s="1200"/>
      <c r="Q38" s="1198"/>
      <c r="R38" s="1164"/>
      <c r="S38" s="1164"/>
      <c r="T38" s="1164"/>
      <c r="U38" s="1164"/>
    </row>
    <row r="39" customFormat="false" ht="15" hidden="false" customHeight="false" outlineLevel="0" collapsed="false">
      <c r="C39" s="1201" t="s">
        <v>182</v>
      </c>
      <c r="D39" s="496" t="n">
        <v>66484</v>
      </c>
      <c r="E39" s="1202"/>
      <c r="F39" s="1197"/>
      <c r="G39" s="1202" t="s">
        <v>86</v>
      </c>
      <c r="H39" s="1200"/>
      <c r="I39" s="1202"/>
      <c r="J39" s="1164"/>
      <c r="K39" s="1164"/>
      <c r="L39" s="1164"/>
      <c r="M39" s="1202"/>
      <c r="N39" s="1164"/>
      <c r="O39" s="1164"/>
      <c r="P39" s="1200"/>
      <c r="Q39" s="1202"/>
      <c r="R39" s="1164"/>
      <c r="S39" s="1164"/>
      <c r="T39" s="1164"/>
      <c r="U39" s="1164"/>
    </row>
    <row r="40" customFormat="false" ht="12.75" hidden="false" customHeight="false" outlineLevel="0" collapsed="false">
      <c r="B40" s="1203" t="s">
        <v>183</v>
      </c>
    </row>
    <row r="41" customFormat="false" ht="12.75" hidden="false" customHeight="false" outlineLevel="0" collapsed="false">
      <c r="B41" s="1203"/>
    </row>
  </sheetData>
  <printOptions headings="false" gridLines="false" gridLinesSet="true" horizontalCentered="true" verticalCentered="false"/>
  <pageMargins left="0.2" right="0.509722222222222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41"/>
    <col collapsed="false" customWidth="true" hidden="false" outlineLevel="0" max="3" min="3" style="0" width="38.28"/>
    <col collapsed="false" customWidth="true" hidden="false" outlineLevel="0" max="4" min="4" style="0" width="9.85"/>
    <col collapsed="false" customWidth="true" hidden="false" outlineLevel="0" max="5" min="5" style="0" width="1.7"/>
    <col collapsed="false" customWidth="true" hidden="false" outlineLevel="0" max="8" min="6" style="0" width="8.7"/>
    <col collapsed="false" customWidth="true" hidden="false" outlineLevel="0" max="9" min="9" style="0" width="1.7"/>
    <col collapsed="false" customWidth="true" hidden="false" outlineLevel="0" max="12" min="10" style="0" width="8.7"/>
    <col collapsed="false" customWidth="true" hidden="false" outlineLevel="0" max="13" min="13" style="0" width="9.85"/>
  </cols>
  <sheetData>
    <row r="1" customFormat="false" ht="18.75" hidden="false" customHeight="false" outlineLevel="0" collapsed="false">
      <c r="A1" s="232"/>
      <c r="B1" s="18" t="s">
        <v>72</v>
      </c>
      <c r="C1" s="19"/>
      <c r="D1" s="20"/>
      <c r="E1" s="20"/>
      <c r="F1" s="20"/>
      <c r="G1" s="20"/>
      <c r="H1" s="20" t="s">
        <v>111</v>
      </c>
      <c r="I1" s="233"/>
      <c r="J1" s="22"/>
      <c r="K1" s="24" t="s">
        <v>14</v>
      </c>
      <c r="L1" s="23"/>
      <c r="M1" s="23"/>
      <c r="N1" s="67"/>
      <c r="O1" s="25" t="s">
        <v>15</v>
      </c>
    </row>
    <row r="2" customFormat="false" ht="15.75" hidden="false" customHeight="false" outlineLevel="0" collapsed="false">
      <c r="A2" s="234"/>
      <c r="B2" s="27"/>
      <c r="C2" s="28"/>
      <c r="D2" s="29"/>
      <c r="E2" s="30"/>
      <c r="F2" s="30"/>
      <c r="G2" s="31"/>
      <c r="H2" s="32"/>
      <c r="I2" s="235"/>
      <c r="J2" s="34"/>
      <c r="K2" s="34"/>
      <c r="L2" s="34"/>
      <c r="M2" s="34"/>
      <c r="N2" s="67"/>
    </row>
    <row r="3" customFormat="false" ht="14.25" hidden="false" customHeight="false" outlineLevel="0" collapsed="false">
      <c r="A3" s="23"/>
      <c r="B3" s="36" t="s">
        <v>16</v>
      </c>
      <c r="C3" s="37"/>
      <c r="D3" s="38" t="s">
        <v>17</v>
      </c>
      <c r="E3" s="236"/>
      <c r="F3" s="38" t="s">
        <v>17</v>
      </c>
      <c r="G3" s="40"/>
      <c r="H3" s="41" t="s">
        <v>73</v>
      </c>
      <c r="I3" s="237"/>
      <c r="J3" s="38"/>
      <c r="K3" s="38"/>
      <c r="L3" s="38"/>
      <c r="M3" s="38" t="s">
        <v>30</v>
      </c>
      <c r="N3" s="67"/>
    </row>
    <row r="4" customFormat="false" ht="14.25" hidden="false" customHeight="false" outlineLevel="0" collapsed="false">
      <c r="A4" s="23"/>
      <c r="B4" s="43" t="s">
        <v>21</v>
      </c>
      <c r="C4" s="44"/>
      <c r="D4" s="39" t="s">
        <v>73</v>
      </c>
      <c r="E4" s="236"/>
      <c r="F4" s="39" t="s">
        <v>73</v>
      </c>
      <c r="G4" s="45" t="s">
        <v>73</v>
      </c>
      <c r="H4" s="46" t="s">
        <v>30</v>
      </c>
      <c r="I4" s="237"/>
      <c r="J4" s="39" t="s">
        <v>73</v>
      </c>
      <c r="K4" s="39" t="s">
        <v>73</v>
      </c>
      <c r="L4" s="39" t="s">
        <v>73</v>
      </c>
      <c r="M4" s="39" t="s">
        <v>22</v>
      </c>
      <c r="N4" s="67"/>
    </row>
    <row r="5" customFormat="false" ht="15" hidden="false" customHeight="false" outlineLevel="0" collapsed="false">
      <c r="A5" s="23"/>
      <c r="B5" s="43" t="s">
        <v>32</v>
      </c>
      <c r="C5" s="44"/>
      <c r="D5" s="238" t="s">
        <v>74</v>
      </c>
      <c r="E5" s="239"/>
      <c r="F5" s="49" t="s">
        <v>75</v>
      </c>
      <c r="G5" s="240" t="s">
        <v>76</v>
      </c>
      <c r="H5" s="241" t="s">
        <v>75</v>
      </c>
      <c r="I5" s="242"/>
      <c r="J5" s="238" t="s">
        <v>77</v>
      </c>
      <c r="K5" s="238" t="s">
        <v>78</v>
      </c>
      <c r="L5" s="238" t="s">
        <v>79</v>
      </c>
      <c r="M5" s="238" t="s">
        <v>74</v>
      </c>
      <c r="N5" s="67"/>
    </row>
    <row r="6" customFormat="false" ht="15" hidden="false" customHeight="false" outlineLevel="0" collapsed="false">
      <c r="A6" s="23"/>
      <c r="B6" s="54" t="s">
        <v>33</v>
      </c>
      <c r="C6" s="55" t="s">
        <v>34</v>
      </c>
      <c r="D6" s="56" t="s">
        <v>80</v>
      </c>
      <c r="E6" s="239"/>
      <c r="F6" s="56" t="n">
        <v>4151</v>
      </c>
      <c r="G6" s="57" t="s">
        <v>81</v>
      </c>
      <c r="H6" s="58" t="s">
        <v>82</v>
      </c>
      <c r="I6" s="242"/>
      <c r="J6" s="56" t="n">
        <v>4152</v>
      </c>
      <c r="K6" s="56" t="n">
        <v>4153</v>
      </c>
      <c r="L6" s="56" t="n">
        <v>4154</v>
      </c>
      <c r="M6" s="56" t="n">
        <v>4155</v>
      </c>
      <c r="N6" s="67"/>
    </row>
    <row r="7" customFormat="false" ht="15" hidden="false" customHeight="false" outlineLevel="0" collapsed="false">
      <c r="A7" s="61" t="s">
        <v>35</v>
      </c>
      <c r="B7" s="60"/>
      <c r="C7" s="61"/>
      <c r="D7" s="62"/>
      <c r="E7" s="63"/>
      <c r="F7" s="64"/>
      <c r="G7" s="65"/>
      <c r="H7" s="66"/>
      <c r="I7" s="243"/>
      <c r="J7" s="61"/>
      <c r="K7" s="69"/>
      <c r="L7" s="69"/>
      <c r="M7" s="69"/>
      <c r="N7" s="67"/>
    </row>
    <row r="8" customFormat="false" ht="15" hidden="false" customHeight="false" outlineLevel="0" collapsed="false">
      <c r="A8" s="61"/>
      <c r="B8" s="60"/>
      <c r="C8" s="61"/>
      <c r="D8" s="62"/>
      <c r="E8" s="63"/>
      <c r="F8" s="30"/>
      <c r="G8" s="65"/>
      <c r="H8" s="66"/>
      <c r="I8" s="243"/>
      <c r="J8" s="69"/>
      <c r="K8" s="69"/>
      <c r="L8" s="69"/>
      <c r="M8" s="69"/>
      <c r="N8" s="67"/>
    </row>
    <row r="9" customFormat="false" ht="15" hidden="false" customHeight="false" outlineLevel="0" collapsed="false">
      <c r="A9" s="244"/>
      <c r="B9" s="72" t="n">
        <v>121</v>
      </c>
      <c r="C9" s="245" t="s">
        <v>83</v>
      </c>
      <c r="D9" s="168" t="n">
        <v>1231.8</v>
      </c>
      <c r="E9" s="246"/>
      <c r="F9" s="168" t="n">
        <v>994.5</v>
      </c>
      <c r="G9" s="166" t="n">
        <v>937.5</v>
      </c>
      <c r="H9" s="167" t="n">
        <v>57</v>
      </c>
      <c r="I9" s="247"/>
      <c r="J9" s="168" t="n">
        <v>116.7</v>
      </c>
      <c r="K9" s="168" t="n">
        <v>73.9</v>
      </c>
      <c r="L9" s="168" t="n">
        <v>45.6</v>
      </c>
      <c r="M9" s="168" t="n">
        <v>1.09999999999994</v>
      </c>
      <c r="N9" s="67"/>
    </row>
    <row r="10" customFormat="false" ht="15" hidden="false" customHeight="false" outlineLevel="0" collapsed="false">
      <c r="A10" s="232"/>
      <c r="B10" s="80" t="n">
        <v>96</v>
      </c>
      <c r="C10" s="81" t="s">
        <v>37</v>
      </c>
      <c r="D10" s="114" t="n">
        <v>1.82562104237701</v>
      </c>
      <c r="E10" s="246"/>
      <c r="F10" s="114" t="n">
        <v>1.29361488185018</v>
      </c>
      <c r="G10" s="85" t="n">
        <v>1.26709333333333</v>
      </c>
      <c r="H10" s="86" t="n">
        <v>1.72982456140351</v>
      </c>
      <c r="I10" s="247"/>
      <c r="J10" s="114" t="n">
        <v>6.01113967437875</v>
      </c>
      <c r="K10" s="114" t="n">
        <v>2.69553450608931</v>
      </c>
      <c r="L10" s="114" t="n">
        <v>1.22368421052632</v>
      </c>
      <c r="M10" s="114" t="n">
        <v>5.27272727272772</v>
      </c>
      <c r="N10" s="67"/>
    </row>
    <row r="11" customFormat="false" ht="15" hidden="false" customHeight="false" outlineLevel="0" collapsed="false">
      <c r="A11" s="232"/>
      <c r="B11" s="87" t="n">
        <v>12</v>
      </c>
      <c r="C11" s="88" t="s">
        <v>38</v>
      </c>
      <c r="D11" s="94" t="n">
        <v>2248.8</v>
      </c>
      <c r="E11" s="246"/>
      <c r="F11" s="94" t="n">
        <v>1286.5</v>
      </c>
      <c r="G11" s="92" t="n">
        <v>1187.9</v>
      </c>
      <c r="H11" s="93" t="n">
        <v>98.5999999999999</v>
      </c>
      <c r="I11" s="247"/>
      <c r="J11" s="94" t="n">
        <v>701.5</v>
      </c>
      <c r="K11" s="94" t="n">
        <v>199.2</v>
      </c>
      <c r="L11" s="94" t="n">
        <v>55.8</v>
      </c>
      <c r="M11" s="94" t="n">
        <v>5.8000000000002</v>
      </c>
      <c r="N11" s="67"/>
    </row>
    <row r="12" customFormat="false" ht="15" hidden="false" customHeight="false" outlineLevel="0" collapsed="false">
      <c r="A12" s="61" t="s">
        <v>84</v>
      </c>
      <c r="B12" s="60"/>
      <c r="C12" s="61"/>
      <c r="D12" s="62"/>
      <c r="E12" s="63"/>
      <c r="F12" s="95"/>
      <c r="G12" s="65"/>
      <c r="H12" s="66"/>
      <c r="I12" s="243"/>
      <c r="J12" s="98"/>
      <c r="K12" s="69"/>
      <c r="L12" s="69"/>
      <c r="M12" s="69"/>
      <c r="N12" s="67"/>
    </row>
    <row r="13" customFormat="false" ht="15" hidden="false" customHeight="false" outlineLevel="0" collapsed="false">
      <c r="A13" s="61"/>
      <c r="B13" s="60"/>
      <c r="C13" s="61"/>
      <c r="D13" s="62"/>
      <c r="E13" s="63"/>
      <c r="F13" s="30"/>
      <c r="G13" s="99" t="s">
        <v>40</v>
      </c>
      <c r="H13" s="66"/>
      <c r="I13" s="243"/>
      <c r="J13" s="147"/>
      <c r="K13" s="69"/>
      <c r="L13" s="69"/>
      <c r="M13" s="69"/>
      <c r="N13" s="67"/>
    </row>
    <row r="14" customFormat="false" ht="15" hidden="false" customHeight="false" outlineLevel="0" collapsed="false">
      <c r="A14" s="232"/>
      <c r="B14" s="100" t="s">
        <v>41</v>
      </c>
      <c r="C14" s="101" t="s">
        <v>85</v>
      </c>
      <c r="D14" s="102" t="n">
        <v>2275.2</v>
      </c>
      <c r="E14" s="30"/>
      <c r="F14" s="102" t="n">
        <v>1302</v>
      </c>
      <c r="G14" s="103" t="n">
        <v>1203.4</v>
      </c>
      <c r="H14" s="149" t="n">
        <v>98.5999999999999</v>
      </c>
      <c r="I14" s="248"/>
      <c r="J14" s="249" t="n">
        <v>705.7</v>
      </c>
      <c r="K14" s="249" t="n">
        <v>201.3</v>
      </c>
      <c r="L14" s="249" t="n">
        <v>60.4</v>
      </c>
      <c r="M14" s="249" t="n">
        <v>5.8000000000002</v>
      </c>
      <c r="N14" s="67"/>
    </row>
    <row r="15" customFormat="false" ht="15" hidden="false" customHeight="false" outlineLevel="0" collapsed="false">
      <c r="A15" s="244"/>
      <c r="B15" s="109" t="s">
        <v>43</v>
      </c>
      <c r="C15" s="110" t="s">
        <v>44</v>
      </c>
      <c r="D15" s="250" t="n">
        <v>4.2</v>
      </c>
      <c r="E15" s="246"/>
      <c r="F15" s="250" t="n">
        <v>3.3</v>
      </c>
      <c r="G15" s="251" t="n">
        <v>3.3</v>
      </c>
      <c r="H15" s="252" t="n">
        <v>0</v>
      </c>
      <c r="I15" s="247"/>
      <c r="J15" s="114" t="n">
        <v>0</v>
      </c>
      <c r="K15" s="114" t="n">
        <v>0.9</v>
      </c>
      <c r="L15" s="114" t="n">
        <v>0</v>
      </c>
      <c r="M15" s="114" t="n">
        <v>3.33066907387547E-016</v>
      </c>
      <c r="N15" s="67"/>
    </row>
    <row r="16" customFormat="false" ht="15" hidden="false" customHeight="false" outlineLevel="0" collapsed="false">
      <c r="A16" s="253"/>
      <c r="B16" s="116" t="s">
        <v>45</v>
      </c>
      <c r="C16" s="117" t="s">
        <v>46</v>
      </c>
      <c r="D16" s="125" t="n">
        <v>4.2</v>
      </c>
      <c r="E16" s="223"/>
      <c r="F16" s="125" t="n">
        <v>3.3</v>
      </c>
      <c r="G16" s="123" t="n">
        <v>3.3</v>
      </c>
      <c r="H16" s="254" t="n">
        <v>0</v>
      </c>
      <c r="I16" s="255"/>
      <c r="J16" s="125" t="n">
        <v>0</v>
      </c>
      <c r="K16" s="125" t="n">
        <v>0.9</v>
      </c>
      <c r="L16" s="125" t="n">
        <v>0</v>
      </c>
      <c r="M16" s="125" t="n">
        <v>0</v>
      </c>
      <c r="N16" s="67"/>
    </row>
    <row r="17" customFormat="false" ht="15" hidden="false" customHeight="false" outlineLevel="0" collapsed="false">
      <c r="A17" s="244"/>
      <c r="B17" s="127" t="s">
        <v>47</v>
      </c>
      <c r="C17" s="110" t="s">
        <v>48</v>
      </c>
      <c r="D17" s="256" t="n">
        <v>30.6</v>
      </c>
      <c r="E17" s="257"/>
      <c r="F17" s="256" t="n">
        <v>18.8</v>
      </c>
      <c r="G17" s="258" t="n">
        <v>18.8</v>
      </c>
      <c r="H17" s="259" t="n">
        <v>0</v>
      </c>
      <c r="I17" s="260"/>
      <c r="J17" s="138" t="n">
        <v>4.2</v>
      </c>
      <c r="K17" s="138" t="n">
        <v>3</v>
      </c>
      <c r="L17" s="138" t="n">
        <v>4.6</v>
      </c>
      <c r="M17" s="138" t="n">
        <v>0</v>
      </c>
      <c r="N17" s="67"/>
    </row>
    <row r="18" customFormat="false" ht="15" hidden="false" customHeight="false" outlineLevel="0" collapsed="false">
      <c r="A18" s="253"/>
      <c r="B18" s="116" t="s">
        <v>49</v>
      </c>
      <c r="C18" s="117" t="s">
        <v>50</v>
      </c>
      <c r="D18" s="125" t="n">
        <v>30.4</v>
      </c>
      <c r="E18" s="223"/>
      <c r="F18" s="125" t="n">
        <v>18.6</v>
      </c>
      <c r="G18" s="123" t="n">
        <v>19.6</v>
      </c>
      <c r="H18" s="254" t="n">
        <v>0</v>
      </c>
      <c r="I18" s="255"/>
      <c r="J18" s="125" t="n">
        <v>4.2</v>
      </c>
      <c r="K18" s="125" t="n">
        <v>3</v>
      </c>
      <c r="L18" s="125" t="n">
        <v>4.6</v>
      </c>
      <c r="M18" s="125" t="n">
        <v>0</v>
      </c>
      <c r="N18" s="67"/>
    </row>
    <row r="19" customFormat="false" ht="15" hidden="false" customHeight="false" outlineLevel="0" collapsed="false">
      <c r="A19" s="232"/>
      <c r="B19" s="87" t="n">
        <v>12</v>
      </c>
      <c r="C19" s="144" t="s">
        <v>51</v>
      </c>
      <c r="D19" s="89" t="n">
        <v>2248.8</v>
      </c>
      <c r="E19" s="30"/>
      <c r="F19" s="89" t="n">
        <v>1286.5</v>
      </c>
      <c r="G19" s="90" t="n">
        <v>1187.9</v>
      </c>
      <c r="H19" s="145" t="n">
        <v>98.5999999999999</v>
      </c>
      <c r="I19" s="248"/>
      <c r="J19" s="261" t="n">
        <v>701.5</v>
      </c>
      <c r="K19" s="261" t="n">
        <v>199.2</v>
      </c>
      <c r="L19" s="261" t="n">
        <v>55.8</v>
      </c>
      <c r="M19" s="261" t="n">
        <v>5.8000000000002</v>
      </c>
      <c r="N19" s="67"/>
    </row>
    <row r="20" customFormat="false" ht="15" hidden="false" customHeight="false" outlineLevel="0" collapsed="false">
      <c r="A20" s="61" t="s">
        <v>52</v>
      </c>
      <c r="B20" s="60"/>
      <c r="C20" s="61"/>
      <c r="D20" s="62"/>
      <c r="E20" s="63"/>
      <c r="F20" s="95"/>
      <c r="G20" s="65"/>
      <c r="H20" s="66"/>
      <c r="I20" s="243"/>
      <c r="J20" s="98"/>
      <c r="K20" s="69"/>
      <c r="L20" s="69"/>
      <c r="M20" s="147"/>
      <c r="N20" s="67"/>
    </row>
    <row r="21" customFormat="false" ht="15" hidden="false" customHeight="false" outlineLevel="0" collapsed="false">
      <c r="A21" s="61"/>
      <c r="B21" s="60"/>
      <c r="C21" s="61"/>
      <c r="D21" s="62"/>
      <c r="E21" s="63"/>
      <c r="F21" s="30"/>
      <c r="G21" s="65"/>
      <c r="H21" s="66"/>
      <c r="I21" s="243"/>
      <c r="J21" s="147"/>
      <c r="K21" s="69"/>
      <c r="L21" s="69"/>
      <c r="M21" s="147"/>
      <c r="N21" s="67"/>
    </row>
    <row r="22" customFormat="false" ht="15" hidden="false" customHeight="false" outlineLevel="0" collapsed="false">
      <c r="A22" s="232"/>
      <c r="B22" s="100" t="n">
        <v>12</v>
      </c>
      <c r="C22" s="148" t="s">
        <v>51</v>
      </c>
      <c r="D22" s="102" t="n">
        <v>2248.8</v>
      </c>
      <c r="E22" s="30"/>
      <c r="F22" s="102" t="n">
        <v>1286.5</v>
      </c>
      <c r="G22" s="103" t="n">
        <v>1187.9</v>
      </c>
      <c r="H22" s="149" t="n">
        <v>98.5999999999999</v>
      </c>
      <c r="I22" s="262"/>
      <c r="J22" s="249" t="n">
        <v>701.5</v>
      </c>
      <c r="K22" s="249" t="n">
        <v>199.2</v>
      </c>
      <c r="L22" s="249" t="n">
        <v>55.8</v>
      </c>
      <c r="M22" s="249" t="n">
        <v>5.8000000000002</v>
      </c>
      <c r="N22" s="67"/>
    </row>
    <row r="23" customFormat="false" ht="15" hidden="false" customHeight="false" outlineLevel="0" collapsed="false">
      <c r="A23" s="263"/>
      <c r="B23" s="80" t="n">
        <v>20</v>
      </c>
      <c r="C23" s="264" t="s">
        <v>53</v>
      </c>
      <c r="D23" s="215" t="n">
        <v>125.7</v>
      </c>
      <c r="E23" s="265"/>
      <c r="F23" s="215" t="n">
        <v>103.8</v>
      </c>
      <c r="G23" s="266" t="n">
        <v>103.8</v>
      </c>
      <c r="H23" s="267" t="n">
        <v>0</v>
      </c>
      <c r="I23" s="268"/>
      <c r="J23" s="215" t="n">
        <v>11.1</v>
      </c>
      <c r="K23" s="215" t="n">
        <v>6.7</v>
      </c>
      <c r="L23" s="215" t="n">
        <v>0.1</v>
      </c>
      <c r="M23" s="135" t="n">
        <v>4.00000000000001</v>
      </c>
      <c r="N23" s="67"/>
    </row>
    <row r="24" customFormat="false" ht="15" hidden="false" customHeight="false" outlineLevel="0" collapsed="false">
      <c r="A24" s="269"/>
      <c r="B24" s="270" t="n">
        <v>25</v>
      </c>
      <c r="C24" s="271" t="s">
        <v>46</v>
      </c>
      <c r="D24" s="141" t="n">
        <v>108.7</v>
      </c>
      <c r="E24" s="272"/>
      <c r="F24" s="141" t="n">
        <v>95.3</v>
      </c>
      <c r="G24" s="142" t="n">
        <v>95.3</v>
      </c>
      <c r="H24" s="267" t="n">
        <v>0</v>
      </c>
      <c r="I24" s="267"/>
      <c r="J24" s="141" t="n">
        <v>9.8</v>
      </c>
      <c r="K24" s="141" t="n">
        <v>2.3</v>
      </c>
      <c r="L24" s="141" t="n">
        <v>0.1</v>
      </c>
      <c r="M24" s="141" t="n">
        <v>1.2</v>
      </c>
      <c r="N24" s="67"/>
    </row>
    <row r="25" customFormat="false" ht="15" hidden="false" customHeight="false" outlineLevel="0" collapsed="false">
      <c r="A25" s="273"/>
      <c r="B25" s="80" t="n">
        <v>100</v>
      </c>
      <c r="C25" s="264" t="s">
        <v>54</v>
      </c>
      <c r="D25" s="215" t="n">
        <v>48.8</v>
      </c>
      <c r="E25" s="265"/>
      <c r="F25" s="261" t="n">
        <v>31.1</v>
      </c>
      <c r="G25" s="274" t="n">
        <v>29.2</v>
      </c>
      <c r="H25" s="275" t="n">
        <v>1.9</v>
      </c>
      <c r="I25" s="276"/>
      <c r="J25" s="215" t="n">
        <v>14</v>
      </c>
      <c r="K25" s="215" t="n">
        <v>3.4</v>
      </c>
      <c r="L25" s="215" t="n">
        <v>0.3</v>
      </c>
      <c r="M25" s="215" t="n">
        <v>0</v>
      </c>
      <c r="N25" s="67"/>
    </row>
    <row r="26" customFormat="false" ht="15" hidden="false" customHeight="false" outlineLevel="0" collapsed="false">
      <c r="A26" s="232"/>
      <c r="B26" s="72" t="n">
        <v>991</v>
      </c>
      <c r="C26" s="73" t="s">
        <v>55</v>
      </c>
      <c r="D26" s="74" t="n">
        <v>2423.3</v>
      </c>
      <c r="E26" s="30"/>
      <c r="F26" s="163" t="n">
        <v>1421.4</v>
      </c>
      <c r="G26" s="277" t="n">
        <v>1320.9</v>
      </c>
      <c r="H26" s="277" t="n">
        <v>100.5</v>
      </c>
      <c r="I26" s="262"/>
      <c r="J26" s="278" t="n">
        <v>726.6</v>
      </c>
      <c r="K26" s="278" t="n">
        <v>209.3</v>
      </c>
      <c r="L26" s="278" t="n">
        <v>56.2</v>
      </c>
      <c r="M26" s="278" t="n">
        <v>9.8000000000002</v>
      </c>
      <c r="N26" s="67"/>
    </row>
    <row r="27" customFormat="false" ht="15" hidden="false" customHeight="false" outlineLevel="0" collapsed="false">
      <c r="A27" s="244"/>
      <c r="B27" s="72" t="n">
        <v>30</v>
      </c>
      <c r="C27" s="73" t="s">
        <v>56</v>
      </c>
      <c r="D27" s="74" t="n">
        <v>905</v>
      </c>
      <c r="E27" s="30"/>
      <c r="F27" s="74" t="n">
        <v>531.2</v>
      </c>
      <c r="G27" s="76" t="n">
        <v>531.2</v>
      </c>
      <c r="H27" s="122" t="n">
        <v>0</v>
      </c>
      <c r="I27" s="248"/>
      <c r="J27" s="278" t="n">
        <v>329</v>
      </c>
      <c r="K27" s="278" t="n">
        <v>41.4</v>
      </c>
      <c r="L27" s="278" t="n">
        <v>2.8</v>
      </c>
      <c r="M27" s="278" t="n">
        <v>0.599999999999956</v>
      </c>
      <c r="N27" s="67"/>
    </row>
    <row r="28" customFormat="false" ht="15" hidden="false" customHeight="false" outlineLevel="0" collapsed="false">
      <c r="A28" s="279"/>
      <c r="B28" s="270" t="n">
        <v>35</v>
      </c>
      <c r="C28" s="271" t="s">
        <v>57</v>
      </c>
      <c r="D28" s="141" t="n">
        <v>476</v>
      </c>
      <c r="E28" s="272"/>
      <c r="F28" s="141" t="n">
        <v>209.9</v>
      </c>
      <c r="G28" s="142" t="n">
        <v>209.9</v>
      </c>
      <c r="H28" s="143" t="n">
        <v>0</v>
      </c>
      <c r="I28" s="267"/>
      <c r="J28" s="280" t="n">
        <v>229</v>
      </c>
      <c r="K28" s="280" t="n">
        <v>33.8</v>
      </c>
      <c r="L28" s="280" t="n">
        <v>2.6</v>
      </c>
      <c r="M28" s="280" t="n">
        <v>0.3</v>
      </c>
      <c r="N28" s="67"/>
    </row>
    <row r="29" customFormat="false" ht="15" hidden="false" customHeight="false" outlineLevel="0" collapsed="false">
      <c r="A29" s="273"/>
      <c r="B29" s="281" t="n">
        <v>40</v>
      </c>
      <c r="C29" s="282" t="s">
        <v>58</v>
      </c>
      <c r="D29" s="283" t="n">
        <v>59.7</v>
      </c>
      <c r="E29" s="215"/>
      <c r="F29" s="283" t="n">
        <v>41.3</v>
      </c>
      <c r="G29" s="284" t="n">
        <v>39.1</v>
      </c>
      <c r="H29" s="285" t="n">
        <v>2.2</v>
      </c>
      <c r="I29" s="268"/>
      <c r="J29" s="283" t="n">
        <v>14</v>
      </c>
      <c r="K29" s="283" t="n">
        <v>4.1</v>
      </c>
      <c r="L29" s="283" t="n">
        <v>0.3</v>
      </c>
      <c r="M29" s="283" t="n">
        <v>6.0507154842071E-015</v>
      </c>
      <c r="N29" s="67"/>
    </row>
    <row r="30" customFormat="false" ht="15" hidden="false" customHeight="false" outlineLevel="0" collapsed="false">
      <c r="A30" s="244"/>
      <c r="B30" s="152" t="n">
        <v>50</v>
      </c>
      <c r="C30" s="153" t="s">
        <v>59</v>
      </c>
      <c r="D30" s="75" t="n">
        <v>1458.6</v>
      </c>
      <c r="E30" s="30"/>
      <c r="F30" s="75" t="n">
        <v>848.9</v>
      </c>
      <c r="G30" s="155" t="n">
        <v>750.6</v>
      </c>
      <c r="H30" s="122" t="n">
        <v>98.2999999999999</v>
      </c>
      <c r="I30" s="262"/>
      <c r="J30" s="135" t="n">
        <v>383.6</v>
      </c>
      <c r="K30" s="215" t="n">
        <v>163.8</v>
      </c>
      <c r="L30" s="215" t="n">
        <v>53.1</v>
      </c>
      <c r="M30" s="215" t="n">
        <v>9.20000000000024</v>
      </c>
      <c r="N30" s="67"/>
    </row>
    <row r="31" customFormat="false" ht="15" hidden="false" customHeight="false" outlineLevel="0" collapsed="false">
      <c r="A31" s="244"/>
      <c r="B31" s="152" t="n">
        <v>53</v>
      </c>
      <c r="C31" s="153" t="s">
        <v>60</v>
      </c>
      <c r="D31" s="75"/>
      <c r="E31" s="30"/>
      <c r="F31" s="75"/>
      <c r="G31" s="155"/>
      <c r="H31" s="122"/>
      <c r="I31" s="262"/>
      <c r="J31" s="135"/>
      <c r="K31" s="215"/>
      <c r="L31" s="215"/>
      <c r="M31" s="215"/>
      <c r="N31" s="67"/>
    </row>
    <row r="32" customFormat="false" ht="15" hidden="false" customHeight="false" outlineLevel="0" collapsed="false">
      <c r="A32" s="244"/>
      <c r="B32" s="152" t="n">
        <v>55</v>
      </c>
      <c r="C32" s="81" t="s">
        <v>61</v>
      </c>
      <c r="D32" s="75"/>
      <c r="E32" s="30"/>
      <c r="F32" s="75"/>
      <c r="G32" s="155"/>
      <c r="H32" s="122"/>
      <c r="I32" s="262"/>
      <c r="J32" s="135"/>
      <c r="K32" s="215"/>
      <c r="L32" s="215"/>
      <c r="M32" s="215"/>
      <c r="N32" s="67"/>
    </row>
    <row r="33" customFormat="false" ht="15" hidden="false" customHeight="false" outlineLevel="0" collapsed="false">
      <c r="A33" s="244"/>
      <c r="B33" s="152" t="n">
        <v>70</v>
      </c>
      <c r="C33" s="81" t="s">
        <v>62</v>
      </c>
      <c r="D33" s="75" t="n">
        <v>1458.6</v>
      </c>
      <c r="E33" s="30"/>
      <c r="F33" s="75" t="n">
        <v>848.9</v>
      </c>
      <c r="G33" s="155" t="n">
        <v>750.6</v>
      </c>
      <c r="H33" s="122" t="n">
        <v>98.2999999999999</v>
      </c>
      <c r="I33" s="262" t="n">
        <v>0</v>
      </c>
      <c r="J33" s="135" t="n">
        <v>383.6</v>
      </c>
      <c r="K33" s="215" t="n">
        <v>163.8</v>
      </c>
      <c r="L33" s="215" t="n">
        <v>53.1</v>
      </c>
      <c r="M33" s="215" t="n">
        <v>9.20000000000024</v>
      </c>
      <c r="N33" s="67"/>
    </row>
    <row r="34" customFormat="false" ht="15" hidden="false" customHeight="false" outlineLevel="0" collapsed="false">
      <c r="A34" s="286"/>
      <c r="B34" s="287" t="n">
        <v>701</v>
      </c>
      <c r="C34" s="181" t="s">
        <v>63</v>
      </c>
      <c r="D34" s="119" t="n">
        <v>0</v>
      </c>
      <c r="E34" s="288"/>
      <c r="F34" s="182" t="n">
        <v>0</v>
      </c>
      <c r="G34" s="289" t="n">
        <v>0</v>
      </c>
      <c r="H34" s="184" t="n">
        <v>0</v>
      </c>
      <c r="I34" s="288"/>
      <c r="J34" s="290" t="n">
        <v>0</v>
      </c>
      <c r="K34" s="290" t="n">
        <v>0</v>
      </c>
      <c r="L34" s="290" t="n">
        <v>0</v>
      </c>
      <c r="M34" s="290" t="n">
        <v>0</v>
      </c>
      <c r="N34" s="67"/>
    </row>
    <row r="35" customFormat="false" ht="15" hidden="false" customHeight="false" outlineLevel="0" collapsed="false">
      <c r="A35" s="279"/>
      <c r="B35" s="291" t="n">
        <v>702</v>
      </c>
      <c r="C35" s="292" t="s">
        <v>64</v>
      </c>
      <c r="D35" s="293" t="n">
        <v>1458.6</v>
      </c>
      <c r="E35" s="294"/>
      <c r="F35" s="293" t="n">
        <v>848.9</v>
      </c>
      <c r="G35" s="295" t="n">
        <v>750.6</v>
      </c>
      <c r="H35" s="296" t="n">
        <v>98.2999999999999</v>
      </c>
      <c r="I35" s="294" t="n">
        <v>0</v>
      </c>
      <c r="J35" s="293" t="n">
        <v>383.6</v>
      </c>
      <c r="K35" s="293" t="n">
        <v>163.8</v>
      </c>
      <c r="L35" s="293" t="n">
        <v>53.1</v>
      </c>
      <c r="M35" s="293" t="n">
        <v>9.20000000000024</v>
      </c>
      <c r="N35" s="67"/>
    </row>
    <row r="36" customFormat="false" ht="15" hidden="false" customHeight="false" outlineLevel="0" collapsed="false">
      <c r="A36" s="19"/>
      <c r="B36" s="195"/>
      <c r="C36" s="19"/>
      <c r="D36" s="196"/>
      <c r="E36" s="196"/>
      <c r="F36" s="197"/>
      <c r="G36" s="198"/>
      <c r="H36" s="198"/>
      <c r="I36" s="297"/>
      <c r="J36" s="197"/>
      <c r="K36" s="197"/>
      <c r="L36" s="197"/>
      <c r="M36" s="197"/>
      <c r="N36" s="67"/>
    </row>
    <row r="37" customFormat="false" ht="15" hidden="false" customHeight="false" outlineLevel="0" collapsed="false">
      <c r="A37" s="298" t="s">
        <v>65</v>
      </c>
      <c r="B37" s="27"/>
      <c r="C37" s="28"/>
      <c r="D37" s="200"/>
      <c r="E37" s="201"/>
      <c r="F37" s="200"/>
      <c r="G37" s="202"/>
      <c r="H37" s="202"/>
      <c r="I37" s="78"/>
      <c r="J37" s="200"/>
      <c r="K37" s="200"/>
      <c r="L37" s="200"/>
      <c r="M37" s="200"/>
      <c r="N37" s="67"/>
    </row>
    <row r="38" customFormat="false" ht="15" hidden="false" customHeight="false" outlineLevel="0" collapsed="false">
      <c r="A38" s="28"/>
      <c r="B38" s="204" t="n">
        <v>45</v>
      </c>
      <c r="C38" s="205" t="s">
        <v>66</v>
      </c>
      <c r="D38" s="102" t="n">
        <v>10.9</v>
      </c>
      <c r="E38" s="201"/>
      <c r="F38" s="102" t="n">
        <v>10.2</v>
      </c>
      <c r="G38" s="103" t="n">
        <v>9.9</v>
      </c>
      <c r="H38" s="207" t="n">
        <v>0.299999999999994</v>
      </c>
      <c r="I38" s="156"/>
      <c r="J38" s="206" t="n">
        <v>0</v>
      </c>
      <c r="K38" s="206" t="n">
        <v>0.7</v>
      </c>
      <c r="L38" s="206" t="n">
        <v>0</v>
      </c>
      <c r="M38" s="206" t="n">
        <v>6.0507154842071E-015</v>
      </c>
      <c r="N38" s="67"/>
    </row>
    <row r="39" customFormat="false" ht="15" hidden="false" customHeight="false" outlineLevel="0" collapsed="false">
      <c r="A39" s="299"/>
      <c r="B39" s="43" t="n">
        <v>80</v>
      </c>
      <c r="C39" s="209" t="s">
        <v>67</v>
      </c>
      <c r="D39" s="75" t="n">
        <v>154.175236528178</v>
      </c>
      <c r="E39" s="201"/>
      <c r="F39" s="75" t="n">
        <v>151.549063493933</v>
      </c>
      <c r="G39" s="289" t="n">
        <v>158.260058619771</v>
      </c>
      <c r="H39" s="300" t="n">
        <v>100.30518819939</v>
      </c>
      <c r="I39" s="122"/>
      <c r="J39" s="75" t="n">
        <v>182.872784150156</v>
      </c>
      <c r="K39" s="75" t="n">
        <v>121.611721611722</v>
      </c>
      <c r="L39" s="75" t="n">
        <v>105.084745762712</v>
      </c>
      <c r="M39" s="75" t="n">
        <v>63.04347826087</v>
      </c>
      <c r="N39" s="67"/>
    </row>
    <row r="40" customFormat="false" ht="15" hidden="false" customHeight="false" outlineLevel="0" collapsed="false">
      <c r="A40" s="301"/>
      <c r="B40" s="212" t="n">
        <v>801</v>
      </c>
      <c r="C40" s="213" t="s">
        <v>68</v>
      </c>
      <c r="D40" s="214" t="n">
        <v>155.985191279309</v>
      </c>
      <c r="E40" s="302"/>
      <c r="F40" s="214" t="n">
        <v>153.374955825186</v>
      </c>
      <c r="G40" s="303" t="n">
        <v>160.325073274714</v>
      </c>
      <c r="H40" s="304" t="n">
        <v>100.30518819939</v>
      </c>
      <c r="I40" s="305"/>
      <c r="J40" s="218" t="n">
        <v>183.967674661105</v>
      </c>
      <c r="K40" s="218" t="n">
        <v>122.893772893773</v>
      </c>
      <c r="L40" s="218" t="n">
        <v>113.747645951036</v>
      </c>
      <c r="M40" s="218" t="n">
        <v>63.04347826087</v>
      </c>
      <c r="N40" s="67"/>
    </row>
    <row r="41" customFormat="false" ht="15" hidden="false" customHeight="false" outlineLevel="0" collapsed="false">
      <c r="A41" s="28"/>
      <c r="B41" s="220" t="n">
        <v>90</v>
      </c>
      <c r="C41" s="221" t="s">
        <v>69</v>
      </c>
      <c r="D41" s="222" t="n">
        <v>24.365634866278</v>
      </c>
      <c r="E41" s="306"/>
      <c r="F41" s="222" t="n">
        <v>14.1807126271654</v>
      </c>
      <c r="G41" s="226" t="n">
        <v>12.53862987154</v>
      </c>
      <c r="H41" s="227" t="n">
        <v>1.64208275562534</v>
      </c>
      <c r="I41" s="86"/>
      <c r="J41" s="225" t="n">
        <v>6.4079648530812</v>
      </c>
      <c r="K41" s="225" t="n">
        <v>2.73624776573175</v>
      </c>
      <c r="L41" s="225" t="n">
        <v>0.887025374605349</v>
      </c>
      <c r="M41" s="225" t="n">
        <v>0.15374588479086</v>
      </c>
      <c r="N41" s="67"/>
    </row>
    <row r="42" customFormat="false" ht="15" hidden="false" customHeight="false" outlineLevel="0" collapsed="false">
      <c r="A42" s="28"/>
      <c r="C42" s="228" t="s">
        <v>70</v>
      </c>
      <c r="D42" s="200"/>
      <c r="E42" s="201"/>
      <c r="F42" s="200"/>
      <c r="G42" s="78"/>
      <c r="H42" s="229"/>
      <c r="I42" s="307"/>
      <c r="J42" s="28"/>
      <c r="K42" s="28"/>
      <c r="L42" s="28"/>
      <c r="M42" s="28"/>
      <c r="N42" s="67"/>
    </row>
    <row r="43" customFormat="false" ht="15" hidden="false" customHeight="false" outlineLevel="0" collapsed="false">
      <c r="A43" s="28"/>
      <c r="B43" s="67"/>
      <c r="C43" s="228" t="s">
        <v>113</v>
      </c>
      <c r="D43" s="29" t="n">
        <v>59863</v>
      </c>
      <c r="E43" s="230"/>
      <c r="F43" s="347" t="n">
        <v>59863</v>
      </c>
      <c r="G43" s="347" t="n">
        <v>59863</v>
      </c>
      <c r="H43" s="347" t="n">
        <v>59863</v>
      </c>
      <c r="I43" s="348"/>
      <c r="J43" s="347" t="n">
        <v>59863</v>
      </c>
      <c r="K43" s="347" t="n">
        <v>59863</v>
      </c>
      <c r="L43" s="347" t="n">
        <v>59863</v>
      </c>
      <c r="M43" s="347" t="n">
        <v>59863</v>
      </c>
      <c r="N43" s="67"/>
    </row>
    <row r="44" customFormat="false" ht="14.25" hidden="false" customHeight="false" outlineLevel="0" collapsed="false">
      <c r="A44" s="67"/>
      <c r="B44" s="67"/>
      <c r="C44" s="30" t="s">
        <v>86</v>
      </c>
      <c r="D44" s="349"/>
      <c r="E44" s="67"/>
      <c r="F44" s="98"/>
      <c r="G44" s="98"/>
      <c r="H44" s="98"/>
      <c r="I44" s="67"/>
      <c r="J44" s="98"/>
      <c r="K44" s="98"/>
      <c r="L44" s="98"/>
      <c r="M44" s="98"/>
      <c r="N44" s="67"/>
    </row>
    <row r="45" customFormat="false" ht="12.7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</row>
  </sheetData>
  <hyperlinks>
    <hyperlink ref="O1" location="Sommaire!A1" display="Retour sommair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0" activeCellId="0" sqref="H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28"/>
    <col collapsed="false" customWidth="true" hidden="false" outlineLevel="0" max="3" min="3" style="0" width="38.7"/>
    <col collapsed="false" customWidth="true" hidden="false" outlineLevel="0" max="4" min="4" style="0" width="9.14"/>
  </cols>
  <sheetData>
    <row r="1" customFormat="false" ht="18.75" hidden="false" customHeight="false" outlineLevel="0" collapsed="false">
      <c r="A1" s="1204"/>
      <c r="B1" s="908" t="s">
        <v>72</v>
      </c>
      <c r="C1" s="194"/>
      <c r="D1" s="909"/>
      <c r="E1" s="909"/>
      <c r="F1" s="909"/>
      <c r="G1" s="909" t="s">
        <v>176</v>
      </c>
      <c r="H1" s="912"/>
      <c r="I1" s="914" t="s">
        <v>14</v>
      </c>
      <c r="J1" s="913"/>
      <c r="K1" s="913"/>
      <c r="O1" s="1205"/>
    </row>
    <row r="2" customFormat="false" ht="7.5" hidden="false" customHeight="true" outlineLevel="0" collapsed="false">
      <c r="A2" s="1206"/>
      <c r="B2" s="1207"/>
      <c r="C2" s="1208"/>
      <c r="D2" s="1209"/>
      <c r="E2" s="1210"/>
      <c r="F2" s="1211"/>
      <c r="G2" s="1212"/>
      <c r="H2" s="1213"/>
      <c r="I2" s="1213"/>
      <c r="J2" s="1213"/>
      <c r="K2" s="1213"/>
    </row>
    <row r="3" customFormat="false" ht="14.25" hidden="false" customHeight="false" outlineLevel="0" collapsed="false">
      <c r="A3" s="1214"/>
      <c r="B3" s="915" t="s">
        <v>16</v>
      </c>
      <c r="C3" s="916"/>
      <c r="D3" s="917" t="s">
        <v>17</v>
      </c>
      <c r="E3" s="919" t="s">
        <v>17</v>
      </c>
      <c r="F3" s="920"/>
      <c r="G3" s="921" t="s">
        <v>73</v>
      </c>
      <c r="H3" s="919"/>
      <c r="I3" s="919"/>
      <c r="J3" s="919"/>
      <c r="K3" s="919" t="s">
        <v>30</v>
      </c>
    </row>
    <row r="4" customFormat="false" ht="14.25" hidden="false" customHeight="false" outlineLevel="0" collapsed="false">
      <c r="A4" s="1214"/>
      <c r="B4" s="923" t="s">
        <v>21</v>
      </c>
      <c r="C4" s="924"/>
      <c r="D4" s="925" t="s">
        <v>73</v>
      </c>
      <c r="E4" s="926" t="s">
        <v>73</v>
      </c>
      <c r="F4" s="927" t="s">
        <v>73</v>
      </c>
      <c r="G4" s="928" t="s">
        <v>30</v>
      </c>
      <c r="H4" s="926" t="s">
        <v>73</v>
      </c>
      <c r="I4" s="926" t="s">
        <v>73</v>
      </c>
      <c r="J4" s="926" t="s">
        <v>73</v>
      </c>
      <c r="K4" s="926" t="s">
        <v>22</v>
      </c>
    </row>
    <row r="5" customFormat="false" ht="14.25" hidden="false" customHeight="false" outlineLevel="0" collapsed="false">
      <c r="A5" s="1214"/>
      <c r="B5" s="923" t="s">
        <v>32</v>
      </c>
      <c r="C5" s="924"/>
      <c r="D5" s="1215" t="s">
        <v>74</v>
      </c>
      <c r="E5" s="931" t="s">
        <v>75</v>
      </c>
      <c r="F5" s="1216" t="s">
        <v>76</v>
      </c>
      <c r="G5" s="1217" t="s">
        <v>75</v>
      </c>
      <c r="H5" s="1215" t="s">
        <v>77</v>
      </c>
      <c r="I5" s="1215" t="s">
        <v>78</v>
      </c>
      <c r="J5" s="1215" t="s">
        <v>79</v>
      </c>
      <c r="K5" s="1215" t="s">
        <v>74</v>
      </c>
    </row>
    <row r="6" customFormat="false" ht="15.75" hidden="false" customHeight="false" outlineLevel="0" collapsed="false">
      <c r="A6" s="1214"/>
      <c r="B6" s="937" t="s">
        <v>33</v>
      </c>
      <c r="C6" s="938" t="s">
        <v>34</v>
      </c>
      <c r="D6" s="1218" t="n">
        <v>4150</v>
      </c>
      <c r="E6" s="1218" t="n">
        <v>4151</v>
      </c>
      <c r="F6" s="1219" t="s">
        <v>81</v>
      </c>
      <c r="G6" s="1220" t="s">
        <v>82</v>
      </c>
      <c r="H6" s="1218" t="n">
        <v>4152</v>
      </c>
      <c r="I6" s="1218" t="n">
        <v>4153</v>
      </c>
      <c r="J6" s="1218" t="n">
        <v>4154</v>
      </c>
      <c r="K6" s="1218" t="n">
        <v>4155</v>
      </c>
    </row>
    <row r="7" customFormat="false" ht="15" hidden="false" customHeight="false" outlineLevel="0" collapsed="false">
      <c r="A7" s="59" t="s">
        <v>35</v>
      </c>
      <c r="B7" s="947"/>
      <c r="C7" s="948"/>
      <c r="D7" s="1221"/>
      <c r="E7" s="1222"/>
      <c r="F7" s="1223"/>
      <c r="G7" s="363"/>
      <c r="H7" s="59"/>
      <c r="I7" s="365"/>
      <c r="J7" s="365"/>
      <c r="K7" s="365"/>
    </row>
    <row r="8" customFormat="false" ht="6" hidden="false" customHeight="true" outlineLevel="0" collapsed="false">
      <c r="A8" s="59"/>
      <c r="B8" s="947"/>
      <c r="C8" s="948"/>
      <c r="D8" s="1221"/>
      <c r="E8" s="1210"/>
      <c r="F8" s="1223"/>
      <c r="G8" s="363"/>
      <c r="H8" s="365"/>
      <c r="I8" s="365"/>
      <c r="J8" s="365"/>
      <c r="K8" s="365"/>
    </row>
    <row r="9" customFormat="false" ht="14.25" hidden="false" customHeight="false" outlineLevel="0" collapsed="false">
      <c r="A9" s="1224"/>
      <c r="B9" s="959" t="n">
        <v>121</v>
      </c>
      <c r="C9" s="1225" t="s">
        <v>83</v>
      </c>
      <c r="D9" s="1226" t="n">
        <v>1036.08589925548</v>
      </c>
      <c r="E9" s="1226" t="n">
        <v>882.269716786944</v>
      </c>
      <c r="F9" s="1226" t="n">
        <v>828.64120520649</v>
      </c>
      <c r="G9" s="1226" t="n">
        <v>53.6285115804541</v>
      </c>
      <c r="H9" s="1226" t="n">
        <v>46.61679192</v>
      </c>
      <c r="I9" s="1226" t="n">
        <v>77.63915359986</v>
      </c>
      <c r="J9" s="1226" t="n">
        <v>29.10237674868</v>
      </c>
      <c r="K9" s="1226" t="n">
        <v>0.4578602</v>
      </c>
    </row>
    <row r="10" customFormat="false" ht="14.25" hidden="false" customHeight="false" outlineLevel="0" collapsed="false">
      <c r="A10" s="1204"/>
      <c r="B10" s="973" t="n">
        <v>96</v>
      </c>
      <c r="C10" s="974" t="s">
        <v>37</v>
      </c>
      <c r="D10" s="1227" t="n">
        <v>1.7443550825771</v>
      </c>
      <c r="E10" s="1227" t="n">
        <v>1.34410336445946</v>
      </c>
      <c r="F10" s="1227" t="n">
        <v>1.34341137123149</v>
      </c>
      <c r="G10" s="1227" t="n">
        <v>1.35479570115716</v>
      </c>
      <c r="H10" s="1227" t="n">
        <v>7.52401237796539</v>
      </c>
      <c r="I10" s="1227" t="n">
        <v>2.96911713510944</v>
      </c>
      <c r="J10" s="1227" t="n">
        <v>1.29974280623156</v>
      </c>
      <c r="K10" s="1227" t="n">
        <v>5.13113849937448</v>
      </c>
    </row>
    <row r="11" customFormat="false" ht="15" hidden="false" customHeight="false" outlineLevel="0" collapsed="false">
      <c r="A11" s="1204"/>
      <c r="B11" s="984" t="n">
        <v>12</v>
      </c>
      <c r="C11" s="985" t="s">
        <v>38</v>
      </c>
      <c r="D11" s="1228" t="n">
        <v>1807.30170435277</v>
      </c>
      <c r="E11" s="1228" t="n">
        <v>1185.86169469403</v>
      </c>
      <c r="F11" s="1228" t="n">
        <v>1113.20601774537</v>
      </c>
      <c r="G11" s="1228" t="n">
        <v>72.655676948656</v>
      </c>
      <c r="H11" s="1228" t="n">
        <v>350.745319427117</v>
      </c>
      <c r="I11" s="1228" t="n">
        <v>230.519741308738</v>
      </c>
      <c r="J11" s="1228" t="n">
        <v>37.8256048233374</v>
      </c>
      <c r="K11" s="1228" t="n">
        <v>2.3493440995513</v>
      </c>
    </row>
    <row r="12" customFormat="false" ht="15" hidden="false" customHeight="false" outlineLevel="0" collapsed="false">
      <c r="A12" s="59" t="s">
        <v>84</v>
      </c>
      <c r="B12" s="947"/>
      <c r="C12" s="948"/>
      <c r="D12" s="1221"/>
      <c r="E12" s="1229"/>
      <c r="F12" s="1229"/>
      <c r="G12" s="66"/>
      <c r="H12" s="1229"/>
      <c r="I12" s="1229"/>
      <c r="J12" s="1229"/>
      <c r="K12" s="69"/>
    </row>
    <row r="13" customFormat="false" ht="14.25" hidden="false" customHeight="false" outlineLevel="0" collapsed="false">
      <c r="A13" s="1204"/>
      <c r="B13" s="1005" t="s">
        <v>41</v>
      </c>
      <c r="C13" s="1230" t="s">
        <v>85</v>
      </c>
      <c r="D13" s="1008" t="n">
        <v>1867.20885076035</v>
      </c>
      <c r="E13" s="1008" t="n">
        <v>1234.3185951756</v>
      </c>
      <c r="F13" s="1008" t="n">
        <v>1161.66291822695</v>
      </c>
      <c r="G13" s="1008" t="n">
        <v>72.655676948656</v>
      </c>
      <c r="H13" s="1008" t="n">
        <v>361.100015261717</v>
      </c>
      <c r="I13" s="1008" t="n">
        <v>231.614557479419</v>
      </c>
      <c r="J13" s="1008" t="n">
        <v>37.8245703895737</v>
      </c>
      <c r="K13" s="1008" t="n">
        <v>2.3511124540385</v>
      </c>
    </row>
    <row r="14" customFormat="false" ht="14.25" hidden="false" customHeight="false" outlineLevel="0" collapsed="false">
      <c r="A14" s="1224"/>
      <c r="B14" s="1018" t="s">
        <v>43</v>
      </c>
      <c r="C14" s="1231" t="s">
        <v>44</v>
      </c>
      <c r="D14" s="1232" t="n">
        <v>1.7466135034394</v>
      </c>
      <c r="E14" s="1232" t="n">
        <v>1.4059294898009</v>
      </c>
      <c r="F14" s="1232" t="n">
        <v>1.4059294898009</v>
      </c>
      <c r="G14" s="1232" t="s">
        <v>147</v>
      </c>
      <c r="H14" s="1232" t="n">
        <v>0.3360828378508</v>
      </c>
      <c r="I14" s="1232" t="n">
        <v>0.0015451330495</v>
      </c>
      <c r="J14" s="1232" t="n">
        <v>0.0010344337638</v>
      </c>
      <c r="K14" s="1232" t="n">
        <v>0.0020216089744</v>
      </c>
    </row>
    <row r="15" customFormat="false" ht="15" hidden="false" customHeight="false" outlineLevel="0" collapsed="false">
      <c r="A15" s="1233"/>
      <c r="B15" s="1026" t="s">
        <v>45</v>
      </c>
      <c r="C15" s="1234" t="s">
        <v>170</v>
      </c>
      <c r="D15" s="1232" t="n">
        <v>1.4746829718646</v>
      </c>
      <c r="E15" s="1232" t="n">
        <v>1.1339989582262</v>
      </c>
      <c r="F15" s="1232" t="n">
        <v>1.1339989582262</v>
      </c>
      <c r="G15" s="1232" t="s">
        <v>147</v>
      </c>
      <c r="H15" s="1232" t="n">
        <v>0.3360828378508</v>
      </c>
      <c r="I15" s="1232" t="n">
        <v>0.0015451330495</v>
      </c>
      <c r="J15" s="1232" t="n">
        <v>0.0010344337638</v>
      </c>
      <c r="K15" s="1232" t="n">
        <v>0.0020216089744</v>
      </c>
    </row>
    <row r="16" customFormat="false" ht="14.25" hidden="false" customHeight="false" outlineLevel="0" collapsed="false">
      <c r="A16" s="1224"/>
      <c r="B16" s="1037" t="s">
        <v>47</v>
      </c>
      <c r="C16" s="1231" t="s">
        <v>48</v>
      </c>
      <c r="D16" s="1232" t="n">
        <v>61.6537599110226</v>
      </c>
      <c r="E16" s="1232" t="n">
        <v>49.8628299713792</v>
      </c>
      <c r="F16" s="1232" t="n">
        <v>49.8628299713792</v>
      </c>
      <c r="G16" s="1232" t="s">
        <v>147</v>
      </c>
      <c r="H16" s="1232" t="n">
        <v>10.6907786724512</v>
      </c>
      <c r="I16" s="1232" t="n">
        <v>1.0963613037307</v>
      </c>
      <c r="J16" s="1232" t="s">
        <v>147</v>
      </c>
      <c r="K16" s="1232" t="n">
        <v>0.0037899634615</v>
      </c>
    </row>
    <row r="17" customFormat="false" ht="15" hidden="false" customHeight="false" outlineLevel="0" collapsed="false">
      <c r="A17" s="1233"/>
      <c r="B17" s="1026" t="s">
        <v>49</v>
      </c>
      <c r="C17" s="1234" t="s">
        <v>178</v>
      </c>
      <c r="D17" s="1232" t="n">
        <v>61.6478272472699</v>
      </c>
      <c r="E17" s="1232" t="n">
        <v>49.8622333859012</v>
      </c>
      <c r="F17" s="1232" t="n">
        <v>49.8622333859012</v>
      </c>
      <c r="G17" s="1232" t="s">
        <v>147</v>
      </c>
      <c r="H17" s="1232" t="n">
        <v>10.6907786724512</v>
      </c>
      <c r="I17" s="1232" t="n">
        <v>1.0948151889174</v>
      </c>
      <c r="J17" s="1232" t="s">
        <v>147</v>
      </c>
      <c r="K17" s="1232" t="s">
        <v>147</v>
      </c>
    </row>
    <row r="18" customFormat="false" ht="15" hidden="false" customHeight="false" outlineLevel="0" collapsed="false">
      <c r="A18" s="1204"/>
      <c r="B18" s="1045" t="n">
        <v>12</v>
      </c>
      <c r="C18" s="394" t="s">
        <v>51</v>
      </c>
      <c r="D18" s="1092" t="n">
        <v>1807.30170435277</v>
      </c>
      <c r="E18" s="1092" t="n">
        <v>1185.86169469403</v>
      </c>
      <c r="F18" s="1092" t="n">
        <v>1113.20601774537</v>
      </c>
      <c r="G18" s="1092" t="n">
        <v>72.655676948656</v>
      </c>
      <c r="H18" s="1092" t="n">
        <v>350.745319427117</v>
      </c>
      <c r="I18" s="1092" t="n">
        <v>230.519741308738</v>
      </c>
      <c r="J18" s="1092" t="n">
        <v>37.8256048233374</v>
      </c>
      <c r="K18" s="1092" t="n">
        <v>2.3493440995513</v>
      </c>
      <c r="M18" s="1060"/>
    </row>
    <row r="19" customFormat="false" ht="15" hidden="false" customHeight="false" outlineLevel="0" collapsed="false">
      <c r="A19" s="59" t="s">
        <v>52</v>
      </c>
      <c r="B19" s="947"/>
      <c r="C19" s="948"/>
      <c r="D19" s="1221"/>
      <c r="E19" s="1229"/>
      <c r="F19" s="1229"/>
      <c r="G19" s="66"/>
      <c r="H19" s="1229"/>
      <c r="I19" s="1229"/>
      <c r="J19" s="1229"/>
      <c r="K19" s="147"/>
      <c r="L19" s="67"/>
    </row>
    <row r="20" customFormat="false" ht="14.25" hidden="false" customHeight="false" outlineLevel="0" collapsed="false">
      <c r="A20" s="1204"/>
      <c r="B20" s="1066" t="n">
        <v>12</v>
      </c>
      <c r="C20" s="1235" t="s">
        <v>51</v>
      </c>
      <c r="D20" s="1068" t="n">
        <v>1807.30170435277</v>
      </c>
      <c r="E20" s="1068" t="n">
        <v>1185.86169469403</v>
      </c>
      <c r="F20" s="1068" t="n">
        <v>1113.20601774537</v>
      </c>
      <c r="G20" s="1068" t="n">
        <v>72.655676948656</v>
      </c>
      <c r="H20" s="1068" t="n">
        <v>350.745319427117</v>
      </c>
      <c r="I20" s="1068" t="n">
        <v>230.519741308738</v>
      </c>
      <c r="J20" s="1068" t="n">
        <v>37.8256048233374</v>
      </c>
      <c r="K20" s="1068" t="n">
        <v>2.3493440995513</v>
      </c>
    </row>
    <row r="21" customFormat="false" ht="14.25" hidden="false" customHeight="false" outlineLevel="0" collapsed="false">
      <c r="A21" s="1236"/>
      <c r="B21" s="1237" t="n">
        <v>20</v>
      </c>
      <c r="C21" s="1238" t="s">
        <v>53</v>
      </c>
      <c r="D21" s="1239" t="n">
        <v>571.240755</v>
      </c>
      <c r="E21" s="1239" t="n">
        <v>502.847969</v>
      </c>
      <c r="F21" s="1239" t="n">
        <v>502.847969</v>
      </c>
      <c r="G21" s="1232" t="n">
        <v>0</v>
      </c>
      <c r="H21" s="1239" t="n">
        <v>45.588849</v>
      </c>
      <c r="I21" s="1239" t="n">
        <v>19.209917</v>
      </c>
      <c r="J21" s="1239" t="n">
        <v>0.095519</v>
      </c>
      <c r="K21" s="1239" t="n">
        <v>3.498501</v>
      </c>
    </row>
    <row r="22" customFormat="false" ht="15" hidden="false" customHeight="false" outlineLevel="0" collapsed="false">
      <c r="A22" s="1240"/>
      <c r="B22" s="1241" t="n">
        <v>25</v>
      </c>
      <c r="C22" s="1242" t="s">
        <v>170</v>
      </c>
      <c r="D22" s="1239" t="n">
        <v>535.228243</v>
      </c>
      <c r="E22" s="1239" t="n">
        <v>471.265123</v>
      </c>
      <c r="F22" s="1239" t="n">
        <v>471.265123</v>
      </c>
      <c r="G22" s="1232" t="n">
        <v>0</v>
      </c>
      <c r="H22" s="1239" t="n">
        <v>42.520615</v>
      </c>
      <c r="I22" s="1239" t="n">
        <v>17.849063</v>
      </c>
      <c r="J22" s="1239" t="n">
        <v>0.094942</v>
      </c>
      <c r="K22" s="1239" t="n">
        <v>3.4985</v>
      </c>
    </row>
    <row r="23" customFormat="false" ht="15" hidden="false" customHeight="false" outlineLevel="0" collapsed="false">
      <c r="A23" s="1243"/>
      <c r="B23" s="1237" t="n">
        <v>100</v>
      </c>
      <c r="C23" s="1238" t="s">
        <v>54</v>
      </c>
      <c r="D23" s="1244" t="n">
        <v>25.843</v>
      </c>
      <c r="E23" s="1244" t="n">
        <v>15.324</v>
      </c>
      <c r="F23" s="1244" t="n">
        <v>14.478</v>
      </c>
      <c r="G23" s="1244" t="n">
        <v>0.846</v>
      </c>
      <c r="H23" s="1244" t="n">
        <v>7.356</v>
      </c>
      <c r="I23" s="1244" t="n">
        <v>3.004</v>
      </c>
      <c r="J23" s="1244" t="n">
        <v>0.104</v>
      </c>
      <c r="K23" s="1244" t="n">
        <v>0.055</v>
      </c>
    </row>
    <row r="24" customFormat="false" ht="15" hidden="false" customHeight="false" outlineLevel="0" collapsed="false">
      <c r="A24" s="1204"/>
      <c r="B24" s="1097" t="n">
        <v>991</v>
      </c>
      <c r="C24" s="1098" t="s">
        <v>55</v>
      </c>
      <c r="D24" s="1100" t="n">
        <v>2404.38545935277</v>
      </c>
      <c r="E24" s="1100" t="n">
        <v>1704.03366369402</v>
      </c>
      <c r="F24" s="1100" t="n">
        <v>1630.53198674537</v>
      </c>
      <c r="G24" s="1100" t="n">
        <v>73.501676948656</v>
      </c>
      <c r="H24" s="1100" t="n">
        <v>403.690168427117</v>
      </c>
      <c r="I24" s="1100" t="n">
        <v>252.733658308738</v>
      </c>
      <c r="J24" s="1100" t="n">
        <v>38.0251238233374</v>
      </c>
      <c r="K24" s="1100" t="n">
        <v>5.9028450995513</v>
      </c>
    </row>
    <row r="25" customFormat="false" ht="15" hidden="false" customHeight="false" outlineLevel="0" collapsed="false">
      <c r="A25" s="1224"/>
      <c r="B25" s="1097" t="n">
        <v>30</v>
      </c>
      <c r="C25" s="1109" t="s">
        <v>56</v>
      </c>
      <c r="D25" s="1245" t="n">
        <v>589.76571</v>
      </c>
      <c r="E25" s="1245" t="n">
        <v>451.118638</v>
      </c>
      <c r="F25" s="1245" t="n">
        <v>451.118638</v>
      </c>
      <c r="G25" s="1232" t="n">
        <v>0</v>
      </c>
      <c r="H25" s="1245" t="n">
        <v>83.898697</v>
      </c>
      <c r="I25" s="1245" t="n">
        <v>48.709535</v>
      </c>
      <c r="J25" s="1245" t="n">
        <v>5.888178</v>
      </c>
      <c r="K25" s="1245" t="n">
        <v>0.150662</v>
      </c>
    </row>
    <row r="26" customFormat="false" ht="15" hidden="false" customHeight="false" outlineLevel="0" collapsed="false">
      <c r="A26" s="1246"/>
      <c r="B26" s="1241" t="n">
        <v>35</v>
      </c>
      <c r="C26" s="1247" t="s">
        <v>171</v>
      </c>
      <c r="D26" s="1245" t="n">
        <v>253.874266</v>
      </c>
      <c r="E26" s="1245" t="n">
        <v>147.025272</v>
      </c>
      <c r="F26" s="1245" t="n">
        <v>147.025272</v>
      </c>
      <c r="G26" s="1232" t="n">
        <v>0</v>
      </c>
      <c r="H26" s="1245" t="n">
        <v>64.091484</v>
      </c>
      <c r="I26" s="1245" t="n">
        <v>37.643828</v>
      </c>
      <c r="J26" s="1245" t="n">
        <v>4.980533</v>
      </c>
      <c r="K26" s="1245" t="n">
        <v>0.133149</v>
      </c>
    </row>
    <row r="27" customFormat="false" ht="14.25" hidden="false" customHeight="false" outlineLevel="0" collapsed="false">
      <c r="A27" s="1243"/>
      <c r="B27" s="1248" t="n">
        <v>40</v>
      </c>
      <c r="C27" s="1249" t="s">
        <v>58</v>
      </c>
      <c r="D27" s="1250" t="n">
        <v>30.659</v>
      </c>
      <c r="E27" s="1250" t="n">
        <v>20.148</v>
      </c>
      <c r="F27" s="1250" t="n">
        <v>18.424</v>
      </c>
      <c r="G27" s="1250" t="n">
        <v>1.724</v>
      </c>
      <c r="H27" s="1250" t="n">
        <v>6.792</v>
      </c>
      <c r="I27" s="1250" t="n">
        <v>3.512</v>
      </c>
      <c r="J27" s="1250" t="n">
        <v>0.137</v>
      </c>
      <c r="K27" s="1250" t="n">
        <v>0.07</v>
      </c>
    </row>
    <row r="28" customFormat="false" ht="14.25" hidden="false" customHeight="false" outlineLevel="0" collapsed="false">
      <c r="A28" s="1224"/>
      <c r="B28" s="1075" t="n">
        <v>50</v>
      </c>
      <c r="C28" s="1133" t="s">
        <v>59</v>
      </c>
      <c r="D28" s="1250" t="n">
        <v>1783.96074935277</v>
      </c>
      <c r="E28" s="1250" t="n">
        <v>1232.76702569402</v>
      </c>
      <c r="F28" s="1250" t="n">
        <v>1160.98934874537</v>
      </c>
      <c r="G28" s="1250" t="n">
        <v>71.777676948656</v>
      </c>
      <c r="H28" s="1250" t="n">
        <v>312.999471427117</v>
      </c>
      <c r="I28" s="1250" t="n">
        <v>200.512123308738</v>
      </c>
      <c r="J28" s="1250" t="n">
        <v>31.9999458233374</v>
      </c>
      <c r="K28" s="1250" t="n">
        <v>5.6821830995513</v>
      </c>
    </row>
    <row r="29" customFormat="false" ht="15" hidden="false" customHeight="false" outlineLevel="0" collapsed="false">
      <c r="A29" s="1224"/>
      <c r="B29" s="1140" t="n">
        <v>55</v>
      </c>
      <c r="C29" s="1139" t="s">
        <v>61</v>
      </c>
      <c r="D29" s="1251" t="n">
        <v>0</v>
      </c>
      <c r="E29" s="1251" t="n">
        <v>0</v>
      </c>
      <c r="F29" s="1251" t="n">
        <v>0</v>
      </c>
      <c r="G29" s="1251" t="n">
        <v>0</v>
      </c>
      <c r="H29" s="1251" t="n">
        <v>0</v>
      </c>
      <c r="I29" s="1251" t="n">
        <v>0</v>
      </c>
      <c r="J29" s="1251" t="n">
        <v>0</v>
      </c>
      <c r="K29" s="1251" t="n">
        <v>0</v>
      </c>
    </row>
    <row r="30" customFormat="false" ht="14.25" hidden="false" customHeight="false" outlineLevel="0" collapsed="false">
      <c r="A30" s="1224"/>
      <c r="B30" s="1140" t="n">
        <v>70</v>
      </c>
      <c r="C30" s="1139" t="s">
        <v>62</v>
      </c>
      <c r="D30" s="1250" t="n">
        <v>1783.96074935277</v>
      </c>
      <c r="E30" s="1250" t="n">
        <v>1232.76702569402</v>
      </c>
      <c r="F30" s="1250" t="n">
        <v>1160.98934874537</v>
      </c>
      <c r="G30" s="1250" t="n">
        <v>71.777676948656</v>
      </c>
      <c r="H30" s="1250" t="n">
        <v>312.999471427117</v>
      </c>
      <c r="I30" s="1250" t="n">
        <v>200.512123308738</v>
      </c>
      <c r="J30" s="1250" t="n">
        <v>31.9999458233374</v>
      </c>
      <c r="K30" s="1250" t="n">
        <v>5.6821830995513</v>
      </c>
    </row>
    <row r="31" customFormat="false" ht="15" hidden="false" customHeight="false" outlineLevel="0" collapsed="false">
      <c r="A31" s="1252"/>
      <c r="B31" s="1253" t="n">
        <v>701</v>
      </c>
      <c r="C31" s="1142" t="s">
        <v>63</v>
      </c>
      <c r="D31" s="1251" t="n">
        <v>0</v>
      </c>
      <c r="E31" s="1254" t="n">
        <v>0</v>
      </c>
      <c r="F31" s="1254" t="n">
        <v>0</v>
      </c>
      <c r="G31" s="1254"/>
      <c r="H31" s="1254" t="n">
        <v>0</v>
      </c>
      <c r="I31" s="1254" t="n">
        <v>0</v>
      </c>
      <c r="J31" s="1254" t="n">
        <v>0</v>
      </c>
      <c r="K31" s="1254"/>
    </row>
    <row r="32" customFormat="false" ht="15.75" hidden="false" customHeight="false" outlineLevel="0" collapsed="false">
      <c r="A32" s="1246"/>
      <c r="B32" s="1255" t="n">
        <v>702</v>
      </c>
      <c r="C32" s="1256" t="s">
        <v>64</v>
      </c>
      <c r="D32" s="1257" t="n">
        <v>1783.96074935277</v>
      </c>
      <c r="E32" s="1257" t="n">
        <v>1232.76702569402</v>
      </c>
      <c r="F32" s="1257" t="n">
        <v>1160.98934874537</v>
      </c>
      <c r="G32" s="1257" t="n">
        <v>71.777676948656</v>
      </c>
      <c r="H32" s="1257" t="n">
        <v>312.999471427117</v>
      </c>
      <c r="I32" s="1257" t="n">
        <v>200.512123308738</v>
      </c>
      <c r="J32" s="1257" t="n">
        <v>31.9999458233374</v>
      </c>
      <c r="K32" s="1257" t="n">
        <v>5.6821830995513</v>
      </c>
    </row>
    <row r="33" customFormat="false" ht="15.75" hidden="false" customHeight="false" outlineLevel="0" collapsed="false">
      <c r="A33" s="1258" t="s">
        <v>65</v>
      </c>
      <c r="B33" s="1163"/>
      <c r="C33" s="1164"/>
      <c r="D33" s="1259"/>
      <c r="E33" s="200"/>
      <c r="F33" s="200"/>
      <c r="G33" s="202"/>
      <c r="H33" s="200"/>
      <c r="I33" s="200"/>
      <c r="J33" s="200"/>
      <c r="K33" s="200"/>
      <c r="L33" s="67"/>
    </row>
    <row r="34" customFormat="false" ht="15" hidden="false" customHeight="false" outlineLevel="0" collapsed="false">
      <c r="A34" s="203"/>
      <c r="B34" s="1260" t="n">
        <v>45</v>
      </c>
      <c r="C34" s="1261" t="s">
        <v>66</v>
      </c>
      <c r="D34" s="1245" t="n">
        <v>4.816</v>
      </c>
      <c r="E34" s="1245" t="n">
        <v>4.824</v>
      </c>
      <c r="F34" s="1245" t="n">
        <v>3.946</v>
      </c>
      <c r="G34" s="1245" t="n">
        <v>0.878</v>
      </c>
      <c r="H34" s="1245" t="n">
        <v>-0.564</v>
      </c>
      <c r="I34" s="1245" t="n">
        <v>0.508</v>
      </c>
      <c r="J34" s="1245" t="n">
        <v>0.033</v>
      </c>
      <c r="K34" s="1245" t="n">
        <v>0.015</v>
      </c>
    </row>
    <row r="35" customFormat="false" ht="15" hidden="false" customHeight="false" outlineLevel="0" collapsed="false">
      <c r="A35" s="208"/>
      <c r="B35" s="1262" t="n">
        <v>80</v>
      </c>
      <c r="C35" s="1263" t="s">
        <v>67</v>
      </c>
      <c r="D35" s="1264" t="n">
        <v>101.308378281779</v>
      </c>
      <c r="E35" s="1264" t="n">
        <v>96.195117972628</v>
      </c>
      <c r="F35" s="1264" t="n">
        <v>95.8842575901633</v>
      </c>
      <c r="G35" s="1264" t="n">
        <v>101.22322153255</v>
      </c>
      <c r="H35" s="1264" t="n">
        <v>112.059396722908</v>
      </c>
      <c r="I35" s="1264" t="n">
        <v>114.965488123527</v>
      </c>
      <c r="J35" s="1264" t="n">
        <v>118.205215196806</v>
      </c>
      <c r="K35" s="1264" t="n">
        <v>41.3458006965108</v>
      </c>
    </row>
    <row r="36" customFormat="false" ht="15" hidden="false" customHeight="false" outlineLevel="0" collapsed="false">
      <c r="A36" s="211"/>
      <c r="B36" s="1265" t="n">
        <v>801</v>
      </c>
      <c r="C36" s="1266" t="s">
        <v>68</v>
      </c>
      <c r="D36" s="1264" t="n">
        <v>104.666476066684</v>
      </c>
      <c r="E36" s="1264" t="n">
        <v>100.1258607222</v>
      </c>
      <c r="F36" s="1264" t="n">
        <v>100.058016852808</v>
      </c>
      <c r="G36" s="1264" t="n">
        <v>101.22322153255</v>
      </c>
      <c r="H36" s="1264" t="n">
        <v>115.367611841415</v>
      </c>
      <c r="I36" s="1264" t="n">
        <v>115.511498086722</v>
      </c>
      <c r="J36" s="1264" t="n">
        <v>118.201982585822</v>
      </c>
      <c r="K36" s="1264" t="n">
        <v>41.3769217367205</v>
      </c>
    </row>
    <row r="37" customFormat="false" ht="15.75" hidden="false" customHeight="false" outlineLevel="0" collapsed="false">
      <c r="A37" s="203"/>
      <c r="B37" s="1267" t="n">
        <v>90</v>
      </c>
      <c r="C37" s="1268" t="s">
        <v>69</v>
      </c>
      <c r="D37" s="1269" t="n">
        <v>26.8329334780213</v>
      </c>
      <c r="E37" s="1269" t="n">
        <v>18.5423113184229</v>
      </c>
      <c r="F37" s="1269" t="n">
        <v>17.4626879962904</v>
      </c>
      <c r="G37" s="1269" t="n">
        <v>1.07962332213248</v>
      </c>
      <c r="H37" s="1269" t="n">
        <v>4.7078916946501</v>
      </c>
      <c r="I37" s="1269" t="n">
        <v>3.0159455404118</v>
      </c>
      <c r="J37" s="1269" t="n">
        <v>0.481317998666407</v>
      </c>
      <c r="K37" s="1269" t="n">
        <v>0.0854669258701537</v>
      </c>
    </row>
    <row r="38" customFormat="false" ht="15" hidden="false" customHeight="false" outlineLevel="0" collapsed="false">
      <c r="A38" s="203"/>
      <c r="B38" s="1196" t="s">
        <v>70</v>
      </c>
      <c r="C38" s="1164"/>
      <c r="D38" s="1197"/>
      <c r="E38" s="1197"/>
      <c r="F38" s="1199"/>
      <c r="G38" s="1200"/>
      <c r="H38" s="1164"/>
      <c r="I38" s="1164"/>
      <c r="J38" s="1164"/>
      <c r="K38" s="1164"/>
    </row>
    <row r="39" customFormat="false" ht="15" hidden="false" customHeight="false" outlineLevel="0" collapsed="false">
      <c r="A39" s="203"/>
      <c r="C39" s="1201" t="s">
        <v>182</v>
      </c>
      <c r="D39" s="1270" t="n">
        <v>66484</v>
      </c>
      <c r="E39" s="200"/>
      <c r="F39" s="1202" t="s">
        <v>86</v>
      </c>
      <c r="G39" s="1200"/>
      <c r="H39" s="1164"/>
      <c r="I39" s="1164"/>
      <c r="J39" s="1164"/>
      <c r="K39" s="1164"/>
    </row>
    <row r="40" customFormat="false" ht="12.75" hidden="false" customHeight="false" outlineLevel="0" collapsed="false">
      <c r="D40" s="67"/>
      <c r="E40" s="67"/>
    </row>
    <row r="43" customFormat="false" ht="12.75" hidden="false" customHeight="false" outlineLevel="0" collapsed="false">
      <c r="D43" s="0" t="s">
        <v>179</v>
      </c>
    </row>
  </sheetData>
  <printOptions headings="false" gridLines="false" gridLinesSet="true" horizontalCentered="true" verticalCentered="false"/>
  <pageMargins left="0.39375" right="1.575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9" activeCellId="0" sqref="B29:B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2" width="41.99"/>
    <col collapsed="false" customWidth="false" hidden="false" outlineLevel="0" max="2" min="2" style="802" width="11.42"/>
    <col collapsed="false" customWidth="true" hidden="false" outlineLevel="0" max="3" min="3" style="802" width="9.7"/>
    <col collapsed="false" customWidth="true" hidden="false" outlineLevel="0" max="4" min="4" style="802" width="4.99"/>
    <col collapsed="false" customWidth="true" hidden="false" outlineLevel="0" max="5" min="5" style="802" width="11.85"/>
    <col collapsed="false" customWidth="false" hidden="false" outlineLevel="0" max="9" min="6" style="802" width="11.42"/>
    <col collapsed="false" customWidth="true" hidden="false" outlineLevel="0" max="10" min="10" style="802" width="14.14"/>
    <col collapsed="false" customWidth="true" hidden="false" outlineLevel="0" max="11" min="11" style="802" width="21.56"/>
    <col collapsed="false" customWidth="true" hidden="false" outlineLevel="0" max="12" min="12" style="802" width="23.56"/>
    <col collapsed="false" customWidth="true" hidden="false" outlineLevel="0" max="13" min="13" style="802" width="21.56"/>
    <col collapsed="false" customWidth="false" hidden="false" outlineLevel="0" max="257" min="14" style="802" width="11.42"/>
  </cols>
  <sheetData>
    <row r="1" customFormat="false" ht="15" hidden="false" customHeight="false" outlineLevel="0" collapsed="false">
      <c r="A1" s="803"/>
      <c r="B1" s="804" t="s">
        <v>176</v>
      </c>
      <c r="C1" s="804"/>
      <c r="D1" s="805"/>
      <c r="E1" s="806"/>
      <c r="F1" s="807" t="s">
        <v>14</v>
      </c>
      <c r="G1" s="808"/>
      <c r="H1" s="808"/>
    </row>
    <row r="2" customFormat="false" ht="16.5" hidden="false" customHeight="false" outlineLevel="0" collapsed="false">
      <c r="A2" s="809"/>
      <c r="B2" s="810"/>
      <c r="C2" s="811"/>
      <c r="D2" s="812"/>
      <c r="E2" s="813"/>
      <c r="F2" s="813"/>
      <c r="G2" s="814"/>
      <c r="H2" s="814"/>
    </row>
    <row r="3" customFormat="false" ht="14.25" hidden="false" customHeight="false" outlineLevel="0" collapsed="false">
      <c r="A3" s="815"/>
      <c r="B3" s="816" t="s">
        <v>17</v>
      </c>
      <c r="C3" s="817"/>
      <c r="D3" s="818"/>
      <c r="E3" s="819" t="s">
        <v>88</v>
      </c>
      <c r="F3" s="819" t="s">
        <v>89</v>
      </c>
      <c r="G3" s="820" t="s">
        <v>90</v>
      </c>
      <c r="H3" s="820" t="s">
        <v>90</v>
      </c>
    </row>
    <row r="4" customFormat="false" ht="14.25" hidden="false" customHeight="false" outlineLevel="0" collapsed="false">
      <c r="A4" s="821"/>
      <c r="B4" s="822" t="s">
        <v>91</v>
      </c>
      <c r="C4" s="817"/>
      <c r="D4" s="818"/>
      <c r="E4" s="823" t="s">
        <v>92</v>
      </c>
      <c r="F4" s="823" t="s">
        <v>93</v>
      </c>
      <c r="G4" s="824" t="s">
        <v>94</v>
      </c>
      <c r="H4" s="824" t="s">
        <v>95</v>
      </c>
      <c r="K4" s="825"/>
    </row>
    <row r="5" customFormat="false" ht="15" hidden="false" customHeight="false" outlineLevel="0" collapsed="false">
      <c r="A5" s="821"/>
      <c r="B5" s="826" t="s">
        <v>96</v>
      </c>
      <c r="C5" s="827"/>
      <c r="D5" s="828"/>
      <c r="E5" s="826"/>
      <c r="F5" s="826" t="s">
        <v>97</v>
      </c>
      <c r="G5" s="829" t="s">
        <v>98</v>
      </c>
      <c r="H5" s="829"/>
      <c r="K5" s="825"/>
    </row>
    <row r="6" customFormat="false" ht="15.75" hidden="false" customHeight="false" outlineLevel="0" collapsed="false">
      <c r="A6" s="830" t="s">
        <v>34</v>
      </c>
      <c r="B6" s="831" t="n">
        <v>4700</v>
      </c>
      <c r="C6" s="827"/>
      <c r="D6" s="832"/>
      <c r="E6" s="831" t="n">
        <v>4710</v>
      </c>
      <c r="F6" s="831" t="n">
        <v>4720</v>
      </c>
      <c r="G6" s="833" t="n">
        <v>4721</v>
      </c>
      <c r="H6" s="833" t="n">
        <v>4722</v>
      </c>
      <c r="K6" s="825"/>
    </row>
    <row r="7" customFormat="false" ht="15" hidden="false" customHeight="false" outlineLevel="0" collapsed="false">
      <c r="A7" s="834"/>
      <c r="B7" s="835" t="s">
        <v>169</v>
      </c>
      <c r="C7" s="836"/>
      <c r="D7" s="837"/>
      <c r="E7" s="838"/>
      <c r="F7" s="839"/>
      <c r="G7" s="840"/>
      <c r="H7" s="840"/>
      <c r="K7" s="825"/>
    </row>
    <row r="8" customFormat="false" ht="15" hidden="false" customHeight="false" outlineLevel="0" collapsed="false">
      <c r="A8" s="834"/>
      <c r="B8" s="841"/>
      <c r="C8" s="836"/>
      <c r="D8" s="837"/>
      <c r="E8" s="839"/>
      <c r="F8" s="839"/>
      <c r="G8" s="840"/>
      <c r="H8" s="840"/>
      <c r="K8" s="825"/>
    </row>
    <row r="9" customFormat="false" ht="15" hidden="false" customHeight="false" outlineLevel="0" collapsed="false">
      <c r="A9" s="842" t="s">
        <v>100</v>
      </c>
      <c r="B9" s="843" t="s">
        <v>106</v>
      </c>
      <c r="C9" s="844"/>
      <c r="D9" s="845"/>
      <c r="E9" s="843" t="s">
        <v>106</v>
      </c>
      <c r="F9" s="846" t="n">
        <v>858.9</v>
      </c>
      <c r="G9" s="844"/>
      <c r="H9" s="844"/>
      <c r="K9" s="825"/>
    </row>
    <row r="10" customFormat="false" ht="15" hidden="false" customHeight="false" outlineLevel="0" collapsed="false">
      <c r="A10" s="847" t="s">
        <v>101</v>
      </c>
      <c r="B10" s="848" t="s">
        <v>106</v>
      </c>
      <c r="C10" s="844"/>
      <c r="D10" s="845"/>
      <c r="E10" s="848" t="s">
        <v>106</v>
      </c>
      <c r="F10" s="849" t="n">
        <v>19.1</v>
      </c>
      <c r="G10" s="844"/>
      <c r="H10" s="844"/>
      <c r="K10" s="825"/>
    </row>
    <row r="11" customFormat="false" ht="15" hidden="false" customHeight="false" outlineLevel="0" collapsed="false">
      <c r="A11" s="850" t="s">
        <v>102</v>
      </c>
      <c r="B11" s="848" t="s">
        <v>106</v>
      </c>
      <c r="C11" s="844"/>
      <c r="D11" s="845"/>
      <c r="E11" s="848" t="s">
        <v>106</v>
      </c>
      <c r="F11" s="849" t="n">
        <v>18.4</v>
      </c>
      <c r="G11" s="844"/>
      <c r="H11" s="844"/>
      <c r="K11" s="825"/>
    </row>
    <row r="12" customFormat="false" ht="15.75" hidden="false" customHeight="false" outlineLevel="0" collapsed="false">
      <c r="A12" s="851" t="s">
        <v>17</v>
      </c>
      <c r="B12" s="852" t="n">
        <v>978.5</v>
      </c>
      <c r="C12" s="853"/>
      <c r="D12" s="854"/>
      <c r="E12" s="852" t="n">
        <v>82.1</v>
      </c>
      <c r="F12" s="852" t="n">
        <v>896.4</v>
      </c>
      <c r="G12" s="844"/>
      <c r="H12" s="844"/>
      <c r="K12" s="825"/>
    </row>
    <row r="13" customFormat="false" ht="14.25" hidden="false" customHeight="false" outlineLevel="0" collapsed="false">
      <c r="A13" s="834"/>
      <c r="B13" s="841"/>
      <c r="C13" s="836"/>
      <c r="D13" s="837"/>
      <c r="E13" s="855"/>
      <c r="F13" s="856"/>
      <c r="G13" s="840"/>
      <c r="H13" s="857"/>
      <c r="K13" s="0"/>
      <c r="L13" s="0"/>
      <c r="M13" s="0"/>
      <c r="N13" s="0"/>
    </row>
    <row r="14" customFormat="false" ht="15" hidden="false" customHeight="false" outlineLevel="0" collapsed="false">
      <c r="A14" s="834"/>
      <c r="B14" s="841"/>
      <c r="C14" s="836"/>
      <c r="D14" s="837"/>
      <c r="E14" s="856"/>
      <c r="F14" s="839"/>
      <c r="G14" s="840"/>
      <c r="H14" s="857"/>
      <c r="K14" s="0"/>
      <c r="L14" s="0"/>
      <c r="M14" s="0"/>
      <c r="N14" s="0"/>
    </row>
    <row r="15" customFormat="false" ht="14.25" hidden="false" customHeight="false" outlineLevel="0" collapsed="false">
      <c r="A15" s="858" t="s">
        <v>105</v>
      </c>
      <c r="B15" s="859" t="n">
        <v>978.5</v>
      </c>
      <c r="C15" s="860"/>
      <c r="D15" s="853"/>
      <c r="E15" s="859" t="n">
        <v>82.1</v>
      </c>
      <c r="F15" s="859" t="n">
        <v>896.4</v>
      </c>
      <c r="G15" s="859"/>
      <c r="H15" s="859"/>
      <c r="J15" s="0"/>
      <c r="K15" s="0"/>
      <c r="L15" s="0"/>
      <c r="M15" s="0"/>
      <c r="N15" s="0"/>
    </row>
    <row r="16" customFormat="false" ht="15" hidden="false" customHeight="false" outlineLevel="0" collapsed="false">
      <c r="A16" s="861" t="s">
        <v>158</v>
      </c>
      <c r="B16" s="862" t="n">
        <v>116.420352</v>
      </c>
      <c r="C16" s="853"/>
      <c r="D16" s="863"/>
      <c r="E16" s="862" t="n">
        <v>4.1</v>
      </c>
      <c r="F16" s="862" t="n">
        <v>112.320352</v>
      </c>
      <c r="G16" s="864" t="n">
        <v>37.754469</v>
      </c>
      <c r="H16" s="864" t="n">
        <v>74.565883</v>
      </c>
      <c r="J16" s="0"/>
      <c r="K16" s="0"/>
      <c r="L16" s="0"/>
      <c r="M16" s="0"/>
      <c r="N16" s="0"/>
    </row>
    <row r="17" customFormat="false" ht="15" hidden="false" customHeight="false" outlineLevel="0" collapsed="false">
      <c r="A17" s="865" t="s">
        <v>170</v>
      </c>
      <c r="B17" s="862" t="n">
        <v>114.522222</v>
      </c>
      <c r="C17" s="844"/>
      <c r="D17" s="844"/>
      <c r="E17" s="862" t="n">
        <v>4.1</v>
      </c>
      <c r="F17" s="862" t="n">
        <v>110.422222</v>
      </c>
      <c r="G17" s="864" t="n">
        <v>36.068453</v>
      </c>
      <c r="H17" s="864" t="n">
        <v>74.353769</v>
      </c>
      <c r="J17" s="0"/>
      <c r="K17" s="0"/>
      <c r="L17" s="0"/>
      <c r="M17" s="0"/>
      <c r="N17" s="0"/>
    </row>
    <row r="18" customFormat="false" ht="15.75" hidden="false" customHeight="false" outlineLevel="0" collapsed="false">
      <c r="A18" s="861" t="s">
        <v>54</v>
      </c>
      <c r="B18" s="866" t="s">
        <v>106</v>
      </c>
      <c r="C18" s="867"/>
      <c r="D18" s="868"/>
      <c r="E18" s="866" t="s">
        <v>106</v>
      </c>
      <c r="F18" s="866" t="s">
        <v>106</v>
      </c>
      <c r="G18" s="866" t="s">
        <v>106</v>
      </c>
      <c r="H18" s="866" t="s">
        <v>106</v>
      </c>
      <c r="K18" s="0"/>
      <c r="L18" s="0"/>
      <c r="M18" s="0"/>
      <c r="N18" s="0"/>
    </row>
    <row r="19" customFormat="false" ht="15.75" hidden="false" customHeight="false" outlineLevel="0" collapsed="false">
      <c r="A19" s="869" t="s">
        <v>55</v>
      </c>
      <c r="B19" s="870" t="n">
        <v>1094.920352</v>
      </c>
      <c r="C19" s="853"/>
      <c r="D19" s="863"/>
      <c r="E19" s="870" t="n">
        <v>86.2</v>
      </c>
      <c r="F19" s="870" t="n">
        <v>1008.720352</v>
      </c>
      <c r="G19" s="870"/>
      <c r="H19" s="870"/>
      <c r="J19" s="0"/>
      <c r="K19" s="0"/>
      <c r="L19" s="0"/>
    </row>
    <row r="20" customFormat="false" ht="15" hidden="false" customHeight="false" outlineLevel="0" collapsed="false">
      <c r="A20" s="871" t="s">
        <v>160</v>
      </c>
      <c r="B20" s="872" t="n">
        <v>115.365627</v>
      </c>
      <c r="C20" s="853"/>
      <c r="D20" s="863"/>
      <c r="E20" s="872" t="n">
        <v>9.6</v>
      </c>
      <c r="F20" s="872" t="n">
        <v>105.765627</v>
      </c>
      <c r="G20" s="873" t="n">
        <v>32.819336</v>
      </c>
      <c r="H20" s="873" t="n">
        <v>72.946291</v>
      </c>
      <c r="J20" s="0"/>
      <c r="K20" s="0"/>
      <c r="L20" s="0"/>
    </row>
    <row r="21" customFormat="false" ht="15" hidden="false" customHeight="false" outlineLevel="0" collapsed="false">
      <c r="A21" s="865" t="s">
        <v>171</v>
      </c>
      <c r="B21" s="862" t="n">
        <v>93.753396</v>
      </c>
      <c r="C21" s="844"/>
      <c r="D21" s="844"/>
      <c r="E21" s="862" t="n">
        <v>5.6</v>
      </c>
      <c r="F21" s="862" t="n">
        <v>88.153396</v>
      </c>
      <c r="G21" s="864" t="n">
        <v>27.62355</v>
      </c>
      <c r="H21" s="864" t="n">
        <v>60.529846</v>
      </c>
      <c r="K21" s="825"/>
    </row>
    <row r="22" customFormat="false" ht="15.75" hidden="false" customHeight="false" outlineLevel="0" collapsed="false">
      <c r="A22" s="874" t="s">
        <v>58</v>
      </c>
      <c r="B22" s="866" t="s">
        <v>106</v>
      </c>
      <c r="C22" s="867"/>
      <c r="D22" s="868"/>
      <c r="E22" s="866" t="s">
        <v>106</v>
      </c>
      <c r="F22" s="866" t="s">
        <v>106</v>
      </c>
      <c r="G22" s="866" t="s">
        <v>106</v>
      </c>
      <c r="H22" s="866" t="s">
        <v>106</v>
      </c>
      <c r="K22" s="825"/>
    </row>
    <row r="23" customFormat="false" ht="15.75" hidden="false" customHeight="false" outlineLevel="0" collapsed="false">
      <c r="A23" s="875" t="s">
        <v>59</v>
      </c>
      <c r="B23" s="870" t="n">
        <v>979.554725</v>
      </c>
      <c r="C23" s="853"/>
      <c r="D23" s="863"/>
      <c r="E23" s="870" t="n">
        <v>76.6</v>
      </c>
      <c r="F23" s="870" t="n">
        <v>902.954725</v>
      </c>
      <c r="G23" s="870"/>
      <c r="H23" s="870"/>
      <c r="K23" s="825"/>
    </row>
    <row r="24" customFormat="false" ht="15" hidden="false" customHeight="false" outlineLevel="0" collapsed="false">
      <c r="A24" s="876" t="s">
        <v>162</v>
      </c>
      <c r="B24" s="872" t="n">
        <v>11.5</v>
      </c>
      <c r="C24" s="853"/>
      <c r="D24" s="863"/>
      <c r="E24" s="872"/>
      <c r="F24" s="862" t="n">
        <v>11.5</v>
      </c>
      <c r="G24" s="872"/>
      <c r="H24" s="872"/>
      <c r="K24" s="825"/>
    </row>
    <row r="25" customFormat="false" ht="15" hidden="false" customHeight="false" outlineLevel="0" collapsed="false">
      <c r="A25" s="876" t="s">
        <v>163</v>
      </c>
      <c r="B25" s="862" t="n">
        <v>76.6</v>
      </c>
      <c r="C25" s="853"/>
      <c r="D25" s="863"/>
      <c r="E25" s="862" t="n">
        <v>76.6</v>
      </c>
      <c r="G25" s="862"/>
      <c r="H25" s="862"/>
    </row>
    <row r="26" customFormat="false" ht="15" hidden="false" customHeight="false" outlineLevel="0" collapsed="false">
      <c r="A26" s="877" t="s">
        <v>164</v>
      </c>
      <c r="B26" s="878" t="n">
        <v>891.454725</v>
      </c>
      <c r="C26" s="879"/>
      <c r="D26" s="879"/>
      <c r="E26" s="878" t="n">
        <v>0</v>
      </c>
      <c r="F26" s="878" t="n">
        <v>891.454725</v>
      </c>
      <c r="G26" s="878"/>
      <c r="H26" s="878"/>
    </row>
    <row r="27" customFormat="false" ht="15" hidden="false" customHeight="false" outlineLevel="0" collapsed="false">
      <c r="A27" s="880"/>
      <c r="B27" s="881"/>
      <c r="C27" s="882"/>
      <c r="D27" s="883"/>
      <c r="E27" s="884"/>
      <c r="F27" s="885"/>
      <c r="G27" s="886"/>
      <c r="H27" s="886"/>
    </row>
    <row r="28" customFormat="false" ht="15.75" hidden="false" customHeight="false" outlineLevel="0" collapsed="false">
      <c r="A28" s="887"/>
      <c r="B28" s="888"/>
      <c r="C28" s="889"/>
      <c r="D28" s="890"/>
      <c r="E28" s="891"/>
      <c r="F28" s="888"/>
      <c r="G28" s="892"/>
      <c r="H28" s="892"/>
    </row>
    <row r="29" customFormat="false" ht="15" hidden="false" customHeight="false" outlineLevel="0" collapsed="false">
      <c r="A29" s="893" t="s">
        <v>66</v>
      </c>
      <c r="B29" s="894" t="s">
        <v>106</v>
      </c>
      <c r="C29" s="867"/>
      <c r="D29" s="868"/>
      <c r="E29" s="895" t="s">
        <v>106</v>
      </c>
      <c r="F29" s="895" t="s">
        <v>106</v>
      </c>
      <c r="G29" s="890"/>
      <c r="H29" s="890"/>
    </row>
    <row r="30" customFormat="false" ht="15" hidden="false" customHeight="false" outlineLevel="0" collapsed="false">
      <c r="A30" s="896" t="s">
        <v>110</v>
      </c>
      <c r="B30" s="897" t="n">
        <v>99.8923260770346</v>
      </c>
      <c r="C30" s="898"/>
      <c r="D30" s="899"/>
      <c r="E30" s="897" t="n">
        <v>107.180156657963</v>
      </c>
      <c r="F30" s="897" t="n">
        <v>100.554742137914</v>
      </c>
      <c r="G30" s="890"/>
      <c r="H30" s="890"/>
    </row>
    <row r="31" customFormat="false" ht="15.75" hidden="false" customHeight="false" outlineLevel="0" collapsed="false">
      <c r="A31" s="900" t="s">
        <v>69</v>
      </c>
      <c r="B31" s="901" t="n">
        <v>13.408560330305</v>
      </c>
      <c r="C31" s="898"/>
      <c r="D31" s="899"/>
      <c r="E31" s="878"/>
      <c r="F31" s="902" t="n">
        <v>13.408560330305</v>
      </c>
      <c r="G31" s="890"/>
      <c r="H31" s="890"/>
    </row>
    <row r="33" customFormat="false" ht="15" hidden="false" customHeight="false" outlineLevel="0" collapsed="false">
      <c r="A33" s="903" t="s">
        <v>182</v>
      </c>
      <c r="B33" s="904" t="n">
        <v>66484</v>
      </c>
      <c r="C33" s="905"/>
      <c r="D33" s="906" t="s">
        <v>86</v>
      </c>
      <c r="E33" s="907"/>
    </row>
  </sheetData>
  <printOptions headings="false" gridLines="false" gridLinesSet="true" horizontalCentered="true" verticalCentered="false"/>
  <pageMargins left="0" right="0" top="0.7875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138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8" activeCellId="0" sqref="D8:U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56"/>
    <col collapsed="false" customWidth="true" hidden="false" outlineLevel="0" max="3" min="3" style="0" width="45.56"/>
    <col collapsed="false" customWidth="true" hidden="false" outlineLevel="0" max="4" min="4" style="0" width="11.56"/>
    <col collapsed="false" customWidth="true" hidden="false" outlineLevel="0" max="5" min="5" style="0" width="0.85"/>
    <col collapsed="false" customWidth="true" hidden="false" outlineLevel="0" max="6" min="6" style="0" width="11.7"/>
    <col collapsed="false" customWidth="true" hidden="false" outlineLevel="0" max="7" min="7" style="0" width="9.85"/>
    <col collapsed="false" customWidth="true" hidden="false" outlineLevel="0" max="8" min="8" style="0" width="8.7"/>
    <col collapsed="false" customWidth="true" hidden="false" outlineLevel="0" max="9" min="9" style="0" width="0.56"/>
    <col collapsed="false" customWidth="true" hidden="false" outlineLevel="0" max="10" min="10" style="0" width="12.56"/>
    <col collapsed="false" customWidth="true" hidden="false" outlineLevel="0" max="11" min="11" style="0" width="9.14"/>
    <col collapsed="false" customWidth="true" hidden="false" outlineLevel="0" max="12" min="12" style="0" width="6.56"/>
    <col collapsed="false" customWidth="true" hidden="true" outlineLevel="0" max="13" min="13" style="0" width="0.56"/>
    <col collapsed="false" customWidth="true" hidden="false" outlineLevel="0" max="14" min="14" style="0" width="10.56"/>
    <col collapsed="false" customWidth="true" hidden="false" outlineLevel="0" max="15" min="15" style="0" width="8.7"/>
    <col collapsed="false" customWidth="true" hidden="false" outlineLevel="0" max="16" min="16" style="0" width="7.99"/>
    <col collapsed="false" customWidth="true" hidden="false" outlineLevel="0" max="17" min="17" style="0" width="0.7"/>
    <col collapsed="false" customWidth="true" hidden="false" outlineLevel="0" max="18" min="18" style="0" width="8.28"/>
    <col collapsed="false" customWidth="true" hidden="false" outlineLevel="0" max="19" min="19" style="0" width="14.99"/>
    <col collapsed="false" customWidth="true" hidden="false" outlineLevel="0" max="20" min="20" style="0" width="8.7"/>
    <col collapsed="false" customWidth="true" hidden="false" outlineLevel="0" max="21" min="21" style="0" width="8.41"/>
  </cols>
  <sheetData>
    <row r="2" customFormat="false" ht="19.5" hidden="false" customHeight="false" outlineLevel="0" collapsed="false">
      <c r="B2" s="908" t="s">
        <v>12</v>
      </c>
      <c r="C2" s="194"/>
      <c r="D2" s="909"/>
      <c r="E2" s="909"/>
      <c r="F2" s="910"/>
      <c r="G2" s="909"/>
      <c r="H2" s="909" t="s">
        <v>184</v>
      </c>
      <c r="I2" s="909"/>
      <c r="J2" s="911"/>
      <c r="K2" s="911"/>
      <c r="L2" s="911"/>
      <c r="M2" s="909"/>
      <c r="N2" s="912"/>
      <c r="O2" s="912"/>
      <c r="P2" s="913"/>
      <c r="Q2" s="909"/>
      <c r="R2" s="912"/>
      <c r="S2" s="914" t="s">
        <v>14</v>
      </c>
      <c r="T2" s="913"/>
      <c r="U2" s="913"/>
    </row>
    <row r="3" customFormat="false" ht="14.25" hidden="false" customHeight="false" outlineLevel="0" collapsed="false">
      <c r="B3" s="915" t="s">
        <v>16</v>
      </c>
      <c r="C3" s="916"/>
      <c r="D3" s="917" t="s">
        <v>17</v>
      </c>
      <c r="E3" s="918"/>
      <c r="F3" s="919" t="s">
        <v>17</v>
      </c>
      <c r="G3" s="920" t="s">
        <v>18</v>
      </c>
      <c r="H3" s="921"/>
      <c r="I3" s="918"/>
      <c r="J3" s="919" t="s">
        <v>17</v>
      </c>
      <c r="K3" s="922"/>
      <c r="L3" s="921" t="s">
        <v>19</v>
      </c>
      <c r="M3" s="918"/>
      <c r="N3" s="919" t="s">
        <v>20</v>
      </c>
      <c r="O3" s="920"/>
      <c r="P3" s="921"/>
      <c r="Q3" s="918"/>
      <c r="R3" s="919"/>
      <c r="S3" s="38"/>
      <c r="T3" s="919"/>
      <c r="U3" s="919"/>
    </row>
    <row r="4" customFormat="false" ht="14.25" hidden="false" customHeight="false" outlineLevel="0" collapsed="false">
      <c r="B4" s="923" t="s">
        <v>21</v>
      </c>
      <c r="C4" s="924"/>
      <c r="D4" s="925" t="s">
        <v>22</v>
      </c>
      <c r="E4" s="918"/>
      <c r="F4" s="926" t="s">
        <v>23</v>
      </c>
      <c r="G4" s="927" t="s">
        <v>23</v>
      </c>
      <c r="H4" s="928" t="s">
        <v>24</v>
      </c>
      <c r="I4" s="918"/>
      <c r="J4" s="926" t="s">
        <v>25</v>
      </c>
      <c r="K4" s="927" t="s">
        <v>25</v>
      </c>
      <c r="L4" s="928" t="s">
        <v>26</v>
      </c>
      <c r="M4" s="918"/>
      <c r="N4" s="926" t="s">
        <v>27</v>
      </c>
      <c r="O4" s="927" t="s">
        <v>20</v>
      </c>
      <c r="P4" s="928" t="s">
        <v>27</v>
      </c>
      <c r="Q4" s="918"/>
      <c r="R4" s="926" t="s">
        <v>28</v>
      </c>
      <c r="S4" s="39" t="s">
        <v>29</v>
      </c>
      <c r="T4" s="926" t="s">
        <v>30</v>
      </c>
      <c r="U4" s="926" t="s">
        <v>31</v>
      </c>
    </row>
    <row r="5" customFormat="false" ht="15" hidden="false" customHeight="false" outlineLevel="0" collapsed="false">
      <c r="B5" s="923" t="s">
        <v>32</v>
      </c>
      <c r="C5" s="924"/>
      <c r="D5" s="929"/>
      <c r="E5" s="930"/>
      <c r="F5" s="931"/>
      <c r="G5" s="932"/>
      <c r="H5" s="933"/>
      <c r="I5" s="930"/>
      <c r="J5" s="934"/>
      <c r="K5" s="935"/>
      <c r="L5" s="936"/>
      <c r="M5" s="930"/>
      <c r="N5" s="934"/>
      <c r="O5" s="932"/>
      <c r="P5" s="933"/>
      <c r="Q5" s="930"/>
      <c r="R5" s="934"/>
      <c r="S5" s="47"/>
      <c r="T5" s="934" t="s">
        <v>177</v>
      </c>
      <c r="U5" s="934"/>
    </row>
    <row r="6" customFormat="false" ht="15.75" hidden="false" customHeight="false" outlineLevel="0" collapsed="false">
      <c r="B6" s="937" t="s">
        <v>33</v>
      </c>
      <c r="C6" s="938" t="s">
        <v>34</v>
      </c>
      <c r="D6" s="939" t="n">
        <v>4100</v>
      </c>
      <c r="E6" s="940"/>
      <c r="F6" s="939" t="n">
        <v>4110</v>
      </c>
      <c r="G6" s="941" t="n">
        <v>4111</v>
      </c>
      <c r="H6" s="942" t="n">
        <v>4112</v>
      </c>
      <c r="I6" s="940"/>
      <c r="J6" s="939" t="n">
        <v>4120</v>
      </c>
      <c r="K6" s="943" t="n">
        <v>4121</v>
      </c>
      <c r="L6" s="944" t="n">
        <v>4122</v>
      </c>
      <c r="M6" s="940"/>
      <c r="N6" s="939" t="n">
        <v>4130</v>
      </c>
      <c r="O6" s="941" t="n">
        <v>4131</v>
      </c>
      <c r="P6" s="942" t="n">
        <v>4132</v>
      </c>
      <c r="Q6" s="940"/>
      <c r="R6" s="939" t="n">
        <v>4140</v>
      </c>
      <c r="S6" s="945" t="n">
        <v>4150</v>
      </c>
      <c r="T6" s="939" t="n">
        <v>4160</v>
      </c>
      <c r="U6" s="939" t="n">
        <v>4170</v>
      </c>
    </row>
    <row r="7" customFormat="false" ht="24.75" hidden="false" customHeight="true" outlineLevel="0" collapsed="false">
      <c r="A7" s="946" t="s">
        <v>35</v>
      </c>
      <c r="B7" s="947"/>
      <c r="C7" s="948"/>
      <c r="D7" s="949"/>
      <c r="E7" s="950"/>
      <c r="F7" s="951"/>
      <c r="G7" s="952"/>
      <c r="H7" s="953"/>
      <c r="I7" s="954"/>
      <c r="J7" s="955"/>
      <c r="K7" s="956"/>
      <c r="L7" s="363"/>
      <c r="M7" s="954"/>
      <c r="N7" s="399"/>
      <c r="O7" s="953"/>
      <c r="P7" s="957"/>
      <c r="Q7" s="950"/>
      <c r="R7" s="958"/>
      <c r="S7" s="147"/>
      <c r="T7" s="399"/>
      <c r="U7" s="399"/>
    </row>
    <row r="8" customFormat="false" ht="15" hidden="false" customHeight="false" outlineLevel="0" collapsed="false">
      <c r="B8" s="959" t="n">
        <v>121</v>
      </c>
      <c r="C8" s="960" t="s">
        <v>36</v>
      </c>
      <c r="D8" s="961"/>
      <c r="E8" s="962"/>
      <c r="F8" s="961" t="n">
        <v>4679.408</v>
      </c>
      <c r="G8" s="963" t="n">
        <v>3411.509</v>
      </c>
      <c r="H8" s="964" t="n">
        <v>1267.899</v>
      </c>
      <c r="I8" s="965" t="n">
        <v>23816.497</v>
      </c>
      <c r="J8" s="966" t="n">
        <v>23816.497</v>
      </c>
      <c r="K8" s="967"/>
      <c r="L8" s="968"/>
      <c r="M8" s="969"/>
      <c r="N8" s="961" t="n">
        <v>5034.28</v>
      </c>
      <c r="O8" s="963" t="n">
        <v>4305.505</v>
      </c>
      <c r="P8" s="970" t="n">
        <v>728.775</v>
      </c>
      <c r="Q8" s="962"/>
      <c r="R8" s="961" t="n">
        <v>13.228</v>
      </c>
      <c r="S8" s="971" t="n">
        <v>998793.727445466</v>
      </c>
      <c r="T8" s="972" t="n">
        <v>4.072</v>
      </c>
      <c r="U8" s="971"/>
    </row>
    <row r="9" customFormat="false" ht="15" hidden="false" customHeight="false" outlineLevel="0" collapsed="false">
      <c r="B9" s="973" t="n">
        <v>96</v>
      </c>
      <c r="C9" s="974" t="s">
        <v>37</v>
      </c>
      <c r="D9" s="975"/>
      <c r="E9" s="962"/>
      <c r="F9" s="975" t="n">
        <v>312.891400792579</v>
      </c>
      <c r="G9" s="976" t="n">
        <v>376.457987652971</v>
      </c>
      <c r="H9" s="977" t="n">
        <v>141.854131125587</v>
      </c>
      <c r="I9" s="962" t="n">
        <v>0</v>
      </c>
      <c r="J9" s="975" t="n">
        <v>92.6418810864587</v>
      </c>
      <c r="K9" s="978"/>
      <c r="L9" s="979"/>
      <c r="M9" s="979" t="e">
        <f aca="false"/>
        <v>#DIV/0!</v>
      </c>
      <c r="N9" s="975" t="n">
        <v>17.7417457908579</v>
      </c>
      <c r="O9" s="980" t="n">
        <v>19.2456545747828</v>
      </c>
      <c r="P9" s="980" t="n">
        <v>8.85685431031526</v>
      </c>
      <c r="Q9" s="962" t="e">
        <f aca="false"/>
        <v>#DIV/0!</v>
      </c>
      <c r="R9" s="975" t="n">
        <v>281.805941941337</v>
      </c>
      <c r="S9" s="981" t="n">
        <v>1.76717847910321</v>
      </c>
      <c r="T9" s="982"/>
      <c r="U9" s="981"/>
      <c r="V9" s="983"/>
    </row>
    <row r="10" customFormat="false" ht="15.75" hidden="false" customHeight="false" outlineLevel="0" collapsed="false">
      <c r="B10" s="984" t="n">
        <v>12</v>
      </c>
      <c r="C10" s="985" t="s">
        <v>38</v>
      </c>
      <c r="D10" s="986" t="n">
        <v>6022.65377636439</v>
      </c>
      <c r="E10" s="962"/>
      <c r="F10" s="987" t="n">
        <v>1464.146524</v>
      </c>
      <c r="G10" s="988" t="n">
        <v>1284.289813</v>
      </c>
      <c r="H10" s="989" t="n">
        <v>179.856711</v>
      </c>
      <c r="I10" s="962"/>
      <c r="J10" s="987" t="n">
        <v>2206.40508297</v>
      </c>
      <c r="K10" s="990"/>
      <c r="L10" s="991"/>
      <c r="M10" s="992"/>
      <c r="N10" s="987" t="n">
        <v>89.316916</v>
      </c>
      <c r="O10" s="988" t="n">
        <v>82.862262</v>
      </c>
      <c r="P10" s="993" t="n">
        <v>6.454654</v>
      </c>
      <c r="Q10" s="962"/>
      <c r="R10" s="987" t="n">
        <v>3.727729</v>
      </c>
      <c r="S10" s="986" t="n">
        <v>1765.04678020491</v>
      </c>
      <c r="T10" s="994" t="n">
        <v>0.241441</v>
      </c>
      <c r="U10" s="986" t="n">
        <v>493.769303189475</v>
      </c>
      <c r="W10" s="955"/>
    </row>
    <row r="11" customFormat="false" ht="33.75" hidden="false" customHeight="true" outlineLevel="0" collapsed="false">
      <c r="A11" s="946" t="s">
        <v>84</v>
      </c>
      <c r="B11" s="947"/>
      <c r="C11" s="948"/>
      <c r="D11" s="995"/>
      <c r="E11" s="996"/>
      <c r="F11" s="962"/>
      <c r="G11" s="997"/>
      <c r="H11" s="998"/>
      <c r="I11" s="996"/>
      <c r="J11" s="999"/>
      <c r="K11" s="1000"/>
      <c r="L11" s="1001"/>
      <c r="M11" s="996"/>
      <c r="N11" s="1002"/>
      <c r="O11" s="998"/>
      <c r="P11" s="1003"/>
      <c r="Q11" s="996"/>
      <c r="R11" s="999"/>
      <c r="S11" s="1004"/>
      <c r="T11" s="1004"/>
      <c r="U11" s="1004"/>
    </row>
    <row r="12" customFormat="false" ht="15" hidden="false" customHeight="false" outlineLevel="0" collapsed="false">
      <c r="B12" s="1005" t="s">
        <v>41</v>
      </c>
      <c r="C12" s="1006" t="s">
        <v>42</v>
      </c>
      <c r="D12" s="1007" t="n">
        <v>6386.62994443639</v>
      </c>
      <c r="E12" s="962"/>
      <c r="F12" s="1008" t="n">
        <v>1693.609178</v>
      </c>
      <c r="G12" s="1009" t="n">
        <v>1471.224173</v>
      </c>
      <c r="H12" s="1010" t="n">
        <v>222.385005</v>
      </c>
      <c r="I12" s="1011" t="n">
        <v>0</v>
      </c>
      <c r="J12" s="1012" t="n">
        <v>2254.83654197</v>
      </c>
      <c r="K12" s="1009"/>
      <c r="L12" s="1010"/>
      <c r="M12" s="1013" t="n">
        <v>0</v>
      </c>
      <c r="N12" s="1009" t="n">
        <v>90.233313</v>
      </c>
      <c r="O12" s="1009" t="n">
        <v>83.675251</v>
      </c>
      <c r="P12" s="1014" t="n">
        <v>6.558062</v>
      </c>
      <c r="Q12" s="1011" t="n">
        <v>0</v>
      </c>
      <c r="R12" s="1015" t="n">
        <v>6.592541</v>
      </c>
      <c r="S12" s="1007" t="n">
        <v>1829.43862627692</v>
      </c>
      <c r="T12" s="1016" t="n">
        <v>18.150441</v>
      </c>
      <c r="U12" s="1016" t="n">
        <v>493.769303189475</v>
      </c>
      <c r="W12" s="1017"/>
    </row>
    <row r="13" customFormat="false" ht="15" hidden="false" customHeight="false" outlineLevel="0" collapsed="false">
      <c r="B13" s="1018" t="s">
        <v>43</v>
      </c>
      <c r="C13" s="1019" t="s">
        <v>44</v>
      </c>
      <c r="D13" s="981" t="n">
        <v>14.6712885950913</v>
      </c>
      <c r="E13" s="962"/>
      <c r="F13" s="975" t="n">
        <v>4.34507</v>
      </c>
      <c r="G13" s="1020" t="n">
        <v>2.272466</v>
      </c>
      <c r="H13" s="1021" t="n">
        <v>2.072604</v>
      </c>
      <c r="I13" s="962"/>
      <c r="J13" s="975" t="n">
        <v>3.264365</v>
      </c>
      <c r="K13" s="1022"/>
      <c r="L13" s="1021"/>
      <c r="M13" s="962"/>
      <c r="N13" s="975" t="n">
        <v>3.711071</v>
      </c>
      <c r="O13" s="1023" t="n">
        <v>3.702783</v>
      </c>
      <c r="P13" s="1024" t="n">
        <v>0.008288</v>
      </c>
      <c r="Q13" s="962"/>
      <c r="R13" s="1025" t="n">
        <v>0.399459</v>
      </c>
      <c r="S13" s="981" t="n">
        <v>2.4603235950913</v>
      </c>
      <c r="T13" s="982" t="n">
        <v>0.491</v>
      </c>
      <c r="U13" s="981"/>
    </row>
    <row r="14" customFormat="false" ht="15" hidden="false" customHeight="false" outlineLevel="0" collapsed="false">
      <c r="B14" s="1026" t="s">
        <v>45</v>
      </c>
      <c r="C14" s="1027" t="s">
        <v>170</v>
      </c>
      <c r="D14" s="1028" t="n">
        <v>13.8483006868995</v>
      </c>
      <c r="E14" s="1011"/>
      <c r="F14" s="1029" t="n">
        <v>4.158043</v>
      </c>
      <c r="G14" s="1030" t="n">
        <v>2.086794</v>
      </c>
      <c r="H14" s="1031" t="n">
        <v>2.071249</v>
      </c>
      <c r="I14" s="1011"/>
      <c r="J14" s="1029" t="n">
        <v>3.153228</v>
      </c>
      <c r="K14" s="1030"/>
      <c r="L14" s="1031"/>
      <c r="M14" s="1032"/>
      <c r="N14" s="1029" t="n">
        <v>3.710838</v>
      </c>
      <c r="O14" s="1030" t="n">
        <v>3.702646</v>
      </c>
      <c r="P14" s="1033" t="n">
        <v>0.008192</v>
      </c>
      <c r="Q14" s="1011"/>
      <c r="R14" s="1034" t="n">
        <v>0.267173</v>
      </c>
      <c r="S14" s="1028" t="n">
        <v>2.0810186868995</v>
      </c>
      <c r="T14" s="1035" t="n">
        <v>0.478</v>
      </c>
      <c r="U14" s="126"/>
      <c r="W14" s="1036"/>
      <c r="X14" s="67"/>
      <c r="Y14" s="67"/>
    </row>
    <row r="15" customFormat="false" ht="15" hidden="false" customHeight="false" outlineLevel="0" collapsed="false">
      <c r="B15" s="1037" t="s">
        <v>47</v>
      </c>
      <c r="C15" s="1019" t="s">
        <v>48</v>
      </c>
      <c r="D15" s="981" t="n">
        <v>378.647456667102</v>
      </c>
      <c r="E15" s="1038"/>
      <c r="F15" s="975" t="n">
        <v>233.807724</v>
      </c>
      <c r="G15" s="1039" t="n">
        <v>189.206826</v>
      </c>
      <c r="H15" s="1021" t="n">
        <v>44.600898</v>
      </c>
      <c r="I15" s="1038"/>
      <c r="J15" s="975" t="n">
        <v>51.695824</v>
      </c>
      <c r="K15" s="1040"/>
      <c r="L15" s="1041"/>
      <c r="M15" s="1038"/>
      <c r="N15" s="975" t="n">
        <v>4.627468</v>
      </c>
      <c r="O15" s="1023" t="n">
        <v>4.515772</v>
      </c>
      <c r="P15" s="1024" t="n">
        <v>0.111696</v>
      </c>
      <c r="Q15" s="1038"/>
      <c r="R15" s="1025" t="n">
        <v>3.264271</v>
      </c>
      <c r="S15" s="981" t="n">
        <v>66.8521696671021</v>
      </c>
      <c r="T15" s="1042" t="n">
        <v>18.4</v>
      </c>
      <c r="U15" s="139"/>
    </row>
    <row r="16" customFormat="false" ht="15" hidden="false" customHeight="false" outlineLevel="0" collapsed="false">
      <c r="B16" s="1026" t="s">
        <v>49</v>
      </c>
      <c r="C16" s="1027" t="s">
        <v>178</v>
      </c>
      <c r="D16" s="1043" t="n">
        <v>352.088825535552</v>
      </c>
      <c r="E16" s="1011"/>
      <c r="F16" s="1029" t="n">
        <v>208.325292</v>
      </c>
      <c r="G16" s="1044" t="n">
        <v>166.050402</v>
      </c>
      <c r="H16" s="1031" t="n">
        <v>42.27489</v>
      </c>
      <c r="I16" s="1011"/>
      <c r="J16" s="1029" t="n">
        <v>51.615692</v>
      </c>
      <c r="K16" s="1030"/>
      <c r="L16" s="1031"/>
      <c r="M16" s="1032"/>
      <c r="N16" s="1029" t="n">
        <v>4.201654</v>
      </c>
      <c r="O16" s="1030" t="n">
        <v>4.146356</v>
      </c>
      <c r="P16" s="1033" t="n">
        <v>0.055298</v>
      </c>
      <c r="Q16" s="1011"/>
      <c r="R16" s="1034" t="n">
        <v>2.728499</v>
      </c>
      <c r="S16" s="1028" t="n">
        <v>66.8176885355517</v>
      </c>
      <c r="T16" s="1035" t="n">
        <v>18.4</v>
      </c>
      <c r="U16" s="126"/>
    </row>
    <row r="17" customFormat="false" ht="15.75" hidden="false" customHeight="false" outlineLevel="0" collapsed="false">
      <c r="B17" s="1045" t="n">
        <v>12</v>
      </c>
      <c r="C17" s="1046" t="s">
        <v>51</v>
      </c>
      <c r="D17" s="1047" t="n">
        <v>6022.65377636439</v>
      </c>
      <c r="E17" s="1048"/>
      <c r="F17" s="987" t="n">
        <v>1464.146524</v>
      </c>
      <c r="G17" s="1049" t="n">
        <v>1284.289813</v>
      </c>
      <c r="H17" s="1050" t="n">
        <v>179.856711</v>
      </c>
      <c r="I17" s="1051" t="n">
        <v>0</v>
      </c>
      <c r="J17" s="1052" t="n">
        <v>2206.40508297</v>
      </c>
      <c r="K17" s="1049"/>
      <c r="L17" s="1050"/>
      <c r="M17" s="1053" t="n">
        <v>0</v>
      </c>
      <c r="N17" s="1054" t="n">
        <v>89.316916</v>
      </c>
      <c r="O17" s="1049" t="n">
        <v>82.862262</v>
      </c>
      <c r="P17" s="1055" t="n">
        <v>6.454654</v>
      </c>
      <c r="Q17" s="1056" t="n">
        <v>0</v>
      </c>
      <c r="R17" s="1057" t="n">
        <v>3.727729</v>
      </c>
      <c r="S17" s="986" t="n">
        <v>1765.04678020491</v>
      </c>
      <c r="T17" s="994" t="n">
        <v>0.241441</v>
      </c>
      <c r="U17" s="994" t="n">
        <v>493.769303189475</v>
      </c>
    </row>
    <row r="18" customFormat="false" ht="34.5" hidden="false" customHeight="true" outlineLevel="0" collapsed="false">
      <c r="A18" s="946" t="s">
        <v>52</v>
      </c>
      <c r="B18" s="947"/>
      <c r="C18" s="948"/>
      <c r="D18" s="995"/>
      <c r="E18" s="996"/>
      <c r="F18" s="962"/>
      <c r="G18" s="1058"/>
      <c r="H18" s="1059"/>
      <c r="I18" s="996"/>
      <c r="J18" s="1060"/>
      <c r="K18" s="1061"/>
      <c r="L18" s="1062"/>
      <c r="M18" s="996"/>
      <c r="N18" s="1063"/>
      <c r="O18" s="1059"/>
      <c r="P18" s="1064" t="s">
        <v>40</v>
      </c>
      <c r="Q18" s="996"/>
      <c r="R18" s="1060"/>
      <c r="S18" s="1004"/>
      <c r="T18" s="1065"/>
      <c r="U18" s="1065"/>
      <c r="X18" s="0" t="s">
        <v>179</v>
      </c>
    </row>
    <row r="19" customFormat="false" ht="15" hidden="false" customHeight="false" outlineLevel="0" collapsed="false">
      <c r="B19" s="1066" t="n">
        <v>12</v>
      </c>
      <c r="C19" s="1067" t="s">
        <v>51</v>
      </c>
      <c r="D19" s="971" t="n">
        <v>6022.65377636439</v>
      </c>
      <c r="E19" s="1048"/>
      <c r="F19" s="1068" t="n">
        <v>1464.146524</v>
      </c>
      <c r="G19" s="1069" t="n">
        <v>1284.289813</v>
      </c>
      <c r="H19" s="1070" t="n">
        <v>179.856711</v>
      </c>
      <c r="I19" s="1048" t="n">
        <v>0</v>
      </c>
      <c r="J19" s="1068" t="n">
        <v>2206.40508297</v>
      </c>
      <c r="K19" s="1071"/>
      <c r="L19" s="1070"/>
      <c r="M19" s="1072" t="n">
        <v>0</v>
      </c>
      <c r="N19" s="1068" t="n">
        <v>89.316916</v>
      </c>
      <c r="O19" s="1073" t="n">
        <v>82.862262</v>
      </c>
      <c r="P19" s="1074" t="n">
        <v>6.454654</v>
      </c>
      <c r="Q19" s="1048" t="n">
        <v>0</v>
      </c>
      <c r="R19" s="1072" t="n">
        <v>3.727729</v>
      </c>
      <c r="S19" s="1007" t="n">
        <v>1765.04678020491</v>
      </c>
      <c r="T19" s="1016" t="n">
        <v>0.241441</v>
      </c>
      <c r="U19" s="1016" t="n">
        <v>493.769303189475</v>
      </c>
    </row>
    <row r="20" customFormat="false" ht="15" hidden="false" customHeight="false" outlineLevel="0" collapsed="false">
      <c r="B20" s="1075" t="n">
        <v>20</v>
      </c>
      <c r="C20" s="1076" t="s">
        <v>53</v>
      </c>
      <c r="D20" s="981" t="n">
        <v>1857.140761</v>
      </c>
      <c r="E20" s="1048"/>
      <c r="F20" s="1077" t="n">
        <v>323.142587</v>
      </c>
      <c r="G20" s="1078"/>
      <c r="H20" s="1079"/>
      <c r="I20" s="1048"/>
      <c r="J20" s="1077" t="n">
        <v>564.400319</v>
      </c>
      <c r="K20" s="1080" t="n">
        <v>514.703626</v>
      </c>
      <c r="L20" s="1056" t="n">
        <v>49.696693</v>
      </c>
      <c r="M20" s="1048"/>
      <c r="N20" s="1077" t="n">
        <v>93.016975</v>
      </c>
      <c r="O20" s="1081" t="n">
        <v>91.988638</v>
      </c>
      <c r="P20" s="1082" t="n">
        <v>1.028337</v>
      </c>
      <c r="Q20" s="1048"/>
      <c r="R20" s="1083" t="n">
        <v>12.065494</v>
      </c>
      <c r="S20" s="981" t="n">
        <v>601.501716</v>
      </c>
      <c r="T20" s="982" t="n">
        <v>80.768136</v>
      </c>
      <c r="U20" s="981" t="n">
        <v>182.245534</v>
      </c>
    </row>
    <row r="21" customFormat="false" ht="15" hidden="false" customHeight="false" outlineLevel="0" collapsed="false">
      <c r="B21" s="1084" t="n">
        <v>25</v>
      </c>
      <c r="C21" s="1027" t="s">
        <v>170</v>
      </c>
      <c r="D21" s="1043" t="n">
        <v>1754.698011</v>
      </c>
      <c r="E21" s="1056"/>
      <c r="F21" s="1085" t="n">
        <v>313.052707</v>
      </c>
      <c r="G21" s="1086"/>
      <c r="H21" s="1087"/>
      <c r="I21" s="1056"/>
      <c r="J21" s="1085" t="n">
        <v>558.773511</v>
      </c>
      <c r="K21" s="1088" t="n">
        <v>509.081873</v>
      </c>
      <c r="L21" s="1088" t="n">
        <v>49.691638</v>
      </c>
      <c r="M21" s="1089"/>
      <c r="N21" s="1085" t="n">
        <v>73.97129</v>
      </c>
      <c r="O21" s="1086" t="n">
        <v>73.330107</v>
      </c>
      <c r="P21" s="1087" t="n">
        <v>0.641183</v>
      </c>
      <c r="Q21" s="1056"/>
      <c r="R21" s="1090" t="n">
        <v>6.333283</v>
      </c>
      <c r="S21" s="1028" t="n">
        <v>562.74407</v>
      </c>
      <c r="T21" s="1091" t="n">
        <v>69.446539</v>
      </c>
      <c r="U21" s="1028" t="n">
        <v>170.376611</v>
      </c>
    </row>
    <row r="22" customFormat="false" ht="15.75" hidden="false" customHeight="false" outlineLevel="0" collapsed="false">
      <c r="B22" s="1075" t="n">
        <v>100</v>
      </c>
      <c r="C22" s="1076" t="s">
        <v>54</v>
      </c>
      <c r="D22" s="1047" t="n">
        <v>30.659</v>
      </c>
      <c r="E22" s="1048"/>
      <c r="F22" s="1092" t="n">
        <v>0</v>
      </c>
      <c r="G22" s="1093"/>
      <c r="H22" s="1094"/>
      <c r="I22" s="1048"/>
      <c r="J22" s="1092" t="n">
        <v>0</v>
      </c>
      <c r="K22" s="1053" t="n">
        <v>0</v>
      </c>
      <c r="L22" s="1050"/>
      <c r="M22" s="1095"/>
      <c r="N22" s="1092" t="n">
        <v>0</v>
      </c>
      <c r="O22" s="1093" t="n">
        <v>0</v>
      </c>
      <c r="P22" s="1094" t="n">
        <v>0</v>
      </c>
      <c r="Q22" s="1048"/>
      <c r="R22" s="1096" t="n">
        <v>0</v>
      </c>
      <c r="S22" s="986" t="n">
        <v>30.659</v>
      </c>
      <c r="T22" s="994" t="n">
        <v>0</v>
      </c>
      <c r="U22" s="986" t="n">
        <v>0</v>
      </c>
    </row>
    <row r="23" customFormat="false" ht="15.75" hidden="false" customHeight="false" outlineLevel="0" collapsed="false">
      <c r="B23" s="1097" t="n">
        <v>991</v>
      </c>
      <c r="C23" s="1098" t="s">
        <v>55</v>
      </c>
      <c r="D23" s="1099" t="n">
        <v>7910.45353736438</v>
      </c>
      <c r="E23" s="1048"/>
      <c r="F23" s="1100" t="n">
        <v>1787.289111</v>
      </c>
      <c r="G23" s="1101"/>
      <c r="H23" s="1102"/>
      <c r="I23" s="1048" t="n">
        <v>0</v>
      </c>
      <c r="J23" s="1103" t="n">
        <v>2770.80540197</v>
      </c>
      <c r="K23" s="1104"/>
      <c r="L23" s="1105"/>
      <c r="M23" s="1106" t="n">
        <v>0</v>
      </c>
      <c r="N23" s="1100" t="n">
        <v>182.333891</v>
      </c>
      <c r="O23" s="1107" t="n">
        <v>174.8509</v>
      </c>
      <c r="P23" s="1105" t="n">
        <v>7.482991</v>
      </c>
      <c r="Q23" s="1048" t="n">
        <v>0</v>
      </c>
      <c r="R23" s="1106" t="n">
        <v>15.793223</v>
      </c>
      <c r="S23" s="1099" t="n">
        <v>2397.20749620491</v>
      </c>
      <c r="T23" s="1108" t="n">
        <v>81.009577</v>
      </c>
      <c r="U23" s="1108" t="n">
        <v>676.014837189475</v>
      </c>
      <c r="W23" s="1017"/>
    </row>
    <row r="24" customFormat="false" ht="15" hidden="false" customHeight="false" outlineLevel="0" collapsed="false">
      <c r="B24" s="1097" t="n">
        <v>30</v>
      </c>
      <c r="C24" s="1109" t="s">
        <v>56</v>
      </c>
      <c r="D24" s="971" t="n">
        <v>1646.57501</v>
      </c>
      <c r="E24" s="1048"/>
      <c r="F24" s="1077" t="n">
        <v>236.029522</v>
      </c>
      <c r="G24" s="1078"/>
      <c r="H24" s="1079"/>
      <c r="I24" s="1048"/>
      <c r="J24" s="1103" t="n">
        <v>592.513659</v>
      </c>
      <c r="K24" s="1110" t="n">
        <v>555.832083</v>
      </c>
      <c r="L24" s="1110" t="n">
        <v>36.681576</v>
      </c>
      <c r="M24" s="1111"/>
      <c r="N24" s="1103" t="n">
        <v>11.311904</v>
      </c>
      <c r="O24" s="1112" t="n">
        <v>8.785466</v>
      </c>
      <c r="P24" s="1113" t="n">
        <v>2.526438</v>
      </c>
      <c r="Q24" s="1048"/>
      <c r="R24" s="1114" t="n">
        <v>3.451216</v>
      </c>
      <c r="S24" s="971" t="n">
        <v>546.168481</v>
      </c>
      <c r="T24" s="1115" t="n">
        <v>45.794248</v>
      </c>
      <c r="U24" s="972" t="n">
        <v>211.30598</v>
      </c>
      <c r="Z24" s="1116"/>
    </row>
    <row r="25" customFormat="false" ht="15" hidden="false" customHeight="false" outlineLevel="0" collapsed="false">
      <c r="B25" s="1084" t="n">
        <v>35</v>
      </c>
      <c r="C25" s="1117" t="s">
        <v>171</v>
      </c>
      <c r="D25" s="1028" t="n">
        <v>1005.715096</v>
      </c>
      <c r="E25" s="1056"/>
      <c r="F25" s="1118" t="n">
        <v>220.573849</v>
      </c>
      <c r="G25" s="1086"/>
      <c r="H25" s="1087"/>
      <c r="I25" s="1056"/>
      <c r="J25" s="1118" t="n">
        <v>404.159037</v>
      </c>
      <c r="K25" s="1080" t="n">
        <v>384.685258</v>
      </c>
      <c r="L25" s="1082" t="n">
        <v>19.473779</v>
      </c>
      <c r="M25" s="1056"/>
      <c r="N25" s="1118" t="n">
        <v>10.455228</v>
      </c>
      <c r="O25" s="1081" t="n">
        <v>8.171551</v>
      </c>
      <c r="P25" s="1082" t="n">
        <v>2.283677</v>
      </c>
      <c r="Q25" s="1056"/>
      <c r="R25" s="1119" t="n">
        <v>2.837146</v>
      </c>
      <c r="S25" s="1028" t="n">
        <v>262.85052</v>
      </c>
      <c r="T25" s="1120" t="n">
        <v>23.010295</v>
      </c>
      <c r="U25" s="1043" t="n">
        <v>81.829021</v>
      </c>
    </row>
    <row r="26" customFormat="false" ht="15" hidden="false" customHeight="false" outlineLevel="0" collapsed="false">
      <c r="B26" s="1121" t="n">
        <v>40</v>
      </c>
      <c r="C26" s="1122" t="s">
        <v>58</v>
      </c>
      <c r="D26" s="1123" t="n">
        <v>30.989</v>
      </c>
      <c r="E26" s="1124"/>
      <c r="F26" s="1125" t="n">
        <v>0</v>
      </c>
      <c r="G26" s="1126"/>
      <c r="H26" s="1127"/>
      <c r="I26" s="1124"/>
      <c r="J26" s="1128" t="n">
        <v>0</v>
      </c>
      <c r="K26" s="1129"/>
      <c r="L26" s="1127"/>
      <c r="M26" s="1124"/>
      <c r="N26" s="1125" t="n">
        <v>0</v>
      </c>
      <c r="O26" s="1126" t="n">
        <v>0</v>
      </c>
      <c r="P26" s="1127" t="n">
        <v>0</v>
      </c>
      <c r="Q26" s="1124"/>
      <c r="R26" s="1130" t="n">
        <v>0</v>
      </c>
      <c r="S26" s="1123" t="n">
        <v>30.989</v>
      </c>
      <c r="T26" s="1131" t="n">
        <v>0</v>
      </c>
      <c r="U26" s="1132" t="n">
        <v>0</v>
      </c>
    </row>
    <row r="27" customFormat="false" ht="15" hidden="false" customHeight="false" outlineLevel="0" collapsed="false">
      <c r="B27" s="1075" t="n">
        <v>50</v>
      </c>
      <c r="C27" s="1133" t="s">
        <v>59</v>
      </c>
      <c r="D27" s="981" t="n">
        <v>6232.88952736438</v>
      </c>
      <c r="E27" s="1048"/>
      <c r="F27" s="1077" t="n">
        <v>1551.259589</v>
      </c>
      <c r="G27" s="1134"/>
      <c r="H27" s="1135"/>
      <c r="I27" s="1048" t="n">
        <v>0</v>
      </c>
      <c r="J27" s="1077" t="n">
        <v>2178.29174297</v>
      </c>
      <c r="K27" s="1136"/>
      <c r="L27" s="1135"/>
      <c r="M27" s="1048" t="n">
        <v>0</v>
      </c>
      <c r="N27" s="1077" t="n">
        <v>171.021987</v>
      </c>
      <c r="O27" s="1137" t="n">
        <v>166.065434</v>
      </c>
      <c r="P27" s="1138" t="n">
        <v>4.956553</v>
      </c>
      <c r="Q27" s="1048" t="n">
        <v>0</v>
      </c>
      <c r="R27" s="1083" t="n">
        <v>12.342007</v>
      </c>
      <c r="S27" s="981" t="n">
        <v>1820.05001520491</v>
      </c>
      <c r="T27" s="982" t="n">
        <v>35.215329</v>
      </c>
      <c r="U27" s="982" t="n">
        <v>464.708857189475</v>
      </c>
      <c r="W27" s="1017"/>
    </row>
    <row r="28" customFormat="false" ht="15" hidden="false" customHeight="false" outlineLevel="0" collapsed="false">
      <c r="B28" s="1075"/>
      <c r="C28" s="1139" t="s">
        <v>180</v>
      </c>
      <c r="D28" s="981"/>
      <c r="E28" s="1048"/>
      <c r="F28" s="1077"/>
      <c r="G28" s="1134"/>
      <c r="H28" s="1135"/>
      <c r="I28" s="1048"/>
      <c r="J28" s="1077"/>
      <c r="K28" s="1136"/>
      <c r="L28" s="1135"/>
      <c r="M28" s="1048"/>
      <c r="N28" s="1077"/>
      <c r="O28" s="1137"/>
      <c r="P28" s="1138"/>
      <c r="Q28" s="1048"/>
      <c r="R28" s="1083"/>
      <c r="S28" s="981"/>
      <c r="T28" s="982"/>
      <c r="U28" s="982" t="n">
        <v>236.708857189475</v>
      </c>
      <c r="W28" s="1017"/>
    </row>
    <row r="29" customFormat="false" ht="15" hidden="false" customHeight="false" outlineLevel="0" collapsed="false">
      <c r="B29" s="1140" t="n">
        <v>55</v>
      </c>
      <c r="C29" s="1139" t="s">
        <v>61</v>
      </c>
      <c r="D29" s="981" t="n">
        <v>54</v>
      </c>
      <c r="E29" s="1048"/>
      <c r="F29" s="1077"/>
      <c r="G29" s="1078"/>
      <c r="H29" s="1079"/>
      <c r="I29" s="1048"/>
      <c r="J29" s="1077"/>
      <c r="K29" s="1080"/>
      <c r="L29" s="1082"/>
      <c r="M29" s="1048"/>
      <c r="N29" s="1077"/>
      <c r="O29" s="1078"/>
      <c r="P29" s="1079"/>
      <c r="Q29" s="1048"/>
      <c r="R29" s="1083"/>
      <c r="S29" s="981"/>
      <c r="T29" s="982"/>
      <c r="U29" s="981" t="n">
        <v>54</v>
      </c>
    </row>
    <row r="30" customFormat="false" ht="15" hidden="false" customHeight="false" outlineLevel="0" collapsed="false">
      <c r="B30" s="1140" t="n">
        <v>70</v>
      </c>
      <c r="C30" s="1139" t="s">
        <v>62</v>
      </c>
      <c r="D30" s="981" t="n">
        <v>5942.18067017491</v>
      </c>
      <c r="E30" s="1048"/>
      <c r="F30" s="1077" t="n">
        <v>1551.259589</v>
      </c>
      <c r="G30" s="1134"/>
      <c r="H30" s="1135"/>
      <c r="I30" s="1048"/>
      <c r="J30" s="1077" t="n">
        <v>2178.29174297</v>
      </c>
      <c r="K30" s="1136"/>
      <c r="L30" s="1135"/>
      <c r="M30" s="1048" t="n">
        <v>0</v>
      </c>
      <c r="N30" s="1077" t="n">
        <v>171.021987</v>
      </c>
      <c r="O30" s="1137" t="n">
        <v>166.065434</v>
      </c>
      <c r="P30" s="1138" t="n">
        <v>4.956553</v>
      </c>
      <c r="Q30" s="1048" t="n">
        <v>0</v>
      </c>
      <c r="R30" s="1083" t="n">
        <v>12.342007</v>
      </c>
      <c r="S30" s="981" t="n">
        <v>1820.05001520491</v>
      </c>
      <c r="T30" s="982" t="n">
        <v>35.215329</v>
      </c>
      <c r="U30" s="981" t="n">
        <v>174</v>
      </c>
    </row>
    <row r="31" customFormat="false" ht="15" hidden="false" customHeight="false" outlineLevel="0" collapsed="false">
      <c r="B31" s="1141" t="n">
        <v>701</v>
      </c>
      <c r="C31" s="1142" t="s">
        <v>63</v>
      </c>
      <c r="D31" s="1043" t="n">
        <v>502.5736412243</v>
      </c>
      <c r="E31" s="1143"/>
      <c r="F31" s="1144" t="n">
        <v>80.5280588200001</v>
      </c>
      <c r="G31" s="1145"/>
      <c r="H31" s="1146"/>
      <c r="I31" s="1143" t="n">
        <v>0</v>
      </c>
      <c r="J31" s="1144" t="n">
        <v>419.2169657643</v>
      </c>
      <c r="K31" s="1147"/>
      <c r="L31" s="1146"/>
      <c r="M31" s="1143" t="n">
        <v>0</v>
      </c>
      <c r="N31" s="1144" t="n">
        <v>2.67950748000001</v>
      </c>
      <c r="O31" s="1145" t="n">
        <v>2.48586786000001</v>
      </c>
      <c r="P31" s="1146" t="n">
        <v>0.19363962</v>
      </c>
      <c r="Q31" s="1143" t="n">
        <v>0</v>
      </c>
      <c r="R31" s="1148" t="n">
        <v>0.14910916</v>
      </c>
      <c r="S31" s="1043" t="n">
        <v>0</v>
      </c>
      <c r="T31" s="1149" t="n">
        <v>0</v>
      </c>
      <c r="U31" s="1150"/>
    </row>
    <row r="32" customFormat="false" ht="15.75" hidden="false" customHeight="false" outlineLevel="0" collapsed="false">
      <c r="B32" s="1151" t="n">
        <v>702</v>
      </c>
      <c r="C32" s="1152" t="s">
        <v>64</v>
      </c>
      <c r="D32" s="1153" t="n">
        <v>5439.60702895061</v>
      </c>
      <c r="E32" s="1143"/>
      <c r="F32" s="1154" t="n">
        <v>1470.73153018</v>
      </c>
      <c r="G32" s="1155"/>
      <c r="H32" s="1156"/>
      <c r="I32" s="1143" t="n">
        <v>0</v>
      </c>
      <c r="J32" s="1154" t="n">
        <v>1759.0747772057</v>
      </c>
      <c r="K32" s="1157"/>
      <c r="L32" s="1156"/>
      <c r="M32" s="1158" t="n">
        <v>0</v>
      </c>
      <c r="N32" s="1154" t="n">
        <v>168.34247952</v>
      </c>
      <c r="O32" s="1155" t="n">
        <v>163.57956614</v>
      </c>
      <c r="P32" s="1156" t="n">
        <v>4.76291338</v>
      </c>
      <c r="Q32" s="1143" t="n">
        <v>0</v>
      </c>
      <c r="R32" s="1159" t="n">
        <v>12.19289784</v>
      </c>
      <c r="S32" s="1153" t="n">
        <v>1820.05001520491</v>
      </c>
      <c r="T32" s="1160" t="n">
        <v>35.215329</v>
      </c>
      <c r="U32" s="1161" t="n">
        <v>174</v>
      </c>
    </row>
    <row r="33" customFormat="false" ht="36" hidden="false" customHeight="true" outlineLevel="0" collapsed="false">
      <c r="A33" s="1162" t="s">
        <v>181</v>
      </c>
      <c r="B33" s="1163"/>
      <c r="C33" s="1164"/>
      <c r="D33" s="995"/>
      <c r="E33" s="1165"/>
      <c r="F33" s="1166"/>
      <c r="G33" s="1056"/>
      <c r="H33" s="1167"/>
      <c r="I33" s="1165"/>
      <c r="J33" s="1166"/>
      <c r="K33" s="1167"/>
      <c r="L33" s="1167"/>
      <c r="M33" s="1165"/>
      <c r="N33" s="1166"/>
      <c r="O33" s="1167"/>
      <c r="P33" s="1167"/>
      <c r="Q33" s="1165"/>
      <c r="R33" s="1166"/>
      <c r="S33" s="1168"/>
      <c r="T33" s="1169"/>
      <c r="U33" s="1169"/>
    </row>
    <row r="34" customFormat="false" ht="15" hidden="false" customHeight="false" outlineLevel="0" collapsed="false">
      <c r="B34" s="1170" t="n">
        <v>45</v>
      </c>
      <c r="C34" s="1171" t="s">
        <v>66</v>
      </c>
      <c r="D34" s="1007" t="n">
        <v>0.330000000000002</v>
      </c>
      <c r="E34" s="1172"/>
      <c r="F34" s="1173" t="n">
        <v>0</v>
      </c>
      <c r="G34" s="1174"/>
      <c r="H34" s="1175"/>
      <c r="I34" s="1173" t="n">
        <v>0</v>
      </c>
      <c r="J34" s="1173" t="n">
        <v>0</v>
      </c>
      <c r="K34" s="1176"/>
      <c r="L34" s="1177"/>
      <c r="M34" s="1178"/>
      <c r="N34" s="1173" t="n">
        <v>0</v>
      </c>
      <c r="O34" s="1176" t="n">
        <v>0</v>
      </c>
      <c r="P34" s="1179" t="n">
        <v>0</v>
      </c>
      <c r="Q34" s="1172"/>
      <c r="R34" s="1180" t="n">
        <v>0</v>
      </c>
      <c r="S34" s="534" t="n">
        <v>0.330000000000002</v>
      </c>
      <c r="T34" s="1181" t="n">
        <v>0</v>
      </c>
      <c r="U34" s="1182" t="n">
        <v>0</v>
      </c>
    </row>
    <row r="35" customFormat="false" ht="14.25" hidden="false" customHeight="false" outlineLevel="0" collapsed="false">
      <c r="B35" s="923" t="n">
        <v>80</v>
      </c>
      <c r="C35" s="1183" t="s">
        <v>67</v>
      </c>
      <c r="D35" s="981" t="n">
        <v>96.6269937871192</v>
      </c>
      <c r="E35" s="1172"/>
      <c r="F35" s="82" t="n">
        <v>94.3843657362237</v>
      </c>
      <c r="G35" s="1184"/>
      <c r="H35" s="1185"/>
      <c r="I35" s="82" t="e">
        <f aca="false"/>
        <v>#DIV/0!</v>
      </c>
      <c r="J35" s="82" t="n">
        <v>101.290614082835</v>
      </c>
      <c r="K35" s="1184"/>
      <c r="L35" s="1185"/>
      <c r="M35" s="82" t="e">
        <f aca="false"/>
        <v>#DIV/0!</v>
      </c>
      <c r="N35" s="82" t="n">
        <v>52.2253995329852</v>
      </c>
      <c r="O35" s="82" t="n">
        <v>49.8973567250606</v>
      </c>
      <c r="P35" s="82" t="n">
        <v>130.224654109418</v>
      </c>
      <c r="Q35" s="82" t="e">
        <f aca="false"/>
        <v>#DIV/0!</v>
      </c>
      <c r="R35" s="1186" t="n">
        <v>30.2035884439216</v>
      </c>
      <c r="S35" s="82" t="n">
        <v>96.9779272799925</v>
      </c>
      <c r="T35" s="1185" t="n">
        <v>0.685613358886978</v>
      </c>
      <c r="U35" s="1185" t="n">
        <v>106.253473664297</v>
      </c>
    </row>
    <row r="36" customFormat="false" ht="14.25" hidden="false" customHeight="false" outlineLevel="0" collapsed="false">
      <c r="B36" s="1187" t="n">
        <v>801</v>
      </c>
      <c r="C36" s="1188" t="s">
        <v>68</v>
      </c>
      <c r="D36" s="1189" t="n">
        <v>102.466599422259</v>
      </c>
      <c r="E36" s="1172"/>
      <c r="F36" s="1190" t="n">
        <v>109.176387369941</v>
      </c>
      <c r="G36" s="1191"/>
      <c r="H36" s="1192"/>
      <c r="I36" s="1190" t="e">
        <f aca="false"/>
        <v>#DIV/0!</v>
      </c>
      <c r="J36" s="1190" t="n">
        <v>103.51398288347</v>
      </c>
      <c r="K36" s="1191"/>
      <c r="L36" s="1192"/>
      <c r="M36" s="1190" t="e">
        <f aca="false"/>
        <v>#DIV/0!</v>
      </c>
      <c r="N36" s="1190" t="n">
        <v>52.7612353141471</v>
      </c>
      <c r="O36" s="1190" t="n">
        <v>50.3869161598072</v>
      </c>
      <c r="P36" s="1190" t="n">
        <v>132.310942705546</v>
      </c>
      <c r="Q36" s="1190" t="e">
        <f aca="false"/>
        <v>#DIV/0!</v>
      </c>
      <c r="R36" s="1193" t="n">
        <v>53.4154696233765</v>
      </c>
      <c r="S36" s="82" t="n">
        <v>100.515843575373</v>
      </c>
      <c r="T36" s="1192" t="n">
        <v>51.5413074800465</v>
      </c>
      <c r="U36" s="1192" t="n">
        <v>106.253473664297</v>
      </c>
    </row>
    <row r="37" customFormat="false" ht="15" hidden="false" customHeight="false" outlineLevel="0" collapsed="false">
      <c r="B37" s="1194" t="n">
        <v>90</v>
      </c>
      <c r="C37" s="1195" t="s">
        <v>69</v>
      </c>
      <c r="D37" s="986" t="n">
        <v>88.8975759641983</v>
      </c>
      <c r="E37" s="986" t="n">
        <v>0</v>
      </c>
      <c r="F37" s="986" t="n">
        <v>23.2075099711264</v>
      </c>
      <c r="G37" s="986"/>
      <c r="H37" s="986"/>
      <c r="I37" s="986" t="n">
        <v>0</v>
      </c>
      <c r="J37" s="986" t="n">
        <v>32.5881804073725</v>
      </c>
      <c r="K37" s="986"/>
      <c r="L37" s="986"/>
      <c r="M37" s="986" t="n">
        <v>0</v>
      </c>
      <c r="N37" s="986" t="n">
        <v>2.55856240743234</v>
      </c>
      <c r="O37" s="986" t="n">
        <v>2.48441024490223</v>
      </c>
      <c r="P37" s="986" t="n">
        <v>0.0741521625301079</v>
      </c>
      <c r="Q37" s="986" t="n">
        <v>0</v>
      </c>
      <c r="R37" s="986" t="n">
        <v>0.184641727630418</v>
      </c>
      <c r="S37" s="986" t="n">
        <v>27.2287302365978</v>
      </c>
      <c r="T37" s="986" t="n">
        <v>0.526836452582918</v>
      </c>
      <c r="U37" s="986" t="n">
        <v>2.60311476145595</v>
      </c>
    </row>
    <row r="38" customFormat="false" ht="15" hidden="false" customHeight="false" outlineLevel="0" collapsed="false">
      <c r="B38" s="1196" t="s">
        <v>70</v>
      </c>
      <c r="C38" s="1164"/>
      <c r="D38" s="1197"/>
      <c r="E38" s="1198"/>
      <c r="F38" s="1197"/>
      <c r="G38" s="1199"/>
      <c r="H38" s="1200"/>
      <c r="I38" s="1198"/>
      <c r="J38" s="1164"/>
      <c r="K38" s="1164"/>
      <c r="L38" s="1164"/>
      <c r="M38" s="1198"/>
      <c r="N38" s="1164"/>
      <c r="O38" s="1200"/>
      <c r="P38" s="1200"/>
      <c r="Q38" s="1198"/>
      <c r="R38" s="1164"/>
      <c r="S38" s="1164"/>
      <c r="T38" s="1164"/>
      <c r="U38" s="1164"/>
    </row>
    <row r="39" customFormat="false" ht="15" hidden="false" customHeight="false" outlineLevel="0" collapsed="false">
      <c r="C39" s="1201" t="s">
        <v>185</v>
      </c>
      <c r="D39" s="496" t="n">
        <v>66843</v>
      </c>
      <c r="E39" s="1202"/>
      <c r="F39" s="1197"/>
      <c r="G39" s="1202" t="s">
        <v>86</v>
      </c>
      <c r="H39" s="1200"/>
      <c r="I39" s="1202"/>
      <c r="J39" s="1164"/>
      <c r="K39" s="1164"/>
      <c r="L39" s="1164"/>
      <c r="M39" s="1202"/>
      <c r="N39" s="1164"/>
      <c r="O39" s="1164"/>
      <c r="P39" s="1200"/>
      <c r="Q39" s="1202"/>
      <c r="R39" s="1164"/>
      <c r="S39" s="1164"/>
      <c r="T39" s="1164"/>
      <c r="U39" s="1164"/>
    </row>
    <row r="40" customFormat="false" ht="12.75" hidden="false" customHeight="false" outlineLevel="0" collapsed="false">
      <c r="B40" s="1203" t="s">
        <v>183</v>
      </c>
    </row>
    <row r="41" customFormat="false" ht="12.75" hidden="false" customHeight="false" outlineLevel="0" collapsed="false">
      <c r="B41" s="1203"/>
    </row>
  </sheetData>
  <printOptions headings="false" gridLines="false" gridLinesSet="true" horizontalCentered="true" verticalCentered="false"/>
  <pageMargins left="0.2" right="0.509722222222222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28"/>
    <col collapsed="false" customWidth="true" hidden="false" outlineLevel="0" max="3" min="3" style="0" width="38.7"/>
    <col collapsed="false" customWidth="true" hidden="false" outlineLevel="0" max="4" min="4" style="0" width="9.14"/>
  </cols>
  <sheetData>
    <row r="1" customFormat="false" ht="18.75" hidden="false" customHeight="false" outlineLevel="0" collapsed="false">
      <c r="A1" s="1204"/>
      <c r="B1" s="908" t="s">
        <v>72</v>
      </c>
      <c r="C1" s="194"/>
      <c r="D1" s="909"/>
      <c r="E1" s="909"/>
      <c r="F1" s="909"/>
      <c r="G1" s="909" t="s">
        <v>184</v>
      </c>
      <c r="H1" s="912"/>
      <c r="I1" s="914" t="s">
        <v>14</v>
      </c>
      <c r="J1" s="913"/>
      <c r="K1" s="913"/>
      <c r="O1" s="1205"/>
    </row>
    <row r="2" customFormat="false" ht="7.5" hidden="false" customHeight="true" outlineLevel="0" collapsed="false">
      <c r="A2" s="1206"/>
      <c r="B2" s="1207"/>
      <c r="C2" s="1208"/>
      <c r="D2" s="1209"/>
      <c r="E2" s="1210"/>
      <c r="F2" s="1211"/>
      <c r="G2" s="1212"/>
      <c r="H2" s="1213"/>
      <c r="I2" s="1213"/>
      <c r="J2" s="1213"/>
      <c r="K2" s="1213"/>
    </row>
    <row r="3" customFormat="false" ht="14.25" hidden="false" customHeight="false" outlineLevel="0" collapsed="false">
      <c r="A3" s="1214"/>
      <c r="B3" s="915" t="s">
        <v>16</v>
      </c>
      <c r="C3" s="916"/>
      <c r="D3" s="917" t="s">
        <v>17</v>
      </c>
      <c r="E3" s="919" t="s">
        <v>17</v>
      </c>
      <c r="F3" s="920"/>
      <c r="G3" s="921" t="s">
        <v>73</v>
      </c>
      <c r="H3" s="919"/>
      <c r="I3" s="919"/>
      <c r="J3" s="919"/>
      <c r="K3" s="919" t="s">
        <v>30</v>
      </c>
    </row>
    <row r="4" customFormat="false" ht="14.25" hidden="false" customHeight="false" outlineLevel="0" collapsed="false">
      <c r="A4" s="1214"/>
      <c r="B4" s="923" t="s">
        <v>21</v>
      </c>
      <c r="C4" s="924"/>
      <c r="D4" s="925" t="s">
        <v>73</v>
      </c>
      <c r="E4" s="926" t="s">
        <v>73</v>
      </c>
      <c r="F4" s="927" t="s">
        <v>73</v>
      </c>
      <c r="G4" s="928" t="s">
        <v>30</v>
      </c>
      <c r="H4" s="926" t="s">
        <v>73</v>
      </c>
      <c r="I4" s="926" t="s">
        <v>73</v>
      </c>
      <c r="J4" s="926" t="s">
        <v>73</v>
      </c>
      <c r="K4" s="926" t="s">
        <v>22</v>
      </c>
    </row>
    <row r="5" customFormat="false" ht="14.25" hidden="false" customHeight="false" outlineLevel="0" collapsed="false">
      <c r="A5" s="1214"/>
      <c r="B5" s="923" t="s">
        <v>32</v>
      </c>
      <c r="C5" s="924"/>
      <c r="D5" s="1215" t="s">
        <v>74</v>
      </c>
      <c r="E5" s="931" t="s">
        <v>75</v>
      </c>
      <c r="F5" s="1216" t="s">
        <v>76</v>
      </c>
      <c r="G5" s="1217" t="s">
        <v>75</v>
      </c>
      <c r="H5" s="1215" t="s">
        <v>77</v>
      </c>
      <c r="I5" s="1215" t="s">
        <v>78</v>
      </c>
      <c r="J5" s="1215" t="s">
        <v>79</v>
      </c>
      <c r="K5" s="1215" t="s">
        <v>74</v>
      </c>
    </row>
    <row r="6" customFormat="false" ht="15.75" hidden="false" customHeight="false" outlineLevel="0" collapsed="false">
      <c r="A6" s="1214"/>
      <c r="B6" s="937" t="s">
        <v>33</v>
      </c>
      <c r="C6" s="938" t="s">
        <v>34</v>
      </c>
      <c r="D6" s="1218" t="n">
        <v>4150</v>
      </c>
      <c r="E6" s="1218" t="n">
        <v>4151</v>
      </c>
      <c r="F6" s="1219" t="s">
        <v>81</v>
      </c>
      <c r="G6" s="1220" t="s">
        <v>82</v>
      </c>
      <c r="H6" s="1218" t="n">
        <v>4152</v>
      </c>
      <c r="I6" s="1218" t="n">
        <v>4153</v>
      </c>
      <c r="J6" s="1218" t="n">
        <v>4154</v>
      </c>
      <c r="K6" s="1218" t="n">
        <v>4155</v>
      </c>
    </row>
    <row r="7" customFormat="false" ht="15" hidden="false" customHeight="false" outlineLevel="0" collapsed="false">
      <c r="A7" s="59" t="s">
        <v>35</v>
      </c>
      <c r="B7" s="947"/>
      <c r="C7" s="948"/>
      <c r="D7" s="1221"/>
      <c r="E7" s="1222"/>
      <c r="F7" s="1223"/>
      <c r="G7" s="363"/>
      <c r="H7" s="59"/>
      <c r="I7" s="365"/>
      <c r="J7" s="365"/>
      <c r="K7" s="365"/>
    </row>
    <row r="8" customFormat="false" ht="6" hidden="false" customHeight="true" outlineLevel="0" collapsed="false">
      <c r="A8" s="59"/>
      <c r="B8" s="947"/>
      <c r="C8" s="948"/>
      <c r="D8" s="1221"/>
      <c r="E8" s="1210"/>
      <c r="F8" s="1223"/>
      <c r="G8" s="363"/>
      <c r="H8" s="365"/>
      <c r="I8" s="365"/>
      <c r="J8" s="365"/>
      <c r="K8" s="365"/>
    </row>
    <row r="9" customFormat="false" ht="14.25" hidden="false" customHeight="false" outlineLevel="0" collapsed="false">
      <c r="A9" s="1224"/>
      <c r="B9" s="959" t="n">
        <v>121</v>
      </c>
      <c r="C9" s="1225" t="s">
        <v>83</v>
      </c>
      <c r="D9" s="1226" t="n">
        <v>998.793727445466</v>
      </c>
      <c r="E9" s="1226" t="n">
        <v>850.667669415706</v>
      </c>
      <c r="F9" s="1226" t="n">
        <v>793.232291475922</v>
      </c>
      <c r="G9" s="1226" t="n">
        <v>57.4353779397846</v>
      </c>
      <c r="H9" s="1226" t="n">
        <v>46.363570792</v>
      </c>
      <c r="I9" s="1226" t="n">
        <v>71.19991109878</v>
      </c>
      <c r="J9" s="1226" t="n">
        <v>30.21819188898</v>
      </c>
      <c r="K9" s="1226" t="n">
        <v>0.34438425</v>
      </c>
    </row>
    <row r="10" customFormat="false" ht="14.25" hidden="false" customHeight="false" outlineLevel="0" collapsed="false">
      <c r="A10" s="1204"/>
      <c r="B10" s="973" t="n">
        <v>96</v>
      </c>
      <c r="C10" s="974" t="s">
        <v>37</v>
      </c>
      <c r="D10" s="1227" t="n">
        <v>1.76717847910321</v>
      </c>
      <c r="E10" s="1227" t="n">
        <v>1.35915055568559</v>
      </c>
      <c r="F10" s="1227" t="n">
        <v>1.36148180396046</v>
      </c>
      <c r="G10" s="1227" t="n">
        <v>1.32695399883492</v>
      </c>
      <c r="H10" s="1227" t="n">
        <v>7.82215565230364</v>
      </c>
      <c r="I10" s="1227" t="n">
        <v>2.89669092631314</v>
      </c>
      <c r="J10" s="1227" t="n">
        <v>1.26492684619848</v>
      </c>
      <c r="K10" s="1227" t="n">
        <v>5.02444198618491</v>
      </c>
    </row>
    <row r="11" customFormat="false" ht="15" hidden="false" customHeight="false" outlineLevel="0" collapsed="false">
      <c r="A11" s="1204"/>
      <c r="B11" s="984" t="n">
        <v>12</v>
      </c>
      <c r="C11" s="985" t="s">
        <v>38</v>
      </c>
      <c r="D11" s="1228" t="n">
        <v>1765.04678020491</v>
      </c>
      <c r="E11" s="1228" t="n">
        <v>1156.18543559012</v>
      </c>
      <c r="F11" s="1228" t="n">
        <v>1079.97133115833</v>
      </c>
      <c r="G11" s="1228" t="n">
        <v>76.2141044317923</v>
      </c>
      <c r="H11" s="1228" t="n">
        <v>362.663067331623</v>
      </c>
      <c r="I11" s="1228" t="n">
        <v>206.244136434138</v>
      </c>
      <c r="J11" s="1228" t="n">
        <v>38.2238021639481</v>
      </c>
      <c r="K11" s="1228" t="n">
        <v>1.7303386850808</v>
      </c>
    </row>
    <row r="12" customFormat="false" ht="15" hidden="false" customHeight="false" outlineLevel="0" collapsed="false">
      <c r="A12" s="59" t="s">
        <v>84</v>
      </c>
      <c r="B12" s="947"/>
      <c r="C12" s="948"/>
      <c r="D12" s="1221"/>
      <c r="E12" s="1229"/>
      <c r="F12" s="1229"/>
      <c r="G12" s="66"/>
      <c r="H12" s="1229"/>
      <c r="I12" s="1229"/>
      <c r="J12" s="1229"/>
      <c r="K12" s="69"/>
    </row>
    <row r="13" customFormat="false" ht="14.25" hidden="false" customHeight="false" outlineLevel="0" collapsed="false">
      <c r="A13" s="1204"/>
      <c r="B13" s="1005" t="s">
        <v>41</v>
      </c>
      <c r="C13" s="1230" t="s">
        <v>85</v>
      </c>
      <c r="D13" s="1008" t="n">
        <v>1829.43862627692</v>
      </c>
      <c r="E13" s="1008" t="n">
        <v>1208.44681063819</v>
      </c>
      <c r="F13" s="1008" t="n">
        <v>1132.2327062064</v>
      </c>
      <c r="G13" s="1008" t="n">
        <v>76.2141044317923</v>
      </c>
      <c r="H13" s="1008" t="n">
        <v>373.391636647782</v>
      </c>
      <c r="I13" s="1008" t="n">
        <v>207.605264475759</v>
      </c>
      <c r="J13" s="1008" t="n">
        <v>38.2655469145224</v>
      </c>
      <c r="K13" s="1008" t="n">
        <v>1.7293676006652</v>
      </c>
    </row>
    <row r="14" customFormat="false" ht="14.25" hidden="false" customHeight="false" outlineLevel="0" collapsed="false">
      <c r="A14" s="1224"/>
      <c r="B14" s="1018" t="s">
        <v>43</v>
      </c>
      <c r="C14" s="1231" t="s">
        <v>44</v>
      </c>
      <c r="D14" s="1232" t="n">
        <v>2.4603235950913</v>
      </c>
      <c r="E14" s="1232" t="n">
        <v>2.2038739762038</v>
      </c>
      <c r="F14" s="1232" t="n">
        <v>2.2038739762038</v>
      </c>
      <c r="G14" s="1232" t="s">
        <v>147</v>
      </c>
      <c r="H14" s="1232" t="n">
        <v>0.2470817315446</v>
      </c>
      <c r="I14" s="1232" t="n">
        <v>0.0045762941693</v>
      </c>
      <c r="J14" s="1232" t="n">
        <v>0.0022638918749</v>
      </c>
      <c r="K14" s="1232" t="n">
        <v>0.0025277012987</v>
      </c>
    </row>
    <row r="15" customFormat="false" ht="15" hidden="false" customHeight="false" outlineLevel="0" collapsed="false">
      <c r="A15" s="1233"/>
      <c r="B15" s="1026" t="s">
        <v>45</v>
      </c>
      <c r="C15" s="1234" t="s">
        <v>170</v>
      </c>
      <c r="D15" s="1232" t="n">
        <v>2.0810186868995</v>
      </c>
      <c r="E15" s="1232" t="n">
        <v>1.8247762142074</v>
      </c>
      <c r="F15" s="1232" t="n">
        <v>1.8247762142074</v>
      </c>
      <c r="G15" s="1232" t="s">
        <v>147</v>
      </c>
      <c r="H15" s="1232" t="n">
        <v>0.2470817315446</v>
      </c>
      <c r="I15" s="1232" t="n">
        <v>0.0045762941693</v>
      </c>
      <c r="J15" s="1232" t="n">
        <v>0.0020567456795</v>
      </c>
      <c r="K15" s="1232" t="n">
        <v>0.0025277012987</v>
      </c>
    </row>
    <row r="16" customFormat="false" ht="14.25" hidden="false" customHeight="false" outlineLevel="0" collapsed="false">
      <c r="A16" s="1224"/>
      <c r="B16" s="1037" t="s">
        <v>47</v>
      </c>
      <c r="C16" s="1231" t="s">
        <v>48</v>
      </c>
      <c r="D16" s="1232" t="n">
        <v>66.8521696671021</v>
      </c>
      <c r="E16" s="1232" t="n">
        <v>54.4652490242759</v>
      </c>
      <c r="F16" s="1232" t="n">
        <v>54.4652490242759</v>
      </c>
      <c r="G16" s="1232" t="s">
        <v>147</v>
      </c>
      <c r="H16" s="1232" t="n">
        <v>10.9756510477039</v>
      </c>
      <c r="I16" s="1232" t="n">
        <v>1.3657043357901</v>
      </c>
      <c r="J16" s="1232" t="n">
        <v>0.0440086424492</v>
      </c>
      <c r="K16" s="1232" t="n">
        <v>0.0015566168831</v>
      </c>
    </row>
    <row r="17" customFormat="false" ht="15" hidden="false" customHeight="false" outlineLevel="0" collapsed="false">
      <c r="A17" s="1233"/>
      <c r="B17" s="1026" t="s">
        <v>49</v>
      </c>
      <c r="C17" s="1234" t="s">
        <v>178</v>
      </c>
      <c r="D17" s="1232" t="n">
        <v>66.8176885355517</v>
      </c>
      <c r="E17" s="1232" t="n">
        <v>54.4356295791841</v>
      </c>
      <c r="F17" s="1232" t="n">
        <v>54.4356295791841</v>
      </c>
      <c r="G17" s="1232" t="s">
        <v>147</v>
      </c>
      <c r="H17" s="1232" t="n">
        <v>10.9756510477039</v>
      </c>
      <c r="I17" s="1232" t="n">
        <v>1.3623992662145</v>
      </c>
      <c r="J17" s="1232" t="n">
        <v>0.0440086424492</v>
      </c>
      <c r="K17" s="1232" t="s">
        <v>147</v>
      </c>
    </row>
    <row r="18" customFormat="false" ht="15" hidden="false" customHeight="false" outlineLevel="0" collapsed="false">
      <c r="A18" s="1204"/>
      <c r="B18" s="1045" t="n">
        <v>12</v>
      </c>
      <c r="C18" s="394" t="s">
        <v>51</v>
      </c>
      <c r="D18" s="1092" t="n">
        <v>1765.04678020491</v>
      </c>
      <c r="E18" s="1092" t="n">
        <v>1156.18543559012</v>
      </c>
      <c r="F18" s="1092" t="n">
        <v>1079.97133115833</v>
      </c>
      <c r="G18" s="1092" t="n">
        <v>76.2141044317923</v>
      </c>
      <c r="H18" s="1092" t="n">
        <v>362.663067331623</v>
      </c>
      <c r="I18" s="1092" t="n">
        <v>206.244136434138</v>
      </c>
      <c r="J18" s="1092" t="n">
        <v>38.2238021639481</v>
      </c>
      <c r="K18" s="1092" t="n">
        <v>1.7303386850808</v>
      </c>
      <c r="M18" s="1060"/>
    </row>
    <row r="19" customFormat="false" ht="15" hidden="false" customHeight="false" outlineLevel="0" collapsed="false">
      <c r="A19" s="59" t="s">
        <v>52</v>
      </c>
      <c r="B19" s="947"/>
      <c r="C19" s="948"/>
      <c r="D19" s="1221"/>
      <c r="E19" s="1229"/>
      <c r="F19" s="1229"/>
      <c r="G19" s="66"/>
      <c r="H19" s="1229"/>
      <c r="I19" s="1229"/>
      <c r="J19" s="1229"/>
      <c r="K19" s="147"/>
      <c r="L19" s="67"/>
    </row>
    <row r="20" customFormat="false" ht="14.25" hidden="false" customHeight="false" outlineLevel="0" collapsed="false">
      <c r="A20" s="1204"/>
      <c r="B20" s="1066" t="n">
        <v>12</v>
      </c>
      <c r="C20" s="1235" t="s">
        <v>51</v>
      </c>
      <c r="D20" s="1068" t="n">
        <v>1765.04678020491</v>
      </c>
      <c r="E20" s="1068" t="n">
        <v>1156.18543559012</v>
      </c>
      <c r="F20" s="1068" t="n">
        <v>1079.97133115833</v>
      </c>
      <c r="G20" s="1068" t="n">
        <v>76.2141044317923</v>
      </c>
      <c r="H20" s="1068" t="n">
        <v>362.663067331623</v>
      </c>
      <c r="I20" s="1068" t="n">
        <v>206.244136434138</v>
      </c>
      <c r="J20" s="1068" t="n">
        <v>38.2238021639481</v>
      </c>
      <c r="K20" s="1068" t="n">
        <v>1.7303386850808</v>
      </c>
    </row>
    <row r="21" customFormat="false" ht="14.25" hidden="false" customHeight="false" outlineLevel="0" collapsed="false">
      <c r="A21" s="1236"/>
      <c r="B21" s="1237" t="n">
        <v>20</v>
      </c>
      <c r="C21" s="1238" t="s">
        <v>53</v>
      </c>
      <c r="D21" s="1239" t="n">
        <v>601.501716</v>
      </c>
      <c r="E21" s="1239" t="n">
        <v>527.363665</v>
      </c>
      <c r="F21" s="1239" t="n">
        <v>527.363665</v>
      </c>
      <c r="G21" s="1232" t="n">
        <v>0</v>
      </c>
      <c r="H21" s="1239" t="n">
        <v>46.339677</v>
      </c>
      <c r="I21" s="1239" t="n">
        <v>23.974143</v>
      </c>
      <c r="J21" s="1239" t="n">
        <v>0.061907</v>
      </c>
      <c r="K21" s="1239" t="n">
        <v>3.762324</v>
      </c>
    </row>
    <row r="22" customFormat="false" ht="15" hidden="false" customHeight="false" outlineLevel="0" collapsed="false">
      <c r="A22" s="1240"/>
      <c r="B22" s="1241" t="n">
        <v>25</v>
      </c>
      <c r="C22" s="1242" t="s">
        <v>170</v>
      </c>
      <c r="D22" s="1239" t="n">
        <v>562.74407</v>
      </c>
      <c r="E22" s="1239" t="n">
        <v>492.632293</v>
      </c>
      <c r="F22" s="1239" t="n">
        <v>492.632293</v>
      </c>
      <c r="G22" s="1232" t="n">
        <v>0</v>
      </c>
      <c r="H22" s="1239" t="n">
        <v>43.905378</v>
      </c>
      <c r="I22" s="1239" t="n">
        <v>22.404225</v>
      </c>
      <c r="J22" s="1239" t="n">
        <v>0.040351</v>
      </c>
      <c r="K22" s="1239" t="n">
        <v>3.761823</v>
      </c>
    </row>
    <row r="23" customFormat="false" ht="15" hidden="false" customHeight="false" outlineLevel="0" collapsed="false">
      <c r="A23" s="1243"/>
      <c r="B23" s="1237" t="n">
        <v>100</v>
      </c>
      <c r="C23" s="1238" t="s">
        <v>54</v>
      </c>
      <c r="D23" s="1244" t="n">
        <v>30.659</v>
      </c>
      <c r="E23" s="1244" t="n">
        <v>20.148</v>
      </c>
      <c r="F23" s="1244" t="n">
        <v>18.424</v>
      </c>
      <c r="G23" s="1244" t="n">
        <v>1.724</v>
      </c>
      <c r="H23" s="1244" t="n">
        <v>6.792</v>
      </c>
      <c r="I23" s="1244" t="n">
        <v>3.512</v>
      </c>
      <c r="J23" s="1244" t="n">
        <v>0.137</v>
      </c>
      <c r="K23" s="1244" t="n">
        <v>0.07</v>
      </c>
    </row>
    <row r="24" customFormat="false" ht="15" hidden="false" customHeight="false" outlineLevel="0" collapsed="false">
      <c r="A24" s="1204"/>
      <c r="B24" s="1097" t="n">
        <v>991</v>
      </c>
      <c r="C24" s="1098" t="s">
        <v>55</v>
      </c>
      <c r="D24" s="1100" t="n">
        <v>2397.20749620491</v>
      </c>
      <c r="E24" s="1100" t="n">
        <v>1703.69710059012</v>
      </c>
      <c r="F24" s="1100" t="n">
        <v>1625.75899615833</v>
      </c>
      <c r="G24" s="1100" t="n">
        <v>77.9381044317923</v>
      </c>
      <c r="H24" s="1100" t="n">
        <v>415.794744331623</v>
      </c>
      <c r="I24" s="1100" t="n">
        <v>233.730279434138</v>
      </c>
      <c r="J24" s="1100" t="n">
        <v>38.4227091639481</v>
      </c>
      <c r="K24" s="1100" t="n">
        <v>5.5626626850808</v>
      </c>
    </row>
    <row r="25" customFormat="false" ht="15" hidden="false" customHeight="false" outlineLevel="0" collapsed="false">
      <c r="A25" s="1224"/>
      <c r="B25" s="1097" t="n">
        <v>30</v>
      </c>
      <c r="C25" s="1109" t="s">
        <v>56</v>
      </c>
      <c r="D25" s="1245" t="n">
        <v>546.168481</v>
      </c>
      <c r="E25" s="1245" t="n">
        <v>405.377187</v>
      </c>
      <c r="F25" s="1245" t="n">
        <v>405.377187</v>
      </c>
      <c r="G25" s="1232" t="n">
        <v>0</v>
      </c>
      <c r="H25" s="1245" t="n">
        <v>86.070657</v>
      </c>
      <c r="I25" s="1245" t="n">
        <v>48.73952</v>
      </c>
      <c r="J25" s="1245" t="n">
        <v>5.840088</v>
      </c>
      <c r="K25" s="1245" t="n">
        <v>0.141029</v>
      </c>
    </row>
    <row r="26" customFormat="false" ht="15" hidden="false" customHeight="false" outlineLevel="0" collapsed="false">
      <c r="A26" s="1246"/>
      <c r="B26" s="1241" t="n">
        <v>35</v>
      </c>
      <c r="C26" s="1247" t="s">
        <v>171</v>
      </c>
      <c r="D26" s="1245" t="n">
        <v>262.85052</v>
      </c>
      <c r="E26" s="1245" t="n">
        <v>154.617749</v>
      </c>
      <c r="F26" s="1245" t="n">
        <v>154.617749</v>
      </c>
      <c r="G26" s="1232" t="n">
        <v>0</v>
      </c>
      <c r="H26" s="1245" t="n">
        <v>63.062353</v>
      </c>
      <c r="I26" s="1245" t="n">
        <v>40.120058</v>
      </c>
      <c r="J26" s="1245" t="n">
        <v>4.92205</v>
      </c>
      <c r="K26" s="1245" t="n">
        <v>0.12831</v>
      </c>
    </row>
    <row r="27" customFormat="false" ht="14.25" hidden="false" customHeight="false" outlineLevel="0" collapsed="false">
      <c r="A27" s="1243"/>
      <c r="B27" s="1248" t="n">
        <v>40</v>
      </c>
      <c r="C27" s="1249" t="s">
        <v>58</v>
      </c>
      <c r="D27" s="1250" t="n">
        <v>30.989</v>
      </c>
      <c r="E27" s="1250" t="n">
        <v>18.324</v>
      </c>
      <c r="F27" s="1250" t="n">
        <v>16.748</v>
      </c>
      <c r="G27" s="1250" t="n">
        <v>1.576</v>
      </c>
      <c r="H27" s="1250" t="n">
        <v>9.33</v>
      </c>
      <c r="I27" s="1250" t="n">
        <v>3.138</v>
      </c>
      <c r="J27" s="1250" t="n">
        <v>0.133</v>
      </c>
      <c r="K27" s="1250" t="n">
        <v>0.064</v>
      </c>
    </row>
    <row r="28" customFormat="false" ht="14.25" hidden="false" customHeight="false" outlineLevel="0" collapsed="false">
      <c r="A28" s="1224"/>
      <c r="B28" s="1075" t="n">
        <v>50</v>
      </c>
      <c r="C28" s="1133" t="s">
        <v>59</v>
      </c>
      <c r="D28" s="1250" t="n">
        <v>1820.05001520491</v>
      </c>
      <c r="E28" s="1250" t="n">
        <v>1279.99591359012</v>
      </c>
      <c r="F28" s="1250" t="n">
        <v>1203.63380915833</v>
      </c>
      <c r="G28" s="1250" t="n">
        <v>76.3621044317923</v>
      </c>
      <c r="H28" s="1250" t="n">
        <v>320.394087331623</v>
      </c>
      <c r="I28" s="1250" t="n">
        <v>181.852759434138</v>
      </c>
      <c r="J28" s="1250" t="n">
        <v>32.4496211639481</v>
      </c>
      <c r="K28" s="1250" t="n">
        <v>5.3576336850808</v>
      </c>
    </row>
    <row r="29" customFormat="false" ht="15" hidden="false" customHeight="false" outlineLevel="0" collapsed="false">
      <c r="A29" s="1224"/>
      <c r="B29" s="1140" t="n">
        <v>55</v>
      </c>
      <c r="C29" s="1139" t="s">
        <v>61</v>
      </c>
      <c r="D29" s="1251" t="n">
        <v>0</v>
      </c>
      <c r="E29" s="1251" t="n">
        <v>0</v>
      </c>
      <c r="F29" s="1251" t="n">
        <v>0</v>
      </c>
      <c r="G29" s="1251" t="n">
        <v>0</v>
      </c>
      <c r="H29" s="1251" t="n">
        <v>0</v>
      </c>
      <c r="I29" s="1251" t="n">
        <v>0</v>
      </c>
      <c r="J29" s="1251" t="n">
        <v>0</v>
      </c>
      <c r="K29" s="1251" t="n">
        <v>0</v>
      </c>
    </row>
    <row r="30" customFormat="false" ht="14.25" hidden="false" customHeight="false" outlineLevel="0" collapsed="false">
      <c r="A30" s="1224"/>
      <c r="B30" s="1140" t="n">
        <v>70</v>
      </c>
      <c r="C30" s="1139" t="s">
        <v>62</v>
      </c>
      <c r="D30" s="1250" t="n">
        <v>1820.05001520491</v>
      </c>
      <c r="E30" s="1250" t="n">
        <v>1279.99591359012</v>
      </c>
      <c r="F30" s="1250" t="n">
        <v>1203.63380915833</v>
      </c>
      <c r="G30" s="1250" t="n">
        <v>76.3621044317923</v>
      </c>
      <c r="H30" s="1250" t="n">
        <v>320.394087331623</v>
      </c>
      <c r="I30" s="1250" t="n">
        <v>181.852759434138</v>
      </c>
      <c r="J30" s="1250" t="n">
        <v>32.4496211639481</v>
      </c>
      <c r="K30" s="1250" t="n">
        <v>5.3576336850808</v>
      </c>
    </row>
    <row r="31" customFormat="false" ht="15" hidden="false" customHeight="false" outlineLevel="0" collapsed="false">
      <c r="A31" s="1252"/>
      <c r="B31" s="1253" t="n">
        <v>701</v>
      </c>
      <c r="C31" s="1142" t="s">
        <v>63</v>
      </c>
      <c r="D31" s="1251" t="n">
        <v>0</v>
      </c>
      <c r="E31" s="1254" t="n">
        <v>0</v>
      </c>
      <c r="F31" s="1254" t="n">
        <v>0</v>
      </c>
      <c r="G31" s="1254"/>
      <c r="H31" s="1254" t="n">
        <v>0</v>
      </c>
      <c r="I31" s="1254" t="n">
        <v>0</v>
      </c>
      <c r="J31" s="1254" t="n">
        <v>0</v>
      </c>
      <c r="K31" s="1254"/>
    </row>
    <row r="32" customFormat="false" ht="15.75" hidden="false" customHeight="false" outlineLevel="0" collapsed="false">
      <c r="A32" s="1246"/>
      <c r="B32" s="1255" t="n">
        <v>702</v>
      </c>
      <c r="C32" s="1256" t="s">
        <v>64</v>
      </c>
      <c r="D32" s="1257" t="n">
        <v>1820.05001520491</v>
      </c>
      <c r="E32" s="1257" t="n">
        <v>1279.99591359012</v>
      </c>
      <c r="F32" s="1257" t="n">
        <v>1203.63380915833</v>
      </c>
      <c r="G32" s="1257" t="n">
        <v>76.3621044317923</v>
      </c>
      <c r="H32" s="1257" t="n">
        <v>320.394087331623</v>
      </c>
      <c r="I32" s="1257" t="n">
        <v>181.852759434138</v>
      </c>
      <c r="J32" s="1257" t="n">
        <v>32.4496211639481</v>
      </c>
      <c r="K32" s="1257" t="n">
        <v>5.3576336850808</v>
      </c>
    </row>
    <row r="33" customFormat="false" ht="15.75" hidden="false" customHeight="false" outlineLevel="0" collapsed="false">
      <c r="A33" s="1258" t="s">
        <v>65</v>
      </c>
      <c r="B33" s="1163"/>
      <c r="C33" s="1164"/>
      <c r="D33" s="1259"/>
      <c r="E33" s="200"/>
      <c r="F33" s="200"/>
      <c r="G33" s="202"/>
      <c r="H33" s="200"/>
      <c r="I33" s="200"/>
      <c r="J33" s="200"/>
      <c r="K33" s="200"/>
      <c r="L33" s="67"/>
    </row>
    <row r="34" customFormat="false" ht="15" hidden="false" customHeight="false" outlineLevel="0" collapsed="false">
      <c r="A34" s="203"/>
      <c r="B34" s="1260" t="n">
        <v>45</v>
      </c>
      <c r="C34" s="1261" t="s">
        <v>66</v>
      </c>
      <c r="D34" s="1245" t="n">
        <v>0.330000000000002</v>
      </c>
      <c r="E34" s="1245" t="n">
        <v>-1.824</v>
      </c>
      <c r="F34" s="1245" t="n">
        <v>-1.676</v>
      </c>
      <c r="G34" s="1245" t="n">
        <v>-0.148</v>
      </c>
      <c r="H34" s="1245" t="n">
        <v>2.538</v>
      </c>
      <c r="I34" s="1245" t="n">
        <v>-0.374</v>
      </c>
      <c r="J34" s="1245" t="n">
        <v>-0.004</v>
      </c>
      <c r="K34" s="1245" t="n">
        <v>-0.00600000000000001</v>
      </c>
    </row>
    <row r="35" customFormat="false" ht="15" hidden="false" customHeight="false" outlineLevel="0" collapsed="false">
      <c r="A35" s="208"/>
      <c r="B35" s="1262" t="n">
        <v>80</v>
      </c>
      <c r="C35" s="1263" t="s">
        <v>67</v>
      </c>
      <c r="D35" s="1264" t="n">
        <v>96.9779272799925</v>
      </c>
      <c r="E35" s="1264" t="n">
        <v>90.3272755260025</v>
      </c>
      <c r="F35" s="1264" t="n">
        <v>89.7259052496644</v>
      </c>
      <c r="G35" s="1264" t="n">
        <v>99.8061865880972</v>
      </c>
      <c r="H35" s="1264" t="n">
        <v>113.192809003448</v>
      </c>
      <c r="I35" s="1264" t="n">
        <v>113.412706563209</v>
      </c>
      <c r="J35" s="1264" t="n">
        <v>117.794294025273</v>
      </c>
      <c r="K35" s="1264" t="n">
        <v>32.296696392275</v>
      </c>
    </row>
    <row r="36" customFormat="false" ht="15" hidden="false" customHeight="false" outlineLevel="0" collapsed="false">
      <c r="A36" s="211"/>
      <c r="B36" s="1265" t="n">
        <v>801</v>
      </c>
      <c r="C36" s="1266" t="s">
        <v>68</v>
      </c>
      <c r="D36" s="1264" t="n">
        <v>100.515843575373</v>
      </c>
      <c r="E36" s="1264" t="n">
        <v>94.4102084864281</v>
      </c>
      <c r="F36" s="1264" t="n">
        <v>94.0678716060778</v>
      </c>
      <c r="G36" s="1264" t="n">
        <v>99.8061865880972</v>
      </c>
      <c r="H36" s="1264" t="n">
        <v>116.541363093665</v>
      </c>
      <c r="I36" s="1264" t="n">
        <v>114.161184642869</v>
      </c>
      <c r="J36" s="1264" t="n">
        <v>117.922938826281</v>
      </c>
      <c r="K36" s="1264" t="n">
        <v>32.2785711438411</v>
      </c>
    </row>
    <row r="37" customFormat="false" ht="15.75" hidden="false" customHeight="false" outlineLevel="0" collapsed="false">
      <c r="A37" s="203"/>
      <c r="B37" s="1267" t="n">
        <v>90</v>
      </c>
      <c r="C37" s="1268" t="s">
        <v>69</v>
      </c>
      <c r="D37" s="1269" t="n">
        <v>27.2287302365978</v>
      </c>
      <c r="E37" s="1269" t="n">
        <v>19.1492888348835</v>
      </c>
      <c r="F37" s="1269" t="n">
        <v>18.0068789425718</v>
      </c>
      <c r="G37" s="1269" t="n">
        <v>1.14240989231172</v>
      </c>
      <c r="H37" s="1269" t="n">
        <v>4.79323320813881</v>
      </c>
      <c r="I37" s="1269" t="n">
        <v>2.72059541663508</v>
      </c>
      <c r="J37" s="1269" t="n">
        <v>0.485460275031763</v>
      </c>
      <c r="K37" s="1269" t="n">
        <v>0.0801525019086636</v>
      </c>
    </row>
    <row r="38" customFormat="false" ht="15" hidden="false" customHeight="false" outlineLevel="0" collapsed="false">
      <c r="A38" s="203"/>
      <c r="B38" s="1196" t="s">
        <v>70</v>
      </c>
      <c r="C38" s="1164"/>
      <c r="D38" s="1197"/>
      <c r="E38" s="1197"/>
      <c r="F38" s="1199"/>
      <c r="G38" s="1200"/>
      <c r="H38" s="1164"/>
      <c r="I38" s="1164"/>
      <c r="J38" s="1164"/>
      <c r="K38" s="1164"/>
    </row>
    <row r="39" customFormat="false" ht="15" hidden="false" customHeight="false" outlineLevel="0" collapsed="false">
      <c r="A39" s="203"/>
      <c r="C39" s="1201" t="s">
        <v>185</v>
      </c>
      <c r="D39" s="1270" t="n">
        <v>66843</v>
      </c>
      <c r="E39" s="200"/>
      <c r="F39" s="1202" t="s">
        <v>86</v>
      </c>
      <c r="G39" s="1200"/>
      <c r="H39" s="1164"/>
      <c r="I39" s="1164"/>
      <c r="J39" s="1164"/>
      <c r="K39" s="1164"/>
    </row>
    <row r="40" customFormat="false" ht="12.75" hidden="false" customHeight="false" outlineLevel="0" collapsed="false">
      <c r="D40" s="67"/>
      <c r="E40" s="67"/>
    </row>
    <row r="43" customFormat="false" ht="12.75" hidden="false" customHeight="false" outlineLevel="0" collapsed="false">
      <c r="D43" s="0" t="s">
        <v>179</v>
      </c>
    </row>
  </sheetData>
  <printOptions headings="false" gridLines="false" gridLinesSet="true" horizontalCentered="true" verticalCentered="false"/>
  <pageMargins left="0.39375" right="1.575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34" activeCellId="0" sqref="N34:N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2" width="41.99"/>
    <col collapsed="false" customWidth="false" hidden="false" outlineLevel="0" max="2" min="2" style="802" width="11.42"/>
    <col collapsed="false" customWidth="true" hidden="false" outlineLevel="0" max="3" min="3" style="802" width="9.7"/>
    <col collapsed="false" customWidth="true" hidden="false" outlineLevel="0" max="4" min="4" style="802" width="4.99"/>
    <col collapsed="false" customWidth="true" hidden="false" outlineLevel="0" max="5" min="5" style="802" width="11.85"/>
    <col collapsed="false" customWidth="false" hidden="false" outlineLevel="0" max="9" min="6" style="802" width="11.42"/>
    <col collapsed="false" customWidth="true" hidden="false" outlineLevel="0" max="10" min="10" style="802" width="14.14"/>
    <col collapsed="false" customWidth="true" hidden="false" outlineLevel="0" max="11" min="11" style="802" width="21.56"/>
    <col collapsed="false" customWidth="true" hidden="false" outlineLevel="0" max="12" min="12" style="802" width="23.56"/>
    <col collapsed="false" customWidth="true" hidden="false" outlineLevel="0" max="13" min="13" style="802" width="21.56"/>
    <col collapsed="false" customWidth="false" hidden="false" outlineLevel="0" max="257" min="14" style="802" width="11.42"/>
  </cols>
  <sheetData>
    <row r="1" customFormat="false" ht="15" hidden="false" customHeight="false" outlineLevel="0" collapsed="false">
      <c r="A1" s="803"/>
      <c r="B1" s="804" t="s">
        <v>184</v>
      </c>
      <c r="C1" s="804"/>
      <c r="D1" s="805"/>
      <c r="E1" s="806"/>
      <c r="F1" s="807" t="s">
        <v>14</v>
      </c>
      <c r="G1" s="808"/>
      <c r="H1" s="808"/>
    </row>
    <row r="2" customFormat="false" ht="16.5" hidden="false" customHeight="false" outlineLevel="0" collapsed="false">
      <c r="A2" s="809"/>
      <c r="B2" s="810"/>
      <c r="C2" s="811"/>
      <c r="D2" s="812"/>
      <c r="E2" s="813"/>
      <c r="F2" s="813"/>
      <c r="G2" s="814"/>
      <c r="H2" s="814"/>
    </row>
    <row r="3" customFormat="false" ht="14.25" hidden="false" customHeight="false" outlineLevel="0" collapsed="false">
      <c r="A3" s="815"/>
      <c r="B3" s="816" t="s">
        <v>17</v>
      </c>
      <c r="C3" s="817"/>
      <c r="D3" s="818"/>
      <c r="E3" s="819" t="s">
        <v>88</v>
      </c>
      <c r="F3" s="819" t="s">
        <v>89</v>
      </c>
      <c r="G3" s="820" t="s">
        <v>90</v>
      </c>
      <c r="H3" s="820" t="s">
        <v>90</v>
      </c>
    </row>
    <row r="4" customFormat="false" ht="14.25" hidden="false" customHeight="false" outlineLevel="0" collapsed="false">
      <c r="A4" s="821"/>
      <c r="B4" s="822" t="s">
        <v>91</v>
      </c>
      <c r="C4" s="817"/>
      <c r="D4" s="818"/>
      <c r="E4" s="823" t="s">
        <v>92</v>
      </c>
      <c r="F4" s="823" t="s">
        <v>93</v>
      </c>
      <c r="G4" s="824" t="s">
        <v>94</v>
      </c>
      <c r="H4" s="824" t="s">
        <v>95</v>
      </c>
      <c r="K4" s="825"/>
    </row>
    <row r="5" customFormat="false" ht="15" hidden="false" customHeight="false" outlineLevel="0" collapsed="false">
      <c r="A5" s="821"/>
      <c r="B5" s="826" t="s">
        <v>96</v>
      </c>
      <c r="C5" s="827"/>
      <c r="D5" s="828"/>
      <c r="E5" s="826"/>
      <c r="F5" s="826" t="s">
        <v>97</v>
      </c>
      <c r="G5" s="829" t="s">
        <v>98</v>
      </c>
      <c r="H5" s="829"/>
      <c r="K5" s="825"/>
    </row>
    <row r="6" customFormat="false" ht="15.75" hidden="false" customHeight="false" outlineLevel="0" collapsed="false">
      <c r="A6" s="830" t="s">
        <v>34</v>
      </c>
      <c r="B6" s="831" t="n">
        <v>4700</v>
      </c>
      <c r="C6" s="827"/>
      <c r="D6" s="832"/>
      <c r="E6" s="831" t="n">
        <v>4710</v>
      </c>
      <c r="F6" s="831" t="n">
        <v>4720</v>
      </c>
      <c r="G6" s="833" t="n">
        <v>4721</v>
      </c>
      <c r="H6" s="833" t="n">
        <v>4722</v>
      </c>
      <c r="K6" s="825"/>
    </row>
    <row r="7" customFormat="false" ht="15" hidden="false" customHeight="false" outlineLevel="0" collapsed="false">
      <c r="A7" s="834"/>
      <c r="B7" s="835" t="s">
        <v>169</v>
      </c>
      <c r="C7" s="836"/>
      <c r="D7" s="837"/>
      <c r="E7" s="838"/>
      <c r="F7" s="839"/>
      <c r="G7" s="840"/>
      <c r="H7" s="840"/>
      <c r="K7" s="825"/>
    </row>
    <row r="8" customFormat="false" ht="15" hidden="false" customHeight="false" outlineLevel="0" collapsed="false">
      <c r="A8" s="834"/>
      <c r="B8" s="841"/>
      <c r="C8" s="836"/>
      <c r="D8" s="837"/>
      <c r="E8" s="839"/>
      <c r="F8" s="839"/>
      <c r="G8" s="840"/>
      <c r="H8" s="840"/>
      <c r="K8" s="825"/>
    </row>
    <row r="9" customFormat="false" ht="15" hidden="false" customHeight="false" outlineLevel="0" collapsed="false">
      <c r="A9" s="842" t="s">
        <v>100</v>
      </c>
      <c r="B9" s="843" t="s">
        <v>106</v>
      </c>
      <c r="C9" s="844"/>
      <c r="D9" s="845"/>
      <c r="E9" s="843" t="s">
        <v>106</v>
      </c>
      <c r="F9" s="846" t="n">
        <v>836.8</v>
      </c>
      <c r="G9" s="844"/>
      <c r="H9" s="844"/>
      <c r="K9" s="825"/>
    </row>
    <row r="10" customFormat="false" ht="15" hidden="false" customHeight="false" outlineLevel="0" collapsed="false">
      <c r="A10" s="847" t="s">
        <v>101</v>
      </c>
      <c r="B10" s="848" t="s">
        <v>106</v>
      </c>
      <c r="C10" s="844"/>
      <c r="D10" s="845"/>
      <c r="E10" s="848" t="s">
        <v>106</v>
      </c>
      <c r="F10" s="849" t="n">
        <v>18.1</v>
      </c>
      <c r="G10" s="844"/>
      <c r="H10" s="844"/>
      <c r="K10" s="825"/>
    </row>
    <row r="11" customFormat="false" ht="15" hidden="false" customHeight="false" outlineLevel="0" collapsed="false">
      <c r="A11" s="850" t="s">
        <v>102</v>
      </c>
      <c r="B11" s="848" t="s">
        <v>106</v>
      </c>
      <c r="C11" s="844"/>
      <c r="D11" s="845"/>
      <c r="E11" s="848" t="s">
        <v>106</v>
      </c>
      <c r="F11" s="849" t="n">
        <v>17.5</v>
      </c>
      <c r="G11" s="844"/>
      <c r="H11" s="844"/>
      <c r="K11" s="825"/>
    </row>
    <row r="12" customFormat="false" ht="15.75" hidden="false" customHeight="false" outlineLevel="0" collapsed="false">
      <c r="A12" s="851" t="s">
        <v>17</v>
      </c>
      <c r="B12" s="852" t="n">
        <v>954.4</v>
      </c>
      <c r="C12" s="853"/>
      <c r="D12" s="854"/>
      <c r="E12" s="852" t="n">
        <v>82</v>
      </c>
      <c r="F12" s="852" t="n">
        <v>872.4</v>
      </c>
      <c r="G12" s="844"/>
      <c r="H12" s="844"/>
      <c r="K12" s="825"/>
    </row>
    <row r="13" customFormat="false" ht="14.25" hidden="false" customHeight="false" outlineLevel="0" collapsed="false">
      <c r="A13" s="834"/>
      <c r="B13" s="841"/>
      <c r="C13" s="836"/>
      <c r="D13" s="837"/>
      <c r="E13" s="855"/>
      <c r="F13" s="856"/>
      <c r="G13" s="840"/>
      <c r="H13" s="857"/>
      <c r="K13" s="0"/>
      <c r="L13" s="0"/>
      <c r="M13" s="0"/>
      <c r="N13" s="0"/>
    </row>
    <row r="14" customFormat="false" ht="15" hidden="false" customHeight="false" outlineLevel="0" collapsed="false">
      <c r="A14" s="834"/>
      <c r="B14" s="841"/>
      <c r="C14" s="836"/>
      <c r="D14" s="837"/>
      <c r="E14" s="856"/>
      <c r="F14" s="839"/>
      <c r="G14" s="840"/>
      <c r="H14" s="857"/>
      <c r="K14" s="0"/>
      <c r="L14" s="0"/>
      <c r="M14" s="0"/>
      <c r="N14" s="0"/>
    </row>
    <row r="15" customFormat="false" ht="14.25" hidden="false" customHeight="false" outlineLevel="0" collapsed="false">
      <c r="A15" s="858" t="s">
        <v>105</v>
      </c>
      <c r="B15" s="859" t="n">
        <v>954.4</v>
      </c>
      <c r="C15" s="860"/>
      <c r="D15" s="853"/>
      <c r="E15" s="859" t="n">
        <v>82</v>
      </c>
      <c r="F15" s="859" t="n">
        <v>872.4</v>
      </c>
      <c r="G15" s="859"/>
      <c r="H15" s="859"/>
      <c r="J15" s="0"/>
      <c r="K15" s="0"/>
      <c r="L15" s="0"/>
      <c r="M15" s="0"/>
      <c r="N15" s="0"/>
    </row>
    <row r="16" customFormat="false" ht="15" hidden="false" customHeight="false" outlineLevel="0" collapsed="false">
      <c r="A16" s="861" t="s">
        <v>158</v>
      </c>
      <c r="B16" s="862" t="n">
        <v>128.4</v>
      </c>
      <c r="C16" s="853"/>
      <c r="D16" s="863"/>
      <c r="E16" s="862" t="n">
        <v>2.6</v>
      </c>
      <c r="F16" s="862" t="n">
        <v>125.8</v>
      </c>
      <c r="G16" s="864" t="n">
        <v>57</v>
      </c>
      <c r="H16" s="864" t="n">
        <v>68.8</v>
      </c>
      <c r="J16" s="0"/>
      <c r="K16" s="0"/>
      <c r="L16" s="0"/>
      <c r="M16" s="0"/>
      <c r="N16" s="0"/>
    </row>
    <row r="17" customFormat="false" ht="15" hidden="false" customHeight="false" outlineLevel="0" collapsed="false">
      <c r="A17" s="865" t="s">
        <v>170</v>
      </c>
      <c r="B17" s="862" t="n">
        <v>127</v>
      </c>
      <c r="C17" s="844"/>
      <c r="D17" s="844"/>
      <c r="E17" s="862" t="n">
        <v>2.6</v>
      </c>
      <c r="F17" s="862" t="n">
        <v>124.4</v>
      </c>
      <c r="G17" s="864" t="n">
        <v>55.8</v>
      </c>
      <c r="H17" s="864" t="n">
        <v>68.6</v>
      </c>
      <c r="J17" s="0"/>
      <c r="K17" s="0"/>
      <c r="L17" s="0"/>
      <c r="M17" s="0"/>
      <c r="N17" s="0"/>
    </row>
    <row r="18" customFormat="false" ht="15.75" hidden="false" customHeight="false" outlineLevel="0" collapsed="false">
      <c r="A18" s="861" t="s">
        <v>54</v>
      </c>
      <c r="B18" s="866" t="s">
        <v>106</v>
      </c>
      <c r="C18" s="867"/>
      <c r="D18" s="868"/>
      <c r="E18" s="866" t="s">
        <v>106</v>
      </c>
      <c r="F18" s="866" t="s">
        <v>106</v>
      </c>
      <c r="G18" s="866" t="s">
        <v>106</v>
      </c>
      <c r="H18" s="866" t="s">
        <v>106</v>
      </c>
      <c r="K18" s="0"/>
      <c r="L18" s="0"/>
      <c r="M18" s="0"/>
      <c r="N18" s="0"/>
    </row>
    <row r="19" customFormat="false" ht="15.75" hidden="false" customHeight="false" outlineLevel="0" collapsed="false">
      <c r="A19" s="869" t="s">
        <v>55</v>
      </c>
      <c r="B19" s="870" t="n">
        <v>1082.8</v>
      </c>
      <c r="C19" s="853"/>
      <c r="D19" s="863"/>
      <c r="E19" s="870" t="n">
        <v>84.6</v>
      </c>
      <c r="F19" s="870" t="n">
        <v>998.2</v>
      </c>
      <c r="G19" s="870"/>
      <c r="H19" s="870"/>
      <c r="J19" s="0"/>
      <c r="K19" s="0"/>
      <c r="L19" s="0"/>
    </row>
    <row r="20" customFormat="false" ht="15" hidden="false" customHeight="false" outlineLevel="0" collapsed="false">
      <c r="A20" s="871" t="s">
        <v>160</v>
      </c>
      <c r="B20" s="872" t="n">
        <v>112.5</v>
      </c>
      <c r="C20" s="853"/>
      <c r="D20" s="863"/>
      <c r="E20" s="872" t="n">
        <v>8.9</v>
      </c>
      <c r="F20" s="872" t="n">
        <v>103.6</v>
      </c>
      <c r="G20" s="873" t="n">
        <v>26.9</v>
      </c>
      <c r="H20" s="873" t="n">
        <v>76.7</v>
      </c>
      <c r="J20" s="0"/>
      <c r="K20" s="0"/>
      <c r="L20" s="0"/>
    </row>
    <row r="21" customFormat="false" ht="15" hidden="false" customHeight="false" outlineLevel="0" collapsed="false">
      <c r="A21" s="865" t="s">
        <v>171</v>
      </c>
      <c r="B21" s="862" t="n">
        <v>93.1</v>
      </c>
      <c r="C21" s="844"/>
      <c r="D21" s="844"/>
      <c r="E21" s="862" t="n">
        <v>6.9</v>
      </c>
      <c r="F21" s="862" t="n">
        <v>86.2</v>
      </c>
      <c r="G21" s="864" t="n">
        <v>22.7</v>
      </c>
      <c r="H21" s="864" t="n">
        <v>63.5</v>
      </c>
      <c r="K21" s="825"/>
    </row>
    <row r="22" customFormat="false" ht="15.75" hidden="false" customHeight="false" outlineLevel="0" collapsed="false">
      <c r="A22" s="874" t="s">
        <v>58</v>
      </c>
      <c r="B22" s="866" t="s">
        <v>106</v>
      </c>
      <c r="C22" s="867"/>
      <c r="D22" s="868"/>
      <c r="E22" s="866" t="s">
        <v>106</v>
      </c>
      <c r="F22" s="866" t="s">
        <v>106</v>
      </c>
      <c r="G22" s="866" t="s">
        <v>106</v>
      </c>
      <c r="H22" s="866" t="s">
        <v>106</v>
      </c>
      <c r="K22" s="825"/>
    </row>
    <row r="23" customFormat="false" ht="15.75" hidden="false" customHeight="false" outlineLevel="0" collapsed="false">
      <c r="A23" s="875" t="s">
        <v>59</v>
      </c>
      <c r="B23" s="870" t="n">
        <v>970.3</v>
      </c>
      <c r="C23" s="853"/>
      <c r="D23" s="863"/>
      <c r="E23" s="870" t="n">
        <v>75.7</v>
      </c>
      <c r="F23" s="870" t="n">
        <v>894.6</v>
      </c>
      <c r="G23" s="870"/>
      <c r="H23" s="870"/>
      <c r="K23" s="825"/>
    </row>
    <row r="24" customFormat="false" ht="15" hidden="false" customHeight="false" outlineLevel="0" collapsed="false">
      <c r="A24" s="876" t="s">
        <v>162</v>
      </c>
      <c r="B24" s="872" t="n">
        <v>17.6</v>
      </c>
      <c r="C24" s="853"/>
      <c r="D24" s="863"/>
      <c r="E24" s="872"/>
      <c r="F24" s="862" t="n">
        <v>17.6</v>
      </c>
      <c r="G24" s="872"/>
      <c r="H24" s="872"/>
      <c r="K24" s="825"/>
    </row>
    <row r="25" customFormat="false" ht="15" hidden="false" customHeight="false" outlineLevel="0" collapsed="false">
      <c r="A25" s="876" t="s">
        <v>163</v>
      </c>
      <c r="B25" s="862" t="n">
        <v>75.7</v>
      </c>
      <c r="C25" s="853"/>
      <c r="D25" s="863"/>
      <c r="E25" s="862" t="n">
        <v>75.7</v>
      </c>
      <c r="G25" s="862"/>
      <c r="H25" s="862"/>
    </row>
    <row r="26" customFormat="false" ht="15" hidden="false" customHeight="false" outlineLevel="0" collapsed="false">
      <c r="A26" s="877" t="s">
        <v>164</v>
      </c>
      <c r="B26" s="878" t="n">
        <v>877</v>
      </c>
      <c r="C26" s="879"/>
      <c r="D26" s="879"/>
      <c r="E26" s="878" t="n">
        <v>0</v>
      </c>
      <c r="F26" s="878" t="n">
        <v>877</v>
      </c>
      <c r="G26" s="878"/>
      <c r="H26" s="878"/>
    </row>
    <row r="27" customFormat="false" ht="15" hidden="false" customHeight="false" outlineLevel="0" collapsed="false">
      <c r="A27" s="880"/>
      <c r="B27" s="881"/>
      <c r="C27" s="882"/>
      <c r="D27" s="883"/>
      <c r="E27" s="884"/>
      <c r="F27" s="885"/>
      <c r="G27" s="886"/>
      <c r="H27" s="886"/>
    </row>
    <row r="28" customFormat="false" ht="15.75" hidden="false" customHeight="false" outlineLevel="0" collapsed="false">
      <c r="A28" s="887"/>
      <c r="B28" s="888"/>
      <c r="C28" s="889"/>
      <c r="D28" s="890"/>
      <c r="E28" s="891"/>
      <c r="F28" s="888"/>
      <c r="G28" s="892"/>
      <c r="H28" s="892"/>
    </row>
    <row r="29" customFormat="false" ht="15" hidden="false" customHeight="false" outlineLevel="0" collapsed="false">
      <c r="A29" s="893" t="s">
        <v>66</v>
      </c>
      <c r="B29" s="894" t="s">
        <v>106</v>
      </c>
      <c r="C29" s="867"/>
      <c r="D29" s="868"/>
      <c r="E29" s="895" t="s">
        <v>106</v>
      </c>
      <c r="F29" s="895" t="s">
        <v>106</v>
      </c>
      <c r="G29" s="890"/>
      <c r="H29" s="890"/>
    </row>
    <row r="30" customFormat="false" ht="15" hidden="false" customHeight="false" outlineLevel="0" collapsed="false">
      <c r="A30" s="896" t="s">
        <v>110</v>
      </c>
      <c r="B30" s="897" t="n">
        <v>98.3613315469442</v>
      </c>
      <c r="C30" s="898"/>
      <c r="D30" s="899"/>
      <c r="E30" s="897" t="n">
        <v>108.322324966975</v>
      </c>
      <c r="F30" s="897" t="n">
        <v>99.4754846066135</v>
      </c>
      <c r="G30" s="890"/>
      <c r="H30" s="890"/>
    </row>
    <row r="31" customFormat="false" ht="15.75" hidden="false" customHeight="false" outlineLevel="0" collapsed="false">
      <c r="A31" s="900" t="s">
        <v>69</v>
      </c>
      <c r="B31" s="901" t="n">
        <v>13.1202968149245</v>
      </c>
      <c r="C31" s="898"/>
      <c r="D31" s="899"/>
      <c r="E31" s="878"/>
      <c r="F31" s="902" t="n">
        <v>13.1202968149245</v>
      </c>
      <c r="G31" s="890"/>
      <c r="H31" s="890"/>
    </row>
    <row r="33" customFormat="false" ht="15" hidden="false" customHeight="false" outlineLevel="0" collapsed="false">
      <c r="A33" s="903" t="s">
        <v>185</v>
      </c>
      <c r="B33" s="904" t="n">
        <v>66843</v>
      </c>
      <c r="C33" s="905"/>
      <c r="D33" s="906" t="s">
        <v>86</v>
      </c>
      <c r="E33" s="907"/>
    </row>
  </sheetData>
  <printOptions headings="false" gridLines="false" gridLinesSet="true" horizontalCentered="true" verticalCentered="false"/>
  <pageMargins left="0" right="0" top="0.7875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138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56"/>
    <col collapsed="false" customWidth="true" hidden="false" outlineLevel="0" max="3" min="3" style="0" width="45.56"/>
    <col collapsed="false" customWidth="true" hidden="false" outlineLevel="0" max="4" min="4" style="0" width="11.56"/>
    <col collapsed="false" customWidth="true" hidden="false" outlineLevel="0" max="5" min="5" style="0" width="0.85"/>
    <col collapsed="false" customWidth="true" hidden="false" outlineLevel="0" max="6" min="6" style="0" width="11.7"/>
    <col collapsed="false" customWidth="true" hidden="false" outlineLevel="0" max="7" min="7" style="0" width="9.85"/>
    <col collapsed="false" customWidth="true" hidden="false" outlineLevel="0" max="8" min="8" style="0" width="8.7"/>
    <col collapsed="false" customWidth="true" hidden="false" outlineLevel="0" max="9" min="9" style="0" width="0.56"/>
    <col collapsed="false" customWidth="true" hidden="false" outlineLevel="0" max="10" min="10" style="0" width="12.56"/>
    <col collapsed="false" customWidth="true" hidden="false" outlineLevel="0" max="11" min="11" style="0" width="9.14"/>
    <col collapsed="false" customWidth="true" hidden="false" outlineLevel="0" max="12" min="12" style="0" width="6.56"/>
    <col collapsed="false" customWidth="true" hidden="true" outlineLevel="0" max="13" min="13" style="0" width="0.56"/>
    <col collapsed="false" customWidth="true" hidden="false" outlineLevel="0" max="14" min="14" style="0" width="10.56"/>
    <col collapsed="false" customWidth="true" hidden="false" outlineLevel="0" max="15" min="15" style="0" width="8.7"/>
    <col collapsed="false" customWidth="true" hidden="false" outlineLevel="0" max="16" min="16" style="0" width="7.99"/>
    <col collapsed="false" customWidth="true" hidden="false" outlineLevel="0" max="17" min="17" style="0" width="0.7"/>
    <col collapsed="false" customWidth="true" hidden="false" outlineLevel="0" max="18" min="18" style="0" width="8.28"/>
    <col collapsed="false" customWidth="true" hidden="false" outlineLevel="0" max="19" min="19" style="0" width="14.99"/>
    <col collapsed="false" customWidth="true" hidden="false" outlineLevel="0" max="20" min="20" style="0" width="8.7"/>
    <col collapsed="false" customWidth="true" hidden="false" outlineLevel="0" max="21" min="21" style="0" width="8.41"/>
  </cols>
  <sheetData>
    <row r="2" customFormat="false" ht="19.5" hidden="false" customHeight="false" outlineLevel="0" collapsed="false">
      <c r="B2" s="908" t="s">
        <v>12</v>
      </c>
      <c r="C2" s="194"/>
      <c r="D2" s="909"/>
      <c r="E2" s="909"/>
      <c r="F2" s="910"/>
      <c r="G2" s="909"/>
      <c r="H2" s="909" t="s">
        <v>186</v>
      </c>
      <c r="I2" s="909"/>
      <c r="J2" s="911"/>
      <c r="K2" s="911"/>
      <c r="L2" s="911"/>
      <c r="M2" s="909"/>
      <c r="N2" s="912"/>
      <c r="O2" s="912"/>
      <c r="P2" s="913"/>
      <c r="Q2" s="909"/>
      <c r="R2" s="912"/>
      <c r="S2" s="914" t="s">
        <v>14</v>
      </c>
      <c r="T2" s="913"/>
      <c r="U2" s="913"/>
    </row>
    <row r="3" customFormat="false" ht="14.25" hidden="false" customHeight="false" outlineLevel="0" collapsed="false">
      <c r="B3" s="915" t="s">
        <v>16</v>
      </c>
      <c r="C3" s="916"/>
      <c r="D3" s="917" t="s">
        <v>17</v>
      </c>
      <c r="E3" s="918"/>
      <c r="F3" s="919" t="s">
        <v>17</v>
      </c>
      <c r="G3" s="920" t="s">
        <v>18</v>
      </c>
      <c r="H3" s="921"/>
      <c r="I3" s="918"/>
      <c r="J3" s="919" t="s">
        <v>17</v>
      </c>
      <c r="K3" s="922"/>
      <c r="L3" s="921" t="s">
        <v>19</v>
      </c>
      <c r="M3" s="918"/>
      <c r="N3" s="919" t="s">
        <v>20</v>
      </c>
      <c r="O3" s="920"/>
      <c r="P3" s="921"/>
      <c r="Q3" s="918"/>
      <c r="R3" s="919"/>
      <c r="S3" s="38"/>
      <c r="T3" s="919"/>
      <c r="U3" s="919"/>
    </row>
    <row r="4" customFormat="false" ht="14.25" hidden="false" customHeight="false" outlineLevel="0" collapsed="false">
      <c r="B4" s="923" t="s">
        <v>21</v>
      </c>
      <c r="C4" s="924"/>
      <c r="D4" s="925" t="s">
        <v>22</v>
      </c>
      <c r="E4" s="918"/>
      <c r="F4" s="926" t="s">
        <v>23</v>
      </c>
      <c r="G4" s="927" t="s">
        <v>23</v>
      </c>
      <c r="H4" s="928" t="s">
        <v>24</v>
      </c>
      <c r="I4" s="918"/>
      <c r="J4" s="926" t="s">
        <v>25</v>
      </c>
      <c r="K4" s="927" t="s">
        <v>25</v>
      </c>
      <c r="L4" s="928" t="s">
        <v>26</v>
      </c>
      <c r="M4" s="918"/>
      <c r="N4" s="926" t="s">
        <v>27</v>
      </c>
      <c r="O4" s="927" t="s">
        <v>20</v>
      </c>
      <c r="P4" s="928" t="s">
        <v>27</v>
      </c>
      <c r="Q4" s="918"/>
      <c r="R4" s="926" t="s">
        <v>28</v>
      </c>
      <c r="S4" s="39" t="s">
        <v>29</v>
      </c>
      <c r="T4" s="926" t="s">
        <v>30</v>
      </c>
      <c r="U4" s="926" t="s">
        <v>31</v>
      </c>
    </row>
    <row r="5" customFormat="false" ht="15" hidden="false" customHeight="false" outlineLevel="0" collapsed="false">
      <c r="B5" s="923" t="s">
        <v>32</v>
      </c>
      <c r="C5" s="924"/>
      <c r="D5" s="929"/>
      <c r="E5" s="930"/>
      <c r="F5" s="931"/>
      <c r="G5" s="932"/>
      <c r="H5" s="933"/>
      <c r="I5" s="930"/>
      <c r="J5" s="934"/>
      <c r="K5" s="935"/>
      <c r="L5" s="936"/>
      <c r="M5" s="930"/>
      <c r="N5" s="934"/>
      <c r="O5" s="932"/>
      <c r="P5" s="933"/>
      <c r="Q5" s="930"/>
      <c r="R5" s="934"/>
      <c r="S5" s="47"/>
      <c r="T5" s="934" t="s">
        <v>177</v>
      </c>
      <c r="U5" s="934"/>
    </row>
    <row r="6" customFormat="false" ht="15.75" hidden="false" customHeight="false" outlineLevel="0" collapsed="false">
      <c r="B6" s="937" t="s">
        <v>33</v>
      </c>
      <c r="C6" s="938" t="s">
        <v>34</v>
      </c>
      <c r="D6" s="939" t="n">
        <v>4100</v>
      </c>
      <c r="E6" s="940"/>
      <c r="F6" s="939" t="n">
        <v>4110</v>
      </c>
      <c r="G6" s="941" t="n">
        <v>4111</v>
      </c>
      <c r="H6" s="942" t="n">
        <v>4112</v>
      </c>
      <c r="I6" s="940"/>
      <c r="J6" s="939" t="n">
        <v>4120</v>
      </c>
      <c r="K6" s="943" t="n">
        <v>4121</v>
      </c>
      <c r="L6" s="944" t="n">
        <v>4122</v>
      </c>
      <c r="M6" s="940"/>
      <c r="N6" s="939" t="n">
        <v>4130</v>
      </c>
      <c r="O6" s="941" t="n">
        <v>4131</v>
      </c>
      <c r="P6" s="942" t="n">
        <v>4132</v>
      </c>
      <c r="Q6" s="940"/>
      <c r="R6" s="939" t="n">
        <v>4140</v>
      </c>
      <c r="S6" s="945" t="n">
        <v>4150</v>
      </c>
      <c r="T6" s="939" t="n">
        <v>4160</v>
      </c>
      <c r="U6" s="939" t="n">
        <v>4170</v>
      </c>
    </row>
    <row r="7" customFormat="false" ht="24.75" hidden="false" customHeight="true" outlineLevel="0" collapsed="false">
      <c r="A7" s="946" t="s">
        <v>35</v>
      </c>
      <c r="B7" s="947"/>
      <c r="C7" s="948"/>
      <c r="D7" s="949"/>
      <c r="E7" s="950"/>
      <c r="F7" s="951"/>
      <c r="G7" s="952"/>
      <c r="H7" s="953"/>
      <c r="I7" s="954"/>
      <c r="J7" s="955"/>
      <c r="K7" s="956"/>
      <c r="L7" s="363"/>
      <c r="M7" s="954"/>
      <c r="N7" s="399"/>
      <c r="O7" s="953"/>
      <c r="P7" s="957"/>
      <c r="Q7" s="950"/>
      <c r="R7" s="958"/>
      <c r="S7" s="147"/>
      <c r="T7" s="399"/>
      <c r="U7" s="399"/>
    </row>
    <row r="8" customFormat="false" ht="15" hidden="false" customHeight="false" outlineLevel="0" collapsed="false">
      <c r="B8" s="959" t="n">
        <v>121</v>
      </c>
      <c r="C8" s="960" t="s">
        <v>36</v>
      </c>
      <c r="D8" s="961"/>
      <c r="E8" s="962"/>
      <c r="F8" s="961" t="n">
        <v>4625.609</v>
      </c>
      <c r="G8" s="963" t="n">
        <v>3386.964</v>
      </c>
      <c r="H8" s="964" t="n">
        <v>1238.645</v>
      </c>
      <c r="I8" s="965" t="n">
        <v>23404.295</v>
      </c>
      <c r="J8" s="966" t="n">
        <v>23404.295</v>
      </c>
      <c r="K8" s="967"/>
      <c r="L8" s="968"/>
      <c r="M8" s="969"/>
      <c r="N8" s="961" t="n">
        <v>4875.071</v>
      </c>
      <c r="O8" s="963" t="n">
        <v>4194.847</v>
      </c>
      <c r="P8" s="970" t="n">
        <v>680.224</v>
      </c>
      <c r="Q8" s="962"/>
      <c r="R8" s="961" t="n">
        <v>10.172</v>
      </c>
      <c r="S8" s="971" t="n">
        <v>995206.44740332</v>
      </c>
      <c r="T8" s="972" t="n">
        <v>4.144</v>
      </c>
      <c r="U8" s="971"/>
    </row>
    <row r="9" customFormat="false" ht="15" hidden="false" customHeight="false" outlineLevel="0" collapsed="false">
      <c r="B9" s="973" t="n">
        <v>96</v>
      </c>
      <c r="C9" s="974" t="s">
        <v>37</v>
      </c>
      <c r="D9" s="975"/>
      <c r="E9" s="962"/>
      <c r="F9" s="975" t="n">
        <v>311.781412134056</v>
      </c>
      <c r="G9" s="976" t="n">
        <v>373.53242609015</v>
      </c>
      <c r="H9" s="977" t="n">
        <v>142.928785891034</v>
      </c>
      <c r="I9" s="962" t="n">
        <v>0</v>
      </c>
      <c r="J9" s="975" t="n">
        <v>93.0278474100587</v>
      </c>
      <c r="K9" s="978"/>
      <c r="L9" s="979"/>
      <c r="M9" s="979" t="e">
        <f aca="false"/>
        <v>#DIV/0!</v>
      </c>
      <c r="N9" s="975" t="n">
        <v>17.8317714757385</v>
      </c>
      <c r="O9" s="980" t="n">
        <v>19.2729658554889</v>
      </c>
      <c r="P9" s="980" t="n">
        <v>8.94412575857364</v>
      </c>
      <c r="Q9" s="962" t="e">
        <f aca="false"/>
        <v>#DIV/0!</v>
      </c>
      <c r="R9" s="975" t="n">
        <v>274.945241840346</v>
      </c>
      <c r="S9" s="981" t="n">
        <v>1.78669185203437</v>
      </c>
      <c r="T9" s="982"/>
      <c r="U9" s="981"/>
      <c r="V9" s="983"/>
    </row>
    <row r="10" customFormat="false" ht="15.75" hidden="false" customHeight="false" outlineLevel="0" collapsed="false">
      <c r="B10" s="984" t="n">
        <v>12</v>
      </c>
      <c r="C10" s="985" t="s">
        <v>38</v>
      </c>
      <c r="D10" s="986" t="n">
        <v>5976.37416753197</v>
      </c>
      <c r="E10" s="962"/>
      <c r="F10" s="987" t="n">
        <v>1442.178906</v>
      </c>
      <c r="G10" s="988" t="n">
        <v>1265.14088</v>
      </c>
      <c r="H10" s="989" t="n">
        <v>177.038026</v>
      </c>
      <c r="I10" s="962"/>
      <c r="J10" s="987" t="n">
        <v>2177.251184</v>
      </c>
      <c r="K10" s="990"/>
      <c r="L10" s="991"/>
      <c r="M10" s="992"/>
      <c r="N10" s="987" t="n">
        <v>86.931152</v>
      </c>
      <c r="O10" s="988" t="n">
        <v>80.847143</v>
      </c>
      <c r="P10" s="993" t="n">
        <v>6.084009</v>
      </c>
      <c r="Q10" s="962"/>
      <c r="R10" s="987" t="n">
        <v>2.796743</v>
      </c>
      <c r="S10" s="986" t="n">
        <v>1778.12725066758</v>
      </c>
      <c r="T10" s="994" t="n">
        <v>0.248958</v>
      </c>
      <c r="U10" s="986" t="n">
        <v>488.839973864385</v>
      </c>
      <c r="W10" s="955"/>
    </row>
    <row r="11" customFormat="false" ht="33.75" hidden="false" customHeight="true" outlineLevel="0" collapsed="false">
      <c r="A11" s="946" t="s">
        <v>84</v>
      </c>
      <c r="B11" s="947"/>
      <c r="C11" s="948"/>
      <c r="D11" s="995"/>
      <c r="E11" s="996"/>
      <c r="F11" s="962"/>
      <c r="G11" s="997"/>
      <c r="H11" s="998"/>
      <c r="I11" s="996"/>
      <c r="J11" s="999"/>
      <c r="K11" s="1000"/>
      <c r="L11" s="1001"/>
      <c r="M11" s="996"/>
      <c r="N11" s="1002"/>
      <c r="O11" s="998"/>
      <c r="P11" s="1003"/>
      <c r="Q11" s="996"/>
      <c r="R11" s="999"/>
      <c r="S11" s="1004"/>
      <c r="T11" s="1004"/>
      <c r="U11" s="1004"/>
    </row>
    <row r="12" customFormat="false" ht="15" hidden="false" customHeight="false" outlineLevel="0" collapsed="false">
      <c r="B12" s="1005" t="s">
        <v>41</v>
      </c>
      <c r="C12" s="1006" t="s">
        <v>42</v>
      </c>
      <c r="D12" s="1007" t="n">
        <v>6353.98724785716</v>
      </c>
      <c r="E12" s="962"/>
      <c r="F12" s="1008" t="n">
        <v>1673.324113</v>
      </c>
      <c r="G12" s="1009" t="n">
        <v>1449.686094</v>
      </c>
      <c r="H12" s="1010" t="n">
        <v>223.638019</v>
      </c>
      <c r="I12" s="1011" t="n">
        <v>0</v>
      </c>
      <c r="J12" s="1012" t="n">
        <v>2223.211769</v>
      </c>
      <c r="K12" s="1009"/>
      <c r="L12" s="1010"/>
      <c r="M12" s="1013" t="n">
        <v>0</v>
      </c>
      <c r="N12" s="1009" t="n">
        <v>88.951363</v>
      </c>
      <c r="O12" s="1009" t="n">
        <v>82.74846</v>
      </c>
      <c r="P12" s="1014" t="n">
        <v>6.202903</v>
      </c>
      <c r="Q12" s="1011" t="n">
        <v>0</v>
      </c>
      <c r="R12" s="1015" t="n">
        <v>5.555221</v>
      </c>
      <c r="S12" s="1007" t="n">
        <v>1855.94684999277</v>
      </c>
      <c r="T12" s="1016" t="n">
        <v>18.157958</v>
      </c>
      <c r="U12" s="1016" t="n">
        <v>488.839973864385</v>
      </c>
      <c r="W12" s="1017"/>
    </row>
    <row r="13" customFormat="false" ht="15" hidden="false" customHeight="false" outlineLevel="0" collapsed="false">
      <c r="B13" s="1018" t="s">
        <v>43</v>
      </c>
      <c r="C13" s="1019" t="s">
        <v>44</v>
      </c>
      <c r="D13" s="981" t="n">
        <v>13.886495001374</v>
      </c>
      <c r="E13" s="962"/>
      <c r="F13" s="975" t="n">
        <v>4.429143</v>
      </c>
      <c r="G13" s="1020" t="n">
        <v>2.38319</v>
      </c>
      <c r="H13" s="1021" t="n">
        <v>2.045953</v>
      </c>
      <c r="I13" s="962"/>
      <c r="J13" s="975" t="n">
        <v>2.853022</v>
      </c>
      <c r="K13" s="1022"/>
      <c r="L13" s="1021"/>
      <c r="M13" s="962"/>
      <c r="N13" s="975" t="n">
        <v>2.682613</v>
      </c>
      <c r="O13" s="1023" t="n">
        <v>2.68069</v>
      </c>
      <c r="P13" s="1024" t="n">
        <v>0.001923</v>
      </c>
      <c r="Q13" s="962"/>
      <c r="R13" s="1025" t="n">
        <v>0.391893</v>
      </c>
      <c r="S13" s="981" t="n">
        <v>3.038824001374</v>
      </c>
      <c r="T13" s="982" t="n">
        <v>0.491</v>
      </c>
      <c r="U13" s="981"/>
    </row>
    <row r="14" customFormat="false" ht="15" hidden="false" customHeight="false" outlineLevel="0" collapsed="false">
      <c r="B14" s="1026" t="s">
        <v>45</v>
      </c>
      <c r="C14" s="1027" t="s">
        <v>170</v>
      </c>
      <c r="D14" s="1028" t="n">
        <v>13.4402994119478</v>
      </c>
      <c r="E14" s="1011"/>
      <c r="F14" s="1029" t="n">
        <v>4.426196</v>
      </c>
      <c r="G14" s="1030" t="n">
        <v>2.38064</v>
      </c>
      <c r="H14" s="1031" t="n">
        <v>2.045556</v>
      </c>
      <c r="I14" s="1011"/>
      <c r="J14" s="1029" t="n">
        <v>2.853022</v>
      </c>
      <c r="K14" s="1030"/>
      <c r="L14" s="1031"/>
      <c r="M14" s="1032"/>
      <c r="N14" s="1029" t="n">
        <v>2.682613</v>
      </c>
      <c r="O14" s="1030" t="n">
        <v>2.68069</v>
      </c>
      <c r="P14" s="1033" t="n">
        <v>0.001923</v>
      </c>
      <c r="Q14" s="1011"/>
      <c r="R14" s="1034" t="n">
        <v>0.244121</v>
      </c>
      <c r="S14" s="1028" t="n">
        <v>2.7563474119478</v>
      </c>
      <c r="T14" s="1035" t="n">
        <v>0.478</v>
      </c>
      <c r="U14" s="126"/>
      <c r="W14" s="1036"/>
      <c r="X14" s="67"/>
      <c r="Y14" s="67"/>
    </row>
    <row r="15" customFormat="false" ht="15" hidden="false" customHeight="false" outlineLevel="0" collapsed="false">
      <c r="B15" s="1037" t="s">
        <v>47</v>
      </c>
      <c r="C15" s="1019" t="s">
        <v>48</v>
      </c>
      <c r="D15" s="981" t="n">
        <v>391.499575326565</v>
      </c>
      <c r="E15" s="1038"/>
      <c r="F15" s="975" t="n">
        <v>235.57435</v>
      </c>
      <c r="G15" s="1039" t="n">
        <v>186.928404</v>
      </c>
      <c r="H15" s="1021" t="n">
        <v>48.645946</v>
      </c>
      <c r="I15" s="1038"/>
      <c r="J15" s="975" t="n">
        <v>48.813607</v>
      </c>
      <c r="K15" s="1040"/>
      <c r="L15" s="1041"/>
      <c r="M15" s="1038"/>
      <c r="N15" s="975" t="n">
        <v>4.702824</v>
      </c>
      <c r="O15" s="1023" t="n">
        <v>4.582007</v>
      </c>
      <c r="P15" s="1024" t="n">
        <v>0.120817</v>
      </c>
      <c r="Q15" s="1038"/>
      <c r="R15" s="1025" t="n">
        <v>3.150371</v>
      </c>
      <c r="S15" s="981" t="n">
        <v>80.8584233265649</v>
      </c>
      <c r="T15" s="1042" t="n">
        <v>18.4</v>
      </c>
      <c r="U15" s="139"/>
    </row>
    <row r="16" customFormat="false" ht="15" hidden="false" customHeight="false" outlineLevel="0" collapsed="false">
      <c r="B16" s="1026" t="s">
        <v>49</v>
      </c>
      <c r="C16" s="1027" t="s">
        <v>178</v>
      </c>
      <c r="D16" s="1043" t="n">
        <v>371.818493825714</v>
      </c>
      <c r="E16" s="1011"/>
      <c r="F16" s="1029" t="n">
        <v>216.997929</v>
      </c>
      <c r="G16" s="1044" t="n">
        <v>169.331076</v>
      </c>
      <c r="H16" s="1031" t="n">
        <v>47.666853</v>
      </c>
      <c r="I16" s="1011"/>
      <c r="J16" s="1029" t="n">
        <v>48.542454</v>
      </c>
      <c r="K16" s="1030"/>
      <c r="L16" s="1031"/>
      <c r="M16" s="1032"/>
      <c r="N16" s="1029" t="n">
        <v>4.398069</v>
      </c>
      <c r="O16" s="1030" t="n">
        <v>4.359615</v>
      </c>
      <c r="P16" s="1033" t="n">
        <v>0.038454</v>
      </c>
      <c r="Q16" s="1011"/>
      <c r="R16" s="1034" t="n">
        <v>2.626827</v>
      </c>
      <c r="S16" s="1028" t="n">
        <v>80.853214825714</v>
      </c>
      <c r="T16" s="1035" t="n">
        <v>18.4</v>
      </c>
      <c r="U16" s="126"/>
    </row>
    <row r="17" customFormat="false" ht="15.75" hidden="false" customHeight="false" outlineLevel="0" collapsed="false">
      <c r="B17" s="1045" t="n">
        <v>12</v>
      </c>
      <c r="C17" s="1046" t="s">
        <v>51</v>
      </c>
      <c r="D17" s="1047" t="n">
        <v>5976.37416753197</v>
      </c>
      <c r="E17" s="1048"/>
      <c r="F17" s="987" t="n">
        <v>1442.178906</v>
      </c>
      <c r="G17" s="1049" t="n">
        <v>1265.14088</v>
      </c>
      <c r="H17" s="1050" t="n">
        <v>177.038026</v>
      </c>
      <c r="I17" s="1051" t="n">
        <v>0</v>
      </c>
      <c r="J17" s="1052" t="n">
        <v>2177.251184</v>
      </c>
      <c r="K17" s="1049"/>
      <c r="L17" s="1050"/>
      <c r="M17" s="1053" t="n">
        <v>0</v>
      </c>
      <c r="N17" s="1054" t="n">
        <v>86.931152</v>
      </c>
      <c r="O17" s="1049" t="n">
        <v>80.847143</v>
      </c>
      <c r="P17" s="1055" t="n">
        <v>6.084009</v>
      </c>
      <c r="Q17" s="1056" t="n">
        <v>0</v>
      </c>
      <c r="R17" s="1057" t="n">
        <v>2.796743</v>
      </c>
      <c r="S17" s="986" t="n">
        <v>1778.12725066758</v>
      </c>
      <c r="T17" s="994" t="n">
        <v>0.248958</v>
      </c>
      <c r="U17" s="994" t="n">
        <v>488.839973864385</v>
      </c>
    </row>
    <row r="18" customFormat="false" ht="34.5" hidden="false" customHeight="true" outlineLevel="0" collapsed="false">
      <c r="A18" s="946" t="s">
        <v>52</v>
      </c>
      <c r="B18" s="947"/>
      <c r="C18" s="948"/>
      <c r="D18" s="995"/>
      <c r="E18" s="996"/>
      <c r="F18" s="962"/>
      <c r="G18" s="1058"/>
      <c r="H18" s="1059"/>
      <c r="I18" s="996"/>
      <c r="J18" s="1060"/>
      <c r="K18" s="1061"/>
      <c r="L18" s="1062"/>
      <c r="M18" s="996"/>
      <c r="N18" s="1063"/>
      <c r="O18" s="1059"/>
      <c r="P18" s="1064" t="s">
        <v>40</v>
      </c>
      <c r="Q18" s="996"/>
      <c r="R18" s="1060"/>
      <c r="S18" s="1004"/>
      <c r="T18" s="1065"/>
      <c r="U18" s="1065"/>
      <c r="X18" s="0" t="s">
        <v>179</v>
      </c>
    </row>
    <row r="19" customFormat="false" ht="15" hidden="false" customHeight="false" outlineLevel="0" collapsed="false">
      <c r="B19" s="1066" t="n">
        <v>12</v>
      </c>
      <c r="C19" s="1067" t="s">
        <v>51</v>
      </c>
      <c r="D19" s="971" t="n">
        <v>5976.37416753197</v>
      </c>
      <c r="E19" s="1048"/>
      <c r="F19" s="1068" t="n">
        <v>1442.178906</v>
      </c>
      <c r="G19" s="1069" t="n">
        <v>1265.14088</v>
      </c>
      <c r="H19" s="1070" t="n">
        <v>177.038026</v>
      </c>
      <c r="I19" s="1048" t="n">
        <v>0</v>
      </c>
      <c r="J19" s="1068" t="n">
        <v>2177.251184</v>
      </c>
      <c r="K19" s="1071"/>
      <c r="L19" s="1070"/>
      <c r="M19" s="1072" t="n">
        <v>0</v>
      </c>
      <c r="N19" s="1068" t="n">
        <v>86.931152</v>
      </c>
      <c r="O19" s="1073" t="n">
        <v>80.847143</v>
      </c>
      <c r="P19" s="1074" t="n">
        <v>6.084009</v>
      </c>
      <c r="Q19" s="1048" t="n">
        <v>0</v>
      </c>
      <c r="R19" s="1072" t="n">
        <v>2.796743</v>
      </c>
      <c r="S19" s="1007" t="n">
        <v>1778.12725066758</v>
      </c>
      <c r="T19" s="1016" t="n">
        <v>0.248958</v>
      </c>
      <c r="U19" s="1016" t="n">
        <v>488.839973864385</v>
      </c>
    </row>
    <row r="20" customFormat="false" ht="15" hidden="false" customHeight="false" outlineLevel="0" collapsed="false">
      <c r="B20" s="1075" t="n">
        <v>20</v>
      </c>
      <c r="C20" s="1076" t="s">
        <v>53</v>
      </c>
      <c r="D20" s="981" t="n">
        <v>1878.609143</v>
      </c>
      <c r="E20" s="1048"/>
      <c r="F20" s="1077" t="n">
        <v>322.482205</v>
      </c>
      <c r="G20" s="1078"/>
      <c r="H20" s="1079"/>
      <c r="I20" s="1048"/>
      <c r="J20" s="1077" t="n">
        <v>575.49575</v>
      </c>
      <c r="K20" s="1080" t="n">
        <v>530.874187</v>
      </c>
      <c r="L20" s="1056" t="n">
        <v>44.621563</v>
      </c>
      <c r="M20" s="1048"/>
      <c r="N20" s="1077" t="n">
        <v>93.206145</v>
      </c>
      <c r="O20" s="1081" t="n">
        <v>92.185028</v>
      </c>
      <c r="P20" s="1082" t="n">
        <v>1.021117</v>
      </c>
      <c r="Q20" s="1048"/>
      <c r="R20" s="1083" t="n">
        <v>11.261498</v>
      </c>
      <c r="S20" s="981" t="n">
        <v>628.732778</v>
      </c>
      <c r="T20" s="982" t="n">
        <v>68.422361</v>
      </c>
      <c r="U20" s="981" t="n">
        <v>179.008406</v>
      </c>
    </row>
    <row r="21" customFormat="false" ht="15" hidden="false" customHeight="false" outlineLevel="0" collapsed="false">
      <c r="B21" s="1084" t="n">
        <v>25</v>
      </c>
      <c r="C21" s="1027" t="s">
        <v>170</v>
      </c>
      <c r="D21" s="1043" t="n">
        <v>1780.757289</v>
      </c>
      <c r="E21" s="1056"/>
      <c r="F21" s="1085" t="n">
        <v>314.475522</v>
      </c>
      <c r="G21" s="1086"/>
      <c r="H21" s="1087"/>
      <c r="I21" s="1056"/>
      <c r="J21" s="1085" t="n">
        <v>568.990836</v>
      </c>
      <c r="K21" s="1088" t="n">
        <v>524.373204</v>
      </c>
      <c r="L21" s="1088" t="n">
        <v>44.617632</v>
      </c>
      <c r="M21" s="1089"/>
      <c r="N21" s="1085" t="n">
        <v>74.795907</v>
      </c>
      <c r="O21" s="1086" t="n">
        <v>74.136563</v>
      </c>
      <c r="P21" s="1087" t="n">
        <v>0.659344</v>
      </c>
      <c r="Q21" s="1056"/>
      <c r="R21" s="1090" t="n">
        <v>5.623282</v>
      </c>
      <c r="S21" s="1028" t="n">
        <v>593.892822</v>
      </c>
      <c r="T21" s="1091" t="n">
        <v>56.988808</v>
      </c>
      <c r="U21" s="1028" t="n">
        <v>165.990112</v>
      </c>
    </row>
    <row r="22" customFormat="false" ht="15.75" hidden="false" customHeight="false" outlineLevel="0" collapsed="false">
      <c r="B22" s="1075" t="n">
        <v>100</v>
      </c>
      <c r="C22" s="1076" t="s">
        <v>54</v>
      </c>
      <c r="D22" s="1047" t="n">
        <v>30.989</v>
      </c>
      <c r="E22" s="1048"/>
      <c r="F22" s="1092" t="n">
        <v>0</v>
      </c>
      <c r="G22" s="1093"/>
      <c r="H22" s="1094"/>
      <c r="I22" s="1048"/>
      <c r="J22" s="1092" t="n">
        <v>0</v>
      </c>
      <c r="K22" s="1053" t="n">
        <v>0</v>
      </c>
      <c r="L22" s="1050"/>
      <c r="M22" s="1095"/>
      <c r="N22" s="1092" t="n">
        <v>0</v>
      </c>
      <c r="O22" s="1093" t="n">
        <v>0</v>
      </c>
      <c r="P22" s="1094" t="n">
        <v>0</v>
      </c>
      <c r="Q22" s="1048"/>
      <c r="R22" s="1096" t="n">
        <v>0</v>
      </c>
      <c r="S22" s="986" t="n">
        <v>30.989</v>
      </c>
      <c r="T22" s="994" t="n">
        <v>0</v>
      </c>
      <c r="U22" s="986" t="n">
        <v>0</v>
      </c>
    </row>
    <row r="23" customFormat="false" ht="15.75" hidden="false" customHeight="false" outlineLevel="0" collapsed="false">
      <c r="B23" s="1097" t="n">
        <v>991</v>
      </c>
      <c r="C23" s="1098" t="s">
        <v>55</v>
      </c>
      <c r="D23" s="1099" t="n">
        <v>7885.97231053197</v>
      </c>
      <c r="E23" s="1048"/>
      <c r="F23" s="1100" t="n">
        <v>1764.661111</v>
      </c>
      <c r="G23" s="1101"/>
      <c r="H23" s="1102"/>
      <c r="I23" s="1048" t="n">
        <v>0</v>
      </c>
      <c r="J23" s="1103" t="n">
        <v>2752.746934</v>
      </c>
      <c r="K23" s="1104"/>
      <c r="L23" s="1105"/>
      <c r="M23" s="1106" t="n">
        <v>0</v>
      </c>
      <c r="N23" s="1100" t="n">
        <v>180.137297</v>
      </c>
      <c r="O23" s="1107" t="n">
        <v>173.032171</v>
      </c>
      <c r="P23" s="1105" t="n">
        <v>7.105126</v>
      </c>
      <c r="Q23" s="1048" t="n">
        <v>0</v>
      </c>
      <c r="R23" s="1106" t="n">
        <v>14.058241</v>
      </c>
      <c r="S23" s="1099" t="n">
        <v>2437.84902866758</v>
      </c>
      <c r="T23" s="1108" t="n">
        <v>68.671319</v>
      </c>
      <c r="U23" s="1108" t="n">
        <v>667.848379864385</v>
      </c>
      <c r="W23" s="1017"/>
    </row>
    <row r="24" customFormat="false" ht="15" hidden="false" customHeight="false" outlineLevel="0" collapsed="false">
      <c r="B24" s="1097" t="n">
        <v>30</v>
      </c>
      <c r="C24" s="1109" t="s">
        <v>56</v>
      </c>
      <c r="D24" s="971" t="n">
        <v>1628.866585</v>
      </c>
      <c r="E24" s="1048"/>
      <c r="F24" s="1077" t="n">
        <v>238.013594</v>
      </c>
      <c r="G24" s="1078"/>
      <c r="H24" s="1079"/>
      <c r="I24" s="1048"/>
      <c r="J24" s="1103" t="n">
        <v>574.820142</v>
      </c>
      <c r="K24" s="1110" t="n">
        <v>541.40418</v>
      </c>
      <c r="L24" s="1110" t="n">
        <v>33.415962</v>
      </c>
      <c r="M24" s="1111"/>
      <c r="N24" s="1103" t="n">
        <v>12.011947</v>
      </c>
      <c r="O24" s="1112" t="n">
        <v>9.28788</v>
      </c>
      <c r="P24" s="1113" t="n">
        <v>2.724067</v>
      </c>
      <c r="Q24" s="1048"/>
      <c r="R24" s="1114" t="n">
        <v>3.842316</v>
      </c>
      <c r="S24" s="971" t="n">
        <v>541.286343</v>
      </c>
      <c r="T24" s="1115" t="n">
        <v>37.213798</v>
      </c>
      <c r="U24" s="972" t="n">
        <v>221.678445</v>
      </c>
      <c r="Z24" s="1116"/>
    </row>
    <row r="25" customFormat="false" ht="15" hidden="false" customHeight="false" outlineLevel="0" collapsed="false">
      <c r="B25" s="1084" t="n">
        <v>35</v>
      </c>
      <c r="C25" s="1117" t="s">
        <v>171</v>
      </c>
      <c r="D25" s="1028" t="n">
        <v>1027.738638</v>
      </c>
      <c r="E25" s="1056"/>
      <c r="F25" s="1118" t="n">
        <v>220.813536</v>
      </c>
      <c r="G25" s="1086"/>
      <c r="H25" s="1087"/>
      <c r="I25" s="1056"/>
      <c r="J25" s="1118" t="n">
        <v>418.586151</v>
      </c>
      <c r="K25" s="1080" t="n">
        <v>398.8917</v>
      </c>
      <c r="L25" s="1082" t="n">
        <v>19.694451</v>
      </c>
      <c r="M25" s="1056"/>
      <c r="N25" s="1118" t="n">
        <v>10.94323</v>
      </c>
      <c r="O25" s="1081" t="n">
        <v>8.467451</v>
      </c>
      <c r="P25" s="1082" t="n">
        <v>2.475779</v>
      </c>
      <c r="Q25" s="1056"/>
      <c r="R25" s="1119" t="n">
        <v>3.013551</v>
      </c>
      <c r="S25" s="1028" t="n">
        <v>276.082105</v>
      </c>
      <c r="T25" s="1120" t="n">
        <v>15.4999</v>
      </c>
      <c r="U25" s="1043" t="n">
        <v>82.800165</v>
      </c>
    </row>
    <row r="26" customFormat="false" ht="15" hidden="false" customHeight="false" outlineLevel="0" collapsed="false">
      <c r="B26" s="1121" t="n">
        <v>40</v>
      </c>
      <c r="C26" s="1122" t="s">
        <v>58</v>
      </c>
      <c r="D26" s="1123" t="n">
        <v>26.228</v>
      </c>
      <c r="E26" s="1124"/>
      <c r="F26" s="1125" t="n">
        <v>0</v>
      </c>
      <c r="G26" s="1126"/>
      <c r="H26" s="1127"/>
      <c r="I26" s="1124"/>
      <c r="J26" s="1128" t="n">
        <v>0</v>
      </c>
      <c r="K26" s="1129"/>
      <c r="L26" s="1127"/>
      <c r="M26" s="1124"/>
      <c r="N26" s="1125" t="n">
        <v>0</v>
      </c>
      <c r="O26" s="1126" t="n">
        <v>0</v>
      </c>
      <c r="P26" s="1127" t="n">
        <v>0</v>
      </c>
      <c r="Q26" s="1124"/>
      <c r="R26" s="1130" t="n">
        <v>0</v>
      </c>
      <c r="S26" s="1123" t="n">
        <v>26.228</v>
      </c>
      <c r="T26" s="1131" t="n">
        <v>0</v>
      </c>
      <c r="U26" s="1132" t="n">
        <v>0</v>
      </c>
    </row>
    <row r="27" customFormat="false" ht="15" hidden="false" customHeight="false" outlineLevel="0" collapsed="false">
      <c r="B27" s="1075" t="n">
        <v>50</v>
      </c>
      <c r="C27" s="1133" t="s">
        <v>59</v>
      </c>
      <c r="D27" s="981" t="n">
        <v>6230.87772553197</v>
      </c>
      <c r="E27" s="1048"/>
      <c r="F27" s="1077" t="n">
        <v>1526.647517</v>
      </c>
      <c r="G27" s="1134"/>
      <c r="H27" s="1135"/>
      <c r="I27" s="1048" t="n">
        <v>0</v>
      </c>
      <c r="J27" s="1077" t="n">
        <v>2177.926792</v>
      </c>
      <c r="K27" s="1136"/>
      <c r="L27" s="1135"/>
      <c r="M27" s="1048" t="n">
        <v>0</v>
      </c>
      <c r="N27" s="1077" t="n">
        <v>168.12535</v>
      </c>
      <c r="O27" s="1137" t="n">
        <v>163.744291</v>
      </c>
      <c r="P27" s="1138" t="n">
        <v>4.381059</v>
      </c>
      <c r="Q27" s="1048" t="n">
        <v>0</v>
      </c>
      <c r="R27" s="1083" t="n">
        <v>10.215925</v>
      </c>
      <c r="S27" s="981" t="n">
        <v>1870.33468566758</v>
      </c>
      <c r="T27" s="982" t="n">
        <v>31.457521</v>
      </c>
      <c r="U27" s="982" t="n">
        <v>446.169934864385</v>
      </c>
      <c r="W27" s="1017"/>
    </row>
    <row r="28" customFormat="false" ht="15" hidden="false" customHeight="false" outlineLevel="0" collapsed="false">
      <c r="B28" s="1075"/>
      <c r="C28" s="1139" t="s">
        <v>180</v>
      </c>
      <c r="D28" s="981"/>
      <c r="E28" s="1048"/>
      <c r="F28" s="1077"/>
      <c r="G28" s="1134"/>
      <c r="H28" s="1135"/>
      <c r="I28" s="1048"/>
      <c r="J28" s="1077"/>
      <c r="K28" s="1136"/>
      <c r="L28" s="1135"/>
      <c r="M28" s="1048"/>
      <c r="N28" s="1077"/>
      <c r="O28" s="1137"/>
      <c r="P28" s="1138"/>
      <c r="Q28" s="1048"/>
      <c r="R28" s="1083"/>
      <c r="S28" s="981"/>
      <c r="T28" s="982"/>
      <c r="U28" s="982" t="n">
        <v>216.169934864385</v>
      </c>
      <c r="W28" s="1017"/>
    </row>
    <row r="29" customFormat="false" ht="15" hidden="false" customHeight="false" outlineLevel="0" collapsed="false">
      <c r="B29" s="1140" t="n">
        <v>55</v>
      </c>
      <c r="C29" s="1139" t="s">
        <v>61</v>
      </c>
      <c r="D29" s="981" t="n">
        <v>58</v>
      </c>
      <c r="E29" s="1048"/>
      <c r="F29" s="1077"/>
      <c r="G29" s="1078"/>
      <c r="H29" s="1079"/>
      <c r="I29" s="1048"/>
      <c r="J29" s="1077"/>
      <c r="K29" s="1080"/>
      <c r="L29" s="1082"/>
      <c r="M29" s="1048"/>
      <c r="N29" s="1077"/>
      <c r="O29" s="1078"/>
      <c r="P29" s="1079"/>
      <c r="Q29" s="1048"/>
      <c r="R29" s="1083"/>
      <c r="S29" s="981"/>
      <c r="T29" s="982"/>
      <c r="U29" s="981" t="n">
        <v>58</v>
      </c>
    </row>
    <row r="30" customFormat="false" ht="15" hidden="false" customHeight="false" outlineLevel="0" collapsed="false">
      <c r="B30" s="1140" t="n">
        <v>70</v>
      </c>
      <c r="C30" s="1139" t="s">
        <v>62</v>
      </c>
      <c r="D30" s="981" t="n">
        <v>5956.70779066758</v>
      </c>
      <c r="E30" s="1048"/>
      <c r="F30" s="1077" t="n">
        <v>1526.647517</v>
      </c>
      <c r="G30" s="1134"/>
      <c r="H30" s="1135"/>
      <c r="I30" s="1048"/>
      <c r="J30" s="1077" t="n">
        <v>2177.926792</v>
      </c>
      <c r="K30" s="1136"/>
      <c r="L30" s="1135"/>
      <c r="M30" s="1048" t="n">
        <v>0</v>
      </c>
      <c r="N30" s="1077" t="n">
        <v>168.12535</v>
      </c>
      <c r="O30" s="1137" t="n">
        <v>163.744291</v>
      </c>
      <c r="P30" s="1138" t="n">
        <v>4.381059</v>
      </c>
      <c r="Q30" s="1048" t="n">
        <v>0</v>
      </c>
      <c r="R30" s="1083" t="n">
        <v>10.215925</v>
      </c>
      <c r="S30" s="981" t="n">
        <v>1870.33468566758</v>
      </c>
      <c r="T30" s="982" t="n">
        <v>31.457521</v>
      </c>
      <c r="U30" s="981" t="n">
        <v>172</v>
      </c>
    </row>
    <row r="31" customFormat="false" ht="15" hidden="false" customHeight="false" outlineLevel="0" collapsed="false">
      <c r="B31" s="1141" t="n">
        <v>701</v>
      </c>
      <c r="C31" s="1142" t="s">
        <v>63</v>
      </c>
      <c r="D31" s="1043" t="n">
        <v>495.71736907</v>
      </c>
      <c r="E31" s="1143"/>
      <c r="F31" s="1144" t="n">
        <v>79.3198398299999</v>
      </c>
      <c r="G31" s="1145"/>
      <c r="H31" s="1146"/>
      <c r="I31" s="1143" t="n">
        <v>0</v>
      </c>
      <c r="J31" s="1144" t="n">
        <v>413.67772496</v>
      </c>
      <c r="K31" s="1147"/>
      <c r="L31" s="1146"/>
      <c r="M31" s="1143" t="n">
        <v>0</v>
      </c>
      <c r="N31" s="1144" t="n">
        <v>2.60793455999999</v>
      </c>
      <c r="O31" s="1145" t="n">
        <v>2.42541428999999</v>
      </c>
      <c r="P31" s="1146" t="n">
        <v>0.18252027</v>
      </c>
      <c r="Q31" s="1143" t="n">
        <v>0</v>
      </c>
      <c r="R31" s="1148" t="n">
        <v>0.11186972</v>
      </c>
      <c r="S31" s="1043" t="n">
        <v>0</v>
      </c>
      <c r="T31" s="1149" t="n">
        <v>0</v>
      </c>
      <c r="U31" s="1150"/>
    </row>
    <row r="32" customFormat="false" ht="15.75" hidden="false" customHeight="false" outlineLevel="0" collapsed="false">
      <c r="B32" s="1151" t="n">
        <v>702</v>
      </c>
      <c r="C32" s="1152" t="s">
        <v>64</v>
      </c>
      <c r="D32" s="1153" t="n">
        <v>5460.99042159758</v>
      </c>
      <c r="E32" s="1143"/>
      <c r="F32" s="1154" t="n">
        <v>1447.32767717</v>
      </c>
      <c r="G32" s="1155"/>
      <c r="H32" s="1156"/>
      <c r="I32" s="1143" t="n">
        <v>0</v>
      </c>
      <c r="J32" s="1154" t="n">
        <v>1764.24906704</v>
      </c>
      <c r="K32" s="1157"/>
      <c r="L32" s="1156"/>
      <c r="M32" s="1158" t="n">
        <v>0</v>
      </c>
      <c r="N32" s="1154" t="n">
        <v>165.51741544</v>
      </c>
      <c r="O32" s="1155" t="n">
        <v>161.31887671</v>
      </c>
      <c r="P32" s="1156" t="n">
        <v>4.19853873</v>
      </c>
      <c r="Q32" s="1143" t="n">
        <v>0</v>
      </c>
      <c r="R32" s="1159" t="n">
        <v>10.10405528</v>
      </c>
      <c r="S32" s="1153" t="n">
        <v>1870.33468566758</v>
      </c>
      <c r="T32" s="1160" t="n">
        <v>31.457521</v>
      </c>
      <c r="U32" s="1161" t="n">
        <v>172</v>
      </c>
    </row>
    <row r="33" customFormat="false" ht="36" hidden="false" customHeight="true" outlineLevel="0" collapsed="false">
      <c r="A33" s="1162" t="s">
        <v>181</v>
      </c>
      <c r="B33" s="1163"/>
      <c r="C33" s="1164"/>
      <c r="D33" s="995"/>
      <c r="E33" s="1165"/>
      <c r="F33" s="1166"/>
      <c r="G33" s="1056"/>
      <c r="H33" s="1167"/>
      <c r="I33" s="1165"/>
      <c r="J33" s="1166"/>
      <c r="K33" s="1167"/>
      <c r="L33" s="1167"/>
      <c r="M33" s="1165"/>
      <c r="N33" s="1166"/>
      <c r="O33" s="1167"/>
      <c r="P33" s="1167"/>
      <c r="Q33" s="1165"/>
      <c r="R33" s="1166"/>
      <c r="S33" s="1168"/>
      <c r="T33" s="1169"/>
      <c r="U33" s="1169"/>
    </row>
    <row r="34" customFormat="false" ht="15" hidden="false" customHeight="false" outlineLevel="0" collapsed="false">
      <c r="B34" s="1170" t="n">
        <v>45</v>
      </c>
      <c r="C34" s="1171" t="s">
        <v>66</v>
      </c>
      <c r="D34" s="1007" t="n">
        <v>-4.761</v>
      </c>
      <c r="E34" s="1172"/>
      <c r="F34" s="1173" t="n">
        <v>0</v>
      </c>
      <c r="G34" s="1174"/>
      <c r="H34" s="1175"/>
      <c r="I34" s="1173" t="n">
        <v>0</v>
      </c>
      <c r="J34" s="1173" t="n">
        <v>0</v>
      </c>
      <c r="K34" s="1176"/>
      <c r="L34" s="1177"/>
      <c r="M34" s="1178"/>
      <c r="N34" s="1173" t="n">
        <v>0</v>
      </c>
      <c r="O34" s="1176" t="n">
        <v>0</v>
      </c>
      <c r="P34" s="1179" t="n">
        <v>0</v>
      </c>
      <c r="Q34" s="1172"/>
      <c r="R34" s="1180" t="n">
        <v>0</v>
      </c>
      <c r="S34" s="534" t="n">
        <v>-4.761</v>
      </c>
      <c r="T34" s="1181" t="n">
        <v>0</v>
      </c>
      <c r="U34" s="1182" t="n">
        <v>0</v>
      </c>
    </row>
    <row r="35" customFormat="false" ht="14.25" hidden="false" customHeight="false" outlineLevel="0" collapsed="false">
      <c r="B35" s="923" t="n">
        <v>80</v>
      </c>
      <c r="C35" s="1183" t="s">
        <v>67</v>
      </c>
      <c r="D35" s="981" t="n">
        <v>95.9154461183352</v>
      </c>
      <c r="E35" s="1172"/>
      <c r="F35" s="82" t="n">
        <v>94.4670521479648</v>
      </c>
      <c r="G35" s="1184"/>
      <c r="H35" s="1185"/>
      <c r="I35" s="82" t="e">
        <f aca="false"/>
        <v>#DIV/0!</v>
      </c>
      <c r="J35" s="82" t="n">
        <v>99.9689793062613</v>
      </c>
      <c r="K35" s="1184"/>
      <c r="L35" s="1185"/>
      <c r="M35" s="82" t="e">
        <f aca="false"/>
        <v>#DIV/0!</v>
      </c>
      <c r="N35" s="82" t="n">
        <v>51.7061537715758</v>
      </c>
      <c r="O35" s="82" t="n">
        <v>49.3740224506514</v>
      </c>
      <c r="P35" s="82" t="n">
        <v>138.870738787129</v>
      </c>
      <c r="Q35" s="82" t="e">
        <f aca="false"/>
        <v>#DIV/0!</v>
      </c>
      <c r="R35" s="1186" t="n">
        <v>27.3763070891769</v>
      </c>
      <c r="S35" s="82" t="n">
        <v>95.0700034754962</v>
      </c>
      <c r="T35" s="1185" t="n">
        <v>0.791410105074713</v>
      </c>
      <c r="U35" s="1185" t="n">
        <v>109.56362938551</v>
      </c>
    </row>
    <row r="36" customFormat="false" ht="14.25" hidden="false" customHeight="false" outlineLevel="0" collapsed="false">
      <c r="B36" s="1187" t="n">
        <v>801</v>
      </c>
      <c r="C36" s="1188" t="s">
        <v>68</v>
      </c>
      <c r="D36" s="1189" t="n">
        <v>101.975797435741</v>
      </c>
      <c r="E36" s="1172"/>
      <c r="F36" s="1190" t="n">
        <v>109.607757807004</v>
      </c>
      <c r="G36" s="1191"/>
      <c r="H36" s="1192"/>
      <c r="I36" s="1190" t="e">
        <f aca="false"/>
        <v>#DIV/0!</v>
      </c>
      <c r="J36" s="1190" t="n">
        <v>102.079269935351</v>
      </c>
      <c r="K36" s="1191"/>
      <c r="L36" s="1192"/>
      <c r="M36" s="1190" t="e">
        <f aca="false"/>
        <v>#DIV/0!</v>
      </c>
      <c r="N36" s="1190" t="n">
        <v>52.9077637607892</v>
      </c>
      <c r="O36" s="1190" t="n">
        <v>50.535172551451</v>
      </c>
      <c r="P36" s="1190" t="n">
        <v>141.584557523649</v>
      </c>
      <c r="Q36" s="1190" t="e">
        <f aca="false"/>
        <v>#DIV/0!</v>
      </c>
      <c r="R36" s="1193" t="n">
        <v>54.378051914046</v>
      </c>
      <c r="S36" s="82" t="n">
        <v>99.2307347029885</v>
      </c>
      <c r="T36" s="1192" t="n">
        <v>57.7221517232714</v>
      </c>
      <c r="U36" s="1192" t="n">
        <v>109.56362938551</v>
      </c>
    </row>
    <row r="37" customFormat="false" ht="15" hidden="false" customHeight="false" outlineLevel="0" collapsed="false">
      <c r="B37" s="1194" t="n">
        <v>90</v>
      </c>
      <c r="C37" s="1195" t="s">
        <v>69</v>
      </c>
      <c r="D37" s="986" t="n">
        <v>88.839788078562</v>
      </c>
      <c r="E37" s="986" t="n">
        <v>0</v>
      </c>
      <c r="F37" s="986" t="n">
        <v>22.7687921998509</v>
      </c>
      <c r="G37" s="986"/>
      <c r="H37" s="986"/>
      <c r="I37" s="986" t="n">
        <v>0</v>
      </c>
      <c r="J37" s="986" t="n">
        <v>32.482129634601</v>
      </c>
      <c r="K37" s="986"/>
      <c r="L37" s="986"/>
      <c r="M37" s="986" t="n">
        <v>0</v>
      </c>
      <c r="N37" s="986" t="n">
        <v>2.50746234153617</v>
      </c>
      <c r="O37" s="986" t="n">
        <v>2.44212216256525</v>
      </c>
      <c r="P37" s="986" t="n">
        <v>0.0653401789709172</v>
      </c>
      <c r="Q37" s="986" t="n">
        <v>0</v>
      </c>
      <c r="R37" s="986" t="n">
        <v>0.15236278896346</v>
      </c>
      <c r="S37" s="986" t="n">
        <v>27.8946261844531</v>
      </c>
      <c r="T37" s="986" t="n">
        <v>0.469165115585385</v>
      </c>
      <c r="U37" s="986" t="n">
        <v>2.56524981357196</v>
      </c>
    </row>
    <row r="38" customFormat="false" ht="15" hidden="false" customHeight="false" outlineLevel="0" collapsed="false">
      <c r="B38" s="1196" t="s">
        <v>70</v>
      </c>
      <c r="C38" s="1164"/>
      <c r="D38" s="1197"/>
      <c r="E38" s="1198"/>
      <c r="F38" s="1197"/>
      <c r="G38" s="1199"/>
      <c r="H38" s="1200"/>
      <c r="I38" s="1198"/>
      <c r="J38" s="1164"/>
      <c r="K38" s="1164"/>
      <c r="L38" s="1164"/>
      <c r="M38" s="1198"/>
      <c r="N38" s="1164"/>
      <c r="O38" s="1200"/>
      <c r="P38" s="1200"/>
      <c r="Q38" s="1198"/>
      <c r="R38" s="1164"/>
      <c r="S38" s="1164"/>
      <c r="T38" s="1164"/>
      <c r="U38" s="1164"/>
    </row>
    <row r="39" customFormat="false" ht="15" hidden="false" customHeight="false" outlineLevel="0" collapsed="false">
      <c r="C39" s="1201" t="s">
        <v>185</v>
      </c>
      <c r="D39" s="496" t="n">
        <v>67050</v>
      </c>
      <c r="E39" s="1202"/>
      <c r="F39" s="1197"/>
      <c r="G39" s="1202" t="s">
        <v>86</v>
      </c>
      <c r="H39" s="1200"/>
      <c r="I39" s="1202"/>
      <c r="J39" s="1164"/>
      <c r="K39" s="1164"/>
      <c r="L39" s="1164"/>
      <c r="M39" s="1202"/>
      <c r="N39" s="1164"/>
      <c r="O39" s="1164"/>
      <c r="P39" s="1200"/>
      <c r="Q39" s="1202"/>
      <c r="R39" s="1164"/>
      <c r="S39" s="1164"/>
      <c r="T39" s="1164"/>
      <c r="U39" s="1164"/>
    </row>
    <row r="40" customFormat="false" ht="12.75" hidden="false" customHeight="false" outlineLevel="0" collapsed="false">
      <c r="B40" s="1203" t="s">
        <v>183</v>
      </c>
    </row>
    <row r="41" customFormat="false" ht="12.75" hidden="false" customHeight="false" outlineLevel="0" collapsed="false">
      <c r="B41" s="1203"/>
    </row>
  </sheetData>
  <printOptions headings="false" gridLines="false" gridLinesSet="true" horizontalCentered="true" verticalCentered="false"/>
  <pageMargins left="0.2" right="0.509722222222222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K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28"/>
    <col collapsed="false" customWidth="true" hidden="false" outlineLevel="0" max="3" min="3" style="0" width="38.7"/>
    <col collapsed="false" customWidth="true" hidden="false" outlineLevel="0" max="4" min="4" style="0" width="9.14"/>
  </cols>
  <sheetData>
    <row r="1" customFormat="false" ht="18.75" hidden="false" customHeight="false" outlineLevel="0" collapsed="false">
      <c r="A1" s="1204"/>
      <c r="B1" s="908" t="s">
        <v>72</v>
      </c>
      <c r="C1" s="194"/>
      <c r="D1" s="909"/>
      <c r="E1" s="909"/>
      <c r="F1" s="909"/>
      <c r="G1" s="909" t="s">
        <v>186</v>
      </c>
      <c r="H1" s="912"/>
      <c r="I1" s="914" t="s">
        <v>14</v>
      </c>
      <c r="J1" s="913"/>
      <c r="K1" s="913"/>
      <c r="O1" s="1205"/>
    </row>
    <row r="2" customFormat="false" ht="7.5" hidden="false" customHeight="true" outlineLevel="0" collapsed="false">
      <c r="A2" s="1206"/>
      <c r="B2" s="1207"/>
      <c r="C2" s="1208"/>
      <c r="D2" s="1209"/>
      <c r="E2" s="1210"/>
      <c r="F2" s="1211"/>
      <c r="G2" s="1212"/>
      <c r="H2" s="1213"/>
      <c r="I2" s="1213"/>
      <c r="J2" s="1213"/>
      <c r="K2" s="1213"/>
    </row>
    <row r="3" customFormat="false" ht="14.25" hidden="false" customHeight="false" outlineLevel="0" collapsed="false">
      <c r="A3" s="1214"/>
      <c r="B3" s="915" t="s">
        <v>16</v>
      </c>
      <c r="C3" s="916"/>
      <c r="D3" s="917" t="s">
        <v>17</v>
      </c>
      <c r="E3" s="919" t="s">
        <v>17</v>
      </c>
      <c r="F3" s="920"/>
      <c r="G3" s="921" t="s">
        <v>73</v>
      </c>
      <c r="H3" s="919"/>
      <c r="I3" s="919"/>
      <c r="J3" s="919"/>
      <c r="K3" s="919" t="s">
        <v>30</v>
      </c>
    </row>
    <row r="4" customFormat="false" ht="14.25" hidden="false" customHeight="false" outlineLevel="0" collapsed="false">
      <c r="A4" s="1214"/>
      <c r="B4" s="923" t="s">
        <v>21</v>
      </c>
      <c r="C4" s="924"/>
      <c r="D4" s="925" t="s">
        <v>73</v>
      </c>
      <c r="E4" s="926" t="s">
        <v>73</v>
      </c>
      <c r="F4" s="927" t="s">
        <v>73</v>
      </c>
      <c r="G4" s="928" t="s">
        <v>30</v>
      </c>
      <c r="H4" s="926" t="s">
        <v>73</v>
      </c>
      <c r="I4" s="926" t="s">
        <v>73</v>
      </c>
      <c r="J4" s="926" t="s">
        <v>73</v>
      </c>
      <c r="K4" s="926" t="s">
        <v>22</v>
      </c>
    </row>
    <row r="5" customFormat="false" ht="14.25" hidden="false" customHeight="false" outlineLevel="0" collapsed="false">
      <c r="A5" s="1214"/>
      <c r="B5" s="923" t="s">
        <v>32</v>
      </c>
      <c r="C5" s="924"/>
      <c r="D5" s="1215" t="s">
        <v>74</v>
      </c>
      <c r="E5" s="931" t="s">
        <v>75</v>
      </c>
      <c r="F5" s="1216" t="s">
        <v>76</v>
      </c>
      <c r="G5" s="1217" t="s">
        <v>75</v>
      </c>
      <c r="H5" s="1215" t="s">
        <v>77</v>
      </c>
      <c r="I5" s="1215" t="s">
        <v>78</v>
      </c>
      <c r="J5" s="1215" t="s">
        <v>79</v>
      </c>
      <c r="K5" s="1215" t="s">
        <v>74</v>
      </c>
    </row>
    <row r="6" customFormat="false" ht="15.75" hidden="false" customHeight="false" outlineLevel="0" collapsed="false">
      <c r="A6" s="1214"/>
      <c r="B6" s="937" t="s">
        <v>33</v>
      </c>
      <c r="C6" s="938" t="s">
        <v>34</v>
      </c>
      <c r="D6" s="1218" t="n">
        <v>4150</v>
      </c>
      <c r="E6" s="1218" t="n">
        <v>4151</v>
      </c>
      <c r="F6" s="1219" t="s">
        <v>81</v>
      </c>
      <c r="G6" s="1220" t="s">
        <v>82</v>
      </c>
      <c r="H6" s="1218" t="n">
        <v>4152</v>
      </c>
      <c r="I6" s="1218" t="n">
        <v>4153</v>
      </c>
      <c r="J6" s="1218" t="n">
        <v>4154</v>
      </c>
      <c r="K6" s="1218" t="n">
        <v>4155</v>
      </c>
    </row>
    <row r="7" customFormat="false" ht="15" hidden="false" customHeight="false" outlineLevel="0" collapsed="false">
      <c r="A7" s="59" t="s">
        <v>35</v>
      </c>
      <c r="B7" s="947"/>
      <c r="C7" s="948"/>
      <c r="D7" s="1221"/>
      <c r="E7" s="1222"/>
      <c r="F7" s="1223"/>
      <c r="G7" s="363"/>
      <c r="H7" s="59"/>
      <c r="I7" s="365"/>
      <c r="J7" s="365"/>
      <c r="K7" s="365"/>
    </row>
    <row r="8" customFormat="false" ht="6" hidden="false" customHeight="true" outlineLevel="0" collapsed="false">
      <c r="A8" s="59"/>
      <c r="B8" s="947"/>
      <c r="C8" s="948"/>
      <c r="D8" s="1221"/>
      <c r="E8" s="1210"/>
      <c r="F8" s="1223"/>
      <c r="G8" s="363"/>
      <c r="H8" s="365"/>
      <c r="I8" s="365"/>
      <c r="J8" s="365"/>
      <c r="K8" s="365"/>
    </row>
    <row r="9" customFormat="false" ht="14.25" hidden="false" customHeight="false" outlineLevel="0" collapsed="false">
      <c r="A9" s="1224"/>
      <c r="B9" s="959" t="n">
        <v>121</v>
      </c>
      <c r="C9" s="1225" t="s">
        <v>83</v>
      </c>
      <c r="D9" s="1226" t="n">
        <v>995.20644740332</v>
      </c>
      <c r="E9" s="1226" t="n">
        <v>851.35751705097</v>
      </c>
      <c r="F9" s="1226" t="n">
        <v>790.093595796777</v>
      </c>
      <c r="G9" s="1226" t="n">
        <v>61.2639212541932</v>
      </c>
      <c r="H9" s="1226" t="n">
        <v>45.3961676865</v>
      </c>
      <c r="I9" s="1226" t="n">
        <v>68.89074504847</v>
      </c>
      <c r="J9" s="1226" t="n">
        <v>29.15320881738</v>
      </c>
      <c r="K9" s="1226" t="n">
        <v>0.4088088</v>
      </c>
    </row>
    <row r="10" customFormat="false" ht="14.25" hidden="false" customHeight="false" outlineLevel="0" collapsed="false">
      <c r="A10" s="1204"/>
      <c r="B10" s="973" t="n">
        <v>96</v>
      </c>
      <c r="C10" s="974" t="s">
        <v>37</v>
      </c>
      <c r="D10" s="1227" t="n">
        <v>1.78669185203437</v>
      </c>
      <c r="E10" s="1227" t="n">
        <v>1.38933679467948</v>
      </c>
      <c r="F10" s="1227" t="n">
        <v>1.39511361628795</v>
      </c>
      <c r="G10" s="1227" t="n">
        <v>1.31483569087359</v>
      </c>
      <c r="H10" s="1227" t="n">
        <v>7.85477370242574</v>
      </c>
      <c r="I10" s="1227" t="n">
        <v>2.8933681022518</v>
      </c>
      <c r="J10" s="1227" t="n">
        <v>1.27080069124171</v>
      </c>
      <c r="K10" s="1227" t="n">
        <v>5.75843887468885</v>
      </c>
    </row>
    <row r="11" customFormat="false" ht="15" hidden="false" customHeight="false" outlineLevel="0" collapsed="false">
      <c r="A11" s="1204"/>
      <c r="B11" s="984" t="n">
        <v>12</v>
      </c>
      <c r="C11" s="985" t="s">
        <v>38</v>
      </c>
      <c r="D11" s="1228" t="n">
        <v>1778.12725066758</v>
      </c>
      <c r="E11" s="1228" t="n">
        <v>1182.82232386587</v>
      </c>
      <c r="F11" s="1228" t="n">
        <v>1102.27033363799</v>
      </c>
      <c r="G11" s="1228" t="n">
        <v>80.5519902278823</v>
      </c>
      <c r="H11" s="1228" t="n">
        <v>356.576624134829</v>
      </c>
      <c r="I11" s="1228" t="n">
        <v>199.326284263604</v>
      </c>
      <c r="J11" s="1228" t="n">
        <v>37.0479179170404</v>
      </c>
      <c r="K11" s="1228" t="n">
        <v>2.3541004862349</v>
      </c>
    </row>
    <row r="12" customFormat="false" ht="15" hidden="false" customHeight="false" outlineLevel="0" collapsed="false">
      <c r="A12" s="59" t="s">
        <v>84</v>
      </c>
      <c r="B12" s="947"/>
      <c r="C12" s="948"/>
      <c r="D12" s="1221"/>
      <c r="E12" s="1229"/>
      <c r="F12" s="1229"/>
      <c r="G12" s="66"/>
      <c r="H12" s="1229"/>
      <c r="I12" s="1229"/>
      <c r="J12" s="1229"/>
      <c r="K12" s="69"/>
    </row>
    <row r="13" customFormat="false" ht="14.25" hidden="false" customHeight="false" outlineLevel="0" collapsed="false">
      <c r="A13" s="1204"/>
      <c r="B13" s="1005" t="s">
        <v>41</v>
      </c>
      <c r="C13" s="1230" t="s">
        <v>85</v>
      </c>
      <c r="D13" s="1008" t="n">
        <v>1855.94684999277</v>
      </c>
      <c r="E13" s="1008" t="n">
        <v>1243.51855756562</v>
      </c>
      <c r="F13" s="1008" t="n">
        <v>1162.96656733774</v>
      </c>
      <c r="G13" s="1008" t="n">
        <v>80.5519902278823</v>
      </c>
      <c r="H13" s="1008" t="n">
        <v>368.508173026754</v>
      </c>
      <c r="I13" s="1008" t="n">
        <v>203.637211625392</v>
      </c>
      <c r="J13" s="1008" t="n">
        <v>37.9246799744862</v>
      </c>
      <c r="K13" s="1008" t="n">
        <v>2.3582278005206</v>
      </c>
    </row>
    <row r="14" customFormat="false" ht="14.25" hidden="false" customHeight="false" outlineLevel="0" collapsed="false">
      <c r="A14" s="1224"/>
      <c r="B14" s="1018" t="s">
        <v>43</v>
      </c>
      <c r="C14" s="1231" t="s">
        <v>44</v>
      </c>
      <c r="D14" s="1232" t="n">
        <v>3.038824001374</v>
      </c>
      <c r="E14" s="1232" t="n">
        <v>2.3306451992482</v>
      </c>
      <c r="F14" s="1232" t="n">
        <v>2.3306451992482</v>
      </c>
      <c r="G14" s="1232" t="s">
        <v>187</v>
      </c>
      <c r="H14" s="1232" t="n">
        <v>0.6287243901106</v>
      </c>
      <c r="I14" s="1232" t="n">
        <v>0.0783307750757</v>
      </c>
      <c r="J14" s="1232" t="n">
        <v>0.0002791369395</v>
      </c>
      <c r="K14" s="1232" t="n">
        <v>0.0008445</v>
      </c>
    </row>
    <row r="15" customFormat="false" ht="15" hidden="false" customHeight="false" outlineLevel="0" collapsed="false">
      <c r="A15" s="1233"/>
      <c r="B15" s="1026" t="s">
        <v>45</v>
      </c>
      <c r="C15" s="1234" t="s">
        <v>170</v>
      </c>
      <c r="D15" s="1232" t="n">
        <v>2.7563474119478</v>
      </c>
      <c r="E15" s="1232" t="n">
        <v>2.048168609822</v>
      </c>
      <c r="F15" s="1232" t="n">
        <v>2.048168609822</v>
      </c>
      <c r="G15" s="1232" t="s">
        <v>187</v>
      </c>
      <c r="H15" s="1232" t="n">
        <v>0.6287243901106</v>
      </c>
      <c r="I15" s="1232" t="n">
        <v>0.0783307750757</v>
      </c>
      <c r="J15" s="1232" t="n">
        <v>0.0002791369395</v>
      </c>
      <c r="K15" s="1232" t="n">
        <v>0.0008445</v>
      </c>
    </row>
    <row r="16" customFormat="false" ht="14.25" hidden="false" customHeight="false" outlineLevel="0" collapsed="false">
      <c r="A16" s="1224"/>
      <c r="B16" s="1037" t="s">
        <v>47</v>
      </c>
      <c r="C16" s="1231" t="s">
        <v>48</v>
      </c>
      <c r="D16" s="1232" t="n">
        <v>80.8584233265649</v>
      </c>
      <c r="E16" s="1232" t="n">
        <v>63.0268788989951</v>
      </c>
      <c r="F16" s="1232" t="n">
        <v>63.0268788989951</v>
      </c>
      <c r="G16" s="1232" t="s">
        <v>187</v>
      </c>
      <c r="H16" s="1232" t="n">
        <v>12.560273282035</v>
      </c>
      <c r="I16" s="1232" t="n">
        <v>4.3892581368638</v>
      </c>
      <c r="J16" s="1232" t="n">
        <v>0.8770411943852</v>
      </c>
      <c r="K16" s="1232" t="n">
        <v>0.0049718142857</v>
      </c>
    </row>
    <row r="17" customFormat="false" ht="15" hidden="false" customHeight="false" outlineLevel="0" collapsed="false">
      <c r="A17" s="1233"/>
      <c r="B17" s="1026" t="s">
        <v>49</v>
      </c>
      <c r="C17" s="1234" t="s">
        <v>178</v>
      </c>
      <c r="D17" s="1232" t="n">
        <v>80.853214825714</v>
      </c>
      <c r="E17" s="1232" t="n">
        <v>63.0268718783395</v>
      </c>
      <c r="F17" s="1232" t="n">
        <v>63.0268718783395</v>
      </c>
      <c r="G17" s="1232" t="s">
        <v>187</v>
      </c>
      <c r="H17" s="1232" t="n">
        <v>12.560273282035</v>
      </c>
      <c r="I17" s="1232" t="n">
        <v>4.3890284709542</v>
      </c>
      <c r="J17" s="1232" t="n">
        <v>0.8770411943852</v>
      </c>
      <c r="K17" s="1232" t="s">
        <v>187</v>
      </c>
    </row>
    <row r="18" customFormat="false" ht="15" hidden="false" customHeight="false" outlineLevel="0" collapsed="false">
      <c r="A18" s="1204"/>
      <c r="B18" s="1045" t="n">
        <v>12</v>
      </c>
      <c r="C18" s="394" t="s">
        <v>51</v>
      </c>
      <c r="D18" s="1092" t="n">
        <v>1778.12725066758</v>
      </c>
      <c r="E18" s="1092" t="n">
        <v>1182.82232386587</v>
      </c>
      <c r="F18" s="1092" t="n">
        <v>1102.27033363799</v>
      </c>
      <c r="G18" s="1092" t="n">
        <v>80.5519902278823</v>
      </c>
      <c r="H18" s="1092" t="n">
        <v>356.576624134829</v>
      </c>
      <c r="I18" s="1092" t="n">
        <v>199.326284263604</v>
      </c>
      <c r="J18" s="1092" t="n">
        <v>37.0479179170404</v>
      </c>
      <c r="K18" s="1092" t="n">
        <v>2.3541004862349</v>
      </c>
      <c r="M18" s="1060"/>
    </row>
    <row r="19" customFormat="false" ht="15" hidden="false" customHeight="false" outlineLevel="0" collapsed="false">
      <c r="A19" s="59" t="s">
        <v>52</v>
      </c>
      <c r="B19" s="947"/>
      <c r="C19" s="948"/>
      <c r="D19" s="1221"/>
      <c r="E19" s="1229"/>
      <c r="F19" s="1229"/>
      <c r="G19" s="66"/>
      <c r="H19" s="1229"/>
      <c r="I19" s="1229"/>
      <c r="J19" s="1229"/>
      <c r="K19" s="147"/>
      <c r="L19" s="67"/>
    </row>
    <row r="20" customFormat="false" ht="14.25" hidden="false" customHeight="false" outlineLevel="0" collapsed="false">
      <c r="A20" s="1204"/>
      <c r="B20" s="1066" t="n">
        <v>12</v>
      </c>
      <c r="C20" s="1235" t="s">
        <v>51</v>
      </c>
      <c r="D20" s="1068" t="n">
        <v>1778.12725066758</v>
      </c>
      <c r="E20" s="1068" t="n">
        <v>1182.82232386587</v>
      </c>
      <c r="F20" s="1068" t="n">
        <v>1102.27033363799</v>
      </c>
      <c r="G20" s="1068" t="n">
        <v>80.5519902278823</v>
      </c>
      <c r="H20" s="1068" t="n">
        <v>356.576624134829</v>
      </c>
      <c r="I20" s="1068" t="n">
        <v>199.326284263604</v>
      </c>
      <c r="J20" s="1068" t="n">
        <v>37.0479179170404</v>
      </c>
      <c r="K20" s="1068" t="n">
        <v>2.3541004862349</v>
      </c>
    </row>
    <row r="21" customFormat="false" ht="14.25" hidden="false" customHeight="false" outlineLevel="0" collapsed="false">
      <c r="A21" s="1236"/>
      <c r="B21" s="1237" t="n">
        <v>20</v>
      </c>
      <c r="C21" s="1238" t="s">
        <v>53</v>
      </c>
      <c r="D21" s="1239" t="n">
        <v>628.732778</v>
      </c>
      <c r="E21" s="1239" t="n">
        <v>558.545843</v>
      </c>
      <c r="F21" s="1239" t="n">
        <v>558.545843</v>
      </c>
      <c r="G21" s="1232" t="n">
        <v>0</v>
      </c>
      <c r="H21" s="1239" t="n">
        <v>46.895144</v>
      </c>
      <c r="I21" s="1239" t="n">
        <v>19.859555</v>
      </c>
      <c r="J21" s="1239" t="n">
        <v>0.083511</v>
      </c>
      <c r="K21" s="1239" t="n">
        <v>3.348725</v>
      </c>
    </row>
    <row r="22" customFormat="false" ht="15" hidden="false" customHeight="false" outlineLevel="0" collapsed="false">
      <c r="A22" s="1240"/>
      <c r="B22" s="1241" t="n">
        <v>25</v>
      </c>
      <c r="C22" s="1242" t="s">
        <v>170</v>
      </c>
      <c r="D22" s="1239" t="n">
        <v>593.892822</v>
      </c>
      <c r="E22" s="1239" t="n">
        <v>527.541501</v>
      </c>
      <c r="F22" s="1239" t="n">
        <v>527.541501</v>
      </c>
      <c r="G22" s="1232" t="n">
        <v>0</v>
      </c>
      <c r="H22" s="1239" t="n">
        <v>44.781804</v>
      </c>
      <c r="I22" s="1239" t="n">
        <v>18.157946</v>
      </c>
      <c r="J22" s="1239" t="n">
        <v>0.062967</v>
      </c>
      <c r="K22" s="1239" t="n">
        <v>3.348604</v>
      </c>
    </row>
    <row r="23" customFormat="false" ht="15" hidden="false" customHeight="false" outlineLevel="0" collapsed="false">
      <c r="A23" s="1243"/>
      <c r="B23" s="1237" t="n">
        <v>100</v>
      </c>
      <c r="C23" s="1238" t="s">
        <v>54</v>
      </c>
      <c r="D23" s="1244" t="n">
        <v>30.989</v>
      </c>
      <c r="E23" s="1244" t="n">
        <v>18.324</v>
      </c>
      <c r="F23" s="1244" t="n">
        <v>16.748</v>
      </c>
      <c r="G23" s="1244" t="n">
        <v>1.576</v>
      </c>
      <c r="H23" s="1244" t="n">
        <v>9.33</v>
      </c>
      <c r="I23" s="1244" t="n">
        <v>3.138</v>
      </c>
      <c r="J23" s="1244" t="n">
        <v>0.133</v>
      </c>
      <c r="K23" s="1244" t="n">
        <v>0.064</v>
      </c>
    </row>
    <row r="24" customFormat="false" ht="15" hidden="false" customHeight="false" outlineLevel="0" collapsed="false">
      <c r="A24" s="1204"/>
      <c r="B24" s="1097" t="n">
        <v>991</v>
      </c>
      <c r="C24" s="1098" t="s">
        <v>55</v>
      </c>
      <c r="D24" s="1100" t="n">
        <v>2437.84902866758</v>
      </c>
      <c r="E24" s="1100" t="n">
        <v>1759.69216686587</v>
      </c>
      <c r="F24" s="1100" t="n">
        <v>1677.56417663799</v>
      </c>
      <c r="G24" s="1100" t="n">
        <v>82.1279902278823</v>
      </c>
      <c r="H24" s="1100" t="n">
        <v>412.801768134829</v>
      </c>
      <c r="I24" s="1100" t="n">
        <v>222.323839263604</v>
      </c>
      <c r="J24" s="1100" t="n">
        <v>37.2644289170404</v>
      </c>
      <c r="K24" s="1100" t="n">
        <v>5.7668254862349</v>
      </c>
    </row>
    <row r="25" customFormat="false" ht="15" hidden="false" customHeight="false" outlineLevel="0" collapsed="false">
      <c r="A25" s="1224"/>
      <c r="B25" s="1097" t="n">
        <v>30</v>
      </c>
      <c r="C25" s="1109" t="s">
        <v>56</v>
      </c>
      <c r="D25" s="1245" t="n">
        <v>541.286343</v>
      </c>
      <c r="E25" s="1245" t="n">
        <v>396.390499</v>
      </c>
      <c r="F25" s="1245" t="n">
        <v>396.390499</v>
      </c>
      <c r="G25" s="1232" t="n">
        <v>0</v>
      </c>
      <c r="H25" s="1245" t="n">
        <v>93.389024</v>
      </c>
      <c r="I25" s="1245" t="n">
        <v>45.771691</v>
      </c>
      <c r="J25" s="1245" t="n">
        <v>5.535408</v>
      </c>
      <c r="K25" s="1245" t="n">
        <v>0.199721</v>
      </c>
    </row>
    <row r="26" customFormat="false" ht="15" hidden="false" customHeight="false" outlineLevel="0" collapsed="false">
      <c r="A26" s="1246"/>
      <c r="B26" s="1241" t="n">
        <v>35</v>
      </c>
      <c r="C26" s="1247" t="s">
        <v>171</v>
      </c>
      <c r="D26" s="1245" t="n">
        <v>276.082105</v>
      </c>
      <c r="E26" s="1245" t="n">
        <v>164.129025</v>
      </c>
      <c r="F26" s="1245" t="n">
        <v>164.129025</v>
      </c>
      <c r="G26" s="1232" t="n">
        <v>0</v>
      </c>
      <c r="H26" s="1245" t="n">
        <v>70.760627</v>
      </c>
      <c r="I26" s="1245" t="n">
        <v>36.434748</v>
      </c>
      <c r="J26" s="1245" t="n">
        <v>4.575518</v>
      </c>
      <c r="K26" s="1245" t="n">
        <v>0.182187</v>
      </c>
    </row>
    <row r="27" customFormat="false" ht="14.25" hidden="false" customHeight="false" outlineLevel="0" collapsed="false">
      <c r="A27" s="1243"/>
      <c r="B27" s="1248" t="n">
        <v>40</v>
      </c>
      <c r="C27" s="1249" t="s">
        <v>58</v>
      </c>
      <c r="D27" s="1250" t="n">
        <v>26.228</v>
      </c>
      <c r="E27" s="1250" t="n">
        <v>16.466</v>
      </c>
      <c r="F27" s="1250" t="n">
        <v>15.495</v>
      </c>
      <c r="G27" s="1250" t="n">
        <v>0.971</v>
      </c>
      <c r="H27" s="1250" t="n">
        <v>6.674</v>
      </c>
      <c r="I27" s="1250" t="n">
        <v>2.917</v>
      </c>
      <c r="J27" s="1250" t="n">
        <v>0.121</v>
      </c>
      <c r="K27" s="1250" t="n">
        <v>0.05</v>
      </c>
    </row>
    <row r="28" customFormat="false" ht="14.25" hidden="false" customHeight="false" outlineLevel="0" collapsed="false">
      <c r="A28" s="1224"/>
      <c r="B28" s="1075" t="n">
        <v>50</v>
      </c>
      <c r="C28" s="1133" t="s">
        <v>59</v>
      </c>
      <c r="D28" s="1250" t="n">
        <v>1870.33468566758</v>
      </c>
      <c r="E28" s="1250" t="n">
        <v>1346.83566786587</v>
      </c>
      <c r="F28" s="1250" t="n">
        <v>1265.67867763799</v>
      </c>
      <c r="G28" s="1250" t="n">
        <v>81.1569902278823</v>
      </c>
      <c r="H28" s="1250" t="n">
        <v>312.738744134829</v>
      </c>
      <c r="I28" s="1250" t="n">
        <v>173.635148263604</v>
      </c>
      <c r="J28" s="1250" t="n">
        <v>31.6080209170404</v>
      </c>
      <c r="K28" s="1250" t="n">
        <v>5.5171044862349</v>
      </c>
    </row>
    <row r="29" customFormat="false" ht="15" hidden="false" customHeight="false" outlineLevel="0" collapsed="false">
      <c r="A29" s="1224"/>
      <c r="B29" s="1140" t="n">
        <v>55</v>
      </c>
      <c r="C29" s="1139" t="s">
        <v>61</v>
      </c>
      <c r="D29" s="1251" t="n">
        <v>0</v>
      </c>
      <c r="E29" s="1251" t="n">
        <v>0</v>
      </c>
      <c r="F29" s="1251" t="n">
        <v>0</v>
      </c>
      <c r="G29" s="1251" t="n">
        <v>0</v>
      </c>
      <c r="H29" s="1251" t="n">
        <v>0</v>
      </c>
      <c r="I29" s="1251" t="n">
        <v>0</v>
      </c>
      <c r="J29" s="1251" t="n">
        <v>0</v>
      </c>
      <c r="K29" s="1251" t="n">
        <v>0</v>
      </c>
    </row>
    <row r="30" customFormat="false" ht="14.25" hidden="false" customHeight="false" outlineLevel="0" collapsed="false">
      <c r="A30" s="1224"/>
      <c r="B30" s="1140" t="n">
        <v>70</v>
      </c>
      <c r="C30" s="1139" t="s">
        <v>62</v>
      </c>
      <c r="D30" s="1250" t="n">
        <v>1870.33468566758</v>
      </c>
      <c r="E30" s="1250" t="n">
        <v>1346.83566786587</v>
      </c>
      <c r="F30" s="1250" t="n">
        <v>1265.67867763799</v>
      </c>
      <c r="G30" s="1250" t="n">
        <v>81.1569902278823</v>
      </c>
      <c r="H30" s="1250" t="n">
        <v>312.738744134829</v>
      </c>
      <c r="I30" s="1250" t="n">
        <v>173.635148263604</v>
      </c>
      <c r="J30" s="1250" t="n">
        <v>31.6080209170404</v>
      </c>
      <c r="K30" s="1250" t="n">
        <v>5.5171044862349</v>
      </c>
    </row>
    <row r="31" customFormat="false" ht="15" hidden="false" customHeight="false" outlineLevel="0" collapsed="false">
      <c r="A31" s="1252"/>
      <c r="B31" s="1253" t="n">
        <v>701</v>
      </c>
      <c r="C31" s="1142" t="s">
        <v>63</v>
      </c>
      <c r="D31" s="1251" t="n">
        <v>0</v>
      </c>
      <c r="E31" s="1254" t="n">
        <v>0</v>
      </c>
      <c r="F31" s="1254" t="n">
        <v>0</v>
      </c>
      <c r="G31" s="1254"/>
      <c r="H31" s="1254" t="n">
        <v>0</v>
      </c>
      <c r="I31" s="1254" t="n">
        <v>0</v>
      </c>
      <c r="J31" s="1254" t="n">
        <v>0</v>
      </c>
      <c r="K31" s="1254"/>
    </row>
    <row r="32" customFormat="false" ht="15.75" hidden="false" customHeight="false" outlineLevel="0" collapsed="false">
      <c r="A32" s="1246"/>
      <c r="B32" s="1255" t="n">
        <v>702</v>
      </c>
      <c r="C32" s="1256" t="s">
        <v>64</v>
      </c>
      <c r="D32" s="1257" t="n">
        <v>1870.33468566758</v>
      </c>
      <c r="E32" s="1257" t="n">
        <v>1346.83566786587</v>
      </c>
      <c r="F32" s="1257" t="n">
        <v>1265.67867763799</v>
      </c>
      <c r="G32" s="1257" t="n">
        <v>81.1569902278823</v>
      </c>
      <c r="H32" s="1257" t="n">
        <v>312.738744134829</v>
      </c>
      <c r="I32" s="1257" t="n">
        <v>173.635148263604</v>
      </c>
      <c r="J32" s="1257" t="n">
        <v>31.6080209170404</v>
      </c>
      <c r="K32" s="1257" t="n">
        <v>5.5171044862349</v>
      </c>
    </row>
    <row r="33" customFormat="false" ht="15.75" hidden="false" customHeight="false" outlineLevel="0" collapsed="false">
      <c r="A33" s="1258" t="s">
        <v>65</v>
      </c>
      <c r="B33" s="1163"/>
      <c r="C33" s="1164"/>
      <c r="D33" s="1259"/>
      <c r="E33" s="200"/>
      <c r="F33" s="200"/>
      <c r="G33" s="202"/>
      <c r="H33" s="200"/>
      <c r="I33" s="200"/>
      <c r="J33" s="200"/>
      <c r="K33" s="200"/>
      <c r="L33" s="67"/>
    </row>
    <row r="34" customFormat="false" ht="15" hidden="false" customHeight="false" outlineLevel="0" collapsed="false">
      <c r="A34" s="203"/>
      <c r="B34" s="1260" t="n">
        <v>45</v>
      </c>
      <c r="C34" s="1261" t="s">
        <v>66</v>
      </c>
      <c r="D34" s="1245" t="n">
        <v>-4.761</v>
      </c>
      <c r="E34" s="1245" t="n">
        <v>-1.858</v>
      </c>
      <c r="F34" s="1245" t="n">
        <v>-1.253</v>
      </c>
      <c r="G34" s="1245" t="n">
        <v>-0.605</v>
      </c>
      <c r="H34" s="1245" t="n">
        <v>-2.656</v>
      </c>
      <c r="I34" s="1245" t="n">
        <v>-0.221</v>
      </c>
      <c r="J34" s="1245" t="n">
        <v>-0.012</v>
      </c>
      <c r="K34" s="1245" t="n">
        <v>-0.014</v>
      </c>
    </row>
    <row r="35" customFormat="false" ht="15" hidden="false" customHeight="false" outlineLevel="0" collapsed="false">
      <c r="A35" s="208"/>
      <c r="B35" s="1262" t="n">
        <v>80</v>
      </c>
      <c r="C35" s="1263" t="s">
        <v>67</v>
      </c>
      <c r="D35" s="1264" t="n">
        <v>95.0700034754962</v>
      </c>
      <c r="E35" s="1264" t="n">
        <v>87.8223195365855</v>
      </c>
      <c r="F35" s="1264" t="n">
        <v>87.0892710063701</v>
      </c>
      <c r="G35" s="1264" t="n">
        <v>99.2545312507263</v>
      </c>
      <c r="H35" s="1264" t="n">
        <v>114.017412559891</v>
      </c>
      <c r="I35" s="1264" t="n">
        <v>114.796045764304</v>
      </c>
      <c r="J35" s="1264" t="n">
        <v>117.210495444425</v>
      </c>
      <c r="K35" s="1264" t="n">
        <v>42.6691300139113</v>
      </c>
    </row>
    <row r="36" customFormat="false" ht="15" hidden="false" customHeight="false" outlineLevel="0" collapsed="false">
      <c r="A36" s="211"/>
      <c r="B36" s="1265" t="n">
        <v>801</v>
      </c>
      <c r="C36" s="1266" t="s">
        <v>68</v>
      </c>
      <c r="D36" s="1264" t="n">
        <v>99.2307347029885</v>
      </c>
      <c r="E36" s="1264" t="n">
        <v>92.3289000458412</v>
      </c>
      <c r="F36" s="1264" t="n">
        <v>91.884819416257</v>
      </c>
      <c r="G36" s="1264" t="n">
        <v>99.2545312507263</v>
      </c>
      <c r="H36" s="1264" t="n">
        <v>117.83259347869</v>
      </c>
      <c r="I36" s="1264" t="n">
        <v>117.278796177972</v>
      </c>
      <c r="J36" s="1264" t="n">
        <v>119.984354838364</v>
      </c>
      <c r="K36" s="1264" t="n">
        <v>42.7439394415014</v>
      </c>
    </row>
    <row r="37" customFormat="false" ht="15.75" hidden="false" customHeight="false" outlineLevel="0" collapsed="false">
      <c r="A37" s="203"/>
      <c r="B37" s="1267" t="n">
        <v>90</v>
      </c>
      <c r="C37" s="1268" t="s">
        <v>69</v>
      </c>
      <c r="D37" s="1269" t="n">
        <v>27.8946261844531</v>
      </c>
      <c r="E37" s="1269" t="n">
        <v>20.0870345692151</v>
      </c>
      <c r="F37" s="1269" t="n">
        <v>18.8766394875167</v>
      </c>
      <c r="G37" s="1269" t="n">
        <v>1.21039508169847</v>
      </c>
      <c r="H37" s="1269" t="n">
        <v>4.66426165749186</v>
      </c>
      <c r="I37" s="1269" t="n">
        <v>2.58963681228343</v>
      </c>
      <c r="J37" s="1269" t="n">
        <v>0.47140970793498</v>
      </c>
      <c r="K37" s="1269" t="n">
        <v>0.082283437527739</v>
      </c>
    </row>
    <row r="38" customFormat="false" ht="15" hidden="false" customHeight="false" outlineLevel="0" collapsed="false">
      <c r="A38" s="203"/>
      <c r="B38" s="1196" t="s">
        <v>70</v>
      </c>
      <c r="C38" s="1164"/>
      <c r="D38" s="1197"/>
      <c r="E38" s="1197"/>
      <c r="F38" s="1199"/>
      <c r="G38" s="1200"/>
      <c r="H38" s="1164"/>
      <c r="I38" s="1164"/>
      <c r="J38" s="1164"/>
      <c r="K38" s="1164"/>
    </row>
    <row r="39" customFormat="false" ht="15" hidden="false" customHeight="false" outlineLevel="0" collapsed="false">
      <c r="A39" s="203"/>
      <c r="C39" s="1201" t="s">
        <v>185</v>
      </c>
      <c r="D39" s="1270" t="n">
        <v>67050</v>
      </c>
      <c r="E39" s="200"/>
      <c r="F39" s="1202" t="s">
        <v>86</v>
      </c>
      <c r="G39" s="1200"/>
      <c r="H39" s="1164"/>
      <c r="I39" s="1164"/>
      <c r="J39" s="1164"/>
      <c r="K39" s="1164"/>
    </row>
    <row r="40" customFormat="false" ht="12.75" hidden="false" customHeight="false" outlineLevel="0" collapsed="false">
      <c r="D40" s="67"/>
      <c r="E40" s="67"/>
    </row>
    <row r="43" customFormat="false" ht="12.75" hidden="false" customHeight="false" outlineLevel="0" collapsed="false">
      <c r="D43" s="0" t="s">
        <v>179</v>
      </c>
    </row>
  </sheetData>
  <printOptions headings="false" gridLines="false" gridLinesSet="true" horizontalCentered="true" verticalCentered="false"/>
  <pageMargins left="0.39375" right="1.575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2" width="41.99"/>
    <col collapsed="false" customWidth="false" hidden="false" outlineLevel="0" max="2" min="2" style="802" width="11.42"/>
    <col collapsed="false" customWidth="true" hidden="false" outlineLevel="0" max="3" min="3" style="802" width="9.7"/>
    <col collapsed="false" customWidth="true" hidden="false" outlineLevel="0" max="4" min="4" style="802" width="4.99"/>
    <col collapsed="false" customWidth="true" hidden="false" outlineLevel="0" max="5" min="5" style="802" width="11.85"/>
    <col collapsed="false" customWidth="false" hidden="false" outlineLevel="0" max="9" min="6" style="802" width="11.42"/>
    <col collapsed="false" customWidth="true" hidden="false" outlineLevel="0" max="10" min="10" style="802" width="14.14"/>
    <col collapsed="false" customWidth="true" hidden="false" outlineLevel="0" max="11" min="11" style="802" width="21.56"/>
    <col collapsed="false" customWidth="true" hidden="false" outlineLevel="0" max="12" min="12" style="802" width="23.56"/>
    <col collapsed="false" customWidth="true" hidden="false" outlineLevel="0" max="13" min="13" style="802" width="21.56"/>
    <col collapsed="false" customWidth="false" hidden="false" outlineLevel="0" max="257" min="14" style="802" width="11.42"/>
  </cols>
  <sheetData>
    <row r="1" customFormat="false" ht="15" hidden="false" customHeight="false" outlineLevel="0" collapsed="false">
      <c r="A1" s="803"/>
      <c r="B1" s="804" t="s">
        <v>186</v>
      </c>
      <c r="C1" s="804"/>
      <c r="D1" s="805"/>
      <c r="E1" s="806"/>
      <c r="F1" s="807" t="s">
        <v>14</v>
      </c>
      <c r="G1" s="808"/>
      <c r="H1" s="808"/>
    </row>
    <row r="2" customFormat="false" ht="16.5" hidden="false" customHeight="false" outlineLevel="0" collapsed="false">
      <c r="A2" s="809"/>
      <c r="B2" s="810"/>
      <c r="C2" s="811"/>
      <c r="D2" s="812"/>
      <c r="E2" s="813"/>
      <c r="F2" s="813"/>
      <c r="G2" s="814"/>
      <c r="H2" s="814"/>
    </row>
    <row r="3" customFormat="false" ht="14.25" hidden="false" customHeight="false" outlineLevel="0" collapsed="false">
      <c r="A3" s="815"/>
      <c r="B3" s="816" t="s">
        <v>17</v>
      </c>
      <c r="C3" s="817"/>
      <c r="D3" s="818"/>
      <c r="E3" s="819" t="s">
        <v>88</v>
      </c>
      <c r="F3" s="819" t="s">
        <v>89</v>
      </c>
      <c r="G3" s="820" t="s">
        <v>90</v>
      </c>
      <c r="H3" s="820" t="s">
        <v>90</v>
      </c>
    </row>
    <row r="4" customFormat="false" ht="14.25" hidden="false" customHeight="false" outlineLevel="0" collapsed="false">
      <c r="A4" s="821"/>
      <c r="B4" s="822" t="s">
        <v>91</v>
      </c>
      <c r="C4" s="817"/>
      <c r="D4" s="818"/>
      <c r="E4" s="823" t="s">
        <v>92</v>
      </c>
      <c r="F4" s="823" t="s">
        <v>93</v>
      </c>
      <c r="G4" s="824" t="s">
        <v>94</v>
      </c>
      <c r="H4" s="824" t="s">
        <v>95</v>
      </c>
      <c r="K4" s="825"/>
    </row>
    <row r="5" customFormat="false" ht="15" hidden="false" customHeight="false" outlineLevel="0" collapsed="false">
      <c r="A5" s="821"/>
      <c r="B5" s="826" t="s">
        <v>96</v>
      </c>
      <c r="C5" s="827"/>
      <c r="D5" s="828"/>
      <c r="E5" s="826"/>
      <c r="F5" s="826" t="s">
        <v>97</v>
      </c>
      <c r="G5" s="829" t="s">
        <v>98</v>
      </c>
      <c r="H5" s="829"/>
      <c r="K5" s="825"/>
    </row>
    <row r="6" customFormat="false" ht="15.75" hidden="false" customHeight="false" outlineLevel="0" collapsed="false">
      <c r="A6" s="830" t="s">
        <v>34</v>
      </c>
      <c r="B6" s="831" t="n">
        <v>4700</v>
      </c>
      <c r="C6" s="827"/>
      <c r="D6" s="832"/>
      <c r="E6" s="831" t="n">
        <v>4710</v>
      </c>
      <c r="F6" s="831" t="n">
        <v>4720</v>
      </c>
      <c r="G6" s="833" t="n">
        <v>4721</v>
      </c>
      <c r="H6" s="833" t="n">
        <v>4722</v>
      </c>
      <c r="K6" s="825"/>
    </row>
    <row r="7" customFormat="false" ht="15" hidden="false" customHeight="false" outlineLevel="0" collapsed="false">
      <c r="A7" s="834"/>
      <c r="B7" s="835" t="s">
        <v>169</v>
      </c>
      <c r="C7" s="836"/>
      <c r="D7" s="837"/>
      <c r="E7" s="838"/>
      <c r="F7" s="839"/>
      <c r="G7" s="840"/>
      <c r="H7" s="840"/>
      <c r="K7" s="825"/>
    </row>
    <row r="8" customFormat="false" ht="15" hidden="false" customHeight="false" outlineLevel="0" collapsed="false">
      <c r="A8" s="834"/>
      <c r="B8" s="841"/>
      <c r="C8" s="836"/>
      <c r="D8" s="837"/>
      <c r="E8" s="839"/>
      <c r="F8" s="839"/>
      <c r="G8" s="840"/>
      <c r="H8" s="840"/>
      <c r="K8" s="825"/>
    </row>
    <row r="9" customFormat="false" ht="15" hidden="false" customHeight="false" outlineLevel="0" collapsed="false">
      <c r="A9" s="842" t="s">
        <v>100</v>
      </c>
      <c r="B9" s="843" t="s">
        <v>106</v>
      </c>
      <c r="C9" s="844"/>
      <c r="D9" s="845"/>
      <c r="E9" s="843" t="s">
        <v>106</v>
      </c>
      <c r="F9" s="846" t="n">
        <v>876.285</v>
      </c>
      <c r="G9" s="844"/>
      <c r="H9" s="844"/>
      <c r="K9" s="825"/>
    </row>
    <row r="10" customFormat="false" ht="15" hidden="false" customHeight="false" outlineLevel="0" collapsed="false">
      <c r="A10" s="847" t="s">
        <v>101</v>
      </c>
      <c r="B10" s="848" t="s">
        <v>106</v>
      </c>
      <c r="C10" s="844"/>
      <c r="D10" s="845"/>
      <c r="E10" s="848" t="s">
        <v>106</v>
      </c>
      <c r="F10" s="849" t="n">
        <v>17.273</v>
      </c>
      <c r="G10" s="844"/>
      <c r="H10" s="844"/>
      <c r="K10" s="825"/>
    </row>
    <row r="11" customFormat="false" ht="15" hidden="false" customHeight="false" outlineLevel="0" collapsed="false">
      <c r="A11" s="850" t="s">
        <v>102</v>
      </c>
      <c r="B11" s="848" t="s">
        <v>106</v>
      </c>
      <c r="C11" s="844"/>
      <c r="D11" s="845"/>
      <c r="E11" s="848" t="s">
        <v>106</v>
      </c>
      <c r="F11" s="849" t="n">
        <v>16.592</v>
      </c>
      <c r="G11" s="844"/>
      <c r="H11" s="844"/>
      <c r="K11" s="825"/>
    </row>
    <row r="12" customFormat="false" ht="15.75" hidden="false" customHeight="false" outlineLevel="0" collapsed="false">
      <c r="A12" s="851" t="s">
        <v>17</v>
      </c>
      <c r="B12" s="852" t="n">
        <v>991.363</v>
      </c>
      <c r="C12" s="853"/>
      <c r="D12" s="854"/>
      <c r="E12" s="852" t="n">
        <v>81.213</v>
      </c>
      <c r="F12" s="852" t="n">
        <v>910.15</v>
      </c>
      <c r="G12" s="844"/>
      <c r="H12" s="844"/>
      <c r="K12" s="825"/>
    </row>
    <row r="13" customFormat="false" ht="14.25" hidden="false" customHeight="false" outlineLevel="0" collapsed="false">
      <c r="A13" s="834"/>
      <c r="B13" s="841"/>
      <c r="C13" s="836"/>
      <c r="D13" s="837"/>
      <c r="E13" s="855"/>
      <c r="F13" s="856"/>
      <c r="G13" s="840"/>
      <c r="H13" s="857"/>
      <c r="K13" s="0"/>
      <c r="L13" s="0"/>
      <c r="M13" s="0"/>
      <c r="N13" s="0"/>
    </row>
    <row r="14" customFormat="false" ht="15" hidden="false" customHeight="false" outlineLevel="0" collapsed="false">
      <c r="A14" s="834"/>
      <c r="B14" s="841"/>
      <c r="C14" s="836"/>
      <c r="D14" s="837"/>
      <c r="E14" s="856"/>
      <c r="F14" s="839"/>
      <c r="G14" s="840"/>
      <c r="H14" s="857"/>
      <c r="K14" s="0"/>
      <c r="L14" s="0"/>
      <c r="M14" s="0"/>
      <c r="N14" s="0"/>
    </row>
    <row r="15" customFormat="false" ht="14.25" hidden="false" customHeight="false" outlineLevel="0" collapsed="false">
      <c r="A15" s="858" t="s">
        <v>105</v>
      </c>
      <c r="B15" s="859" t="n">
        <v>991.363</v>
      </c>
      <c r="C15" s="860"/>
      <c r="D15" s="853"/>
      <c r="E15" s="859" t="n">
        <v>81.213</v>
      </c>
      <c r="F15" s="859" t="n">
        <v>910.15</v>
      </c>
      <c r="G15" s="859"/>
      <c r="H15" s="859"/>
      <c r="J15" s="0"/>
      <c r="K15" s="0"/>
      <c r="L15" s="0"/>
      <c r="M15" s="0"/>
      <c r="N15" s="0"/>
    </row>
    <row r="16" customFormat="false" ht="15" hidden="false" customHeight="false" outlineLevel="0" collapsed="false">
      <c r="A16" s="861" t="s">
        <v>158</v>
      </c>
      <c r="B16" s="862" t="n">
        <v>134.741875</v>
      </c>
      <c r="C16" s="853"/>
      <c r="D16" s="863"/>
      <c r="E16" s="862" t="n">
        <v>2.524035</v>
      </c>
      <c r="F16" s="862" t="n">
        <v>132.21784</v>
      </c>
      <c r="G16" s="864" t="n">
        <v>65.39263</v>
      </c>
      <c r="H16" s="864" t="n">
        <v>66.82521</v>
      </c>
      <c r="J16" s="0"/>
      <c r="K16" s="0"/>
      <c r="L16" s="0"/>
      <c r="M16" s="0"/>
      <c r="N16" s="0"/>
    </row>
    <row r="17" customFormat="false" ht="15" hidden="false" customHeight="false" outlineLevel="0" collapsed="false">
      <c r="A17" s="865" t="s">
        <v>170</v>
      </c>
      <c r="B17" s="862" t="n">
        <v>133.455485</v>
      </c>
      <c r="C17" s="844"/>
      <c r="D17" s="844"/>
      <c r="E17" s="862" t="n">
        <v>2.503682</v>
      </c>
      <c r="F17" s="862" t="n">
        <v>130.951803</v>
      </c>
      <c r="G17" s="864" t="n">
        <v>64.238609</v>
      </c>
      <c r="H17" s="864" t="n">
        <v>66.713194</v>
      </c>
      <c r="J17" s="0"/>
      <c r="K17" s="0"/>
      <c r="L17" s="0"/>
      <c r="M17" s="0"/>
      <c r="N17" s="0"/>
    </row>
    <row r="18" customFormat="false" ht="15.75" hidden="false" customHeight="false" outlineLevel="0" collapsed="false">
      <c r="A18" s="861" t="s">
        <v>54</v>
      </c>
      <c r="B18" s="866" t="s">
        <v>106</v>
      </c>
      <c r="C18" s="867"/>
      <c r="D18" s="868"/>
      <c r="E18" s="866" t="s">
        <v>106</v>
      </c>
      <c r="F18" s="866" t="s">
        <v>106</v>
      </c>
      <c r="G18" s="866" t="s">
        <v>106</v>
      </c>
      <c r="H18" s="866" t="s">
        <v>106</v>
      </c>
      <c r="K18" s="0"/>
      <c r="L18" s="0"/>
      <c r="M18" s="0"/>
      <c r="N18" s="0"/>
    </row>
    <row r="19" customFormat="false" ht="15.75" hidden="false" customHeight="false" outlineLevel="0" collapsed="false">
      <c r="A19" s="869" t="s">
        <v>55</v>
      </c>
      <c r="B19" s="870" t="n">
        <v>1126.104875</v>
      </c>
      <c r="C19" s="853"/>
      <c r="D19" s="863"/>
      <c r="E19" s="870" t="n">
        <v>83.737035</v>
      </c>
      <c r="F19" s="870" t="n">
        <v>1042.36784</v>
      </c>
      <c r="G19" s="870"/>
      <c r="H19" s="870"/>
      <c r="J19" s="0"/>
      <c r="K19" s="0"/>
      <c r="L19" s="0"/>
    </row>
    <row r="20" customFormat="false" ht="15" hidden="false" customHeight="false" outlineLevel="0" collapsed="false">
      <c r="A20" s="871" t="s">
        <v>160</v>
      </c>
      <c r="B20" s="872" t="n">
        <v>110.607658</v>
      </c>
      <c r="C20" s="853"/>
      <c r="D20" s="863"/>
      <c r="E20" s="872" t="n">
        <v>9.456582</v>
      </c>
      <c r="F20" s="872" t="n">
        <v>101.151076</v>
      </c>
      <c r="G20" s="873" t="n">
        <v>23.573955</v>
      </c>
      <c r="H20" s="873" t="n">
        <v>77.577121</v>
      </c>
      <c r="J20" s="0"/>
      <c r="K20" s="0"/>
      <c r="L20" s="0"/>
    </row>
    <row r="21" customFormat="false" ht="15" hidden="false" customHeight="false" outlineLevel="0" collapsed="false">
      <c r="A21" s="865" t="s">
        <v>171</v>
      </c>
      <c r="B21" s="862" t="n">
        <v>93.502824</v>
      </c>
      <c r="C21" s="844"/>
      <c r="D21" s="844"/>
      <c r="E21" s="862" t="n">
        <v>6.959726</v>
      </c>
      <c r="F21" s="862" t="n">
        <v>86.543098</v>
      </c>
      <c r="G21" s="864" t="n">
        <v>21.153722</v>
      </c>
      <c r="H21" s="864" t="n">
        <v>65.389376</v>
      </c>
      <c r="K21" s="825"/>
    </row>
    <row r="22" customFormat="false" ht="15.75" hidden="false" customHeight="false" outlineLevel="0" collapsed="false">
      <c r="A22" s="874" t="s">
        <v>58</v>
      </c>
      <c r="B22" s="866" t="s">
        <v>106</v>
      </c>
      <c r="C22" s="867"/>
      <c r="D22" s="868"/>
      <c r="E22" s="866" t="s">
        <v>106</v>
      </c>
      <c r="F22" s="866" t="s">
        <v>106</v>
      </c>
      <c r="G22" s="866" t="s">
        <v>106</v>
      </c>
      <c r="H22" s="866" t="s">
        <v>106</v>
      </c>
      <c r="K22" s="825"/>
    </row>
    <row r="23" customFormat="false" ht="15.75" hidden="false" customHeight="false" outlineLevel="0" collapsed="false">
      <c r="A23" s="875" t="s">
        <v>59</v>
      </c>
      <c r="B23" s="870" t="n">
        <v>1015.497217</v>
      </c>
      <c r="C23" s="853"/>
      <c r="D23" s="863"/>
      <c r="E23" s="870" t="n">
        <v>74.280453</v>
      </c>
      <c r="F23" s="870" t="n">
        <v>941.216764</v>
      </c>
      <c r="G23" s="870"/>
      <c r="H23" s="870"/>
      <c r="K23" s="825"/>
    </row>
    <row r="24" customFormat="false" ht="15" hidden="false" customHeight="false" outlineLevel="0" collapsed="false">
      <c r="A24" s="876" t="s">
        <v>162</v>
      </c>
      <c r="B24" s="872" t="n">
        <v>20.49497</v>
      </c>
      <c r="C24" s="853"/>
      <c r="D24" s="863"/>
      <c r="E24" s="872"/>
      <c r="F24" s="862" t="n">
        <v>20.49497</v>
      </c>
      <c r="G24" s="872"/>
      <c r="H24" s="872"/>
      <c r="K24" s="825"/>
    </row>
    <row r="25" customFormat="false" ht="15" hidden="false" customHeight="false" outlineLevel="0" collapsed="false">
      <c r="A25" s="876" t="s">
        <v>163</v>
      </c>
      <c r="B25" s="862" t="n">
        <v>74.280453</v>
      </c>
      <c r="C25" s="853"/>
      <c r="D25" s="863"/>
      <c r="E25" s="862" t="n">
        <v>74.280453</v>
      </c>
      <c r="G25" s="862"/>
      <c r="H25" s="862"/>
    </row>
    <row r="26" customFormat="false" ht="15" hidden="false" customHeight="false" outlineLevel="0" collapsed="false">
      <c r="A26" s="877" t="s">
        <v>164</v>
      </c>
      <c r="B26" s="878" t="n">
        <v>920.721794</v>
      </c>
      <c r="C26" s="879"/>
      <c r="D26" s="879"/>
      <c r="E26" s="878"/>
      <c r="F26" s="878" t="n">
        <v>920.721794</v>
      </c>
      <c r="G26" s="878"/>
      <c r="H26" s="878"/>
    </row>
    <row r="27" customFormat="false" ht="15" hidden="false" customHeight="false" outlineLevel="0" collapsed="false">
      <c r="A27" s="880"/>
      <c r="B27" s="881"/>
      <c r="C27" s="882"/>
      <c r="D27" s="883"/>
      <c r="E27" s="884"/>
      <c r="F27" s="885"/>
      <c r="G27" s="886"/>
      <c r="H27" s="886"/>
    </row>
    <row r="28" customFormat="false" ht="15.75" hidden="false" customHeight="false" outlineLevel="0" collapsed="false">
      <c r="A28" s="887"/>
      <c r="B28" s="888"/>
      <c r="C28" s="889"/>
      <c r="D28" s="890"/>
      <c r="E28" s="891"/>
      <c r="F28" s="888"/>
      <c r="G28" s="892"/>
      <c r="H28" s="892"/>
    </row>
    <row r="29" customFormat="false" ht="15" hidden="false" customHeight="false" outlineLevel="0" collapsed="false">
      <c r="A29" s="893" t="s">
        <v>66</v>
      </c>
      <c r="B29" s="894" t="s">
        <v>106</v>
      </c>
      <c r="C29" s="867"/>
      <c r="D29" s="868"/>
      <c r="E29" s="895" t="s">
        <v>106</v>
      </c>
      <c r="F29" s="895" t="s">
        <v>106</v>
      </c>
      <c r="G29" s="890"/>
      <c r="H29" s="890"/>
    </row>
    <row r="30" customFormat="false" ht="15" hidden="false" customHeight="false" outlineLevel="0" collapsed="false">
      <c r="A30" s="896" t="s">
        <v>110</v>
      </c>
      <c r="B30" s="897" t="n">
        <v>97.6234088487906</v>
      </c>
      <c r="C30" s="898"/>
      <c r="D30" s="899"/>
      <c r="E30" s="897" t="n">
        <v>109.332935812871</v>
      </c>
      <c r="F30" s="897" t="n">
        <v>98.8517927924708</v>
      </c>
      <c r="G30" s="890"/>
      <c r="H30" s="890"/>
    </row>
    <row r="31" customFormat="false" ht="15.75" hidden="false" customHeight="false" outlineLevel="0" collapsed="false">
      <c r="A31" s="900" t="s">
        <v>69</v>
      </c>
      <c r="B31" s="901" t="n">
        <v>13.7318686651752</v>
      </c>
      <c r="C31" s="898"/>
      <c r="D31" s="899"/>
      <c r="E31" s="878"/>
      <c r="F31" s="902" t="n">
        <v>13.7318686651752</v>
      </c>
      <c r="G31" s="890"/>
      <c r="H31" s="890"/>
    </row>
    <row r="33" customFormat="false" ht="15" hidden="false" customHeight="false" outlineLevel="0" collapsed="false">
      <c r="A33" s="903" t="s">
        <v>185</v>
      </c>
      <c r="B33" s="904" t="n">
        <v>67050</v>
      </c>
      <c r="C33" s="905"/>
      <c r="D33" s="906" t="s">
        <v>86</v>
      </c>
      <c r="E33" s="907"/>
    </row>
  </sheetData>
  <printOptions headings="false" gridLines="false" gridLinesSet="true" horizontalCentered="true" verticalCentered="false"/>
  <pageMargins left="0" right="0" top="0.7875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13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.41"/>
    <col collapsed="false" customWidth="true" hidden="false" outlineLevel="0" max="3" min="3" style="0" width="38.28"/>
    <col collapsed="false" customWidth="true" hidden="false" outlineLevel="0" max="4" min="4" style="0" width="9.85"/>
    <col collapsed="false" customWidth="true" hidden="false" outlineLevel="0" max="6" min="5" style="0" width="1.7"/>
    <col collapsed="false" customWidth="true" hidden="false" outlineLevel="0" max="10" min="7" style="0" width="9.7"/>
  </cols>
  <sheetData>
    <row r="1" customFormat="false" ht="18.75" hidden="false" customHeight="false" outlineLevel="0" collapsed="false">
      <c r="A1" s="232"/>
      <c r="B1" s="18" t="s">
        <v>87</v>
      </c>
      <c r="C1" s="19"/>
      <c r="D1" s="20" t="s">
        <v>111</v>
      </c>
      <c r="E1" s="20"/>
      <c r="F1" s="233"/>
      <c r="G1" s="22"/>
      <c r="H1" s="24" t="s">
        <v>14</v>
      </c>
      <c r="I1" s="253"/>
      <c r="J1" s="253"/>
      <c r="K1" s="67"/>
      <c r="N1" s="25" t="s">
        <v>15</v>
      </c>
    </row>
    <row r="2" customFormat="false" ht="15.75" hidden="false" customHeight="false" outlineLevel="0" collapsed="false">
      <c r="A2" s="234"/>
      <c r="B2" s="27"/>
      <c r="C2" s="28"/>
      <c r="D2" s="29"/>
      <c r="E2" s="30"/>
      <c r="F2" s="235"/>
      <c r="G2" s="34"/>
      <c r="H2" s="34"/>
      <c r="I2" s="308"/>
      <c r="J2" s="308"/>
      <c r="K2" s="67"/>
    </row>
    <row r="3" customFormat="false" ht="14.25" hidden="false" customHeight="false" outlineLevel="0" collapsed="false">
      <c r="A3" s="23"/>
      <c r="B3" s="36" t="s">
        <v>16</v>
      </c>
      <c r="C3" s="37"/>
      <c r="D3" s="38" t="s">
        <v>17</v>
      </c>
      <c r="E3" s="236"/>
      <c r="F3" s="237"/>
      <c r="G3" s="38" t="s">
        <v>88</v>
      </c>
      <c r="H3" s="38" t="s">
        <v>89</v>
      </c>
      <c r="I3" s="309" t="s">
        <v>90</v>
      </c>
      <c r="J3" s="309" t="s">
        <v>90</v>
      </c>
      <c r="K3" s="67"/>
    </row>
    <row r="4" customFormat="false" ht="14.25" hidden="false" customHeight="false" outlineLevel="0" collapsed="false">
      <c r="A4" s="23"/>
      <c r="B4" s="43" t="s">
        <v>21</v>
      </c>
      <c r="C4" s="44"/>
      <c r="D4" s="39" t="s">
        <v>91</v>
      </c>
      <c r="E4" s="236"/>
      <c r="F4" s="237"/>
      <c r="G4" s="39" t="s">
        <v>92</v>
      </c>
      <c r="H4" s="39" t="s">
        <v>93</v>
      </c>
      <c r="I4" s="310" t="s">
        <v>94</v>
      </c>
      <c r="J4" s="310" t="s">
        <v>95</v>
      </c>
      <c r="K4" s="67"/>
    </row>
    <row r="5" customFormat="false" ht="15" hidden="false" customHeight="false" outlineLevel="0" collapsed="false">
      <c r="A5" s="23"/>
      <c r="B5" s="43" t="s">
        <v>32</v>
      </c>
      <c r="C5" s="44"/>
      <c r="D5" s="238" t="s">
        <v>96</v>
      </c>
      <c r="E5" s="239"/>
      <c r="F5" s="242"/>
      <c r="G5" s="238"/>
      <c r="H5" s="238" t="s">
        <v>97</v>
      </c>
      <c r="I5" s="311" t="s">
        <v>98</v>
      </c>
      <c r="J5" s="311"/>
      <c r="K5" s="67"/>
    </row>
    <row r="6" customFormat="false" ht="15" hidden="false" customHeight="false" outlineLevel="0" collapsed="false">
      <c r="A6" s="23"/>
      <c r="B6" s="54" t="s">
        <v>33</v>
      </c>
      <c r="C6" s="55" t="s">
        <v>34</v>
      </c>
      <c r="D6" s="56" t="n">
        <v>4700</v>
      </c>
      <c r="E6" s="239"/>
      <c r="F6" s="242"/>
      <c r="G6" s="56" t="n">
        <v>4710</v>
      </c>
      <c r="H6" s="56" t="n">
        <v>4720</v>
      </c>
      <c r="I6" s="312" t="n">
        <v>4721</v>
      </c>
      <c r="J6" s="312" t="n">
        <v>4722</v>
      </c>
      <c r="K6" s="67"/>
    </row>
    <row r="7" customFormat="false" ht="15" hidden="false" customHeight="false" outlineLevel="0" collapsed="false">
      <c r="A7" s="23"/>
      <c r="B7" s="313"/>
      <c r="C7" s="313"/>
      <c r="D7" s="239"/>
      <c r="E7" s="239"/>
      <c r="F7" s="314"/>
      <c r="G7" s="239"/>
      <c r="H7" s="239"/>
      <c r="I7" s="210"/>
      <c r="J7" s="210"/>
      <c r="K7" s="67"/>
    </row>
    <row r="8" customFormat="false" ht="15" hidden="false" customHeight="false" outlineLevel="0" collapsed="false">
      <c r="A8" s="61" t="s">
        <v>99</v>
      </c>
      <c r="B8" s="60"/>
      <c r="C8" s="61"/>
      <c r="D8" s="65"/>
      <c r="E8" s="63"/>
      <c r="F8" s="243"/>
      <c r="G8" s="61"/>
      <c r="H8" s="69"/>
      <c r="I8" s="66"/>
      <c r="J8" s="66"/>
      <c r="K8" s="67"/>
    </row>
    <row r="9" customFormat="false" ht="14.25" hidden="false" customHeight="false" outlineLevel="0" collapsed="false">
      <c r="A9" s="61"/>
      <c r="B9" s="60"/>
      <c r="C9" s="61"/>
      <c r="D9" s="62"/>
      <c r="E9" s="63"/>
      <c r="F9" s="243"/>
      <c r="G9" s="69"/>
      <c r="H9" s="69"/>
      <c r="I9" s="66"/>
      <c r="J9" s="66"/>
      <c r="K9" s="67"/>
    </row>
    <row r="10" customFormat="false" ht="15" hidden="false" customHeight="false" outlineLevel="0" collapsed="false">
      <c r="A10" s="286"/>
      <c r="B10" s="315"/>
      <c r="C10" s="316" t="s">
        <v>100</v>
      </c>
      <c r="D10" s="317" t="n">
        <v>824.3</v>
      </c>
      <c r="E10" s="223"/>
      <c r="F10" s="255"/>
      <c r="G10" s="317"/>
      <c r="H10" s="317" t="n">
        <v>824.323</v>
      </c>
      <c r="I10" s="223"/>
      <c r="J10" s="223"/>
      <c r="K10" s="67"/>
    </row>
    <row r="11" customFormat="false" ht="15" hidden="false" customHeight="false" outlineLevel="0" collapsed="false">
      <c r="A11" s="286"/>
      <c r="B11" s="287"/>
      <c r="C11" s="318" t="s">
        <v>101</v>
      </c>
      <c r="D11" s="170" t="n">
        <v>51.3</v>
      </c>
      <c r="E11" s="223"/>
      <c r="F11" s="255"/>
      <c r="G11" s="170"/>
      <c r="H11" s="170" t="n">
        <v>51.298</v>
      </c>
      <c r="I11" s="223"/>
      <c r="J11" s="223"/>
      <c r="K11" s="67"/>
    </row>
    <row r="12" customFormat="false" ht="15" hidden="false" customHeight="false" outlineLevel="0" collapsed="false">
      <c r="A12" s="253"/>
      <c r="B12" s="319"/>
      <c r="C12" s="181" t="s">
        <v>102</v>
      </c>
      <c r="D12" s="170" t="n">
        <v>45.8</v>
      </c>
      <c r="E12" s="223"/>
      <c r="F12" s="255"/>
      <c r="G12" s="170"/>
      <c r="H12" s="170" t="n">
        <v>45.821</v>
      </c>
      <c r="I12" s="223"/>
      <c r="J12" s="223"/>
      <c r="K12" s="67"/>
    </row>
    <row r="13" customFormat="false" ht="15" hidden="false" customHeight="false" outlineLevel="0" collapsed="false">
      <c r="A13" s="232"/>
      <c r="B13" s="87"/>
      <c r="C13" s="88" t="s">
        <v>17</v>
      </c>
      <c r="D13" s="94" t="n">
        <v>1003.535</v>
      </c>
      <c r="E13" s="246"/>
      <c r="F13" s="247"/>
      <c r="G13" s="94" t="n">
        <v>82.093</v>
      </c>
      <c r="H13" s="94" t="n">
        <v>921.442</v>
      </c>
      <c r="I13" s="223"/>
      <c r="J13" s="223"/>
      <c r="K13" s="67"/>
    </row>
    <row r="14" customFormat="false" ht="15" hidden="false" customHeight="false" outlineLevel="0" collapsed="false">
      <c r="A14" s="232"/>
      <c r="B14" s="313"/>
      <c r="C14" s="320"/>
      <c r="D14" s="246"/>
      <c r="E14" s="246"/>
      <c r="F14" s="321"/>
      <c r="G14" s="246"/>
      <c r="H14" s="246"/>
      <c r="I14" s="223"/>
      <c r="J14" s="223"/>
      <c r="K14" s="67"/>
    </row>
    <row r="15" customFormat="false" ht="14.25" hidden="false" customHeight="false" outlineLevel="0" collapsed="false">
      <c r="A15" s="61" t="s">
        <v>103</v>
      </c>
      <c r="B15" s="60"/>
      <c r="C15" s="61"/>
      <c r="D15" s="62"/>
      <c r="E15" s="63"/>
      <c r="F15" s="243"/>
      <c r="G15" s="98"/>
      <c r="H15" s="69"/>
      <c r="I15" s="66"/>
      <c r="J15" s="96"/>
      <c r="K15" s="67"/>
    </row>
    <row r="16" customFormat="false" ht="14.25" hidden="false" customHeight="false" outlineLevel="0" collapsed="false">
      <c r="A16" s="61"/>
      <c r="B16" s="60"/>
      <c r="C16" s="61"/>
      <c r="D16" s="62"/>
      <c r="E16" s="63"/>
      <c r="F16" s="243"/>
      <c r="G16" s="147"/>
      <c r="H16" s="69"/>
      <c r="I16" s="66"/>
      <c r="J16" s="96"/>
      <c r="K16" s="67"/>
    </row>
    <row r="17" customFormat="false" ht="15" hidden="false" customHeight="false" outlineLevel="0" collapsed="false">
      <c r="A17" s="232"/>
      <c r="B17" s="100" t="n">
        <v>12</v>
      </c>
      <c r="C17" s="148" t="s">
        <v>105</v>
      </c>
      <c r="D17" s="107" t="n">
        <v>1003.535</v>
      </c>
      <c r="E17" s="246"/>
      <c r="F17" s="321"/>
      <c r="G17" s="107" t="n">
        <v>82.093</v>
      </c>
      <c r="H17" s="107" t="n">
        <v>921.442</v>
      </c>
      <c r="I17" s="151"/>
      <c r="J17" s="151"/>
      <c r="K17" s="67"/>
    </row>
    <row r="18" customFormat="false" ht="15" hidden="false" customHeight="false" outlineLevel="0" collapsed="false">
      <c r="A18" s="244"/>
      <c r="B18" s="152" t="n">
        <v>20</v>
      </c>
      <c r="C18" s="153" t="s">
        <v>53</v>
      </c>
      <c r="D18" s="114" t="n">
        <v>87.873</v>
      </c>
      <c r="E18" s="246"/>
      <c r="F18" s="247"/>
      <c r="G18" s="114" t="n">
        <v>0.891</v>
      </c>
      <c r="H18" s="114" t="n">
        <v>86.982</v>
      </c>
      <c r="I18" s="170" t="n">
        <v>47.184</v>
      </c>
      <c r="J18" s="185" t="n">
        <v>39.798</v>
      </c>
      <c r="K18" s="67"/>
    </row>
    <row r="19" customFormat="false" ht="15" hidden="false" customHeight="false" outlineLevel="0" collapsed="false">
      <c r="A19" s="286"/>
      <c r="B19" s="116" t="n">
        <v>25</v>
      </c>
      <c r="C19" s="158" t="s">
        <v>46</v>
      </c>
      <c r="D19" s="125" t="n">
        <v>87.627</v>
      </c>
      <c r="E19" s="223"/>
      <c r="F19" s="255"/>
      <c r="G19" s="125" t="n">
        <v>0.758</v>
      </c>
      <c r="H19" s="125" t="n">
        <v>86.869</v>
      </c>
      <c r="I19" s="125" t="n">
        <v>47.101</v>
      </c>
      <c r="J19" s="125" t="n">
        <v>39.766</v>
      </c>
      <c r="K19" s="67"/>
    </row>
    <row r="20" customFormat="false" ht="15" hidden="false" customHeight="false" outlineLevel="0" collapsed="false">
      <c r="A20" s="232"/>
      <c r="B20" s="152" t="n">
        <v>100</v>
      </c>
      <c r="C20" s="153" t="s">
        <v>54</v>
      </c>
      <c r="D20" s="323" t="s">
        <v>106</v>
      </c>
      <c r="E20" s="324"/>
      <c r="F20" s="325"/>
      <c r="G20" s="323" t="s">
        <v>106</v>
      </c>
      <c r="H20" s="323" t="s">
        <v>106</v>
      </c>
      <c r="I20" s="326" t="s">
        <v>106</v>
      </c>
      <c r="J20" s="326" t="s">
        <v>106</v>
      </c>
      <c r="K20" s="67"/>
    </row>
    <row r="21" customFormat="false" ht="15" hidden="false" customHeight="false" outlineLevel="0" collapsed="false">
      <c r="A21" s="232"/>
      <c r="B21" s="72" t="n">
        <v>991</v>
      </c>
      <c r="C21" s="73" t="s">
        <v>55</v>
      </c>
      <c r="D21" s="168" t="n">
        <v>1091.408</v>
      </c>
      <c r="E21" s="246"/>
      <c r="F21" s="321"/>
      <c r="G21" s="168" t="n">
        <v>82.984</v>
      </c>
      <c r="H21" s="168" t="n">
        <v>1008.424</v>
      </c>
      <c r="I21" s="168"/>
      <c r="J21" s="168"/>
      <c r="K21" s="67"/>
    </row>
    <row r="22" customFormat="false" ht="15" hidden="false" customHeight="false" outlineLevel="0" collapsed="false">
      <c r="A22" s="244"/>
      <c r="B22" s="72" t="n">
        <v>30</v>
      </c>
      <c r="C22" s="73" t="s">
        <v>56</v>
      </c>
      <c r="D22" s="168" t="n">
        <v>92.729</v>
      </c>
      <c r="E22" s="246"/>
      <c r="F22" s="247"/>
      <c r="G22" s="168" t="n">
        <v>3.57</v>
      </c>
      <c r="H22" s="168" t="n">
        <v>89.159</v>
      </c>
      <c r="I22" s="317" t="n">
        <v>25.323</v>
      </c>
      <c r="J22" s="317" t="n">
        <v>63.836</v>
      </c>
      <c r="K22" s="67"/>
    </row>
    <row r="23" customFormat="false" ht="15" hidden="false" customHeight="false" outlineLevel="0" collapsed="false">
      <c r="A23" s="253"/>
      <c r="B23" s="116" t="n">
        <v>35</v>
      </c>
      <c r="C23" s="158" t="s">
        <v>57</v>
      </c>
      <c r="D23" s="125" t="n">
        <v>80.876</v>
      </c>
      <c r="E23" s="223"/>
      <c r="F23" s="255"/>
      <c r="G23" s="170" t="n">
        <v>2.918</v>
      </c>
      <c r="H23" s="170" t="n">
        <v>77.958</v>
      </c>
      <c r="I23" s="170" t="n">
        <v>20.711</v>
      </c>
      <c r="J23" s="170" t="n">
        <v>57.247</v>
      </c>
      <c r="K23" s="67"/>
    </row>
    <row r="24" customFormat="false" ht="15" hidden="false" customHeight="false" outlineLevel="0" collapsed="false">
      <c r="A24" s="232"/>
      <c r="B24" s="171" t="n">
        <v>40</v>
      </c>
      <c r="C24" s="172" t="s">
        <v>58</v>
      </c>
      <c r="D24" s="327" t="s">
        <v>106</v>
      </c>
      <c r="E24" s="328"/>
      <c r="F24" s="329"/>
      <c r="G24" s="327" t="s">
        <v>106</v>
      </c>
      <c r="H24" s="327" t="s">
        <v>106</v>
      </c>
      <c r="I24" s="330" t="s">
        <v>106</v>
      </c>
      <c r="J24" s="330" t="s">
        <v>106</v>
      </c>
      <c r="K24" s="67"/>
    </row>
    <row r="25" customFormat="false" ht="15" hidden="false" customHeight="false" outlineLevel="0" collapsed="false">
      <c r="A25" s="244"/>
      <c r="B25" s="152" t="n">
        <v>50</v>
      </c>
      <c r="C25" s="153" t="s">
        <v>59</v>
      </c>
      <c r="D25" s="114" t="n">
        <v>998.679</v>
      </c>
      <c r="E25" s="246"/>
      <c r="F25" s="321"/>
      <c r="G25" s="138" t="n">
        <v>79.414</v>
      </c>
      <c r="H25" s="138" t="n">
        <v>919.265</v>
      </c>
      <c r="I25" s="138"/>
      <c r="J25" s="138"/>
      <c r="K25" s="67"/>
    </row>
    <row r="26" customFormat="false" ht="15" hidden="false" customHeight="false" outlineLevel="0" collapsed="false">
      <c r="A26" s="244"/>
      <c r="B26" s="152" t="n">
        <v>53</v>
      </c>
      <c r="C26" s="81" t="s">
        <v>107</v>
      </c>
      <c r="D26" s="114" t="n">
        <v>8.5</v>
      </c>
      <c r="E26" s="246"/>
      <c r="F26" s="321"/>
      <c r="G26" s="138"/>
      <c r="H26" s="114" t="n">
        <v>8.5</v>
      </c>
      <c r="I26" s="170"/>
      <c r="J26" s="170"/>
      <c r="K26" s="67"/>
    </row>
    <row r="27" customFormat="false" ht="15" hidden="false" customHeight="false" outlineLevel="0" collapsed="false">
      <c r="A27" s="244"/>
      <c r="B27" s="152" t="n">
        <v>59</v>
      </c>
      <c r="C27" s="81" t="s">
        <v>108</v>
      </c>
      <c r="D27" s="114" t="n">
        <v>79.414</v>
      </c>
      <c r="E27" s="246"/>
      <c r="F27" s="321"/>
      <c r="G27" s="138" t="n">
        <v>79.414</v>
      </c>
      <c r="H27" s="114"/>
      <c r="I27" s="170"/>
      <c r="J27" s="170"/>
      <c r="K27" s="67"/>
    </row>
    <row r="28" customFormat="false" ht="15" hidden="false" customHeight="false" outlineLevel="0" collapsed="false">
      <c r="A28" s="232"/>
      <c r="B28" s="87" t="n">
        <v>70</v>
      </c>
      <c r="C28" s="331" t="s">
        <v>109</v>
      </c>
      <c r="D28" s="332" t="n">
        <v>910.765</v>
      </c>
      <c r="E28" s="257"/>
      <c r="F28" s="257"/>
      <c r="G28" s="332" t="n">
        <v>0</v>
      </c>
      <c r="H28" s="332" t="n">
        <v>910.765</v>
      </c>
      <c r="I28" s="332"/>
      <c r="J28" s="332"/>
      <c r="K28" s="67"/>
    </row>
    <row r="29" customFormat="false" ht="15" hidden="false" customHeight="false" outlineLevel="0" collapsed="false">
      <c r="A29" s="19"/>
      <c r="B29" s="195"/>
      <c r="C29" s="19"/>
      <c r="D29" s="333"/>
      <c r="E29" s="333"/>
      <c r="F29" s="334"/>
      <c r="G29" s="335"/>
      <c r="H29" s="335"/>
      <c r="I29" s="336"/>
      <c r="J29" s="336"/>
      <c r="K29" s="67"/>
    </row>
    <row r="30" customFormat="false" ht="15" hidden="false" customHeight="false" outlineLevel="0" collapsed="false">
      <c r="A30" s="298" t="s">
        <v>65</v>
      </c>
      <c r="B30" s="27"/>
      <c r="C30" s="28"/>
      <c r="D30" s="337"/>
      <c r="E30" s="306"/>
      <c r="F30" s="223"/>
      <c r="G30" s="337"/>
      <c r="H30" s="337"/>
      <c r="I30" s="338"/>
      <c r="J30" s="338"/>
      <c r="K30" s="67"/>
    </row>
    <row r="31" customFormat="false" ht="15" hidden="false" customHeight="false" outlineLevel="0" collapsed="false">
      <c r="A31" s="28"/>
      <c r="B31" s="204" t="n">
        <v>45</v>
      </c>
      <c r="C31" s="205" t="s">
        <v>66</v>
      </c>
      <c r="D31" s="339" t="s">
        <v>106</v>
      </c>
      <c r="E31" s="340"/>
      <c r="F31" s="341"/>
      <c r="G31" s="342" t="s">
        <v>106</v>
      </c>
      <c r="H31" s="339" t="s">
        <v>106</v>
      </c>
      <c r="I31" s="223"/>
      <c r="J31" s="223"/>
      <c r="K31" s="67"/>
    </row>
    <row r="32" customFormat="false" ht="15" hidden="false" customHeight="false" outlineLevel="0" collapsed="false">
      <c r="A32" s="299"/>
      <c r="B32" s="43" t="n">
        <v>80</v>
      </c>
      <c r="C32" s="209" t="s">
        <v>110</v>
      </c>
      <c r="D32" s="114" t="n">
        <v>100.486242326113</v>
      </c>
      <c r="E32" s="343"/>
      <c r="F32" s="255"/>
      <c r="G32" s="114" t="n">
        <v>103.373460598887</v>
      </c>
      <c r="H32" s="114" t="n">
        <v>100.236819633076</v>
      </c>
      <c r="I32" s="223"/>
      <c r="J32" s="223"/>
      <c r="K32" s="67"/>
    </row>
    <row r="33" customFormat="false" ht="15" hidden="false" customHeight="false" outlineLevel="0" collapsed="false">
      <c r="A33" s="28"/>
      <c r="B33" s="220" t="n">
        <v>90</v>
      </c>
      <c r="C33" s="221" t="s">
        <v>69</v>
      </c>
      <c r="D33" s="222" t="n">
        <v>15.2202576914721</v>
      </c>
      <c r="E33" s="343"/>
      <c r="F33" s="255"/>
      <c r="G33" s="225" t="n">
        <v>0</v>
      </c>
      <c r="H33" s="222" t="n">
        <v>15.2202576914721</v>
      </c>
      <c r="I33" s="223"/>
      <c r="J33" s="223"/>
      <c r="K33" s="67"/>
    </row>
    <row r="34" customFormat="false" ht="15" hidden="false" customHeight="false" outlineLevel="0" collapsed="false">
      <c r="A34" s="28"/>
      <c r="C34" s="228" t="s">
        <v>70</v>
      </c>
      <c r="D34" s="200"/>
      <c r="E34" s="201"/>
      <c r="F34" s="307"/>
      <c r="G34" s="28"/>
      <c r="H34" s="28"/>
      <c r="I34" s="229"/>
      <c r="J34" s="229"/>
      <c r="K34" s="67"/>
    </row>
    <row r="35" customFormat="false" ht="15" hidden="false" customHeight="false" outlineLevel="0" collapsed="false">
      <c r="A35" s="28"/>
      <c r="B35" s="67"/>
      <c r="C35" s="228" t="s">
        <v>112</v>
      </c>
      <c r="D35" s="29" t="n">
        <v>59863</v>
      </c>
      <c r="E35" s="30"/>
      <c r="F35" s="307"/>
      <c r="G35" s="28"/>
      <c r="H35" s="347" t="n">
        <v>59863</v>
      </c>
      <c r="I35" s="229"/>
      <c r="J35" s="229"/>
      <c r="K35" s="67"/>
    </row>
    <row r="36" customFormat="false" ht="14.25" hidden="false" customHeight="false" outlineLevel="0" collapsed="false">
      <c r="A36" s="67"/>
      <c r="B36" s="67"/>
      <c r="C36" s="350" t="s">
        <v>86</v>
      </c>
      <c r="D36" s="349"/>
      <c r="E36" s="234"/>
      <c r="F36" s="234"/>
      <c r="G36" s="234"/>
      <c r="H36" s="234"/>
      <c r="I36" s="67"/>
      <c r="J36" s="67"/>
      <c r="K36" s="67"/>
    </row>
  </sheetData>
  <hyperlinks>
    <hyperlink ref="N1" location="Sommaire!A1" display="Retour sommair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.41"/>
    <col collapsed="false" customWidth="true" hidden="false" outlineLevel="0" max="3" min="3" style="0" width="38.28"/>
    <col collapsed="false" customWidth="true" hidden="false" outlineLevel="0" max="4" min="4" style="0" width="8.7"/>
    <col collapsed="false" customWidth="true" hidden="false" outlineLevel="0" max="5" min="5" style="0" width="1.7"/>
    <col collapsed="false" customWidth="true" hidden="false" outlineLevel="0" max="8" min="6" style="0" width="8.7"/>
    <col collapsed="false" customWidth="true" hidden="false" outlineLevel="0" max="9" min="9" style="0" width="1.7"/>
    <col collapsed="false" customWidth="true" hidden="false" outlineLevel="0" max="12" min="10" style="0" width="8.7"/>
    <col collapsed="false" customWidth="true" hidden="false" outlineLevel="0" max="13" min="13" style="0" width="1.7"/>
    <col collapsed="false" customWidth="true" hidden="false" outlineLevel="0" max="16" min="14" style="0" width="8.7"/>
    <col collapsed="false" customWidth="true" hidden="false" outlineLevel="0" max="17" min="17" style="0" width="1.7"/>
    <col collapsed="false" customWidth="true" hidden="false" outlineLevel="0" max="18" min="18" style="0" width="8.7"/>
    <col collapsed="false" customWidth="true" hidden="false" outlineLevel="0" max="19" min="19" style="0" width="10.41"/>
    <col collapsed="false" customWidth="true" hidden="false" outlineLevel="0" max="21" min="20" style="0" width="8.7"/>
  </cols>
  <sheetData>
    <row r="1" customFormat="false" ht="18.75" hidden="false" customHeight="false" outlineLevel="0" collapsed="false">
      <c r="A1" s="232"/>
      <c r="B1" s="18" t="s">
        <v>12</v>
      </c>
      <c r="C1" s="19"/>
      <c r="D1" s="20"/>
      <c r="E1" s="20"/>
      <c r="F1" s="20"/>
      <c r="G1" s="20"/>
      <c r="H1" s="20" t="s">
        <v>114</v>
      </c>
      <c r="I1" s="20"/>
      <c r="J1" s="21"/>
      <c r="K1" s="21"/>
      <c r="L1" s="21"/>
      <c r="M1" s="20"/>
      <c r="N1" s="22"/>
      <c r="O1" s="22"/>
      <c r="P1" s="23"/>
      <c r="Q1" s="20"/>
      <c r="R1" s="22"/>
      <c r="S1" s="24" t="s">
        <v>14</v>
      </c>
      <c r="T1" s="23"/>
      <c r="U1" s="23"/>
      <c r="V1" s="25" t="s">
        <v>15</v>
      </c>
    </row>
    <row r="2" customFormat="false" ht="15.75" hidden="false" customHeight="false" outlineLevel="0" collapsed="false">
      <c r="A2" s="234"/>
      <c r="B2" s="27"/>
      <c r="C2" s="28"/>
      <c r="D2" s="29"/>
      <c r="E2" s="30"/>
      <c r="F2" s="30"/>
      <c r="G2" s="31"/>
      <c r="H2" s="32"/>
      <c r="I2" s="30"/>
      <c r="J2" s="21"/>
      <c r="K2" s="33"/>
      <c r="L2" s="33"/>
      <c r="M2" s="30"/>
      <c r="N2" s="34"/>
      <c r="O2" s="34"/>
      <c r="P2" s="34"/>
      <c r="Q2" s="30"/>
      <c r="R2" s="34"/>
      <c r="S2" s="34"/>
      <c r="T2" s="34"/>
      <c r="U2" s="34"/>
    </row>
    <row r="3" customFormat="false" ht="14.25" hidden="false" customHeight="false" outlineLevel="0" collapsed="false">
      <c r="A3" s="23"/>
      <c r="B3" s="36" t="s">
        <v>16</v>
      </c>
      <c r="C3" s="37"/>
      <c r="D3" s="38" t="s">
        <v>17</v>
      </c>
      <c r="E3" s="236"/>
      <c r="F3" s="38" t="s">
        <v>17</v>
      </c>
      <c r="G3" s="40" t="s">
        <v>18</v>
      </c>
      <c r="H3" s="41"/>
      <c r="I3" s="236"/>
      <c r="J3" s="38" t="s">
        <v>17</v>
      </c>
      <c r="K3" s="42"/>
      <c r="L3" s="41" t="s">
        <v>19</v>
      </c>
      <c r="M3" s="236"/>
      <c r="N3" s="38" t="s">
        <v>20</v>
      </c>
      <c r="O3" s="40"/>
      <c r="P3" s="41"/>
      <c r="Q3" s="236"/>
      <c r="R3" s="38"/>
      <c r="S3" s="38"/>
      <c r="T3" s="38"/>
      <c r="U3" s="38"/>
    </row>
    <row r="4" customFormat="false" ht="14.25" hidden="false" customHeight="false" outlineLevel="0" collapsed="false">
      <c r="A4" s="23"/>
      <c r="B4" s="43" t="s">
        <v>21</v>
      </c>
      <c r="C4" s="44"/>
      <c r="D4" s="39" t="s">
        <v>22</v>
      </c>
      <c r="E4" s="236"/>
      <c r="F4" s="39" t="s">
        <v>23</v>
      </c>
      <c r="G4" s="45" t="s">
        <v>23</v>
      </c>
      <c r="H4" s="46" t="s">
        <v>24</v>
      </c>
      <c r="I4" s="236"/>
      <c r="J4" s="39" t="s">
        <v>25</v>
      </c>
      <c r="K4" s="45" t="s">
        <v>25</v>
      </c>
      <c r="L4" s="46" t="s">
        <v>26</v>
      </c>
      <c r="M4" s="236"/>
      <c r="N4" s="39" t="s">
        <v>27</v>
      </c>
      <c r="O4" s="45" t="s">
        <v>20</v>
      </c>
      <c r="P4" s="46" t="s">
        <v>27</v>
      </c>
      <c r="Q4" s="236"/>
      <c r="R4" s="39" t="s">
        <v>28</v>
      </c>
      <c r="S4" s="39" t="s">
        <v>29</v>
      </c>
      <c r="T4" s="39" t="s">
        <v>30</v>
      </c>
      <c r="U4" s="39" t="s">
        <v>31</v>
      </c>
    </row>
    <row r="5" customFormat="false" ht="15" hidden="false" customHeight="false" outlineLevel="0" collapsed="false">
      <c r="A5" s="23"/>
      <c r="B5" s="43" t="s">
        <v>32</v>
      </c>
      <c r="C5" s="44"/>
      <c r="D5" s="47"/>
      <c r="E5" s="239"/>
      <c r="F5" s="49"/>
      <c r="G5" s="50"/>
      <c r="H5" s="51"/>
      <c r="I5" s="239"/>
      <c r="J5" s="47"/>
      <c r="K5" s="52"/>
      <c r="L5" s="53"/>
      <c r="M5" s="239"/>
      <c r="N5" s="47"/>
      <c r="O5" s="50"/>
      <c r="P5" s="51"/>
      <c r="Q5" s="239"/>
      <c r="R5" s="47"/>
      <c r="S5" s="47"/>
      <c r="T5" s="47"/>
      <c r="U5" s="47"/>
    </row>
    <row r="6" customFormat="false" ht="15" hidden="false" customHeight="false" outlineLevel="0" collapsed="false">
      <c r="A6" s="23"/>
      <c r="B6" s="54" t="s">
        <v>33</v>
      </c>
      <c r="C6" s="55" t="s">
        <v>34</v>
      </c>
      <c r="D6" s="56" t="n">
        <v>4100</v>
      </c>
      <c r="E6" s="239"/>
      <c r="F6" s="56" t="n">
        <v>4110</v>
      </c>
      <c r="G6" s="57" t="n">
        <v>4111</v>
      </c>
      <c r="H6" s="58" t="n">
        <v>4112</v>
      </c>
      <c r="I6" s="239"/>
      <c r="J6" s="56" t="n">
        <v>4120</v>
      </c>
      <c r="K6" s="57" t="n">
        <v>4121</v>
      </c>
      <c r="L6" s="58" t="n">
        <v>4122</v>
      </c>
      <c r="M6" s="239"/>
      <c r="N6" s="56" t="n">
        <v>4130</v>
      </c>
      <c r="O6" s="57" t="n">
        <v>4131</v>
      </c>
      <c r="P6" s="58" t="n">
        <v>4132</v>
      </c>
      <c r="Q6" s="239"/>
      <c r="R6" s="56" t="n">
        <v>4140</v>
      </c>
      <c r="S6" s="56" t="n">
        <v>4150</v>
      </c>
      <c r="T6" s="56" t="n">
        <v>4160</v>
      </c>
      <c r="U6" s="56" t="n">
        <v>4170</v>
      </c>
    </row>
    <row r="7" customFormat="false" ht="15" hidden="false" customHeight="false" outlineLevel="0" collapsed="false">
      <c r="A7" s="61" t="s">
        <v>35</v>
      </c>
      <c r="B7" s="60"/>
      <c r="C7" s="61"/>
      <c r="D7" s="62"/>
      <c r="E7" s="63"/>
      <c r="F7" s="64"/>
      <c r="G7" s="65"/>
      <c r="H7" s="66"/>
      <c r="I7" s="63"/>
      <c r="J7" s="67"/>
      <c r="K7" s="68"/>
      <c r="L7" s="66"/>
      <c r="M7" s="63"/>
      <c r="N7" s="69"/>
      <c r="O7" s="66"/>
      <c r="P7" s="70"/>
      <c r="Q7" s="63"/>
      <c r="R7" s="61"/>
      <c r="S7" s="69"/>
      <c r="T7" s="69"/>
      <c r="U7" s="69"/>
    </row>
    <row r="8" customFormat="false" ht="15" hidden="false" customHeight="false" outlineLevel="0" collapsed="false">
      <c r="A8" s="61"/>
      <c r="B8" s="60"/>
      <c r="C8" s="61"/>
      <c r="D8" s="62"/>
      <c r="E8" s="63"/>
      <c r="F8" s="30"/>
      <c r="G8" s="65"/>
      <c r="H8" s="66"/>
      <c r="I8" s="63"/>
      <c r="J8" s="69"/>
      <c r="K8" s="66"/>
      <c r="L8" s="66"/>
      <c r="M8" s="63"/>
      <c r="N8" s="69"/>
      <c r="O8" s="66"/>
      <c r="P8" s="66"/>
      <c r="Q8" s="63"/>
      <c r="R8" s="69"/>
      <c r="S8" s="69"/>
      <c r="T8" s="69"/>
      <c r="U8" s="69"/>
    </row>
    <row r="9" customFormat="false" ht="15" hidden="false" customHeight="false" outlineLevel="0" collapsed="false">
      <c r="A9" s="244"/>
      <c r="B9" s="72" t="n">
        <v>121</v>
      </c>
      <c r="C9" s="73" t="s">
        <v>36</v>
      </c>
      <c r="D9" s="74"/>
      <c r="E9" s="30"/>
      <c r="F9" s="74" t="n">
        <v>5866.02019950328</v>
      </c>
      <c r="G9" s="76" t="n">
        <v>3881.45019950328</v>
      </c>
      <c r="H9" s="77" t="n">
        <v>1984.57</v>
      </c>
      <c r="I9" s="30"/>
      <c r="J9" s="74" t="n">
        <v>26740.4751969375</v>
      </c>
      <c r="K9" s="78"/>
      <c r="L9" s="78"/>
      <c r="M9" s="30"/>
      <c r="N9" s="74" t="n">
        <v>8643.9096365321</v>
      </c>
      <c r="O9" s="76" t="n">
        <v>7449.19620321979</v>
      </c>
      <c r="P9" s="77" t="n">
        <v>1194.71343331232</v>
      </c>
      <c r="Q9" s="30"/>
      <c r="R9" s="74" t="n">
        <v>36.8484956997218</v>
      </c>
      <c r="S9" s="74" t="n">
        <v>1216148.45515665</v>
      </c>
      <c r="T9" s="74"/>
      <c r="U9" s="74"/>
    </row>
    <row r="10" customFormat="false" ht="15" hidden="false" customHeight="false" outlineLevel="0" collapsed="false">
      <c r="A10" s="232"/>
      <c r="B10" s="80" t="n">
        <v>96</v>
      </c>
      <c r="C10" s="81" t="s">
        <v>37</v>
      </c>
      <c r="D10" s="75"/>
      <c r="E10" s="30"/>
      <c r="F10" s="75" t="n">
        <v>278.214645406471</v>
      </c>
      <c r="G10" s="155" t="n">
        <v>357.01322707557</v>
      </c>
      <c r="H10" s="156" t="n">
        <v>124.09925993753</v>
      </c>
      <c r="I10" s="30"/>
      <c r="J10" s="75" t="n">
        <v>87.0407659721231</v>
      </c>
      <c r="K10" s="78"/>
      <c r="L10" s="78"/>
      <c r="M10" s="30"/>
      <c r="N10" s="82" t="n">
        <v>16.703427548172</v>
      </c>
      <c r="O10" s="85" t="n">
        <v>18.1534743640017</v>
      </c>
      <c r="P10" s="86" t="n">
        <v>7.66219394872863</v>
      </c>
      <c r="Q10" s="30"/>
      <c r="R10" s="75" t="n">
        <v>283.227301462914</v>
      </c>
      <c r="S10" s="75" t="n">
        <v>1.881869125051</v>
      </c>
      <c r="T10" s="75"/>
      <c r="U10" s="75"/>
    </row>
    <row r="11" customFormat="false" ht="15" hidden="false" customHeight="false" outlineLevel="0" collapsed="false">
      <c r="A11" s="232"/>
      <c r="B11" s="87" t="n">
        <v>12</v>
      </c>
      <c r="C11" s="88" t="s">
        <v>38</v>
      </c>
      <c r="D11" s="89" t="n">
        <v>7205.66337005667</v>
      </c>
      <c r="E11" s="30"/>
      <c r="F11" s="89" t="n">
        <v>1632.012729752</v>
      </c>
      <c r="G11" s="90" t="n">
        <v>1385.72906145778</v>
      </c>
      <c r="H11" s="91" t="n">
        <v>246.283668294223</v>
      </c>
      <c r="I11" s="30"/>
      <c r="J11" s="89" t="n">
        <v>2327.5114436</v>
      </c>
      <c r="K11" s="78"/>
      <c r="L11" s="78"/>
      <c r="M11" s="30"/>
      <c r="N11" s="89" t="n">
        <v>144.382918346759</v>
      </c>
      <c r="O11" s="92" t="n">
        <v>135.228792307569</v>
      </c>
      <c r="P11" s="93" t="n">
        <v>9.15412603919043</v>
      </c>
      <c r="Q11" s="30"/>
      <c r="R11" s="94" t="n">
        <v>10.4365</v>
      </c>
      <c r="S11" s="89" t="n">
        <v>2288.63222923777</v>
      </c>
      <c r="T11" s="89" t="n">
        <v>315.456325546216</v>
      </c>
      <c r="U11" s="89" t="n">
        <v>487.231223573921</v>
      </c>
    </row>
    <row r="12" customFormat="false" ht="15" hidden="false" customHeight="false" outlineLevel="0" collapsed="false">
      <c r="A12" s="61" t="s">
        <v>39</v>
      </c>
      <c r="B12" s="60"/>
      <c r="C12" s="61"/>
      <c r="D12" s="62"/>
      <c r="E12" s="63"/>
      <c r="F12" s="95"/>
      <c r="G12" s="65"/>
      <c r="H12" s="66"/>
      <c r="I12" s="63"/>
      <c r="J12" s="67"/>
      <c r="K12" s="68"/>
      <c r="L12" s="66"/>
      <c r="M12" s="63"/>
      <c r="N12" s="69"/>
      <c r="O12" s="96"/>
      <c r="P12" s="97"/>
      <c r="Q12" s="63"/>
      <c r="R12" s="98"/>
      <c r="S12" s="69"/>
      <c r="T12" s="69"/>
      <c r="U12" s="69"/>
    </row>
    <row r="13" customFormat="false" ht="15" hidden="false" customHeight="false" outlineLevel="0" collapsed="false">
      <c r="A13" s="61"/>
      <c r="B13" s="60"/>
      <c r="C13" s="61"/>
      <c r="D13" s="62"/>
      <c r="E13" s="63"/>
      <c r="F13" s="30"/>
      <c r="G13" s="65"/>
      <c r="H13" s="66"/>
      <c r="I13" s="63"/>
      <c r="J13" s="69"/>
      <c r="K13" s="66"/>
      <c r="L13" s="66"/>
      <c r="M13" s="63"/>
      <c r="N13" s="69"/>
      <c r="O13" s="99"/>
      <c r="P13" s="99" t="s">
        <v>40</v>
      </c>
      <c r="Q13" s="63"/>
      <c r="R13" s="147"/>
      <c r="S13" s="69"/>
      <c r="T13" s="69"/>
      <c r="U13" s="69"/>
    </row>
    <row r="14" customFormat="false" ht="15" hidden="false" customHeight="false" outlineLevel="0" collapsed="false">
      <c r="A14" s="232"/>
      <c r="B14" s="100" t="s">
        <v>41</v>
      </c>
      <c r="C14" s="101" t="s">
        <v>42</v>
      </c>
      <c r="D14" s="102" t="n">
        <v>7497.87619382767</v>
      </c>
      <c r="E14" s="30"/>
      <c r="F14" s="102" t="n">
        <v>1882.55699610685</v>
      </c>
      <c r="G14" s="103" t="n">
        <v>1552.90741145778</v>
      </c>
      <c r="H14" s="104" t="n">
        <v>329.649584649075</v>
      </c>
      <c r="I14" s="30"/>
      <c r="J14" s="102" t="n">
        <v>2333.5132086</v>
      </c>
      <c r="K14" s="78"/>
      <c r="L14" s="78"/>
      <c r="M14" s="30"/>
      <c r="N14" s="102" t="n">
        <v>145.21591334676</v>
      </c>
      <c r="O14" s="105" t="n">
        <v>135.487452307569</v>
      </c>
      <c r="P14" s="106" t="n">
        <v>9.72846103919043</v>
      </c>
      <c r="Q14" s="30"/>
      <c r="R14" s="107" t="n">
        <v>9.69</v>
      </c>
      <c r="S14" s="108" t="n">
        <v>2324.84179300877</v>
      </c>
      <c r="T14" s="102" t="n">
        <v>316.851605546216</v>
      </c>
      <c r="U14" s="30" t="n">
        <v>487.231223573921</v>
      </c>
    </row>
    <row r="15" customFormat="false" ht="15" hidden="false" customHeight="false" outlineLevel="0" collapsed="false">
      <c r="A15" s="244"/>
      <c r="B15" s="109" t="s">
        <v>43</v>
      </c>
      <c r="C15" s="110" t="s">
        <v>44</v>
      </c>
      <c r="D15" s="111" t="n">
        <v>62.369622442</v>
      </c>
      <c r="E15" s="30"/>
      <c r="F15" s="111" t="n">
        <v>24.73407</v>
      </c>
      <c r="G15" s="112" t="n">
        <v>18.31645</v>
      </c>
      <c r="H15" s="113" t="n">
        <v>6.41762</v>
      </c>
      <c r="I15" s="30"/>
      <c r="J15" s="111" t="n">
        <v>18.099004</v>
      </c>
      <c r="K15" s="78"/>
      <c r="L15" s="78"/>
      <c r="M15" s="30"/>
      <c r="N15" s="75" t="n">
        <v>8.57286</v>
      </c>
      <c r="O15" s="85" t="n">
        <v>8.51976</v>
      </c>
      <c r="P15" s="86" t="n">
        <v>0.0531</v>
      </c>
      <c r="Q15" s="30"/>
      <c r="R15" s="114" t="n">
        <v>3.86105</v>
      </c>
      <c r="S15" s="82" t="n">
        <v>4.592820442</v>
      </c>
      <c r="T15" s="75" t="n">
        <v>2.509818</v>
      </c>
      <c r="U15" s="30"/>
    </row>
    <row r="16" customFormat="false" ht="15" hidden="false" customHeight="false" outlineLevel="0" collapsed="false">
      <c r="A16" s="253"/>
      <c r="B16" s="116" t="s">
        <v>45</v>
      </c>
      <c r="C16" s="117" t="s">
        <v>46</v>
      </c>
      <c r="D16" s="118" t="n">
        <v>59.266918</v>
      </c>
      <c r="E16" s="78"/>
      <c r="F16" s="118" t="n">
        <v>24.6159</v>
      </c>
      <c r="G16" s="120" t="n">
        <v>18.2799</v>
      </c>
      <c r="H16" s="121" t="n">
        <v>6.336</v>
      </c>
      <c r="I16" s="78"/>
      <c r="J16" s="118" t="n">
        <v>17.715</v>
      </c>
      <c r="K16" s="78"/>
      <c r="L16" s="78"/>
      <c r="M16" s="78"/>
      <c r="N16" s="118" t="n">
        <v>8.5667</v>
      </c>
      <c r="O16" s="123" t="n">
        <v>8.5163</v>
      </c>
      <c r="P16" s="124" t="n">
        <v>0.0504</v>
      </c>
      <c r="Q16" s="78"/>
      <c r="R16" s="125" t="n">
        <v>1.2656</v>
      </c>
      <c r="S16" s="126" t="n">
        <v>4.6</v>
      </c>
      <c r="T16" s="118" t="n">
        <v>2.503718</v>
      </c>
      <c r="U16" s="78"/>
    </row>
    <row r="17" customFormat="false" ht="15" hidden="false" customHeight="false" outlineLevel="0" collapsed="false">
      <c r="A17" s="244"/>
      <c r="B17" s="127" t="s">
        <v>47</v>
      </c>
      <c r="C17" s="110" t="s">
        <v>48</v>
      </c>
      <c r="D17" s="128" t="n">
        <v>354.582446213</v>
      </c>
      <c r="E17" s="344"/>
      <c r="F17" s="128" t="n">
        <v>273.25379</v>
      </c>
      <c r="G17" s="130" t="n">
        <v>185.4948</v>
      </c>
      <c r="H17" s="131" t="n">
        <v>87.75899</v>
      </c>
      <c r="I17" s="344"/>
      <c r="J17" s="128" t="n">
        <v>24.100769</v>
      </c>
      <c r="K17" s="133"/>
      <c r="L17" s="133"/>
      <c r="M17" s="344"/>
      <c r="N17" s="351" t="n">
        <v>9.405855</v>
      </c>
      <c r="O17" s="136" t="n">
        <v>8.77842</v>
      </c>
      <c r="P17" s="137" t="n">
        <v>0.627435</v>
      </c>
      <c r="Q17" s="344"/>
      <c r="R17" s="138" t="n">
        <v>3.11455</v>
      </c>
      <c r="S17" s="139" t="n">
        <v>40.802384213</v>
      </c>
      <c r="T17" s="135" t="n">
        <v>3.905098</v>
      </c>
      <c r="U17" s="140"/>
    </row>
    <row r="18" customFormat="false" ht="15" hidden="false" customHeight="false" outlineLevel="0" collapsed="false">
      <c r="A18" s="253"/>
      <c r="B18" s="116" t="s">
        <v>49</v>
      </c>
      <c r="C18" s="117" t="s">
        <v>50</v>
      </c>
      <c r="D18" s="118" t="n">
        <v>334.595059</v>
      </c>
      <c r="E18" s="78"/>
      <c r="F18" s="118" t="n">
        <v>256.3673</v>
      </c>
      <c r="G18" s="142" t="n">
        <v>168.7844</v>
      </c>
      <c r="H18" s="143" t="n">
        <v>87.5829</v>
      </c>
      <c r="I18" s="78"/>
      <c r="J18" s="118" t="n">
        <v>23.894</v>
      </c>
      <c r="K18" s="78"/>
      <c r="L18" s="78"/>
      <c r="M18" s="78"/>
      <c r="N18" s="118" t="n">
        <v>9.2643</v>
      </c>
      <c r="O18" s="123" t="n">
        <v>8.644</v>
      </c>
      <c r="P18" s="124" t="n">
        <v>0.6203</v>
      </c>
      <c r="Q18" s="78"/>
      <c r="R18" s="125" t="n">
        <v>2.8212</v>
      </c>
      <c r="S18" s="126" t="n">
        <v>38.4</v>
      </c>
      <c r="T18" s="118" t="n">
        <v>3.848259</v>
      </c>
      <c r="U18" s="78"/>
    </row>
    <row r="19" customFormat="false" ht="15" hidden="false" customHeight="false" outlineLevel="0" collapsed="false">
      <c r="A19" s="232"/>
      <c r="B19" s="87" t="n">
        <v>12</v>
      </c>
      <c r="C19" s="144" t="s">
        <v>51</v>
      </c>
      <c r="D19" s="89" t="n">
        <v>7205.66337005667</v>
      </c>
      <c r="E19" s="30"/>
      <c r="F19" s="89" t="n">
        <v>1632.012729752</v>
      </c>
      <c r="G19" s="90" t="n">
        <v>1385.72906145778</v>
      </c>
      <c r="H19" s="145" t="n">
        <v>246.283668294223</v>
      </c>
      <c r="I19" s="30"/>
      <c r="J19" s="89" t="n">
        <v>2327.5114436</v>
      </c>
      <c r="K19" s="78"/>
      <c r="L19" s="78"/>
      <c r="M19" s="30"/>
      <c r="N19" s="89" t="n">
        <v>144.382918346759</v>
      </c>
      <c r="O19" s="92" t="n">
        <v>135.228792307569</v>
      </c>
      <c r="P19" s="93" t="n">
        <v>9.15412603919043</v>
      </c>
      <c r="Q19" s="30"/>
      <c r="R19" s="94" t="n">
        <v>10.4365</v>
      </c>
      <c r="S19" s="146" t="n">
        <v>2288.63222923777</v>
      </c>
      <c r="T19" s="89" t="n">
        <v>315.456325546216</v>
      </c>
      <c r="U19" s="30"/>
    </row>
    <row r="20" customFormat="false" ht="15" hidden="false" customHeight="false" outlineLevel="0" collapsed="false">
      <c r="A20" s="61" t="s">
        <v>52</v>
      </c>
      <c r="B20" s="60"/>
      <c r="C20" s="61"/>
      <c r="D20" s="62"/>
      <c r="E20" s="63"/>
      <c r="F20" s="95"/>
      <c r="G20" s="65"/>
      <c r="H20" s="66"/>
      <c r="I20" s="63"/>
      <c r="J20" s="67"/>
      <c r="K20" s="68"/>
      <c r="L20" s="66"/>
      <c r="M20" s="63"/>
      <c r="N20" s="69"/>
      <c r="O20" s="96"/>
      <c r="P20" s="99" t="s">
        <v>40</v>
      </c>
      <c r="Q20" s="63"/>
      <c r="R20" s="98"/>
      <c r="S20" s="69"/>
      <c r="T20" s="69"/>
      <c r="U20" s="69"/>
    </row>
    <row r="21" customFormat="false" ht="15" hidden="false" customHeight="false" outlineLevel="0" collapsed="false">
      <c r="A21" s="61"/>
      <c r="B21" s="60"/>
      <c r="C21" s="61"/>
      <c r="D21" s="62"/>
      <c r="E21" s="63"/>
      <c r="F21" s="30"/>
      <c r="G21" s="65"/>
      <c r="H21" s="66"/>
      <c r="I21" s="63"/>
      <c r="J21" s="69"/>
      <c r="K21" s="66"/>
      <c r="L21" s="66"/>
      <c r="M21" s="63"/>
      <c r="N21" s="69"/>
      <c r="O21" s="96"/>
      <c r="P21" s="97"/>
      <c r="Q21" s="63"/>
      <c r="R21" s="147"/>
      <c r="S21" s="69"/>
      <c r="T21" s="69"/>
      <c r="U21" s="69"/>
    </row>
    <row r="22" customFormat="false" ht="15" hidden="false" customHeight="false" outlineLevel="0" collapsed="false">
      <c r="A22" s="232"/>
      <c r="B22" s="100" t="n">
        <v>12</v>
      </c>
      <c r="C22" s="148" t="s">
        <v>51</v>
      </c>
      <c r="D22" s="102" t="n">
        <v>7205.66337005667</v>
      </c>
      <c r="E22" s="30"/>
      <c r="F22" s="102" t="n">
        <v>1632.012729752</v>
      </c>
      <c r="G22" s="103" t="n">
        <v>1385.72906145778</v>
      </c>
      <c r="H22" s="149" t="n">
        <v>246.283668294223</v>
      </c>
      <c r="I22" s="30"/>
      <c r="J22" s="102" t="n">
        <v>2327.5114436</v>
      </c>
      <c r="K22" s="150"/>
      <c r="L22" s="149"/>
      <c r="M22" s="30"/>
      <c r="N22" s="102" t="n">
        <v>144.382918346759</v>
      </c>
      <c r="O22" s="151" t="n">
        <v>135.228792307569</v>
      </c>
      <c r="P22" s="151" t="n">
        <v>9.15412603919043</v>
      </c>
      <c r="Q22" s="30"/>
      <c r="R22" s="107" t="n">
        <v>10.4365</v>
      </c>
      <c r="S22" s="102" t="n">
        <v>2288.63222923777</v>
      </c>
      <c r="T22" s="102" t="n">
        <v>315.456325546216</v>
      </c>
      <c r="U22" s="102" t="n">
        <v>487.231223573921</v>
      </c>
    </row>
    <row r="23" customFormat="false" ht="15" hidden="false" customHeight="false" outlineLevel="0" collapsed="false">
      <c r="A23" s="244"/>
      <c r="B23" s="152" t="n">
        <v>20</v>
      </c>
      <c r="C23" s="153" t="s">
        <v>53</v>
      </c>
      <c r="D23" s="75" t="n">
        <v>1319.294828</v>
      </c>
      <c r="E23" s="30"/>
      <c r="F23" s="75" t="n">
        <v>308.061593</v>
      </c>
      <c r="G23" s="154"/>
      <c r="H23" s="122"/>
      <c r="I23" s="30"/>
      <c r="J23" s="111" t="n">
        <v>488.324154</v>
      </c>
      <c r="K23" s="155" t="n">
        <v>445.203</v>
      </c>
      <c r="L23" s="156" t="n">
        <v>39.864</v>
      </c>
      <c r="M23" s="30"/>
      <c r="N23" s="111" t="n">
        <v>163.286981</v>
      </c>
      <c r="O23" s="85" t="n">
        <v>162.471131</v>
      </c>
      <c r="P23" s="86" t="n">
        <v>0.81585</v>
      </c>
      <c r="Q23" s="30"/>
      <c r="R23" s="114" t="n">
        <v>27.8901</v>
      </c>
      <c r="S23" s="75" t="n">
        <v>145</v>
      </c>
      <c r="T23" s="75" t="n">
        <v>27.8267</v>
      </c>
      <c r="U23" s="75" t="n">
        <v>158.9053</v>
      </c>
    </row>
    <row r="24" customFormat="false" ht="15" hidden="false" customHeight="false" outlineLevel="0" collapsed="false">
      <c r="A24" s="286"/>
      <c r="B24" s="116" t="n">
        <v>25</v>
      </c>
      <c r="C24" s="158" t="s">
        <v>46</v>
      </c>
      <c r="D24" s="118" t="n">
        <v>1196.70139</v>
      </c>
      <c r="E24" s="78"/>
      <c r="F24" s="118" t="n">
        <v>292.2841</v>
      </c>
      <c r="G24" s="154"/>
      <c r="H24" s="122"/>
      <c r="I24" s="78"/>
      <c r="J24" s="118" t="n">
        <v>479.391</v>
      </c>
      <c r="K24" s="120" t="n">
        <v>436.271</v>
      </c>
      <c r="L24" s="159" t="n">
        <v>39.722</v>
      </c>
      <c r="M24" s="78"/>
      <c r="N24" s="118" t="n">
        <v>134.21794</v>
      </c>
      <c r="O24" s="123" t="n">
        <v>134.10734</v>
      </c>
      <c r="P24" s="124" t="n">
        <v>0.1106</v>
      </c>
      <c r="Q24" s="78"/>
      <c r="R24" s="125" t="n">
        <v>9.067</v>
      </c>
      <c r="S24" s="118" t="n">
        <v>123</v>
      </c>
      <c r="T24" s="118" t="n">
        <v>18.26675</v>
      </c>
      <c r="U24" s="118" t="n">
        <v>140.4746</v>
      </c>
    </row>
    <row r="25" customFormat="false" ht="15" hidden="false" customHeight="false" outlineLevel="0" collapsed="false">
      <c r="A25" s="232"/>
      <c r="B25" s="152" t="n">
        <v>100</v>
      </c>
      <c r="C25" s="153" t="s">
        <v>54</v>
      </c>
      <c r="D25" s="75" t="n">
        <v>164.905</v>
      </c>
      <c r="E25" s="30"/>
      <c r="F25" s="89" t="n">
        <v>105.205</v>
      </c>
      <c r="G25" s="160" t="n">
        <v>105.205</v>
      </c>
      <c r="H25" s="161"/>
      <c r="I25" s="30"/>
      <c r="J25" s="162" t="n">
        <v>0</v>
      </c>
      <c r="K25" s="154" t="n">
        <v>0</v>
      </c>
      <c r="L25" s="122"/>
      <c r="M25" s="30"/>
      <c r="N25" s="75" t="n">
        <v>0</v>
      </c>
      <c r="O25" s="85" t="n">
        <v>0</v>
      </c>
      <c r="P25" s="86" t="n">
        <v>0</v>
      </c>
      <c r="Q25" s="30"/>
      <c r="R25" s="114" t="n">
        <v>0</v>
      </c>
      <c r="S25" s="75" t="n">
        <v>59.7</v>
      </c>
      <c r="T25" s="75" t="n">
        <v>0</v>
      </c>
      <c r="U25" s="75" t="n">
        <v>0</v>
      </c>
    </row>
    <row r="26" customFormat="false" ht="15" hidden="false" customHeight="false" outlineLevel="0" collapsed="false">
      <c r="A26" s="232"/>
      <c r="B26" s="72" t="n">
        <v>991</v>
      </c>
      <c r="C26" s="73" t="s">
        <v>55</v>
      </c>
      <c r="D26" s="163" t="n">
        <v>8689.86319805667</v>
      </c>
      <c r="E26" s="30"/>
      <c r="F26" s="163" t="n">
        <v>2045.279322752</v>
      </c>
      <c r="G26" s="154"/>
      <c r="H26" s="122"/>
      <c r="I26" s="30"/>
      <c r="J26" s="164" t="n">
        <v>2815.8355976</v>
      </c>
      <c r="K26" s="165" t="n">
        <v>445.203</v>
      </c>
      <c r="L26" s="145" t="n">
        <v>39.864</v>
      </c>
      <c r="M26" s="30"/>
      <c r="N26" s="74" t="n">
        <v>307.669899346759</v>
      </c>
      <c r="O26" s="166" t="n">
        <v>297.699923307569</v>
      </c>
      <c r="P26" s="167" t="n">
        <v>9.96997603919043</v>
      </c>
      <c r="Q26" s="30"/>
      <c r="R26" s="168" t="n">
        <v>38.3266</v>
      </c>
      <c r="S26" s="74" t="n">
        <v>2493.33222923777</v>
      </c>
      <c r="T26" s="74" t="n">
        <v>343.283025546216</v>
      </c>
      <c r="U26" s="74" t="n">
        <v>646.136523573921</v>
      </c>
    </row>
    <row r="27" customFormat="false" ht="15" hidden="false" customHeight="false" outlineLevel="0" collapsed="false">
      <c r="A27" s="244"/>
      <c r="B27" s="72" t="n">
        <v>30</v>
      </c>
      <c r="C27" s="73" t="s">
        <v>56</v>
      </c>
      <c r="D27" s="74" t="n">
        <v>1989.930518</v>
      </c>
      <c r="E27" s="30"/>
      <c r="F27" s="74" t="n">
        <v>356.726918</v>
      </c>
      <c r="G27" s="154"/>
      <c r="H27" s="122"/>
      <c r="I27" s="30"/>
      <c r="J27" s="74" t="n">
        <v>569.877568</v>
      </c>
      <c r="K27" s="155" t="n">
        <v>525.979</v>
      </c>
      <c r="L27" s="156" t="n">
        <v>42.862</v>
      </c>
      <c r="M27" s="30"/>
      <c r="N27" s="74" t="n">
        <v>9.551432</v>
      </c>
      <c r="O27" s="166" t="n">
        <v>7.292452</v>
      </c>
      <c r="P27" s="167" t="n">
        <v>2.25898</v>
      </c>
      <c r="Q27" s="30"/>
      <c r="R27" s="168" t="n">
        <v>4.3414</v>
      </c>
      <c r="S27" s="74" t="n">
        <v>938</v>
      </c>
      <c r="T27" s="74" t="n">
        <v>16.0868</v>
      </c>
      <c r="U27" s="74" t="n">
        <v>95.3464</v>
      </c>
    </row>
    <row r="28" customFormat="false" ht="15" hidden="false" customHeight="false" outlineLevel="0" collapsed="false">
      <c r="A28" s="253"/>
      <c r="B28" s="116" t="n">
        <v>35</v>
      </c>
      <c r="C28" s="158" t="s">
        <v>57</v>
      </c>
      <c r="D28" s="118" t="n">
        <v>1225.2626</v>
      </c>
      <c r="E28" s="78"/>
      <c r="F28" s="118" t="n">
        <v>293.8637</v>
      </c>
      <c r="G28" s="169"/>
      <c r="H28" s="121"/>
      <c r="I28" s="78"/>
      <c r="J28" s="118" t="n">
        <v>405.382</v>
      </c>
      <c r="K28" s="120" t="n">
        <v>376.264</v>
      </c>
      <c r="L28" s="159" t="n">
        <v>28.032</v>
      </c>
      <c r="M28" s="78"/>
      <c r="N28" s="119" t="n">
        <v>8.6668</v>
      </c>
      <c r="O28" s="85" t="n">
        <v>6.9171</v>
      </c>
      <c r="P28" s="86" t="n">
        <v>1.7497</v>
      </c>
      <c r="Q28" s="78"/>
      <c r="R28" s="170" t="n">
        <v>4.286</v>
      </c>
      <c r="S28" s="119" t="n">
        <v>447</v>
      </c>
      <c r="T28" s="119" t="n">
        <v>12.4184</v>
      </c>
      <c r="U28" s="119" t="n">
        <v>53.6457</v>
      </c>
    </row>
    <row r="29" customFormat="false" ht="15" hidden="false" customHeight="false" outlineLevel="0" collapsed="false">
      <c r="A29" s="23"/>
      <c r="B29" s="171" t="n">
        <v>40</v>
      </c>
      <c r="C29" s="172" t="s">
        <v>58</v>
      </c>
      <c r="D29" s="173" t="n">
        <v>156.370633333333</v>
      </c>
      <c r="E29" s="345"/>
      <c r="F29" s="173" t="n">
        <v>73.522</v>
      </c>
      <c r="G29" s="174" t="n">
        <v>73.522</v>
      </c>
      <c r="H29" s="175"/>
      <c r="I29" s="345"/>
      <c r="J29" s="173" t="n">
        <v>9.137</v>
      </c>
      <c r="K29" s="174" t="n">
        <v>0</v>
      </c>
      <c r="L29" s="175"/>
      <c r="M29" s="346"/>
      <c r="N29" s="173" t="n">
        <v>0</v>
      </c>
      <c r="O29" s="176" t="n">
        <v>0</v>
      </c>
      <c r="P29" s="177" t="n">
        <v>0</v>
      </c>
      <c r="Q29" s="345"/>
      <c r="R29" s="178" t="n">
        <v>0</v>
      </c>
      <c r="S29" s="179" t="n">
        <v>73.7116333333333</v>
      </c>
      <c r="T29" s="179" t="n">
        <v>0</v>
      </c>
      <c r="U29" s="179" t="n">
        <v>0</v>
      </c>
    </row>
    <row r="30" customFormat="false" ht="15" hidden="false" customHeight="false" outlineLevel="0" collapsed="false">
      <c r="A30" s="244"/>
      <c r="B30" s="152" t="n">
        <v>50</v>
      </c>
      <c r="C30" s="153" t="s">
        <v>59</v>
      </c>
      <c r="D30" s="75" t="n">
        <v>6543.56204672334</v>
      </c>
      <c r="E30" s="30"/>
      <c r="F30" s="75" t="n">
        <v>1615.030404752</v>
      </c>
      <c r="G30" s="154"/>
      <c r="H30" s="122"/>
      <c r="I30" s="30"/>
      <c r="J30" s="162" t="n">
        <v>2236.8210296</v>
      </c>
      <c r="K30" s="154"/>
      <c r="L30" s="122"/>
      <c r="M30" s="30"/>
      <c r="N30" s="75" t="n">
        <v>298.118467346759</v>
      </c>
      <c r="O30" s="85" t="n">
        <v>290.407471307569</v>
      </c>
      <c r="P30" s="86" t="n">
        <v>7.71099603919043</v>
      </c>
      <c r="Q30" s="30"/>
      <c r="R30" s="114" t="n">
        <v>33.9852</v>
      </c>
      <c r="S30" s="75" t="n">
        <v>1481.62059590444</v>
      </c>
      <c r="T30" s="75" t="n">
        <v>327.196225546216</v>
      </c>
      <c r="U30" s="75" t="n">
        <v>550.790123573921</v>
      </c>
    </row>
    <row r="31" customFormat="false" ht="15" hidden="false" customHeight="false" outlineLevel="0" collapsed="false">
      <c r="A31" s="244"/>
      <c r="B31" s="152" t="n">
        <v>53</v>
      </c>
      <c r="C31" s="153" t="s">
        <v>60</v>
      </c>
      <c r="D31" s="75"/>
      <c r="E31" s="30"/>
      <c r="F31" s="75"/>
      <c r="G31" s="154"/>
      <c r="H31" s="122"/>
      <c r="I31" s="30"/>
      <c r="J31" s="162"/>
      <c r="K31" s="154"/>
      <c r="L31" s="122"/>
      <c r="M31" s="30"/>
      <c r="N31" s="75"/>
      <c r="O31" s="85"/>
      <c r="P31" s="86"/>
      <c r="Q31" s="30"/>
      <c r="R31" s="114"/>
      <c r="S31" s="75"/>
      <c r="T31" s="75"/>
      <c r="U31" s="75"/>
    </row>
    <row r="32" customFormat="false" ht="15" hidden="false" customHeight="false" outlineLevel="0" collapsed="false">
      <c r="A32" s="244"/>
      <c r="B32" s="152" t="n">
        <v>55</v>
      </c>
      <c r="C32" s="81" t="s">
        <v>61</v>
      </c>
      <c r="D32" s="75" t="n">
        <v>423</v>
      </c>
      <c r="E32" s="30"/>
      <c r="F32" s="75"/>
      <c r="G32" s="154"/>
      <c r="H32" s="122"/>
      <c r="I32" s="30"/>
      <c r="J32" s="162"/>
      <c r="K32" s="154"/>
      <c r="L32" s="122"/>
      <c r="M32" s="30"/>
      <c r="N32" s="75"/>
      <c r="O32" s="85"/>
      <c r="P32" s="86"/>
      <c r="Q32" s="30"/>
      <c r="R32" s="114"/>
      <c r="S32" s="75"/>
      <c r="T32" s="75"/>
      <c r="U32" s="75" t="n">
        <v>423</v>
      </c>
    </row>
    <row r="33" customFormat="false" ht="15" hidden="false" customHeight="false" outlineLevel="0" collapsed="false">
      <c r="A33" s="244"/>
      <c r="B33" s="152" t="n">
        <v>70</v>
      </c>
      <c r="C33" s="81" t="s">
        <v>62</v>
      </c>
      <c r="D33" s="75" t="n">
        <v>6120.56204672334</v>
      </c>
      <c r="E33" s="30"/>
      <c r="F33" s="75" t="n">
        <v>1615.030404752</v>
      </c>
      <c r="G33" s="154"/>
      <c r="H33" s="122"/>
      <c r="I33" s="30"/>
      <c r="J33" s="75" t="n">
        <v>2236.8210296</v>
      </c>
      <c r="K33" s="154"/>
      <c r="L33" s="122"/>
      <c r="M33" s="30"/>
      <c r="N33" s="75" t="n">
        <v>298.118467346759</v>
      </c>
      <c r="O33" s="85" t="n">
        <v>290.407471307569</v>
      </c>
      <c r="P33" s="86" t="n">
        <v>7.71099603919043</v>
      </c>
      <c r="Q33" s="30"/>
      <c r="R33" s="114" t="n">
        <v>33.9852</v>
      </c>
      <c r="S33" s="75" t="n">
        <v>1481.62059590444</v>
      </c>
      <c r="T33" s="75" t="n">
        <v>327.196225546216</v>
      </c>
      <c r="U33" s="75" t="n">
        <v>127.790123573921</v>
      </c>
    </row>
    <row r="34" customFormat="false" ht="15" hidden="false" customHeight="false" outlineLevel="0" collapsed="false">
      <c r="A34" s="286"/>
      <c r="B34" s="180" t="n">
        <v>701</v>
      </c>
      <c r="C34" s="181" t="s">
        <v>63</v>
      </c>
      <c r="D34" s="182" t="n">
        <v>536.736821970763</v>
      </c>
      <c r="E34" s="288"/>
      <c r="F34" s="182" t="n">
        <v>89.7607001363601</v>
      </c>
      <c r="G34" s="183"/>
      <c r="H34" s="184"/>
      <c r="I34" s="288"/>
      <c r="J34" s="182" t="n">
        <v>442.227174284</v>
      </c>
      <c r="K34" s="183"/>
      <c r="L34" s="184"/>
      <c r="M34" s="288"/>
      <c r="N34" s="182" t="n">
        <v>4.33148755040276</v>
      </c>
      <c r="O34" s="136" t="n">
        <v>4.05686376922705</v>
      </c>
      <c r="P34" s="137" t="n">
        <v>0.274623781175713</v>
      </c>
      <c r="Q34" s="288"/>
      <c r="R34" s="185" t="n">
        <v>0.417459999999998</v>
      </c>
      <c r="S34" s="182" t="n">
        <v>0</v>
      </c>
      <c r="T34" s="182" t="n">
        <v>0</v>
      </c>
      <c r="U34" s="182" t="n">
        <v>0</v>
      </c>
    </row>
    <row r="35" customFormat="false" ht="15" hidden="false" customHeight="false" outlineLevel="0" collapsed="false">
      <c r="A35" s="253"/>
      <c r="B35" s="186" t="n">
        <v>702</v>
      </c>
      <c r="C35" s="187" t="s">
        <v>64</v>
      </c>
      <c r="D35" s="188" t="n">
        <v>5583.82522475257</v>
      </c>
      <c r="E35" s="288"/>
      <c r="F35" s="188" t="n">
        <v>1525.26970461564</v>
      </c>
      <c r="G35" s="189"/>
      <c r="H35" s="190"/>
      <c r="I35" s="288"/>
      <c r="J35" s="189" t="n">
        <v>1794.593855316</v>
      </c>
      <c r="K35" s="189"/>
      <c r="L35" s="190"/>
      <c r="M35" s="288"/>
      <c r="N35" s="188" t="n">
        <v>293.786979796357</v>
      </c>
      <c r="O35" s="191" t="n">
        <v>286.350607538342</v>
      </c>
      <c r="P35" s="192" t="n">
        <v>7.43637225801472</v>
      </c>
      <c r="Q35" s="288"/>
      <c r="R35" s="193" t="n">
        <v>33.56774</v>
      </c>
      <c r="S35" s="188" t="n">
        <v>1481.62059590444</v>
      </c>
      <c r="T35" s="188" t="n">
        <v>327.196225546216</v>
      </c>
      <c r="U35" s="188" t="n">
        <v>127.790123573921</v>
      </c>
    </row>
    <row r="36" customFormat="false" ht="15" hidden="false" customHeight="false" outlineLevel="0" collapsed="false">
      <c r="A36" s="19"/>
      <c r="B36" s="195"/>
      <c r="C36" s="19"/>
      <c r="D36" s="196"/>
      <c r="E36" s="196"/>
      <c r="F36" s="197"/>
      <c r="G36" s="198"/>
      <c r="H36" s="198"/>
      <c r="I36" s="196"/>
      <c r="J36" s="197"/>
      <c r="K36" s="198"/>
      <c r="L36" s="198"/>
      <c r="M36" s="196"/>
      <c r="N36" s="197"/>
      <c r="O36" s="198"/>
      <c r="P36" s="198"/>
      <c r="Q36" s="196"/>
      <c r="R36" s="197"/>
      <c r="S36" s="197"/>
      <c r="T36" s="197"/>
      <c r="U36" s="197"/>
    </row>
    <row r="37" customFormat="false" ht="15" hidden="false" customHeight="false" outlineLevel="0" collapsed="false">
      <c r="A37" s="298" t="s">
        <v>65</v>
      </c>
      <c r="B37" s="27"/>
      <c r="C37" s="28"/>
      <c r="D37" s="200"/>
      <c r="E37" s="201"/>
      <c r="F37" s="200"/>
      <c r="G37" s="202"/>
      <c r="H37" s="202"/>
      <c r="I37" s="201"/>
      <c r="J37" s="200"/>
      <c r="K37" s="202"/>
      <c r="L37" s="202"/>
      <c r="M37" s="201"/>
      <c r="N37" s="200"/>
      <c r="O37" s="202"/>
      <c r="P37" s="202"/>
      <c r="Q37" s="201"/>
      <c r="R37" s="200"/>
      <c r="S37" s="200"/>
      <c r="T37" s="200"/>
      <c r="U37" s="200"/>
    </row>
    <row r="38" customFormat="false" ht="15" hidden="false" customHeight="false" outlineLevel="0" collapsed="false">
      <c r="A38" s="28"/>
      <c r="B38" s="204" t="n">
        <v>45</v>
      </c>
      <c r="C38" s="205" t="s">
        <v>66</v>
      </c>
      <c r="D38" s="102" t="n">
        <v>-8.53436666666667</v>
      </c>
      <c r="E38" s="30"/>
      <c r="F38" s="102" t="n">
        <v>-31.683</v>
      </c>
      <c r="G38" s="78"/>
      <c r="H38" s="78"/>
      <c r="I38" s="30"/>
      <c r="J38" s="102" t="n">
        <v>9.137</v>
      </c>
      <c r="K38" s="78"/>
      <c r="L38" s="78"/>
      <c r="M38" s="30"/>
      <c r="N38" s="102" t="n">
        <v>0</v>
      </c>
      <c r="O38" s="103"/>
      <c r="P38" s="207"/>
      <c r="Q38" s="30"/>
      <c r="R38" s="102" t="n">
        <v>0</v>
      </c>
      <c r="S38" s="206" t="n">
        <v>14.0116333333333</v>
      </c>
      <c r="T38" s="206" t="n">
        <v>0</v>
      </c>
      <c r="U38" s="206" t="n">
        <v>0</v>
      </c>
    </row>
    <row r="39" customFormat="false" ht="15" hidden="false" customHeight="false" outlineLevel="0" collapsed="false">
      <c r="A39" s="299"/>
      <c r="B39" s="43" t="n">
        <v>80</v>
      </c>
      <c r="C39" s="209" t="s">
        <v>67</v>
      </c>
      <c r="D39" s="75" t="n">
        <v>110.1183624241</v>
      </c>
      <c r="E39" s="30"/>
      <c r="F39" s="75" t="n">
        <v>101.051517355341</v>
      </c>
      <c r="G39" s="210"/>
      <c r="H39" s="210"/>
      <c r="I39" s="30"/>
      <c r="J39" s="75" t="n">
        <v>104.054433179941</v>
      </c>
      <c r="K39" s="210"/>
      <c r="L39" s="210"/>
      <c r="M39" s="30"/>
      <c r="N39" s="75" t="n">
        <v>48.4313902562833</v>
      </c>
      <c r="O39" s="155" t="n">
        <v>46.5651905230596</v>
      </c>
      <c r="P39" s="156" t="n">
        <v>118.715221647961</v>
      </c>
      <c r="Q39" s="30"/>
      <c r="R39" s="75" t="n">
        <v>30.7089556630533</v>
      </c>
      <c r="S39" s="75" t="n">
        <v>154.46817056702</v>
      </c>
      <c r="T39" s="75" t="n">
        <v>96.4119696123017</v>
      </c>
      <c r="U39" s="75" t="n">
        <v>88.4604139980608</v>
      </c>
    </row>
    <row r="40" customFormat="false" ht="15" hidden="false" customHeight="false" outlineLevel="0" collapsed="false">
      <c r="A40" s="301"/>
      <c r="B40" s="212" t="n">
        <v>801</v>
      </c>
      <c r="C40" s="213" t="s">
        <v>68</v>
      </c>
      <c r="D40" s="214" t="n">
        <v>114.584016171776</v>
      </c>
      <c r="E40" s="265"/>
      <c r="F40" s="214" t="n">
        <v>116.564802158999</v>
      </c>
      <c r="G40" s="216"/>
      <c r="H40" s="216"/>
      <c r="I40" s="265"/>
      <c r="J40" s="214" t="n">
        <v>104.322749908038</v>
      </c>
      <c r="K40" s="216"/>
      <c r="L40" s="216"/>
      <c r="M40" s="265"/>
      <c r="N40" s="214" t="n">
        <v>48.7108076997626</v>
      </c>
      <c r="O40" s="142" t="n">
        <v>46.6542584794849</v>
      </c>
      <c r="P40" s="219" t="n">
        <v>126.163481212368</v>
      </c>
      <c r="Q40" s="265"/>
      <c r="R40" s="214" t="n">
        <v>28.5124112849123</v>
      </c>
      <c r="S40" s="218" t="n">
        <v>156.912086632381</v>
      </c>
      <c r="T40" s="218" t="n">
        <v>96.8384048493436</v>
      </c>
      <c r="U40" s="218" t="n">
        <v>88.4604139980608</v>
      </c>
    </row>
    <row r="41" customFormat="false" ht="15" hidden="false" customHeight="false" outlineLevel="0" collapsed="false">
      <c r="A41" s="28"/>
      <c r="B41" s="220" t="n">
        <v>90</v>
      </c>
      <c r="C41" s="221" t="s">
        <v>69</v>
      </c>
      <c r="D41" s="222" t="n">
        <v>101.919338696207</v>
      </c>
      <c r="E41" s="246"/>
      <c r="F41" s="222" t="n">
        <v>26.893417560355</v>
      </c>
      <c r="G41" s="223"/>
      <c r="H41" s="223"/>
      <c r="I41" s="246"/>
      <c r="J41" s="222" t="n">
        <v>37.2474485804206</v>
      </c>
      <c r="K41" s="223"/>
      <c r="L41" s="223"/>
      <c r="M41" s="246"/>
      <c r="N41" s="222" t="n">
        <v>4.96425602961983</v>
      </c>
      <c r="O41" s="226" t="n">
        <v>4.83585285177375</v>
      </c>
      <c r="P41" s="227" t="n">
        <v>0.128403177846077</v>
      </c>
      <c r="Q41" s="246"/>
      <c r="R41" s="222" t="n">
        <v>0.565920103908215</v>
      </c>
      <c r="S41" s="225" t="n">
        <v>24.6718831016675</v>
      </c>
      <c r="T41" s="225" t="n">
        <v>5.44845762153791</v>
      </c>
      <c r="U41" s="225" t="n">
        <v>2.12795569869817</v>
      </c>
    </row>
    <row r="42" customFormat="false" ht="15" hidden="false" customHeight="false" outlineLevel="0" collapsed="false">
      <c r="A42" s="28"/>
      <c r="C42" s="228" t="s">
        <v>70</v>
      </c>
      <c r="D42" s="200"/>
      <c r="E42" s="201"/>
      <c r="F42" s="200"/>
      <c r="G42" s="78"/>
      <c r="H42" s="229"/>
      <c r="I42" s="201"/>
      <c r="J42" s="28"/>
      <c r="K42" s="28"/>
      <c r="L42" s="28"/>
      <c r="M42" s="201"/>
      <c r="N42" s="28"/>
      <c r="O42" s="229"/>
      <c r="P42" s="229"/>
      <c r="Q42" s="201"/>
      <c r="R42" s="28"/>
      <c r="S42" s="28"/>
      <c r="T42" s="28"/>
      <c r="U42" s="28"/>
    </row>
    <row r="43" customFormat="false" ht="15" hidden="false" customHeight="false" outlineLevel="0" collapsed="false">
      <c r="A43" s="28"/>
      <c r="B43" s="67"/>
      <c r="C43" s="228" t="s">
        <v>115</v>
      </c>
      <c r="D43" s="29" t="n">
        <v>60073</v>
      </c>
      <c r="E43" s="30"/>
      <c r="F43" s="347" t="n">
        <v>60073</v>
      </c>
      <c r="G43" s="26"/>
      <c r="H43" s="229"/>
      <c r="I43" s="30"/>
      <c r="J43" s="347" t="n">
        <v>60073</v>
      </c>
      <c r="K43" s="28"/>
      <c r="L43" s="28"/>
      <c r="M43" s="30"/>
      <c r="N43" s="347" t="n">
        <v>60073</v>
      </c>
      <c r="O43" s="347" t="n">
        <v>60073</v>
      </c>
      <c r="P43" s="347" t="n">
        <v>60073</v>
      </c>
      <c r="Q43" s="30"/>
      <c r="R43" s="347" t="n">
        <v>60073</v>
      </c>
      <c r="S43" s="347" t="n">
        <v>60073</v>
      </c>
      <c r="T43" s="347" t="n">
        <v>60073</v>
      </c>
      <c r="U43" s="347" t="n">
        <v>60073</v>
      </c>
    </row>
    <row r="44" customFormat="false" ht="14.25" hidden="false" customHeight="false" outlineLevel="0" collapsed="false">
      <c r="A44" s="67"/>
      <c r="B44" s="67"/>
      <c r="C44" s="30" t="s">
        <v>86</v>
      </c>
      <c r="D44" s="234"/>
      <c r="E44" s="234"/>
      <c r="F44" s="234"/>
      <c r="G44" s="234"/>
      <c r="H44" s="234"/>
      <c r="I44" s="234"/>
      <c r="J44" s="234"/>
      <c r="K44" s="234"/>
      <c r="L44" s="234"/>
      <c r="M44" s="234"/>
      <c r="N44" s="234"/>
      <c r="O44" s="234"/>
      <c r="P44" s="234"/>
      <c r="Q44" s="234"/>
      <c r="R44" s="234"/>
      <c r="S44" s="234"/>
      <c r="T44" s="234"/>
      <c r="U44" s="234"/>
    </row>
    <row r="45" customFormat="false" ht="12.7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</row>
  </sheetData>
  <hyperlinks>
    <hyperlink ref="V1" location="Sommaire!A1" display="Retour sommair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.41"/>
    <col collapsed="false" customWidth="true" hidden="false" outlineLevel="0" max="3" min="3" style="0" width="40.42"/>
    <col collapsed="false" customWidth="true" hidden="false" outlineLevel="0" max="4" min="4" style="0" width="10.71"/>
    <col collapsed="false" customWidth="true" hidden="false" outlineLevel="0" max="5" min="5" style="0" width="1.7"/>
    <col collapsed="false" customWidth="true" hidden="false" outlineLevel="0" max="6" min="6" style="0" width="10.71"/>
    <col collapsed="false" customWidth="true" hidden="false" outlineLevel="0" max="8" min="7" style="0" width="8.7"/>
    <col collapsed="false" customWidth="true" hidden="false" outlineLevel="0" max="9" min="9" style="0" width="1.7"/>
    <col collapsed="false" customWidth="true" hidden="false" outlineLevel="0" max="12" min="10" style="0" width="8.7"/>
    <col collapsed="false" customWidth="true" hidden="false" outlineLevel="0" max="13" min="13" style="0" width="10.71"/>
  </cols>
  <sheetData>
    <row r="1" customFormat="false" ht="18.75" hidden="false" customHeight="false" outlineLevel="0" collapsed="false">
      <c r="A1" s="232"/>
      <c r="B1" s="18" t="s">
        <v>72</v>
      </c>
      <c r="C1" s="19"/>
      <c r="D1" s="20"/>
      <c r="E1" s="20"/>
      <c r="F1" s="20"/>
      <c r="G1" s="20"/>
      <c r="H1" s="20" t="s">
        <v>114</v>
      </c>
      <c r="I1" s="233"/>
      <c r="J1" s="22"/>
      <c r="K1" s="24" t="s">
        <v>14</v>
      </c>
      <c r="L1" s="23"/>
      <c r="M1" s="23"/>
      <c r="N1" s="67"/>
      <c r="O1" s="25" t="s">
        <v>15</v>
      </c>
    </row>
    <row r="2" customFormat="false" ht="15.75" hidden="false" customHeight="false" outlineLevel="0" collapsed="false">
      <c r="A2" s="234"/>
      <c r="B2" s="27"/>
      <c r="C2" s="28"/>
      <c r="D2" s="29"/>
      <c r="E2" s="30"/>
      <c r="F2" s="30"/>
      <c r="G2" s="31"/>
      <c r="H2" s="32"/>
      <c r="I2" s="235"/>
      <c r="J2" s="34"/>
      <c r="K2" s="34"/>
      <c r="L2" s="34"/>
      <c r="M2" s="34"/>
      <c r="N2" s="67"/>
    </row>
    <row r="3" customFormat="false" ht="14.25" hidden="false" customHeight="false" outlineLevel="0" collapsed="false">
      <c r="A3" s="23"/>
      <c r="B3" s="36" t="s">
        <v>16</v>
      </c>
      <c r="C3" s="37"/>
      <c r="D3" s="38" t="s">
        <v>17</v>
      </c>
      <c r="E3" s="236"/>
      <c r="F3" s="38" t="s">
        <v>17</v>
      </c>
      <c r="G3" s="40"/>
      <c r="H3" s="41" t="s">
        <v>73</v>
      </c>
      <c r="I3" s="237"/>
      <c r="J3" s="38"/>
      <c r="K3" s="38"/>
      <c r="L3" s="38"/>
      <c r="M3" s="38" t="s">
        <v>30</v>
      </c>
      <c r="N3" s="67"/>
    </row>
    <row r="4" customFormat="false" ht="14.25" hidden="false" customHeight="false" outlineLevel="0" collapsed="false">
      <c r="A4" s="23"/>
      <c r="B4" s="43" t="s">
        <v>21</v>
      </c>
      <c r="C4" s="44"/>
      <c r="D4" s="39" t="s">
        <v>73</v>
      </c>
      <c r="E4" s="236"/>
      <c r="F4" s="39" t="s">
        <v>73</v>
      </c>
      <c r="G4" s="45" t="s">
        <v>73</v>
      </c>
      <c r="H4" s="46" t="s">
        <v>30</v>
      </c>
      <c r="I4" s="237"/>
      <c r="J4" s="39" t="s">
        <v>73</v>
      </c>
      <c r="K4" s="39" t="s">
        <v>73</v>
      </c>
      <c r="L4" s="39" t="s">
        <v>73</v>
      </c>
      <c r="M4" s="39" t="s">
        <v>22</v>
      </c>
      <c r="N4" s="67"/>
    </row>
    <row r="5" customFormat="false" ht="15" hidden="false" customHeight="false" outlineLevel="0" collapsed="false">
      <c r="A5" s="23"/>
      <c r="B5" s="43" t="s">
        <v>32</v>
      </c>
      <c r="C5" s="44"/>
      <c r="D5" s="238" t="s">
        <v>74</v>
      </c>
      <c r="E5" s="239"/>
      <c r="F5" s="49" t="s">
        <v>75</v>
      </c>
      <c r="G5" s="240" t="s">
        <v>76</v>
      </c>
      <c r="H5" s="241" t="s">
        <v>75</v>
      </c>
      <c r="I5" s="242"/>
      <c r="J5" s="238" t="s">
        <v>77</v>
      </c>
      <c r="K5" s="238" t="s">
        <v>78</v>
      </c>
      <c r="L5" s="238" t="s">
        <v>79</v>
      </c>
      <c r="M5" s="238" t="s">
        <v>74</v>
      </c>
      <c r="N5" s="67"/>
    </row>
    <row r="6" customFormat="false" ht="15" hidden="false" customHeight="false" outlineLevel="0" collapsed="false">
      <c r="A6" s="23"/>
      <c r="B6" s="54" t="s">
        <v>33</v>
      </c>
      <c r="C6" s="55" t="s">
        <v>34</v>
      </c>
      <c r="D6" s="56" t="s">
        <v>80</v>
      </c>
      <c r="E6" s="239"/>
      <c r="F6" s="56" t="n">
        <v>4151</v>
      </c>
      <c r="G6" s="57" t="s">
        <v>81</v>
      </c>
      <c r="H6" s="58" t="s">
        <v>82</v>
      </c>
      <c r="I6" s="242"/>
      <c r="J6" s="56" t="n">
        <v>4152</v>
      </c>
      <c r="K6" s="56" t="n">
        <v>4153</v>
      </c>
      <c r="L6" s="56" t="n">
        <v>4154</v>
      </c>
      <c r="M6" s="56" t="n">
        <v>4155</v>
      </c>
      <c r="N6" s="67"/>
    </row>
    <row r="7" customFormat="false" ht="15" hidden="false" customHeight="false" outlineLevel="0" collapsed="false">
      <c r="A7" s="61" t="s">
        <v>35</v>
      </c>
      <c r="B7" s="60"/>
      <c r="C7" s="61"/>
      <c r="D7" s="62"/>
      <c r="E7" s="63"/>
      <c r="F7" s="64"/>
      <c r="G7" s="65"/>
      <c r="H7" s="66"/>
      <c r="I7" s="243"/>
      <c r="J7" s="61"/>
      <c r="K7" s="69"/>
      <c r="L7" s="69"/>
      <c r="M7" s="69"/>
      <c r="N7" s="67"/>
    </row>
    <row r="8" customFormat="false" ht="15" hidden="false" customHeight="false" outlineLevel="0" collapsed="false">
      <c r="A8" s="61"/>
      <c r="B8" s="60"/>
      <c r="C8" s="61"/>
      <c r="D8" s="62"/>
      <c r="E8" s="63"/>
      <c r="F8" s="30"/>
      <c r="G8" s="65"/>
      <c r="H8" s="66"/>
      <c r="I8" s="243"/>
      <c r="J8" s="69"/>
      <c r="K8" s="69"/>
      <c r="L8" s="69"/>
      <c r="M8" s="69"/>
      <c r="N8" s="67"/>
    </row>
    <row r="9" customFormat="false" ht="15" hidden="false" customHeight="false" outlineLevel="0" collapsed="false">
      <c r="A9" s="244"/>
      <c r="B9" s="72" t="n">
        <v>121</v>
      </c>
      <c r="C9" s="245" t="s">
        <v>83</v>
      </c>
      <c r="D9" s="168" t="n">
        <v>1216.1321646848</v>
      </c>
      <c r="E9" s="246"/>
      <c r="F9" s="168" t="n">
        <v>976.0244215004</v>
      </c>
      <c r="G9" s="168" t="n">
        <v>921.3748215004</v>
      </c>
      <c r="H9" s="167" t="n">
        <v>54.6496000000001</v>
      </c>
      <c r="I9" s="247"/>
      <c r="J9" s="168" t="n">
        <v>114.57470972925</v>
      </c>
      <c r="K9" s="168" t="n">
        <v>80.09521163715</v>
      </c>
      <c r="L9" s="168" t="n">
        <v>44.37173864</v>
      </c>
      <c r="M9" s="168" t="n">
        <v>1.06608317799998</v>
      </c>
      <c r="N9" s="67"/>
    </row>
    <row r="10" customFormat="false" ht="15" hidden="false" customHeight="false" outlineLevel="0" collapsed="false">
      <c r="A10" s="232"/>
      <c r="B10" s="80" t="n">
        <v>96</v>
      </c>
      <c r="C10" s="81" t="s">
        <v>37</v>
      </c>
      <c r="D10" s="114" t="n">
        <v>1.88352718048148</v>
      </c>
      <c r="E10" s="246"/>
      <c r="F10" s="114" t="n">
        <v>1.31491798219685</v>
      </c>
      <c r="G10" s="114" t="n">
        <v>1.29006796708264</v>
      </c>
      <c r="H10" s="86" t="n">
        <v>1.7338813092868</v>
      </c>
      <c r="I10" s="247"/>
      <c r="J10" s="114" t="n">
        <v>6.31843120673313</v>
      </c>
      <c r="K10" s="114" t="n">
        <v>2.78627357289894</v>
      </c>
      <c r="L10" s="114" t="n">
        <v>1.24764183437965</v>
      </c>
      <c r="M10" s="114" t="n">
        <v>4.47084627012111</v>
      </c>
      <c r="N10" s="67"/>
    </row>
    <row r="11" customFormat="false" ht="15" hidden="false" customHeight="false" outlineLevel="0" collapsed="false">
      <c r="A11" s="232"/>
      <c r="B11" s="87" t="n">
        <v>12</v>
      </c>
      <c r="C11" s="88" t="s">
        <v>38</v>
      </c>
      <c r="D11" s="94" t="n">
        <v>2290.6179872416</v>
      </c>
      <c r="E11" s="246"/>
      <c r="F11" s="94" t="n">
        <v>1283.39206289415</v>
      </c>
      <c r="G11" s="94" t="n">
        <v>1188.63614289415</v>
      </c>
      <c r="H11" s="93" t="n">
        <v>94.7559200000001</v>
      </c>
      <c r="I11" s="247"/>
      <c r="J11" s="94" t="n">
        <v>723.932421455683</v>
      </c>
      <c r="K11" s="94" t="n">
        <v>223.167171500339</v>
      </c>
      <c r="L11" s="94" t="n">
        <v>55.360037391424</v>
      </c>
      <c r="M11" s="94" t="n">
        <v>4.76629400000007</v>
      </c>
      <c r="N11" s="67"/>
    </row>
    <row r="12" customFormat="false" ht="14.25" hidden="false" customHeight="false" outlineLevel="0" collapsed="false">
      <c r="A12" s="61" t="s">
        <v>84</v>
      </c>
      <c r="B12" s="60"/>
      <c r="C12" s="61"/>
      <c r="D12" s="62"/>
      <c r="E12" s="63"/>
      <c r="F12" s="62"/>
      <c r="G12" s="62"/>
      <c r="H12" s="66"/>
      <c r="I12" s="243"/>
      <c r="J12" s="62"/>
      <c r="K12" s="62"/>
      <c r="L12" s="62"/>
      <c r="M12" s="69"/>
      <c r="N12" s="67"/>
    </row>
    <row r="13" customFormat="false" ht="14.25" hidden="false" customHeight="false" outlineLevel="0" collapsed="false">
      <c r="A13" s="61"/>
      <c r="B13" s="60"/>
      <c r="C13" s="61"/>
      <c r="D13" s="62"/>
      <c r="E13" s="63"/>
      <c r="F13" s="62"/>
      <c r="G13" s="62"/>
      <c r="H13" s="66"/>
      <c r="I13" s="243"/>
      <c r="J13" s="62"/>
      <c r="K13" s="62"/>
      <c r="L13" s="62"/>
      <c r="M13" s="69"/>
      <c r="N13" s="67"/>
    </row>
    <row r="14" customFormat="false" ht="15" hidden="false" customHeight="false" outlineLevel="0" collapsed="false">
      <c r="A14" s="232"/>
      <c r="B14" s="100" t="s">
        <v>41</v>
      </c>
      <c r="C14" s="101" t="s">
        <v>85</v>
      </c>
      <c r="D14" s="102" t="n">
        <v>2326.8275510126</v>
      </c>
      <c r="E14" s="30"/>
      <c r="F14" s="102" t="n">
        <v>1313.75738150215</v>
      </c>
      <c r="G14" s="102" t="n">
        <v>1219.00146150215</v>
      </c>
      <c r="H14" s="149" t="n">
        <v>94.7559200000001</v>
      </c>
      <c r="I14" s="248"/>
      <c r="J14" s="102" t="n">
        <v>726.506675063683</v>
      </c>
      <c r="K14" s="102" t="n">
        <v>223.985670947339</v>
      </c>
      <c r="L14" s="102" t="n">
        <v>57.796512677424</v>
      </c>
      <c r="M14" s="249" t="n">
        <v>4.58370494800007</v>
      </c>
      <c r="N14" s="67"/>
    </row>
    <row r="15" customFormat="false" ht="15" hidden="false" customHeight="false" outlineLevel="0" collapsed="false">
      <c r="A15" s="244"/>
      <c r="B15" s="109" t="s">
        <v>43</v>
      </c>
      <c r="C15" s="110" t="s">
        <v>44</v>
      </c>
      <c r="D15" s="250" t="n">
        <v>4.592820442</v>
      </c>
      <c r="E15" s="246"/>
      <c r="F15" s="250" t="n">
        <v>3.134249357</v>
      </c>
      <c r="G15" s="250" t="n">
        <v>3.134249357</v>
      </c>
      <c r="H15" s="252" t="n">
        <v>0</v>
      </c>
      <c r="I15" s="247"/>
      <c r="J15" s="250" t="n">
        <v>0.977240025</v>
      </c>
      <c r="K15" s="250" t="n">
        <v>0.347111401</v>
      </c>
      <c r="L15" s="250" t="n">
        <v>0.131825533</v>
      </c>
      <c r="M15" s="114" t="n">
        <v>0.2</v>
      </c>
      <c r="N15" s="67"/>
    </row>
    <row r="16" customFormat="false" ht="15" hidden="false" customHeight="false" outlineLevel="0" collapsed="false">
      <c r="A16" s="253"/>
      <c r="B16" s="116" t="s">
        <v>45</v>
      </c>
      <c r="C16" s="117" t="s">
        <v>46</v>
      </c>
      <c r="D16" s="125" t="n">
        <v>4.6</v>
      </c>
      <c r="E16" s="223"/>
      <c r="F16" s="125" t="n">
        <v>3.1</v>
      </c>
      <c r="G16" s="125" t="n">
        <v>3.1</v>
      </c>
      <c r="H16" s="254" t="n">
        <v>0</v>
      </c>
      <c r="I16" s="255"/>
      <c r="J16" s="125" t="n">
        <v>1</v>
      </c>
      <c r="K16" s="125" t="n">
        <v>0.3</v>
      </c>
      <c r="L16" s="125" t="n">
        <v>0.1</v>
      </c>
      <c r="M16" s="125" t="n">
        <v>0.2</v>
      </c>
      <c r="N16" s="67"/>
    </row>
    <row r="17" customFormat="false" ht="15" hidden="false" customHeight="false" outlineLevel="0" collapsed="false">
      <c r="A17" s="244"/>
      <c r="B17" s="127" t="s">
        <v>47</v>
      </c>
      <c r="C17" s="110" t="s">
        <v>48</v>
      </c>
      <c r="D17" s="256" t="n">
        <v>40.802384213</v>
      </c>
      <c r="E17" s="257"/>
      <c r="F17" s="256" t="n">
        <v>33.499567965</v>
      </c>
      <c r="G17" s="256" t="n">
        <v>33.499567965</v>
      </c>
      <c r="H17" s="259" t="n">
        <v>0</v>
      </c>
      <c r="I17" s="260"/>
      <c r="J17" s="256" t="n">
        <v>3.551493633</v>
      </c>
      <c r="K17" s="256" t="n">
        <v>1.165610848</v>
      </c>
      <c r="L17" s="256" t="n">
        <v>2.568300819</v>
      </c>
      <c r="M17" s="138" t="n">
        <v>0.0174109479999993</v>
      </c>
      <c r="N17" s="67"/>
    </row>
    <row r="18" customFormat="false" ht="15" hidden="false" customHeight="false" outlineLevel="0" collapsed="false">
      <c r="A18" s="253"/>
      <c r="B18" s="116" t="s">
        <v>49</v>
      </c>
      <c r="C18" s="117" t="s">
        <v>50</v>
      </c>
      <c r="D18" s="125" t="n">
        <v>38.4</v>
      </c>
      <c r="E18" s="223"/>
      <c r="F18" s="125" t="n">
        <v>32.2</v>
      </c>
      <c r="G18" s="125" t="n">
        <v>32.2</v>
      </c>
      <c r="H18" s="254" t="n">
        <v>0</v>
      </c>
      <c r="I18" s="255"/>
      <c r="J18" s="125" t="n">
        <v>2.9</v>
      </c>
      <c r="K18" s="125" t="n">
        <v>1.1</v>
      </c>
      <c r="L18" s="125" t="n">
        <v>2.2</v>
      </c>
      <c r="M18" s="125" t="n">
        <v>0</v>
      </c>
      <c r="N18" s="67"/>
    </row>
    <row r="19" customFormat="false" ht="15" hidden="false" customHeight="false" outlineLevel="0" collapsed="false">
      <c r="A19" s="232"/>
      <c r="B19" s="87" t="n">
        <v>12</v>
      </c>
      <c r="C19" s="144" t="s">
        <v>51</v>
      </c>
      <c r="D19" s="89" t="n">
        <v>2290.6179872416</v>
      </c>
      <c r="E19" s="30"/>
      <c r="F19" s="89" t="n">
        <v>1283.39206289415</v>
      </c>
      <c r="G19" s="89" t="n">
        <v>1188.63614289415</v>
      </c>
      <c r="H19" s="145" t="n">
        <v>94.7559200000001</v>
      </c>
      <c r="I19" s="248"/>
      <c r="J19" s="89" t="n">
        <v>723.932421455683</v>
      </c>
      <c r="K19" s="89" t="n">
        <v>223.167171500339</v>
      </c>
      <c r="L19" s="89" t="n">
        <v>55.360037391424</v>
      </c>
      <c r="M19" s="261" t="n">
        <v>4.76629400000007</v>
      </c>
      <c r="N19" s="67"/>
    </row>
    <row r="20" customFormat="false" ht="14.25" hidden="false" customHeight="false" outlineLevel="0" collapsed="false">
      <c r="A20" s="61" t="s">
        <v>52</v>
      </c>
      <c r="B20" s="60"/>
      <c r="C20" s="61"/>
      <c r="D20" s="62"/>
      <c r="E20" s="63"/>
      <c r="F20" s="62"/>
      <c r="G20" s="62"/>
      <c r="H20" s="66"/>
      <c r="I20" s="243"/>
      <c r="J20" s="62"/>
      <c r="K20" s="62"/>
      <c r="L20" s="62"/>
      <c r="M20" s="147"/>
      <c r="N20" s="67"/>
    </row>
    <row r="21" customFormat="false" ht="14.25" hidden="false" customHeight="false" outlineLevel="0" collapsed="false">
      <c r="A21" s="61"/>
      <c r="B21" s="60"/>
      <c r="C21" s="61"/>
      <c r="D21" s="62"/>
      <c r="E21" s="63"/>
      <c r="F21" s="62"/>
      <c r="G21" s="62"/>
      <c r="H21" s="66"/>
      <c r="I21" s="243"/>
      <c r="J21" s="62"/>
      <c r="K21" s="62"/>
      <c r="L21" s="62"/>
      <c r="M21" s="147"/>
      <c r="N21" s="67"/>
    </row>
    <row r="22" customFormat="false" ht="15" hidden="false" customHeight="false" outlineLevel="0" collapsed="false">
      <c r="A22" s="232"/>
      <c r="B22" s="100" t="n">
        <v>12</v>
      </c>
      <c r="C22" s="148" t="s">
        <v>51</v>
      </c>
      <c r="D22" s="102" t="n">
        <v>2290.6179872416</v>
      </c>
      <c r="E22" s="30"/>
      <c r="F22" s="102" t="n">
        <v>1283.39206289415</v>
      </c>
      <c r="G22" s="102" t="n">
        <v>1188.63614289415</v>
      </c>
      <c r="H22" s="149" t="n">
        <v>94.7559200000001</v>
      </c>
      <c r="I22" s="262"/>
      <c r="J22" s="102" t="n">
        <v>723.932421455683</v>
      </c>
      <c r="K22" s="102" t="n">
        <v>223.167171500339</v>
      </c>
      <c r="L22" s="102" t="n">
        <v>55.360037391424</v>
      </c>
      <c r="M22" s="249" t="n">
        <v>4.76629400000007</v>
      </c>
      <c r="N22" s="67"/>
    </row>
    <row r="23" customFormat="false" ht="15" hidden="false" customHeight="false" outlineLevel="0" collapsed="false">
      <c r="A23" s="263"/>
      <c r="B23" s="80" t="n">
        <v>20</v>
      </c>
      <c r="C23" s="264" t="s">
        <v>53</v>
      </c>
      <c r="D23" s="215" t="n">
        <v>145</v>
      </c>
      <c r="E23" s="265"/>
      <c r="F23" s="215" t="n">
        <v>127</v>
      </c>
      <c r="G23" s="215" t="n">
        <v>127</v>
      </c>
      <c r="H23" s="267" t="n">
        <v>0</v>
      </c>
      <c r="I23" s="268"/>
      <c r="J23" s="215" t="n">
        <v>9.2043</v>
      </c>
      <c r="K23" s="215" t="n">
        <v>10.0304</v>
      </c>
      <c r="L23" s="215" t="n">
        <v>0.2237</v>
      </c>
      <c r="M23" s="135" t="n">
        <v>-1.4584</v>
      </c>
      <c r="N23" s="67"/>
    </row>
    <row r="24" customFormat="false" ht="15" hidden="false" customHeight="false" outlineLevel="0" collapsed="false">
      <c r="A24" s="269"/>
      <c r="B24" s="270" t="n">
        <v>25</v>
      </c>
      <c r="C24" s="271" t="s">
        <v>46</v>
      </c>
      <c r="D24" s="141" t="n">
        <v>123</v>
      </c>
      <c r="E24" s="272"/>
      <c r="F24" s="141" t="n">
        <v>113</v>
      </c>
      <c r="G24" s="141" t="n">
        <v>113</v>
      </c>
      <c r="H24" s="267" t="n">
        <v>0</v>
      </c>
      <c r="I24" s="267"/>
      <c r="J24" s="141" t="n">
        <v>8</v>
      </c>
      <c r="K24" s="141" t="n">
        <v>2</v>
      </c>
      <c r="L24" s="141" t="n">
        <v>0</v>
      </c>
      <c r="M24" s="141" t="n">
        <v>1</v>
      </c>
      <c r="N24" s="67"/>
    </row>
    <row r="25" customFormat="false" ht="15" hidden="false" customHeight="false" outlineLevel="0" collapsed="false">
      <c r="A25" s="273"/>
      <c r="B25" s="80" t="n">
        <v>100</v>
      </c>
      <c r="C25" s="264" t="s">
        <v>54</v>
      </c>
      <c r="D25" s="215" t="n">
        <v>48.8</v>
      </c>
      <c r="E25" s="265"/>
      <c r="F25" s="215" t="n">
        <v>31.1</v>
      </c>
      <c r="G25" s="215" t="n">
        <v>29.2</v>
      </c>
      <c r="H25" s="275" t="n">
        <v>1.9</v>
      </c>
      <c r="I25" s="276"/>
      <c r="J25" s="215" t="n">
        <v>14</v>
      </c>
      <c r="K25" s="215" t="n">
        <v>4.1</v>
      </c>
      <c r="L25" s="215" t="n">
        <v>0.3</v>
      </c>
      <c r="M25" s="215" t="n">
        <v>6.0507154842071E-015</v>
      </c>
      <c r="N25" s="67"/>
    </row>
    <row r="26" customFormat="false" ht="15" hidden="false" customHeight="false" outlineLevel="0" collapsed="false">
      <c r="A26" s="232"/>
      <c r="B26" s="72" t="n">
        <v>991</v>
      </c>
      <c r="C26" s="73" t="s">
        <v>55</v>
      </c>
      <c r="D26" s="74" t="n">
        <v>2484.4179872416</v>
      </c>
      <c r="E26" s="30"/>
      <c r="F26" s="74" t="n">
        <v>1441.49206289415</v>
      </c>
      <c r="G26" s="74" t="n">
        <v>1344.83614289415</v>
      </c>
      <c r="H26" s="277" t="n">
        <v>96.6559200000001</v>
      </c>
      <c r="I26" s="262"/>
      <c r="J26" s="74" t="n">
        <v>747.136721455683</v>
      </c>
      <c r="K26" s="74" t="n">
        <v>237.297571500339</v>
      </c>
      <c r="L26" s="74" t="n">
        <v>55.883737391424</v>
      </c>
      <c r="M26" s="278" t="n">
        <v>3.30789400000007</v>
      </c>
      <c r="N26" s="67"/>
    </row>
    <row r="27" customFormat="false" ht="15" hidden="false" customHeight="false" outlineLevel="0" collapsed="false">
      <c r="A27" s="244"/>
      <c r="B27" s="72" t="n">
        <v>30</v>
      </c>
      <c r="C27" s="73" t="s">
        <v>56</v>
      </c>
      <c r="D27" s="74" t="n">
        <v>938</v>
      </c>
      <c r="E27" s="30"/>
      <c r="F27" s="74" t="n">
        <v>568.9208</v>
      </c>
      <c r="G27" s="74" t="n">
        <v>568.9208</v>
      </c>
      <c r="H27" s="122" t="n">
        <v>0</v>
      </c>
      <c r="I27" s="248"/>
      <c r="J27" s="74" t="n">
        <v>319</v>
      </c>
      <c r="K27" s="74" t="n">
        <v>47</v>
      </c>
      <c r="L27" s="74" t="n">
        <v>2.9059</v>
      </c>
      <c r="M27" s="278" t="n">
        <v>0</v>
      </c>
      <c r="N27" s="67"/>
    </row>
    <row r="28" customFormat="false" ht="15" hidden="false" customHeight="false" outlineLevel="0" collapsed="false">
      <c r="A28" s="279"/>
      <c r="B28" s="270" t="n">
        <v>35</v>
      </c>
      <c r="C28" s="271" t="s">
        <v>57</v>
      </c>
      <c r="D28" s="141" t="n">
        <v>447</v>
      </c>
      <c r="E28" s="272"/>
      <c r="F28" s="141" t="n">
        <v>196</v>
      </c>
      <c r="G28" s="141" t="n">
        <v>196</v>
      </c>
      <c r="H28" s="143" t="n">
        <v>0</v>
      </c>
      <c r="I28" s="267" t="n">
        <v>210</v>
      </c>
      <c r="J28" s="141" t="n">
        <v>210</v>
      </c>
      <c r="K28" s="141" t="n">
        <v>38</v>
      </c>
      <c r="L28" s="141" t="n">
        <v>3</v>
      </c>
      <c r="M28" s="280" t="n">
        <v>0</v>
      </c>
      <c r="N28" s="67"/>
    </row>
    <row r="29" customFormat="false" ht="15" hidden="false" customHeight="false" outlineLevel="0" collapsed="false">
      <c r="A29" s="273"/>
      <c r="B29" s="281" t="n">
        <v>40</v>
      </c>
      <c r="C29" s="282" t="s">
        <v>58</v>
      </c>
      <c r="D29" s="283" t="n">
        <v>62.8116333333333</v>
      </c>
      <c r="E29" s="215"/>
      <c r="F29" s="283" t="n">
        <v>39.1962333333333</v>
      </c>
      <c r="G29" s="283" t="n">
        <v>36.9908</v>
      </c>
      <c r="H29" s="285" t="n">
        <v>2.20543333333334</v>
      </c>
      <c r="I29" s="268"/>
      <c r="J29" s="283" t="n">
        <v>18.7453</v>
      </c>
      <c r="K29" s="283" t="n">
        <v>5.03123333333333</v>
      </c>
      <c r="L29" s="283" t="n">
        <v>1.23123333333333</v>
      </c>
      <c r="M29" s="283" t="n">
        <v>0</v>
      </c>
      <c r="N29" s="67"/>
    </row>
    <row r="30" customFormat="false" ht="15" hidden="false" customHeight="false" outlineLevel="0" collapsed="false">
      <c r="A30" s="244"/>
      <c r="B30" s="152" t="n">
        <v>50</v>
      </c>
      <c r="C30" s="153" t="s">
        <v>59</v>
      </c>
      <c r="D30" s="75" t="n">
        <v>1483.60635390826</v>
      </c>
      <c r="E30" s="30"/>
      <c r="F30" s="75" t="n">
        <v>833.375029560816</v>
      </c>
      <c r="G30" s="75" t="n">
        <v>738.92454289415</v>
      </c>
      <c r="H30" s="122" t="n">
        <v>94.4504866666667</v>
      </c>
      <c r="I30" s="262"/>
      <c r="J30" s="75" t="n">
        <v>409.391421455683</v>
      </c>
      <c r="K30" s="75" t="n">
        <v>185.266338167006</v>
      </c>
      <c r="L30" s="75" t="n">
        <v>51.7466040580907</v>
      </c>
      <c r="M30" s="215" t="n">
        <v>3.30789400000007</v>
      </c>
      <c r="N30" s="67"/>
    </row>
    <row r="31" customFormat="false" ht="15" hidden="false" customHeight="false" outlineLevel="0" collapsed="false">
      <c r="A31" s="244"/>
      <c r="B31" s="152" t="n">
        <v>53</v>
      </c>
      <c r="C31" s="153" t="s">
        <v>60</v>
      </c>
      <c r="D31" s="75"/>
      <c r="E31" s="30"/>
      <c r="F31" s="75"/>
      <c r="G31" s="75"/>
      <c r="H31" s="122"/>
      <c r="I31" s="262"/>
      <c r="J31" s="75"/>
      <c r="K31" s="75"/>
      <c r="L31" s="75"/>
      <c r="M31" s="215"/>
      <c r="N31" s="67"/>
    </row>
    <row r="32" customFormat="false" ht="15" hidden="false" customHeight="false" outlineLevel="0" collapsed="false">
      <c r="A32" s="244"/>
      <c r="B32" s="152" t="n">
        <v>55</v>
      </c>
      <c r="C32" s="81" t="s">
        <v>61</v>
      </c>
      <c r="D32" s="75"/>
      <c r="E32" s="30"/>
      <c r="F32" s="75"/>
      <c r="G32" s="75"/>
      <c r="H32" s="122"/>
      <c r="I32" s="262"/>
      <c r="J32" s="75"/>
      <c r="K32" s="75"/>
      <c r="L32" s="75"/>
      <c r="M32" s="215"/>
      <c r="N32" s="67"/>
    </row>
    <row r="33" customFormat="false" ht="15" hidden="false" customHeight="false" outlineLevel="0" collapsed="false">
      <c r="A33" s="244"/>
      <c r="B33" s="152" t="n">
        <v>70</v>
      </c>
      <c r="C33" s="81" t="s">
        <v>62</v>
      </c>
      <c r="D33" s="75" t="n">
        <v>1483.60635390826</v>
      </c>
      <c r="E33" s="30"/>
      <c r="F33" s="75" t="n">
        <v>833.375029560816</v>
      </c>
      <c r="G33" s="75" t="n">
        <v>738.92454289415</v>
      </c>
      <c r="H33" s="122" t="n">
        <v>94.4504866666667</v>
      </c>
      <c r="I33" s="262"/>
      <c r="J33" s="75" t="n">
        <v>409.391421455683</v>
      </c>
      <c r="K33" s="75" t="n">
        <v>185.266338167006</v>
      </c>
      <c r="L33" s="75" t="n">
        <v>51.7466040580907</v>
      </c>
      <c r="M33" s="215" t="n">
        <v>3.30789400000007</v>
      </c>
      <c r="N33" s="67"/>
    </row>
    <row r="34" customFormat="false" ht="15" hidden="false" customHeight="false" outlineLevel="0" collapsed="false">
      <c r="A34" s="286"/>
      <c r="B34" s="287" t="n">
        <v>701</v>
      </c>
      <c r="C34" s="181" t="s">
        <v>63</v>
      </c>
      <c r="D34" s="119" t="n">
        <v>0</v>
      </c>
      <c r="E34" s="288"/>
      <c r="F34" s="119" t="n">
        <v>0</v>
      </c>
      <c r="G34" s="119" t="n">
        <v>0</v>
      </c>
      <c r="H34" s="184"/>
      <c r="I34" s="288"/>
      <c r="J34" s="119" t="n">
        <v>0</v>
      </c>
      <c r="K34" s="119" t="n">
        <v>0</v>
      </c>
      <c r="L34" s="119" t="n">
        <v>0</v>
      </c>
      <c r="M34" s="290" t="n">
        <v>0</v>
      </c>
      <c r="N34" s="67"/>
    </row>
    <row r="35" customFormat="false" ht="15" hidden="false" customHeight="false" outlineLevel="0" collapsed="false">
      <c r="A35" s="279"/>
      <c r="B35" s="291" t="n">
        <v>702</v>
      </c>
      <c r="C35" s="292" t="s">
        <v>64</v>
      </c>
      <c r="D35" s="293" t="n">
        <v>1483.60635390826</v>
      </c>
      <c r="E35" s="294"/>
      <c r="F35" s="293" t="n">
        <v>833.375029560816</v>
      </c>
      <c r="G35" s="293" t="n">
        <v>738.92454289415</v>
      </c>
      <c r="H35" s="296" t="n">
        <v>94.4504866666667</v>
      </c>
      <c r="I35" s="294" t="n">
        <v>0</v>
      </c>
      <c r="J35" s="293" t="n">
        <v>409.391421455683</v>
      </c>
      <c r="K35" s="293" t="n">
        <v>185.266338167006</v>
      </c>
      <c r="L35" s="293" t="n">
        <v>51.7466040580907</v>
      </c>
      <c r="M35" s="293" t="n">
        <v>3.30789400000007</v>
      </c>
      <c r="N35" s="67"/>
    </row>
    <row r="36" customFormat="false" ht="15" hidden="false" customHeight="false" outlineLevel="0" collapsed="false">
      <c r="A36" s="19"/>
      <c r="B36" s="195"/>
      <c r="C36" s="19"/>
      <c r="D36" s="196"/>
      <c r="E36" s="196"/>
      <c r="F36" s="196"/>
      <c r="G36" s="196"/>
      <c r="H36" s="198"/>
      <c r="I36" s="297"/>
      <c r="J36" s="196"/>
      <c r="K36" s="196"/>
      <c r="L36" s="196"/>
      <c r="M36" s="197"/>
      <c r="N36" s="67"/>
    </row>
    <row r="37" customFormat="false" ht="15" hidden="false" customHeight="false" outlineLevel="0" collapsed="false">
      <c r="A37" s="298" t="s">
        <v>65</v>
      </c>
      <c r="B37" s="27"/>
      <c r="C37" s="28"/>
      <c r="D37" s="200"/>
      <c r="E37" s="201"/>
      <c r="F37" s="200"/>
      <c r="G37" s="200"/>
      <c r="H37" s="202"/>
      <c r="I37" s="78"/>
      <c r="J37" s="200"/>
      <c r="K37" s="200"/>
      <c r="L37" s="200"/>
      <c r="M37" s="200"/>
      <c r="N37" s="67"/>
    </row>
    <row r="38" customFormat="false" ht="15" hidden="false" customHeight="false" outlineLevel="0" collapsed="false">
      <c r="A38" s="28"/>
      <c r="B38" s="204" t="n">
        <v>45</v>
      </c>
      <c r="C38" s="205" t="s">
        <v>66</v>
      </c>
      <c r="D38" s="102" t="n">
        <v>14.0116333333333</v>
      </c>
      <c r="E38" s="201"/>
      <c r="F38" s="102" t="n">
        <v>8.09623333333334</v>
      </c>
      <c r="G38" s="102" t="n">
        <v>7.7908</v>
      </c>
      <c r="H38" s="207" t="n">
        <v>0.305433333333337</v>
      </c>
      <c r="I38" s="156"/>
      <c r="J38" s="102" t="n">
        <v>4.7453</v>
      </c>
      <c r="K38" s="102" t="n">
        <v>0.931233333333334</v>
      </c>
      <c r="L38" s="102" t="n">
        <v>0.931233333333334</v>
      </c>
      <c r="M38" s="206" t="n">
        <v>-6.0507154842071E-015</v>
      </c>
      <c r="N38" s="67"/>
    </row>
    <row r="39" customFormat="false" ht="15" hidden="false" customHeight="false" outlineLevel="0" collapsed="false">
      <c r="A39" s="299"/>
      <c r="B39" s="43" t="n">
        <v>80</v>
      </c>
      <c r="C39" s="209" t="s">
        <v>67</v>
      </c>
      <c r="D39" s="75" t="n">
        <v>154.395266723375</v>
      </c>
      <c r="E39" s="201"/>
      <c r="F39" s="75" t="n">
        <v>153.999342117377</v>
      </c>
      <c r="G39" s="75" t="n">
        <v>160.860287335783</v>
      </c>
      <c r="H39" s="300" t="n">
        <v>100.323379311333</v>
      </c>
      <c r="I39" s="122"/>
      <c r="J39" s="75" t="n">
        <v>176.831360774874</v>
      </c>
      <c r="K39" s="75" t="n">
        <v>120.457484996097</v>
      </c>
      <c r="L39" s="75" t="n">
        <v>106.982938106</v>
      </c>
      <c r="M39" s="75" t="n">
        <v>144.08847441907</v>
      </c>
      <c r="N39" s="67"/>
    </row>
    <row r="40" customFormat="false" ht="15" hidden="false" customHeight="false" outlineLevel="0" collapsed="false">
      <c r="A40" s="301"/>
      <c r="B40" s="212" t="n">
        <v>801</v>
      </c>
      <c r="C40" s="213" t="s">
        <v>68</v>
      </c>
      <c r="D40" s="214" t="n">
        <v>156.835911687965</v>
      </c>
      <c r="E40" s="302"/>
      <c r="F40" s="214" t="n">
        <v>157.642998038289</v>
      </c>
      <c r="G40" s="214" t="n">
        <v>164.969681035046</v>
      </c>
      <c r="H40" s="304" t="n">
        <v>100.323379311333</v>
      </c>
      <c r="I40" s="305"/>
      <c r="J40" s="214" t="n">
        <v>177.460160860339</v>
      </c>
      <c r="K40" s="214" t="n">
        <v>120.899281090897</v>
      </c>
      <c r="L40" s="214" t="n">
        <v>111.691411889642</v>
      </c>
      <c r="M40" s="218" t="n">
        <v>138.568676868121</v>
      </c>
      <c r="N40" s="67"/>
    </row>
    <row r="41" customFormat="false" ht="15" hidden="false" customHeight="false" outlineLevel="0" collapsed="false">
      <c r="A41" s="28"/>
      <c r="B41" s="220" t="n">
        <v>90</v>
      </c>
      <c r="C41" s="221" t="s">
        <v>69</v>
      </c>
      <c r="D41" s="222" t="n">
        <v>24.6718831016675</v>
      </c>
      <c r="E41" s="306"/>
      <c r="F41" s="222" t="n">
        <v>13.8773255218027</v>
      </c>
      <c r="G41" s="222" t="n">
        <v>12.304540037869</v>
      </c>
      <c r="H41" s="227" t="n">
        <v>1.57278548393364</v>
      </c>
      <c r="I41" s="86"/>
      <c r="J41" s="222" t="n">
        <v>6.81716852539729</v>
      </c>
      <c r="K41" s="222" t="n">
        <v>3.08504717777639</v>
      </c>
      <c r="L41" s="222" t="n">
        <v>0.861682248315499</v>
      </c>
      <c r="M41" s="225" t="n">
        <v>0.055082910096083</v>
      </c>
      <c r="N41" s="67"/>
    </row>
    <row r="42" customFormat="false" ht="15" hidden="false" customHeight="false" outlineLevel="0" collapsed="false">
      <c r="A42" s="28"/>
      <c r="C42" s="228" t="s">
        <v>70</v>
      </c>
      <c r="D42" s="200"/>
      <c r="E42" s="201"/>
      <c r="F42" s="200"/>
      <c r="G42" s="78"/>
      <c r="H42" s="229"/>
      <c r="I42" s="307"/>
      <c r="J42" s="28"/>
      <c r="K42" s="28"/>
      <c r="L42" s="28"/>
      <c r="M42" s="28"/>
      <c r="N42" s="67"/>
    </row>
    <row r="43" customFormat="false" ht="15" hidden="false" customHeight="false" outlineLevel="0" collapsed="false">
      <c r="A43" s="28"/>
      <c r="B43" s="67"/>
      <c r="C43" s="228" t="s">
        <v>116</v>
      </c>
      <c r="D43" s="29" t="n">
        <v>60073</v>
      </c>
      <c r="E43" s="30"/>
      <c r="F43" s="347" t="n">
        <v>60073</v>
      </c>
      <c r="G43" s="347" t="n">
        <v>60073</v>
      </c>
      <c r="H43" s="347" t="n">
        <v>60073</v>
      </c>
      <c r="I43" s="348"/>
      <c r="J43" s="347" t="n">
        <v>60073</v>
      </c>
      <c r="K43" s="347" t="n">
        <v>60073</v>
      </c>
      <c r="L43" s="347" t="n">
        <v>60073</v>
      </c>
      <c r="M43" s="347" t="n">
        <v>60073</v>
      </c>
      <c r="N43" s="67"/>
    </row>
    <row r="44" customFormat="false" ht="14.25" hidden="false" customHeight="false" outlineLevel="0" collapsed="false">
      <c r="A44" s="67"/>
      <c r="B44" s="67"/>
      <c r="C44" s="30" t="s">
        <v>86</v>
      </c>
      <c r="D44" s="234"/>
      <c r="E44" s="234"/>
      <c r="F44" s="234"/>
      <c r="G44" s="234"/>
      <c r="H44" s="234"/>
      <c r="I44" s="234"/>
      <c r="J44" s="234"/>
      <c r="K44" s="234"/>
      <c r="L44" s="234"/>
      <c r="M44" s="234"/>
      <c r="N44" s="67"/>
    </row>
  </sheetData>
  <hyperlinks>
    <hyperlink ref="O1" location="Sommaire!A1" display="Retour sommair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0T08:16:21Z</dcterms:created>
  <dc:creator/>
  <dc:description/>
  <dc:language>en-US</dc:language>
  <cp:lastModifiedBy>Caroline LUCIATHE-SANVOISIN</cp:lastModifiedBy>
  <dcterms:modified xsi:type="dcterms:W3CDTF">2018-10-08T14:28:22Z</dcterms:modified>
  <cp:revision>0</cp:revision>
  <dc:subject/>
  <dc:title/>
</cp:coreProperties>
</file>