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at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8">
  <si>
    <t xml:space="preserve">Répartition des abattages BOVINS et EQUINS par région, en 2017 (en têtes)</t>
  </si>
  <si>
    <t xml:space="preserve">Bovins mâles (de 12 à 24 mois)</t>
  </si>
  <si>
    <t xml:space="preserve">Bovins mâles de plus de 24 mois</t>
  </si>
  <si>
    <t xml:space="preserve">Vaches (femelles ayant déjà vêlé)</t>
  </si>
  <si>
    <t xml:space="preserve">Génisses (autres femelles)</t>
  </si>
  <si>
    <t xml:space="preserve">TOTAL GROS BOVINS</t>
  </si>
  <si>
    <t xml:space="preserve">Veaux  (8 mois ou moins)</t>
  </si>
  <si>
    <t xml:space="preserve"> Jeunes bovins  (8 à 12 mois)</t>
  </si>
  <si>
    <t xml:space="preserve">TOTAL BOVINS</t>
  </si>
  <si>
    <t xml:space="preserve">TOTAL EQUINS</t>
  </si>
  <si>
    <t xml:space="preserve">ILE DE FRANCE</t>
  </si>
  <si>
    <t xml:space="preserve">s</t>
  </si>
  <si>
    <t xml:space="preserve">CHAMPAGNE-ARDENNE</t>
  </si>
  <si>
    <t xml:space="preserve">PICARDIE</t>
  </si>
  <si>
    <t xml:space="preserve">HTE-NORMANDIE</t>
  </si>
  <si>
    <t xml:space="preserve">CENTRE</t>
  </si>
  <si>
    <t xml:space="preserve">BASSE-NORMANDIE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MTE</t>
  </si>
  <si>
    <t xml:space="preserve">PAYS-DE-LA-LOIRE</t>
  </si>
  <si>
    <t xml:space="preserve">BRETAGNE</t>
  </si>
  <si>
    <t xml:space="preserve">POITOU-CHARENTE</t>
  </si>
  <si>
    <t xml:space="preserve">AQUITAINE</t>
  </si>
  <si>
    <t xml:space="preserve">MIDI-PYRENEES</t>
  </si>
  <si>
    <t xml:space="preserve">LIMOUSIN</t>
  </si>
  <si>
    <t xml:space="preserve">RHONE-ALPES</t>
  </si>
  <si>
    <t xml:space="preserve">AUVERGNE</t>
  </si>
  <si>
    <t xml:space="preserve">LANGUEDOC-ROUSSILLON</t>
  </si>
  <si>
    <t xml:space="preserve">PROVENCE-ALPES-COTE AZUR</t>
  </si>
  <si>
    <t xml:space="preserve">CORSE</t>
  </si>
  <si>
    <t xml:space="preserve">GUADELOUPE</t>
  </si>
  <si>
    <t xml:space="preserve">MARTINIQUE</t>
  </si>
  <si>
    <t xml:space="preserve">GUYANE</t>
  </si>
  <si>
    <t xml:space="preserve">LA REUNION</t>
  </si>
  <si>
    <t xml:space="preserve">     FRANCE ENTIERE yc DOM</t>
  </si>
  <si>
    <t xml:space="preserve">Source : SSP BDNI et Enquêtes mensuelles auprès des abattoirs</t>
  </si>
  <si>
    <t xml:space="preserve">s : données soumises au secret statistique</t>
  </si>
  <si>
    <t xml:space="preserve">Répartition des abattages OVINS et CAPRINS par région, en 2017 (en têtes)</t>
  </si>
  <si>
    <t xml:space="preserve">TOTAL OVINS</t>
  </si>
  <si>
    <t xml:space="preserve"> Agneaux</t>
  </si>
  <si>
    <t xml:space="preserve">Ovins de réforme (brebis, bêliers)</t>
  </si>
  <si>
    <t xml:space="preserve"> TOTAL CAPRINS</t>
  </si>
  <si>
    <t xml:space="preserve">Chevreaux</t>
  </si>
  <si>
    <t xml:space="preserve">Caprins de reforme</t>
  </si>
  <si>
    <t xml:space="preserve">Source : SSP- Enquêtes mensuelles auprès des abattoirs</t>
  </si>
  <si>
    <t xml:space="preserve">Répartition des abattages PORCINS par région, en 2017 (en têtes)</t>
  </si>
  <si>
    <t xml:space="preserve"> TOTAL PORCINS</t>
  </si>
  <si>
    <t xml:space="preserve">Coches et verrats</t>
  </si>
  <si>
    <t xml:space="preserve">Porcelets</t>
  </si>
  <si>
    <t xml:space="preserve">Porcs charcutiers</t>
  </si>
  <si>
    <t xml:space="preserve">Répartition des abattages BOVINS et EQUINS par région, en 2017 (en kg)</t>
  </si>
  <si>
    <t xml:space="preserve">Répartition des abattages OVINS et CAPRINS par région, en 2017 (en kg)</t>
  </si>
  <si>
    <t xml:space="preserve">Source : SSP-Enquêtes mensuelles auprès des abattoirs</t>
  </si>
  <si>
    <t xml:space="preserve">Répartition des abattages PORCINS par région, en 2017 (en kg)</t>
  </si>
  <si>
    <t xml:space="preserve">http://agreste.agriculture.gouv.fr/thematiques-872/productions-animales-877/bovins-porcins-ovins-caprins-878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greste.agriculture.gouv.fr/thematiques-872/productions-animales-877/bovins-porcins-ovins-caprins-878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45" activeCellId="0" sqref="B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3.41"/>
    <col collapsed="false" customWidth="true" hidden="false" outlineLevel="0" max="4" min="4" style="0" width="16.28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2.7"/>
  </cols>
  <sheetData>
    <row r="2" customFormat="false" ht="18" hidden="false" customHeight="false" outlineLevel="0" collapsed="false">
      <c r="A2" s="1" t="s">
        <v>0</v>
      </c>
    </row>
    <row r="4" customFormat="false" ht="51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5" t="s">
        <v>5</v>
      </c>
      <c r="G4" s="4" t="s">
        <v>6</v>
      </c>
      <c r="H4" s="4" t="s">
        <v>7</v>
      </c>
      <c r="I4" s="6" t="s">
        <v>8</v>
      </c>
      <c r="J4" s="6" t="s">
        <v>9</v>
      </c>
    </row>
    <row r="5" customFormat="false" ht="12.75" hidden="false" customHeight="false" outlineLevel="0" collapsed="false">
      <c r="A5" s="7" t="s">
        <v>10</v>
      </c>
      <c r="B5" s="8" t="s">
        <v>11</v>
      </c>
      <c r="C5" s="9" t="s">
        <v>11</v>
      </c>
      <c r="D5" s="9" t="s">
        <v>11</v>
      </c>
      <c r="E5" s="10" t="s">
        <v>11</v>
      </c>
      <c r="F5" s="11" t="s">
        <v>11</v>
      </c>
      <c r="G5" s="12" t="s">
        <v>11</v>
      </c>
      <c r="H5" s="9" t="s">
        <v>11</v>
      </c>
      <c r="I5" s="13" t="s">
        <v>11</v>
      </c>
      <c r="J5" s="14" t="n">
        <v>0</v>
      </c>
    </row>
    <row r="6" customFormat="false" ht="12.75" hidden="false" customHeight="false" outlineLevel="0" collapsed="false">
      <c r="A6" s="15" t="s">
        <v>12</v>
      </c>
      <c r="B6" s="12" t="s">
        <v>11</v>
      </c>
      <c r="C6" s="16" t="n">
        <v>4891</v>
      </c>
      <c r="D6" s="16" t="s">
        <v>11</v>
      </c>
      <c r="E6" s="17" t="n">
        <v>7439</v>
      </c>
      <c r="F6" s="18" t="s">
        <v>11</v>
      </c>
      <c r="G6" s="12" t="n">
        <v>2804</v>
      </c>
      <c r="H6" s="16" t="n">
        <v>292</v>
      </c>
      <c r="I6" s="19" t="s">
        <v>11</v>
      </c>
      <c r="J6" s="20" t="n">
        <v>29</v>
      </c>
    </row>
    <row r="7" customFormat="false" ht="12.75" hidden="false" customHeight="false" outlineLevel="0" collapsed="false">
      <c r="A7" s="15" t="s">
        <v>13</v>
      </c>
      <c r="B7" s="12" t="s">
        <v>11</v>
      </c>
      <c r="C7" s="16" t="s">
        <v>11</v>
      </c>
      <c r="D7" s="16" t="s">
        <v>11</v>
      </c>
      <c r="E7" s="10" t="s">
        <v>11</v>
      </c>
      <c r="F7" s="18" t="s">
        <v>11</v>
      </c>
      <c r="G7" s="12" t="s">
        <v>11</v>
      </c>
      <c r="H7" s="16" t="s">
        <v>11</v>
      </c>
      <c r="I7" s="19" t="s">
        <v>11</v>
      </c>
      <c r="J7" s="20" t="s">
        <v>11</v>
      </c>
    </row>
    <row r="8" customFormat="false" ht="12.75" hidden="false" customHeight="false" outlineLevel="0" collapsed="false">
      <c r="A8" s="15" t="s">
        <v>14</v>
      </c>
      <c r="B8" s="12" t="s">
        <v>11</v>
      </c>
      <c r="C8" s="16" t="s">
        <v>11</v>
      </c>
      <c r="D8" s="16" t="n">
        <v>26740</v>
      </c>
      <c r="E8" s="17" t="n">
        <v>10452</v>
      </c>
      <c r="F8" s="18" t="n">
        <v>48563</v>
      </c>
      <c r="G8" s="12" t="n">
        <v>1987</v>
      </c>
      <c r="H8" s="16" t="n">
        <v>136</v>
      </c>
      <c r="I8" s="20" t="n">
        <f aca="false">F8+G8+H8</f>
        <v>50686</v>
      </c>
      <c r="J8" s="20" t="s">
        <v>11</v>
      </c>
    </row>
    <row r="9" customFormat="false" ht="12.75" hidden="false" customHeight="false" outlineLevel="0" collapsed="false">
      <c r="A9" s="15" t="s">
        <v>15</v>
      </c>
      <c r="B9" s="12" t="n">
        <v>561</v>
      </c>
      <c r="C9" s="16" t="n">
        <v>442</v>
      </c>
      <c r="D9" s="16" t="n">
        <v>9994</v>
      </c>
      <c r="E9" s="17" t="n">
        <v>6220</v>
      </c>
      <c r="F9" s="18" t="n">
        <v>17217</v>
      </c>
      <c r="G9" s="12" t="n">
        <v>3703</v>
      </c>
      <c r="H9" s="16" t="n">
        <v>171</v>
      </c>
      <c r="I9" s="20" t="n">
        <f aca="false">F9+G9+H9</f>
        <v>21091</v>
      </c>
      <c r="J9" s="20" t="n">
        <v>1700</v>
      </c>
    </row>
    <row r="10" customFormat="false" ht="12.75" hidden="false" customHeight="false" outlineLevel="0" collapsed="false">
      <c r="A10" s="15" t="s">
        <v>16</v>
      </c>
      <c r="B10" s="12" t="n">
        <v>84696</v>
      </c>
      <c r="C10" s="16" t="n">
        <v>32180</v>
      </c>
      <c r="D10" s="16" t="n">
        <v>126578</v>
      </c>
      <c r="E10" s="17" t="n">
        <v>40722</v>
      </c>
      <c r="F10" s="18" t="n">
        <v>284176</v>
      </c>
      <c r="G10" s="12" t="n">
        <v>80247</v>
      </c>
      <c r="H10" s="16" t="n">
        <v>1104</v>
      </c>
      <c r="I10" s="20" t="n">
        <f aca="false">F10+G10+H10</f>
        <v>365527</v>
      </c>
      <c r="J10" s="20" t="s">
        <v>11</v>
      </c>
    </row>
    <row r="11" customFormat="false" ht="12.75" hidden="false" customHeight="false" outlineLevel="0" collapsed="false">
      <c r="A11" s="15" t="s">
        <v>17</v>
      </c>
      <c r="B11" s="12" t="n">
        <v>74022</v>
      </c>
      <c r="C11" s="16" t="n">
        <v>11212</v>
      </c>
      <c r="D11" s="16" t="n">
        <v>110135</v>
      </c>
      <c r="E11" s="17" t="n">
        <v>50171</v>
      </c>
      <c r="F11" s="18" t="n">
        <v>245540</v>
      </c>
      <c r="G11" s="12" t="n">
        <v>23939</v>
      </c>
      <c r="H11" s="16" t="n">
        <v>1731</v>
      </c>
      <c r="I11" s="20" t="n">
        <f aca="false">F11+G11+H11</f>
        <v>271210</v>
      </c>
      <c r="J11" s="20" t="n">
        <v>133</v>
      </c>
    </row>
    <row r="12" customFormat="false" ht="13.5" hidden="false" customHeight="true" outlineLevel="0" collapsed="false">
      <c r="A12" s="15" t="s">
        <v>18</v>
      </c>
      <c r="B12" s="12" t="n">
        <v>57866</v>
      </c>
      <c r="C12" s="16" t="n">
        <v>23585</v>
      </c>
      <c r="D12" s="16" t="n">
        <v>84641</v>
      </c>
      <c r="E12" s="17" t="n">
        <v>29608</v>
      </c>
      <c r="F12" s="18" t="n">
        <v>195700</v>
      </c>
      <c r="G12" s="12" t="n">
        <v>7092</v>
      </c>
      <c r="H12" s="16" t="n">
        <v>743</v>
      </c>
      <c r="I12" s="20" t="n">
        <f aca="false">F12+G12+H12</f>
        <v>203535</v>
      </c>
      <c r="J12" s="20" t="s">
        <v>11</v>
      </c>
    </row>
    <row r="13" customFormat="false" ht="13.5" hidden="false" customHeight="true" outlineLevel="0" collapsed="false">
      <c r="A13" s="15" t="s">
        <v>19</v>
      </c>
      <c r="B13" s="12" t="n">
        <v>58879</v>
      </c>
      <c r="C13" s="16" t="n">
        <v>17719</v>
      </c>
      <c r="D13" s="16" t="n">
        <v>64100</v>
      </c>
      <c r="E13" s="17" t="n">
        <v>23558</v>
      </c>
      <c r="F13" s="18" t="n">
        <v>164256</v>
      </c>
      <c r="G13" s="12" t="n">
        <v>4958</v>
      </c>
      <c r="H13" s="16" t="n">
        <v>982</v>
      </c>
      <c r="I13" s="20" t="n">
        <f aca="false">F13+G13+H13</f>
        <v>170196</v>
      </c>
      <c r="J13" s="20" t="n">
        <v>0</v>
      </c>
    </row>
    <row r="14" customFormat="false" ht="13.5" hidden="false" customHeight="true" outlineLevel="0" collapsed="false">
      <c r="A14" s="15" t="s">
        <v>20</v>
      </c>
      <c r="B14" s="12" t="s">
        <v>11</v>
      </c>
      <c r="C14" s="16" t="n">
        <v>1162</v>
      </c>
      <c r="D14" s="16" t="s">
        <v>11</v>
      </c>
      <c r="E14" s="17" t="n">
        <v>6686</v>
      </c>
      <c r="F14" s="18" t="n">
        <v>18125</v>
      </c>
      <c r="G14" s="12" t="n">
        <v>2360</v>
      </c>
      <c r="H14" s="16" t="n">
        <v>354</v>
      </c>
      <c r="I14" s="20" t="n">
        <f aca="false">F14+G14+H14</f>
        <v>20839</v>
      </c>
      <c r="J14" s="20" t="s">
        <v>11</v>
      </c>
    </row>
    <row r="15" customFormat="false" ht="13.5" hidden="false" customHeight="true" outlineLevel="0" collapsed="false">
      <c r="A15" s="15" t="s">
        <v>21</v>
      </c>
      <c r="B15" s="12" t="s">
        <v>11</v>
      </c>
      <c r="C15" s="16" t="s">
        <v>11</v>
      </c>
      <c r="D15" s="16" t="n">
        <v>12562</v>
      </c>
      <c r="E15" s="17" t="n">
        <v>12843</v>
      </c>
      <c r="F15" s="18" t="n">
        <v>34610</v>
      </c>
      <c r="G15" s="12" t="n">
        <v>15876</v>
      </c>
      <c r="H15" s="16" t="n">
        <v>591</v>
      </c>
      <c r="I15" s="20" t="n">
        <f aca="false">F15+G15+H15</f>
        <v>51077</v>
      </c>
      <c r="J15" s="20" t="s">
        <v>11</v>
      </c>
    </row>
    <row r="16" customFormat="false" ht="13.5" hidden="false" customHeight="true" outlineLevel="0" collapsed="false">
      <c r="A16" s="15" t="s">
        <v>22</v>
      </c>
      <c r="B16" s="12" t="n">
        <v>153599</v>
      </c>
      <c r="C16" s="16" t="n">
        <v>30367</v>
      </c>
      <c r="D16" s="16" t="n">
        <v>271025</v>
      </c>
      <c r="E16" s="17" t="n">
        <v>55689</v>
      </c>
      <c r="F16" s="18" t="n">
        <v>510680</v>
      </c>
      <c r="G16" s="12" t="n">
        <v>30382</v>
      </c>
      <c r="H16" s="16" t="n">
        <v>3026</v>
      </c>
      <c r="I16" s="20" t="n">
        <f aca="false">F16+G16+H16</f>
        <v>544088</v>
      </c>
      <c r="J16" s="20" t="s">
        <v>11</v>
      </c>
    </row>
    <row r="17" customFormat="false" ht="13.5" hidden="false" customHeight="true" outlineLevel="0" collapsed="false">
      <c r="A17" s="15" t="s">
        <v>23</v>
      </c>
      <c r="B17" s="12" t="n">
        <v>169935</v>
      </c>
      <c r="C17" s="16" t="n">
        <v>51088</v>
      </c>
      <c r="D17" s="16" t="n">
        <v>380206</v>
      </c>
      <c r="E17" s="17" t="n">
        <v>102255</v>
      </c>
      <c r="F17" s="18" t="n">
        <v>703484</v>
      </c>
      <c r="G17" s="12" t="n">
        <v>462262</v>
      </c>
      <c r="H17" s="16" t="n">
        <v>1139</v>
      </c>
      <c r="I17" s="20" t="n">
        <f aca="false">F17+G17+H17</f>
        <v>1166885</v>
      </c>
      <c r="J17" s="20" t="n">
        <v>428</v>
      </c>
    </row>
    <row r="18" customFormat="false" ht="13.5" hidden="false" customHeight="true" outlineLevel="0" collapsed="false">
      <c r="A18" s="15" t="s">
        <v>24</v>
      </c>
      <c r="B18" s="12" t="n">
        <v>55468</v>
      </c>
      <c r="C18" s="16" t="s">
        <v>11</v>
      </c>
      <c r="D18" s="16" t="n">
        <v>61137</v>
      </c>
      <c r="E18" s="17" t="n">
        <v>17806</v>
      </c>
      <c r="F18" s="18" t="n">
        <v>138592</v>
      </c>
      <c r="G18" s="12" t="n">
        <v>14497</v>
      </c>
      <c r="H18" s="16" t="n">
        <v>7863</v>
      </c>
      <c r="I18" s="20" t="n">
        <f aca="false">F18+G18+H18</f>
        <v>160952</v>
      </c>
      <c r="J18" s="20" t="n">
        <v>389</v>
      </c>
    </row>
    <row r="19" customFormat="false" ht="13.5" hidden="false" customHeight="true" outlineLevel="0" collapsed="false">
      <c r="A19" s="15" t="s">
        <v>25</v>
      </c>
      <c r="B19" s="12" t="n">
        <v>12622</v>
      </c>
      <c r="C19" s="16" t="n">
        <v>1461</v>
      </c>
      <c r="D19" s="16" t="n">
        <v>29101</v>
      </c>
      <c r="E19" s="17" t="n">
        <v>9676</v>
      </c>
      <c r="F19" s="18" t="n">
        <v>52860</v>
      </c>
      <c r="G19" s="12" t="n">
        <v>201998</v>
      </c>
      <c r="H19" s="16" t="n">
        <v>6346</v>
      </c>
      <c r="I19" s="20" t="n">
        <f aca="false">F19+G19+H19</f>
        <v>261204</v>
      </c>
      <c r="J19" s="20" t="n">
        <v>166</v>
      </c>
    </row>
    <row r="20" customFormat="false" ht="13.5" hidden="false" customHeight="true" outlineLevel="0" collapsed="false">
      <c r="A20" s="15" t="s">
        <v>26</v>
      </c>
      <c r="B20" s="12" t="n">
        <v>11472</v>
      </c>
      <c r="C20" s="16" t="n">
        <v>5976</v>
      </c>
      <c r="D20" s="16" t="n">
        <v>124333</v>
      </c>
      <c r="E20" s="17" t="n">
        <v>31920</v>
      </c>
      <c r="F20" s="18" t="n">
        <v>173701</v>
      </c>
      <c r="G20" s="12" t="n">
        <v>117880</v>
      </c>
      <c r="H20" s="16" t="n">
        <v>39803</v>
      </c>
      <c r="I20" s="20" t="n">
        <f aca="false">F20+G20+H20</f>
        <v>331384</v>
      </c>
      <c r="J20" s="20" t="n">
        <v>1005</v>
      </c>
    </row>
    <row r="21" customFormat="false" ht="13.5" hidden="false" customHeight="true" outlineLevel="0" collapsed="false">
      <c r="A21" s="15" t="s">
        <v>27</v>
      </c>
      <c r="B21" s="12" t="n">
        <v>36904</v>
      </c>
      <c r="C21" s="16" t="n">
        <v>4125</v>
      </c>
      <c r="D21" s="16" t="n">
        <v>72303</v>
      </c>
      <c r="E21" s="17" t="n">
        <v>18618</v>
      </c>
      <c r="F21" s="18" t="n">
        <v>131950</v>
      </c>
      <c r="G21" s="12" t="n">
        <v>80788</v>
      </c>
      <c r="H21" s="16" t="n">
        <v>7338</v>
      </c>
      <c r="I21" s="20" t="n">
        <f aca="false">F21+G21+H21</f>
        <v>220076</v>
      </c>
      <c r="J21" s="20" t="s">
        <v>11</v>
      </c>
    </row>
    <row r="22" customFormat="false" ht="13.5" hidden="false" customHeight="true" outlineLevel="0" collapsed="false">
      <c r="A22" s="15" t="s">
        <v>28</v>
      </c>
      <c r="B22" s="12" t="n">
        <v>45155</v>
      </c>
      <c r="C22" s="16" t="n">
        <v>10314</v>
      </c>
      <c r="D22" s="16" t="n">
        <v>149310</v>
      </c>
      <c r="E22" s="17" t="n">
        <v>85345</v>
      </c>
      <c r="F22" s="18" t="n">
        <v>290124</v>
      </c>
      <c r="G22" s="12" t="n">
        <v>135857</v>
      </c>
      <c r="H22" s="16" t="n">
        <v>3657</v>
      </c>
      <c r="I22" s="20" t="n">
        <f aca="false">F22+G22+H22</f>
        <v>429638</v>
      </c>
      <c r="J22" s="20" t="n">
        <v>399</v>
      </c>
    </row>
    <row r="23" customFormat="false" ht="13.5" hidden="false" customHeight="true" outlineLevel="0" collapsed="false">
      <c r="A23" s="15" t="s">
        <v>29</v>
      </c>
      <c r="B23" s="12" t="n">
        <v>16346</v>
      </c>
      <c r="C23" s="16" t="n">
        <v>12394</v>
      </c>
      <c r="D23" s="16" t="n">
        <v>79049</v>
      </c>
      <c r="E23" s="17" t="n">
        <v>34891</v>
      </c>
      <c r="F23" s="18" t="n">
        <v>142680</v>
      </c>
      <c r="G23" s="12" t="n">
        <v>23624</v>
      </c>
      <c r="H23" s="16" t="n">
        <v>1364</v>
      </c>
      <c r="I23" s="20" t="n">
        <f aca="false">F23+G23+H23</f>
        <v>167668</v>
      </c>
      <c r="J23" s="20" t="n">
        <v>117</v>
      </c>
    </row>
    <row r="24" customFormat="false" ht="13.5" hidden="false" customHeight="true" outlineLevel="0" collapsed="false">
      <c r="A24" s="15" t="s">
        <v>30</v>
      </c>
      <c r="B24" s="12" t="n">
        <v>1176</v>
      </c>
      <c r="C24" s="16" t="n">
        <v>1169</v>
      </c>
      <c r="D24" s="16" t="n">
        <v>10689</v>
      </c>
      <c r="E24" s="17" t="n">
        <v>9595</v>
      </c>
      <c r="F24" s="18" t="n">
        <v>22629</v>
      </c>
      <c r="G24" s="12" t="n">
        <v>10478</v>
      </c>
      <c r="H24" s="16" t="n">
        <v>1754</v>
      </c>
      <c r="I24" s="20" t="n">
        <f aca="false">F24+G24+H24</f>
        <v>34861</v>
      </c>
      <c r="J24" s="20" t="n">
        <v>1193</v>
      </c>
    </row>
    <row r="25" customFormat="false" ht="13.5" hidden="false" customHeight="true" outlineLevel="0" collapsed="false">
      <c r="A25" s="15" t="s">
        <v>31</v>
      </c>
      <c r="B25" s="12" t="n">
        <v>725</v>
      </c>
      <c r="C25" s="16" t="n">
        <v>1805</v>
      </c>
      <c r="D25" s="16" t="n">
        <v>2102</v>
      </c>
      <c r="E25" s="17" t="n">
        <v>3696</v>
      </c>
      <c r="F25" s="18" t="n">
        <v>8328</v>
      </c>
      <c r="G25" s="12" t="n">
        <v>2038</v>
      </c>
      <c r="H25" s="16" t="n">
        <v>551</v>
      </c>
      <c r="I25" s="20" t="n">
        <f aca="false">F25+G25+H25</f>
        <v>10917</v>
      </c>
      <c r="J25" s="20" t="n">
        <v>24</v>
      </c>
    </row>
    <row r="26" customFormat="false" ht="13.5" hidden="false" customHeight="true" outlineLevel="0" collapsed="false">
      <c r="A26" s="21" t="s">
        <v>32</v>
      </c>
      <c r="B26" s="16" t="n">
        <v>1245</v>
      </c>
      <c r="C26" s="22" t="n">
        <v>200</v>
      </c>
      <c r="D26" s="16" t="n">
        <v>547</v>
      </c>
      <c r="E26" s="17" t="n">
        <v>827</v>
      </c>
      <c r="F26" s="18" t="n">
        <v>2819</v>
      </c>
      <c r="G26" s="12" t="n">
        <v>6592</v>
      </c>
      <c r="H26" s="16" t="n">
        <v>2601</v>
      </c>
      <c r="I26" s="20" t="n">
        <f aca="false">F26+G26+H26</f>
        <v>12012</v>
      </c>
      <c r="J26" s="20" t="n">
        <v>0</v>
      </c>
    </row>
    <row r="27" customFormat="false" ht="13.5" hidden="false" customHeight="true" outlineLevel="0" collapsed="false">
      <c r="A27" s="15" t="s">
        <v>33</v>
      </c>
      <c r="B27" s="23" t="s">
        <v>11</v>
      </c>
      <c r="C27" s="24" t="s">
        <v>11</v>
      </c>
      <c r="D27" s="23" t="s">
        <v>11</v>
      </c>
      <c r="E27" s="23" t="s">
        <v>11</v>
      </c>
      <c r="F27" s="18" t="s">
        <v>11</v>
      </c>
      <c r="G27" s="23" t="s">
        <v>11</v>
      </c>
      <c r="H27" s="23" t="s">
        <v>11</v>
      </c>
      <c r="I27" s="19" t="s">
        <v>11</v>
      </c>
      <c r="J27" s="20" t="s">
        <v>11</v>
      </c>
    </row>
    <row r="28" customFormat="false" ht="13.5" hidden="false" customHeight="true" outlineLevel="0" collapsed="false">
      <c r="A28" s="15" t="s">
        <v>34</v>
      </c>
      <c r="B28" s="23" t="s">
        <v>11</v>
      </c>
      <c r="C28" s="24" t="s">
        <v>11</v>
      </c>
      <c r="D28" s="23" t="s">
        <v>11</v>
      </c>
      <c r="E28" s="23" t="s">
        <v>11</v>
      </c>
      <c r="F28" s="18" t="s">
        <v>11</v>
      </c>
      <c r="G28" s="23" t="s">
        <v>11</v>
      </c>
      <c r="H28" s="23" t="s">
        <v>11</v>
      </c>
      <c r="I28" s="19" t="s">
        <v>11</v>
      </c>
      <c r="J28" s="20" t="s">
        <v>11</v>
      </c>
    </row>
    <row r="29" customFormat="false" ht="13.5" hidden="false" customHeight="true" outlineLevel="0" collapsed="false">
      <c r="A29" s="15" t="s">
        <v>35</v>
      </c>
      <c r="B29" s="23" t="s">
        <v>11</v>
      </c>
      <c r="C29" s="24" t="s">
        <v>11</v>
      </c>
      <c r="D29" s="23" t="s">
        <v>11</v>
      </c>
      <c r="E29" s="23" t="s">
        <v>11</v>
      </c>
      <c r="F29" s="18" t="s">
        <v>11</v>
      </c>
      <c r="G29" s="23" t="s">
        <v>11</v>
      </c>
      <c r="H29" s="23" t="s">
        <v>11</v>
      </c>
      <c r="I29" s="19" t="s">
        <v>11</v>
      </c>
      <c r="J29" s="20" t="n">
        <v>0</v>
      </c>
    </row>
    <row r="30" customFormat="false" ht="13.5" hidden="false" customHeight="true" outlineLevel="0" collapsed="false">
      <c r="A30" s="25" t="s">
        <v>36</v>
      </c>
      <c r="B30" s="26" t="s">
        <v>11</v>
      </c>
      <c r="C30" s="27" t="s">
        <v>11</v>
      </c>
      <c r="D30" s="26" t="s">
        <v>11</v>
      </c>
      <c r="E30" s="26" t="s">
        <v>11</v>
      </c>
      <c r="F30" s="28" t="s">
        <v>11</v>
      </c>
      <c r="G30" s="26" t="s">
        <v>11</v>
      </c>
      <c r="H30" s="26" t="s">
        <v>11</v>
      </c>
      <c r="I30" s="29" t="s">
        <v>11</v>
      </c>
      <c r="J30" s="30" t="n">
        <v>0</v>
      </c>
    </row>
    <row r="31" customFormat="false" ht="13.5" hidden="false" customHeight="true" outlineLevel="0" collapsed="false">
      <c r="A31" s="31" t="s">
        <v>37</v>
      </c>
      <c r="B31" s="32" t="n">
        <v>834546</v>
      </c>
      <c r="C31" s="32" t="n">
        <v>240816</v>
      </c>
      <c r="D31" s="32" t="n">
        <v>1658693</v>
      </c>
      <c r="E31" s="33" t="n">
        <v>570173</v>
      </c>
      <c r="F31" s="34" t="n">
        <v>3304228</v>
      </c>
      <c r="G31" s="35" t="n">
        <v>1238645</v>
      </c>
      <c r="H31" s="32" t="n">
        <v>82736</v>
      </c>
      <c r="I31" s="36" t="n">
        <f aca="false">F31+G31+H31</f>
        <v>4625609</v>
      </c>
      <c r="J31" s="36" t="n">
        <v>10170</v>
      </c>
    </row>
    <row r="32" customFormat="false" ht="13.5" hidden="false" customHeight="true" outlineLevel="0" collapsed="false">
      <c r="B32" s="17"/>
      <c r="C32" s="17"/>
      <c r="D32" s="17"/>
      <c r="E32" s="17"/>
      <c r="F32" s="17"/>
      <c r="G32" s="17"/>
      <c r="H32" s="17"/>
    </row>
    <row r="33" customFormat="false" ht="13.5" hidden="false" customHeight="true" outlineLevel="0" collapsed="false">
      <c r="A33" s="37" t="s">
        <v>38</v>
      </c>
      <c r="B33" s="17"/>
      <c r="C33" s="17"/>
      <c r="D33" s="17"/>
      <c r="E33" s="17"/>
      <c r="F33" s="17"/>
      <c r="G33" s="17" t="s">
        <v>39</v>
      </c>
      <c r="H33" s="17"/>
    </row>
    <row r="34" customFormat="false" ht="13.5" hidden="false" customHeight="true" outlineLevel="0" collapsed="false"/>
    <row r="36" customFormat="false" ht="18" hidden="false" customHeight="false" outlineLevel="0" collapsed="false">
      <c r="A36" s="1" t="s">
        <v>40</v>
      </c>
    </row>
    <row r="38" s="38" customFormat="true" ht="60" hidden="false" customHeight="false" outlineLevel="0" collapsed="false">
      <c r="B38" s="39" t="s">
        <v>41</v>
      </c>
      <c r="C38" s="40" t="s">
        <v>42</v>
      </c>
      <c r="D38" s="40" t="s">
        <v>43</v>
      </c>
      <c r="E38" s="41" t="s">
        <v>44</v>
      </c>
      <c r="F38" s="42" t="s">
        <v>45</v>
      </c>
      <c r="G38" s="42" t="s">
        <v>46</v>
      </c>
      <c r="H38" s="43"/>
      <c r="I38" s="43"/>
    </row>
    <row r="39" customFormat="false" ht="12.75" hidden="false" customHeight="false" outlineLevel="0" collapsed="false">
      <c r="A39" s="7" t="s">
        <v>10</v>
      </c>
      <c r="B39" s="12" t="n">
        <v>87514</v>
      </c>
      <c r="C39" s="12" t="n">
        <v>23326</v>
      </c>
      <c r="D39" s="12" t="n">
        <v>64188</v>
      </c>
      <c r="E39" s="9" t="n">
        <v>2720</v>
      </c>
      <c r="F39" s="44" t="s">
        <v>11</v>
      </c>
      <c r="G39" s="45" t="s">
        <v>11</v>
      </c>
      <c r="H39" s="46"/>
      <c r="I39" s="46"/>
    </row>
    <row r="40" customFormat="false" ht="12.75" hidden="false" customHeight="false" outlineLevel="0" collapsed="false">
      <c r="A40" s="15" t="s">
        <v>12</v>
      </c>
      <c r="B40" s="12" t="s">
        <v>11</v>
      </c>
      <c r="C40" s="12" t="s">
        <v>11</v>
      </c>
      <c r="D40" s="12" t="s">
        <v>11</v>
      </c>
      <c r="E40" s="16" t="s">
        <v>11</v>
      </c>
      <c r="F40" s="44" t="s">
        <v>11</v>
      </c>
      <c r="G40" s="47" t="s">
        <v>11</v>
      </c>
      <c r="H40" s="48"/>
      <c r="I40" s="48"/>
    </row>
    <row r="41" customFormat="false" ht="12.75" hidden="false" customHeight="false" outlineLevel="0" collapsed="false">
      <c r="A41" s="15" t="s">
        <v>13</v>
      </c>
      <c r="B41" s="12" t="s">
        <v>11</v>
      </c>
      <c r="C41" s="12" t="s">
        <v>11</v>
      </c>
      <c r="D41" s="12" t="s">
        <v>11</v>
      </c>
      <c r="E41" s="16" t="n">
        <v>108</v>
      </c>
      <c r="F41" s="44" t="s">
        <v>11</v>
      </c>
      <c r="G41" s="47" t="s">
        <v>11</v>
      </c>
      <c r="H41" s="46"/>
      <c r="I41" s="46"/>
    </row>
    <row r="42" customFormat="false" ht="12.75" hidden="false" customHeight="false" outlineLevel="0" collapsed="false">
      <c r="A42" s="15" t="s">
        <v>14</v>
      </c>
      <c r="B42" s="12" t="n">
        <v>34294</v>
      </c>
      <c r="C42" s="12" t="n">
        <v>33431</v>
      </c>
      <c r="D42" s="12" t="n">
        <v>863</v>
      </c>
      <c r="E42" s="16" t="s">
        <v>11</v>
      </c>
      <c r="F42" s="44" t="s">
        <v>11</v>
      </c>
      <c r="G42" s="47" t="s">
        <v>11</v>
      </c>
      <c r="H42" s="48"/>
      <c r="I42" s="48"/>
    </row>
    <row r="43" customFormat="false" ht="12.75" hidden="false" customHeight="false" outlineLevel="0" collapsed="false">
      <c r="A43" s="15" t="s">
        <v>15</v>
      </c>
      <c r="B43" s="12" t="n">
        <v>22998</v>
      </c>
      <c r="C43" s="12" t="n">
        <v>22238</v>
      </c>
      <c r="D43" s="12" t="n">
        <v>760</v>
      </c>
      <c r="E43" s="16" t="n">
        <v>1266</v>
      </c>
      <c r="F43" s="44" t="n">
        <v>721</v>
      </c>
      <c r="G43" s="47" t="n">
        <v>545</v>
      </c>
      <c r="H43" s="48"/>
      <c r="I43" s="48"/>
    </row>
    <row r="44" customFormat="false" ht="12.75" hidden="false" customHeight="false" outlineLevel="0" collapsed="false">
      <c r="A44" s="15" t="s">
        <v>16</v>
      </c>
      <c r="B44" s="12" t="n">
        <v>42050</v>
      </c>
      <c r="C44" s="12" t="n">
        <v>40121</v>
      </c>
      <c r="D44" s="12" t="n">
        <v>1929</v>
      </c>
      <c r="E44" s="16" t="n">
        <v>73</v>
      </c>
      <c r="F44" s="44" t="s">
        <v>11</v>
      </c>
      <c r="G44" s="47" t="s">
        <v>11</v>
      </c>
      <c r="H44" s="46"/>
      <c r="I44" s="48"/>
    </row>
    <row r="45" customFormat="false" ht="12.75" hidden="false" customHeight="false" outlineLevel="0" collapsed="false">
      <c r="A45" s="15" t="s">
        <v>17</v>
      </c>
      <c r="B45" s="12" t="n">
        <v>100210</v>
      </c>
      <c r="C45" s="12" t="n">
        <v>95920</v>
      </c>
      <c r="D45" s="12" t="n">
        <v>4290</v>
      </c>
      <c r="E45" s="16" t="s">
        <v>11</v>
      </c>
      <c r="F45" s="49" t="s">
        <v>11</v>
      </c>
      <c r="G45" s="47" t="s">
        <v>11</v>
      </c>
      <c r="H45" s="48"/>
      <c r="I45" s="48"/>
    </row>
    <row r="46" customFormat="false" ht="12.75" hidden="false" customHeight="false" outlineLevel="0" collapsed="false">
      <c r="A46" s="15" t="s">
        <v>18</v>
      </c>
      <c r="B46" s="12" t="n">
        <v>23470</v>
      </c>
      <c r="C46" s="12" t="n">
        <v>22359</v>
      </c>
      <c r="D46" s="12" t="n">
        <v>1111</v>
      </c>
      <c r="E46" s="16" t="n">
        <v>294</v>
      </c>
      <c r="F46" s="44" t="n">
        <v>252</v>
      </c>
      <c r="G46" s="47" t="n">
        <v>42</v>
      </c>
      <c r="H46" s="46"/>
      <c r="I46" s="46"/>
    </row>
    <row r="47" customFormat="false" ht="12.75" hidden="false" customHeight="false" outlineLevel="0" collapsed="false">
      <c r="A47" s="15" t="s">
        <v>19</v>
      </c>
      <c r="B47" s="12" t="n">
        <v>57984</v>
      </c>
      <c r="C47" s="12" t="n">
        <v>57213</v>
      </c>
      <c r="D47" s="12" t="n">
        <v>771</v>
      </c>
      <c r="E47" s="16" t="n">
        <v>547</v>
      </c>
      <c r="F47" s="44" t="n">
        <v>411</v>
      </c>
      <c r="G47" s="47" t="n">
        <v>136</v>
      </c>
      <c r="H47" s="46"/>
      <c r="I47" s="46"/>
    </row>
    <row r="48" customFormat="false" ht="12.75" hidden="false" customHeight="false" outlineLevel="0" collapsed="false">
      <c r="A48" s="15" t="s">
        <v>20</v>
      </c>
      <c r="B48" s="12" t="s">
        <v>11</v>
      </c>
      <c r="C48" s="12" t="s">
        <v>11</v>
      </c>
      <c r="D48" s="12" t="s">
        <v>11</v>
      </c>
      <c r="E48" s="16" t="s">
        <v>11</v>
      </c>
      <c r="F48" s="44" t="s">
        <v>11</v>
      </c>
      <c r="G48" s="47" t="s">
        <v>11</v>
      </c>
      <c r="H48" s="48"/>
      <c r="I48" s="48"/>
    </row>
    <row r="49" customFormat="false" ht="12.75" hidden="false" customHeight="false" outlineLevel="0" collapsed="false">
      <c r="A49" s="15" t="s">
        <v>21</v>
      </c>
      <c r="B49" s="12" t="n">
        <v>30408</v>
      </c>
      <c r="C49" s="12" t="n">
        <v>28725</v>
      </c>
      <c r="D49" s="12" t="n">
        <v>1683</v>
      </c>
      <c r="E49" s="16" t="n">
        <v>1273</v>
      </c>
      <c r="F49" s="44" t="n">
        <v>698</v>
      </c>
      <c r="G49" s="47" t="n">
        <v>575</v>
      </c>
      <c r="H49" s="46"/>
      <c r="I49" s="46"/>
    </row>
    <row r="50" customFormat="false" ht="12.75" hidden="false" customHeight="false" outlineLevel="0" collapsed="false">
      <c r="A50" s="15" t="s">
        <v>22</v>
      </c>
      <c r="B50" s="12" t="n">
        <v>196616</v>
      </c>
      <c r="C50" s="12" t="n">
        <v>194773</v>
      </c>
      <c r="D50" s="12" t="n">
        <v>1843</v>
      </c>
      <c r="E50" s="16" t="n">
        <v>222</v>
      </c>
      <c r="F50" s="44" t="n">
        <v>91</v>
      </c>
      <c r="G50" s="47" t="n">
        <v>131</v>
      </c>
      <c r="H50" s="48"/>
      <c r="I50" s="48"/>
    </row>
    <row r="51" customFormat="false" ht="12.75" hidden="false" customHeight="false" outlineLevel="0" collapsed="false">
      <c r="A51" s="15" t="s">
        <v>23</v>
      </c>
      <c r="B51" s="12" t="s">
        <v>11</v>
      </c>
      <c r="C51" s="12" t="s">
        <v>11</v>
      </c>
      <c r="D51" s="12" t="s">
        <v>11</v>
      </c>
      <c r="E51" s="16" t="s">
        <v>11</v>
      </c>
      <c r="F51" s="44" t="s">
        <v>11</v>
      </c>
      <c r="G51" s="47" t="s">
        <v>11</v>
      </c>
      <c r="H51" s="50"/>
      <c r="I51" s="50"/>
    </row>
    <row r="52" customFormat="false" ht="12.75" hidden="false" customHeight="false" outlineLevel="0" collapsed="false">
      <c r="A52" s="15" t="s">
        <v>24</v>
      </c>
      <c r="B52" s="12" t="n">
        <v>781390</v>
      </c>
      <c r="C52" s="12" t="n">
        <v>530787</v>
      </c>
      <c r="D52" s="12" t="n">
        <v>250603</v>
      </c>
      <c r="E52" s="16" t="n">
        <v>110958</v>
      </c>
      <c r="F52" s="49" t="s">
        <v>11</v>
      </c>
      <c r="G52" s="47" t="s">
        <v>11</v>
      </c>
      <c r="H52" s="51"/>
      <c r="I52" s="51"/>
    </row>
    <row r="53" customFormat="false" ht="12.75" hidden="false" customHeight="false" outlineLevel="0" collapsed="false">
      <c r="A53" s="15" t="s">
        <v>25</v>
      </c>
      <c r="B53" s="12" t="n">
        <v>184957</v>
      </c>
      <c r="C53" s="12" t="n">
        <v>167034</v>
      </c>
      <c r="D53" s="12" t="n">
        <v>17923</v>
      </c>
      <c r="E53" s="16" t="n">
        <v>1870</v>
      </c>
      <c r="F53" s="52" t="n">
        <v>2995</v>
      </c>
      <c r="G53" s="47" t="n">
        <v>585</v>
      </c>
      <c r="H53" s="51"/>
      <c r="I53" s="51"/>
    </row>
    <row r="54" customFormat="false" ht="12.75" hidden="false" customHeight="false" outlineLevel="0" collapsed="false">
      <c r="A54" s="15" t="s">
        <v>26</v>
      </c>
      <c r="B54" s="12" t="n">
        <v>1116517</v>
      </c>
      <c r="C54" s="12" t="n">
        <v>963049</v>
      </c>
      <c r="D54" s="12" t="n">
        <v>153468</v>
      </c>
      <c r="E54" s="16" t="n">
        <v>16230</v>
      </c>
      <c r="F54" s="44" t="n">
        <v>3202</v>
      </c>
      <c r="G54" s="47" t="n">
        <v>13028</v>
      </c>
      <c r="H54" s="51"/>
      <c r="I54" s="51"/>
    </row>
    <row r="55" customFormat="false" ht="12.75" hidden="false" customHeight="false" outlineLevel="0" collapsed="false">
      <c r="A55" s="15" t="s">
        <v>27</v>
      </c>
      <c r="B55" s="12" t="n">
        <v>264912</v>
      </c>
      <c r="C55" s="12" t="n">
        <v>247807</v>
      </c>
      <c r="D55" s="12" t="n">
        <v>17105</v>
      </c>
      <c r="E55" s="16" t="n">
        <v>1135</v>
      </c>
      <c r="F55" s="44" t="n">
        <v>435</v>
      </c>
      <c r="G55" s="47" t="n">
        <v>700</v>
      </c>
      <c r="H55" s="51"/>
      <c r="I55" s="51"/>
    </row>
    <row r="56" customFormat="false" ht="12.75" hidden="false" customHeight="false" outlineLevel="0" collapsed="false">
      <c r="A56" s="15" t="s">
        <v>28</v>
      </c>
      <c r="B56" s="12" t="n">
        <v>119805</v>
      </c>
      <c r="C56" s="12" t="n">
        <v>116050</v>
      </c>
      <c r="D56" s="12" t="n">
        <v>3755</v>
      </c>
      <c r="E56" s="16" t="n">
        <v>6856</v>
      </c>
      <c r="F56" s="52" t="n">
        <v>5314</v>
      </c>
      <c r="G56" s="47" t="n">
        <v>1542</v>
      </c>
      <c r="H56" s="51"/>
      <c r="I56" s="51"/>
    </row>
    <row r="57" customFormat="false" ht="12.75" hidden="false" customHeight="false" outlineLevel="0" collapsed="false">
      <c r="A57" s="15" t="s">
        <v>29</v>
      </c>
      <c r="B57" s="12" t="n">
        <v>87844</v>
      </c>
      <c r="C57" s="12" t="n">
        <v>84016</v>
      </c>
      <c r="D57" s="12" t="n">
        <v>3828</v>
      </c>
      <c r="E57" s="16" t="n">
        <v>880</v>
      </c>
      <c r="F57" s="44" t="n">
        <v>620</v>
      </c>
      <c r="G57" s="47" t="n">
        <v>260</v>
      </c>
      <c r="H57" s="51"/>
      <c r="I57" s="51"/>
    </row>
    <row r="58" customFormat="false" ht="12.75" hidden="false" customHeight="false" outlineLevel="0" collapsed="false">
      <c r="A58" s="15" t="s">
        <v>30</v>
      </c>
      <c r="B58" s="12" t="n">
        <v>160354</v>
      </c>
      <c r="C58" s="12" t="n">
        <v>146814</v>
      </c>
      <c r="D58" s="12" t="n">
        <v>13540</v>
      </c>
      <c r="E58" s="16" t="n">
        <v>3305</v>
      </c>
      <c r="F58" s="44" t="n">
        <v>2763</v>
      </c>
      <c r="G58" s="47" t="n">
        <v>542</v>
      </c>
      <c r="H58" s="51"/>
      <c r="I58" s="51"/>
    </row>
    <row r="59" customFormat="false" ht="12.75" hidden="false" customHeight="false" outlineLevel="0" collapsed="false">
      <c r="A59" s="15" t="s">
        <v>31</v>
      </c>
      <c r="B59" s="12" t="s">
        <v>11</v>
      </c>
      <c r="C59" s="12" t="s">
        <v>11</v>
      </c>
      <c r="D59" s="12" t="s">
        <v>11</v>
      </c>
      <c r="E59" s="16" t="s">
        <v>11</v>
      </c>
      <c r="F59" s="49" t="s">
        <v>11</v>
      </c>
      <c r="G59" s="47" t="s">
        <v>11</v>
      </c>
      <c r="H59" s="51"/>
      <c r="I59" s="51"/>
    </row>
    <row r="60" customFormat="false" ht="12.75" hidden="false" customHeight="false" outlineLevel="0" collapsed="false">
      <c r="A60" s="21" t="s">
        <v>32</v>
      </c>
      <c r="B60" s="12" t="n">
        <v>18176</v>
      </c>
      <c r="C60" s="12" t="n">
        <v>17825</v>
      </c>
      <c r="D60" s="12" t="n">
        <v>351</v>
      </c>
      <c r="E60" s="16" t="n">
        <v>6729</v>
      </c>
      <c r="F60" s="44" t="s">
        <v>11</v>
      </c>
      <c r="G60" s="47" t="s">
        <v>11</v>
      </c>
      <c r="H60" s="48"/>
      <c r="I60" s="48"/>
    </row>
    <row r="61" customFormat="false" ht="12.75" hidden="false" customHeight="false" outlineLevel="0" collapsed="false">
      <c r="A61" s="15" t="s">
        <v>33</v>
      </c>
      <c r="B61" s="53" t="s">
        <v>11</v>
      </c>
      <c r="C61" s="53" t="s">
        <v>11</v>
      </c>
      <c r="D61" s="53" t="s">
        <v>11</v>
      </c>
      <c r="E61" s="53" t="s">
        <v>11</v>
      </c>
      <c r="F61" s="53" t="s">
        <v>11</v>
      </c>
      <c r="G61" s="53" t="s">
        <v>11</v>
      </c>
      <c r="H61" s="48"/>
      <c r="I61" s="48"/>
    </row>
    <row r="62" customFormat="false" ht="12.75" hidden="false" customHeight="false" outlineLevel="0" collapsed="false">
      <c r="A62" s="15" t="s">
        <v>34</v>
      </c>
      <c r="B62" s="53" t="s">
        <v>11</v>
      </c>
      <c r="C62" s="53" t="s">
        <v>11</v>
      </c>
      <c r="D62" s="53" t="s">
        <v>11</v>
      </c>
      <c r="E62" s="53" t="s">
        <v>11</v>
      </c>
      <c r="F62" s="53" t="s">
        <v>11</v>
      </c>
      <c r="G62" s="53" t="s">
        <v>11</v>
      </c>
      <c r="H62" s="48"/>
      <c r="I62" s="48"/>
    </row>
    <row r="63" customFormat="false" ht="12.75" hidden="false" customHeight="false" outlineLevel="0" collapsed="false">
      <c r="A63" s="15" t="s">
        <v>35</v>
      </c>
      <c r="B63" s="53" t="s">
        <v>11</v>
      </c>
      <c r="C63" s="53" t="s">
        <v>11</v>
      </c>
      <c r="D63" s="53" t="s">
        <v>11</v>
      </c>
      <c r="E63" s="53" t="s">
        <v>11</v>
      </c>
      <c r="F63" s="53" t="s">
        <v>11</v>
      </c>
      <c r="G63" s="53" t="s">
        <v>11</v>
      </c>
      <c r="H63" s="48"/>
      <c r="I63" s="48"/>
    </row>
    <row r="64" customFormat="false" ht="12.75" hidden="false" customHeight="false" outlineLevel="0" collapsed="false">
      <c r="A64" s="25" t="s">
        <v>36</v>
      </c>
      <c r="B64" s="54" t="s">
        <v>11</v>
      </c>
      <c r="C64" s="54" t="s">
        <v>11</v>
      </c>
      <c r="D64" s="54" t="s">
        <v>11</v>
      </c>
      <c r="E64" s="54" t="s">
        <v>11</v>
      </c>
      <c r="F64" s="54" t="s">
        <v>11</v>
      </c>
      <c r="G64" s="54" t="s">
        <v>11</v>
      </c>
      <c r="H64" s="48"/>
      <c r="I64" s="48"/>
    </row>
    <row r="65" customFormat="false" ht="12.75" hidden="false" customHeight="false" outlineLevel="0" collapsed="false">
      <c r="A65" s="31" t="s">
        <v>37</v>
      </c>
      <c r="B65" s="35" t="n">
        <v>4194708</v>
      </c>
      <c r="C65" s="35" t="n">
        <v>3622437</v>
      </c>
      <c r="D65" s="35" t="n">
        <v>572271</v>
      </c>
      <c r="E65" s="32" t="n">
        <v>679782</v>
      </c>
      <c r="F65" s="55" t="n">
        <v>549340</v>
      </c>
      <c r="G65" s="32" t="n">
        <v>130442</v>
      </c>
      <c r="H65" s="48"/>
      <c r="I65" s="48"/>
    </row>
    <row r="67" customFormat="false" ht="12.75" hidden="false" customHeight="false" outlineLevel="0" collapsed="false">
      <c r="A67" s="0" t="s">
        <v>47</v>
      </c>
      <c r="E67" s="17" t="s">
        <v>39</v>
      </c>
    </row>
    <row r="70" customFormat="false" ht="18" hidden="false" customHeight="false" outlineLevel="0" collapsed="false">
      <c r="A70" s="1" t="s">
        <v>48</v>
      </c>
    </row>
    <row r="72" customFormat="false" ht="30" hidden="false" customHeight="false" outlineLevel="0" collapsed="false">
      <c r="A72" s="43"/>
      <c r="B72" s="42" t="s">
        <v>49</v>
      </c>
      <c r="C72" s="42" t="s">
        <v>50</v>
      </c>
      <c r="D72" s="42" t="s">
        <v>51</v>
      </c>
      <c r="E72" s="42" t="s">
        <v>52</v>
      </c>
      <c r="H72" s="38"/>
    </row>
    <row r="73" customFormat="false" ht="12.75" hidden="false" customHeight="false" outlineLevel="0" collapsed="false">
      <c r="A73" s="7" t="s">
        <v>10</v>
      </c>
      <c r="B73" s="56" t="s">
        <v>11</v>
      </c>
      <c r="C73" s="57" t="s">
        <v>11</v>
      </c>
      <c r="D73" s="57" t="s">
        <v>11</v>
      </c>
      <c r="E73" s="45" t="s">
        <v>11</v>
      </c>
    </row>
    <row r="74" customFormat="false" ht="12.75" hidden="false" customHeight="false" outlineLevel="0" collapsed="false">
      <c r="A74" s="15" t="s">
        <v>12</v>
      </c>
      <c r="B74" s="53" t="n">
        <v>56367</v>
      </c>
      <c r="C74" s="57" t="s">
        <v>11</v>
      </c>
      <c r="D74" s="57" t="s">
        <v>11</v>
      </c>
      <c r="E74" s="47" t="n">
        <v>54791</v>
      </c>
    </row>
    <row r="75" customFormat="false" ht="12.75" hidden="false" customHeight="false" outlineLevel="0" collapsed="false">
      <c r="A75" s="15" t="s">
        <v>13</v>
      </c>
      <c r="B75" s="53" t="s">
        <v>11</v>
      </c>
      <c r="C75" s="57" t="s">
        <v>11</v>
      </c>
      <c r="D75" s="57" t="s">
        <v>11</v>
      </c>
      <c r="E75" s="47" t="s">
        <v>11</v>
      </c>
    </row>
    <row r="76" customFormat="false" ht="12.75" hidden="false" customHeight="false" outlineLevel="0" collapsed="false">
      <c r="A76" s="15" t="s">
        <v>14</v>
      </c>
      <c r="B76" s="53" t="s">
        <v>11</v>
      </c>
      <c r="C76" s="57" t="s">
        <v>11</v>
      </c>
      <c r="D76" s="57" t="s">
        <v>11</v>
      </c>
      <c r="E76" s="47" t="s">
        <v>11</v>
      </c>
    </row>
    <row r="77" customFormat="false" ht="12.75" hidden="false" customHeight="false" outlineLevel="0" collapsed="false">
      <c r="A77" s="15" t="s">
        <v>15</v>
      </c>
      <c r="B77" s="53" t="s">
        <v>11</v>
      </c>
      <c r="C77" s="57" t="s">
        <v>11</v>
      </c>
      <c r="D77" s="57" t="s">
        <v>11</v>
      </c>
      <c r="E77" s="47" t="s">
        <v>11</v>
      </c>
    </row>
    <row r="78" customFormat="false" ht="12.75" hidden="false" customHeight="false" outlineLevel="0" collapsed="false">
      <c r="A78" s="15" t="s">
        <v>16</v>
      </c>
      <c r="B78" s="53" t="s">
        <v>11</v>
      </c>
      <c r="C78" s="57" t="s">
        <v>11</v>
      </c>
      <c r="D78" s="57" t="s">
        <v>11</v>
      </c>
      <c r="E78" s="47" t="s">
        <v>11</v>
      </c>
    </row>
    <row r="79" customFormat="false" ht="12.75" hidden="false" customHeight="false" outlineLevel="0" collapsed="false">
      <c r="A79" s="15" t="s">
        <v>17</v>
      </c>
      <c r="B79" s="53" t="n">
        <v>56859</v>
      </c>
      <c r="C79" s="57" t="n">
        <v>67</v>
      </c>
      <c r="D79" s="57" t="n">
        <v>2737</v>
      </c>
      <c r="E79" s="47" t="n">
        <v>54055</v>
      </c>
    </row>
    <row r="80" customFormat="false" ht="12.75" hidden="false" customHeight="false" outlineLevel="0" collapsed="false">
      <c r="A80" s="15" t="s">
        <v>18</v>
      </c>
      <c r="B80" s="53" t="s">
        <v>11</v>
      </c>
      <c r="C80" s="57" t="s">
        <v>11</v>
      </c>
      <c r="D80" s="57" t="s">
        <v>11</v>
      </c>
      <c r="E80" s="47" t="s">
        <v>11</v>
      </c>
    </row>
    <row r="81" customFormat="false" ht="12.75" hidden="false" customHeight="false" outlineLevel="0" collapsed="false">
      <c r="A81" s="15" t="s">
        <v>19</v>
      </c>
      <c r="B81" s="53" t="n">
        <v>51958</v>
      </c>
      <c r="C81" s="57" t="n">
        <v>139</v>
      </c>
      <c r="D81" s="57" t="n">
        <v>11634</v>
      </c>
      <c r="E81" s="47" t="n">
        <v>40185</v>
      </c>
    </row>
    <row r="82" customFormat="false" ht="12.75" hidden="false" customHeight="false" outlineLevel="0" collapsed="false">
      <c r="A82" s="15" t="s">
        <v>20</v>
      </c>
      <c r="B82" s="53" t="s">
        <v>11</v>
      </c>
      <c r="C82" s="57" t="s">
        <v>11</v>
      </c>
      <c r="D82" s="57" t="s">
        <v>11</v>
      </c>
      <c r="E82" s="47" t="s">
        <v>11</v>
      </c>
    </row>
    <row r="83" customFormat="false" ht="12.75" hidden="false" customHeight="false" outlineLevel="0" collapsed="false">
      <c r="A83" s="15" t="s">
        <v>21</v>
      </c>
      <c r="B83" s="53" t="s">
        <v>11</v>
      </c>
      <c r="C83" s="57" t="s">
        <v>11</v>
      </c>
      <c r="D83" s="57" t="s">
        <v>11</v>
      </c>
      <c r="E83" s="47" t="s">
        <v>11</v>
      </c>
    </row>
    <row r="84" customFormat="false" ht="12.75" hidden="false" customHeight="false" outlineLevel="0" collapsed="false">
      <c r="A84" s="15" t="s">
        <v>22</v>
      </c>
      <c r="B84" s="53" t="n">
        <v>2339670</v>
      </c>
      <c r="C84" s="57" t="n">
        <v>69519</v>
      </c>
      <c r="D84" s="57" t="n">
        <v>38789</v>
      </c>
      <c r="E84" s="47" t="n">
        <v>2231362</v>
      </c>
    </row>
    <row r="85" customFormat="false" ht="12.75" hidden="false" customHeight="false" outlineLevel="0" collapsed="false">
      <c r="A85" s="15" t="s">
        <v>23</v>
      </c>
      <c r="B85" s="53" t="n">
        <v>13731372</v>
      </c>
      <c r="C85" s="57" t="n">
        <v>191578</v>
      </c>
      <c r="D85" s="57" t="n">
        <v>19964</v>
      </c>
      <c r="E85" s="47" t="n">
        <v>13519830</v>
      </c>
    </row>
    <row r="86" customFormat="false" ht="12.75" hidden="false" customHeight="false" outlineLevel="0" collapsed="false">
      <c r="A86" s="15" t="s">
        <v>24</v>
      </c>
      <c r="B86" s="53" t="n">
        <v>1332110</v>
      </c>
      <c r="C86" s="57" t="n">
        <v>13257</v>
      </c>
      <c r="D86" s="57" t="n">
        <v>1652</v>
      </c>
      <c r="E86" s="47" t="n">
        <v>1317201</v>
      </c>
    </row>
    <row r="87" customFormat="false" ht="12.75" hidden="false" customHeight="false" outlineLevel="0" collapsed="false">
      <c r="A87" s="15" t="s">
        <v>25</v>
      </c>
      <c r="B87" s="53" t="n">
        <v>887364</v>
      </c>
      <c r="C87" s="57" t="n">
        <v>967</v>
      </c>
      <c r="D87" s="57" t="n">
        <v>7022</v>
      </c>
      <c r="E87" s="47" t="n">
        <v>879375</v>
      </c>
    </row>
    <row r="88" customFormat="false" ht="12.75" hidden="false" customHeight="false" outlineLevel="0" collapsed="false">
      <c r="A88" s="15" t="s">
        <v>26</v>
      </c>
      <c r="B88" s="53" t="n">
        <v>952400</v>
      </c>
      <c r="C88" s="57" t="n">
        <v>54216</v>
      </c>
      <c r="D88" s="57" t="n">
        <v>16339</v>
      </c>
      <c r="E88" s="47" t="n">
        <v>881845</v>
      </c>
    </row>
    <row r="89" customFormat="false" ht="12.75" hidden="false" customHeight="false" outlineLevel="0" collapsed="false">
      <c r="A89" s="15" t="s">
        <v>27</v>
      </c>
      <c r="B89" s="53" t="s">
        <v>11</v>
      </c>
      <c r="C89" s="57" t="s">
        <v>11</v>
      </c>
      <c r="D89" s="57" t="s">
        <v>11</v>
      </c>
      <c r="E89" s="47" t="s">
        <v>11</v>
      </c>
    </row>
    <row r="90" customFormat="false" ht="12.75" hidden="false" customHeight="false" outlineLevel="0" collapsed="false">
      <c r="A90" s="15" t="s">
        <v>28</v>
      </c>
      <c r="B90" s="53" t="n">
        <v>493290</v>
      </c>
      <c r="C90" s="57" t="n">
        <v>2386</v>
      </c>
      <c r="D90" s="57" t="n">
        <v>4141</v>
      </c>
      <c r="E90" s="47" t="n">
        <v>486763</v>
      </c>
    </row>
    <row r="91" customFormat="false" ht="12.75" hidden="false" customHeight="false" outlineLevel="0" collapsed="false">
      <c r="A91" s="15" t="s">
        <v>29</v>
      </c>
      <c r="B91" s="53" t="n">
        <v>845992</v>
      </c>
      <c r="C91" s="57" t="n">
        <v>10748</v>
      </c>
      <c r="D91" s="57" t="n">
        <v>6732</v>
      </c>
      <c r="E91" s="47" t="n">
        <v>828512</v>
      </c>
    </row>
    <row r="92" customFormat="false" ht="12.75" hidden="false" customHeight="false" outlineLevel="0" collapsed="false">
      <c r="A92" s="15" t="s">
        <v>30</v>
      </c>
      <c r="B92" s="53" t="n">
        <v>84237</v>
      </c>
      <c r="C92" s="57" t="n">
        <v>404</v>
      </c>
      <c r="D92" s="57" t="n">
        <v>750</v>
      </c>
      <c r="E92" s="47" t="n">
        <v>83083</v>
      </c>
    </row>
    <row r="93" customFormat="false" ht="12.75" hidden="false" customHeight="false" outlineLevel="0" collapsed="false">
      <c r="A93" s="15" t="s">
        <v>31</v>
      </c>
      <c r="B93" s="53" t="s">
        <v>11</v>
      </c>
      <c r="C93" s="57" t="s">
        <v>11</v>
      </c>
      <c r="D93" s="57" t="s">
        <v>11</v>
      </c>
      <c r="E93" s="47" t="s">
        <v>11</v>
      </c>
    </row>
    <row r="94" customFormat="false" ht="12.75" hidden="false" customHeight="false" outlineLevel="0" collapsed="false">
      <c r="A94" s="21" t="s">
        <v>32</v>
      </c>
      <c r="B94" s="53" t="n">
        <v>12068</v>
      </c>
      <c r="C94" s="57" t="n">
        <v>0</v>
      </c>
      <c r="D94" s="57" t="n">
        <v>1528</v>
      </c>
      <c r="E94" s="47" t="n">
        <v>10540</v>
      </c>
      <c r="H94" s="46"/>
    </row>
    <row r="95" customFormat="false" ht="12.75" hidden="false" customHeight="false" outlineLevel="0" collapsed="false">
      <c r="A95" s="15" t="s">
        <v>33</v>
      </c>
      <c r="B95" s="53" t="s">
        <v>11</v>
      </c>
      <c r="C95" s="53" t="s">
        <v>11</v>
      </c>
      <c r="D95" s="53" t="s">
        <v>11</v>
      </c>
      <c r="E95" s="53" t="s">
        <v>11</v>
      </c>
    </row>
    <row r="96" customFormat="false" ht="12.75" hidden="false" customHeight="false" outlineLevel="0" collapsed="false">
      <c r="A96" s="15" t="s">
        <v>34</v>
      </c>
      <c r="B96" s="53" t="s">
        <v>11</v>
      </c>
      <c r="C96" s="53" t="s">
        <v>11</v>
      </c>
      <c r="D96" s="53" t="s">
        <v>11</v>
      </c>
      <c r="E96" s="53" t="s">
        <v>11</v>
      </c>
    </row>
    <row r="97" customFormat="false" ht="12.75" hidden="false" customHeight="false" outlineLevel="0" collapsed="false">
      <c r="A97" s="15" t="s">
        <v>35</v>
      </c>
      <c r="B97" s="53" t="s">
        <v>11</v>
      </c>
      <c r="C97" s="53" t="s">
        <v>11</v>
      </c>
      <c r="D97" s="53" t="s">
        <v>11</v>
      </c>
      <c r="E97" s="53" t="s">
        <v>11</v>
      </c>
    </row>
    <row r="98" customFormat="false" ht="12.75" hidden="false" customHeight="false" outlineLevel="0" collapsed="false">
      <c r="A98" s="25" t="s">
        <v>36</v>
      </c>
      <c r="B98" s="58" t="s">
        <v>11</v>
      </c>
      <c r="C98" s="58" t="s">
        <v>11</v>
      </c>
      <c r="D98" s="58" t="s">
        <v>11</v>
      </c>
      <c r="E98" s="58" t="s">
        <v>11</v>
      </c>
    </row>
    <row r="99" customFormat="false" ht="12.75" hidden="false" customHeight="false" outlineLevel="0" collapsed="false">
      <c r="A99" s="31" t="s">
        <v>37</v>
      </c>
      <c r="B99" s="59" t="n">
        <v>23410465</v>
      </c>
      <c r="C99" s="35" t="n">
        <v>348297</v>
      </c>
      <c r="D99" s="35" t="n">
        <v>289991</v>
      </c>
      <c r="E99" s="32" t="n">
        <v>22772177</v>
      </c>
      <c r="G99" s="17"/>
    </row>
    <row r="101" customFormat="false" ht="12.75" hidden="false" customHeight="false" outlineLevel="0" collapsed="false">
      <c r="A101" s="0" t="s">
        <v>47</v>
      </c>
      <c r="D101" s="17" t="s">
        <v>39</v>
      </c>
    </row>
    <row r="115" customFormat="false" ht="18" hidden="false" customHeight="false" outlineLevel="0" collapsed="false">
      <c r="A115" s="1" t="s">
        <v>53</v>
      </c>
    </row>
    <row r="117" customFormat="false" ht="51" hidden="false" customHeight="false" outlineLevel="0" collapsed="false">
      <c r="A117" s="60"/>
      <c r="B117" s="3" t="s">
        <v>1</v>
      </c>
      <c r="C117" s="4" t="s">
        <v>2</v>
      </c>
      <c r="D117" s="4" t="s">
        <v>3</v>
      </c>
      <c r="E117" s="4" t="s">
        <v>4</v>
      </c>
      <c r="F117" s="61" t="s">
        <v>5</v>
      </c>
      <c r="G117" s="4" t="s">
        <v>6</v>
      </c>
      <c r="H117" s="4" t="s">
        <v>7</v>
      </c>
      <c r="I117" s="6" t="s">
        <v>8</v>
      </c>
      <c r="J117" s="6" t="s">
        <v>9</v>
      </c>
    </row>
    <row r="118" customFormat="false" ht="12.75" hidden="false" customHeight="false" outlineLevel="0" collapsed="false">
      <c r="A118" s="7" t="s">
        <v>10</v>
      </c>
      <c r="B118" s="45" t="s">
        <v>11</v>
      </c>
      <c r="C118" s="47" t="s">
        <v>11</v>
      </c>
      <c r="D118" s="47" t="s">
        <v>11</v>
      </c>
      <c r="E118" s="49" t="s">
        <v>11</v>
      </c>
      <c r="F118" s="62" t="s">
        <v>11</v>
      </c>
      <c r="G118" s="47" t="s">
        <v>11</v>
      </c>
      <c r="H118" s="47" t="s">
        <v>11</v>
      </c>
      <c r="I118" s="13" t="s">
        <v>11</v>
      </c>
      <c r="J118" s="14" t="n">
        <v>0</v>
      </c>
    </row>
    <row r="119" customFormat="false" ht="12.75" hidden="false" customHeight="false" outlineLevel="0" collapsed="false">
      <c r="A119" s="15" t="s">
        <v>12</v>
      </c>
      <c r="B119" s="47" t="s">
        <v>11</v>
      </c>
      <c r="C119" s="47" t="n">
        <v>1822699</v>
      </c>
      <c r="D119" s="47" t="s">
        <v>11</v>
      </c>
      <c r="E119" s="52" t="n">
        <v>2765330</v>
      </c>
      <c r="F119" s="62" t="s">
        <v>11</v>
      </c>
      <c r="G119" s="47" t="n">
        <v>398642</v>
      </c>
      <c r="H119" s="47" t="n">
        <v>57103</v>
      </c>
      <c r="I119" s="19" t="s">
        <v>11</v>
      </c>
      <c r="J119" s="20" t="n">
        <v>9986</v>
      </c>
    </row>
    <row r="120" customFormat="false" ht="12.75" hidden="false" customHeight="false" outlineLevel="0" collapsed="false">
      <c r="A120" s="15" t="s">
        <v>13</v>
      </c>
      <c r="B120" s="47" t="s">
        <v>11</v>
      </c>
      <c r="C120" s="47" t="s">
        <v>11</v>
      </c>
      <c r="D120" s="47" t="s">
        <v>11</v>
      </c>
      <c r="E120" s="49" t="s">
        <v>11</v>
      </c>
      <c r="F120" s="62" t="s">
        <v>11</v>
      </c>
      <c r="G120" s="47" t="s">
        <v>11</v>
      </c>
      <c r="H120" s="47" t="s">
        <v>11</v>
      </c>
      <c r="I120" s="19" t="s">
        <v>11</v>
      </c>
      <c r="J120" s="20" t="s">
        <v>11</v>
      </c>
    </row>
    <row r="121" customFormat="false" ht="12.75" hidden="false" customHeight="false" outlineLevel="0" collapsed="false">
      <c r="A121" s="15" t="s">
        <v>14</v>
      </c>
      <c r="B121" s="47" t="s">
        <v>11</v>
      </c>
      <c r="C121" s="47" t="s">
        <v>11</v>
      </c>
      <c r="D121" s="47" t="n">
        <v>9747770</v>
      </c>
      <c r="E121" s="52" t="n">
        <v>4192002</v>
      </c>
      <c r="F121" s="62" t="n">
        <v>18650529</v>
      </c>
      <c r="G121" s="47" t="n">
        <v>284946</v>
      </c>
      <c r="H121" s="47" t="n">
        <v>21900</v>
      </c>
      <c r="I121" s="20" t="n">
        <f aca="false">F121+G121+H121</f>
        <v>18957375</v>
      </c>
      <c r="J121" s="20" t="s">
        <v>11</v>
      </c>
    </row>
    <row r="122" customFormat="false" ht="12.75" hidden="false" customHeight="false" outlineLevel="0" collapsed="false">
      <c r="A122" s="15" t="s">
        <v>15</v>
      </c>
      <c r="B122" s="47" t="n">
        <v>205406</v>
      </c>
      <c r="C122" s="47" t="n">
        <v>218973</v>
      </c>
      <c r="D122" s="47" t="n">
        <v>4358979</v>
      </c>
      <c r="E122" s="52" t="n">
        <v>2610275</v>
      </c>
      <c r="F122" s="62" t="n">
        <v>7393633</v>
      </c>
      <c r="G122" s="47" t="n">
        <v>526393</v>
      </c>
      <c r="H122" s="47" t="n">
        <v>49980</v>
      </c>
      <c r="I122" s="20" t="n">
        <f aca="false">F122+G122+H122</f>
        <v>7970006</v>
      </c>
      <c r="J122" s="20" t="n">
        <v>455434</v>
      </c>
    </row>
    <row r="123" customFormat="false" ht="12.75" hidden="false" customHeight="false" outlineLevel="0" collapsed="false">
      <c r="A123" s="15" t="s">
        <v>16</v>
      </c>
      <c r="B123" s="47" t="n">
        <v>34443400</v>
      </c>
      <c r="C123" s="47" t="n">
        <v>13348762</v>
      </c>
      <c r="D123" s="47" t="n">
        <v>46196194</v>
      </c>
      <c r="E123" s="52" t="n">
        <v>15792936</v>
      </c>
      <c r="F123" s="62" t="n">
        <v>109781292</v>
      </c>
      <c r="G123" s="47" t="n">
        <v>10858037</v>
      </c>
      <c r="H123" s="47" t="n">
        <v>198313</v>
      </c>
      <c r="I123" s="20" t="n">
        <f aca="false">F123+G123+H123</f>
        <v>120837642</v>
      </c>
      <c r="J123" s="20" t="s">
        <v>11</v>
      </c>
    </row>
    <row r="124" customFormat="false" ht="12.75" hidden="false" customHeight="false" outlineLevel="0" collapsed="false">
      <c r="A124" s="15" t="s">
        <v>17</v>
      </c>
      <c r="B124" s="47" t="n">
        <v>30917716</v>
      </c>
      <c r="C124" s="47" t="n">
        <v>4760359</v>
      </c>
      <c r="D124" s="47" t="n">
        <v>39685013</v>
      </c>
      <c r="E124" s="52" t="n">
        <v>18981725</v>
      </c>
      <c r="F124" s="62" t="n">
        <v>94344813</v>
      </c>
      <c r="G124" s="47" t="n">
        <v>3158061</v>
      </c>
      <c r="H124" s="47" t="n">
        <v>381423</v>
      </c>
      <c r="I124" s="20" t="n">
        <f aca="false">F124+G124+H124</f>
        <v>97884297</v>
      </c>
      <c r="J124" s="20" t="n">
        <v>40457</v>
      </c>
    </row>
    <row r="125" customFormat="false" ht="12.75" hidden="false" customHeight="false" outlineLevel="0" collapsed="false">
      <c r="A125" s="15" t="s">
        <v>18</v>
      </c>
      <c r="B125" s="47" t="n">
        <v>24453628</v>
      </c>
      <c r="C125" s="47" t="n">
        <v>9248723</v>
      </c>
      <c r="D125" s="47" t="n">
        <v>29976096</v>
      </c>
      <c r="E125" s="52" t="n">
        <v>11271700</v>
      </c>
      <c r="F125" s="62" t="n">
        <v>74950147</v>
      </c>
      <c r="G125" s="47" t="n">
        <v>1060182</v>
      </c>
      <c r="H125" s="47" t="n">
        <v>130474</v>
      </c>
      <c r="I125" s="20" t="n">
        <f aca="false">F125+G125+H125</f>
        <v>76140803</v>
      </c>
      <c r="J125" s="20" t="s">
        <v>11</v>
      </c>
    </row>
    <row r="126" customFormat="false" ht="12.75" hidden="false" customHeight="false" outlineLevel="0" collapsed="false">
      <c r="A126" s="15" t="s">
        <v>19</v>
      </c>
      <c r="B126" s="47" t="n">
        <v>23970936</v>
      </c>
      <c r="C126" s="47" t="n">
        <v>6370001</v>
      </c>
      <c r="D126" s="47" t="n">
        <v>20794057</v>
      </c>
      <c r="E126" s="52" t="n">
        <v>7859368</v>
      </c>
      <c r="F126" s="62" t="n">
        <v>58994362</v>
      </c>
      <c r="G126" s="47" t="n">
        <v>637298</v>
      </c>
      <c r="H126" s="47" t="n">
        <v>165545</v>
      </c>
      <c r="I126" s="20" t="n">
        <f aca="false">F126+G126+H126</f>
        <v>59797205</v>
      </c>
      <c r="J126" s="20" t="n">
        <v>0</v>
      </c>
    </row>
    <row r="127" customFormat="false" ht="12.75" hidden="false" customHeight="false" outlineLevel="0" collapsed="false">
      <c r="A127" s="15" t="s">
        <v>20</v>
      </c>
      <c r="B127" s="47" t="n">
        <v>2688424</v>
      </c>
      <c r="C127" s="47" t="n">
        <v>430478</v>
      </c>
      <c r="D127" s="47" t="n">
        <v>1075608</v>
      </c>
      <c r="E127" s="52" t="n">
        <v>2321540</v>
      </c>
      <c r="F127" s="62" t="n">
        <v>6516050</v>
      </c>
      <c r="G127" s="47" t="n">
        <v>316448</v>
      </c>
      <c r="H127" s="47" t="n">
        <v>58563</v>
      </c>
      <c r="I127" s="20" t="n">
        <f aca="false">F127+G127+H127</f>
        <v>6891061</v>
      </c>
      <c r="J127" s="20" t="s">
        <v>11</v>
      </c>
    </row>
    <row r="128" customFormat="false" ht="12.75" hidden="false" customHeight="false" outlineLevel="0" collapsed="false">
      <c r="A128" s="15" t="s">
        <v>21</v>
      </c>
      <c r="B128" s="47" t="s">
        <v>11</v>
      </c>
      <c r="C128" s="47" t="s">
        <v>11</v>
      </c>
      <c r="D128" s="47" t="n">
        <v>4329712</v>
      </c>
      <c r="E128" s="52" t="n">
        <v>4604174</v>
      </c>
      <c r="F128" s="62" t="n">
        <v>12580020</v>
      </c>
      <c r="G128" s="47" t="n">
        <v>1969853</v>
      </c>
      <c r="H128" s="47" t="n">
        <v>91200</v>
      </c>
      <c r="I128" s="20" t="n">
        <f aca="false">F128+G128+H128</f>
        <v>14641073</v>
      </c>
      <c r="J128" s="20" t="s">
        <v>11</v>
      </c>
    </row>
    <row r="129" customFormat="false" ht="12.75" hidden="false" customHeight="false" outlineLevel="0" collapsed="false">
      <c r="A129" s="15" t="s">
        <v>22</v>
      </c>
      <c r="B129" s="47" t="n">
        <v>64036023</v>
      </c>
      <c r="C129" s="47" t="n">
        <v>12219470</v>
      </c>
      <c r="D129" s="47" t="n">
        <v>95868495</v>
      </c>
      <c r="E129" s="52" t="n">
        <v>19728320</v>
      </c>
      <c r="F129" s="62" t="n">
        <v>191852308</v>
      </c>
      <c r="G129" s="47" t="n">
        <v>4266388</v>
      </c>
      <c r="H129" s="47" t="n">
        <v>886747</v>
      </c>
      <c r="I129" s="20" t="n">
        <f aca="false">F129+G129+H129</f>
        <v>197005443</v>
      </c>
      <c r="J129" s="20" t="s">
        <v>11</v>
      </c>
    </row>
    <row r="130" customFormat="false" ht="12.75" hidden="false" customHeight="false" outlineLevel="0" collapsed="false">
      <c r="A130" s="15" t="s">
        <v>23</v>
      </c>
      <c r="B130" s="47" t="n">
        <v>70981617</v>
      </c>
      <c r="C130" s="47" t="n">
        <v>20891446</v>
      </c>
      <c r="D130" s="47" t="n">
        <v>127128959</v>
      </c>
      <c r="E130" s="52" t="n">
        <v>36680126</v>
      </c>
      <c r="F130" s="62" t="n">
        <v>255682148</v>
      </c>
      <c r="G130" s="47" t="n">
        <v>65143352</v>
      </c>
      <c r="H130" s="47" t="n">
        <v>224943</v>
      </c>
      <c r="I130" s="20" t="n">
        <f aca="false">F130+G130+H130</f>
        <v>321050443</v>
      </c>
      <c r="J130" s="20" t="n">
        <v>136095</v>
      </c>
    </row>
    <row r="131" customFormat="false" ht="12.75" hidden="false" customHeight="false" outlineLevel="0" collapsed="false">
      <c r="A131" s="15" t="s">
        <v>24</v>
      </c>
      <c r="B131" s="47" t="n">
        <v>23025250</v>
      </c>
      <c r="C131" s="47" t="s">
        <v>11</v>
      </c>
      <c r="D131" s="47" t="n">
        <v>25200036</v>
      </c>
      <c r="E131" s="52" t="n">
        <v>7401531</v>
      </c>
      <c r="F131" s="62" t="n">
        <v>57919545</v>
      </c>
      <c r="G131" s="47" t="n">
        <v>2033728</v>
      </c>
      <c r="H131" s="47" t="n">
        <v>2542707</v>
      </c>
      <c r="I131" s="20" t="n">
        <f aca="false">F131+G131+H131</f>
        <v>62495980</v>
      </c>
      <c r="J131" s="20" t="n">
        <v>111136</v>
      </c>
    </row>
    <row r="132" customFormat="false" ht="12.75" hidden="false" customHeight="false" outlineLevel="0" collapsed="false">
      <c r="A132" s="15" t="s">
        <v>25</v>
      </c>
      <c r="B132" s="47" t="n">
        <v>5191608</v>
      </c>
      <c r="C132" s="47" t="n">
        <v>702636</v>
      </c>
      <c r="D132" s="47" t="n">
        <v>12853457</v>
      </c>
      <c r="E132" s="52" t="n">
        <v>3814051</v>
      </c>
      <c r="F132" s="62" t="n">
        <v>22561752</v>
      </c>
      <c r="G132" s="47" t="n">
        <v>29243910</v>
      </c>
      <c r="H132" s="47" t="n">
        <v>1652440</v>
      </c>
      <c r="I132" s="20" t="n">
        <f aca="false">F132+G132+H132</f>
        <v>53458102</v>
      </c>
      <c r="J132" s="20" t="n">
        <v>47845</v>
      </c>
    </row>
    <row r="133" customFormat="false" ht="12.75" hidden="false" customHeight="false" outlineLevel="0" collapsed="false">
      <c r="A133" s="15" t="s">
        <v>26</v>
      </c>
      <c r="B133" s="47" t="n">
        <v>4093926</v>
      </c>
      <c r="C133" s="47" t="n">
        <v>2794381</v>
      </c>
      <c r="D133" s="47" t="n">
        <v>46440391</v>
      </c>
      <c r="E133" s="52" t="n">
        <v>11562627</v>
      </c>
      <c r="F133" s="62" t="n">
        <v>64891325</v>
      </c>
      <c r="G133" s="47" t="n">
        <v>18861642</v>
      </c>
      <c r="H133" s="47" t="n">
        <v>9965152</v>
      </c>
      <c r="I133" s="20" t="n">
        <f aca="false">F133+G133+H133</f>
        <v>93718119</v>
      </c>
      <c r="J133" s="20" t="n">
        <v>276423</v>
      </c>
    </row>
    <row r="134" customFormat="false" ht="12.75" hidden="false" customHeight="false" outlineLevel="0" collapsed="false">
      <c r="A134" s="15" t="s">
        <v>27</v>
      </c>
      <c r="B134" s="47" t="n">
        <v>14764139</v>
      </c>
      <c r="C134" s="47" t="n">
        <v>1987309</v>
      </c>
      <c r="D134" s="47" t="n">
        <v>25927432</v>
      </c>
      <c r="E134" s="52" t="n">
        <v>6675764</v>
      </c>
      <c r="F134" s="62" t="n">
        <v>49354644</v>
      </c>
      <c r="G134" s="47" t="n">
        <v>12248483</v>
      </c>
      <c r="H134" s="47" t="n">
        <v>2284104</v>
      </c>
      <c r="I134" s="20" t="n">
        <f aca="false">F134+G134+H134</f>
        <v>63887231</v>
      </c>
      <c r="J134" s="20" t="s">
        <v>11</v>
      </c>
    </row>
    <row r="135" customFormat="false" ht="12.75" hidden="false" customHeight="false" outlineLevel="0" collapsed="false">
      <c r="A135" s="15" t="s">
        <v>28</v>
      </c>
      <c r="B135" s="47" t="n">
        <v>17990845</v>
      </c>
      <c r="C135" s="47" t="n">
        <v>4368046</v>
      </c>
      <c r="D135" s="47" t="n">
        <v>54678843</v>
      </c>
      <c r="E135" s="52" t="n">
        <v>30696392</v>
      </c>
      <c r="F135" s="62" t="n">
        <v>107734126</v>
      </c>
      <c r="G135" s="47" t="n">
        <v>18664799</v>
      </c>
      <c r="H135" s="47" t="n">
        <v>678259.000000001</v>
      </c>
      <c r="I135" s="20" t="n">
        <f aca="false">F135+G135+H135</f>
        <v>127077184</v>
      </c>
      <c r="J135" s="20" t="n">
        <v>111146</v>
      </c>
    </row>
    <row r="136" customFormat="false" ht="12.75" hidden="false" customHeight="false" outlineLevel="0" collapsed="false">
      <c r="A136" s="15" t="s">
        <v>29</v>
      </c>
      <c r="B136" s="47" t="n">
        <v>6759560</v>
      </c>
      <c r="C136" s="47" t="n">
        <v>6496584</v>
      </c>
      <c r="D136" s="47" t="n">
        <v>30185524</v>
      </c>
      <c r="E136" s="52" t="n">
        <v>12989039</v>
      </c>
      <c r="F136" s="62" t="n">
        <v>56430707</v>
      </c>
      <c r="G136" s="47" t="n">
        <v>3257498</v>
      </c>
      <c r="H136" s="47" t="n">
        <v>257095</v>
      </c>
      <c r="I136" s="20" t="n">
        <f aca="false">F136+G136+H136</f>
        <v>59945300</v>
      </c>
      <c r="J136" s="20" t="n">
        <v>32012</v>
      </c>
    </row>
    <row r="137" customFormat="false" ht="12.75" hidden="false" customHeight="false" outlineLevel="0" collapsed="false">
      <c r="A137" s="15" t="s">
        <v>30</v>
      </c>
      <c r="B137" s="47" t="n">
        <v>325588</v>
      </c>
      <c r="C137" s="47" t="n">
        <v>362509</v>
      </c>
      <c r="D137" s="47" t="n">
        <v>4049205</v>
      </c>
      <c r="E137" s="52" t="n">
        <v>3376756</v>
      </c>
      <c r="F137" s="62" t="n">
        <v>8114058</v>
      </c>
      <c r="G137" s="47" t="n">
        <v>1621624</v>
      </c>
      <c r="H137" s="47" t="n">
        <v>313093</v>
      </c>
      <c r="I137" s="20" t="n">
        <f aca="false">F137+G137+H137</f>
        <v>10048775</v>
      </c>
      <c r="J137" s="20" t="n">
        <v>330712</v>
      </c>
    </row>
    <row r="138" customFormat="false" ht="12.75" hidden="false" customHeight="false" outlineLevel="0" collapsed="false">
      <c r="A138" s="15" t="s">
        <v>31</v>
      </c>
      <c r="B138" s="47" t="n">
        <v>194251</v>
      </c>
      <c r="C138" s="47" t="n">
        <v>437144</v>
      </c>
      <c r="D138" s="47" t="n">
        <v>635730</v>
      </c>
      <c r="E138" s="52" t="n">
        <v>1058438</v>
      </c>
      <c r="F138" s="62" t="n">
        <v>2325563</v>
      </c>
      <c r="G138" s="47" t="n">
        <v>271991</v>
      </c>
      <c r="H138" s="47" t="n">
        <v>94346</v>
      </c>
      <c r="I138" s="20" t="n">
        <f aca="false">F138+G138+H138</f>
        <v>2691900</v>
      </c>
      <c r="J138" s="20" t="n">
        <v>4046</v>
      </c>
    </row>
    <row r="139" customFormat="false" ht="12.75" hidden="false" customHeight="false" outlineLevel="0" collapsed="false">
      <c r="A139" s="21" t="s">
        <v>32</v>
      </c>
      <c r="B139" s="47" t="n">
        <v>176132</v>
      </c>
      <c r="C139" s="47" t="n">
        <v>52671</v>
      </c>
      <c r="D139" s="47" t="n">
        <v>116041</v>
      </c>
      <c r="E139" s="52" t="n">
        <v>105124</v>
      </c>
      <c r="F139" s="62" t="n">
        <v>449968</v>
      </c>
      <c r="G139" s="47" t="n">
        <v>824010</v>
      </c>
      <c r="H139" s="47" t="n">
        <v>321238</v>
      </c>
      <c r="I139" s="20" t="n">
        <f aca="false">F139+G139+H139</f>
        <v>1595216</v>
      </c>
      <c r="J139" s="20" t="n">
        <v>0</v>
      </c>
    </row>
    <row r="140" customFormat="false" ht="12.75" hidden="false" customHeight="false" outlineLevel="0" collapsed="false">
      <c r="A140" s="15" t="s">
        <v>33</v>
      </c>
      <c r="B140" s="53" t="s">
        <v>11</v>
      </c>
      <c r="C140" s="53" t="s">
        <v>11</v>
      </c>
      <c r="D140" s="53" t="s">
        <v>11</v>
      </c>
      <c r="E140" s="53" t="s">
        <v>11</v>
      </c>
      <c r="F140" s="62" t="s">
        <v>11</v>
      </c>
      <c r="G140" s="53" t="s">
        <v>11</v>
      </c>
      <c r="H140" s="53" t="s">
        <v>11</v>
      </c>
      <c r="I140" s="19" t="s">
        <v>11</v>
      </c>
      <c r="J140" s="20" t="s">
        <v>11</v>
      </c>
    </row>
    <row r="141" customFormat="false" ht="12.75" hidden="false" customHeight="false" outlineLevel="0" collapsed="false">
      <c r="A141" s="15" t="s">
        <v>34</v>
      </c>
      <c r="B141" s="53" t="s">
        <v>11</v>
      </c>
      <c r="C141" s="53" t="s">
        <v>11</v>
      </c>
      <c r="D141" s="53" t="s">
        <v>11</v>
      </c>
      <c r="E141" s="53" t="s">
        <v>11</v>
      </c>
      <c r="F141" s="62" t="s">
        <v>11</v>
      </c>
      <c r="G141" s="53" t="s">
        <v>11</v>
      </c>
      <c r="H141" s="53" t="s">
        <v>11</v>
      </c>
      <c r="I141" s="19" t="s">
        <v>11</v>
      </c>
      <c r="J141" s="20" t="s">
        <v>11</v>
      </c>
    </row>
    <row r="142" customFormat="false" ht="12.75" hidden="false" customHeight="false" outlineLevel="0" collapsed="false">
      <c r="A142" s="15" t="s">
        <v>35</v>
      </c>
      <c r="B142" s="53" t="s">
        <v>11</v>
      </c>
      <c r="C142" s="53" t="s">
        <v>11</v>
      </c>
      <c r="D142" s="53" t="s">
        <v>11</v>
      </c>
      <c r="E142" s="53" t="s">
        <v>11</v>
      </c>
      <c r="F142" s="62" t="s">
        <v>11</v>
      </c>
      <c r="G142" s="53" t="s">
        <v>11</v>
      </c>
      <c r="H142" s="53" t="s">
        <v>11</v>
      </c>
      <c r="I142" s="19" t="s">
        <v>11</v>
      </c>
      <c r="J142" s="20" t="n">
        <v>0</v>
      </c>
    </row>
    <row r="143" customFormat="false" ht="12.75" hidden="false" customHeight="false" outlineLevel="0" collapsed="false">
      <c r="A143" s="25" t="s">
        <v>36</v>
      </c>
      <c r="B143" s="53" t="s">
        <v>11</v>
      </c>
      <c r="C143" s="53" t="s">
        <v>11</v>
      </c>
      <c r="D143" s="53" t="s">
        <v>11</v>
      </c>
      <c r="E143" s="53" t="s">
        <v>11</v>
      </c>
      <c r="F143" s="62" t="s">
        <v>11</v>
      </c>
      <c r="G143" s="53" t="s">
        <v>11</v>
      </c>
      <c r="H143" s="53" t="s">
        <v>11</v>
      </c>
      <c r="I143" s="29" t="s">
        <v>11</v>
      </c>
      <c r="J143" s="30" t="n">
        <v>0</v>
      </c>
    </row>
    <row r="144" customFormat="false" ht="12.75" hidden="false" customHeight="false" outlineLevel="0" collapsed="false">
      <c r="A144" s="31" t="s">
        <v>37</v>
      </c>
      <c r="B144" s="32" t="n">
        <v>343053124.000001</v>
      </c>
      <c r="C144" s="32" t="n">
        <v>99108309.0000002</v>
      </c>
      <c r="D144" s="32" t="n">
        <v>593827368</v>
      </c>
      <c r="E144" s="63" t="n">
        <v>208608930</v>
      </c>
      <c r="F144" s="32" t="n">
        <v>1244597731</v>
      </c>
      <c r="G144" s="32" t="n">
        <v>177038026</v>
      </c>
      <c r="H144" s="32" t="n">
        <v>20544798</v>
      </c>
      <c r="I144" s="36" t="n">
        <f aca="false">F144+G144+H144</f>
        <v>1442180555</v>
      </c>
      <c r="J144" s="36" t="n">
        <v>2796241</v>
      </c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</row>
    <row r="146" customFormat="false" ht="12.75" hidden="false" customHeight="false" outlineLevel="0" collapsed="false">
      <c r="A146" s="37" t="s">
        <v>38</v>
      </c>
      <c r="B146" s="17"/>
      <c r="C146" s="17"/>
      <c r="D146" s="17" t="s">
        <v>39</v>
      </c>
      <c r="E146" s="17"/>
      <c r="F146" s="17"/>
      <c r="G146" s="17"/>
      <c r="H146" s="17"/>
    </row>
    <row r="158" customFormat="false" ht="18" hidden="false" customHeight="false" outlineLevel="0" collapsed="false">
      <c r="A158" s="1" t="s">
        <v>54</v>
      </c>
      <c r="G158" s="1"/>
    </row>
    <row r="159" customFormat="false" ht="12.75" hidden="false" customHeight="false" outlineLevel="0" collapsed="false">
      <c r="G159" s="64"/>
    </row>
    <row r="160" customFormat="false" ht="25.5" hidden="false" customHeight="false" outlineLevel="0" collapsed="false">
      <c r="A160" s="38"/>
      <c r="B160" s="65" t="s">
        <v>41</v>
      </c>
      <c r="C160" s="66" t="s">
        <v>42</v>
      </c>
      <c r="D160" s="66" t="s">
        <v>43</v>
      </c>
      <c r="E160" s="67" t="s">
        <v>44</v>
      </c>
      <c r="F160" s="68" t="s">
        <v>45</v>
      </c>
      <c r="G160" s="68" t="s">
        <v>46</v>
      </c>
    </row>
    <row r="161" customFormat="false" ht="12.75" hidden="false" customHeight="false" outlineLevel="0" collapsed="false">
      <c r="A161" s="7" t="s">
        <v>10</v>
      </c>
      <c r="B161" s="69" t="n">
        <v>2392163</v>
      </c>
      <c r="C161" s="69" t="n">
        <v>518569</v>
      </c>
      <c r="D161" s="69" t="n">
        <v>1873594</v>
      </c>
      <c r="E161" s="69" t="n">
        <v>54863</v>
      </c>
      <c r="F161" s="16" t="s">
        <v>11</v>
      </c>
      <c r="G161" s="16" t="s">
        <v>11</v>
      </c>
    </row>
    <row r="162" customFormat="false" ht="12.75" hidden="false" customHeight="false" outlineLevel="0" collapsed="false">
      <c r="A162" s="15" t="s">
        <v>12</v>
      </c>
      <c r="B162" s="70" t="s">
        <v>11</v>
      </c>
      <c r="C162" s="16" t="s">
        <v>11</v>
      </c>
      <c r="D162" s="16" t="s">
        <v>11</v>
      </c>
      <c r="E162" s="71" t="s">
        <v>11</v>
      </c>
      <c r="F162" s="16" t="s">
        <v>11</v>
      </c>
      <c r="G162" s="16" t="s">
        <v>11</v>
      </c>
    </row>
    <row r="163" customFormat="false" ht="12.75" hidden="false" customHeight="false" outlineLevel="0" collapsed="false">
      <c r="A163" s="15" t="s">
        <v>13</v>
      </c>
      <c r="B163" s="70" t="s">
        <v>11</v>
      </c>
      <c r="C163" s="16" t="s">
        <v>11</v>
      </c>
      <c r="D163" s="16" t="s">
        <v>11</v>
      </c>
      <c r="E163" s="71" t="s">
        <v>11</v>
      </c>
      <c r="F163" s="16" t="s">
        <v>11</v>
      </c>
      <c r="G163" s="16" t="s">
        <v>11</v>
      </c>
    </row>
    <row r="164" customFormat="false" ht="12.75" hidden="false" customHeight="false" outlineLevel="0" collapsed="false">
      <c r="A164" s="15" t="s">
        <v>14</v>
      </c>
      <c r="B164" s="69" t="n">
        <v>722393</v>
      </c>
      <c r="C164" s="69" t="n">
        <v>695798</v>
      </c>
      <c r="D164" s="69" t="n">
        <v>26595</v>
      </c>
      <c r="E164" s="69" t="n">
        <v>2583</v>
      </c>
      <c r="F164" s="69" t="n">
        <v>2583</v>
      </c>
      <c r="G164" s="16" t="n">
        <v>0</v>
      </c>
    </row>
    <row r="165" customFormat="false" ht="12.75" hidden="false" customHeight="false" outlineLevel="0" collapsed="false">
      <c r="A165" s="15" t="s">
        <v>15</v>
      </c>
      <c r="B165" s="69" t="n">
        <v>469205</v>
      </c>
      <c r="C165" s="69" t="n">
        <v>444868</v>
      </c>
      <c r="D165" s="69" t="n">
        <v>24337</v>
      </c>
      <c r="E165" s="69" t="n">
        <v>20737</v>
      </c>
      <c r="F165" s="69" t="n">
        <v>6136</v>
      </c>
      <c r="G165" s="69" t="n">
        <v>14601</v>
      </c>
    </row>
    <row r="166" customFormat="false" ht="12.75" hidden="false" customHeight="false" outlineLevel="0" collapsed="false">
      <c r="A166" s="15" t="s">
        <v>16</v>
      </c>
      <c r="B166" s="69" t="n">
        <v>840174</v>
      </c>
      <c r="C166" s="69" t="n">
        <v>782264</v>
      </c>
      <c r="D166" s="69" t="n">
        <v>57910</v>
      </c>
      <c r="E166" s="69" t="n">
        <v>676</v>
      </c>
      <c r="F166" s="16" t="s">
        <v>11</v>
      </c>
      <c r="G166" s="16" t="s">
        <v>11</v>
      </c>
    </row>
    <row r="167" customFormat="false" ht="12.75" hidden="false" customHeight="false" outlineLevel="0" collapsed="false">
      <c r="A167" s="15" t="s">
        <v>17</v>
      </c>
      <c r="B167" s="69" t="n">
        <v>1988398</v>
      </c>
      <c r="C167" s="69" t="n">
        <v>1860629</v>
      </c>
      <c r="D167" s="69" t="n">
        <v>127769</v>
      </c>
      <c r="E167" s="71" t="s">
        <v>11</v>
      </c>
      <c r="F167" s="10" t="s">
        <v>11</v>
      </c>
      <c r="G167" s="16" t="s">
        <v>11</v>
      </c>
    </row>
    <row r="168" customFormat="false" ht="12.75" hidden="false" customHeight="false" outlineLevel="0" collapsed="false">
      <c r="A168" s="15" t="s">
        <v>18</v>
      </c>
      <c r="B168" s="69" t="n">
        <v>500643</v>
      </c>
      <c r="C168" s="69" t="n">
        <v>464742</v>
      </c>
      <c r="D168" s="69" t="n">
        <v>35901</v>
      </c>
      <c r="E168" s="69" t="n">
        <v>3283</v>
      </c>
      <c r="F168" s="69" t="n">
        <v>2289</v>
      </c>
      <c r="G168" s="69" t="n">
        <v>994</v>
      </c>
    </row>
    <row r="169" customFormat="false" ht="12.75" hidden="false" customHeight="false" outlineLevel="0" collapsed="false">
      <c r="A169" s="15" t="s">
        <v>19</v>
      </c>
      <c r="B169" s="69" t="n">
        <v>1143315</v>
      </c>
      <c r="C169" s="69" t="n">
        <v>1120605</v>
      </c>
      <c r="D169" s="69" t="n">
        <v>22710</v>
      </c>
      <c r="E169" s="69" t="n">
        <v>5958</v>
      </c>
      <c r="F169" s="69" t="n">
        <v>3440</v>
      </c>
      <c r="G169" s="69" t="n">
        <v>2518</v>
      </c>
    </row>
    <row r="170" customFormat="false" ht="12.75" hidden="false" customHeight="false" outlineLevel="0" collapsed="false">
      <c r="A170" s="15" t="s">
        <v>20</v>
      </c>
      <c r="B170" s="70" t="s">
        <v>11</v>
      </c>
      <c r="C170" s="16" t="s">
        <v>11</v>
      </c>
      <c r="D170" s="16" t="s">
        <v>11</v>
      </c>
      <c r="E170" s="71" t="s">
        <v>11</v>
      </c>
      <c r="F170" s="16" t="s">
        <v>11</v>
      </c>
      <c r="G170" s="16" t="s">
        <v>11</v>
      </c>
      <c r="I170" s="72"/>
    </row>
    <row r="171" customFormat="false" ht="12.75" hidden="false" customHeight="false" outlineLevel="0" collapsed="false">
      <c r="A171" s="15" t="s">
        <v>21</v>
      </c>
      <c r="B171" s="69" t="n">
        <v>600676</v>
      </c>
      <c r="C171" s="69" t="n">
        <v>554538</v>
      </c>
      <c r="D171" s="69" t="n">
        <v>46138</v>
      </c>
      <c r="E171" s="69" t="n">
        <v>16200</v>
      </c>
      <c r="F171" s="69" t="n">
        <v>5523</v>
      </c>
      <c r="G171" s="69" t="n">
        <v>10677</v>
      </c>
    </row>
    <row r="172" customFormat="false" ht="12.75" hidden="false" customHeight="false" outlineLevel="0" collapsed="false">
      <c r="A172" s="15" t="s">
        <v>22</v>
      </c>
      <c r="B172" s="69" t="n">
        <v>3762797</v>
      </c>
      <c r="C172" s="69" t="n">
        <v>3709770</v>
      </c>
      <c r="D172" s="69" t="n">
        <v>53027</v>
      </c>
      <c r="E172" s="69" t="n">
        <v>2473</v>
      </c>
      <c r="F172" s="69" t="n">
        <v>779</v>
      </c>
      <c r="G172" s="69" t="n">
        <v>1694</v>
      </c>
    </row>
    <row r="173" customFormat="false" ht="12.75" hidden="false" customHeight="false" outlineLevel="0" collapsed="false">
      <c r="A173" s="15" t="s">
        <v>23</v>
      </c>
      <c r="B173" s="70" t="s">
        <v>11</v>
      </c>
      <c r="C173" s="16" t="s">
        <v>11</v>
      </c>
      <c r="D173" s="16" t="s">
        <v>11</v>
      </c>
      <c r="E173" s="71" t="s">
        <v>11</v>
      </c>
      <c r="F173" s="16" t="s">
        <v>11</v>
      </c>
      <c r="G173" s="16" t="s">
        <v>11</v>
      </c>
    </row>
    <row r="174" customFormat="false" ht="12.75" hidden="false" customHeight="false" outlineLevel="0" collapsed="false">
      <c r="A174" s="15" t="s">
        <v>24</v>
      </c>
      <c r="B174" s="69" t="n">
        <v>16747935</v>
      </c>
      <c r="C174" s="69" t="n">
        <v>10090439</v>
      </c>
      <c r="D174" s="69" t="n">
        <v>6657496</v>
      </c>
      <c r="E174" s="69" t="n">
        <v>4278988</v>
      </c>
      <c r="F174" s="69" t="n">
        <v>1941981</v>
      </c>
      <c r="G174" s="69" t="n">
        <v>2337007</v>
      </c>
    </row>
    <row r="175" customFormat="false" ht="12.75" hidden="false" customHeight="false" outlineLevel="0" collapsed="false">
      <c r="A175" s="15" t="s">
        <v>25</v>
      </c>
      <c r="B175" s="69" t="n">
        <v>2681813</v>
      </c>
      <c r="C175" s="69" t="n">
        <v>2249383</v>
      </c>
      <c r="D175" s="69" t="n">
        <v>432430</v>
      </c>
      <c r="E175" s="69" t="n">
        <v>30265</v>
      </c>
      <c r="F175" s="69" t="n">
        <v>18763</v>
      </c>
      <c r="G175" s="69" t="n">
        <v>11502</v>
      </c>
    </row>
    <row r="176" customFormat="false" ht="12.75" hidden="false" customHeight="false" outlineLevel="0" collapsed="false">
      <c r="A176" s="15" t="s">
        <v>26</v>
      </c>
      <c r="B176" s="69" t="n">
        <v>21200291</v>
      </c>
      <c r="C176" s="69" t="n">
        <v>17388762</v>
      </c>
      <c r="D176" s="69" t="n">
        <v>3811529</v>
      </c>
      <c r="E176" s="69" t="n">
        <v>318251</v>
      </c>
      <c r="F176" s="69" t="n">
        <v>27818</v>
      </c>
      <c r="G176" s="69" t="n">
        <v>290433</v>
      </c>
    </row>
    <row r="177" customFormat="false" ht="12.75" hidden="false" customHeight="false" outlineLevel="0" collapsed="false">
      <c r="A177" s="15" t="s">
        <v>27</v>
      </c>
      <c r="B177" s="69" t="n">
        <v>5193886</v>
      </c>
      <c r="C177" s="69" t="n">
        <v>4669556</v>
      </c>
      <c r="D177" s="69" t="n">
        <v>524330</v>
      </c>
      <c r="E177" s="69" t="n">
        <v>19108</v>
      </c>
      <c r="F177" s="69" t="n">
        <v>3566</v>
      </c>
      <c r="G177" s="69" t="n">
        <v>15542</v>
      </c>
    </row>
    <row r="178" customFormat="false" ht="12.75" hidden="false" customHeight="false" outlineLevel="0" collapsed="false">
      <c r="A178" s="15" t="s">
        <v>28</v>
      </c>
      <c r="B178" s="69" t="n">
        <v>2158465</v>
      </c>
      <c r="C178" s="69" t="n">
        <v>2064695</v>
      </c>
      <c r="D178" s="69" t="n">
        <v>93770</v>
      </c>
      <c r="E178" s="69" t="n">
        <f aca="false">F178+G178</f>
        <v>100388</v>
      </c>
      <c r="F178" s="69" t="n">
        <v>64505</v>
      </c>
      <c r="G178" s="69" t="n">
        <v>35883</v>
      </c>
    </row>
    <row r="179" customFormat="false" ht="12.75" hidden="false" customHeight="false" outlineLevel="0" collapsed="false">
      <c r="A179" s="15" t="s">
        <v>29</v>
      </c>
      <c r="B179" s="69" t="n">
        <v>1690642</v>
      </c>
      <c r="C179" s="69" t="n">
        <v>1575204</v>
      </c>
      <c r="D179" s="69" t="n">
        <v>115438</v>
      </c>
      <c r="E179" s="69" t="n">
        <v>11241</v>
      </c>
      <c r="F179" s="69" t="n">
        <v>5500</v>
      </c>
      <c r="G179" s="69" t="n">
        <v>5741</v>
      </c>
    </row>
    <row r="180" customFormat="false" ht="12.75" hidden="false" customHeight="false" outlineLevel="0" collapsed="false">
      <c r="A180" s="15" t="s">
        <v>30</v>
      </c>
      <c r="B180" s="69" t="n">
        <v>2836441</v>
      </c>
      <c r="C180" s="69" t="n">
        <v>2486241</v>
      </c>
      <c r="D180" s="69" t="n">
        <v>350200</v>
      </c>
      <c r="E180" s="69" t="n">
        <v>36852</v>
      </c>
      <c r="F180" s="69" t="n">
        <v>25028</v>
      </c>
      <c r="G180" s="69" t="n">
        <v>11824</v>
      </c>
    </row>
    <row r="181" customFormat="false" ht="12.75" hidden="false" customHeight="false" outlineLevel="0" collapsed="false">
      <c r="A181" s="15" t="s">
        <v>31</v>
      </c>
      <c r="B181" s="70" t="s">
        <v>11</v>
      </c>
      <c r="C181" s="16" t="s">
        <v>11</v>
      </c>
      <c r="D181" s="16" t="s">
        <v>11</v>
      </c>
      <c r="E181" s="71" t="s">
        <v>11</v>
      </c>
      <c r="F181" s="10" t="s">
        <v>11</v>
      </c>
      <c r="G181" s="16" t="s">
        <v>11</v>
      </c>
    </row>
    <row r="182" customFormat="false" ht="12.75" hidden="false" customHeight="false" outlineLevel="0" collapsed="false">
      <c r="A182" s="21" t="s">
        <v>32</v>
      </c>
      <c r="B182" s="16" t="n">
        <v>125222</v>
      </c>
      <c r="C182" s="16" t="n">
        <v>118956</v>
      </c>
      <c r="D182" s="16" t="n">
        <v>6266</v>
      </c>
      <c r="E182" s="16" t="n">
        <v>44166</v>
      </c>
      <c r="F182" s="16" t="n">
        <v>43618</v>
      </c>
      <c r="G182" s="16" t="n">
        <v>548</v>
      </c>
    </row>
    <row r="183" customFormat="false" ht="12.75" hidden="false" customHeight="false" outlineLevel="0" collapsed="false">
      <c r="A183" s="15" t="s">
        <v>33</v>
      </c>
      <c r="B183" s="73" t="s">
        <v>11</v>
      </c>
      <c r="C183" s="73" t="s">
        <v>11</v>
      </c>
      <c r="D183" s="73" t="s">
        <v>11</v>
      </c>
      <c r="E183" s="73" t="s">
        <v>11</v>
      </c>
      <c r="F183" s="73" t="s">
        <v>11</v>
      </c>
      <c r="G183" s="73" t="s">
        <v>11</v>
      </c>
    </row>
    <row r="184" customFormat="false" ht="12.75" hidden="false" customHeight="false" outlineLevel="0" collapsed="false">
      <c r="A184" s="15" t="s">
        <v>34</v>
      </c>
      <c r="B184" s="70" t="s">
        <v>11</v>
      </c>
      <c r="C184" s="70" t="s">
        <v>11</v>
      </c>
      <c r="D184" s="70" t="s">
        <v>11</v>
      </c>
      <c r="E184" s="73" t="s">
        <v>11</v>
      </c>
      <c r="F184" s="73" t="s">
        <v>11</v>
      </c>
      <c r="G184" s="73" t="s">
        <v>11</v>
      </c>
    </row>
    <row r="185" customFormat="false" ht="12.75" hidden="false" customHeight="false" outlineLevel="0" collapsed="false">
      <c r="A185" s="15" t="s">
        <v>35</v>
      </c>
      <c r="B185" s="70" t="s">
        <v>11</v>
      </c>
      <c r="C185" s="70" t="s">
        <v>11</v>
      </c>
      <c r="D185" s="70" t="s">
        <v>11</v>
      </c>
      <c r="E185" s="73" t="s">
        <v>11</v>
      </c>
      <c r="F185" s="73" t="s">
        <v>11</v>
      </c>
      <c r="G185" s="73" t="s">
        <v>11</v>
      </c>
    </row>
    <row r="186" customFormat="false" ht="12.75" hidden="false" customHeight="false" outlineLevel="0" collapsed="false">
      <c r="A186" s="15" t="s">
        <v>36</v>
      </c>
      <c r="B186" s="70" t="s">
        <v>11</v>
      </c>
      <c r="C186" s="70" t="s">
        <v>11</v>
      </c>
      <c r="D186" s="70" t="s">
        <v>11</v>
      </c>
      <c r="E186" s="74" t="s">
        <v>11</v>
      </c>
      <c r="F186" s="74" t="s">
        <v>11</v>
      </c>
      <c r="G186" s="75" t="s">
        <v>11</v>
      </c>
    </row>
    <row r="187" customFormat="false" ht="12.75" hidden="false" customHeight="false" outlineLevel="0" collapsed="false">
      <c r="A187" s="31" t="s">
        <v>37</v>
      </c>
      <c r="B187" s="32" t="n">
        <v>80844824.9999999</v>
      </c>
      <c r="C187" s="32" t="n">
        <v>65732811.9999998</v>
      </c>
      <c r="D187" s="32" t="n">
        <v>15112013</v>
      </c>
      <c r="E187" s="32" t="n">
        <v>6081497</v>
      </c>
      <c r="F187" s="32" t="n">
        <v>3218210</v>
      </c>
      <c r="G187" s="32" t="n">
        <v>2863287</v>
      </c>
    </row>
    <row r="189" customFormat="false" ht="12.75" hidden="false" customHeight="false" outlineLevel="0" collapsed="false">
      <c r="A189" s="0" t="s">
        <v>55</v>
      </c>
    </row>
    <row r="190" customFormat="false" ht="12.75" hidden="false" customHeight="false" outlineLevel="0" collapsed="false">
      <c r="A190" s="17" t="s">
        <v>39</v>
      </c>
    </row>
    <row r="191" customFormat="false" ht="12.75" hidden="false" customHeight="false" outlineLevel="0" collapsed="false">
      <c r="F191" s="76"/>
    </row>
    <row r="201" customFormat="false" ht="18" hidden="false" customHeight="false" outlineLevel="0" collapsed="false">
      <c r="A201" s="1" t="s">
        <v>56</v>
      </c>
    </row>
    <row r="203" customFormat="false" ht="25.5" hidden="false" customHeight="false" outlineLevel="0" collapsed="false">
      <c r="A203" s="38"/>
      <c r="B203" s="67" t="s">
        <v>49</v>
      </c>
      <c r="C203" s="68" t="s">
        <v>50</v>
      </c>
      <c r="D203" s="68" t="s">
        <v>51</v>
      </c>
      <c r="E203" s="68" t="s">
        <v>52</v>
      </c>
    </row>
    <row r="204" customFormat="false" ht="12.75" hidden="false" customHeight="false" outlineLevel="0" collapsed="false">
      <c r="A204" s="7" t="s">
        <v>10</v>
      </c>
      <c r="B204" s="77" t="s">
        <v>11</v>
      </c>
      <c r="C204" s="47" t="s">
        <v>11</v>
      </c>
      <c r="D204" s="47" t="s">
        <v>11</v>
      </c>
      <c r="E204" s="47" t="s">
        <v>11</v>
      </c>
    </row>
    <row r="205" customFormat="false" ht="12.75" hidden="false" customHeight="false" outlineLevel="0" collapsed="false">
      <c r="A205" s="15" t="s">
        <v>12</v>
      </c>
      <c r="B205" s="78" t="n">
        <v>5093611</v>
      </c>
      <c r="C205" s="47" t="n">
        <v>12928</v>
      </c>
      <c r="D205" s="47" t="n">
        <v>31508</v>
      </c>
      <c r="E205" s="47" t="n">
        <v>5049175</v>
      </c>
    </row>
    <row r="206" customFormat="false" ht="12.75" hidden="false" customHeight="false" outlineLevel="0" collapsed="false">
      <c r="A206" s="15" t="s">
        <v>13</v>
      </c>
      <c r="B206" s="78" t="n">
        <v>8762722</v>
      </c>
      <c r="C206" s="47" t="s">
        <v>11</v>
      </c>
      <c r="D206" s="47" t="s">
        <v>11</v>
      </c>
      <c r="E206" s="47" t="n">
        <v>8642377</v>
      </c>
    </row>
    <row r="207" customFormat="false" ht="12.75" hidden="false" customHeight="false" outlineLevel="0" collapsed="false">
      <c r="A207" s="15" t="s">
        <v>14</v>
      </c>
      <c r="B207" s="47" t="n">
        <v>3906720</v>
      </c>
      <c r="C207" s="47" t="s">
        <v>11</v>
      </c>
      <c r="D207" s="47" t="s">
        <v>11</v>
      </c>
      <c r="E207" s="47" t="n">
        <v>3902427</v>
      </c>
    </row>
    <row r="208" customFormat="false" ht="12.75" hidden="false" customHeight="false" outlineLevel="0" collapsed="false">
      <c r="A208" s="15" t="s">
        <v>15</v>
      </c>
      <c r="B208" s="78" t="s">
        <v>11</v>
      </c>
      <c r="C208" s="47" t="s">
        <v>11</v>
      </c>
      <c r="D208" s="47" t="s">
        <v>11</v>
      </c>
      <c r="E208" s="47" t="s">
        <v>11</v>
      </c>
    </row>
    <row r="209" customFormat="false" ht="12.75" hidden="false" customHeight="false" outlineLevel="0" collapsed="false">
      <c r="A209" s="15" t="s">
        <v>16</v>
      </c>
      <c r="B209" s="78" t="s">
        <v>11</v>
      </c>
      <c r="C209" s="47" t="s">
        <v>11</v>
      </c>
      <c r="D209" s="47" t="s">
        <v>11</v>
      </c>
      <c r="E209" s="47" t="s">
        <v>11</v>
      </c>
    </row>
    <row r="210" customFormat="false" ht="12.75" hidden="false" customHeight="false" outlineLevel="0" collapsed="false">
      <c r="A210" s="15" t="s">
        <v>17</v>
      </c>
      <c r="B210" s="47" t="n">
        <v>5170574</v>
      </c>
      <c r="C210" s="47" t="n">
        <v>10991</v>
      </c>
      <c r="D210" s="47" t="n">
        <v>51766</v>
      </c>
      <c r="E210" s="47" t="n">
        <v>5107817</v>
      </c>
    </row>
    <row r="211" customFormat="false" ht="12.75" hidden="false" customHeight="false" outlineLevel="0" collapsed="false">
      <c r="A211" s="15" t="s">
        <v>18</v>
      </c>
      <c r="B211" s="78" t="s">
        <v>11</v>
      </c>
      <c r="C211" s="47" t="s">
        <v>11</v>
      </c>
      <c r="D211" s="47" t="s">
        <v>11</v>
      </c>
      <c r="E211" s="47" t="s">
        <v>11</v>
      </c>
    </row>
    <row r="212" customFormat="false" ht="12.75" hidden="false" customHeight="false" outlineLevel="0" collapsed="false">
      <c r="A212" s="15" t="s">
        <v>19</v>
      </c>
      <c r="B212" s="47" t="n">
        <v>4146897</v>
      </c>
      <c r="C212" s="47" t="n">
        <v>24134</v>
      </c>
      <c r="D212" s="47" t="n">
        <v>234061</v>
      </c>
      <c r="E212" s="47" t="n">
        <v>3888702</v>
      </c>
    </row>
    <row r="213" customFormat="false" ht="12.75" hidden="false" customHeight="false" outlineLevel="0" collapsed="false">
      <c r="A213" s="15" t="s">
        <v>20</v>
      </c>
      <c r="B213" s="78" t="s">
        <v>11</v>
      </c>
      <c r="C213" s="47" t="s">
        <v>11</v>
      </c>
      <c r="D213" s="47" t="s">
        <v>11</v>
      </c>
      <c r="E213" s="47" t="s">
        <v>11</v>
      </c>
    </row>
    <row r="214" customFormat="false" ht="12.75" hidden="false" customHeight="false" outlineLevel="0" collapsed="false">
      <c r="A214" s="15" t="s">
        <v>21</v>
      </c>
      <c r="B214" s="78" t="s">
        <v>11</v>
      </c>
      <c r="C214" s="47" t="s">
        <v>11</v>
      </c>
      <c r="D214" s="47" t="s">
        <v>11</v>
      </c>
      <c r="E214" s="47" t="s">
        <v>11</v>
      </c>
    </row>
    <row r="215" customFormat="false" ht="12.75" hidden="false" customHeight="false" outlineLevel="0" collapsed="false">
      <c r="A215" s="15" t="s">
        <v>22</v>
      </c>
      <c r="B215" s="47" t="n">
        <v>215818491</v>
      </c>
      <c r="C215" s="47" t="n">
        <v>11318546</v>
      </c>
      <c r="D215" s="47" t="n">
        <v>515896</v>
      </c>
      <c r="E215" s="47" t="n">
        <v>203984049</v>
      </c>
    </row>
    <row r="216" customFormat="false" ht="12.75" hidden="false" customHeight="false" outlineLevel="0" collapsed="false">
      <c r="A216" s="15" t="s">
        <v>23</v>
      </c>
      <c r="B216" s="69" t="n">
        <v>1282495295</v>
      </c>
      <c r="C216" s="69" t="n">
        <v>32815785</v>
      </c>
      <c r="D216" s="69" t="n">
        <v>369319</v>
      </c>
      <c r="E216" s="69" t="n">
        <v>1249310191</v>
      </c>
    </row>
    <row r="217" customFormat="false" ht="12.75" hidden="false" customHeight="false" outlineLevel="0" collapsed="false">
      <c r="A217" s="15" t="s">
        <v>24</v>
      </c>
      <c r="B217" s="69" t="n">
        <v>124839180</v>
      </c>
      <c r="C217" s="69" t="n">
        <v>2220000</v>
      </c>
      <c r="D217" s="69" t="n">
        <v>30453</v>
      </c>
      <c r="E217" s="69" t="n">
        <v>122588727</v>
      </c>
    </row>
    <row r="218" customFormat="false" ht="12.75" hidden="false" customHeight="false" outlineLevel="0" collapsed="false">
      <c r="A218" s="15" t="s">
        <v>25</v>
      </c>
      <c r="B218" s="69" t="n">
        <v>82885249</v>
      </c>
      <c r="C218" s="69" t="n">
        <v>157225</v>
      </c>
      <c r="D218" s="69" t="n">
        <v>110481</v>
      </c>
      <c r="E218" s="69" t="n">
        <v>82617543</v>
      </c>
    </row>
    <row r="219" customFormat="false" ht="12.75" hidden="false" customHeight="false" outlineLevel="0" collapsed="false">
      <c r="A219" s="15" t="s">
        <v>26</v>
      </c>
      <c r="B219" s="69" t="n">
        <v>93481689</v>
      </c>
      <c r="C219" s="69" t="n">
        <v>9261127</v>
      </c>
      <c r="D219" s="69" t="n">
        <v>229387</v>
      </c>
      <c r="E219" s="69" t="n">
        <v>83991175</v>
      </c>
    </row>
    <row r="220" customFormat="false" ht="12.75" hidden="false" customHeight="false" outlineLevel="0" collapsed="false">
      <c r="A220" s="15" t="s">
        <v>27</v>
      </c>
      <c r="B220" s="78" t="s">
        <v>11</v>
      </c>
      <c r="C220" s="47" t="s">
        <v>11</v>
      </c>
      <c r="D220" s="47" t="s">
        <v>11</v>
      </c>
      <c r="E220" s="47" t="s">
        <v>11</v>
      </c>
    </row>
    <row r="221" customFormat="false" ht="12.75" hidden="false" customHeight="false" outlineLevel="0" collapsed="false">
      <c r="A221" s="15" t="s">
        <v>28</v>
      </c>
      <c r="B221" s="69" t="n">
        <v>46802201</v>
      </c>
      <c r="C221" s="69" t="n">
        <v>326267</v>
      </c>
      <c r="D221" s="69" t="n">
        <v>94776</v>
      </c>
      <c r="E221" s="69" t="n">
        <v>46381158</v>
      </c>
    </row>
    <row r="222" customFormat="false" ht="12.75" hidden="false" customHeight="false" outlineLevel="0" collapsed="false">
      <c r="A222" s="15" t="s">
        <v>29</v>
      </c>
      <c r="B222" s="69" t="n">
        <v>80459441</v>
      </c>
      <c r="C222" s="69" t="n">
        <v>1837076</v>
      </c>
      <c r="D222" s="69" t="n">
        <v>79871</v>
      </c>
      <c r="E222" s="69" t="n">
        <v>78542494</v>
      </c>
    </row>
    <row r="223" customFormat="false" ht="12.75" hidden="false" customHeight="false" outlineLevel="0" collapsed="false">
      <c r="A223" s="15" t="s">
        <v>30</v>
      </c>
      <c r="B223" s="69" t="n">
        <v>8006338</v>
      </c>
      <c r="C223" s="69" t="n">
        <v>70125</v>
      </c>
      <c r="D223" s="69" t="n">
        <v>13969</v>
      </c>
      <c r="E223" s="69" t="n">
        <v>7922244</v>
      </c>
    </row>
    <row r="224" customFormat="false" ht="12.75" hidden="false" customHeight="false" outlineLevel="0" collapsed="false">
      <c r="A224" s="15" t="s">
        <v>31</v>
      </c>
      <c r="B224" s="69" t="n">
        <v>3058537</v>
      </c>
      <c r="C224" s="47" t="s">
        <v>11</v>
      </c>
      <c r="D224" s="47" t="s">
        <v>11</v>
      </c>
      <c r="E224" s="69" t="n">
        <v>3014273</v>
      </c>
    </row>
    <row r="225" customFormat="false" ht="12.75" hidden="false" customHeight="false" outlineLevel="0" collapsed="false">
      <c r="A225" s="21" t="s">
        <v>32</v>
      </c>
      <c r="B225" s="69" t="n">
        <v>1245925</v>
      </c>
      <c r="C225" s="47" t="n">
        <v>0</v>
      </c>
      <c r="D225" s="69" t="n">
        <v>20662</v>
      </c>
      <c r="E225" s="69" t="n">
        <v>1225263</v>
      </c>
    </row>
    <row r="226" customFormat="false" ht="12.75" hidden="false" customHeight="false" outlineLevel="0" collapsed="false">
      <c r="A226" s="15" t="s">
        <v>33</v>
      </c>
      <c r="B226" s="78" t="s">
        <v>11</v>
      </c>
      <c r="C226" s="78" t="s">
        <v>11</v>
      </c>
      <c r="D226" s="78" t="s">
        <v>11</v>
      </c>
      <c r="E226" s="78" t="s">
        <v>11</v>
      </c>
    </row>
    <row r="227" customFormat="false" ht="12.75" hidden="false" customHeight="false" outlineLevel="0" collapsed="false">
      <c r="A227" s="15" t="s">
        <v>34</v>
      </c>
      <c r="B227" s="78" t="s">
        <v>11</v>
      </c>
      <c r="C227" s="78" t="s">
        <v>11</v>
      </c>
      <c r="D227" s="78" t="s">
        <v>11</v>
      </c>
      <c r="E227" s="78" t="s">
        <v>11</v>
      </c>
    </row>
    <row r="228" customFormat="false" ht="12.75" hidden="false" customHeight="false" outlineLevel="0" collapsed="false">
      <c r="A228" s="15" t="s">
        <v>35</v>
      </c>
      <c r="B228" s="78" t="s">
        <v>11</v>
      </c>
      <c r="C228" s="78" t="s">
        <v>11</v>
      </c>
      <c r="D228" s="78" t="s">
        <v>11</v>
      </c>
      <c r="E228" s="78" t="s">
        <v>11</v>
      </c>
    </row>
    <row r="229" customFormat="false" ht="12.75" hidden="false" customHeight="false" outlineLevel="0" collapsed="false">
      <c r="A229" s="25" t="s">
        <v>36</v>
      </c>
      <c r="B229" s="79" t="s">
        <v>11</v>
      </c>
      <c r="C229" s="79" t="s">
        <v>11</v>
      </c>
      <c r="D229" s="79" t="s">
        <v>11</v>
      </c>
      <c r="E229" s="79" t="s">
        <v>11</v>
      </c>
    </row>
    <row r="230" customFormat="false" ht="12.75" hidden="false" customHeight="false" outlineLevel="0" collapsed="false">
      <c r="A230" s="31" t="s">
        <v>37</v>
      </c>
      <c r="B230" s="80" t="n">
        <v>2177365879.99999</v>
      </c>
      <c r="C230" s="80" t="n">
        <v>58936098</v>
      </c>
      <c r="D230" s="80" t="n">
        <v>4546235.00000001</v>
      </c>
      <c r="E230" s="80" t="n">
        <v>2113883546.99999</v>
      </c>
    </row>
    <row r="232" customFormat="false" ht="12.75" hidden="false" customHeight="false" outlineLevel="0" collapsed="false">
      <c r="A232" s="0" t="s">
        <v>55</v>
      </c>
    </row>
    <row r="233" customFormat="false" ht="12.75" hidden="false" customHeight="false" outlineLevel="0" collapsed="false">
      <c r="A233" s="17" t="s">
        <v>39</v>
      </c>
    </row>
    <row r="236" customFormat="false" ht="12.75" hidden="false" customHeight="false" outlineLevel="0" collapsed="false">
      <c r="A236" s="81" t="s">
        <v>57</v>
      </c>
    </row>
  </sheetData>
  <hyperlinks>
    <hyperlink ref="A236" r:id="rId1" display="http://agreste.agriculture.gouv.fr/thematiques-872/productions-animales-877/bovins-porcins-ovins-caprins-878/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3:17:09Z</dcterms:created>
  <dc:creator>marie-anne.lapuyade</dc:creator>
  <dc:description/>
  <dc:language>en-US</dc:language>
  <cp:lastModifiedBy>Caroline LUCIATHE-SANVOISIN</cp:lastModifiedBy>
  <cp:lastPrinted>2015-09-18T10:05:32Z</cp:lastPrinted>
  <dcterms:modified xsi:type="dcterms:W3CDTF">2018-11-26T13:58:31Z</dcterms:modified>
  <cp:revision>0</cp:revision>
  <dc:subject/>
  <dc:title/>
</cp:coreProperties>
</file>