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Sommaire" sheetId="1" state="visible" r:id="rId2"/>
    <sheet name="GrainesProteagineuses1.93_94" sheetId="2" state="visible" r:id="rId3"/>
    <sheet name="GrainesProteagineuses2.93_94" sheetId="3" state="visible" r:id="rId4"/>
    <sheet name="GrainesProteagineuses1.94_95" sheetId="4" state="visible" r:id="rId5"/>
    <sheet name="GrainesProteagineuses2.94_95" sheetId="5" state="visible" r:id="rId6"/>
    <sheet name="GrainesProteagineuses1.95_96" sheetId="6" state="visible" r:id="rId7"/>
    <sheet name="GrainesProteagineuses2.95_96" sheetId="7" state="visible" r:id="rId8"/>
    <sheet name="GrainesProteagineuses1.96_97" sheetId="8" state="visible" r:id="rId9"/>
    <sheet name="GrainesProteagineuses2.96_97" sheetId="9" state="visible" r:id="rId10"/>
    <sheet name="GrainesProteagineuses1.97_98" sheetId="10" state="visible" r:id="rId11"/>
    <sheet name="GrainesProteagineuses2.97_98" sheetId="11" state="visible" r:id="rId12"/>
    <sheet name="GrainesProteagineuses1.98_99" sheetId="12" state="visible" r:id="rId13"/>
    <sheet name="GrainesProteagineuses2.98_99" sheetId="13" state="visible" r:id="rId14"/>
    <sheet name="GrainesProteagineuses1.99_00" sheetId="14" state="visible" r:id="rId15"/>
    <sheet name="GrainesProteagineuses2.99_00" sheetId="15" state="visible" r:id="rId16"/>
    <sheet name="GrainesProteagineuses1.00_01" sheetId="16" state="visible" r:id="rId17"/>
    <sheet name="GrainesProteagineuses2.00_01" sheetId="17" state="visible" r:id="rId18"/>
    <sheet name="GrainesProteagineuses1.01_02" sheetId="18" state="visible" r:id="rId19"/>
    <sheet name="GrainesProteagineuses2.01_02" sheetId="19" state="visible" r:id="rId20"/>
    <sheet name="GrainesProteagineuses1.02_03" sheetId="20" state="visible" r:id="rId21"/>
    <sheet name="GrainesProteagineuses2.02_03" sheetId="21" state="visible" r:id="rId22"/>
    <sheet name="GrainesProteagineuses1.03_04" sheetId="22" state="visible" r:id="rId23"/>
    <sheet name="GrainesProteagineuses2.03_04" sheetId="23" state="visible" r:id="rId24"/>
    <sheet name="GrainesProteagineuses1.04_05" sheetId="24" state="visible" r:id="rId25"/>
    <sheet name="GrainesProteagineuses2.04_05" sheetId="25" state="visible" r:id="rId26"/>
    <sheet name="GrainesProteagineuses1.05_06" sheetId="26" state="visible" r:id="rId27"/>
    <sheet name="GrainesProteagineuses2.05_06" sheetId="27" state="visible" r:id="rId28"/>
    <sheet name="GrainesProteagineuses1.06_07" sheetId="28" state="visible" r:id="rId29"/>
    <sheet name="GrainesProteagineuses2.06_07" sheetId="29" state="visible" r:id="rId30"/>
    <sheet name="GrainesProteagineuses1.07_08" sheetId="30" state="visible" r:id="rId31"/>
    <sheet name="GrainesProteagineuses2.07_08" sheetId="31" state="visible" r:id="rId32"/>
    <sheet name="GrainesProteagineuses1.08_09" sheetId="32" state="visible" r:id="rId33"/>
    <sheet name="GrainesProteagineuses2.08_09" sheetId="33" state="visible" r:id="rId34"/>
    <sheet name="GrainesProteagineuses1.09_10" sheetId="34" state="visible" r:id="rId35"/>
    <sheet name="GrainesProteagineuses2.09_10" sheetId="35" state="visible" r:id="rId36"/>
    <sheet name="GrainesProteagineuses1.10_11" sheetId="36" state="visible" r:id="rId37"/>
    <sheet name="GrainesProteagineuses2.10_11" sheetId="37" state="visible" r:id="rId38"/>
    <sheet name="GrainesProteagineuses1.11_12" sheetId="38" state="visible" r:id="rId39"/>
    <sheet name="GrainesProteagineuses2.11_12" sheetId="39" state="visible" r:id="rId40"/>
    <sheet name="GrainesProteagineuses1.12_13" sheetId="40" state="visible" r:id="rId41"/>
    <sheet name="GrainesProteagineuses2.12_13" sheetId="41" state="visible" r:id="rId42"/>
    <sheet name="GrainesProteagineuses1.13_14" sheetId="42" state="visible" r:id="rId43"/>
    <sheet name="GrainesProteagineuses2.13_14" sheetId="43" state="visible" r:id="rId44"/>
    <sheet name="GrainesProteagineuses1.14_15" sheetId="44" state="visible" r:id="rId45"/>
    <sheet name="GrainesProteagineuses2.14_15" sheetId="45" state="visible" r:id="rId46"/>
    <sheet name="GrainesProteagineuses1.15_16" sheetId="46" state="visible" r:id="rId47"/>
    <sheet name="GrainesProteagineuses2.15_16" sheetId="47" state="visible" r:id="rId48"/>
    <sheet name="GrainesProteagineuses1.16_17" sheetId="48" state="visible" r:id="rId49"/>
    <sheet name="GrainesProteagineuses2.16_17" sheetId="49" state="visible" r:id="rId50"/>
  </sheets>
  <definedNames>
    <definedName function="false" hidden="false" localSheetId="31" name="_xlnm.Print_Area" vbProcedure="false">'GrainesProteagineuses1.08_09'!$A$1:$J$49</definedName>
    <definedName function="false" hidden="false" localSheetId="33" name="_xlnm.Print_Area" vbProcedure="false">'GrainesProteagineuses1.09_10'!$A$1:$J$50</definedName>
    <definedName function="false" hidden="false" localSheetId="35" name="_xlnm.Print_Area" vbProcedure="false">'GrainesProteagineuses1.10_11'!$A$1:$J$50</definedName>
    <definedName function="false" hidden="false" localSheetId="37" name="_xlnm.Print_Area" vbProcedure="false">'GrainesProteagineuses1.11_12'!$A$1:$J$50</definedName>
    <definedName function="false" hidden="false" localSheetId="39" name="_xlnm.Print_Area" vbProcedure="false">'GrainesProteagineuses1.12_13'!$A$1:$J$50</definedName>
    <definedName function="false" hidden="false" localSheetId="41" name="_xlnm.Print_Area" vbProcedure="false">'GrainesProteagineuses1.13_14'!$A$1:$J$50</definedName>
    <definedName function="false" hidden="false" localSheetId="43" name="_xlnm.Print_Area" vbProcedure="false">'GrainesProteagineuses1.14_15'!$A$1:$J$50</definedName>
    <definedName function="false" hidden="false" localSheetId="45" name="_xlnm.Print_Area" vbProcedure="false">'GrainesProteagineuses1.15_16'!$A$1:$J$50</definedName>
    <definedName function="false" hidden="false" localSheetId="47" name="_xlnm.Print_Area" vbProcedure="false">'GrainesProteagineuses1.16_17'!$A$1:$J$50</definedName>
    <definedName function="false" hidden="false" localSheetId="34" name="_xlnm.Print_Area" vbProcedure="false">'GrainesProteagineuses2.09_10'!$A$1:$J$49</definedName>
    <definedName function="false" hidden="false" localSheetId="36" name="_xlnm.Print_Area" vbProcedure="false">'GrainesProteagineuses2.10_11'!$A$1:$J$49</definedName>
    <definedName function="false" hidden="false" localSheetId="38" name="_xlnm.Print_Area" vbProcedure="false">'GrainesProteagineuses2.11_12'!$A$1:$J$49</definedName>
    <definedName function="false" hidden="false" localSheetId="40" name="_xlnm.Print_Area" vbProcedure="false">'GrainesProteagineuses2.12_13'!$A$1:$J$49</definedName>
    <definedName function="false" hidden="false" localSheetId="42" name="_xlnm.Print_Area" vbProcedure="false">'GrainesProteagineuses2.13_14'!$A$1:$J$49</definedName>
    <definedName function="false" hidden="false" localSheetId="44" name="_xlnm.Print_Area" vbProcedure="false">'GrainesProteagineuses2.14_15'!$A$1:$J$49</definedName>
    <definedName function="false" hidden="false" localSheetId="46" name="_xlnm.Print_Area" vbProcedure="false">'GrainesProteagineuses2.15_16'!$A$1:$J$49</definedName>
    <definedName function="false" hidden="false" localSheetId="48" name="_xlnm.Print_Area" vbProcedure="false">'GrainesProteagineuses2.16_17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80">
  <si>
    <t xml:space="preserve">Bilans des graines protéagineuses</t>
  </si>
  <si>
    <t xml:space="preserve">SOMMAIRE</t>
  </si>
  <si>
    <r>
      <rPr>
        <b val="true"/>
        <sz val="10"/>
        <rFont val="Arial"/>
        <family val="0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0"/>
      </rPr>
      <t xml:space="preserve"> correspondant</t>
    </r>
  </si>
  <si>
    <t xml:space="preserve">Bilans complets par campagne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Pois protéagineux et autres légumes secs</t>
  </si>
  <si>
    <t xml:space="preserve">Répartition du poste autres légumes secs</t>
  </si>
  <si>
    <t xml:space="preserve">AGRESTE</t>
  </si>
  <si>
    <t xml:space="preserve">http://agreste.agriculture.gouv.fr/enquetes/bilans-d-approvisionnement/cereales-riz-pomme-de-terre/</t>
  </si>
  <si>
    <t xml:space="preserve">Retour sommaire</t>
  </si>
  <si>
    <t xml:space="preserve">BILAN  :  GRAINES PROTEAGINEUSES 1</t>
  </si>
  <si>
    <t xml:space="preserve">PAYS : FRANCE</t>
  </si>
  <si>
    <t xml:space="preserve"> (Année campagne : 1er juillet au 30 juin)</t>
  </si>
  <si>
    <t xml:space="preserve">Campagne : 1993/1994</t>
  </si>
  <si>
    <t xml:space="preserve">C</t>
  </si>
  <si>
    <t xml:space="preserve">TOTAL</t>
  </si>
  <si>
    <t xml:space="preserve">POIS</t>
  </si>
  <si>
    <t xml:space="preserve">FEVES</t>
  </si>
  <si>
    <t xml:space="preserve">LUPINS</t>
  </si>
  <si>
    <t xml:space="preserve">AUTRES</t>
  </si>
  <si>
    <t xml:space="preserve">O</t>
  </si>
  <si>
    <t xml:space="preserve">LEGUMES</t>
  </si>
  <si>
    <t xml:space="preserve">Protéagineux</t>
  </si>
  <si>
    <t xml:space="preserve">Chiches</t>
  </si>
  <si>
    <t xml:space="preserve">&amp;</t>
  </si>
  <si>
    <t xml:space="preserve">D</t>
  </si>
  <si>
    <t xml:space="preserve">SECS</t>
  </si>
  <si>
    <t xml:space="preserve">&amp; secs</t>
  </si>
  <si>
    <t xml:space="preserve">FEVEROLES</t>
  </si>
  <si>
    <t xml:space="preserve">graines</t>
  </si>
  <si>
    <t xml:space="preserve">E</t>
  </si>
  <si>
    <t xml:space="preserve">CODE PRODUIT</t>
  </si>
  <si>
    <t xml:space="preserve">1310A</t>
  </si>
  <si>
    <t xml:space="preserve">1310B</t>
  </si>
  <si>
    <t xml:space="preserve">1300Z</t>
  </si>
  <si>
    <r>
      <rPr>
        <b val="true"/>
        <sz val="11"/>
        <rFont val="Times New Roman"/>
        <family val="1"/>
      </rPr>
      <t xml:space="preserve">PRODUCTION : </t>
    </r>
    <r>
      <rPr>
        <b val="true"/>
        <i val="true"/>
        <sz val="11"/>
        <rFont val="Times New Roman"/>
        <family val="1"/>
      </rPr>
      <t xml:space="preserve">(Données révisées)</t>
    </r>
  </si>
  <si>
    <t xml:space="preserve">SUPERFICIE (1 000 Ha)</t>
  </si>
  <si>
    <t xml:space="preserve">RENDEMENT (100Kg/Ha)</t>
  </si>
  <si>
    <t xml:space="preserve">PRODUCTION (1 000 t)</t>
  </si>
  <si>
    <t xml:space="preserve">BILAN : production + importations + stocks début = exportations + stocks finaux + utilisation intérieure</t>
  </si>
  <si>
    <t xml:space="preserve">1000 tonnes</t>
  </si>
  <si>
    <t xml:space="preserve">PRODUCTION  UTILISABLE</t>
  </si>
  <si>
    <t xml:space="preserve">IMPORTATIONS</t>
  </si>
  <si>
    <t xml:space="preserve">      - dont EUR 12</t>
  </si>
  <si>
    <t xml:space="preserve">STOCKS  DE  DEBUT</t>
  </si>
  <si>
    <t xml:space="preserve">TOTAL  RESSOURCES = EMPLOIS</t>
  </si>
  <si>
    <t xml:space="preserve">EXPORTATIONS</t>
  </si>
  <si>
    <t xml:space="preserve">     -  dont  vers  EUR 12</t>
  </si>
  <si>
    <t xml:space="preserve">STOCKS FINAUX</t>
  </si>
  <si>
    <t xml:space="preserve">UTILISATION  INTERIEURE</t>
  </si>
  <si>
    <t xml:space="preserve">- semences</t>
  </si>
  <si>
    <t xml:space="preserve">    - origine indigène</t>
  </si>
  <si>
    <t xml:space="preserve">    - origine importée</t>
  </si>
  <si>
    <t xml:space="preserve">      - dont EUR 12 </t>
  </si>
  <si>
    <t xml:space="preserve">-  pertes</t>
  </si>
  <si>
    <t xml:space="preserve">-  alimentation animale</t>
  </si>
  <si>
    <t xml:space="preserve">  - origine indigène</t>
  </si>
  <si>
    <t xml:space="preserve">   - origine importée</t>
  </si>
  <si>
    <r>
      <rPr>
        <b val="true"/>
        <sz val="11"/>
        <rFont val="Times New Roman"/>
        <family val="1"/>
      </rPr>
      <t xml:space="preserve">       </t>
    </r>
    <r>
      <rPr>
        <sz val="11"/>
        <rFont val="Times New Roman"/>
        <family val="1"/>
      </rPr>
      <t xml:space="preserve"> - dont EUR 12</t>
    </r>
  </si>
  <si>
    <t xml:space="preserve">- consommation humaine</t>
  </si>
  <si>
    <t xml:space="preserve">RATIOS :</t>
  </si>
  <si>
    <t xml:space="preserve">VARIATION  DES 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1/1/1994 (en milliers)</t>
  </si>
  <si>
    <t xml:space="preserve">              BILAN  : GRAINES PROTEAGINEUSES 2</t>
  </si>
  <si>
    <t xml:space="preserve">Campagne 1993/1994</t>
  </si>
  <si>
    <t xml:space="preserve">LENTILLES</t>
  </si>
  <si>
    <t xml:space="preserve">VESCES</t>
  </si>
  <si>
    <t xml:space="preserve">HARICOTS SECS</t>
  </si>
  <si>
    <t xml:space="preserve">consommation</t>
  </si>
  <si>
    <t xml:space="preserve">semences</t>
  </si>
  <si>
    <t xml:space="preserve">cajanus-cajan</t>
  </si>
  <si>
    <t xml:space="preserve">1300Zbis</t>
  </si>
  <si>
    <t xml:space="preserve">130C</t>
  </si>
  <si>
    <t xml:space="preserve">130D</t>
  </si>
  <si>
    <t xml:space="preserve">130Z</t>
  </si>
  <si>
    <t xml:space="preserve">130E</t>
  </si>
  <si>
    <t xml:space="preserve">130A</t>
  </si>
  <si>
    <t xml:space="preserve">130B</t>
  </si>
  <si>
    <t xml:space="preserve">   - origine indigène</t>
  </si>
  <si>
    <t xml:space="preserve">Campagne 1994/95</t>
  </si>
  <si>
    <t xml:space="preserve">24-25</t>
  </si>
  <si>
    <t xml:space="preserve">      - dont EUR 12 (15 à partir de 1995)</t>
  </si>
  <si>
    <t xml:space="preserve">34-35</t>
  </si>
  <si>
    <t xml:space="preserve">     -  dont  vers  EUR 12 (cf. ci-dessus)</t>
  </si>
  <si>
    <t xml:space="preserve">      - dont EUR 12 (cf. ci-dessus)</t>
  </si>
  <si>
    <r>
      <rPr>
        <b val="true"/>
        <sz val="11"/>
        <rFont val="Times New Roman"/>
        <family val="1"/>
      </rPr>
      <t xml:space="preserve">       </t>
    </r>
    <r>
      <rPr>
        <sz val="11"/>
        <rFont val="Times New Roman"/>
        <family val="1"/>
      </rPr>
      <t xml:space="preserve"> - dont EUR 12 (cf. ci-dessus)</t>
    </r>
  </si>
  <si>
    <t xml:space="preserve">Population au 1/1/1995 (en milliers)</t>
  </si>
  <si>
    <t xml:space="preserve">Campagne 1994/1995</t>
  </si>
  <si>
    <t xml:space="preserve">Campagne 1995/1996</t>
  </si>
  <si>
    <t xml:space="preserve">      - dont EUR 15</t>
  </si>
  <si>
    <t xml:space="preserve">     -  dont  vers  EUR 15</t>
  </si>
  <si>
    <r>
      <rPr>
        <b val="true"/>
        <sz val="11"/>
        <rFont val="Times New Roman"/>
        <family val="1"/>
      </rPr>
      <t xml:space="preserve">       </t>
    </r>
    <r>
      <rPr>
        <sz val="11"/>
        <rFont val="Times New Roman"/>
        <family val="1"/>
      </rPr>
      <t xml:space="preserve"> - dont EUR 15</t>
    </r>
  </si>
  <si>
    <t xml:space="preserve">Population au 1/1/1996 (en milliers)</t>
  </si>
  <si>
    <r>
      <rPr>
        <b val="true"/>
        <sz val="11"/>
        <rFont val="Times New Roman"/>
        <family val="1"/>
      </rPr>
      <t xml:space="preserve">       </t>
    </r>
    <r>
      <rPr>
        <sz val="11"/>
        <rFont val="Times New Roman"/>
        <family val="1"/>
      </rPr>
      <t xml:space="preserve"> - dont EUR 15 </t>
    </r>
  </si>
  <si>
    <t xml:space="preserve">Campagne 1996/1997</t>
  </si>
  <si>
    <t xml:space="preserve">      - dont EUR 15 à partir de 1995)</t>
  </si>
  <si>
    <t xml:space="preserve">Population au 1/1/1997 (en milliers)</t>
  </si>
  <si>
    <t xml:space="preserve">Y compris DOM à partir du 1/1/1997</t>
  </si>
  <si>
    <t xml:space="preserve">Campagne 1997/1998</t>
  </si>
  <si>
    <t xml:space="preserve">Population au 1/1/1998 (en milliers)</t>
  </si>
  <si>
    <t xml:space="preserve">Y compris DOM </t>
  </si>
  <si>
    <t xml:space="preserve">Y compris DOM</t>
  </si>
  <si>
    <t xml:space="preserve">Campagne 1998/1999</t>
  </si>
  <si>
    <r>
      <rPr>
        <b val="true"/>
        <sz val="11"/>
        <rFont val="Times New Roman"/>
        <family val="1"/>
      </rPr>
      <t xml:space="preserve">PRODUCTION : </t>
    </r>
    <r>
      <rPr>
        <b val="true"/>
        <i val="true"/>
        <sz val="11"/>
        <rFont val="Times New Roman"/>
        <family val="1"/>
      </rPr>
      <t xml:space="preserve">(Données révisées</t>
    </r>
    <r>
      <rPr>
        <b val="true"/>
        <sz val="11"/>
        <rFont val="Times New Roman"/>
        <family val="1"/>
      </rPr>
      <t xml:space="preserve">)</t>
    </r>
  </si>
  <si>
    <t xml:space="preserve">VARIATION  DES  STOCKS</t>
  </si>
  <si>
    <t xml:space="preserve">Population au 1/1/1999 (en milliers)</t>
  </si>
  <si>
    <t xml:space="preserve">Campagne 1999/2000</t>
  </si>
  <si>
    <t xml:space="preserve">Population au 1/1/2000 (en milliers)</t>
  </si>
  <si>
    <t xml:space="preserve">BILAN : production + importations + stocks début = exportations + stocks finaux + utilisation intérieure </t>
  </si>
  <si>
    <t xml:space="preserve">Campagne 2000/2001</t>
  </si>
  <si>
    <t xml:space="preserve">PRODUCTION :</t>
  </si>
  <si>
    <t xml:space="preserve">Population au 1/1/2001 (en milliers)</t>
  </si>
  <si>
    <t xml:space="preserve">BILAN  : GRAINES PROTEAGINEUSES 2</t>
  </si>
  <si>
    <t xml:space="preserve">Campagne 2001/2002</t>
  </si>
  <si>
    <t xml:space="preserve">Population au 1/1/2002 (en milliers)</t>
  </si>
  <si>
    <t xml:space="preserve">Campagne 2002/2003</t>
  </si>
  <si>
    <t xml:space="preserve">Population au 1/1/2003 (en milliers)</t>
  </si>
  <si>
    <t xml:space="preserve">Campagne 2003/2004</t>
  </si>
  <si>
    <t xml:space="preserve">Population au 1/1/2004 (en milliers)</t>
  </si>
  <si>
    <t xml:space="preserve">Campagne 2004/2005</t>
  </si>
  <si>
    <t xml:space="preserve">      - dont EUR 25</t>
  </si>
  <si>
    <t xml:space="preserve">     -  dont  vers  EUR 25</t>
  </si>
  <si>
    <r>
      <rPr>
        <b val="true"/>
        <sz val="11"/>
        <rFont val="Times New Roman"/>
        <family val="1"/>
      </rPr>
      <t xml:space="preserve">       </t>
    </r>
    <r>
      <rPr>
        <sz val="11"/>
        <rFont val="Times New Roman"/>
        <family val="1"/>
      </rPr>
      <t xml:space="preserve"> - dont EUR 25</t>
    </r>
  </si>
  <si>
    <t xml:space="preserve">Population au 1/1/2005 (en milliers)</t>
  </si>
  <si>
    <t xml:space="preserve">Campagne 2005/2006 rectfiée</t>
  </si>
  <si>
    <t xml:space="preserve">Population au 1/1/2006 (en milliers)</t>
  </si>
  <si>
    <t xml:space="preserve">Campagne 2005/2006 rectifiée</t>
  </si>
  <si>
    <t xml:space="preserve">Campagne 2006/2007</t>
  </si>
  <si>
    <t xml:space="preserve">Population au 1/1/2007 (en milliers)</t>
  </si>
  <si>
    <t xml:space="preserve">Campagne 2007/2008</t>
  </si>
  <si>
    <t xml:space="preserve">Population au 1/1/2008 (en milliers)</t>
  </si>
  <si>
    <t xml:space="preserve">Campagne 2008/2009</t>
  </si>
  <si>
    <t xml:space="preserve">Campagne 2009/2010</t>
  </si>
  <si>
    <t xml:space="preserve">Population au 1/1/2010 (en milliers)</t>
  </si>
  <si>
    <t xml:space="preserve">      - dont EUR 27</t>
  </si>
  <si>
    <t xml:space="preserve">     -  dont  vers  EUR 27</t>
  </si>
  <si>
    <t xml:space="preserve">Campagne 2010/2011</t>
  </si>
  <si>
    <t xml:space="preserve">Population au 1/1/2011 (en milliers)</t>
  </si>
  <si>
    <t xml:space="preserve">Campagne 2011/2012</t>
  </si>
  <si>
    <t xml:space="preserve">1 000 tonnes</t>
  </si>
  <si>
    <t xml:space="preserve">Population au 1/1/2012 (en milliers)</t>
  </si>
  <si>
    <t xml:space="preserve">Campagne 2012/2013</t>
  </si>
  <si>
    <t xml:space="preserve">Population au 1/1/2013 (en milliers)</t>
  </si>
  <si>
    <t xml:space="preserve">Campagne 2013/2014</t>
  </si>
  <si>
    <t xml:space="preserve">Population au 1/1/2014 (en milliers)</t>
  </si>
  <si>
    <t xml:space="preserve">Campagne 2014/2015</t>
  </si>
  <si>
    <t xml:space="preserve">      - dont EUR 28</t>
  </si>
  <si>
    <t xml:space="preserve">     -  dont  vers  EUR 28</t>
  </si>
  <si>
    <t xml:space="preserve">        - dont EUR 28</t>
  </si>
  <si>
    <t xml:space="preserve">Population au 1/1/2015 (en milliers)</t>
  </si>
  <si>
    <t xml:space="preserve"> (Année campagne : 1er juiller au 30 juin)</t>
  </si>
  <si>
    <t xml:space="preserve">Campagne 2015/2016</t>
  </si>
  <si>
    <t xml:space="preserve">Population au 1/1/2016 (en milliers)</t>
  </si>
  <si>
    <t xml:space="preserve">Campagne 2016/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[$-409]mmm\-yy"/>
    <numFmt numFmtId="169" formatCode="0.00E+00"/>
    <numFmt numFmtId="170" formatCode="#,##0&quot; F&quot;;[RED]\-#,##0&quot; F&quot;"/>
    <numFmt numFmtId="171" formatCode="#,##0"/>
    <numFmt numFmtId="172" formatCode="0"/>
    <numFmt numFmtId="173" formatCode="0%"/>
    <numFmt numFmtId="174" formatCode="0.00"/>
    <numFmt numFmtId="175" formatCode="#,##0.0"/>
    <numFmt numFmtId="17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969696"/>
      <name val="Times New Roman"/>
      <family val="1"/>
    </font>
    <font>
      <sz val="11"/>
      <color rgb="FF969696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PDTT1B" xfId="24"/>
    <cellStyle name="Normal_PDTT2" xfId="25"/>
    <cellStyle name="Normal_PDTT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</row>
    <row r="7" customFormat="false" ht="18" hidden="false" customHeight="true" outlineLevel="0" collapsed="false">
      <c r="A7" s="1" t="s">
        <v>28</v>
      </c>
      <c r="B7" s="13" t="str">
        <f aca="false">HYPERLINK("#'GrainesProteagineuses1.93_94'!A1","Ici")</f>
        <v>Ici</v>
      </c>
      <c r="C7" s="13" t="str">
        <f aca="false">HYPERLINK("#'GrainesProteagineuses1.94_95'!A1","Ici")</f>
        <v>Ici</v>
      </c>
      <c r="D7" s="13" t="str">
        <f aca="false">HYPERLINK("#'GrainesProteagineuses1.95_96'!A1","Ici")</f>
        <v>Ici</v>
      </c>
      <c r="E7" s="13" t="str">
        <f aca="false">HYPERLINK("#'GrainesProteagineuses1.96_97'!A1","Ici")</f>
        <v>Ici</v>
      </c>
      <c r="F7" s="13" t="str">
        <f aca="false">HYPERLINK("#'GrainesProteagineuses1.97_98'!A1","Ici")</f>
        <v>Ici</v>
      </c>
      <c r="G7" s="13" t="str">
        <f aca="false">HYPERLINK("#'GrainesProteagineuses1.98_99'!A1","Ici")</f>
        <v>Ici</v>
      </c>
      <c r="H7" s="13" t="str">
        <f aca="false">HYPERLINK("#'GrainesProteagineuses1.99_00'!A1","Ici")</f>
        <v>Ici</v>
      </c>
      <c r="I7" s="13" t="str">
        <f aca="false">HYPERLINK("#'GrainesProteagineuses1.00_01'!A1","Ici")</f>
        <v>Ici</v>
      </c>
      <c r="J7" s="13" t="str">
        <f aca="false">HYPERLINK("#'GrainesProteagineuses1.01_02'!A1","Ici")</f>
        <v>Ici</v>
      </c>
      <c r="K7" s="13" t="str">
        <f aca="false">HYPERLINK("#'GrainesProteagineuses1.02_03'!A1","Ici")</f>
        <v>Ici</v>
      </c>
      <c r="L7" s="13" t="str">
        <f aca="false">HYPERLINK("#'GrainesProteagineuses1.03_04'!A1","Ici")</f>
        <v>Ici</v>
      </c>
      <c r="M7" s="13" t="str">
        <f aca="false">HYPERLINK("#'GrainesProteagineuses1.04_05'!A1","Ici")</f>
        <v>Ici</v>
      </c>
      <c r="N7" s="13" t="str">
        <f aca="false">HYPERLINK("#'GrainesProteagineuses1.05_06'!A1","Ici")</f>
        <v>Ici</v>
      </c>
      <c r="O7" s="13" t="str">
        <f aca="false">HYPERLINK("#'GrainesProteagineuses1.06_07'!A1","Ici")</f>
        <v>Ici</v>
      </c>
      <c r="P7" s="13" t="str">
        <f aca="false">HYPERLINK("#'GrainesProteagineuses1.07_08'!A1","Ici")</f>
        <v>Ici</v>
      </c>
      <c r="Q7" s="13" t="str">
        <f aca="false">HYPERLINK("#'GrainesProteagineuses1.08_09'!A1","Ici")</f>
        <v>Ici</v>
      </c>
      <c r="R7" s="13" t="str">
        <f aca="false">HYPERLINK("#'GrainesProteagineuses1.09_10'!A1","Ici")</f>
        <v>Ici</v>
      </c>
      <c r="S7" s="13" t="str">
        <f aca="false">HYPERLINK("#'GrainesProteagineuses1.10_11'!A1","Ici")</f>
        <v>Ici</v>
      </c>
      <c r="T7" s="13" t="str">
        <f aca="false">HYPERLINK("#'GrainesProteagineuses1.11_12'!A1","Ici")</f>
        <v>Ici</v>
      </c>
      <c r="U7" s="13" t="str">
        <f aca="false">HYPERLINK("#'GrainesProteagineuses1.12_13'!A1","Ici")</f>
        <v>Ici</v>
      </c>
      <c r="V7" s="13" t="str">
        <f aca="false">HYPERLINK("#'GrainesProteagineuses1.13_14'!A1","Ici")</f>
        <v>Ici</v>
      </c>
      <c r="W7" s="13" t="str">
        <f aca="false">HYPERLINK("#'GrainesProteagineuses1.14_15'!A1","Ici")</f>
        <v>Ici</v>
      </c>
      <c r="X7" s="13" t="str">
        <f aca="false">HYPERLINK("#'GrainesProteagineuses1.15_16'!A1","Ici")</f>
        <v>Ici</v>
      </c>
      <c r="Y7" s="13" t="str">
        <f aca="false">HYPERLINK("#'GrainesProteagineuses1.16_17'!A1","Ici")</f>
        <v>Ici</v>
      </c>
    </row>
    <row r="8" customFormat="false" ht="18" hidden="false" customHeight="true" outlineLevel="0" collapsed="false">
      <c r="A8" s="1" t="s">
        <v>29</v>
      </c>
      <c r="B8" s="13" t="str">
        <f aca="false">HYPERLINK("#'GrainesProteagineuses2.93_94'!A1","Ici")</f>
        <v>Ici</v>
      </c>
      <c r="C8" s="13" t="str">
        <f aca="false">HYPERLINK("#'GrainesProteagineuses2.94_95'!A1","Ici")</f>
        <v>Ici</v>
      </c>
      <c r="D8" s="13" t="str">
        <f aca="false">HYPERLINK("#'GrainesProteagineuses2.95_96'!A1","Ici")</f>
        <v>Ici</v>
      </c>
      <c r="E8" s="13" t="str">
        <f aca="false">HYPERLINK("#'GrainesProteagineuses2.96_97'!A1","Ici")</f>
        <v>Ici</v>
      </c>
      <c r="F8" s="13" t="str">
        <f aca="false">HYPERLINK("#'GrainesProteagineuses2.97_98'!A1","Ici")</f>
        <v>Ici</v>
      </c>
      <c r="G8" s="13" t="str">
        <f aca="false">HYPERLINK("#'GrainesProteagineuses2.98_99'!A1","Ici")</f>
        <v>Ici</v>
      </c>
      <c r="H8" s="13" t="str">
        <f aca="false">HYPERLINK("#'GrainesProteagineuses2.99_00'!A1","Ici")</f>
        <v>Ici</v>
      </c>
      <c r="I8" s="13" t="str">
        <f aca="false">HYPERLINK("#'GrainesProteagineuses2.00_01'!A1","Ici")</f>
        <v>Ici</v>
      </c>
      <c r="J8" s="13" t="str">
        <f aca="false">HYPERLINK("#'GrainesProteagineuses2.01_02'!A1","Ici")</f>
        <v>Ici</v>
      </c>
      <c r="K8" s="13" t="str">
        <f aca="false">HYPERLINK("#'GrainesProteagineuses2.02_03'!A1","Ici")</f>
        <v>Ici</v>
      </c>
      <c r="L8" s="13" t="str">
        <f aca="false">HYPERLINK("#'GrainesProteagineuses2.03_04'!A1","Ici")</f>
        <v>Ici</v>
      </c>
      <c r="M8" s="13" t="str">
        <f aca="false">HYPERLINK("#'GrainesProteagineuses2.04_05'!A1","Ici")</f>
        <v>Ici</v>
      </c>
      <c r="N8" s="13" t="str">
        <f aca="false">HYPERLINK("#'GrainesProteagineuses2.05_06'!A1","Ici")</f>
        <v>Ici</v>
      </c>
      <c r="O8" s="13" t="str">
        <f aca="false">HYPERLINK("#'GrainesProteagineuses2.06_07'!A1","Ici")</f>
        <v>Ici</v>
      </c>
      <c r="P8" s="13" t="str">
        <f aca="false">HYPERLINK("#'GrainesProteagineuses2.07_08'!A1","Ici")</f>
        <v>Ici</v>
      </c>
      <c r="Q8" s="13" t="str">
        <f aca="false">HYPERLINK("#'GrainesProteagineuses2.08_09'!A1","Ici")</f>
        <v>Ici</v>
      </c>
      <c r="R8" s="13" t="str">
        <f aca="false">HYPERLINK("#'GrainesProteagineuses2.09_10'!A1","Ici")</f>
        <v>Ici</v>
      </c>
      <c r="S8" s="13" t="str">
        <f aca="false">HYPERLINK("#'GrainesProteagineuses2.10_11'!A1","Ici")</f>
        <v>Ici</v>
      </c>
      <c r="T8" s="13" t="str">
        <f aca="false">HYPERLINK("#'GrainesProteagineuses2.11_12'!A1","Ici")</f>
        <v>Ici</v>
      </c>
      <c r="U8" s="13" t="str">
        <f aca="false">HYPERLINK("#'GrainesProteagineuses2.12_13'!A1","Ici")</f>
        <v>Ici</v>
      </c>
      <c r="V8" s="13" t="str">
        <f aca="false">HYPERLINK("#'GrainesProteagineuses2.13_14'!A1","Ici")</f>
        <v>Ici</v>
      </c>
      <c r="W8" s="13" t="str">
        <f aca="false">HYPERLINK("#'GrainesProteagineuses2.14_15'!A1","Ici")</f>
        <v>Ici</v>
      </c>
      <c r="X8" s="13" t="str">
        <f aca="false">HYPERLINK("#'GrainesProteagineuses2.15_16'!A1","Ici")</f>
        <v>Ici</v>
      </c>
      <c r="Y8" s="13" t="str">
        <f aca="false">HYPERLINK("#'GrainesProteagineuses2.16_17'!A1","Ici")</f>
        <v>Ici</v>
      </c>
    </row>
    <row r="12" customFormat="false" ht="12.75" hidden="false" customHeight="false" outlineLevel="0" collapsed="false">
      <c r="A12" s="1" t="s">
        <v>30</v>
      </c>
    </row>
    <row r="13" customFormat="false" ht="12.75" hidden="false" customHeight="false" outlineLevel="0" collapsed="false">
      <c r="A13" s="14" t="n">
        <v>42036</v>
      </c>
    </row>
    <row r="14" customFormat="false" ht="12.75" hidden="false" customHeight="false" outlineLevel="0" collapsed="false">
      <c r="A14" s="1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8"/>
      <c r="B3" s="19"/>
      <c r="C3" s="20" t="s">
        <v>33</v>
      </c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24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57"/>
      <c r="B14" s="129"/>
      <c r="C14" s="147"/>
      <c r="D14" s="167"/>
      <c r="E14" s="167"/>
      <c r="F14" s="167"/>
      <c r="G14" s="167"/>
      <c r="H14" s="167"/>
      <c r="I14" s="167"/>
      <c r="J14" s="167"/>
    </row>
    <row r="15" customFormat="false" ht="15" hidden="false" customHeight="false" outlineLevel="0" collapsed="false">
      <c r="A15" s="58"/>
      <c r="B15" s="203"/>
      <c r="C15" s="64" t="s">
        <v>59</v>
      </c>
      <c r="D15" s="283" t="n">
        <v>650</v>
      </c>
      <c r="E15" s="168" t="n">
        <v>625</v>
      </c>
      <c r="F15" s="272" t="n">
        <v>625</v>
      </c>
      <c r="G15" s="63"/>
      <c r="H15" s="206" t="n">
        <v>11</v>
      </c>
      <c r="I15" s="170" t="n">
        <v>3</v>
      </c>
      <c r="J15" s="170" t="n">
        <v>11</v>
      </c>
    </row>
    <row r="16" customFormat="false" ht="14.25" hidden="false" customHeight="false" outlineLevel="0" collapsed="false">
      <c r="A16" s="22"/>
      <c r="B16" s="208"/>
      <c r="C16" s="209" t="s">
        <v>60</v>
      </c>
      <c r="D16" s="172" t="n">
        <v>49.7230769230769</v>
      </c>
      <c r="E16" s="68" t="n">
        <v>50.512</v>
      </c>
      <c r="F16" s="273" t="n">
        <v>50.512</v>
      </c>
      <c r="G16" s="70"/>
      <c r="H16" s="68" t="n">
        <v>38.1818181818182</v>
      </c>
      <c r="I16" s="71" t="n">
        <v>33.3333333333333</v>
      </c>
      <c r="J16" s="71" t="n">
        <v>20.9090909090909</v>
      </c>
    </row>
    <row r="17" customFormat="false" ht="15.75" hidden="false" customHeight="false" outlineLevel="0" collapsed="false">
      <c r="A17" s="54"/>
      <c r="B17" s="210"/>
      <c r="C17" s="211" t="s">
        <v>61</v>
      </c>
      <c r="D17" s="214" t="n">
        <v>3232</v>
      </c>
      <c r="E17" s="214" t="n">
        <v>3157</v>
      </c>
      <c r="F17" s="274" t="n">
        <v>3157</v>
      </c>
      <c r="G17" s="76"/>
      <c r="H17" s="214" t="n">
        <v>42</v>
      </c>
      <c r="I17" s="179" t="n">
        <v>10</v>
      </c>
      <c r="J17" s="179" t="n">
        <v>23</v>
      </c>
    </row>
    <row r="18" customFormat="false" ht="14.25" hidden="false" customHeight="false" outlineLevel="0" collapsed="false">
      <c r="A18" s="54"/>
      <c r="B18" s="53"/>
      <c r="C18" s="80"/>
      <c r="D18" s="27"/>
      <c r="E18" s="27"/>
      <c r="F18" s="181"/>
      <c r="G18" s="27"/>
      <c r="H18" s="27"/>
      <c r="I18" s="27"/>
      <c r="J18" s="27"/>
      <c r="K18" s="16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3"/>
      <c r="J20" s="183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H21" s="82"/>
      <c r="I21" s="82"/>
      <c r="J21" s="82"/>
    </row>
    <row r="22" customFormat="false" ht="15.75" hidden="false" customHeight="false" outlineLevel="0" collapsed="false">
      <c r="A22" s="54"/>
      <c r="B22" s="85" t="n">
        <v>12</v>
      </c>
      <c r="C22" s="87" t="s">
        <v>64</v>
      </c>
      <c r="D22" s="284" t="n">
        <v>3232</v>
      </c>
      <c r="E22" s="285" t="n">
        <v>3157</v>
      </c>
      <c r="F22" s="286" t="n">
        <v>3157</v>
      </c>
      <c r="G22" s="89" t="n">
        <v>0</v>
      </c>
      <c r="H22" s="286" t="n">
        <v>42</v>
      </c>
      <c r="I22" s="287" t="n">
        <v>10</v>
      </c>
      <c r="J22" s="287" t="n">
        <v>23</v>
      </c>
    </row>
    <row r="23" customFormat="false" ht="14.25" hidden="false" customHeight="false" outlineLevel="0" collapsed="false">
      <c r="A23" s="54"/>
      <c r="B23" s="85" t="n">
        <v>20</v>
      </c>
      <c r="C23" s="87" t="s">
        <v>65</v>
      </c>
      <c r="D23" s="288" t="n">
        <v>113.267</v>
      </c>
      <c r="E23" s="289" t="n">
        <v>17.267</v>
      </c>
      <c r="F23" s="287" t="n">
        <v>7.267</v>
      </c>
      <c r="G23" s="89" t="n">
        <v>10</v>
      </c>
      <c r="H23" s="89" t="n">
        <v>1</v>
      </c>
      <c r="I23" s="89" t="n">
        <v>0</v>
      </c>
      <c r="J23" s="287" t="n">
        <v>95</v>
      </c>
    </row>
    <row r="24" customFormat="false" ht="15.75" hidden="false" customHeight="false" outlineLevel="0" collapsed="false">
      <c r="A24" s="54"/>
      <c r="B24" s="90" t="n">
        <v>25</v>
      </c>
      <c r="C24" s="216" t="s">
        <v>121</v>
      </c>
      <c r="D24" s="290" t="n">
        <v>14.3388</v>
      </c>
      <c r="E24" s="291" t="n">
        <v>5.3388</v>
      </c>
      <c r="F24" s="292" t="n">
        <v>4.3388</v>
      </c>
      <c r="G24" s="94" t="n">
        <v>1</v>
      </c>
      <c r="H24" s="94" t="n">
        <v>1</v>
      </c>
      <c r="I24" s="94" t="n">
        <v>0</v>
      </c>
      <c r="J24" s="292" t="n">
        <v>8</v>
      </c>
    </row>
    <row r="25" customFormat="false" ht="15" hidden="false" customHeight="false" outlineLevel="0" collapsed="false">
      <c r="A25" s="54"/>
      <c r="B25" s="85" t="n">
        <v>100</v>
      </c>
      <c r="C25" s="217" t="s">
        <v>67</v>
      </c>
      <c r="D25" s="96" t="n">
        <v>72</v>
      </c>
      <c r="E25" s="97" t="n">
        <v>70</v>
      </c>
      <c r="F25" s="98" t="n">
        <v>70</v>
      </c>
      <c r="G25" s="98" t="n">
        <v>0</v>
      </c>
      <c r="H25" s="98" t="n">
        <v>0</v>
      </c>
      <c r="I25" s="98" t="n">
        <v>0</v>
      </c>
      <c r="J25" s="98" t="n">
        <v>2</v>
      </c>
    </row>
    <row r="26" customFormat="false" ht="15.75" hidden="false" customHeight="false" outlineLevel="0" collapsed="false">
      <c r="A26" s="54"/>
      <c r="B26" s="99" t="n">
        <v>991</v>
      </c>
      <c r="C26" s="101" t="s">
        <v>68</v>
      </c>
      <c r="D26" s="293" t="n">
        <v>3417.267</v>
      </c>
      <c r="E26" s="294" t="n">
        <v>3244.267</v>
      </c>
      <c r="F26" s="295" t="n">
        <v>3234.267</v>
      </c>
      <c r="G26" s="103" t="n">
        <v>10</v>
      </c>
      <c r="H26" s="104" t="n">
        <v>43</v>
      </c>
      <c r="I26" s="98" t="n">
        <v>10</v>
      </c>
      <c r="J26" s="296" t="n">
        <v>120</v>
      </c>
    </row>
    <row r="27" customFormat="false" ht="14.25" hidden="false" customHeight="false" outlineLevel="0" collapsed="false">
      <c r="A27" s="54"/>
      <c r="B27" s="39" t="n">
        <v>30</v>
      </c>
      <c r="C27" s="218" t="s">
        <v>69</v>
      </c>
      <c r="D27" s="288" t="n">
        <v>995.4107</v>
      </c>
      <c r="E27" s="289" t="n">
        <v>965.4107</v>
      </c>
      <c r="F27" s="287" t="n">
        <v>963.4107</v>
      </c>
      <c r="G27" s="89" t="n">
        <v>2</v>
      </c>
      <c r="H27" s="89" t="n">
        <v>6</v>
      </c>
      <c r="I27" s="89" t="n">
        <v>0</v>
      </c>
      <c r="J27" s="287" t="n">
        <v>24</v>
      </c>
    </row>
    <row r="28" customFormat="false" ht="15.75" hidden="false" customHeight="false" outlineLevel="0" collapsed="false">
      <c r="A28" s="31"/>
      <c r="B28" s="106" t="n">
        <v>35</v>
      </c>
      <c r="C28" s="219" t="s">
        <v>116</v>
      </c>
      <c r="D28" s="290" t="n">
        <v>961.9731</v>
      </c>
      <c r="E28" s="291" t="n">
        <v>941.9731</v>
      </c>
      <c r="F28" s="292" t="n">
        <v>940.9731</v>
      </c>
      <c r="G28" s="94" t="n">
        <v>1</v>
      </c>
      <c r="H28" s="94" t="n">
        <v>6</v>
      </c>
      <c r="I28" s="94" t="n">
        <v>0</v>
      </c>
      <c r="J28" s="292" t="n">
        <v>14</v>
      </c>
    </row>
    <row r="29" customFormat="false" ht="15.75" hidden="false" customHeight="false" outlineLevel="0" collapsed="false">
      <c r="A29" s="31"/>
      <c r="B29" s="99" t="n">
        <v>40</v>
      </c>
      <c r="C29" s="220" t="s">
        <v>71</v>
      </c>
      <c r="D29" s="96" t="n">
        <v>141</v>
      </c>
      <c r="E29" s="97" t="n">
        <v>135</v>
      </c>
      <c r="F29" s="98" t="n">
        <v>135</v>
      </c>
      <c r="G29" s="98" t="n">
        <v>0</v>
      </c>
      <c r="H29" s="104" t="n">
        <v>5</v>
      </c>
      <c r="I29" s="98" t="n">
        <v>0</v>
      </c>
      <c r="J29" s="98" t="n">
        <v>1</v>
      </c>
    </row>
    <row r="30" customFormat="false" ht="15" hidden="false" customHeight="false" outlineLevel="0" collapsed="false">
      <c r="A30" s="54"/>
      <c r="B30" s="85" t="n">
        <v>50</v>
      </c>
      <c r="C30" s="87" t="s">
        <v>72</v>
      </c>
      <c r="D30" s="297" t="n">
        <v>2280.8563</v>
      </c>
      <c r="E30" s="298" t="n">
        <v>2143.8563</v>
      </c>
      <c r="F30" s="299" t="n">
        <v>2135.8563</v>
      </c>
      <c r="G30" s="112" t="n">
        <v>8</v>
      </c>
      <c r="H30" s="111" t="n">
        <v>32</v>
      </c>
      <c r="I30" s="112" t="n">
        <v>10</v>
      </c>
      <c r="J30" s="300" t="n">
        <v>95</v>
      </c>
    </row>
    <row r="31" customFormat="false" ht="14.25" hidden="false" customHeight="false" outlineLevel="0" collapsed="false">
      <c r="A31" s="54"/>
      <c r="B31" s="113" t="n">
        <v>51</v>
      </c>
      <c r="C31" s="221" t="s">
        <v>73</v>
      </c>
      <c r="D31" s="109" t="n">
        <v>190</v>
      </c>
      <c r="E31" s="110" t="n">
        <v>176</v>
      </c>
      <c r="F31" s="112" t="n">
        <v>176</v>
      </c>
      <c r="G31" s="112" t="n">
        <v>0</v>
      </c>
      <c r="H31" s="112" t="n">
        <v>2</v>
      </c>
      <c r="I31" s="112" t="n">
        <v>1</v>
      </c>
      <c r="J31" s="112" t="n">
        <v>11</v>
      </c>
    </row>
    <row r="32" customFormat="false" ht="15" hidden="false" customHeight="false" outlineLevel="0" collapsed="false">
      <c r="A32" s="31"/>
      <c r="B32" s="115" t="n">
        <v>511</v>
      </c>
      <c r="C32" s="222" t="s">
        <v>74</v>
      </c>
      <c r="D32" s="117" t="n">
        <v>180</v>
      </c>
      <c r="E32" s="118" t="n">
        <v>172</v>
      </c>
      <c r="F32" s="119" t="n">
        <v>172</v>
      </c>
      <c r="G32" s="119" t="n">
        <v>0</v>
      </c>
      <c r="H32" s="119" t="n">
        <v>1</v>
      </c>
      <c r="I32" s="119" t="n">
        <v>1</v>
      </c>
      <c r="J32" s="119" t="n">
        <v>6</v>
      </c>
    </row>
    <row r="33" customFormat="false" ht="15" hidden="false" customHeight="false" outlineLevel="0" collapsed="false">
      <c r="A33" s="54"/>
      <c r="B33" s="115" t="n">
        <v>513</v>
      </c>
      <c r="C33" s="222" t="s">
        <v>75</v>
      </c>
      <c r="D33" s="117" t="n">
        <v>10</v>
      </c>
      <c r="E33" s="118" t="n">
        <v>4</v>
      </c>
      <c r="F33" s="119" t="n">
        <v>4</v>
      </c>
      <c r="G33" s="119" t="n">
        <v>0</v>
      </c>
      <c r="H33" s="119" t="n">
        <v>1</v>
      </c>
      <c r="I33" s="119" t="n">
        <v>0</v>
      </c>
      <c r="J33" s="119" t="n">
        <v>5</v>
      </c>
    </row>
    <row r="34" customFormat="false" ht="15" hidden="false" customHeight="false" outlineLevel="0" collapsed="false">
      <c r="A34" s="54"/>
      <c r="B34" s="115" t="n">
        <v>514</v>
      </c>
      <c r="C34" s="222" t="s">
        <v>115</v>
      </c>
      <c r="D34" s="117" t="n">
        <v>3</v>
      </c>
      <c r="E34" s="118" t="n">
        <v>2</v>
      </c>
      <c r="F34" s="119" t="n">
        <v>2</v>
      </c>
      <c r="G34" s="119" t="n">
        <v>0</v>
      </c>
      <c r="H34" s="119" t="n">
        <v>1</v>
      </c>
      <c r="I34" s="119" t="n">
        <v>0</v>
      </c>
      <c r="J34" s="119" t="n">
        <v>0</v>
      </c>
    </row>
    <row r="35" customFormat="false" ht="15" hidden="false" customHeight="false" outlineLevel="0" collapsed="false">
      <c r="A35" s="54"/>
      <c r="B35" s="120" t="n">
        <v>53</v>
      </c>
      <c r="C35" s="223" t="s">
        <v>77</v>
      </c>
      <c r="D35" s="251" t="n">
        <v>63</v>
      </c>
      <c r="E35" s="186" t="n">
        <v>63</v>
      </c>
      <c r="F35" s="111" t="n">
        <v>63</v>
      </c>
      <c r="G35" s="112" t="n">
        <v>0</v>
      </c>
      <c r="H35" s="112" t="n">
        <v>0</v>
      </c>
      <c r="I35" s="112" t="n">
        <v>0</v>
      </c>
      <c r="J35" s="112" t="n">
        <v>0</v>
      </c>
    </row>
    <row r="36" customFormat="false" ht="15" hidden="false" customHeight="false" outlineLevel="0" collapsed="false">
      <c r="A36" s="54"/>
      <c r="B36" s="120" t="n">
        <v>55</v>
      </c>
      <c r="C36" s="223" t="s">
        <v>78</v>
      </c>
      <c r="D36" s="109" t="n">
        <v>1917</v>
      </c>
      <c r="E36" s="110" t="n">
        <v>1887</v>
      </c>
      <c r="F36" s="112" t="n">
        <v>1887</v>
      </c>
      <c r="G36" s="112" t="n">
        <v>0</v>
      </c>
      <c r="H36" s="111" t="n">
        <v>21</v>
      </c>
      <c r="I36" s="112" t="n">
        <v>8</v>
      </c>
      <c r="J36" s="301" t="n">
        <v>1</v>
      </c>
    </row>
    <row r="37" customFormat="false" ht="15" hidden="false" customHeight="false" outlineLevel="0" collapsed="false">
      <c r="A37" s="31"/>
      <c r="B37" s="90" t="n">
        <v>56</v>
      </c>
      <c r="C37" s="216" t="s">
        <v>79</v>
      </c>
      <c r="D37" s="252" t="n">
        <v>1913</v>
      </c>
      <c r="E37" s="253" t="n">
        <v>1884</v>
      </c>
      <c r="F37" s="123" t="n">
        <v>1884</v>
      </c>
      <c r="G37" s="119" t="n">
        <v>0</v>
      </c>
      <c r="H37" s="123" t="n">
        <v>21</v>
      </c>
      <c r="I37" s="119" t="n">
        <v>8</v>
      </c>
      <c r="J37" s="124"/>
    </row>
    <row r="38" customFormat="false" ht="15" hidden="false" customHeight="false" outlineLevel="0" collapsed="false">
      <c r="A38" s="54"/>
      <c r="B38" s="90" t="n">
        <v>551</v>
      </c>
      <c r="C38" s="216" t="s">
        <v>80</v>
      </c>
      <c r="D38" s="117" t="n">
        <v>3</v>
      </c>
      <c r="E38" s="118" t="n">
        <v>3</v>
      </c>
      <c r="F38" s="119" t="n">
        <v>3</v>
      </c>
      <c r="G38" s="119" t="n">
        <v>0</v>
      </c>
      <c r="H38" s="119" t="n">
        <v>0</v>
      </c>
      <c r="I38" s="119" t="n">
        <v>0</v>
      </c>
      <c r="J38" s="122"/>
    </row>
    <row r="39" customFormat="false" ht="15" hidden="false" customHeight="false" outlineLevel="0" collapsed="false">
      <c r="A39" s="54"/>
      <c r="B39" s="90" t="n">
        <v>584</v>
      </c>
      <c r="C39" s="223" t="s">
        <v>117</v>
      </c>
      <c r="D39" s="117" t="n">
        <v>2</v>
      </c>
      <c r="E39" s="118" t="n">
        <v>2</v>
      </c>
      <c r="F39" s="119" t="n">
        <v>2</v>
      </c>
      <c r="G39" s="119" t="n">
        <v>0</v>
      </c>
      <c r="H39" s="119" t="n">
        <v>0</v>
      </c>
      <c r="I39" s="119" t="n">
        <v>0</v>
      </c>
      <c r="J39" s="122"/>
    </row>
    <row r="40" customFormat="false" ht="15" hidden="false" customHeight="false" outlineLevel="0" collapsed="false">
      <c r="A40" s="54"/>
      <c r="B40" s="52" t="n">
        <v>70</v>
      </c>
      <c r="C40" s="224" t="s">
        <v>82</v>
      </c>
      <c r="D40" s="302" t="n">
        <v>111</v>
      </c>
      <c r="E40" s="303" t="n">
        <v>18</v>
      </c>
      <c r="F40" s="304" t="n">
        <v>10</v>
      </c>
      <c r="G40" s="128" t="n">
        <v>8</v>
      </c>
      <c r="H40" s="128" t="n">
        <v>9</v>
      </c>
      <c r="I40" s="128" t="n">
        <v>1</v>
      </c>
      <c r="J40" s="304" t="n">
        <v>83</v>
      </c>
    </row>
    <row r="41" customFormat="false" ht="15" hidden="false" customHeight="false" outlineLevel="0" collapsed="false">
      <c r="A41" s="54"/>
      <c r="B41" s="129"/>
      <c r="C41" s="130"/>
      <c r="D41" s="80"/>
      <c r="E41" s="80"/>
      <c r="F41" s="80"/>
      <c r="G41" s="80"/>
      <c r="H41" s="80"/>
      <c r="I41" s="80"/>
      <c r="J41" s="305"/>
    </row>
    <row r="42" customFormat="false" ht="15" hidden="false" customHeight="false" outlineLevel="0" collapsed="false">
      <c r="A42" s="54" t="s">
        <v>83</v>
      </c>
      <c r="B42" s="1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54"/>
      <c r="B43" s="1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132" t="s">
        <v>84</v>
      </c>
      <c r="D44" s="87" t="n">
        <v>69</v>
      </c>
      <c r="E44" s="86" t="n">
        <v>65</v>
      </c>
      <c r="F44" s="89" t="n">
        <v>65</v>
      </c>
      <c r="G44" s="89" t="n">
        <v>0</v>
      </c>
      <c r="H44" s="89" t="n">
        <v>5</v>
      </c>
      <c r="I44" s="89" t="n">
        <v>0</v>
      </c>
      <c r="J44" s="89" t="n">
        <v>-1</v>
      </c>
    </row>
    <row r="45" customFormat="false" ht="14.25" hidden="false" customHeight="false" outlineLevel="0" collapsed="false">
      <c r="A45" s="54"/>
      <c r="B45" s="120" t="n">
        <v>80</v>
      </c>
      <c r="C45" s="133" t="s">
        <v>85</v>
      </c>
      <c r="D45" s="134" t="n">
        <v>1.41701167232675</v>
      </c>
      <c r="E45" s="225" t="n">
        <v>1.47258004186195</v>
      </c>
      <c r="F45" s="191" t="n">
        <v>1.47809569398466</v>
      </c>
      <c r="G45" s="191" t="n">
        <v>0</v>
      </c>
      <c r="H45" s="191" t="n">
        <v>1.3125</v>
      </c>
      <c r="I45" s="191" t="n">
        <v>1</v>
      </c>
      <c r="J45" s="191" t="n">
        <v>0.242105263157895</v>
      </c>
    </row>
    <row r="46" customFormat="false" ht="15" hidden="false" customHeight="false" outlineLevel="0" collapsed="false">
      <c r="A46" s="54"/>
      <c r="B46" s="137" t="n">
        <v>90</v>
      </c>
      <c r="C46" s="138" t="s">
        <v>86</v>
      </c>
      <c r="D46" s="139" t="n">
        <v>1.85067858214679</v>
      </c>
      <c r="E46" s="140" t="n">
        <v>0.300110040348128</v>
      </c>
      <c r="F46" s="141" t="n">
        <v>0.166727800193404</v>
      </c>
      <c r="G46" s="141" t="n">
        <v>0.133382240154723</v>
      </c>
      <c r="H46" s="141" t="n">
        <v>0.150055020174064</v>
      </c>
      <c r="I46" s="141" t="n">
        <v>0.0166727800193404</v>
      </c>
      <c r="J46" s="141" t="n">
        <v>1.38384074160526</v>
      </c>
    </row>
    <row r="47" customFormat="false" ht="15.75" hidden="false" customHeight="false" outlineLevel="0" collapsed="false">
      <c r="A47" s="31"/>
      <c r="B47" s="142"/>
      <c r="C47" s="193" t="s">
        <v>87</v>
      </c>
      <c r="D47" s="82"/>
      <c r="E47" s="82"/>
      <c r="F47" s="82"/>
      <c r="G47" s="82"/>
      <c r="H47" s="31"/>
      <c r="I47" s="31"/>
      <c r="J47" s="31"/>
    </row>
    <row r="48" customFormat="false" ht="15" hidden="false" customHeight="false" outlineLevel="0" collapsed="false">
      <c r="A48" s="31"/>
      <c r="C48" s="82" t="s">
        <v>125</v>
      </c>
      <c r="D48" s="144" t="n">
        <v>59978</v>
      </c>
      <c r="E48" s="145" t="n">
        <v>59978</v>
      </c>
      <c r="F48" s="145" t="n">
        <v>59978</v>
      </c>
      <c r="G48" s="145" t="n">
        <v>59978</v>
      </c>
      <c r="H48" s="145" t="n">
        <v>59978</v>
      </c>
      <c r="I48" s="145" t="n">
        <v>59978</v>
      </c>
      <c r="J48" s="145" t="n">
        <v>59978</v>
      </c>
    </row>
    <row r="49" customFormat="false" ht="15.75" hidden="false" customHeight="false" outlineLevel="0" collapsed="false">
      <c r="A49" s="31"/>
      <c r="B49" s="193"/>
      <c r="C49" s="149" t="s">
        <v>126</v>
      </c>
      <c r="D49" s="57"/>
      <c r="E49" s="57"/>
      <c r="F49" s="84"/>
      <c r="G49" s="146"/>
      <c r="H49" s="147"/>
      <c r="I49" s="147"/>
      <c r="J49" s="147"/>
    </row>
    <row r="50" customFormat="false" ht="15" hidden="false" customHeight="false" outlineLevel="0" collapsed="false">
      <c r="A50" s="31"/>
      <c r="B50" s="142"/>
      <c r="C50" s="82"/>
      <c r="D50" s="82"/>
      <c r="E50" s="82"/>
      <c r="F50" s="84"/>
      <c r="G50" s="146"/>
      <c r="H50" s="147"/>
      <c r="I50" s="147"/>
      <c r="J50" s="147"/>
    </row>
    <row r="51" customFormat="false" ht="15" hidden="false" customHeight="false" outlineLevel="0" collapsed="false">
      <c r="A51" s="31"/>
      <c r="E51" s="149"/>
      <c r="F51" s="84"/>
      <c r="G51" s="146"/>
      <c r="H51" s="147"/>
      <c r="I51" s="147"/>
      <c r="J51" s="147"/>
    </row>
    <row r="52" customFormat="false" ht="12.75" hidden="false" customHeight="false" outlineLevel="0" collapsed="false">
      <c r="A52" s="183"/>
      <c r="D52" s="183"/>
      <c r="E52" s="183"/>
      <c r="F52" s="183"/>
      <c r="G52" s="183"/>
      <c r="H52" s="183"/>
      <c r="I52" s="183"/>
      <c r="J52" s="183"/>
    </row>
  </sheetData>
  <mergeCells count="2">
    <mergeCell ref="C3:J3"/>
    <mergeCell ref="I6:J6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13.85"/>
    <col collapsed="false" customWidth="true" hidden="false" outlineLevel="0" max="7" min="7" style="0" width="12.85"/>
    <col collapsed="false" customWidth="true" hidden="false" outlineLevel="0" max="9" min="9" style="0" width="14.41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50"/>
      <c r="B3" s="151"/>
      <c r="C3" s="20" t="s">
        <v>89</v>
      </c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24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58"/>
      <c r="B15" s="59"/>
      <c r="C15" s="60" t="s">
        <v>59</v>
      </c>
      <c r="D15" s="168" t="n">
        <v>11</v>
      </c>
      <c r="E15" s="168" t="n">
        <v>4</v>
      </c>
      <c r="F15" s="63"/>
      <c r="G15" s="169"/>
      <c r="H15" s="170" t="n">
        <v>3</v>
      </c>
      <c r="I15" s="207" t="n">
        <v>4</v>
      </c>
      <c r="J15" s="171"/>
    </row>
    <row r="16" customFormat="false" ht="14.25" hidden="false" customHeight="false" outlineLevel="0" collapsed="false">
      <c r="A16" s="54"/>
      <c r="B16" s="66"/>
      <c r="C16" s="67" t="s">
        <v>60</v>
      </c>
      <c r="D16" s="172" t="n">
        <v>20.9090909090909</v>
      </c>
      <c r="E16" s="306" t="n">
        <v>15</v>
      </c>
      <c r="F16" s="70"/>
      <c r="G16" s="174"/>
      <c r="H16" s="71" t="n">
        <v>30</v>
      </c>
      <c r="I16" s="71" t="n">
        <v>20</v>
      </c>
      <c r="J16" s="176"/>
    </row>
    <row r="17" customFormat="false" ht="15" hidden="false" customHeight="false" outlineLevel="0" collapsed="false">
      <c r="A17" s="54"/>
      <c r="B17" s="72"/>
      <c r="C17" s="73" t="s">
        <v>61</v>
      </c>
      <c r="D17" s="74" t="n">
        <v>23</v>
      </c>
      <c r="E17" s="177" t="n">
        <v>6</v>
      </c>
      <c r="F17" s="76"/>
      <c r="G17" s="178"/>
      <c r="H17" s="179" t="n">
        <v>9</v>
      </c>
      <c r="I17" s="179" t="n">
        <v>8</v>
      </c>
      <c r="J17" s="180"/>
    </row>
    <row r="18" customFormat="false" ht="14.25" hidden="false" customHeight="false" outlineLevel="0" collapsed="false">
      <c r="A18" s="54"/>
      <c r="B18" s="53"/>
      <c r="C18" s="80"/>
      <c r="D18" s="27"/>
      <c r="E18" s="181"/>
      <c r="F18" s="27"/>
      <c r="G18" s="27"/>
      <c r="H18" s="27"/>
      <c r="I18" s="27"/>
      <c r="J18" s="167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182"/>
      <c r="G19" s="182"/>
      <c r="H19" s="182"/>
      <c r="I19" s="182"/>
      <c r="J19" s="82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183"/>
      <c r="H20" s="83"/>
      <c r="I20" s="83"/>
      <c r="J20" s="82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H21" s="254"/>
      <c r="I21" s="82"/>
      <c r="J21" s="82"/>
    </row>
    <row r="22" customFormat="false" ht="15.75" hidden="false" customHeight="false" outlineLevel="0" collapsed="false">
      <c r="A22" s="54"/>
      <c r="B22" s="85" t="n">
        <v>12</v>
      </c>
      <c r="C22" s="86" t="s">
        <v>64</v>
      </c>
      <c r="D22" s="87" t="n">
        <v>23</v>
      </c>
      <c r="E22" s="287" t="n">
        <v>5</v>
      </c>
      <c r="F22" s="89" t="n">
        <v>1</v>
      </c>
      <c r="G22" s="89" t="n">
        <v>0</v>
      </c>
      <c r="H22" s="287" t="n">
        <v>9</v>
      </c>
      <c r="I22" s="88" t="n">
        <v>5</v>
      </c>
      <c r="J22" s="89" t="n">
        <v>3</v>
      </c>
    </row>
    <row r="23" customFormat="false" ht="14.25" hidden="false" customHeight="false" outlineLevel="0" collapsed="false">
      <c r="A23" s="54"/>
      <c r="B23" s="85" t="n">
        <v>20</v>
      </c>
      <c r="C23" s="86" t="s">
        <v>65</v>
      </c>
      <c r="D23" s="87" t="n">
        <v>95</v>
      </c>
      <c r="E23" s="89" t="n">
        <v>27</v>
      </c>
      <c r="F23" s="89" t="n">
        <v>0</v>
      </c>
      <c r="G23" s="89" t="n">
        <v>5</v>
      </c>
      <c r="H23" s="89" t="n">
        <v>0</v>
      </c>
      <c r="I23" s="89" t="n">
        <v>58</v>
      </c>
      <c r="J23" s="89" t="n">
        <v>5</v>
      </c>
    </row>
    <row r="24" customFormat="false" ht="15.75" hidden="false" customHeight="false" outlineLevel="0" collapsed="false">
      <c r="A24" s="54"/>
      <c r="B24" s="90" t="n">
        <v>25</v>
      </c>
      <c r="C24" s="91" t="s">
        <v>115</v>
      </c>
      <c r="D24" s="92" t="n">
        <v>8</v>
      </c>
      <c r="E24" s="94" t="n">
        <v>1</v>
      </c>
      <c r="F24" s="94" t="n">
        <v>0</v>
      </c>
      <c r="G24" s="94" t="n">
        <v>5</v>
      </c>
      <c r="H24" s="94" t="n">
        <v>0</v>
      </c>
      <c r="I24" s="94" t="n">
        <v>0</v>
      </c>
      <c r="J24" s="128" t="n">
        <v>2</v>
      </c>
    </row>
    <row r="25" customFormat="false" ht="15" hidden="false" customHeight="false" outlineLevel="0" collapsed="false">
      <c r="A25" s="54"/>
      <c r="B25" s="85" t="n">
        <v>100</v>
      </c>
      <c r="C25" s="95" t="s">
        <v>67</v>
      </c>
      <c r="D25" s="96" t="n">
        <v>2</v>
      </c>
      <c r="E25" s="98" t="n">
        <v>0</v>
      </c>
      <c r="F25" s="98" t="n">
        <v>0</v>
      </c>
      <c r="G25" s="98" t="n">
        <v>0</v>
      </c>
      <c r="H25" s="98" t="n">
        <v>2</v>
      </c>
      <c r="I25" s="98" t="n">
        <v>0</v>
      </c>
      <c r="J25" s="98" t="n">
        <v>0</v>
      </c>
    </row>
    <row r="26" customFormat="false" ht="15.75" hidden="false" customHeight="false" outlineLevel="0" collapsed="false">
      <c r="A26" s="54"/>
      <c r="B26" s="99" t="n">
        <v>991</v>
      </c>
      <c r="C26" s="100" t="s">
        <v>68</v>
      </c>
      <c r="D26" s="276" t="n">
        <v>120</v>
      </c>
      <c r="E26" s="103" t="n">
        <v>32</v>
      </c>
      <c r="F26" s="103" t="n">
        <v>1</v>
      </c>
      <c r="G26" s="98" t="n">
        <v>5</v>
      </c>
      <c r="H26" s="98" t="n">
        <v>11</v>
      </c>
      <c r="I26" s="104" t="n">
        <v>63</v>
      </c>
      <c r="J26" s="98" t="n">
        <v>8</v>
      </c>
    </row>
    <row r="27" customFormat="false" ht="14.25" hidden="false" customHeight="false" outlineLevel="0" collapsed="false">
      <c r="A27" s="54"/>
      <c r="B27" s="39" t="n">
        <v>30</v>
      </c>
      <c r="C27" s="105" t="s">
        <v>69</v>
      </c>
      <c r="D27" s="87" t="n">
        <v>24</v>
      </c>
      <c r="E27" s="89" t="n">
        <v>2</v>
      </c>
      <c r="F27" s="89" t="n">
        <v>0</v>
      </c>
      <c r="G27" s="89" t="n">
        <v>4</v>
      </c>
      <c r="H27" s="89" t="n">
        <v>7</v>
      </c>
      <c r="I27" s="89" t="n">
        <v>10</v>
      </c>
      <c r="J27" s="89" t="n">
        <v>1</v>
      </c>
    </row>
    <row r="28" customFormat="false" ht="15.75" hidden="false" customHeight="false" outlineLevel="0" collapsed="false">
      <c r="A28" s="31"/>
      <c r="B28" s="106" t="n">
        <v>35</v>
      </c>
      <c r="C28" s="107" t="s">
        <v>116</v>
      </c>
      <c r="D28" s="92" t="n">
        <v>14</v>
      </c>
      <c r="E28" s="94" t="n">
        <v>1</v>
      </c>
      <c r="F28" s="94" t="n">
        <v>0</v>
      </c>
      <c r="G28" s="94" t="n">
        <v>3</v>
      </c>
      <c r="H28" s="94" t="n">
        <v>7</v>
      </c>
      <c r="I28" s="94" t="n">
        <v>2</v>
      </c>
      <c r="J28" s="94" t="n">
        <v>1</v>
      </c>
    </row>
    <row r="29" customFormat="false" ht="15" hidden="false" customHeight="false" outlineLevel="0" collapsed="false">
      <c r="A29" s="54"/>
      <c r="B29" s="99" t="n">
        <v>40</v>
      </c>
      <c r="C29" s="108" t="s">
        <v>71</v>
      </c>
      <c r="D29" s="96" t="n">
        <v>1</v>
      </c>
      <c r="E29" s="98" t="n">
        <v>0</v>
      </c>
      <c r="F29" s="98" t="n">
        <v>0</v>
      </c>
      <c r="G29" s="307" t="n">
        <v>0</v>
      </c>
      <c r="H29" s="98" t="n">
        <v>1</v>
      </c>
      <c r="I29" s="98" t="n">
        <v>0</v>
      </c>
      <c r="J29" s="98" t="n">
        <v>0</v>
      </c>
    </row>
    <row r="30" customFormat="false" ht="15" hidden="false" customHeight="false" outlineLevel="0" collapsed="false">
      <c r="A30" s="54"/>
      <c r="B30" s="85" t="n">
        <v>50</v>
      </c>
      <c r="C30" s="86" t="s">
        <v>72</v>
      </c>
      <c r="D30" s="251" t="n">
        <v>95</v>
      </c>
      <c r="E30" s="112" t="n">
        <v>30</v>
      </c>
      <c r="F30" s="112" t="n">
        <v>1</v>
      </c>
      <c r="G30" s="301" t="n">
        <v>1</v>
      </c>
      <c r="H30" s="112" t="n">
        <v>3</v>
      </c>
      <c r="I30" s="111" t="n">
        <v>53</v>
      </c>
      <c r="J30" s="112" t="n">
        <v>7</v>
      </c>
    </row>
    <row r="31" customFormat="false" ht="14.25" hidden="false" customHeight="false" outlineLevel="0" collapsed="false">
      <c r="A31" s="54"/>
      <c r="B31" s="113" t="n">
        <v>51</v>
      </c>
      <c r="C31" s="114" t="s">
        <v>73</v>
      </c>
      <c r="D31" s="109" t="n">
        <v>11</v>
      </c>
      <c r="E31" s="122"/>
      <c r="F31" s="112" t="n">
        <v>1</v>
      </c>
      <c r="G31" s="122"/>
      <c r="H31" s="112" t="n">
        <v>3</v>
      </c>
      <c r="I31" s="122"/>
      <c r="J31" s="112" t="n">
        <v>7</v>
      </c>
    </row>
    <row r="32" customFormat="false" ht="15" hidden="false" customHeight="false" outlineLevel="0" collapsed="false">
      <c r="A32" s="31"/>
      <c r="B32" s="115" t="n">
        <v>511</v>
      </c>
      <c r="C32" s="116" t="s">
        <v>104</v>
      </c>
      <c r="D32" s="117" t="n">
        <v>6</v>
      </c>
      <c r="E32" s="124"/>
      <c r="F32" s="119" t="n">
        <v>1</v>
      </c>
      <c r="G32" s="122"/>
      <c r="H32" s="119" t="n">
        <v>3</v>
      </c>
      <c r="I32" s="124"/>
      <c r="J32" s="119" t="n">
        <v>2</v>
      </c>
    </row>
    <row r="33" customFormat="false" ht="15" hidden="false" customHeight="false" outlineLevel="0" collapsed="false">
      <c r="A33" s="54"/>
      <c r="B33" s="115" t="n">
        <v>513</v>
      </c>
      <c r="C33" s="116" t="s">
        <v>80</v>
      </c>
      <c r="D33" s="117" t="n">
        <v>5</v>
      </c>
      <c r="E33" s="122"/>
      <c r="F33" s="119" t="n">
        <v>0</v>
      </c>
      <c r="G33" s="122"/>
      <c r="H33" s="119" t="n">
        <v>0</v>
      </c>
      <c r="I33" s="122"/>
      <c r="J33" s="119" t="n">
        <v>5</v>
      </c>
    </row>
    <row r="34" customFormat="false" ht="15" hidden="false" customHeight="false" outlineLevel="0" collapsed="false">
      <c r="A34" s="54"/>
      <c r="B34" s="115" t="n">
        <v>514</v>
      </c>
      <c r="C34" s="116" t="s">
        <v>115</v>
      </c>
      <c r="D34" s="117" t="n">
        <v>0</v>
      </c>
      <c r="E34" s="122"/>
      <c r="F34" s="119" t="n">
        <v>0</v>
      </c>
      <c r="G34" s="122"/>
      <c r="H34" s="119" t="n">
        <v>0</v>
      </c>
      <c r="I34" s="122"/>
      <c r="J34" s="112"/>
    </row>
    <row r="35" customFormat="false" ht="14.25" hidden="false" customHeight="false" outlineLevel="0" collapsed="false">
      <c r="A35" s="54"/>
      <c r="B35" s="120" t="n">
        <v>53</v>
      </c>
      <c r="C35" s="121" t="s">
        <v>77</v>
      </c>
      <c r="D35" s="109" t="n">
        <v>0</v>
      </c>
      <c r="E35" s="122"/>
      <c r="F35" s="112" t="n">
        <v>0</v>
      </c>
      <c r="G35" s="122"/>
      <c r="H35" s="112" t="n">
        <v>0</v>
      </c>
      <c r="I35" s="122"/>
      <c r="J35" s="112" t="n">
        <v>0</v>
      </c>
    </row>
    <row r="36" customFormat="false" ht="14.25" hidden="false" customHeight="false" outlineLevel="0" collapsed="false">
      <c r="A36" s="54"/>
      <c r="B36" s="120" t="n">
        <v>55</v>
      </c>
      <c r="C36" s="121" t="s">
        <v>78</v>
      </c>
      <c r="D36" s="308" t="n">
        <v>1</v>
      </c>
      <c r="E36" s="122"/>
      <c r="F36" s="122"/>
      <c r="G36" s="301" t="n">
        <v>1</v>
      </c>
      <c r="H36" s="122"/>
      <c r="I36" s="122"/>
      <c r="J36" s="122"/>
    </row>
    <row r="37" customFormat="false" ht="15" hidden="false" customHeight="false" outlineLevel="0" collapsed="false">
      <c r="A37" s="31"/>
      <c r="B37" s="90" t="n">
        <v>56</v>
      </c>
      <c r="C37" s="91" t="s">
        <v>104</v>
      </c>
      <c r="D37" s="231"/>
      <c r="E37" s="124"/>
      <c r="F37" s="124"/>
      <c r="G37" s="124"/>
      <c r="H37" s="124"/>
      <c r="I37" s="124"/>
      <c r="J37" s="124"/>
    </row>
    <row r="38" customFormat="false" ht="15" hidden="false" customHeight="false" outlineLevel="0" collapsed="false">
      <c r="A38" s="54"/>
      <c r="B38" s="90" t="n">
        <v>551</v>
      </c>
      <c r="C38" s="91" t="s">
        <v>80</v>
      </c>
      <c r="D38" s="230"/>
      <c r="E38" s="122"/>
      <c r="F38" s="122"/>
      <c r="G38" s="122"/>
      <c r="H38" s="122"/>
      <c r="I38" s="122"/>
      <c r="J38" s="122"/>
    </row>
    <row r="39" customFormat="false" ht="15" hidden="false" customHeight="false" outlineLevel="0" collapsed="false">
      <c r="A39" s="54"/>
      <c r="B39" s="90" t="n">
        <v>584</v>
      </c>
      <c r="C39" s="121" t="s">
        <v>117</v>
      </c>
      <c r="D39" s="230"/>
      <c r="E39" s="122"/>
      <c r="F39" s="122"/>
      <c r="G39" s="122"/>
      <c r="H39" s="122"/>
      <c r="I39" s="122"/>
      <c r="J39" s="122"/>
    </row>
    <row r="40" customFormat="false" ht="15.75" hidden="false" customHeight="false" outlineLevel="0" collapsed="false">
      <c r="A40" s="54"/>
      <c r="B40" s="52" t="n">
        <v>70</v>
      </c>
      <c r="C40" s="125" t="s">
        <v>82</v>
      </c>
      <c r="D40" s="309" t="n">
        <v>83</v>
      </c>
      <c r="E40" s="128" t="n">
        <v>30</v>
      </c>
      <c r="F40" s="233"/>
      <c r="G40" s="233"/>
      <c r="H40" s="233"/>
      <c r="I40" s="232" t="n">
        <v>53</v>
      </c>
      <c r="J40" s="233"/>
    </row>
    <row r="41" customFormat="false" ht="15" hidden="false" customHeight="false" outlineLevel="0" collapsed="false">
      <c r="A41" s="54"/>
      <c r="B41" s="55"/>
      <c r="C41" s="130"/>
      <c r="D41" s="80"/>
      <c r="E41" s="80"/>
      <c r="F41" s="80"/>
      <c r="G41" s="80"/>
      <c r="H41" s="80"/>
      <c r="I41" s="80"/>
      <c r="J41" s="80"/>
    </row>
    <row r="42" customFormat="false" ht="15" hidden="false" customHeight="false" outlineLevel="0" collapsed="false">
      <c r="A42" s="54" t="s">
        <v>83</v>
      </c>
      <c r="B42" s="131"/>
      <c r="C42" s="147"/>
      <c r="D42" s="31"/>
      <c r="E42" s="31"/>
      <c r="F42" s="31"/>
      <c r="G42" s="31"/>
      <c r="H42" s="31"/>
      <c r="I42" s="31"/>
      <c r="J42" s="147"/>
    </row>
    <row r="43" customFormat="false" ht="15.75" hidden="false" customHeight="false" outlineLevel="0" collapsed="false">
      <c r="A43" s="54"/>
      <c r="B43" s="131"/>
      <c r="C43" s="147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278" t="s">
        <v>84</v>
      </c>
      <c r="D44" s="87" t="n">
        <v>-1</v>
      </c>
      <c r="E44" s="89" t="n">
        <v>0</v>
      </c>
      <c r="F44" s="89" t="n">
        <v>0</v>
      </c>
      <c r="G44" s="89" t="n">
        <v>0</v>
      </c>
      <c r="H44" s="89" t="n">
        <v>-1</v>
      </c>
      <c r="I44" s="89" t="n">
        <v>0</v>
      </c>
      <c r="J44" s="89" t="n">
        <v>0</v>
      </c>
    </row>
    <row r="45" customFormat="false" ht="14.25" hidden="false" customHeight="false" outlineLevel="0" collapsed="false">
      <c r="A45" s="54"/>
      <c r="B45" s="120" t="n">
        <v>80</v>
      </c>
      <c r="C45" s="279" t="s">
        <v>85</v>
      </c>
      <c r="D45" s="134" t="n">
        <v>0.242105263157895</v>
      </c>
      <c r="E45" s="191" t="n">
        <v>0.2</v>
      </c>
      <c r="F45" s="191" t="n">
        <v>0</v>
      </c>
      <c r="G45" s="191" t="n">
        <v>0</v>
      </c>
      <c r="H45" s="191" t="n">
        <v>3</v>
      </c>
      <c r="I45" s="191" t="n">
        <v>0.150943396226415</v>
      </c>
      <c r="J45" s="191" t="n">
        <v>0</v>
      </c>
    </row>
    <row r="46" customFormat="false" ht="15" hidden="false" customHeight="false" outlineLevel="0" collapsed="false">
      <c r="A46" s="54"/>
      <c r="B46" s="137" t="n">
        <v>90</v>
      </c>
      <c r="C46" s="280" t="s">
        <v>86</v>
      </c>
      <c r="D46" s="139" t="n">
        <f aca="false">D40*1000/D48</f>
        <v>1.38384074160526</v>
      </c>
      <c r="E46" s="141" t="n">
        <f aca="false">E40*1000/E48</f>
        <v>0.500183400580213</v>
      </c>
      <c r="F46" s="141" t="n">
        <f aca="false">F40*1000/F48</f>
        <v>0</v>
      </c>
      <c r="G46" s="141" t="n">
        <f aca="false">G40*1000/G48</f>
        <v>0</v>
      </c>
      <c r="H46" s="141" t="n">
        <f aca="false">H40*1000/H48</f>
        <v>0</v>
      </c>
      <c r="I46" s="141" t="n">
        <f aca="false">I40*1000/I48</f>
        <v>0.883657341025043</v>
      </c>
      <c r="J46" s="192" t="n">
        <f aca="false">J40*1000/J48</f>
        <v>0</v>
      </c>
    </row>
    <row r="47" customFormat="false" ht="15.75" hidden="false" customHeight="false" outlineLevel="0" collapsed="false">
      <c r="A47" s="234"/>
      <c r="B47" s="234"/>
      <c r="C47" s="193" t="s">
        <v>87</v>
      </c>
      <c r="D47" s="234"/>
      <c r="E47" s="234"/>
      <c r="F47" s="234"/>
      <c r="G47" s="234"/>
      <c r="H47" s="234"/>
      <c r="I47" s="234"/>
      <c r="J47" s="234"/>
    </row>
    <row r="48" customFormat="false" ht="15.75" hidden="false" customHeight="false" outlineLevel="0" collapsed="false">
      <c r="A48" s="234"/>
      <c r="C48" s="82" t="s">
        <v>125</v>
      </c>
      <c r="D48" s="235" t="n">
        <v>59978</v>
      </c>
      <c r="E48" s="236" t="n">
        <v>59978</v>
      </c>
      <c r="F48" s="236" t="n">
        <v>59978</v>
      </c>
      <c r="G48" s="236" t="n">
        <v>59978</v>
      </c>
      <c r="H48" s="236" t="n">
        <v>59978</v>
      </c>
      <c r="I48" s="236" t="n">
        <v>59978</v>
      </c>
      <c r="J48" s="236" t="n">
        <v>59978</v>
      </c>
    </row>
    <row r="49" customFormat="false" ht="15.75" hidden="false" customHeight="false" outlineLevel="0" collapsed="false">
      <c r="A49" s="234"/>
      <c r="B49" s="234"/>
      <c r="C49" s="194" t="s">
        <v>127</v>
      </c>
      <c r="D49" s="234"/>
      <c r="E49" s="234"/>
      <c r="F49" s="234"/>
      <c r="G49" s="234"/>
      <c r="H49" s="234"/>
      <c r="I49" s="234"/>
      <c r="J49" s="234"/>
    </row>
    <row r="50" customFormat="false" ht="15.7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</row>
    <row r="51" customFormat="false" ht="15.75" hidden="false" customHeight="false" outlineLevel="0" collapsed="false">
      <c r="A51" s="234"/>
      <c r="B51" s="234"/>
      <c r="F51" s="234"/>
      <c r="G51" s="234"/>
      <c r="H51" s="234"/>
      <c r="I51" s="234"/>
      <c r="J51" s="234"/>
    </row>
    <row r="52" customFormat="false" ht="15.75" hidden="false" customHeight="false" outlineLevel="0" collapsed="false">
      <c r="A52" s="234"/>
      <c r="B52" s="234"/>
      <c r="D52" s="234"/>
      <c r="E52" s="234"/>
      <c r="F52" s="234"/>
      <c r="G52" s="310"/>
      <c r="H52" s="310"/>
      <c r="I52" s="310"/>
      <c r="J52" s="310"/>
    </row>
  </sheetData>
  <mergeCells count="4">
    <mergeCell ref="C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9.28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8"/>
      <c r="B3" s="19"/>
      <c r="C3" s="20" t="s">
        <v>33</v>
      </c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28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29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311"/>
      <c r="B15" s="312"/>
      <c r="C15" s="64" t="s">
        <v>59</v>
      </c>
      <c r="D15" s="313" t="n">
        <v>656</v>
      </c>
      <c r="E15" s="313" t="n">
        <v>627</v>
      </c>
      <c r="F15" s="314" t="n">
        <v>627</v>
      </c>
      <c r="G15" s="63"/>
      <c r="H15" s="243" t="n">
        <v>14</v>
      </c>
      <c r="I15" s="65" t="n">
        <v>4</v>
      </c>
      <c r="J15" s="60" t="n">
        <v>11</v>
      </c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52.5304878048781</v>
      </c>
      <c r="E16" s="172" t="n">
        <v>53.4290271132376</v>
      </c>
      <c r="F16" s="316" t="n">
        <v>53.4290271132376</v>
      </c>
      <c r="G16" s="70"/>
      <c r="H16" s="172" t="n">
        <v>42.1428571428571</v>
      </c>
      <c r="I16" s="175" t="n">
        <v>32.5</v>
      </c>
      <c r="J16" s="175" t="n">
        <v>21.8181818181818</v>
      </c>
    </row>
    <row r="17" customFormat="false" ht="15.75" hidden="false" customHeight="false" outlineLevel="0" collapsed="false">
      <c r="A17" s="22"/>
      <c r="B17" s="200"/>
      <c r="C17" s="74" t="s">
        <v>61</v>
      </c>
      <c r="D17" s="317" t="n">
        <v>3446</v>
      </c>
      <c r="E17" s="317" t="n">
        <v>3350</v>
      </c>
      <c r="F17" s="318" t="n">
        <v>3350</v>
      </c>
      <c r="G17" s="319"/>
      <c r="H17" s="317" t="n">
        <v>59</v>
      </c>
      <c r="I17" s="320" t="n">
        <v>13</v>
      </c>
      <c r="J17" s="321" t="n">
        <v>24</v>
      </c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82"/>
      <c r="B20" s="82"/>
      <c r="C20" s="82"/>
      <c r="D20" s="144"/>
      <c r="E20" s="144"/>
      <c r="F20" s="144"/>
      <c r="G20" s="144"/>
      <c r="H20" s="144"/>
      <c r="J20" s="325"/>
    </row>
    <row r="21" customFormat="false" ht="15" hidden="false" customHeight="false" outlineLevel="0" collapsed="false">
      <c r="A21" s="82"/>
      <c r="B21" s="82"/>
      <c r="C21" s="84" t="s">
        <v>63</v>
      </c>
      <c r="D21" s="144"/>
      <c r="E21" s="144"/>
      <c r="F21" s="144"/>
      <c r="G21" s="144"/>
      <c r="H21" s="144"/>
      <c r="I21" s="144"/>
      <c r="J21" s="326"/>
    </row>
    <row r="22" customFormat="false" ht="15.75" hidden="false" customHeight="false" outlineLevel="0" collapsed="false">
      <c r="A22" s="54"/>
      <c r="B22" s="85" t="n">
        <v>12</v>
      </c>
      <c r="C22" s="87" t="s">
        <v>64</v>
      </c>
      <c r="D22" s="327" t="n">
        <v>3449</v>
      </c>
      <c r="E22" s="328" t="n">
        <v>3350</v>
      </c>
      <c r="F22" s="329" t="n">
        <v>3350</v>
      </c>
      <c r="G22" s="330" t="n">
        <v>0</v>
      </c>
      <c r="H22" s="329" t="n">
        <v>59</v>
      </c>
      <c r="I22" s="329" t="n">
        <v>13</v>
      </c>
      <c r="J22" s="330" t="n">
        <v>27</v>
      </c>
    </row>
    <row r="23" customFormat="false" ht="14.25" hidden="false" customHeight="false" outlineLevel="0" collapsed="false">
      <c r="A23" s="54"/>
      <c r="B23" s="85" t="n">
        <v>20</v>
      </c>
      <c r="C23" s="87" t="s">
        <v>65</v>
      </c>
      <c r="D23" s="327" t="n">
        <v>109.4</v>
      </c>
      <c r="E23" s="328" t="n">
        <v>18</v>
      </c>
      <c r="F23" s="330" t="n">
        <v>9</v>
      </c>
      <c r="G23" s="330" t="n">
        <v>9</v>
      </c>
      <c r="H23" s="330" t="n">
        <v>2</v>
      </c>
      <c r="I23" s="330" t="n">
        <v>0.4</v>
      </c>
      <c r="J23" s="330" t="n">
        <v>89</v>
      </c>
    </row>
    <row r="24" customFormat="false" ht="15.75" hidden="false" customHeight="false" outlineLevel="0" collapsed="false">
      <c r="A24" s="54"/>
      <c r="B24" s="90" t="n">
        <v>25</v>
      </c>
      <c r="C24" s="216" t="s">
        <v>121</v>
      </c>
      <c r="D24" s="331" t="n">
        <v>14.3</v>
      </c>
      <c r="E24" s="332" t="n">
        <v>7</v>
      </c>
      <c r="F24" s="333" t="n">
        <v>5</v>
      </c>
      <c r="G24" s="333" t="n">
        <v>2</v>
      </c>
      <c r="H24" s="333" t="n">
        <v>1</v>
      </c>
      <c r="I24" s="333" t="n">
        <v>0.3</v>
      </c>
      <c r="J24" s="333" t="n">
        <v>6</v>
      </c>
    </row>
    <row r="25" customFormat="false" ht="15.75" hidden="false" customHeight="false" outlineLevel="0" collapsed="false">
      <c r="A25" s="54"/>
      <c r="B25" s="85" t="n">
        <v>100</v>
      </c>
      <c r="C25" s="217" t="s">
        <v>67</v>
      </c>
      <c r="D25" s="334" t="n">
        <v>141</v>
      </c>
      <c r="E25" s="335" t="n">
        <v>135</v>
      </c>
      <c r="F25" s="336" t="n">
        <v>135</v>
      </c>
      <c r="G25" s="336" t="n">
        <v>0</v>
      </c>
      <c r="H25" s="337" t="n">
        <v>5</v>
      </c>
      <c r="I25" s="336" t="n">
        <v>0</v>
      </c>
      <c r="J25" s="336" t="n">
        <v>1</v>
      </c>
    </row>
    <row r="26" customFormat="false" ht="15.75" hidden="false" customHeight="false" outlineLevel="0" collapsed="false">
      <c r="A26" s="54"/>
      <c r="B26" s="99" t="n">
        <v>991</v>
      </c>
      <c r="C26" s="101" t="s">
        <v>68</v>
      </c>
      <c r="D26" s="338" t="n">
        <v>3699.4</v>
      </c>
      <c r="E26" s="339" t="n">
        <v>3503</v>
      </c>
      <c r="F26" s="340" t="n">
        <v>3494</v>
      </c>
      <c r="G26" s="341" t="n">
        <v>9</v>
      </c>
      <c r="H26" s="337" t="n">
        <v>66</v>
      </c>
      <c r="I26" s="337" t="n">
        <v>13.4</v>
      </c>
      <c r="J26" s="336" t="n">
        <v>117</v>
      </c>
    </row>
    <row r="27" customFormat="false" ht="14.25" hidden="false" customHeight="false" outlineLevel="0" collapsed="false">
      <c r="A27" s="54"/>
      <c r="B27" s="39" t="n">
        <v>30</v>
      </c>
      <c r="C27" s="218" t="s">
        <v>69</v>
      </c>
      <c r="D27" s="327" t="n">
        <v>1226.3</v>
      </c>
      <c r="E27" s="328" t="n">
        <v>1185</v>
      </c>
      <c r="F27" s="330" t="n">
        <v>1181</v>
      </c>
      <c r="G27" s="330" t="n">
        <v>4</v>
      </c>
      <c r="H27" s="330" t="n">
        <v>14</v>
      </c>
      <c r="I27" s="330" t="n">
        <v>0.3</v>
      </c>
      <c r="J27" s="330" t="n">
        <v>27</v>
      </c>
    </row>
    <row r="28" customFormat="false" ht="15.75" hidden="false" customHeight="false" outlineLevel="0" collapsed="false">
      <c r="A28" s="31"/>
      <c r="B28" s="106" t="n">
        <v>35</v>
      </c>
      <c r="C28" s="219" t="s">
        <v>116</v>
      </c>
      <c r="D28" s="331" t="n">
        <v>1194.3</v>
      </c>
      <c r="E28" s="332" t="n">
        <v>1163</v>
      </c>
      <c r="F28" s="333" t="n">
        <v>1160</v>
      </c>
      <c r="G28" s="333" t="n">
        <v>3</v>
      </c>
      <c r="H28" s="333" t="n">
        <v>14</v>
      </c>
      <c r="I28" s="333" t="n">
        <v>0.3</v>
      </c>
      <c r="J28" s="333" t="n">
        <v>17</v>
      </c>
    </row>
    <row r="29" customFormat="false" ht="15.75" hidden="false" customHeight="false" outlineLevel="0" collapsed="false">
      <c r="A29" s="31"/>
      <c r="B29" s="99" t="n">
        <v>40</v>
      </c>
      <c r="C29" s="220" t="s">
        <v>71</v>
      </c>
      <c r="D29" s="334" t="n">
        <v>249</v>
      </c>
      <c r="E29" s="335" t="n">
        <v>242</v>
      </c>
      <c r="F29" s="336" t="n">
        <v>242</v>
      </c>
      <c r="G29" s="336" t="n">
        <v>0</v>
      </c>
      <c r="H29" s="337" t="n">
        <v>5</v>
      </c>
      <c r="I29" s="336" t="n">
        <v>0</v>
      </c>
      <c r="J29" s="336" t="n">
        <v>2</v>
      </c>
    </row>
    <row r="30" customFormat="false" ht="15" hidden="false" customHeight="false" outlineLevel="0" collapsed="false">
      <c r="A30" s="54"/>
      <c r="B30" s="85" t="n">
        <v>50</v>
      </c>
      <c r="C30" s="87" t="s">
        <v>72</v>
      </c>
      <c r="D30" s="342" t="n">
        <v>2224.1</v>
      </c>
      <c r="E30" s="343" t="n">
        <v>2076</v>
      </c>
      <c r="F30" s="344" t="n">
        <v>2071</v>
      </c>
      <c r="G30" s="345" t="n">
        <v>5</v>
      </c>
      <c r="H30" s="344" t="n">
        <v>47</v>
      </c>
      <c r="I30" s="344" t="n">
        <v>13.1</v>
      </c>
      <c r="J30" s="345" t="n">
        <v>88</v>
      </c>
    </row>
    <row r="31" customFormat="false" ht="14.25" hidden="false" customHeight="false" outlineLevel="0" collapsed="false">
      <c r="A31" s="54"/>
      <c r="B31" s="113" t="n">
        <v>51</v>
      </c>
      <c r="C31" s="221" t="s">
        <v>73</v>
      </c>
      <c r="D31" s="346" t="n">
        <v>141</v>
      </c>
      <c r="E31" s="347" t="n">
        <v>133</v>
      </c>
      <c r="F31" s="345" t="n">
        <v>133</v>
      </c>
      <c r="G31" s="345" t="n">
        <v>0</v>
      </c>
      <c r="H31" s="345" t="n">
        <v>2</v>
      </c>
      <c r="I31" s="345" t="n">
        <v>1</v>
      </c>
      <c r="J31" s="345" t="n">
        <v>5</v>
      </c>
    </row>
    <row r="32" customFormat="false" ht="15" hidden="false" customHeight="false" outlineLevel="0" collapsed="false">
      <c r="A32" s="31"/>
      <c r="B32" s="115" t="n">
        <v>511</v>
      </c>
      <c r="C32" s="222" t="s">
        <v>74</v>
      </c>
      <c r="D32" s="348" t="n">
        <v>135</v>
      </c>
      <c r="E32" s="349" t="n">
        <v>130</v>
      </c>
      <c r="F32" s="350" t="n">
        <v>130</v>
      </c>
      <c r="G32" s="350" t="n">
        <v>0</v>
      </c>
      <c r="H32" s="350" t="n">
        <v>2</v>
      </c>
      <c r="I32" s="350" t="n">
        <v>1</v>
      </c>
      <c r="J32" s="350" t="n">
        <v>2</v>
      </c>
    </row>
    <row r="33" customFormat="false" ht="15" hidden="false" customHeight="false" outlineLevel="0" collapsed="false">
      <c r="A33" s="54"/>
      <c r="B33" s="115" t="n">
        <v>513</v>
      </c>
      <c r="C33" s="222" t="s">
        <v>75</v>
      </c>
      <c r="D33" s="348" t="n">
        <v>6</v>
      </c>
      <c r="E33" s="349" t="n">
        <v>3</v>
      </c>
      <c r="F33" s="350" t="n">
        <v>3</v>
      </c>
      <c r="G33" s="350" t="n">
        <v>0</v>
      </c>
      <c r="H33" s="350" t="n">
        <v>0</v>
      </c>
      <c r="I33" s="350" t="n">
        <v>0</v>
      </c>
      <c r="J33" s="350" t="n">
        <v>3</v>
      </c>
    </row>
    <row r="34" customFormat="false" ht="15" hidden="false" customHeight="false" outlineLevel="0" collapsed="false">
      <c r="A34" s="54"/>
      <c r="B34" s="115" t="n">
        <v>514</v>
      </c>
      <c r="C34" s="222" t="s">
        <v>115</v>
      </c>
      <c r="D34" s="348" t="n">
        <v>4</v>
      </c>
      <c r="E34" s="349" t="n">
        <v>2</v>
      </c>
      <c r="F34" s="350" t="n">
        <v>2</v>
      </c>
      <c r="G34" s="350" t="n">
        <v>0</v>
      </c>
      <c r="H34" s="350" t="n">
        <v>0</v>
      </c>
      <c r="I34" s="350" t="n">
        <v>0</v>
      </c>
      <c r="J34" s="350" t="n">
        <v>2</v>
      </c>
    </row>
    <row r="35" customFormat="false" ht="15" hidden="false" customHeight="false" outlineLevel="0" collapsed="false">
      <c r="A35" s="54"/>
      <c r="B35" s="120" t="n">
        <v>53</v>
      </c>
      <c r="C35" s="223" t="s">
        <v>77</v>
      </c>
      <c r="D35" s="342" t="n">
        <v>67</v>
      </c>
      <c r="E35" s="343" t="n">
        <v>67</v>
      </c>
      <c r="F35" s="344" t="n">
        <v>67</v>
      </c>
      <c r="G35" s="345" t="n">
        <v>0</v>
      </c>
      <c r="H35" s="345" t="n">
        <v>0</v>
      </c>
      <c r="I35" s="345" t="n">
        <v>0</v>
      </c>
      <c r="J35" s="345" t="n">
        <v>0</v>
      </c>
    </row>
    <row r="36" customFormat="false" ht="15" hidden="false" customHeight="false" outlineLevel="0" collapsed="false">
      <c r="A36" s="54"/>
      <c r="B36" s="120" t="n">
        <v>55</v>
      </c>
      <c r="C36" s="223" t="s">
        <v>78</v>
      </c>
      <c r="D36" s="342" t="n">
        <v>1899.4</v>
      </c>
      <c r="E36" s="343" t="n">
        <v>1856</v>
      </c>
      <c r="F36" s="344" t="n">
        <v>1856</v>
      </c>
      <c r="G36" s="345" t="n">
        <v>0</v>
      </c>
      <c r="H36" s="344" t="n">
        <v>32</v>
      </c>
      <c r="I36" s="344" t="n">
        <v>11.4</v>
      </c>
      <c r="J36" s="351" t="n">
        <v>0</v>
      </c>
    </row>
    <row r="37" customFormat="false" ht="15" hidden="false" customHeight="false" outlineLevel="0" collapsed="false">
      <c r="A37" s="31"/>
      <c r="B37" s="90" t="n">
        <v>56</v>
      </c>
      <c r="C37" s="216" t="s">
        <v>79</v>
      </c>
      <c r="D37" s="352" t="n">
        <v>1894</v>
      </c>
      <c r="E37" s="353" t="n">
        <v>1851</v>
      </c>
      <c r="F37" s="354" t="n">
        <v>1851</v>
      </c>
      <c r="G37" s="350" t="n">
        <v>0</v>
      </c>
      <c r="H37" s="354" t="n">
        <v>32</v>
      </c>
      <c r="I37" s="354" t="n">
        <v>11</v>
      </c>
      <c r="J37" s="355"/>
    </row>
    <row r="38" customFormat="false" ht="15" hidden="false" customHeight="false" outlineLevel="0" collapsed="false">
      <c r="A38" s="54"/>
      <c r="B38" s="90" t="n">
        <v>551</v>
      </c>
      <c r="C38" s="216" t="s">
        <v>80</v>
      </c>
      <c r="D38" s="348" t="n">
        <v>5.4</v>
      </c>
      <c r="E38" s="349" t="n">
        <v>5</v>
      </c>
      <c r="F38" s="350" t="n">
        <v>5</v>
      </c>
      <c r="G38" s="350" t="n">
        <v>0</v>
      </c>
      <c r="H38" s="350" t="n">
        <v>0</v>
      </c>
      <c r="I38" s="350" t="n">
        <v>0.4</v>
      </c>
      <c r="J38" s="356"/>
    </row>
    <row r="39" customFormat="false" ht="15" hidden="false" customHeight="false" outlineLevel="0" collapsed="false">
      <c r="A39" s="54"/>
      <c r="B39" s="90" t="n">
        <v>584</v>
      </c>
      <c r="C39" s="223" t="s">
        <v>117</v>
      </c>
      <c r="D39" s="348" t="n">
        <v>4</v>
      </c>
      <c r="E39" s="349" t="n">
        <v>4</v>
      </c>
      <c r="F39" s="350" t="n">
        <v>4</v>
      </c>
      <c r="G39" s="350" t="n">
        <v>0</v>
      </c>
      <c r="H39" s="350" t="n">
        <v>0</v>
      </c>
      <c r="I39" s="350" t="n">
        <v>0</v>
      </c>
      <c r="J39" s="356"/>
    </row>
    <row r="40" customFormat="false" ht="15.75" hidden="false" customHeight="false" outlineLevel="0" collapsed="false">
      <c r="A40" s="54"/>
      <c r="B40" s="52" t="n">
        <v>70</v>
      </c>
      <c r="C40" s="224" t="s">
        <v>82</v>
      </c>
      <c r="D40" s="357" t="n">
        <v>117</v>
      </c>
      <c r="E40" s="358" t="n">
        <v>20</v>
      </c>
      <c r="F40" s="282" t="n">
        <v>15</v>
      </c>
      <c r="G40" s="282" t="n">
        <v>5</v>
      </c>
      <c r="H40" s="359" t="n">
        <v>13</v>
      </c>
      <c r="I40" s="282" t="n">
        <v>1</v>
      </c>
      <c r="J40" s="282" t="n">
        <v>83</v>
      </c>
    </row>
    <row r="41" customFormat="false" ht="15" hidden="false" customHeight="false" outlineLevel="0" collapsed="false">
      <c r="A41" s="54"/>
      <c r="B41" s="55"/>
      <c r="C41" s="130"/>
      <c r="D41" s="80"/>
      <c r="E41" s="80"/>
      <c r="F41" s="80"/>
      <c r="G41" s="80"/>
      <c r="H41" s="80"/>
      <c r="I41" s="80"/>
      <c r="J41" s="305"/>
    </row>
    <row r="42" customFormat="false" ht="15" hidden="false" customHeight="false" outlineLevel="0" collapsed="false">
      <c r="A42" s="54" t="s">
        <v>83</v>
      </c>
      <c r="B42" s="1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54"/>
      <c r="B43" s="1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132" t="s">
        <v>84</v>
      </c>
      <c r="D44" s="87" t="n">
        <v>108</v>
      </c>
      <c r="E44" s="86" t="n">
        <v>107</v>
      </c>
      <c r="F44" s="89" t="n">
        <v>107</v>
      </c>
      <c r="G44" s="89" t="n">
        <v>0</v>
      </c>
      <c r="H44" s="89" t="n">
        <v>0</v>
      </c>
      <c r="I44" s="89" t="n">
        <v>0</v>
      </c>
      <c r="J44" s="89" t="n">
        <v>1</v>
      </c>
    </row>
    <row r="45" customFormat="false" ht="14.25" hidden="false" customHeight="false" outlineLevel="0" collapsed="false">
      <c r="A45" s="54"/>
      <c r="B45" s="120" t="n">
        <v>80</v>
      </c>
      <c r="C45" s="133" t="s">
        <v>85</v>
      </c>
      <c r="D45" s="134" t="n">
        <v>1.54939076480374</v>
      </c>
      <c r="E45" s="225" t="n">
        <v>1.61368015414258</v>
      </c>
      <c r="F45" s="191" t="n">
        <v>1.61757605021729</v>
      </c>
      <c r="G45" s="191" t="n">
        <v>0</v>
      </c>
      <c r="H45" s="191" t="n">
        <v>1.25531914893617</v>
      </c>
      <c r="I45" s="191" t="n">
        <v>0.99236641221374</v>
      </c>
      <c r="J45" s="191" t="n">
        <v>0.272727272727273</v>
      </c>
    </row>
    <row r="46" customFormat="false" ht="15" hidden="false" customHeight="false" outlineLevel="0" collapsed="false">
      <c r="A46" s="54"/>
      <c r="B46" s="137" t="n">
        <v>90</v>
      </c>
      <c r="C46" s="138" t="s">
        <v>86</v>
      </c>
      <c r="D46" s="139" t="n">
        <v>1.94484615768214</v>
      </c>
      <c r="E46" s="140" t="n">
        <v>0.33245233464652</v>
      </c>
      <c r="F46" s="141" t="n">
        <v>0.24933925098489</v>
      </c>
      <c r="G46" s="141" t="n">
        <v>0.08311308366163</v>
      </c>
      <c r="H46" s="141" t="n">
        <v>0.216094017520238</v>
      </c>
      <c r="I46" s="141" t="n">
        <v>0.016622616732326</v>
      </c>
      <c r="J46" s="141" t="n">
        <v>1.37967718878306</v>
      </c>
    </row>
    <row r="47" customFormat="false" ht="15.75" hidden="false" customHeight="false" outlineLevel="0" collapsed="false">
      <c r="A47" s="31"/>
      <c r="B47" s="142"/>
      <c r="C47" s="193" t="s">
        <v>87</v>
      </c>
      <c r="D47" s="82"/>
      <c r="E47" s="82"/>
      <c r="F47" s="82"/>
      <c r="G47" s="82"/>
      <c r="H47" s="31"/>
      <c r="I47" s="31"/>
      <c r="J47" s="31"/>
    </row>
    <row r="48" customFormat="false" ht="15" hidden="false" customHeight="false" outlineLevel="0" collapsed="false">
      <c r="A48" s="31"/>
      <c r="C48" s="82" t="s">
        <v>125</v>
      </c>
      <c r="D48" s="144" t="n">
        <v>60159</v>
      </c>
      <c r="E48" s="145" t="n">
        <v>60159</v>
      </c>
      <c r="F48" s="145" t="n">
        <v>60159</v>
      </c>
      <c r="G48" s="145" t="n">
        <v>60159</v>
      </c>
      <c r="H48" s="145" t="n">
        <v>60159</v>
      </c>
      <c r="I48" s="145" t="n">
        <v>60159</v>
      </c>
      <c r="J48" s="145" t="n">
        <v>60159</v>
      </c>
    </row>
    <row r="49" customFormat="false" ht="15.75" hidden="false" customHeight="false" outlineLevel="0" collapsed="false">
      <c r="A49" s="31"/>
      <c r="B49" s="193"/>
      <c r="C49" s="143" t="s">
        <v>127</v>
      </c>
      <c r="E49" s="57"/>
      <c r="F49" s="84"/>
      <c r="G49" s="146"/>
      <c r="H49" s="147"/>
      <c r="I49" s="147"/>
      <c r="J49" s="147"/>
    </row>
    <row r="50" customFormat="false" ht="15" hidden="false" customHeight="false" outlineLevel="0" collapsed="false">
      <c r="A50" s="31"/>
      <c r="B50" s="142"/>
      <c r="C50" s="82"/>
      <c r="D50" s="82"/>
      <c r="E50" s="82"/>
      <c r="F50" s="84"/>
      <c r="G50" s="146"/>
      <c r="H50" s="147"/>
      <c r="I50" s="147"/>
      <c r="J50" s="147"/>
    </row>
    <row r="51" customFormat="false" ht="15" hidden="false" customHeight="false" outlineLevel="0" collapsed="false">
      <c r="A51" s="31"/>
      <c r="E51" s="149"/>
      <c r="F51" s="84"/>
      <c r="G51" s="146"/>
      <c r="H51" s="147"/>
      <c r="I51" s="147"/>
      <c r="J51" s="147"/>
    </row>
    <row r="52" customFormat="false" ht="12.75" hidden="false" customHeight="false" outlineLevel="0" collapsed="false">
      <c r="A52" s="183"/>
      <c r="D52" s="183"/>
      <c r="E52" s="183"/>
      <c r="F52" s="183"/>
      <c r="G52" s="183"/>
      <c r="H52" s="183"/>
      <c r="I52" s="183"/>
      <c r="J52" s="183"/>
    </row>
  </sheetData>
  <mergeCells count="2">
    <mergeCell ref="C3:J3"/>
    <mergeCell ref="I6:J6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14.41"/>
    <col collapsed="false" customWidth="true" hidden="false" outlineLevel="0" max="9" min="9" style="0" width="15.13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50"/>
      <c r="B3" s="151"/>
      <c r="C3" s="20" t="s">
        <v>89</v>
      </c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28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31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31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31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31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58"/>
      <c r="B15" s="59"/>
      <c r="C15" s="60" t="s">
        <v>59</v>
      </c>
      <c r="D15" s="168" t="n">
        <v>11</v>
      </c>
      <c r="E15" s="168" t="n">
        <v>5</v>
      </c>
      <c r="F15" s="63"/>
      <c r="G15" s="169"/>
      <c r="H15" s="170" t="n">
        <v>3</v>
      </c>
      <c r="I15" s="207" t="n">
        <v>3</v>
      </c>
      <c r="J15" s="171"/>
    </row>
    <row r="16" customFormat="false" ht="14.25" hidden="false" customHeight="false" outlineLevel="0" collapsed="false">
      <c r="A16" s="54"/>
      <c r="B16" s="66"/>
      <c r="C16" s="67" t="s">
        <v>60</v>
      </c>
      <c r="D16" s="172" t="n">
        <v>21.8181818181818</v>
      </c>
      <c r="E16" s="173" t="n">
        <v>12</v>
      </c>
      <c r="F16" s="70"/>
      <c r="G16" s="174"/>
      <c r="H16" s="71" t="n">
        <v>33.3333333333333</v>
      </c>
      <c r="I16" s="71" t="n">
        <v>26.6666666666667</v>
      </c>
      <c r="J16" s="176"/>
    </row>
    <row r="17" customFormat="false" ht="15.75" hidden="false" customHeight="false" outlineLevel="0" collapsed="false">
      <c r="A17" s="54"/>
      <c r="B17" s="72"/>
      <c r="C17" s="73" t="s">
        <v>61</v>
      </c>
      <c r="D17" s="74" t="n">
        <v>24</v>
      </c>
      <c r="E17" s="177" t="n">
        <v>6</v>
      </c>
      <c r="F17" s="76"/>
      <c r="G17" s="178"/>
      <c r="H17" s="179" t="n">
        <v>10</v>
      </c>
      <c r="I17" s="215" t="n">
        <v>8</v>
      </c>
      <c r="J17" s="180"/>
    </row>
    <row r="18" customFormat="false" ht="14.25" hidden="false" customHeight="false" outlineLevel="0" collapsed="false">
      <c r="A18" s="54"/>
      <c r="B18" s="53"/>
      <c r="C18" s="80"/>
      <c r="D18" s="27"/>
      <c r="E18" s="181"/>
      <c r="F18" s="27"/>
      <c r="G18" s="27"/>
      <c r="H18" s="27"/>
      <c r="I18" s="27"/>
      <c r="J18" s="167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182"/>
      <c r="G19" s="182"/>
      <c r="H19" s="182"/>
      <c r="I19" s="182"/>
      <c r="J19" s="82"/>
    </row>
    <row r="20" customFormat="false" ht="15.75" hidden="false" customHeight="false" outlineLevel="0" collapsed="false">
      <c r="A20" s="82"/>
      <c r="B20" s="82"/>
      <c r="C20" s="82"/>
      <c r="D20" s="82"/>
      <c r="E20" s="82"/>
      <c r="F20" s="82"/>
      <c r="G20" s="183"/>
      <c r="H20" s="83"/>
      <c r="I20" s="310"/>
      <c r="J20" s="82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I21" s="82"/>
      <c r="J21" s="83"/>
    </row>
    <row r="22" customFormat="false" ht="15.75" hidden="false" customHeight="false" outlineLevel="0" collapsed="false">
      <c r="A22" s="54"/>
      <c r="B22" s="85" t="n">
        <v>12</v>
      </c>
      <c r="C22" s="86" t="s">
        <v>64</v>
      </c>
      <c r="D22" s="87" t="n">
        <v>27</v>
      </c>
      <c r="E22" s="287" t="n">
        <v>5</v>
      </c>
      <c r="F22" s="89" t="n">
        <v>1</v>
      </c>
      <c r="G22" s="89" t="n">
        <v>3</v>
      </c>
      <c r="H22" s="287" t="n">
        <v>10</v>
      </c>
      <c r="I22" s="88" t="n">
        <v>7</v>
      </c>
      <c r="J22" s="89" t="n">
        <v>1</v>
      </c>
    </row>
    <row r="23" customFormat="false" ht="14.25" hidden="false" customHeight="false" outlineLevel="0" collapsed="false">
      <c r="A23" s="54"/>
      <c r="B23" s="85" t="n">
        <v>20</v>
      </c>
      <c r="C23" s="86" t="s">
        <v>65</v>
      </c>
      <c r="D23" s="87" t="n">
        <v>89</v>
      </c>
      <c r="E23" s="89" t="n">
        <v>30</v>
      </c>
      <c r="F23" s="89" t="n">
        <v>0</v>
      </c>
      <c r="G23" s="89" t="n">
        <v>1</v>
      </c>
      <c r="H23" s="89" t="n">
        <v>0</v>
      </c>
      <c r="I23" s="89" t="n">
        <v>54</v>
      </c>
      <c r="J23" s="89" t="n">
        <v>4</v>
      </c>
    </row>
    <row r="24" customFormat="false" ht="15.75" hidden="false" customHeight="false" outlineLevel="0" collapsed="false">
      <c r="A24" s="54"/>
      <c r="B24" s="90" t="n">
        <v>25</v>
      </c>
      <c r="C24" s="91" t="s">
        <v>115</v>
      </c>
      <c r="D24" s="92" t="n">
        <v>6</v>
      </c>
      <c r="E24" s="94" t="n">
        <v>1</v>
      </c>
      <c r="F24" s="94" t="n">
        <v>0</v>
      </c>
      <c r="G24" s="94" t="n">
        <v>1</v>
      </c>
      <c r="H24" s="94" t="n">
        <v>0</v>
      </c>
      <c r="I24" s="94" t="n">
        <v>2</v>
      </c>
      <c r="J24" s="94" t="n">
        <v>2</v>
      </c>
    </row>
    <row r="25" customFormat="false" ht="15" hidden="false" customHeight="false" outlineLevel="0" collapsed="false">
      <c r="A25" s="54"/>
      <c r="B25" s="85" t="n">
        <v>100</v>
      </c>
      <c r="C25" s="95" t="s">
        <v>67</v>
      </c>
      <c r="D25" s="96" t="n">
        <v>1</v>
      </c>
      <c r="E25" s="98" t="n">
        <v>0</v>
      </c>
      <c r="F25" s="98" t="n">
        <v>0</v>
      </c>
      <c r="G25" s="98" t="n">
        <v>0</v>
      </c>
      <c r="H25" s="98" t="n">
        <v>1</v>
      </c>
      <c r="I25" s="98" t="n">
        <v>0</v>
      </c>
      <c r="J25" s="98" t="n">
        <v>0</v>
      </c>
    </row>
    <row r="26" customFormat="false" ht="15.75" hidden="false" customHeight="false" outlineLevel="0" collapsed="false">
      <c r="A26" s="54"/>
      <c r="B26" s="99" t="n">
        <v>991</v>
      </c>
      <c r="C26" s="100" t="s">
        <v>68</v>
      </c>
      <c r="D26" s="101" t="n">
        <v>117</v>
      </c>
      <c r="E26" s="103" t="n">
        <v>35</v>
      </c>
      <c r="F26" s="103" t="n">
        <v>1</v>
      </c>
      <c r="G26" s="98" t="n">
        <v>4</v>
      </c>
      <c r="H26" s="98" t="n">
        <v>11</v>
      </c>
      <c r="I26" s="104" t="n">
        <v>61</v>
      </c>
      <c r="J26" s="98" t="n">
        <v>5</v>
      </c>
    </row>
    <row r="27" customFormat="false" ht="14.25" hidden="false" customHeight="false" outlineLevel="0" collapsed="false">
      <c r="A27" s="54"/>
      <c r="B27" s="39" t="n">
        <v>30</v>
      </c>
      <c r="C27" s="105" t="s">
        <v>69</v>
      </c>
      <c r="D27" s="87" t="n">
        <v>27</v>
      </c>
      <c r="E27" s="89" t="n">
        <v>2</v>
      </c>
      <c r="F27" s="89" t="n">
        <v>0</v>
      </c>
      <c r="G27" s="89" t="n">
        <v>4</v>
      </c>
      <c r="H27" s="89" t="n">
        <v>9</v>
      </c>
      <c r="I27" s="89" t="n">
        <v>11</v>
      </c>
      <c r="J27" s="89" t="n">
        <v>1</v>
      </c>
    </row>
    <row r="28" customFormat="false" ht="15.75" hidden="false" customHeight="false" outlineLevel="0" collapsed="false">
      <c r="A28" s="31"/>
      <c r="B28" s="106" t="n">
        <v>35</v>
      </c>
      <c r="C28" s="107" t="s">
        <v>116</v>
      </c>
      <c r="D28" s="92" t="n">
        <v>17</v>
      </c>
      <c r="E28" s="94" t="n">
        <v>1</v>
      </c>
      <c r="F28" s="94" t="n">
        <v>0</v>
      </c>
      <c r="G28" s="94" t="n">
        <v>4</v>
      </c>
      <c r="H28" s="94" t="n">
        <v>9</v>
      </c>
      <c r="I28" s="94" t="n">
        <v>2</v>
      </c>
      <c r="J28" s="94" t="n">
        <v>1</v>
      </c>
    </row>
    <row r="29" customFormat="false" ht="15" hidden="false" customHeight="false" outlineLevel="0" collapsed="false">
      <c r="A29" s="54"/>
      <c r="B29" s="99" t="n">
        <v>40</v>
      </c>
      <c r="C29" s="108" t="s">
        <v>71</v>
      </c>
      <c r="D29" s="96" t="n">
        <v>2</v>
      </c>
      <c r="E29" s="98" t="n">
        <v>0</v>
      </c>
      <c r="F29" s="98" t="n">
        <v>0</v>
      </c>
      <c r="G29" s="307" t="n">
        <v>0</v>
      </c>
      <c r="H29" s="98" t="n">
        <v>2</v>
      </c>
      <c r="I29" s="98" t="n">
        <v>0</v>
      </c>
      <c r="J29" s="98" t="n">
        <v>0</v>
      </c>
    </row>
    <row r="30" customFormat="false" ht="15" hidden="false" customHeight="false" outlineLevel="0" collapsed="false">
      <c r="A30" s="54"/>
      <c r="B30" s="85" t="n">
        <v>50</v>
      </c>
      <c r="C30" s="86" t="s">
        <v>72</v>
      </c>
      <c r="D30" s="109" t="n">
        <v>88</v>
      </c>
      <c r="E30" s="112" t="n">
        <v>33</v>
      </c>
      <c r="F30" s="112" t="n">
        <v>1</v>
      </c>
      <c r="G30" s="301" t="n">
        <v>0</v>
      </c>
      <c r="H30" s="112" t="n">
        <v>0</v>
      </c>
      <c r="I30" s="111" t="n">
        <v>50</v>
      </c>
      <c r="J30" s="112" t="n">
        <v>4</v>
      </c>
    </row>
    <row r="31" customFormat="false" ht="14.25" hidden="false" customHeight="false" outlineLevel="0" collapsed="false">
      <c r="A31" s="54"/>
      <c r="B31" s="113" t="n">
        <v>51</v>
      </c>
      <c r="C31" s="114" t="s">
        <v>73</v>
      </c>
      <c r="D31" s="109" t="n">
        <v>5</v>
      </c>
      <c r="E31" s="122"/>
      <c r="F31" s="112" t="n">
        <v>1</v>
      </c>
      <c r="G31" s="122"/>
      <c r="H31" s="112" t="n">
        <v>0</v>
      </c>
      <c r="I31" s="122"/>
      <c r="J31" s="112" t="n">
        <v>4</v>
      </c>
    </row>
    <row r="32" customFormat="false" ht="15" hidden="false" customHeight="false" outlineLevel="0" collapsed="false">
      <c r="A32" s="31"/>
      <c r="B32" s="115" t="n">
        <v>511</v>
      </c>
      <c r="C32" s="116" t="s">
        <v>104</v>
      </c>
      <c r="D32" s="117" t="n">
        <v>2</v>
      </c>
      <c r="E32" s="124"/>
      <c r="F32" s="119" t="n">
        <v>1</v>
      </c>
      <c r="G32" s="122"/>
      <c r="H32" s="119" t="n">
        <v>0</v>
      </c>
      <c r="I32" s="124"/>
      <c r="J32" s="119" t="n">
        <v>1</v>
      </c>
    </row>
    <row r="33" customFormat="false" ht="15" hidden="false" customHeight="false" outlineLevel="0" collapsed="false">
      <c r="A33" s="54"/>
      <c r="B33" s="115" t="n">
        <v>513</v>
      </c>
      <c r="C33" s="116" t="s">
        <v>80</v>
      </c>
      <c r="D33" s="117" t="n">
        <v>3</v>
      </c>
      <c r="E33" s="122"/>
      <c r="F33" s="119" t="n">
        <v>0</v>
      </c>
      <c r="G33" s="122"/>
      <c r="H33" s="119" t="n">
        <v>0</v>
      </c>
      <c r="I33" s="122"/>
      <c r="J33" s="119" t="n">
        <v>3</v>
      </c>
    </row>
    <row r="34" customFormat="false" ht="15" hidden="false" customHeight="false" outlineLevel="0" collapsed="false">
      <c r="A34" s="54"/>
      <c r="B34" s="115" t="n">
        <v>514</v>
      </c>
      <c r="C34" s="116" t="s">
        <v>115</v>
      </c>
      <c r="D34" s="117" t="n">
        <v>2</v>
      </c>
      <c r="E34" s="122"/>
      <c r="F34" s="119" t="n">
        <v>0</v>
      </c>
      <c r="G34" s="122"/>
      <c r="H34" s="119" t="n">
        <v>0</v>
      </c>
      <c r="I34" s="122"/>
      <c r="J34" s="119" t="n">
        <v>2</v>
      </c>
    </row>
    <row r="35" customFormat="false" ht="14.25" hidden="false" customHeight="false" outlineLevel="0" collapsed="false">
      <c r="A35" s="54"/>
      <c r="B35" s="120" t="n">
        <v>53</v>
      </c>
      <c r="C35" s="121" t="s">
        <v>77</v>
      </c>
      <c r="D35" s="109" t="n">
        <v>0</v>
      </c>
      <c r="E35" s="122"/>
      <c r="F35" s="112" t="n">
        <v>0</v>
      </c>
      <c r="G35" s="122"/>
      <c r="H35" s="112" t="n">
        <v>0</v>
      </c>
      <c r="I35" s="122"/>
      <c r="J35" s="112" t="n">
        <v>0</v>
      </c>
    </row>
    <row r="36" customFormat="false" ht="14.25" hidden="false" customHeight="false" outlineLevel="0" collapsed="false">
      <c r="A36" s="54"/>
      <c r="B36" s="120" t="n">
        <v>55</v>
      </c>
      <c r="C36" s="121" t="s">
        <v>78</v>
      </c>
      <c r="D36" s="308" t="n">
        <v>0</v>
      </c>
      <c r="E36" s="122"/>
      <c r="F36" s="122"/>
      <c r="G36" s="301" t="n">
        <v>0</v>
      </c>
      <c r="H36" s="122"/>
      <c r="I36" s="122"/>
      <c r="J36" s="122"/>
    </row>
    <row r="37" customFormat="false" ht="15" hidden="false" customHeight="false" outlineLevel="0" collapsed="false">
      <c r="A37" s="31"/>
      <c r="B37" s="90" t="n">
        <v>56</v>
      </c>
      <c r="C37" s="91" t="s">
        <v>104</v>
      </c>
      <c r="D37" s="231"/>
      <c r="E37" s="124"/>
      <c r="F37" s="124"/>
      <c r="G37" s="124"/>
      <c r="H37" s="124"/>
      <c r="I37" s="124"/>
      <c r="J37" s="124"/>
    </row>
    <row r="38" customFormat="false" ht="15" hidden="false" customHeight="false" outlineLevel="0" collapsed="false">
      <c r="A38" s="54"/>
      <c r="B38" s="90" t="n">
        <v>551</v>
      </c>
      <c r="C38" s="91" t="s">
        <v>80</v>
      </c>
      <c r="D38" s="230"/>
      <c r="E38" s="122"/>
      <c r="F38" s="122"/>
      <c r="G38" s="122"/>
      <c r="H38" s="122"/>
      <c r="I38" s="122"/>
      <c r="J38" s="122"/>
    </row>
    <row r="39" customFormat="false" ht="15" hidden="false" customHeight="false" outlineLevel="0" collapsed="false">
      <c r="A39" s="54"/>
      <c r="B39" s="90" t="n">
        <v>584</v>
      </c>
      <c r="C39" s="121" t="s">
        <v>117</v>
      </c>
      <c r="D39" s="230"/>
      <c r="E39" s="122"/>
      <c r="F39" s="122"/>
      <c r="G39" s="122"/>
      <c r="H39" s="122"/>
      <c r="I39" s="122"/>
      <c r="J39" s="122"/>
    </row>
    <row r="40" customFormat="false" ht="15.75" hidden="false" customHeight="false" outlineLevel="0" collapsed="false">
      <c r="A40" s="54"/>
      <c r="B40" s="52" t="n">
        <v>70</v>
      </c>
      <c r="C40" s="125" t="s">
        <v>82</v>
      </c>
      <c r="D40" s="126" t="n">
        <v>83</v>
      </c>
      <c r="E40" s="128" t="n">
        <v>33</v>
      </c>
      <c r="F40" s="233"/>
      <c r="G40" s="233"/>
      <c r="H40" s="233"/>
      <c r="I40" s="232" t="n">
        <v>50</v>
      </c>
      <c r="J40" s="233"/>
    </row>
    <row r="41" customFormat="false" ht="15" hidden="false" customHeight="false" outlineLevel="0" collapsed="false">
      <c r="A41" s="54"/>
      <c r="B41" s="129"/>
      <c r="C41" s="130"/>
      <c r="D41" s="80"/>
      <c r="E41" s="80"/>
      <c r="F41" s="80"/>
      <c r="G41" s="80"/>
      <c r="H41" s="80"/>
      <c r="I41" s="80"/>
      <c r="J41" s="80"/>
    </row>
    <row r="42" customFormat="false" ht="15" hidden="false" customHeight="false" outlineLevel="0" collapsed="false">
      <c r="A42" s="54" t="s">
        <v>83</v>
      </c>
      <c r="B42" s="131"/>
      <c r="C42" s="147"/>
      <c r="D42" s="31"/>
      <c r="E42" s="31"/>
      <c r="F42" s="31"/>
      <c r="G42" s="31"/>
      <c r="H42" s="31"/>
      <c r="I42" s="31"/>
      <c r="J42" s="147"/>
    </row>
    <row r="43" customFormat="false" ht="15.75" hidden="false" customHeight="false" outlineLevel="0" collapsed="false">
      <c r="A43" s="54"/>
      <c r="B43" s="131"/>
      <c r="C43" s="147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278" t="s">
        <v>130</v>
      </c>
      <c r="D44" s="87" t="n">
        <v>1</v>
      </c>
      <c r="E44" s="89" t="n">
        <v>0</v>
      </c>
      <c r="F44" s="89" t="n">
        <v>0</v>
      </c>
      <c r="G44" s="89" t="n">
        <v>0</v>
      </c>
      <c r="H44" s="89" t="n">
        <v>1</v>
      </c>
      <c r="I44" s="89" t="n">
        <v>0</v>
      </c>
      <c r="J44" s="89" t="n">
        <v>0</v>
      </c>
    </row>
    <row r="45" customFormat="false" ht="14.25" hidden="false" customHeight="false" outlineLevel="0" collapsed="false">
      <c r="A45" s="54"/>
      <c r="B45" s="120" t="n">
        <v>80</v>
      </c>
      <c r="C45" s="279" t="s">
        <v>85</v>
      </c>
      <c r="D45" s="134" t="n">
        <v>0.272727272727273</v>
      </c>
      <c r="E45" s="191" t="n">
        <v>0.181818181818182</v>
      </c>
      <c r="F45" s="191" t="n">
        <v>0</v>
      </c>
      <c r="G45" s="191" t="n">
        <v>0</v>
      </c>
      <c r="H45" s="191" t="n">
        <v>0</v>
      </c>
      <c r="I45" s="191" t="n">
        <v>0.16</v>
      </c>
      <c r="J45" s="191" t="n">
        <v>0</v>
      </c>
    </row>
    <row r="46" customFormat="false" ht="15" hidden="false" customHeight="false" outlineLevel="0" collapsed="false">
      <c r="A46" s="54"/>
      <c r="B46" s="137" t="n">
        <v>90</v>
      </c>
      <c r="C46" s="280" t="s">
        <v>86</v>
      </c>
      <c r="D46" s="139" t="n">
        <v>1.37967718878306</v>
      </c>
      <c r="E46" s="141" t="n">
        <v>0.548546352166758</v>
      </c>
      <c r="F46" s="141"/>
      <c r="G46" s="141"/>
      <c r="H46" s="141"/>
      <c r="I46" s="141" t="n">
        <v>0.8311308366163</v>
      </c>
      <c r="J46" s="192" t="n">
        <v>0</v>
      </c>
    </row>
    <row r="47" customFormat="false" ht="15.75" hidden="false" customHeight="false" outlineLevel="0" collapsed="false">
      <c r="A47" s="234"/>
      <c r="B47" s="234"/>
      <c r="C47" s="193" t="s">
        <v>87</v>
      </c>
      <c r="D47" s="234"/>
      <c r="E47" s="234"/>
      <c r="F47" s="234"/>
      <c r="G47" s="234"/>
      <c r="H47" s="234"/>
      <c r="I47" s="234"/>
      <c r="J47" s="234"/>
    </row>
    <row r="48" customFormat="false" ht="15.75" hidden="false" customHeight="false" outlineLevel="0" collapsed="false">
      <c r="A48" s="234"/>
      <c r="C48" s="82" t="s">
        <v>131</v>
      </c>
      <c r="D48" s="360" t="n">
        <v>60159</v>
      </c>
      <c r="E48" s="361" t="n">
        <v>60159</v>
      </c>
      <c r="F48" s="361" t="n">
        <v>60159</v>
      </c>
      <c r="G48" s="361" t="n">
        <v>60159</v>
      </c>
      <c r="H48" s="361" t="n">
        <v>60159</v>
      </c>
      <c r="I48" s="361" t="n">
        <v>60159</v>
      </c>
      <c r="J48" s="361" t="n">
        <v>60159</v>
      </c>
    </row>
    <row r="49" customFormat="false" ht="15.75" hidden="false" customHeight="false" outlineLevel="0" collapsed="false">
      <c r="A49" s="234"/>
      <c r="B49" s="193"/>
      <c r="C49" s="235" t="s">
        <v>127</v>
      </c>
      <c r="D49" s="234"/>
      <c r="E49" s="234"/>
      <c r="F49" s="234"/>
      <c r="G49" s="234"/>
      <c r="H49" s="234"/>
      <c r="I49" s="234"/>
      <c r="J49" s="234"/>
    </row>
    <row r="50" customFormat="false" ht="15.75" hidden="false" customHeight="false" outlineLevel="0" collapsed="false">
      <c r="A50" s="234"/>
      <c r="B50" s="193"/>
      <c r="C50" s="234"/>
      <c r="D50" s="234"/>
      <c r="E50" s="234"/>
      <c r="F50" s="234"/>
      <c r="G50" s="234"/>
      <c r="H50" s="234"/>
      <c r="I50" s="234"/>
      <c r="J50" s="234"/>
    </row>
    <row r="51" customFormat="false" ht="15.75" hidden="false" customHeight="false" outlineLevel="0" collapsed="false">
      <c r="A51" s="234"/>
      <c r="B51" s="234"/>
      <c r="F51" s="234"/>
      <c r="G51" s="234"/>
      <c r="H51" s="234"/>
      <c r="I51" s="234"/>
      <c r="J51" s="234"/>
    </row>
    <row r="52" customFormat="false" ht="15.75" hidden="false" customHeight="false" outlineLevel="0" collapsed="false">
      <c r="A52" s="362"/>
      <c r="B52" s="363"/>
      <c r="C52" s="363"/>
      <c r="D52" s="363"/>
      <c r="E52" s="363"/>
      <c r="F52" s="363"/>
      <c r="G52" s="363"/>
      <c r="H52" s="363"/>
      <c r="I52" s="363"/>
      <c r="J52" s="363"/>
    </row>
  </sheetData>
  <mergeCells count="4">
    <mergeCell ref="C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19"/>
      <c r="C3" s="20" t="s">
        <v>33</v>
      </c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32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311"/>
      <c r="B15" s="312"/>
      <c r="C15" s="64" t="s">
        <v>59</v>
      </c>
      <c r="D15" s="364" t="n">
        <v>526</v>
      </c>
      <c r="E15" s="364" t="n">
        <v>491</v>
      </c>
      <c r="F15" s="365" t="n">
        <v>491</v>
      </c>
      <c r="G15" s="366"/>
      <c r="H15" s="243" t="n">
        <v>16</v>
      </c>
      <c r="I15" s="60" t="n">
        <v>7</v>
      </c>
      <c r="J15" s="60" t="n">
        <v>12</v>
      </c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53.8212927756654</v>
      </c>
      <c r="E16" s="172" t="n">
        <v>55.234215885947</v>
      </c>
      <c r="F16" s="367" t="n">
        <v>55.234215885947</v>
      </c>
      <c r="G16" s="368"/>
      <c r="H16" s="172" t="n">
        <v>41.875</v>
      </c>
      <c r="I16" s="175" t="n">
        <v>31.4285714285714</v>
      </c>
      <c r="J16" s="175" t="n">
        <v>25</v>
      </c>
    </row>
    <row r="17" customFormat="false" ht="15.75" hidden="false" customHeight="false" outlineLevel="0" collapsed="false">
      <c r="A17" s="22"/>
      <c r="B17" s="200"/>
      <c r="C17" s="74" t="s">
        <v>61</v>
      </c>
      <c r="D17" s="317" t="n">
        <v>2831</v>
      </c>
      <c r="E17" s="317" t="n">
        <v>2712</v>
      </c>
      <c r="F17" s="369" t="n">
        <v>2712</v>
      </c>
      <c r="G17" s="370"/>
      <c r="H17" s="317" t="n">
        <v>67</v>
      </c>
      <c r="I17" s="321" t="n">
        <v>22</v>
      </c>
      <c r="J17" s="321" t="n">
        <v>30</v>
      </c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I20" s="16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.75" hidden="false" customHeight="false" outlineLevel="0" collapsed="false">
      <c r="A22" s="22"/>
      <c r="B22" s="374" t="n">
        <v>12</v>
      </c>
      <c r="C22" s="375" t="s">
        <v>64</v>
      </c>
      <c r="D22" s="376" t="n">
        <v>2833</v>
      </c>
      <c r="E22" s="377" t="n">
        <v>2712</v>
      </c>
      <c r="F22" s="378" t="n">
        <v>2712</v>
      </c>
      <c r="G22" s="379" t="n">
        <v>0</v>
      </c>
      <c r="H22" s="379" t="n">
        <v>67</v>
      </c>
      <c r="I22" s="378" t="n">
        <v>22</v>
      </c>
      <c r="J22" s="379" t="n">
        <v>32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19.4</v>
      </c>
      <c r="E23" s="377" t="n">
        <v>21</v>
      </c>
      <c r="F23" s="379" t="n">
        <v>8</v>
      </c>
      <c r="G23" s="379" t="n">
        <v>13</v>
      </c>
      <c r="H23" s="379" t="n">
        <v>2</v>
      </c>
      <c r="I23" s="379" t="n">
        <v>0.4</v>
      </c>
      <c r="J23" s="379" t="n">
        <v>96</v>
      </c>
    </row>
    <row r="24" customFormat="false" ht="15.75" hidden="false" customHeight="false" outlineLevel="0" collapsed="false">
      <c r="A24" s="22"/>
      <c r="B24" s="380" t="n">
        <v>25</v>
      </c>
      <c r="C24" s="381" t="s">
        <v>121</v>
      </c>
      <c r="D24" s="382" t="n">
        <v>63.3</v>
      </c>
      <c r="E24" s="383" t="n">
        <v>8</v>
      </c>
      <c r="F24" s="384" t="n">
        <v>5</v>
      </c>
      <c r="G24" s="384" t="n">
        <v>3</v>
      </c>
      <c r="H24" s="384" t="n">
        <v>2</v>
      </c>
      <c r="I24" s="384" t="n">
        <v>0.3</v>
      </c>
      <c r="J24" s="384" t="n">
        <v>53</v>
      </c>
    </row>
    <row r="25" customFormat="false" ht="15.75" hidden="false" customHeight="false" outlineLevel="0" collapsed="false">
      <c r="A25" s="22"/>
      <c r="B25" s="374" t="n">
        <v>100</v>
      </c>
      <c r="C25" s="385" t="s">
        <v>67</v>
      </c>
      <c r="D25" s="386" t="n">
        <v>249</v>
      </c>
      <c r="E25" s="387" t="n">
        <v>242</v>
      </c>
      <c r="F25" s="388" t="n">
        <v>242</v>
      </c>
      <c r="G25" s="388" t="n">
        <v>0</v>
      </c>
      <c r="H25" s="389" t="n">
        <v>5</v>
      </c>
      <c r="I25" s="388" t="n">
        <v>0</v>
      </c>
      <c r="J25" s="388" t="n">
        <v>2</v>
      </c>
    </row>
    <row r="26" customFormat="false" ht="15.75" hidden="false" customHeight="false" outlineLevel="0" collapsed="false">
      <c r="A26" s="22"/>
      <c r="B26" s="159" t="n">
        <v>991</v>
      </c>
      <c r="C26" s="390" t="s">
        <v>68</v>
      </c>
      <c r="D26" s="386" t="n">
        <v>3201.4</v>
      </c>
      <c r="E26" s="387" t="n">
        <v>2975</v>
      </c>
      <c r="F26" s="388" t="n">
        <v>2962</v>
      </c>
      <c r="G26" s="388" t="n">
        <v>13</v>
      </c>
      <c r="H26" s="389" t="n">
        <v>74</v>
      </c>
      <c r="I26" s="389" t="n">
        <v>22.4</v>
      </c>
      <c r="J26" s="388" t="n">
        <v>130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1123.3</v>
      </c>
      <c r="E27" s="377" t="n">
        <v>1075</v>
      </c>
      <c r="F27" s="379" t="n">
        <v>1070</v>
      </c>
      <c r="G27" s="379" t="n">
        <v>5</v>
      </c>
      <c r="H27" s="379" t="n">
        <v>4</v>
      </c>
      <c r="I27" s="379" t="n">
        <v>0.3</v>
      </c>
      <c r="J27" s="379" t="n">
        <v>44</v>
      </c>
    </row>
    <row r="28" customFormat="false" ht="15.75" hidden="false" customHeight="false" outlineLevel="0" collapsed="false">
      <c r="A28" s="26"/>
      <c r="B28" s="392" t="n">
        <v>35</v>
      </c>
      <c r="C28" s="393" t="s">
        <v>116</v>
      </c>
      <c r="D28" s="382" t="n">
        <v>1035.3</v>
      </c>
      <c r="E28" s="383" t="n">
        <v>1012</v>
      </c>
      <c r="F28" s="384" t="n">
        <v>1012</v>
      </c>
      <c r="G28" s="384"/>
      <c r="H28" s="384" t="n">
        <v>3</v>
      </c>
      <c r="I28" s="384" t="n">
        <v>0.3</v>
      </c>
      <c r="J28" s="384" t="n">
        <v>20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169</v>
      </c>
      <c r="E29" s="387" t="n">
        <v>163</v>
      </c>
      <c r="F29" s="388" t="n">
        <v>163</v>
      </c>
      <c r="G29" s="388" t="n">
        <v>0</v>
      </c>
      <c r="H29" s="389" t="n">
        <v>5</v>
      </c>
      <c r="I29" s="388" t="n">
        <v>0</v>
      </c>
      <c r="J29" s="388" t="n">
        <v>1</v>
      </c>
    </row>
    <row r="30" customFormat="false" ht="15" hidden="false" customHeight="false" outlineLevel="0" collapsed="false">
      <c r="A30" s="22"/>
      <c r="B30" s="374" t="n">
        <v>50</v>
      </c>
      <c r="C30" s="375" t="s">
        <v>72</v>
      </c>
      <c r="D30" s="395" t="n">
        <v>1909.1</v>
      </c>
      <c r="E30" s="396" t="n">
        <v>1737</v>
      </c>
      <c r="F30" s="397" t="n">
        <v>1729</v>
      </c>
      <c r="G30" s="351" t="n">
        <v>8</v>
      </c>
      <c r="H30" s="397" t="n">
        <v>65</v>
      </c>
      <c r="I30" s="397" t="n">
        <v>22.1</v>
      </c>
      <c r="J30" s="351" t="n">
        <v>85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121</v>
      </c>
      <c r="E31" s="396" t="n">
        <v>111</v>
      </c>
      <c r="F31" s="351" t="n">
        <v>111</v>
      </c>
      <c r="G31" s="351" t="n">
        <v>0</v>
      </c>
      <c r="H31" s="351" t="n">
        <v>2</v>
      </c>
      <c r="I31" s="351" t="n">
        <v>2</v>
      </c>
      <c r="J31" s="351" t="n">
        <v>6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115</v>
      </c>
      <c r="E32" s="402" t="n">
        <v>108</v>
      </c>
      <c r="F32" s="403" t="n">
        <v>108</v>
      </c>
      <c r="G32" s="403" t="n">
        <v>0</v>
      </c>
      <c r="H32" s="403" t="n">
        <v>2</v>
      </c>
      <c r="I32" s="403" t="n">
        <v>2</v>
      </c>
      <c r="J32" s="403" t="n">
        <v>3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6</v>
      </c>
      <c r="E33" s="402" t="n">
        <v>3</v>
      </c>
      <c r="F33" s="403" t="n">
        <v>3</v>
      </c>
      <c r="G33" s="403" t="n">
        <v>0</v>
      </c>
      <c r="H33" s="403" t="n">
        <v>0</v>
      </c>
      <c r="I33" s="403" t="n">
        <v>0</v>
      </c>
      <c r="J33" s="403" t="n">
        <v>3</v>
      </c>
    </row>
    <row r="34" customFormat="false" ht="15" hidden="false" customHeight="false" outlineLevel="0" collapsed="false">
      <c r="A34" s="22"/>
      <c r="B34" s="399" t="n">
        <v>514</v>
      </c>
      <c r="C34" s="400" t="s">
        <v>115</v>
      </c>
      <c r="D34" s="401" t="n">
        <v>3</v>
      </c>
      <c r="E34" s="402" t="n">
        <v>1</v>
      </c>
      <c r="F34" s="403" t="n">
        <v>1</v>
      </c>
      <c r="G34" s="403" t="n">
        <v>0</v>
      </c>
      <c r="H34" s="403" t="n">
        <v>0</v>
      </c>
      <c r="I34" s="403" t="n">
        <v>0</v>
      </c>
      <c r="J34" s="403" t="n">
        <v>2</v>
      </c>
    </row>
    <row r="35" customFormat="false" ht="15" hidden="false" customHeight="false" outlineLevel="0" collapsed="false">
      <c r="A35" s="22"/>
      <c r="B35" s="404" t="n">
        <v>53</v>
      </c>
      <c r="C35" s="405" t="s">
        <v>77</v>
      </c>
      <c r="D35" s="406" t="n">
        <v>54</v>
      </c>
      <c r="E35" s="407" t="n">
        <v>54</v>
      </c>
      <c r="F35" s="397" t="n">
        <v>54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5" hidden="false" customHeight="false" outlineLevel="0" collapsed="false">
      <c r="A36" s="22"/>
      <c r="B36" s="404" t="n">
        <v>55</v>
      </c>
      <c r="C36" s="405" t="s">
        <v>78</v>
      </c>
      <c r="D36" s="395" t="n">
        <v>1620.4</v>
      </c>
      <c r="E36" s="396" t="n">
        <v>1551</v>
      </c>
      <c r="F36" s="351" t="n">
        <v>1551</v>
      </c>
      <c r="G36" s="351" t="n">
        <v>0</v>
      </c>
      <c r="H36" s="397" t="n">
        <v>50</v>
      </c>
      <c r="I36" s="397" t="n">
        <v>19.4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8" t="n">
        <v>1615</v>
      </c>
      <c r="E37" s="409" t="n">
        <v>1546</v>
      </c>
      <c r="F37" s="410" t="n">
        <v>1546</v>
      </c>
      <c r="G37" s="403" t="n">
        <v>0</v>
      </c>
      <c r="H37" s="410" t="n">
        <v>50</v>
      </c>
      <c r="I37" s="403" t="n">
        <v>19</v>
      </c>
      <c r="J37" s="411"/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5.4</v>
      </c>
      <c r="E38" s="402" t="n">
        <v>5</v>
      </c>
      <c r="F38" s="403" t="n">
        <v>5</v>
      </c>
      <c r="G38" s="403" t="n">
        <v>0</v>
      </c>
      <c r="H38" s="403" t="n">
        <v>0</v>
      </c>
      <c r="I38" s="403" t="n">
        <v>0.4</v>
      </c>
      <c r="J38" s="412"/>
    </row>
    <row r="39" customFormat="false" ht="15" hidden="false" customHeight="false" outlineLevel="0" collapsed="false">
      <c r="A39" s="22"/>
      <c r="B39" s="380" t="n">
        <v>584</v>
      </c>
      <c r="C39" s="405" t="s">
        <v>117</v>
      </c>
      <c r="D39" s="401" t="n">
        <v>3</v>
      </c>
      <c r="E39" s="402" t="n">
        <v>3</v>
      </c>
      <c r="F39" s="403" t="n">
        <v>3</v>
      </c>
      <c r="G39" s="403" t="n">
        <v>0</v>
      </c>
      <c r="H39" s="403" t="n">
        <v>0</v>
      </c>
      <c r="I39" s="403" t="n">
        <v>0</v>
      </c>
      <c r="J39" s="412"/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14</v>
      </c>
      <c r="E40" s="415" t="n">
        <v>21</v>
      </c>
      <c r="F40" s="416" t="n">
        <v>13</v>
      </c>
      <c r="G40" s="416" t="n">
        <v>8</v>
      </c>
      <c r="H40" s="416" t="n">
        <v>13</v>
      </c>
      <c r="I40" s="416" t="n">
        <v>1</v>
      </c>
      <c r="J40" s="416" t="n">
        <v>79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-80</v>
      </c>
      <c r="E44" s="419" t="n">
        <v>-79</v>
      </c>
      <c r="F44" s="420" t="n">
        <v>-79</v>
      </c>
      <c r="G44" s="420" t="n">
        <v>0</v>
      </c>
      <c r="H44" s="420" t="n">
        <v>0</v>
      </c>
      <c r="I44" s="420" t="n">
        <v>0</v>
      </c>
      <c r="J44" s="420" t="n">
        <v>-1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48289770048714</v>
      </c>
      <c r="E45" s="423" t="n">
        <v>1.56131260794473</v>
      </c>
      <c r="F45" s="424" t="n">
        <v>1.56853672643146</v>
      </c>
      <c r="G45" s="424" t="n">
        <v>0</v>
      </c>
      <c r="H45" s="424" t="n">
        <v>1.03076923076923</v>
      </c>
      <c r="I45" s="424" t="n">
        <v>0.995475113122172</v>
      </c>
      <c r="J45" s="424" t="n">
        <v>0.352941176470588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26" t="n">
        <v>1.88389271726736</v>
      </c>
      <c r="E46" s="427" t="n">
        <v>0.347032868970304</v>
      </c>
      <c r="F46" s="428" t="n">
        <v>0.214829871267331</v>
      </c>
      <c r="G46" s="428" t="n">
        <v>0.132202997702973</v>
      </c>
      <c r="H46" s="428" t="n">
        <v>0.214829871267331</v>
      </c>
      <c r="I46" s="428" t="n">
        <v>0.0165253747128716</v>
      </c>
      <c r="J46" s="428" t="n">
        <v>1.30550460231686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33</v>
      </c>
      <c r="D48" s="324" t="n">
        <v>60513</v>
      </c>
      <c r="E48" s="431" t="n">
        <v>60513</v>
      </c>
      <c r="F48" s="431" t="n">
        <v>60513</v>
      </c>
      <c r="G48" s="431" t="n">
        <v>60513</v>
      </c>
      <c r="H48" s="431" t="n">
        <v>60513</v>
      </c>
      <c r="I48" s="431" t="n">
        <v>60513</v>
      </c>
      <c r="J48" s="431" t="n">
        <v>60513</v>
      </c>
    </row>
    <row r="49" customFormat="false" ht="15.75" hidden="false" customHeight="false" outlineLevel="0" collapsed="false">
      <c r="A49" s="26"/>
      <c r="B49" s="430"/>
      <c r="C49" s="143" t="s">
        <v>127</v>
      </c>
      <c r="D49" s="183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C50" s="182"/>
      <c r="D50" s="182"/>
      <c r="E50" s="182"/>
      <c r="F50" s="372"/>
      <c r="G50" s="432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181"/>
      <c r="D52" s="183"/>
      <c r="E52" s="183"/>
      <c r="F52" s="183"/>
      <c r="G52" s="183"/>
      <c r="H52" s="183"/>
      <c r="I52" s="183"/>
      <c r="J52" s="183"/>
    </row>
  </sheetData>
  <mergeCells count="2">
    <mergeCell ref="C3:J3"/>
    <mergeCell ref="I6:J6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14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50"/>
      <c r="B3" s="151"/>
      <c r="C3" s="20" t="s">
        <v>89</v>
      </c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32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2</v>
      </c>
      <c r="E15" s="435" t="n">
        <v>6</v>
      </c>
      <c r="F15" s="366"/>
      <c r="G15" s="436"/>
      <c r="H15" s="170" t="n">
        <v>3</v>
      </c>
      <c r="I15" s="170" t="n">
        <v>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25</v>
      </c>
      <c r="E16" s="439" t="n">
        <v>13.3333333333333</v>
      </c>
      <c r="F16" s="368"/>
      <c r="G16" s="440"/>
      <c r="H16" s="71" t="n">
        <v>40</v>
      </c>
      <c r="I16" s="71" t="n">
        <v>33.3333333333333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30</v>
      </c>
      <c r="E17" s="442" t="n">
        <v>8</v>
      </c>
      <c r="F17" s="443"/>
      <c r="G17" s="444"/>
      <c r="H17" s="179" t="n">
        <v>12</v>
      </c>
      <c r="I17" s="179" t="n">
        <v>10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134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375" t="n">
        <v>32</v>
      </c>
      <c r="E22" s="449" t="n">
        <v>7</v>
      </c>
      <c r="F22" s="420" t="n">
        <v>1</v>
      </c>
      <c r="G22" s="420" t="n">
        <v>2</v>
      </c>
      <c r="H22" s="449" t="n">
        <v>12</v>
      </c>
      <c r="I22" s="420" t="n">
        <v>8</v>
      </c>
      <c r="J22" s="420" t="n">
        <v>2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375" t="n">
        <v>96</v>
      </c>
      <c r="E23" s="420" t="n">
        <v>38</v>
      </c>
      <c r="F23" s="420" t="n">
        <v>0</v>
      </c>
      <c r="G23" s="420" t="n">
        <v>2</v>
      </c>
      <c r="H23" s="420" t="n">
        <v>1</v>
      </c>
      <c r="I23" s="420" t="n">
        <v>51</v>
      </c>
      <c r="J23" s="420" t="n">
        <v>4</v>
      </c>
    </row>
    <row r="24" customFormat="false" ht="15.75" hidden="false" customHeight="false" outlineLevel="0" collapsed="false">
      <c r="A24" s="22"/>
      <c r="B24" s="380" t="n">
        <v>25</v>
      </c>
      <c r="C24" s="450" t="s">
        <v>115</v>
      </c>
      <c r="D24" s="451" t="n">
        <v>53</v>
      </c>
      <c r="E24" s="452" t="n">
        <v>1</v>
      </c>
      <c r="F24" s="452" t="n">
        <v>0</v>
      </c>
      <c r="G24" s="452" t="n">
        <v>1</v>
      </c>
      <c r="H24" s="452" t="n">
        <v>1</v>
      </c>
      <c r="I24" s="452" t="n">
        <v>48</v>
      </c>
      <c r="J24" s="452" t="n">
        <v>2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390" t="n">
        <v>2</v>
      </c>
      <c r="E25" s="307" t="n">
        <v>0</v>
      </c>
      <c r="F25" s="307" t="n">
        <v>0</v>
      </c>
      <c r="G25" s="307" t="n">
        <v>0</v>
      </c>
      <c r="H25" s="307" t="n">
        <v>2</v>
      </c>
      <c r="I25" s="307" t="n">
        <v>0</v>
      </c>
      <c r="J25" s="307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390" t="n">
        <v>130</v>
      </c>
      <c r="E26" s="307" t="n">
        <v>45</v>
      </c>
      <c r="F26" s="307" t="n">
        <v>1</v>
      </c>
      <c r="G26" s="307" t="n">
        <v>4</v>
      </c>
      <c r="H26" s="307" t="n">
        <v>15</v>
      </c>
      <c r="I26" s="307" t="n">
        <v>59</v>
      </c>
      <c r="J26" s="307" t="n">
        <v>6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375" t="n">
        <v>44</v>
      </c>
      <c r="E27" s="420" t="n">
        <v>8</v>
      </c>
      <c r="F27" s="420" t="n">
        <v>0</v>
      </c>
      <c r="G27" s="420" t="n">
        <v>4</v>
      </c>
      <c r="H27" s="420" t="n">
        <v>14</v>
      </c>
      <c r="I27" s="420" t="n">
        <v>17</v>
      </c>
      <c r="J27" s="420" t="n">
        <v>1</v>
      </c>
    </row>
    <row r="28" customFormat="false" ht="15.75" hidden="false" customHeight="false" outlineLevel="0" collapsed="false">
      <c r="A28" s="26"/>
      <c r="B28" s="392" t="n">
        <v>35</v>
      </c>
      <c r="C28" s="456" t="s">
        <v>116</v>
      </c>
      <c r="D28" s="451" t="n">
        <v>20</v>
      </c>
      <c r="E28" s="452" t="n">
        <v>1</v>
      </c>
      <c r="F28" s="452" t="n">
        <v>0</v>
      </c>
      <c r="G28" s="452" t="n">
        <v>2</v>
      </c>
      <c r="H28" s="452" t="n">
        <v>14</v>
      </c>
      <c r="I28" s="452" t="n">
        <v>2</v>
      </c>
      <c r="J28" s="452" t="n">
        <v>1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390" t="n">
        <v>1</v>
      </c>
      <c r="E29" s="307" t="n">
        <v>0</v>
      </c>
      <c r="F29" s="307" t="n">
        <v>0</v>
      </c>
      <c r="G29" s="307" t="n">
        <v>0</v>
      </c>
      <c r="H29" s="307" t="n">
        <v>1</v>
      </c>
      <c r="I29" s="307" t="n">
        <v>0</v>
      </c>
      <c r="J29" s="307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308" t="n">
        <v>85</v>
      </c>
      <c r="E30" s="301" t="n">
        <v>37</v>
      </c>
      <c r="F30" s="301" t="n">
        <v>1</v>
      </c>
      <c r="G30" s="301" t="n">
        <v>0</v>
      </c>
      <c r="H30" s="301" t="n">
        <v>0</v>
      </c>
      <c r="I30" s="301" t="n">
        <v>42</v>
      </c>
      <c r="J30" s="301" t="n">
        <v>5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308" t="n">
        <v>6</v>
      </c>
      <c r="E31" s="459"/>
      <c r="F31" s="301" t="n">
        <v>1</v>
      </c>
      <c r="G31" s="460"/>
      <c r="H31" s="301" t="n">
        <v>0</v>
      </c>
      <c r="I31" s="460"/>
      <c r="J31" s="301" t="n">
        <v>5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462" t="n">
        <v>3</v>
      </c>
      <c r="E32" s="463"/>
      <c r="F32" s="464" t="n">
        <v>1</v>
      </c>
      <c r="G32" s="460"/>
      <c r="H32" s="464" t="n">
        <v>0</v>
      </c>
      <c r="I32" s="465"/>
      <c r="J32" s="464" t="n">
        <v>2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462" t="n">
        <v>3</v>
      </c>
      <c r="E33" s="459"/>
      <c r="F33" s="464" t="n">
        <v>0</v>
      </c>
      <c r="G33" s="460"/>
      <c r="H33" s="464" t="n">
        <v>0</v>
      </c>
      <c r="I33" s="460"/>
      <c r="J33" s="464" t="n">
        <v>3</v>
      </c>
    </row>
    <row r="34" customFormat="false" ht="15" hidden="false" customHeight="false" outlineLevel="0" collapsed="false">
      <c r="A34" s="22"/>
      <c r="B34" s="399" t="n">
        <v>514</v>
      </c>
      <c r="C34" s="461" t="s">
        <v>115</v>
      </c>
      <c r="D34" s="462" t="n">
        <v>2</v>
      </c>
      <c r="E34" s="459"/>
      <c r="F34" s="464" t="n">
        <v>0</v>
      </c>
      <c r="G34" s="460"/>
      <c r="H34" s="464" t="n">
        <v>0</v>
      </c>
      <c r="I34" s="460"/>
      <c r="J34" s="464" t="n">
        <v>2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308" t="n">
        <v>0</v>
      </c>
      <c r="E35" s="459"/>
      <c r="F35" s="301" t="n">
        <v>0</v>
      </c>
      <c r="G35" s="460"/>
      <c r="H35" s="301" t="n">
        <v>0</v>
      </c>
      <c r="I35" s="460"/>
      <c r="J35" s="301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308" t="n">
        <v>0</v>
      </c>
      <c r="E36" s="459"/>
      <c r="F36" s="460"/>
      <c r="G36" s="301" t="n">
        <v>0</v>
      </c>
      <c r="H36" s="460"/>
      <c r="I36" s="460"/>
      <c r="J36" s="460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22"/>
      <c r="B39" s="380" t="n">
        <v>584</v>
      </c>
      <c r="C39" s="466" t="s">
        <v>117</v>
      </c>
      <c r="D39" s="468"/>
      <c r="E39" s="459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79</v>
      </c>
      <c r="E40" s="471" t="n">
        <v>37</v>
      </c>
      <c r="F40" s="472"/>
      <c r="G40" s="471" t="n">
        <v>0</v>
      </c>
      <c r="H40" s="472"/>
      <c r="I40" s="471" t="n">
        <v>42</v>
      </c>
      <c r="J40" s="472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-1</v>
      </c>
      <c r="E44" s="420" t="n">
        <v>0</v>
      </c>
      <c r="F44" s="420" t="n">
        <v>0</v>
      </c>
      <c r="G44" s="420" t="n">
        <v>0</v>
      </c>
      <c r="H44" s="420" t="n">
        <v>-1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352941176470588</v>
      </c>
      <c r="E45" s="424" t="n">
        <v>0.216216216216216</v>
      </c>
      <c r="F45" s="424" t="n">
        <v>0</v>
      </c>
      <c r="G45" s="424" t="n">
        <v>0</v>
      </c>
      <c r="H45" s="424" t="n">
        <v>0</v>
      </c>
      <c r="I45" s="424" t="n">
        <v>0.238095238095238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26" t="n">
        <v>1.30550460231686</v>
      </c>
      <c r="E46" s="428" t="n">
        <v>0.61143886437625</v>
      </c>
      <c r="F46" s="428"/>
      <c r="G46" s="428"/>
      <c r="H46" s="428"/>
      <c r="I46" s="428" t="n">
        <v>0.694065737940608</v>
      </c>
      <c r="J46" s="476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6.5" hidden="false" customHeight="true" outlineLevel="0" collapsed="false">
      <c r="A48" s="477"/>
      <c r="C48" s="182" t="s">
        <v>133</v>
      </c>
      <c r="D48" s="478" t="n">
        <v>60513</v>
      </c>
      <c r="E48" s="479" t="n">
        <v>60513</v>
      </c>
      <c r="F48" s="479" t="n">
        <v>60513</v>
      </c>
      <c r="G48" s="479" t="n">
        <v>60513</v>
      </c>
      <c r="H48" s="479" t="n">
        <v>60513</v>
      </c>
      <c r="I48" s="479" t="n">
        <v>60513</v>
      </c>
      <c r="J48" s="479" t="n">
        <v>60513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77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</row>
  </sheetData>
  <mergeCells count="4">
    <mergeCell ref="C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35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481</v>
      </c>
      <c r="E15" s="481" t="n">
        <v>430</v>
      </c>
      <c r="F15" s="482" t="n">
        <v>430</v>
      </c>
      <c r="G15" s="366"/>
      <c r="H15" s="64" t="n">
        <v>27</v>
      </c>
      <c r="I15" s="60" t="n">
        <v>11</v>
      </c>
      <c r="J15" s="60" t="n">
        <v>13</v>
      </c>
      <c r="K15" s="483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43.7006237006237</v>
      </c>
      <c r="E16" s="172" t="n">
        <v>45.1395348837209</v>
      </c>
      <c r="F16" s="367" t="n">
        <v>45.1395348837209</v>
      </c>
      <c r="G16" s="368"/>
      <c r="H16" s="172" t="n">
        <v>37.4074074074074</v>
      </c>
      <c r="I16" s="175" t="n">
        <v>30.9090909090909</v>
      </c>
      <c r="J16" s="175" t="n">
        <v>20</v>
      </c>
      <c r="K16" s="483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2102</v>
      </c>
      <c r="E17" s="484" t="n">
        <v>1941</v>
      </c>
      <c r="F17" s="485" t="n">
        <v>1941</v>
      </c>
      <c r="G17" s="370"/>
      <c r="H17" s="484" t="n">
        <v>101</v>
      </c>
      <c r="I17" s="321" t="n">
        <v>34</v>
      </c>
      <c r="J17" s="321" t="n">
        <v>26</v>
      </c>
      <c r="K17" s="483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I20" s="16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2109</v>
      </c>
      <c r="E22" s="377" t="n">
        <v>1941</v>
      </c>
      <c r="F22" s="379" t="n">
        <v>1941</v>
      </c>
      <c r="G22" s="379" t="n">
        <v>0</v>
      </c>
      <c r="H22" s="379" t="n">
        <v>101</v>
      </c>
      <c r="I22" s="379" t="n">
        <v>34</v>
      </c>
      <c r="J22" s="379" t="n">
        <v>33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72.4</v>
      </c>
      <c r="E23" s="377" t="n">
        <v>79</v>
      </c>
      <c r="F23" s="379" t="n">
        <v>65</v>
      </c>
      <c r="G23" s="379" t="n">
        <v>14</v>
      </c>
      <c r="H23" s="379" t="n">
        <v>3</v>
      </c>
      <c r="I23" s="379" t="n">
        <v>0.4</v>
      </c>
      <c r="J23" s="379" t="n">
        <v>90</v>
      </c>
    </row>
    <row r="24" customFormat="false" ht="15.75" hidden="false" customHeight="false" outlineLevel="0" collapsed="false">
      <c r="A24" s="22"/>
      <c r="B24" s="380" t="n">
        <v>25</v>
      </c>
      <c r="C24" s="381" t="s">
        <v>121</v>
      </c>
      <c r="D24" s="382" t="n">
        <v>28.3</v>
      </c>
      <c r="E24" s="383" t="n">
        <v>19</v>
      </c>
      <c r="F24" s="384" t="n">
        <v>16</v>
      </c>
      <c r="G24" s="384" t="n">
        <v>3</v>
      </c>
      <c r="H24" s="384" t="n">
        <v>3</v>
      </c>
      <c r="I24" s="384" t="n">
        <v>0.3</v>
      </c>
      <c r="J24" s="384" t="n">
        <v>6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169</v>
      </c>
      <c r="E25" s="387" t="n">
        <v>163</v>
      </c>
      <c r="F25" s="388" t="n">
        <v>163</v>
      </c>
      <c r="G25" s="388" t="n">
        <v>0</v>
      </c>
      <c r="H25" s="388" t="n">
        <v>5</v>
      </c>
      <c r="I25" s="388" t="n">
        <v>0</v>
      </c>
      <c r="J25" s="388" t="n">
        <v>1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2450.4</v>
      </c>
      <c r="E26" s="387" t="n">
        <v>2183</v>
      </c>
      <c r="F26" s="388" t="n">
        <v>2169</v>
      </c>
      <c r="G26" s="388" t="n">
        <v>14</v>
      </c>
      <c r="H26" s="388" t="n">
        <v>109</v>
      </c>
      <c r="I26" s="388" t="n">
        <v>34.4</v>
      </c>
      <c r="J26" s="388" t="n">
        <v>124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549.3</v>
      </c>
      <c r="E27" s="377" t="n">
        <v>481</v>
      </c>
      <c r="F27" s="379" t="n">
        <v>477</v>
      </c>
      <c r="G27" s="379" t="n">
        <v>4</v>
      </c>
      <c r="H27" s="379" t="n">
        <v>41</v>
      </c>
      <c r="I27" s="379" t="n">
        <v>0.3</v>
      </c>
      <c r="J27" s="379" t="n">
        <v>27</v>
      </c>
    </row>
    <row r="28" customFormat="false" ht="15.75" hidden="false" customHeight="false" outlineLevel="0" collapsed="false">
      <c r="A28" s="26"/>
      <c r="B28" s="392" t="n">
        <v>35</v>
      </c>
      <c r="C28" s="393" t="s">
        <v>116</v>
      </c>
      <c r="D28" s="382" t="n">
        <v>512.3</v>
      </c>
      <c r="E28" s="383" t="n">
        <v>457</v>
      </c>
      <c r="F28" s="384" t="n">
        <v>455</v>
      </c>
      <c r="G28" s="384" t="n">
        <v>2</v>
      </c>
      <c r="H28" s="384" t="n">
        <v>34</v>
      </c>
      <c r="I28" s="384" t="n">
        <v>0.3</v>
      </c>
      <c r="J28" s="384" t="n">
        <v>21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221</v>
      </c>
      <c r="E29" s="387" t="n">
        <v>214</v>
      </c>
      <c r="F29" s="388" t="n">
        <v>214</v>
      </c>
      <c r="G29" s="388" t="n">
        <v>0</v>
      </c>
      <c r="H29" s="388" t="n">
        <v>6</v>
      </c>
      <c r="I29" s="388" t="n">
        <v>0</v>
      </c>
      <c r="J29" s="388" t="n">
        <v>1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1679.1</v>
      </c>
      <c r="E30" s="396" t="n">
        <v>1488</v>
      </c>
      <c r="F30" s="351" t="n">
        <v>1478</v>
      </c>
      <c r="G30" s="351" t="n">
        <v>10</v>
      </c>
      <c r="H30" s="351" t="n">
        <v>62</v>
      </c>
      <c r="I30" s="351" t="n">
        <v>34.1</v>
      </c>
      <c r="J30" s="351" t="n">
        <v>95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137</v>
      </c>
      <c r="E31" s="396" t="n">
        <v>125</v>
      </c>
      <c r="F31" s="351" t="n">
        <v>125</v>
      </c>
      <c r="G31" s="351" t="n">
        <v>0</v>
      </c>
      <c r="H31" s="351" t="n">
        <v>6</v>
      </c>
      <c r="I31" s="351" t="n">
        <v>3</v>
      </c>
      <c r="J31" s="486" t="n">
        <v>3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131</v>
      </c>
      <c r="E32" s="402" t="n">
        <v>120</v>
      </c>
      <c r="F32" s="403" t="n">
        <v>120</v>
      </c>
      <c r="G32" s="403" t="n">
        <v>0</v>
      </c>
      <c r="H32" s="403" t="n">
        <v>6</v>
      </c>
      <c r="I32" s="403" t="n">
        <v>3</v>
      </c>
      <c r="J32" s="487" t="n">
        <v>2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6</v>
      </c>
      <c r="E33" s="402" t="n">
        <v>5</v>
      </c>
      <c r="F33" s="403" t="n">
        <v>5</v>
      </c>
      <c r="G33" s="403" t="n">
        <v>0</v>
      </c>
      <c r="H33" s="403" t="n">
        <v>0</v>
      </c>
      <c r="I33" s="403" t="n">
        <v>0</v>
      </c>
      <c r="J33" s="403" t="n">
        <v>1</v>
      </c>
    </row>
    <row r="34" customFormat="false" ht="15" hidden="false" customHeight="false" outlineLevel="0" collapsed="false">
      <c r="A34" s="22"/>
      <c r="B34" s="399" t="n">
        <v>514</v>
      </c>
      <c r="C34" s="400" t="s">
        <v>115</v>
      </c>
      <c r="D34" s="401" t="n">
        <v>4</v>
      </c>
      <c r="E34" s="402" t="n">
        <v>2</v>
      </c>
      <c r="F34" s="403" t="n">
        <v>2</v>
      </c>
      <c r="G34" s="403" t="n">
        <v>0</v>
      </c>
      <c r="H34" s="403" t="n">
        <v>0</v>
      </c>
      <c r="I34" s="403" t="n">
        <v>0</v>
      </c>
      <c r="J34" s="403" t="n">
        <v>2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39</v>
      </c>
      <c r="E35" s="396" t="n">
        <v>39</v>
      </c>
      <c r="F35" s="351" t="n">
        <v>39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1372</v>
      </c>
      <c r="E36" s="396" t="n">
        <v>1299</v>
      </c>
      <c r="F36" s="351" t="n">
        <v>1299</v>
      </c>
      <c r="G36" s="351" t="n">
        <v>0</v>
      </c>
      <c r="H36" s="351" t="n">
        <v>43</v>
      </c>
      <c r="I36" s="351" t="n">
        <v>30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1312</v>
      </c>
      <c r="E37" s="402" t="n">
        <v>1239</v>
      </c>
      <c r="F37" s="403" t="n">
        <v>1239</v>
      </c>
      <c r="G37" s="403" t="n">
        <v>0</v>
      </c>
      <c r="H37" s="403" t="n">
        <v>43</v>
      </c>
      <c r="I37" s="403" t="n">
        <v>30</v>
      </c>
      <c r="J37" s="411" t="n">
        <v>0</v>
      </c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60.4</v>
      </c>
      <c r="E38" s="402" t="n">
        <v>60</v>
      </c>
      <c r="F38" s="403" t="n">
        <v>60</v>
      </c>
      <c r="G38" s="403" t="n">
        <v>0</v>
      </c>
      <c r="H38" s="403" t="n">
        <v>0</v>
      </c>
      <c r="I38" s="403" t="n">
        <v>0.4</v>
      </c>
      <c r="J38" s="412" t="n">
        <v>0</v>
      </c>
    </row>
    <row r="39" customFormat="false" ht="15" hidden="false" customHeight="false" outlineLevel="0" collapsed="false">
      <c r="A39" s="22"/>
      <c r="B39" s="380" t="n">
        <v>584</v>
      </c>
      <c r="C39" s="405" t="s">
        <v>117</v>
      </c>
      <c r="D39" s="401" t="n">
        <v>13</v>
      </c>
      <c r="E39" s="402" t="n">
        <v>13</v>
      </c>
      <c r="F39" s="403" t="n">
        <v>13</v>
      </c>
      <c r="G39" s="403" t="n">
        <v>0</v>
      </c>
      <c r="H39" s="403" t="n">
        <v>0</v>
      </c>
      <c r="I39" s="403" t="n">
        <v>0</v>
      </c>
      <c r="J39" s="412" t="n">
        <v>0</v>
      </c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31</v>
      </c>
      <c r="E40" s="415" t="n">
        <v>25</v>
      </c>
      <c r="F40" s="416" t="n">
        <v>15</v>
      </c>
      <c r="G40" s="416" t="n">
        <v>10</v>
      </c>
      <c r="H40" s="416" t="n">
        <v>13</v>
      </c>
      <c r="I40" s="416" t="n">
        <v>1</v>
      </c>
      <c r="J40" s="416" t="n">
        <v>92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52</v>
      </c>
      <c r="E44" s="419" t="n">
        <v>51</v>
      </c>
      <c r="F44" s="420" t="n">
        <v>51</v>
      </c>
      <c r="G44" s="420" t="n">
        <v>0</v>
      </c>
      <c r="H44" s="420" t="n">
        <v>1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25186111607409</v>
      </c>
      <c r="E45" s="423" t="n">
        <v>1.30443548387097</v>
      </c>
      <c r="F45" s="424" t="n">
        <v>1.31326116373478</v>
      </c>
      <c r="G45" s="424" t="n">
        <v>0</v>
      </c>
      <c r="H45" s="424" t="n">
        <v>1.62903225806452</v>
      </c>
      <c r="I45" s="424" t="n">
        <v>0.997067448680352</v>
      </c>
      <c r="J45" s="424" t="n">
        <v>0.273684210526316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26" t="n">
        <v>2.1505376344086</v>
      </c>
      <c r="E46" s="427" t="n">
        <v>0.410407945497825</v>
      </c>
      <c r="F46" s="428" t="n">
        <v>0.246244767298695</v>
      </c>
      <c r="G46" s="428" t="n">
        <v>0.16416317819913</v>
      </c>
      <c r="H46" s="428" t="n">
        <v>0.213412131658869</v>
      </c>
      <c r="I46" s="428" t="n">
        <v>0.016416317819913</v>
      </c>
      <c r="J46" s="428" t="n">
        <v>1.510301239432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37</v>
      </c>
      <c r="D48" s="324" t="n">
        <v>60915</v>
      </c>
      <c r="E48" s="431" t="n">
        <v>60915</v>
      </c>
      <c r="F48" s="431" t="n">
        <v>60915</v>
      </c>
      <c r="G48" s="431" t="n">
        <v>60915</v>
      </c>
      <c r="H48" s="431" t="n">
        <v>60915</v>
      </c>
      <c r="I48" s="431" t="n">
        <v>60915</v>
      </c>
      <c r="J48" s="431" t="n">
        <v>60915</v>
      </c>
    </row>
    <row r="49" customFormat="false" ht="15.75" hidden="false" customHeight="false" outlineLevel="0" collapsed="false">
      <c r="A49" s="26"/>
      <c r="B49" s="430"/>
      <c r="C49" s="143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C50" s="182"/>
      <c r="D50" s="182"/>
      <c r="E50" s="182"/>
      <c r="F50" s="372"/>
      <c r="G50" s="432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181"/>
      <c r="C52" s="183"/>
      <c r="D52" s="183"/>
      <c r="E52" s="183"/>
      <c r="F52" s="183"/>
      <c r="G52" s="183"/>
      <c r="H52" s="183"/>
      <c r="I52" s="183"/>
      <c r="J52" s="183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35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3</v>
      </c>
      <c r="E15" s="435" t="n">
        <v>7</v>
      </c>
      <c r="F15" s="366"/>
      <c r="G15" s="436"/>
      <c r="H15" s="170" t="n">
        <v>3</v>
      </c>
      <c r="I15" s="170" t="n">
        <v>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20</v>
      </c>
      <c r="E16" s="439" t="n">
        <v>11.4285714285714</v>
      </c>
      <c r="F16" s="368"/>
      <c r="G16" s="440"/>
      <c r="H16" s="71" t="n">
        <v>30</v>
      </c>
      <c r="I16" s="71" t="n">
        <v>30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26</v>
      </c>
      <c r="E17" s="442" t="n">
        <v>8</v>
      </c>
      <c r="F17" s="443"/>
      <c r="G17" s="444"/>
      <c r="H17" s="179" t="n">
        <v>9</v>
      </c>
      <c r="I17" s="179" t="n">
        <v>9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375" t="n">
        <v>33</v>
      </c>
      <c r="E22" s="488" t="n">
        <v>7</v>
      </c>
      <c r="F22" s="420" t="n">
        <v>1</v>
      </c>
      <c r="G22" s="420" t="n">
        <v>7</v>
      </c>
      <c r="H22" s="449" t="n">
        <v>9</v>
      </c>
      <c r="I22" s="420" t="n">
        <v>8</v>
      </c>
      <c r="J22" s="420" t="n">
        <v>1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375" t="n">
        <v>90</v>
      </c>
      <c r="E23" s="420" t="n">
        <v>32</v>
      </c>
      <c r="F23" s="420" t="n">
        <v>0</v>
      </c>
      <c r="G23" s="420" t="n">
        <v>1</v>
      </c>
      <c r="H23" s="420" t="n">
        <v>1</v>
      </c>
      <c r="I23" s="420" t="n">
        <v>53</v>
      </c>
      <c r="J23" s="420" t="n">
        <v>3</v>
      </c>
    </row>
    <row r="24" customFormat="false" ht="15.75" hidden="false" customHeight="false" outlineLevel="0" collapsed="false">
      <c r="A24" s="22"/>
      <c r="B24" s="380" t="n">
        <v>25</v>
      </c>
      <c r="C24" s="450" t="s">
        <v>115</v>
      </c>
      <c r="D24" s="451" t="n">
        <v>6</v>
      </c>
      <c r="E24" s="452" t="n">
        <v>1</v>
      </c>
      <c r="F24" s="452" t="n">
        <v>0</v>
      </c>
      <c r="G24" s="452" t="n">
        <v>1</v>
      </c>
      <c r="H24" s="452" t="n">
        <v>1</v>
      </c>
      <c r="I24" s="452" t="n">
        <v>2</v>
      </c>
      <c r="J24" s="452" t="n">
        <v>1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390" t="n">
        <v>1</v>
      </c>
      <c r="E25" s="307" t="n">
        <v>0</v>
      </c>
      <c r="F25" s="307" t="n">
        <v>0</v>
      </c>
      <c r="G25" s="307" t="n">
        <v>0</v>
      </c>
      <c r="H25" s="307" t="n">
        <v>1</v>
      </c>
      <c r="I25" s="307" t="n">
        <v>0</v>
      </c>
      <c r="J25" s="307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390" t="n">
        <v>124</v>
      </c>
      <c r="E26" s="307" t="n">
        <v>39</v>
      </c>
      <c r="F26" s="307" t="n">
        <v>1</v>
      </c>
      <c r="G26" s="307" t="n">
        <v>8</v>
      </c>
      <c r="H26" s="307" t="n">
        <v>11</v>
      </c>
      <c r="I26" s="307" t="n">
        <v>61</v>
      </c>
      <c r="J26" s="307" t="n">
        <v>4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375" t="n">
        <v>27</v>
      </c>
      <c r="E27" s="420" t="n">
        <v>4</v>
      </c>
      <c r="F27" s="420" t="n">
        <v>0</v>
      </c>
      <c r="G27" s="420" t="n">
        <v>8</v>
      </c>
      <c r="H27" s="420" t="n">
        <v>10</v>
      </c>
      <c r="I27" s="420" t="n">
        <v>4</v>
      </c>
      <c r="J27" s="420" t="n">
        <v>1</v>
      </c>
    </row>
    <row r="28" customFormat="false" ht="15.75" hidden="false" customHeight="false" outlineLevel="0" collapsed="false">
      <c r="A28" s="26"/>
      <c r="B28" s="392" t="n">
        <v>35</v>
      </c>
      <c r="C28" s="456" t="s">
        <v>116</v>
      </c>
      <c r="D28" s="451" t="n">
        <v>21</v>
      </c>
      <c r="E28" s="452" t="n">
        <v>1</v>
      </c>
      <c r="F28" s="452" t="n">
        <v>0</v>
      </c>
      <c r="G28" s="452" t="n">
        <v>7</v>
      </c>
      <c r="H28" s="452" t="n">
        <v>11</v>
      </c>
      <c r="I28" s="452" t="n">
        <v>1</v>
      </c>
      <c r="J28" s="452" t="n">
        <v>1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390" t="n">
        <v>1</v>
      </c>
      <c r="E29" s="307" t="n">
        <v>0</v>
      </c>
      <c r="F29" s="307" t="n">
        <v>0</v>
      </c>
      <c r="G29" s="307" t="n">
        <v>0</v>
      </c>
      <c r="H29" s="307" t="n">
        <v>1</v>
      </c>
      <c r="I29" s="307" t="n">
        <v>0</v>
      </c>
      <c r="J29" s="307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308" t="n">
        <v>95</v>
      </c>
      <c r="E30" s="301" t="n">
        <v>35</v>
      </c>
      <c r="F30" s="301"/>
      <c r="G30" s="301" t="n">
        <v>0</v>
      </c>
      <c r="H30" s="301" t="n">
        <v>0</v>
      </c>
      <c r="I30" s="301" t="n">
        <v>57</v>
      </c>
      <c r="J30" s="301" t="n">
        <v>3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308" t="n">
        <v>3</v>
      </c>
      <c r="E31" s="459"/>
      <c r="F31" s="301" t="n">
        <v>0</v>
      </c>
      <c r="G31" s="460"/>
      <c r="H31" s="301" t="n">
        <v>0</v>
      </c>
      <c r="I31" s="460"/>
      <c r="J31" s="301" t="n">
        <v>3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462" t="n">
        <v>2</v>
      </c>
      <c r="E32" s="463"/>
      <c r="F32" s="464"/>
      <c r="G32" s="460"/>
      <c r="H32" s="464" t="n">
        <v>0</v>
      </c>
      <c r="I32" s="465"/>
      <c r="J32" s="464" t="n">
        <v>2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462" t="n">
        <v>1</v>
      </c>
      <c r="E33" s="459"/>
      <c r="F33" s="464" t="n">
        <v>0</v>
      </c>
      <c r="G33" s="460"/>
      <c r="H33" s="464" t="n">
        <v>0</v>
      </c>
      <c r="I33" s="460"/>
      <c r="J33" s="464" t="n">
        <v>1</v>
      </c>
    </row>
    <row r="34" customFormat="false" ht="15" hidden="false" customHeight="false" outlineLevel="0" collapsed="false">
      <c r="A34" s="22"/>
      <c r="B34" s="399" t="n">
        <v>514</v>
      </c>
      <c r="C34" s="461" t="s">
        <v>115</v>
      </c>
      <c r="D34" s="462" t="n">
        <v>2</v>
      </c>
      <c r="E34" s="459"/>
      <c r="F34" s="464" t="n">
        <v>0</v>
      </c>
      <c r="G34" s="460"/>
      <c r="H34" s="464" t="n">
        <v>0</v>
      </c>
      <c r="I34" s="460"/>
      <c r="J34" s="464" t="n">
        <v>2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308" t="n">
        <v>0</v>
      </c>
      <c r="E35" s="459"/>
      <c r="F35" s="301" t="n">
        <v>0</v>
      </c>
      <c r="G35" s="460"/>
      <c r="H35" s="301" t="n">
        <v>0</v>
      </c>
      <c r="I35" s="460"/>
      <c r="J35" s="301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308" t="n">
        <v>0</v>
      </c>
      <c r="E36" s="459"/>
      <c r="F36" s="460"/>
      <c r="G36" s="301" t="n">
        <v>0</v>
      </c>
      <c r="H36" s="460"/>
      <c r="I36" s="460"/>
      <c r="J36" s="460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22"/>
      <c r="B39" s="380" t="n">
        <v>584</v>
      </c>
      <c r="C39" s="466" t="s">
        <v>117</v>
      </c>
      <c r="D39" s="468"/>
      <c r="E39" s="459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92</v>
      </c>
      <c r="E40" s="471" t="n">
        <v>35</v>
      </c>
      <c r="F40" s="472"/>
      <c r="G40" s="471" t="n">
        <v>0</v>
      </c>
      <c r="H40" s="472"/>
      <c r="I40" s="471" t="n">
        <v>57</v>
      </c>
      <c r="J40" s="472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0</v>
      </c>
      <c r="E44" s="420" t="n">
        <v>0</v>
      </c>
      <c r="F44" s="420" t="n">
        <v>0</v>
      </c>
      <c r="G44" s="420" t="n">
        <v>0</v>
      </c>
      <c r="H44" s="420" t="n">
        <v>0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273684210526316</v>
      </c>
      <c r="E45" s="424" t="n">
        <v>0.228571428571429</v>
      </c>
      <c r="F45" s="424"/>
      <c r="G45" s="424" t="n">
        <v>0</v>
      </c>
      <c r="H45" s="424" t="n">
        <v>0</v>
      </c>
      <c r="I45" s="424" t="n">
        <v>0.157894736842105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26" t="n">
        <v>1.510301239432</v>
      </c>
      <c r="E46" s="428" t="n">
        <v>0.574571123696955</v>
      </c>
      <c r="F46" s="428"/>
      <c r="G46" s="428"/>
      <c r="H46" s="428"/>
      <c r="I46" s="428" t="n">
        <v>0.935730115735041</v>
      </c>
      <c r="J46" s="476" t="n">
        <v>0</v>
      </c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37</v>
      </c>
      <c r="D48" s="489" t="n">
        <v>60915</v>
      </c>
      <c r="E48" s="490" t="n">
        <v>60915</v>
      </c>
      <c r="F48" s="490" t="n">
        <v>60915</v>
      </c>
      <c r="G48" s="490" t="n">
        <v>60915</v>
      </c>
      <c r="H48" s="490" t="n">
        <v>60915</v>
      </c>
      <c r="I48" s="490" t="n">
        <v>60915</v>
      </c>
      <c r="J48" s="490" t="n">
        <v>60915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77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39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485</v>
      </c>
      <c r="E15" s="481" t="n">
        <v>416</v>
      </c>
      <c r="F15" s="482" t="n">
        <v>416</v>
      </c>
      <c r="G15" s="366"/>
      <c r="H15" s="64" t="n">
        <v>45</v>
      </c>
      <c r="I15" s="60" t="n">
        <v>13</v>
      </c>
      <c r="J15" s="60" t="n">
        <v>11</v>
      </c>
      <c r="K15" s="483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38.8453608247423</v>
      </c>
      <c r="E16" s="172" t="n">
        <v>40.0240384615385</v>
      </c>
      <c r="F16" s="367" t="n">
        <v>40.0240384615385</v>
      </c>
      <c r="G16" s="368"/>
      <c r="H16" s="172" t="n">
        <v>35.1111111111111</v>
      </c>
      <c r="I16" s="175" t="n">
        <v>26.1538461538462</v>
      </c>
      <c r="J16" s="175" t="n">
        <v>24.5454545454545</v>
      </c>
      <c r="K16" s="483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1884</v>
      </c>
      <c r="E17" s="484" t="n">
        <v>1665</v>
      </c>
      <c r="F17" s="485" t="n">
        <v>1665</v>
      </c>
      <c r="G17" s="370"/>
      <c r="H17" s="484" t="n">
        <v>158</v>
      </c>
      <c r="I17" s="321" t="n">
        <v>34</v>
      </c>
      <c r="J17" s="321" t="n">
        <v>27</v>
      </c>
      <c r="K17" s="483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I20" s="16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1891</v>
      </c>
      <c r="E22" s="377" t="n">
        <v>1665</v>
      </c>
      <c r="F22" s="379" t="n">
        <v>1665</v>
      </c>
      <c r="G22" s="379" t="n">
        <v>0</v>
      </c>
      <c r="H22" s="379" t="n">
        <v>158</v>
      </c>
      <c r="I22" s="379" t="n">
        <v>34</v>
      </c>
      <c r="J22" s="379" t="n">
        <v>34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41.4</v>
      </c>
      <c r="E23" s="377" t="n">
        <v>48</v>
      </c>
      <c r="F23" s="379" t="n">
        <v>37</v>
      </c>
      <c r="G23" s="379" t="n">
        <v>11</v>
      </c>
      <c r="H23" s="379" t="n">
        <v>2</v>
      </c>
      <c r="I23" s="379" t="n">
        <v>0.4</v>
      </c>
      <c r="J23" s="379" t="n">
        <v>91</v>
      </c>
    </row>
    <row r="24" customFormat="false" ht="15.75" hidden="false" customHeight="false" outlineLevel="0" collapsed="false">
      <c r="A24" s="22"/>
      <c r="B24" s="380" t="n">
        <v>25</v>
      </c>
      <c r="C24" s="381" t="s">
        <v>121</v>
      </c>
      <c r="D24" s="382" t="n">
        <v>23.3</v>
      </c>
      <c r="E24" s="383" t="n">
        <v>16</v>
      </c>
      <c r="F24" s="384" t="n">
        <v>16</v>
      </c>
      <c r="G24" s="384" t="n">
        <v>0</v>
      </c>
      <c r="H24" s="384" t="n">
        <v>2</v>
      </c>
      <c r="I24" s="384" t="n">
        <v>0.3</v>
      </c>
      <c r="J24" s="384" t="n">
        <v>5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229</v>
      </c>
      <c r="E25" s="387" t="n">
        <v>222</v>
      </c>
      <c r="F25" s="388" t="n">
        <v>222</v>
      </c>
      <c r="G25" s="388" t="n">
        <v>0</v>
      </c>
      <c r="H25" s="388" t="n">
        <v>6</v>
      </c>
      <c r="I25" s="388" t="n">
        <v>0</v>
      </c>
      <c r="J25" s="388" t="n">
        <v>1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2261.4</v>
      </c>
      <c r="E26" s="387" t="n">
        <v>1935</v>
      </c>
      <c r="F26" s="388" t="n">
        <v>1924</v>
      </c>
      <c r="G26" s="388" t="n">
        <v>11</v>
      </c>
      <c r="H26" s="388" t="n">
        <v>166</v>
      </c>
      <c r="I26" s="388" t="n">
        <v>34.4</v>
      </c>
      <c r="J26" s="388" t="n">
        <v>126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742</v>
      </c>
      <c r="E27" s="377" t="n">
        <v>646</v>
      </c>
      <c r="F27" s="379" t="n">
        <v>643</v>
      </c>
      <c r="G27" s="379" t="n">
        <v>3</v>
      </c>
      <c r="H27" s="379" t="n">
        <v>69</v>
      </c>
      <c r="I27" s="379" t="n">
        <v>0</v>
      </c>
      <c r="J27" s="379" t="n">
        <v>27</v>
      </c>
    </row>
    <row r="28" customFormat="false" ht="15.75" hidden="false" customHeight="false" outlineLevel="0" collapsed="false">
      <c r="A28" s="26"/>
      <c r="B28" s="392" t="n">
        <v>35</v>
      </c>
      <c r="C28" s="393" t="s">
        <v>116</v>
      </c>
      <c r="D28" s="382" t="n">
        <v>369</v>
      </c>
      <c r="E28" s="383" t="n">
        <v>280</v>
      </c>
      <c r="F28" s="384" t="n">
        <v>278</v>
      </c>
      <c r="G28" s="384" t="n">
        <v>2</v>
      </c>
      <c r="H28" s="384" t="n">
        <v>68</v>
      </c>
      <c r="I28" s="384" t="n">
        <v>0</v>
      </c>
      <c r="J28" s="384" t="n">
        <v>21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164</v>
      </c>
      <c r="E29" s="387" t="n">
        <v>145</v>
      </c>
      <c r="F29" s="388" t="n">
        <v>145</v>
      </c>
      <c r="G29" s="388" t="n">
        <v>0</v>
      </c>
      <c r="H29" s="388" t="n">
        <v>18</v>
      </c>
      <c r="I29" s="388" t="n">
        <v>0</v>
      </c>
      <c r="J29" s="388" t="n">
        <v>1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1355.4</v>
      </c>
      <c r="E30" s="396" t="n">
        <v>1144</v>
      </c>
      <c r="F30" s="351" t="n">
        <v>1136</v>
      </c>
      <c r="G30" s="351" t="n">
        <v>8</v>
      </c>
      <c r="H30" s="351" t="n">
        <v>79</v>
      </c>
      <c r="I30" s="351" t="n">
        <v>34.4</v>
      </c>
      <c r="J30" s="351" t="n">
        <v>98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101.5</v>
      </c>
      <c r="E31" s="396" t="n">
        <v>87</v>
      </c>
      <c r="F31" s="351" t="n">
        <v>87</v>
      </c>
      <c r="G31" s="351" t="n">
        <v>0</v>
      </c>
      <c r="H31" s="351" t="n">
        <v>8</v>
      </c>
      <c r="I31" s="351" t="n">
        <v>3</v>
      </c>
      <c r="J31" s="486" t="n">
        <v>3.5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93.5</v>
      </c>
      <c r="E32" s="402" t="n">
        <v>80</v>
      </c>
      <c r="F32" s="403" t="n">
        <v>80</v>
      </c>
      <c r="G32" s="403" t="n">
        <v>0</v>
      </c>
      <c r="H32" s="403" t="n">
        <v>8</v>
      </c>
      <c r="I32" s="403" t="n">
        <v>3</v>
      </c>
      <c r="J32" s="487" t="n">
        <v>2.5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8</v>
      </c>
      <c r="E33" s="402" t="n">
        <v>7</v>
      </c>
      <c r="F33" s="403" t="n">
        <v>7</v>
      </c>
      <c r="G33" s="403" t="n">
        <v>0</v>
      </c>
      <c r="H33" s="403" t="n">
        <v>0</v>
      </c>
      <c r="I33" s="403" t="n">
        <v>0</v>
      </c>
      <c r="J33" s="403" t="n">
        <v>1</v>
      </c>
    </row>
    <row r="34" customFormat="false" ht="15" hidden="false" customHeight="false" outlineLevel="0" collapsed="false">
      <c r="A34" s="22"/>
      <c r="B34" s="399" t="n">
        <v>514</v>
      </c>
      <c r="C34" s="400" t="s">
        <v>115</v>
      </c>
      <c r="D34" s="401" t="n">
        <v>7</v>
      </c>
      <c r="E34" s="402" t="n">
        <v>5</v>
      </c>
      <c r="F34" s="403" t="n">
        <v>5</v>
      </c>
      <c r="G34" s="403" t="n">
        <v>0</v>
      </c>
      <c r="H34" s="403" t="n">
        <v>0</v>
      </c>
      <c r="I34" s="403" t="n">
        <v>0</v>
      </c>
      <c r="J34" s="403" t="n">
        <v>2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33</v>
      </c>
      <c r="E35" s="396" t="n">
        <v>33</v>
      </c>
      <c r="F35" s="351" t="n">
        <v>33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1099.4</v>
      </c>
      <c r="E36" s="396" t="n">
        <v>1011</v>
      </c>
      <c r="F36" s="351" t="n">
        <v>1011</v>
      </c>
      <c r="G36" s="351" t="n">
        <v>0</v>
      </c>
      <c r="H36" s="351" t="n">
        <v>58</v>
      </c>
      <c r="I36" s="351" t="n">
        <v>30.4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1067</v>
      </c>
      <c r="E37" s="402" t="n">
        <v>981</v>
      </c>
      <c r="F37" s="403" t="n">
        <v>981</v>
      </c>
      <c r="G37" s="403" t="n">
        <v>0</v>
      </c>
      <c r="H37" s="403" t="n">
        <v>56</v>
      </c>
      <c r="I37" s="403" t="n">
        <v>30</v>
      </c>
      <c r="J37" s="411" t="n">
        <v>0</v>
      </c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32.4</v>
      </c>
      <c r="E38" s="402" t="n">
        <v>30</v>
      </c>
      <c r="F38" s="403" t="n">
        <v>30</v>
      </c>
      <c r="G38" s="403" t="n">
        <v>0</v>
      </c>
      <c r="H38" s="403" t="n">
        <v>2</v>
      </c>
      <c r="I38" s="403" t="n">
        <v>0.4</v>
      </c>
      <c r="J38" s="412" t="n">
        <v>0</v>
      </c>
    </row>
    <row r="39" customFormat="false" ht="15" hidden="false" customHeight="false" outlineLevel="0" collapsed="false">
      <c r="A39" s="22"/>
      <c r="B39" s="380" t="n">
        <v>584</v>
      </c>
      <c r="C39" s="405" t="s">
        <v>117</v>
      </c>
      <c r="D39" s="401" t="n">
        <v>13</v>
      </c>
      <c r="E39" s="402" t="n">
        <v>11</v>
      </c>
      <c r="F39" s="403" t="n">
        <v>11</v>
      </c>
      <c r="G39" s="403" t="n">
        <v>0</v>
      </c>
      <c r="H39" s="403" t="n">
        <v>2</v>
      </c>
      <c r="I39" s="403" t="n">
        <v>0</v>
      </c>
      <c r="J39" s="412" t="n">
        <v>0</v>
      </c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18.5</v>
      </c>
      <c r="E40" s="415" t="n">
        <v>13</v>
      </c>
      <c r="F40" s="416" t="n">
        <v>5</v>
      </c>
      <c r="G40" s="416" t="n">
        <v>8</v>
      </c>
      <c r="H40" s="416" t="n">
        <v>13</v>
      </c>
      <c r="I40" s="416" t="n">
        <v>1</v>
      </c>
      <c r="J40" s="491" t="n">
        <v>91.5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-65</v>
      </c>
      <c r="E44" s="419" t="n">
        <v>-77</v>
      </c>
      <c r="F44" s="420" t="n">
        <v>-77</v>
      </c>
      <c r="G44" s="420" t="n">
        <v>0</v>
      </c>
      <c r="H44" s="420" t="n">
        <v>12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38999557326251</v>
      </c>
      <c r="E45" s="423" t="n">
        <v>1.45541958041958</v>
      </c>
      <c r="F45" s="424" t="n">
        <v>1.46566901408451</v>
      </c>
      <c r="G45" s="424" t="n">
        <v>0</v>
      </c>
      <c r="H45" s="424" t="n">
        <v>2</v>
      </c>
      <c r="I45" s="424" t="n">
        <v>0.988372093023256</v>
      </c>
      <c r="J45" s="424" t="n">
        <v>0.275510204081633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26" t="n">
        <v>1.93229625281284</v>
      </c>
      <c r="E46" s="427" t="n">
        <v>0.211981867397189</v>
      </c>
      <c r="F46" s="428" t="n">
        <v>0.0815314874604572</v>
      </c>
      <c r="G46" s="428" t="n">
        <v>0.130450379936732</v>
      </c>
      <c r="H46" s="428" t="n">
        <v>0.211981867397189</v>
      </c>
      <c r="I46" s="428" t="n">
        <v>0.0163062974920914</v>
      </c>
      <c r="J46" s="428" t="n">
        <v>1.49202622052637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40</v>
      </c>
      <c r="D48" s="324" t="n">
        <v>61326</v>
      </c>
      <c r="E48" s="431" t="n">
        <v>61326</v>
      </c>
      <c r="F48" s="431" t="n">
        <v>61326</v>
      </c>
      <c r="G48" s="431" t="n">
        <v>61326</v>
      </c>
      <c r="H48" s="431" t="n">
        <v>61326</v>
      </c>
      <c r="I48" s="431" t="n">
        <v>61326</v>
      </c>
      <c r="J48" s="431" t="n">
        <v>61326</v>
      </c>
    </row>
    <row r="49" customFormat="false" ht="15.75" hidden="false" customHeight="false" outlineLevel="0" collapsed="false">
      <c r="A49" s="26"/>
      <c r="B49" s="430"/>
      <c r="C49" s="143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182"/>
      <c r="E50" s="182"/>
      <c r="F50" s="372"/>
      <c r="G50" s="432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181"/>
      <c r="C52" s="183"/>
      <c r="D52" s="183"/>
      <c r="E52" s="183"/>
      <c r="F52" s="183"/>
      <c r="G52" s="183"/>
      <c r="H52" s="183"/>
      <c r="I52" s="183"/>
      <c r="J52" s="183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39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1</v>
      </c>
      <c r="E15" s="435" t="n">
        <v>4</v>
      </c>
      <c r="F15" s="366"/>
      <c r="G15" s="436"/>
      <c r="H15" s="170" t="n">
        <v>4</v>
      </c>
      <c r="I15" s="170" t="n">
        <v>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24.5454545454545</v>
      </c>
      <c r="E16" s="439" t="n">
        <v>15</v>
      </c>
      <c r="F16" s="368"/>
      <c r="G16" s="440"/>
      <c r="H16" s="71" t="n">
        <v>30</v>
      </c>
      <c r="I16" s="71" t="n">
        <v>30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27</v>
      </c>
      <c r="E17" s="442" t="n">
        <v>6</v>
      </c>
      <c r="F17" s="443"/>
      <c r="G17" s="444"/>
      <c r="H17" s="179" t="n">
        <v>12</v>
      </c>
      <c r="I17" s="179" t="n">
        <v>9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375" t="n">
        <v>34</v>
      </c>
      <c r="E22" s="488" t="n">
        <v>5.5</v>
      </c>
      <c r="F22" s="420" t="n">
        <v>0.5</v>
      </c>
      <c r="G22" s="420" t="n">
        <v>7</v>
      </c>
      <c r="H22" s="449" t="n">
        <v>12</v>
      </c>
      <c r="I22" s="420" t="n">
        <v>8</v>
      </c>
      <c r="J22" s="420" t="n">
        <v>1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375" t="n">
        <v>91</v>
      </c>
      <c r="E23" s="420" t="n">
        <v>33</v>
      </c>
      <c r="F23" s="420" t="n">
        <v>0</v>
      </c>
      <c r="G23" s="420" t="n">
        <v>1</v>
      </c>
      <c r="H23" s="420" t="n">
        <v>1</v>
      </c>
      <c r="I23" s="420" t="n">
        <v>53</v>
      </c>
      <c r="J23" s="420" t="n">
        <v>3</v>
      </c>
    </row>
    <row r="24" customFormat="false" ht="15.75" hidden="false" customHeight="false" outlineLevel="0" collapsed="false">
      <c r="A24" s="22"/>
      <c r="B24" s="380" t="n">
        <v>25</v>
      </c>
      <c r="C24" s="450" t="s">
        <v>115</v>
      </c>
      <c r="D24" s="451" t="n">
        <v>5</v>
      </c>
      <c r="E24" s="452" t="n">
        <v>1</v>
      </c>
      <c r="F24" s="452" t="n">
        <v>0</v>
      </c>
      <c r="G24" s="452" t="n">
        <v>0</v>
      </c>
      <c r="H24" s="452" t="n">
        <v>1</v>
      </c>
      <c r="I24" s="452" t="n">
        <v>2</v>
      </c>
      <c r="J24" s="452" t="n">
        <v>1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390" t="n">
        <v>1</v>
      </c>
      <c r="E25" s="307" t="n">
        <v>0</v>
      </c>
      <c r="F25" s="307" t="n">
        <v>0</v>
      </c>
      <c r="G25" s="307" t="n">
        <v>0</v>
      </c>
      <c r="H25" s="307" t="n">
        <v>1</v>
      </c>
      <c r="I25" s="307" t="n">
        <v>0</v>
      </c>
      <c r="J25" s="307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390" t="n">
        <v>126</v>
      </c>
      <c r="E26" s="307" t="n">
        <v>38.5</v>
      </c>
      <c r="F26" s="307" t="n">
        <v>0.5</v>
      </c>
      <c r="G26" s="307" t="n">
        <v>8</v>
      </c>
      <c r="H26" s="307" t="n">
        <v>14</v>
      </c>
      <c r="I26" s="307" t="n">
        <v>61</v>
      </c>
      <c r="J26" s="307" t="n">
        <v>4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375" t="n">
        <v>27</v>
      </c>
      <c r="E27" s="420" t="n">
        <v>4</v>
      </c>
      <c r="F27" s="420" t="n">
        <v>0</v>
      </c>
      <c r="G27" s="420" t="n">
        <v>8</v>
      </c>
      <c r="H27" s="420" t="n">
        <v>10</v>
      </c>
      <c r="I27" s="420" t="n">
        <v>4</v>
      </c>
      <c r="J27" s="420" t="n">
        <v>1</v>
      </c>
    </row>
    <row r="28" customFormat="false" ht="15.75" hidden="false" customHeight="false" outlineLevel="0" collapsed="false">
      <c r="A28" s="26"/>
      <c r="B28" s="392" t="n">
        <v>35</v>
      </c>
      <c r="C28" s="456" t="s">
        <v>116</v>
      </c>
      <c r="D28" s="451" t="n">
        <v>21</v>
      </c>
      <c r="E28" s="452" t="n">
        <v>1</v>
      </c>
      <c r="F28" s="452" t="n">
        <v>0</v>
      </c>
      <c r="G28" s="452" t="n">
        <v>8</v>
      </c>
      <c r="H28" s="452" t="n">
        <v>10</v>
      </c>
      <c r="I28" s="452" t="n">
        <v>1</v>
      </c>
      <c r="J28" s="452" t="n">
        <v>1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390" t="n">
        <v>1</v>
      </c>
      <c r="E29" s="307" t="n">
        <v>0</v>
      </c>
      <c r="F29" s="307" t="n">
        <v>0</v>
      </c>
      <c r="G29" s="307" t="n">
        <v>0</v>
      </c>
      <c r="H29" s="307" t="n">
        <v>1</v>
      </c>
      <c r="I29" s="307" t="n">
        <v>0</v>
      </c>
      <c r="J29" s="307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308" t="n">
        <v>98</v>
      </c>
      <c r="E30" s="301" t="n">
        <v>34.5</v>
      </c>
      <c r="F30" s="301" t="n">
        <v>0.5</v>
      </c>
      <c r="G30" s="301" t="n">
        <v>0</v>
      </c>
      <c r="H30" s="301" t="n">
        <v>3</v>
      </c>
      <c r="I30" s="301" t="n">
        <v>57</v>
      </c>
      <c r="J30" s="301" t="n">
        <v>3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308" t="n">
        <v>3.5</v>
      </c>
      <c r="E31" s="459"/>
      <c r="F31" s="301" t="n">
        <v>0.5</v>
      </c>
      <c r="G31" s="460"/>
      <c r="H31" s="301" t="n">
        <v>0</v>
      </c>
      <c r="I31" s="460"/>
      <c r="J31" s="301" t="n">
        <v>3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462" t="n">
        <v>2.5</v>
      </c>
      <c r="E32" s="463"/>
      <c r="F32" s="464" t="n">
        <v>0.5</v>
      </c>
      <c r="G32" s="460"/>
      <c r="H32" s="464" t="n">
        <v>0</v>
      </c>
      <c r="I32" s="465"/>
      <c r="J32" s="464" t="n">
        <v>2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462" t="n">
        <v>1</v>
      </c>
      <c r="E33" s="459"/>
      <c r="F33" s="464" t="n">
        <v>0</v>
      </c>
      <c r="G33" s="460"/>
      <c r="H33" s="464" t="n">
        <v>0</v>
      </c>
      <c r="I33" s="460"/>
      <c r="J33" s="464" t="n">
        <v>1</v>
      </c>
    </row>
    <row r="34" customFormat="false" ht="15" hidden="false" customHeight="false" outlineLevel="0" collapsed="false">
      <c r="A34" s="22"/>
      <c r="B34" s="399" t="n">
        <v>514</v>
      </c>
      <c r="C34" s="461" t="s">
        <v>115</v>
      </c>
      <c r="D34" s="462" t="n">
        <v>2</v>
      </c>
      <c r="E34" s="459"/>
      <c r="F34" s="464" t="n">
        <v>0</v>
      </c>
      <c r="G34" s="460"/>
      <c r="H34" s="464" t="n">
        <v>0</v>
      </c>
      <c r="I34" s="460"/>
      <c r="J34" s="464" t="n">
        <v>2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308" t="n">
        <v>0</v>
      </c>
      <c r="E35" s="459"/>
      <c r="F35" s="301" t="n">
        <v>0</v>
      </c>
      <c r="G35" s="460"/>
      <c r="H35" s="301" t="n">
        <v>0</v>
      </c>
      <c r="I35" s="460"/>
      <c r="J35" s="301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308" t="n">
        <v>0</v>
      </c>
      <c r="E36" s="459"/>
      <c r="F36" s="460"/>
      <c r="G36" s="301" t="n">
        <v>0</v>
      </c>
      <c r="H36" s="460"/>
      <c r="I36" s="460"/>
      <c r="J36" s="460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22"/>
      <c r="B39" s="380" t="n">
        <v>584</v>
      </c>
      <c r="C39" s="466" t="s">
        <v>117</v>
      </c>
      <c r="D39" s="468"/>
      <c r="E39" s="459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91.5</v>
      </c>
      <c r="E40" s="471" t="n">
        <v>34.5</v>
      </c>
      <c r="F40" s="472"/>
      <c r="G40" s="471" t="n">
        <v>0</v>
      </c>
      <c r="H40" s="472"/>
      <c r="I40" s="471" t="n">
        <v>57</v>
      </c>
      <c r="J40" s="472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0</v>
      </c>
      <c r="E44" s="420" t="n">
        <v>0</v>
      </c>
      <c r="F44" s="420" t="n">
        <v>0</v>
      </c>
      <c r="G44" s="420" t="n">
        <v>0</v>
      </c>
      <c r="H44" s="420" t="n">
        <v>0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275510204081633</v>
      </c>
      <c r="E45" s="424" t="n">
        <v>0.173913043478261</v>
      </c>
      <c r="F45" s="424" t="n">
        <v>0</v>
      </c>
      <c r="G45" s="424" t="n">
        <v>0</v>
      </c>
      <c r="H45" s="424" t="n">
        <v>0</v>
      </c>
      <c r="I45" s="424" t="n">
        <v>0.157894736842105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26" t="n">
        <v>1.49202622052637</v>
      </c>
      <c r="E46" s="428" t="n">
        <v>0.562567263477155</v>
      </c>
      <c r="F46" s="428"/>
      <c r="G46" s="428"/>
      <c r="H46" s="428"/>
      <c r="I46" s="428" t="n">
        <v>0.929458957049212</v>
      </c>
      <c r="J46" s="476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40</v>
      </c>
      <c r="D48" s="489" t="n">
        <v>61326</v>
      </c>
      <c r="E48" s="490" t="n">
        <v>61326</v>
      </c>
      <c r="F48" s="490" t="n">
        <v>61326</v>
      </c>
      <c r="G48" s="490" t="n">
        <v>61326</v>
      </c>
      <c r="H48" s="490" t="n">
        <v>61326</v>
      </c>
      <c r="I48" s="490" t="n">
        <v>61326</v>
      </c>
      <c r="J48" s="490" t="n">
        <v>61326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7.41"/>
    <col collapsed="false" customWidth="true" hidden="false" outlineLevel="0" max="6" min="5" style="0" width="13.28"/>
    <col collapsed="false" customWidth="true" hidden="false" outlineLevel="0" max="8" min="8" style="0" width="13.41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L2" s="17"/>
    </row>
    <row r="3" customFormat="false" ht="18.75" hidden="false" customHeight="false" outlineLevel="0" collapsed="false">
      <c r="A3" s="18"/>
      <c r="B3" s="19"/>
      <c r="C3" s="20" t="s">
        <v>33</v>
      </c>
      <c r="D3" s="20"/>
      <c r="E3" s="20"/>
      <c r="F3" s="20"/>
      <c r="G3" s="20"/>
      <c r="H3" s="20"/>
      <c r="I3" s="20"/>
      <c r="J3" s="20"/>
      <c r="L3" s="21"/>
    </row>
    <row r="4" customFormat="false" ht="15" hidden="false" customHeight="false" outlineLevel="0" collapsed="false">
      <c r="A4" s="22"/>
      <c r="B4" s="23"/>
      <c r="C4" s="24"/>
      <c r="D4" s="25"/>
      <c r="E4" s="25"/>
      <c r="F4" s="26"/>
      <c r="G4" s="27"/>
      <c r="H4" s="25"/>
      <c r="I4" s="25"/>
      <c r="J4" s="25"/>
    </row>
    <row r="5" customFormat="false" ht="15" hidden="false" customHeight="false" outlineLevel="0" collapsed="false">
      <c r="A5" s="22"/>
      <c r="B5" s="25"/>
      <c r="C5" s="25"/>
      <c r="D5" s="28"/>
      <c r="E5" s="28"/>
      <c r="F5" s="28"/>
      <c r="G5" s="27"/>
      <c r="H5" s="25"/>
      <c r="I5" s="25"/>
      <c r="J5" s="2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36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31"/>
      <c r="B8" s="32" t="s">
        <v>37</v>
      </c>
      <c r="C8" s="33"/>
      <c r="D8" s="34" t="s">
        <v>38</v>
      </c>
      <c r="E8" s="35"/>
      <c r="F8" s="36" t="s">
        <v>39</v>
      </c>
      <c r="G8" s="37"/>
      <c r="H8" s="38" t="s">
        <v>40</v>
      </c>
      <c r="I8" s="39" t="s">
        <v>41</v>
      </c>
      <c r="J8" s="39" t="s">
        <v>42</v>
      </c>
    </row>
    <row r="9" customFormat="false" ht="15" hidden="false" customHeight="false" outlineLevel="0" collapsed="false">
      <c r="A9" s="31"/>
      <c r="B9" s="40" t="s">
        <v>43</v>
      </c>
      <c r="C9" s="41"/>
      <c r="D9" s="42" t="s">
        <v>44</v>
      </c>
      <c r="E9" s="42" t="s">
        <v>38</v>
      </c>
      <c r="F9" s="43" t="s">
        <v>45</v>
      </c>
      <c r="G9" s="43" t="s">
        <v>46</v>
      </c>
      <c r="H9" s="43" t="s">
        <v>47</v>
      </c>
      <c r="I9" s="44"/>
      <c r="J9" s="44" t="s">
        <v>44</v>
      </c>
    </row>
    <row r="10" customFormat="false" ht="15" hidden="false" customHeight="false" outlineLevel="0" collapsed="false">
      <c r="A10" s="31"/>
      <c r="B10" s="40" t="s">
        <v>48</v>
      </c>
      <c r="C10" s="41"/>
      <c r="D10" s="42" t="s">
        <v>49</v>
      </c>
      <c r="E10" s="42"/>
      <c r="F10" s="45" t="s">
        <v>50</v>
      </c>
      <c r="G10" s="45"/>
      <c r="H10" s="46" t="s">
        <v>51</v>
      </c>
      <c r="I10" s="44" t="s">
        <v>52</v>
      </c>
      <c r="J10" s="44" t="s">
        <v>49</v>
      </c>
    </row>
    <row r="11" customFormat="false" ht="15.75" hidden="false" customHeight="false" outlineLevel="0" collapsed="false">
      <c r="A11" s="31"/>
      <c r="B11" s="47" t="s">
        <v>53</v>
      </c>
      <c r="C11" s="48" t="s">
        <v>54</v>
      </c>
      <c r="D11" s="49" t="n">
        <v>1300</v>
      </c>
      <c r="E11" s="49" t="n">
        <v>1310</v>
      </c>
      <c r="F11" s="50" t="s">
        <v>55</v>
      </c>
      <c r="G11" s="50" t="s">
        <v>56</v>
      </c>
      <c r="H11" s="51" t="n">
        <v>1330</v>
      </c>
      <c r="I11" s="52" t="n">
        <v>1340</v>
      </c>
      <c r="J11" s="52" t="s">
        <v>57</v>
      </c>
    </row>
    <row r="12" customFormat="false" ht="15" hidden="false" customHeight="false" outlineLevel="0" collapsed="false">
      <c r="A12" s="31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54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57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58"/>
      <c r="B15" s="59"/>
      <c r="C15" s="60" t="s">
        <v>59</v>
      </c>
      <c r="D15" s="61" t="n">
        <v>769</v>
      </c>
      <c r="E15" s="61" t="n">
        <v>740</v>
      </c>
      <c r="F15" s="62" t="n">
        <v>740</v>
      </c>
      <c r="G15" s="63"/>
      <c r="H15" s="64" t="n">
        <v>13</v>
      </c>
      <c r="I15" s="65" t="n">
        <v>4</v>
      </c>
      <c r="J15" s="60" t="n">
        <v>12</v>
      </c>
    </row>
    <row r="16" customFormat="false" ht="14.25" hidden="false" customHeight="false" outlineLevel="0" collapsed="false">
      <c r="A16" s="22"/>
      <c r="B16" s="66"/>
      <c r="C16" s="67" t="s">
        <v>60</v>
      </c>
      <c r="D16" s="68" t="n">
        <v>49.9349804941483</v>
      </c>
      <c r="E16" s="68" t="n">
        <v>50.6621621621622</v>
      </c>
      <c r="F16" s="69" t="n">
        <v>50.6621621621622</v>
      </c>
      <c r="G16" s="70"/>
      <c r="H16" s="68" t="n">
        <v>40.7692307692308</v>
      </c>
      <c r="I16" s="71" t="n">
        <v>32.5</v>
      </c>
      <c r="J16" s="71" t="n">
        <v>20.8333333333333</v>
      </c>
    </row>
    <row r="17" customFormat="false" ht="15.75" hidden="false" customHeight="false" outlineLevel="0" collapsed="false">
      <c r="A17" s="54"/>
      <c r="B17" s="72"/>
      <c r="C17" s="73" t="s">
        <v>61</v>
      </c>
      <c r="D17" s="74" t="n">
        <v>3840</v>
      </c>
      <c r="E17" s="74" t="n">
        <v>3749</v>
      </c>
      <c r="F17" s="75" t="n">
        <v>3749</v>
      </c>
      <c r="G17" s="76"/>
      <c r="H17" s="77" t="n">
        <v>53</v>
      </c>
      <c r="I17" s="78" t="n">
        <v>13</v>
      </c>
      <c r="J17" s="79" t="n">
        <v>25</v>
      </c>
    </row>
    <row r="18" customFormat="false" ht="15" hidden="false" customHeight="false" outlineLevel="0" collapsed="false">
      <c r="A18" s="54"/>
      <c r="B18" s="53"/>
      <c r="C18" s="80"/>
      <c r="D18" s="27"/>
      <c r="E18" s="27"/>
      <c r="F18" s="81"/>
      <c r="G18" s="27"/>
      <c r="H18" s="27"/>
      <c r="I18" s="27"/>
      <c r="J18" s="27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3"/>
      <c r="J20" s="57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H21" s="82"/>
      <c r="I21" s="82"/>
      <c r="J21" s="82"/>
    </row>
    <row r="22" customFormat="false" ht="15.75" hidden="false" customHeight="false" outlineLevel="0" collapsed="false">
      <c r="A22" s="54"/>
      <c r="B22" s="85" t="n">
        <v>12</v>
      </c>
      <c r="C22" s="86" t="s">
        <v>64</v>
      </c>
      <c r="D22" s="87" t="n">
        <v>3842</v>
      </c>
      <c r="E22" s="86" t="n">
        <v>3749</v>
      </c>
      <c r="F22" s="88" t="n">
        <v>3749</v>
      </c>
      <c r="G22" s="89" t="n">
        <v>0</v>
      </c>
      <c r="H22" s="88" t="n">
        <v>53</v>
      </c>
      <c r="I22" s="88" t="n">
        <v>13</v>
      </c>
      <c r="J22" s="89" t="n">
        <v>27</v>
      </c>
    </row>
    <row r="23" customFormat="false" ht="14.25" hidden="false" customHeight="false" outlineLevel="0" collapsed="false">
      <c r="A23" s="54"/>
      <c r="B23" s="85" t="n">
        <v>20</v>
      </c>
      <c r="C23" s="86" t="s">
        <v>65</v>
      </c>
      <c r="D23" s="87" t="n">
        <v>159</v>
      </c>
      <c r="E23" s="86" t="n">
        <v>54</v>
      </c>
      <c r="F23" s="89" t="n">
        <v>44</v>
      </c>
      <c r="G23" s="89" t="n">
        <v>10</v>
      </c>
      <c r="H23" s="89" t="n">
        <v>15</v>
      </c>
      <c r="I23" s="89" t="n">
        <v>0</v>
      </c>
      <c r="J23" s="89" t="n">
        <v>90</v>
      </c>
    </row>
    <row r="24" customFormat="false" ht="15.75" hidden="false" customHeight="false" outlineLevel="0" collapsed="false">
      <c r="A24" s="54"/>
      <c r="B24" s="90" t="n">
        <v>24</v>
      </c>
      <c r="C24" s="91" t="s">
        <v>66</v>
      </c>
      <c r="D24" s="92" t="n">
        <v>34</v>
      </c>
      <c r="E24" s="93" t="n">
        <v>15</v>
      </c>
      <c r="F24" s="94" t="n">
        <v>10</v>
      </c>
      <c r="G24" s="94" t="n">
        <v>5</v>
      </c>
      <c r="H24" s="94" t="n">
        <v>14</v>
      </c>
      <c r="I24" s="94" t="n">
        <v>0</v>
      </c>
      <c r="J24" s="94" t="n">
        <v>5</v>
      </c>
    </row>
    <row r="25" customFormat="false" ht="15" hidden="false" customHeight="false" outlineLevel="0" collapsed="false">
      <c r="A25" s="54"/>
      <c r="B25" s="85" t="n">
        <v>100</v>
      </c>
      <c r="C25" s="95" t="s">
        <v>67</v>
      </c>
      <c r="D25" s="96" t="n">
        <v>50</v>
      </c>
      <c r="E25" s="97" t="n">
        <v>47</v>
      </c>
      <c r="F25" s="98" t="n">
        <v>47</v>
      </c>
      <c r="G25" s="98" t="n">
        <v>0</v>
      </c>
      <c r="H25" s="98" t="n">
        <v>0</v>
      </c>
      <c r="I25" s="98" t="n">
        <v>0</v>
      </c>
      <c r="J25" s="98" t="n">
        <v>3</v>
      </c>
    </row>
    <row r="26" customFormat="false" ht="15.75" hidden="false" customHeight="false" outlineLevel="0" collapsed="false">
      <c r="A26" s="54"/>
      <c r="B26" s="99" t="n">
        <v>991</v>
      </c>
      <c r="C26" s="100" t="s">
        <v>68</v>
      </c>
      <c r="D26" s="101" t="n">
        <v>4051</v>
      </c>
      <c r="E26" s="100" t="n">
        <v>3850</v>
      </c>
      <c r="F26" s="102" t="n">
        <v>3840</v>
      </c>
      <c r="G26" s="103" t="n">
        <v>10</v>
      </c>
      <c r="H26" s="104" t="n">
        <v>68</v>
      </c>
      <c r="I26" s="98" t="n">
        <v>13</v>
      </c>
      <c r="J26" s="98" t="n">
        <v>120</v>
      </c>
    </row>
    <row r="27" customFormat="false" ht="14.25" hidden="false" customHeight="false" outlineLevel="0" collapsed="false">
      <c r="A27" s="54"/>
      <c r="B27" s="39" t="n">
        <v>30</v>
      </c>
      <c r="C27" s="105" t="s">
        <v>69</v>
      </c>
      <c r="D27" s="87" t="n">
        <v>1213</v>
      </c>
      <c r="E27" s="86" t="n">
        <v>1183</v>
      </c>
      <c r="F27" s="89" t="n">
        <v>1180</v>
      </c>
      <c r="G27" s="89" t="n">
        <v>3</v>
      </c>
      <c r="H27" s="89" t="n">
        <v>9</v>
      </c>
      <c r="I27" s="89" t="n">
        <v>0</v>
      </c>
      <c r="J27" s="89" t="n">
        <v>21</v>
      </c>
    </row>
    <row r="28" customFormat="false" ht="15.75" hidden="false" customHeight="false" outlineLevel="0" collapsed="false">
      <c r="A28" s="31"/>
      <c r="B28" s="106" t="n">
        <v>34</v>
      </c>
      <c r="C28" s="107" t="s">
        <v>70</v>
      </c>
      <c r="D28" s="92" t="n">
        <v>1198</v>
      </c>
      <c r="E28" s="93" t="n">
        <v>1176</v>
      </c>
      <c r="F28" s="94" t="n">
        <v>1176</v>
      </c>
      <c r="G28" s="94" t="n">
        <v>0</v>
      </c>
      <c r="H28" s="94" t="n">
        <v>9</v>
      </c>
      <c r="I28" s="94" t="n">
        <v>0</v>
      </c>
      <c r="J28" s="94" t="n">
        <v>13</v>
      </c>
    </row>
    <row r="29" customFormat="false" ht="15.75" hidden="false" customHeight="false" outlineLevel="0" collapsed="false">
      <c r="A29" s="31"/>
      <c r="B29" s="99" t="n">
        <v>40</v>
      </c>
      <c r="C29" s="108" t="s">
        <v>71</v>
      </c>
      <c r="D29" s="96" t="n">
        <v>116</v>
      </c>
      <c r="E29" s="97" t="n">
        <v>113</v>
      </c>
      <c r="F29" s="98" t="n">
        <v>113</v>
      </c>
      <c r="G29" s="98" t="n">
        <v>0</v>
      </c>
      <c r="H29" s="98" t="n">
        <v>0</v>
      </c>
      <c r="I29" s="98" t="n">
        <v>0</v>
      </c>
      <c r="J29" s="98" t="n">
        <v>3</v>
      </c>
    </row>
    <row r="30" customFormat="false" ht="15" hidden="false" customHeight="false" outlineLevel="0" collapsed="false">
      <c r="A30" s="54"/>
      <c r="B30" s="85" t="n">
        <v>50</v>
      </c>
      <c r="C30" s="86" t="s">
        <v>72</v>
      </c>
      <c r="D30" s="109" t="n">
        <v>2722</v>
      </c>
      <c r="E30" s="110" t="n">
        <v>2554</v>
      </c>
      <c r="F30" s="111" t="n">
        <v>2547</v>
      </c>
      <c r="G30" s="112" t="n">
        <v>7</v>
      </c>
      <c r="H30" s="111" t="n">
        <v>59</v>
      </c>
      <c r="I30" s="111" t="n">
        <v>13</v>
      </c>
      <c r="J30" s="112" t="n">
        <v>96</v>
      </c>
    </row>
    <row r="31" customFormat="false" ht="14.25" hidden="false" customHeight="false" outlineLevel="0" collapsed="false">
      <c r="A31" s="54"/>
      <c r="B31" s="113" t="n">
        <v>51</v>
      </c>
      <c r="C31" s="114" t="s">
        <v>73</v>
      </c>
      <c r="D31" s="109" t="n">
        <v>174</v>
      </c>
      <c r="E31" s="110" t="n">
        <v>162</v>
      </c>
      <c r="F31" s="112" t="n">
        <v>162</v>
      </c>
      <c r="G31" s="112" t="n">
        <v>0</v>
      </c>
      <c r="H31" s="112" t="n">
        <v>2</v>
      </c>
      <c r="I31" s="112" t="n">
        <v>1</v>
      </c>
      <c r="J31" s="112" t="n">
        <v>9</v>
      </c>
    </row>
    <row r="32" customFormat="false" ht="15" hidden="false" customHeight="false" outlineLevel="0" collapsed="false">
      <c r="A32" s="31"/>
      <c r="B32" s="115" t="n">
        <v>511</v>
      </c>
      <c r="C32" s="116" t="s">
        <v>74</v>
      </c>
      <c r="D32" s="117" t="n">
        <v>168</v>
      </c>
      <c r="E32" s="118" t="n">
        <v>160</v>
      </c>
      <c r="F32" s="119" t="n">
        <v>160</v>
      </c>
      <c r="G32" s="119" t="n">
        <v>0</v>
      </c>
      <c r="H32" s="119" t="n">
        <v>2</v>
      </c>
      <c r="I32" s="119" t="n">
        <v>1</v>
      </c>
      <c r="J32" s="119" t="n">
        <v>5</v>
      </c>
    </row>
    <row r="33" customFormat="false" ht="15" hidden="false" customHeight="false" outlineLevel="0" collapsed="false">
      <c r="A33" s="54"/>
      <c r="B33" s="115" t="n">
        <v>513</v>
      </c>
      <c r="C33" s="116" t="s">
        <v>75</v>
      </c>
      <c r="D33" s="117" t="n">
        <v>6</v>
      </c>
      <c r="E33" s="118" t="n">
        <v>2</v>
      </c>
      <c r="F33" s="119" t="n">
        <v>2</v>
      </c>
      <c r="G33" s="119" t="n">
        <v>0</v>
      </c>
      <c r="H33" s="119" t="n">
        <v>0</v>
      </c>
      <c r="I33" s="119" t="n">
        <v>0</v>
      </c>
      <c r="J33" s="119" t="n">
        <v>4</v>
      </c>
    </row>
    <row r="34" customFormat="false" ht="15" hidden="false" customHeight="false" outlineLevel="0" collapsed="false">
      <c r="A34" s="54"/>
      <c r="B34" s="115" t="n">
        <v>514</v>
      </c>
      <c r="C34" s="116" t="s">
        <v>76</v>
      </c>
      <c r="D34" s="117" t="n">
        <v>3</v>
      </c>
      <c r="E34" s="118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3</v>
      </c>
    </row>
    <row r="35" customFormat="false" ht="14.25" hidden="false" customHeight="false" outlineLevel="0" collapsed="false">
      <c r="A35" s="54"/>
      <c r="B35" s="120" t="n">
        <v>53</v>
      </c>
      <c r="C35" s="121" t="s">
        <v>77</v>
      </c>
      <c r="D35" s="109" t="n">
        <v>75</v>
      </c>
      <c r="E35" s="110" t="n">
        <v>75</v>
      </c>
      <c r="F35" s="112" t="n">
        <v>75</v>
      </c>
      <c r="G35" s="112" t="n">
        <v>0</v>
      </c>
      <c r="H35" s="112" t="n">
        <v>0</v>
      </c>
      <c r="I35" s="112" t="n">
        <v>0</v>
      </c>
      <c r="J35" s="112" t="n">
        <v>0</v>
      </c>
    </row>
    <row r="36" customFormat="false" ht="15" hidden="false" customHeight="false" outlineLevel="0" collapsed="false">
      <c r="A36" s="54"/>
      <c r="B36" s="120" t="n">
        <v>55</v>
      </c>
      <c r="C36" s="121" t="s">
        <v>78</v>
      </c>
      <c r="D36" s="109" t="n">
        <v>2362</v>
      </c>
      <c r="E36" s="110" t="n">
        <v>2300</v>
      </c>
      <c r="F36" s="111" t="n">
        <v>2300</v>
      </c>
      <c r="G36" s="112" t="n">
        <v>0</v>
      </c>
      <c r="H36" s="111" t="n">
        <v>52</v>
      </c>
      <c r="I36" s="111" t="n">
        <v>10</v>
      </c>
      <c r="J36" s="122"/>
    </row>
    <row r="37" customFormat="false" ht="15" hidden="false" customHeight="false" outlineLevel="0" collapsed="false">
      <c r="A37" s="31"/>
      <c r="B37" s="90" t="n">
        <v>56</v>
      </c>
      <c r="C37" s="91" t="s">
        <v>79</v>
      </c>
      <c r="D37" s="117" t="n">
        <v>2307</v>
      </c>
      <c r="E37" s="118" t="n">
        <v>2260</v>
      </c>
      <c r="F37" s="123" t="n">
        <v>2260</v>
      </c>
      <c r="G37" s="119" t="n">
        <v>0</v>
      </c>
      <c r="H37" s="123" t="n">
        <v>37</v>
      </c>
      <c r="I37" s="123" t="n">
        <v>10</v>
      </c>
      <c r="J37" s="124"/>
    </row>
    <row r="38" customFormat="false" ht="15" hidden="false" customHeight="false" outlineLevel="0" collapsed="false">
      <c r="A38" s="54"/>
      <c r="B38" s="90" t="n">
        <v>551</v>
      </c>
      <c r="C38" s="91" t="s">
        <v>80</v>
      </c>
      <c r="D38" s="117" t="n">
        <v>55</v>
      </c>
      <c r="E38" s="118" t="n">
        <v>40</v>
      </c>
      <c r="F38" s="119" t="n">
        <v>40</v>
      </c>
      <c r="G38" s="119" t="n">
        <v>0</v>
      </c>
      <c r="H38" s="119" t="n">
        <v>15</v>
      </c>
      <c r="I38" s="119" t="n">
        <v>0</v>
      </c>
      <c r="J38" s="122"/>
    </row>
    <row r="39" customFormat="false" ht="15" hidden="false" customHeight="false" outlineLevel="0" collapsed="false">
      <c r="A39" s="54"/>
      <c r="B39" s="90" t="n">
        <v>584</v>
      </c>
      <c r="C39" s="121" t="s">
        <v>81</v>
      </c>
      <c r="D39" s="117" t="n">
        <v>22</v>
      </c>
      <c r="E39" s="118" t="n">
        <v>8</v>
      </c>
      <c r="F39" s="119" t="n">
        <v>8</v>
      </c>
      <c r="G39" s="119" t="n">
        <v>0</v>
      </c>
      <c r="H39" s="119" t="n">
        <v>14</v>
      </c>
      <c r="I39" s="119" t="n">
        <v>0</v>
      </c>
      <c r="J39" s="122"/>
    </row>
    <row r="40" customFormat="false" ht="15" hidden="false" customHeight="false" outlineLevel="0" collapsed="false">
      <c r="A40" s="54"/>
      <c r="B40" s="52" t="n">
        <v>70</v>
      </c>
      <c r="C40" s="125" t="s">
        <v>82</v>
      </c>
      <c r="D40" s="126" t="n">
        <v>110</v>
      </c>
      <c r="E40" s="127" t="n">
        <v>17</v>
      </c>
      <c r="F40" s="128" t="n">
        <v>10</v>
      </c>
      <c r="G40" s="128" t="n">
        <v>7</v>
      </c>
      <c r="H40" s="128" t="n">
        <v>5</v>
      </c>
      <c r="I40" s="128" t="n">
        <v>1</v>
      </c>
      <c r="J40" s="128" t="n">
        <v>87</v>
      </c>
    </row>
    <row r="41" customFormat="false" ht="15" hidden="false" customHeight="false" outlineLevel="0" collapsed="false">
      <c r="A41" s="54"/>
      <c r="B41" s="129"/>
      <c r="C41" s="130"/>
      <c r="D41" s="80"/>
      <c r="E41" s="80"/>
      <c r="F41" s="80"/>
      <c r="G41" s="80"/>
      <c r="H41" s="80"/>
      <c r="I41" s="80"/>
      <c r="J41" s="80"/>
    </row>
    <row r="42" customFormat="false" ht="15" hidden="false" customHeight="false" outlineLevel="0" collapsed="false">
      <c r="A42" s="54" t="s">
        <v>83</v>
      </c>
      <c r="B42" s="1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54"/>
      <c r="B43" s="1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132" t="s">
        <v>84</v>
      </c>
      <c r="D44" s="87" t="n">
        <v>66</v>
      </c>
      <c r="E44" s="86" t="n">
        <v>66</v>
      </c>
      <c r="F44" s="89" t="n">
        <v>66</v>
      </c>
      <c r="G44" s="89" t="n">
        <v>0</v>
      </c>
      <c r="H44" s="89" t="n">
        <v>0</v>
      </c>
      <c r="I44" s="89" t="n">
        <v>0</v>
      </c>
      <c r="J44" s="89" t="n">
        <v>0</v>
      </c>
    </row>
    <row r="45" customFormat="false" ht="14.25" hidden="false" customHeight="false" outlineLevel="0" collapsed="false">
      <c r="A45" s="54"/>
      <c r="B45" s="120" t="n">
        <v>80</v>
      </c>
      <c r="C45" s="133" t="s">
        <v>85</v>
      </c>
      <c r="D45" s="134" t="n">
        <v>1.41072740631888</v>
      </c>
      <c r="E45" s="135" t="n">
        <v>1.46789350039154</v>
      </c>
      <c r="F45" s="136" t="n">
        <v>1.47192775814684</v>
      </c>
      <c r="G45" s="136" t="n">
        <v>0</v>
      </c>
      <c r="H45" s="136" t="n">
        <v>0.898305084745763</v>
      </c>
      <c r="I45" s="136" t="n">
        <v>1</v>
      </c>
      <c r="J45" s="136" t="n">
        <v>0.260416666666667</v>
      </c>
    </row>
    <row r="46" customFormat="false" ht="15" hidden="false" customHeight="false" outlineLevel="0" collapsed="false">
      <c r="A46" s="54"/>
      <c r="B46" s="137" t="n">
        <v>90</v>
      </c>
      <c r="C46" s="138" t="s">
        <v>86</v>
      </c>
      <c r="D46" s="139" t="n">
        <v>1.91081696110619</v>
      </c>
      <c r="E46" s="140" t="n">
        <v>0.29530807580732</v>
      </c>
      <c r="F46" s="141" t="n">
        <v>0.173710632827835</v>
      </c>
      <c r="G46" s="141" t="n">
        <v>0.121597442979485</v>
      </c>
      <c r="H46" s="141" t="n">
        <v>0.0868553164139177</v>
      </c>
      <c r="I46" s="141" t="n">
        <v>0.0173710632827835</v>
      </c>
      <c r="J46" s="141" t="n">
        <v>1.51128250560217</v>
      </c>
    </row>
    <row r="47" customFormat="false" ht="15" hidden="false" customHeight="false" outlineLevel="0" collapsed="false">
      <c r="A47" s="31"/>
      <c r="B47" s="142"/>
      <c r="C47" s="143" t="s">
        <v>87</v>
      </c>
      <c r="D47" s="82"/>
      <c r="E47" s="82"/>
      <c r="F47" s="82"/>
      <c r="G47" s="82"/>
      <c r="H47" s="31"/>
      <c r="I47" s="31"/>
      <c r="J47" s="31"/>
    </row>
    <row r="48" customFormat="false" ht="15" hidden="false" customHeight="false" outlineLevel="0" collapsed="false">
      <c r="A48" s="31"/>
      <c r="C48" s="82" t="s">
        <v>88</v>
      </c>
      <c r="D48" s="144" t="n">
        <v>57567</v>
      </c>
      <c r="E48" s="145" t="n">
        <v>57567</v>
      </c>
      <c r="F48" s="145" t="n">
        <v>57567</v>
      </c>
      <c r="G48" s="145" t="n">
        <v>57567</v>
      </c>
      <c r="H48" s="145" t="n">
        <v>57567</v>
      </c>
      <c r="I48" s="145" t="n">
        <v>57567</v>
      </c>
      <c r="J48" s="145" t="n">
        <v>57567</v>
      </c>
    </row>
    <row r="49" customFormat="false" ht="15" hidden="false" customHeight="false" outlineLevel="0" collapsed="false">
      <c r="A49" s="31"/>
      <c r="E49" s="57"/>
      <c r="F49" s="84"/>
      <c r="G49" s="146"/>
      <c r="H49" s="147"/>
      <c r="I49" s="147"/>
      <c r="J49" s="147"/>
    </row>
    <row r="50" customFormat="false" ht="15" hidden="false" customHeight="false" outlineLevel="0" collapsed="false">
      <c r="A50" s="31"/>
      <c r="C50" s="142"/>
      <c r="D50" s="82"/>
      <c r="E50" s="82"/>
      <c r="F50" s="84"/>
      <c r="G50" s="146"/>
      <c r="H50" s="147"/>
      <c r="I50" s="147"/>
      <c r="J50" s="147"/>
    </row>
    <row r="51" customFormat="false" ht="15" hidden="false" customHeight="false" outlineLevel="0" collapsed="false">
      <c r="A51" s="31"/>
      <c r="F51" s="84"/>
      <c r="G51" s="146"/>
      <c r="H51" s="147"/>
      <c r="I51" s="147"/>
      <c r="J51" s="147"/>
    </row>
    <row r="52" customFormat="false" ht="15.75" hidden="false" customHeight="false" outlineLevel="0" collapsed="false">
      <c r="A52" s="148"/>
      <c r="B52" s="149"/>
      <c r="D52" s="148"/>
      <c r="E52" s="148"/>
      <c r="F52" s="148"/>
      <c r="G52" s="148"/>
      <c r="H52" s="148"/>
      <c r="I52" s="148"/>
      <c r="J52" s="148"/>
    </row>
  </sheetData>
  <mergeCells count="2">
    <mergeCell ref="C3:J3"/>
    <mergeCell ref="I6:J6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41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442</v>
      </c>
      <c r="E15" s="481" t="n">
        <v>339</v>
      </c>
      <c r="F15" s="482" t="n">
        <v>339</v>
      </c>
      <c r="G15" s="366"/>
      <c r="H15" s="64" t="n">
        <v>77</v>
      </c>
      <c r="I15" s="60" t="n">
        <v>13</v>
      </c>
      <c r="J15" s="60" t="n">
        <v>13</v>
      </c>
      <c r="K15" s="483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46.1990950226244</v>
      </c>
      <c r="E16" s="172" t="n">
        <v>49.1740412979351</v>
      </c>
      <c r="F16" s="367" t="n">
        <v>49.1740412979351</v>
      </c>
      <c r="G16" s="368"/>
      <c r="H16" s="172" t="n">
        <v>40.1298701298701</v>
      </c>
      <c r="I16" s="175" t="n">
        <v>26.9230769230769</v>
      </c>
      <c r="J16" s="175" t="n">
        <v>23.8461538461538</v>
      </c>
      <c r="K16" s="483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2042</v>
      </c>
      <c r="E17" s="484" t="n">
        <v>1667</v>
      </c>
      <c r="F17" s="485" t="n">
        <v>1667</v>
      </c>
      <c r="G17" s="370"/>
      <c r="H17" s="484" t="n">
        <v>309</v>
      </c>
      <c r="I17" s="321" t="n">
        <v>35</v>
      </c>
      <c r="J17" s="321" t="n">
        <v>31</v>
      </c>
      <c r="K17" s="483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I20" s="16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2046</v>
      </c>
      <c r="E22" s="377" t="n">
        <v>1667</v>
      </c>
      <c r="F22" s="379" t="n">
        <v>1667</v>
      </c>
      <c r="G22" s="379" t="n">
        <v>0</v>
      </c>
      <c r="H22" s="379" t="n">
        <v>309</v>
      </c>
      <c r="I22" s="379" t="n">
        <v>35</v>
      </c>
      <c r="J22" s="379" t="n">
        <v>35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38</v>
      </c>
      <c r="E23" s="377" t="n">
        <v>26</v>
      </c>
      <c r="F23" s="379" t="n">
        <v>15</v>
      </c>
      <c r="G23" s="379" t="n">
        <v>11</v>
      </c>
      <c r="H23" s="379" t="n">
        <v>18</v>
      </c>
      <c r="I23" s="379" t="n">
        <v>0</v>
      </c>
      <c r="J23" s="379" t="n">
        <v>94</v>
      </c>
    </row>
    <row r="24" customFormat="false" ht="15.75" hidden="false" customHeight="false" outlineLevel="0" collapsed="false">
      <c r="A24" s="22"/>
      <c r="B24" s="380" t="n">
        <v>25</v>
      </c>
      <c r="C24" s="381" t="s">
        <v>121</v>
      </c>
      <c r="D24" s="382" t="n">
        <v>34</v>
      </c>
      <c r="E24" s="383" t="n">
        <v>14</v>
      </c>
      <c r="F24" s="384" t="n">
        <v>12</v>
      </c>
      <c r="G24" s="384" t="n">
        <v>2</v>
      </c>
      <c r="H24" s="384" t="n">
        <v>13</v>
      </c>
      <c r="I24" s="384" t="n">
        <v>0</v>
      </c>
      <c r="J24" s="384" t="n">
        <v>7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164</v>
      </c>
      <c r="E25" s="387" t="n">
        <v>146</v>
      </c>
      <c r="F25" s="388" t="n">
        <v>146</v>
      </c>
      <c r="G25" s="388" t="n">
        <v>0</v>
      </c>
      <c r="H25" s="388" t="n">
        <v>18</v>
      </c>
      <c r="I25" s="388" t="n">
        <v>0</v>
      </c>
      <c r="J25" s="388" t="n">
        <v>0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2348</v>
      </c>
      <c r="E26" s="387" t="n">
        <v>1839</v>
      </c>
      <c r="F26" s="388" t="n">
        <v>1828</v>
      </c>
      <c r="G26" s="388" t="n">
        <v>11</v>
      </c>
      <c r="H26" s="388" t="n">
        <v>345</v>
      </c>
      <c r="I26" s="388" t="n">
        <v>35</v>
      </c>
      <c r="J26" s="388" t="n">
        <v>129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1005</v>
      </c>
      <c r="E27" s="377" t="n">
        <v>805</v>
      </c>
      <c r="F27" s="379" t="n">
        <v>802</v>
      </c>
      <c r="G27" s="379" t="n">
        <v>3</v>
      </c>
      <c r="H27" s="379" t="n">
        <v>178</v>
      </c>
      <c r="I27" s="379" t="n">
        <v>0</v>
      </c>
      <c r="J27" s="379" t="n">
        <v>22</v>
      </c>
    </row>
    <row r="28" customFormat="false" ht="15.75" hidden="false" customHeight="false" outlineLevel="0" collapsed="false">
      <c r="A28" s="26"/>
      <c r="B28" s="392" t="n">
        <v>35</v>
      </c>
      <c r="C28" s="393" t="s">
        <v>116</v>
      </c>
      <c r="D28" s="382" t="n">
        <v>324</v>
      </c>
      <c r="E28" s="383" t="n">
        <v>261</v>
      </c>
      <c r="F28" s="384" t="n">
        <v>259</v>
      </c>
      <c r="G28" s="384" t="n">
        <v>2</v>
      </c>
      <c r="H28" s="384" t="n">
        <v>44</v>
      </c>
      <c r="I28" s="384" t="n">
        <v>0</v>
      </c>
      <c r="J28" s="384" t="n">
        <v>19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266</v>
      </c>
      <c r="E29" s="387" t="n">
        <v>265</v>
      </c>
      <c r="F29" s="388" t="n">
        <v>265</v>
      </c>
      <c r="G29" s="388" t="n">
        <v>0</v>
      </c>
      <c r="H29" s="388" t="n">
        <v>1</v>
      </c>
      <c r="I29" s="388" t="n">
        <v>0</v>
      </c>
      <c r="J29" s="388" t="n">
        <v>0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1077</v>
      </c>
      <c r="E30" s="396" t="n">
        <v>769</v>
      </c>
      <c r="F30" s="351" t="n">
        <v>761</v>
      </c>
      <c r="G30" s="351" t="n">
        <v>8</v>
      </c>
      <c r="H30" s="351" t="n">
        <v>166</v>
      </c>
      <c r="I30" s="351" t="n">
        <v>35</v>
      </c>
      <c r="J30" s="351" t="n">
        <v>107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120</v>
      </c>
      <c r="E31" s="396" t="n">
        <v>99</v>
      </c>
      <c r="F31" s="351" t="n">
        <v>99</v>
      </c>
      <c r="G31" s="351" t="n">
        <v>0</v>
      </c>
      <c r="H31" s="351" t="n">
        <v>7</v>
      </c>
      <c r="I31" s="351" t="n">
        <v>2</v>
      </c>
      <c r="J31" s="486" t="n">
        <v>12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110</v>
      </c>
      <c r="E32" s="402" t="n">
        <v>94</v>
      </c>
      <c r="F32" s="403" t="n">
        <v>94</v>
      </c>
      <c r="G32" s="403" t="n">
        <v>0</v>
      </c>
      <c r="H32" s="403" t="n">
        <v>7</v>
      </c>
      <c r="I32" s="403" t="n">
        <v>2</v>
      </c>
      <c r="J32" s="487" t="n">
        <v>7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10</v>
      </c>
      <c r="E33" s="402" t="n">
        <v>5</v>
      </c>
      <c r="F33" s="403" t="n">
        <v>5</v>
      </c>
      <c r="G33" s="403" t="n">
        <v>0</v>
      </c>
      <c r="H33" s="403" t="n">
        <v>0</v>
      </c>
      <c r="I33" s="403" t="n">
        <v>0</v>
      </c>
      <c r="J33" s="403" t="n">
        <v>5</v>
      </c>
    </row>
    <row r="34" customFormat="false" ht="15" hidden="false" customHeight="false" outlineLevel="0" collapsed="false">
      <c r="A34" s="22"/>
      <c r="B34" s="399" t="n">
        <v>514</v>
      </c>
      <c r="C34" s="400" t="s">
        <v>115</v>
      </c>
      <c r="D34" s="401" t="n">
        <v>6</v>
      </c>
      <c r="E34" s="402" t="n">
        <v>3</v>
      </c>
      <c r="F34" s="403" t="n">
        <v>3</v>
      </c>
      <c r="G34" s="403" t="n">
        <v>0</v>
      </c>
      <c r="H34" s="403" t="n">
        <v>0</v>
      </c>
      <c r="I34" s="403" t="n">
        <v>0</v>
      </c>
      <c r="J34" s="403" t="n">
        <v>3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33</v>
      </c>
      <c r="E35" s="396" t="n">
        <v>33</v>
      </c>
      <c r="F35" s="351" t="n">
        <v>33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802</v>
      </c>
      <c r="E36" s="396" t="n">
        <v>624</v>
      </c>
      <c r="F36" s="351" t="n">
        <v>624</v>
      </c>
      <c r="G36" s="351" t="n">
        <v>0</v>
      </c>
      <c r="H36" s="351" t="n">
        <v>146</v>
      </c>
      <c r="I36" s="351" t="n">
        <v>32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774</v>
      </c>
      <c r="E37" s="402" t="n">
        <v>614</v>
      </c>
      <c r="F37" s="403" t="n">
        <v>614</v>
      </c>
      <c r="G37" s="403" t="n">
        <v>0</v>
      </c>
      <c r="H37" s="403" t="n">
        <v>128</v>
      </c>
      <c r="I37" s="403" t="n">
        <v>32</v>
      </c>
      <c r="J37" s="411" t="n">
        <v>0</v>
      </c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28</v>
      </c>
      <c r="E38" s="402" t="n">
        <v>10</v>
      </c>
      <c r="F38" s="403" t="n">
        <v>10</v>
      </c>
      <c r="G38" s="403" t="n">
        <v>0</v>
      </c>
      <c r="H38" s="403" t="n">
        <v>18</v>
      </c>
      <c r="I38" s="403" t="n">
        <v>0</v>
      </c>
      <c r="J38" s="412" t="n">
        <v>0</v>
      </c>
    </row>
    <row r="39" customFormat="false" ht="15" hidden="false" customHeight="false" outlineLevel="0" collapsed="false">
      <c r="A39" s="22"/>
      <c r="B39" s="380" t="n">
        <v>584</v>
      </c>
      <c r="C39" s="405" t="s">
        <v>117</v>
      </c>
      <c r="D39" s="401" t="n">
        <v>23</v>
      </c>
      <c r="E39" s="402" t="n">
        <v>10</v>
      </c>
      <c r="F39" s="403" t="n">
        <v>10</v>
      </c>
      <c r="G39" s="403" t="n">
        <v>0</v>
      </c>
      <c r="H39" s="403" t="n">
        <v>13</v>
      </c>
      <c r="I39" s="403" t="n">
        <v>0</v>
      </c>
      <c r="J39" s="412" t="n">
        <v>0</v>
      </c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22</v>
      </c>
      <c r="E40" s="415" t="n">
        <v>13</v>
      </c>
      <c r="F40" s="416" t="n">
        <v>5</v>
      </c>
      <c r="G40" s="416" t="n">
        <v>8</v>
      </c>
      <c r="H40" s="416" t="n">
        <v>13</v>
      </c>
      <c r="I40" s="416" t="n">
        <v>1</v>
      </c>
      <c r="J40" s="491" t="n">
        <v>95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102</v>
      </c>
      <c r="E44" s="419" t="n">
        <v>119</v>
      </c>
      <c r="F44" s="420" t="n">
        <v>119</v>
      </c>
      <c r="G44" s="420" t="n">
        <v>0</v>
      </c>
      <c r="H44" s="420" t="n">
        <v>-17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89600742804085</v>
      </c>
      <c r="E45" s="423" t="n">
        <v>2.16775032509753</v>
      </c>
      <c r="F45" s="424" t="n">
        <v>2.19053876478318</v>
      </c>
      <c r="G45" s="424" t="n">
        <v>0</v>
      </c>
      <c r="H45" s="424" t="n">
        <v>1.86144578313253</v>
      </c>
      <c r="I45" s="424" t="n">
        <v>1</v>
      </c>
      <c r="J45" s="424" t="n">
        <v>0.275510204081633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26" t="n">
        <v>1.97618854782538</v>
      </c>
      <c r="E46" s="427" t="n">
        <v>0.210577468210901</v>
      </c>
      <c r="F46" s="428" t="n">
        <v>0.0809913339272698</v>
      </c>
      <c r="G46" s="428" t="n">
        <v>0.129586134283632</v>
      </c>
      <c r="H46" s="428" t="n">
        <v>0.210577468210901</v>
      </c>
      <c r="I46" s="428" t="n">
        <v>0.016198266785454</v>
      </c>
      <c r="J46" s="428" t="n">
        <v>1.53883534461813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42</v>
      </c>
      <c r="D48" s="324" t="n">
        <v>61735</v>
      </c>
      <c r="E48" s="431" t="n">
        <v>61735</v>
      </c>
      <c r="F48" s="431" t="n">
        <v>61735</v>
      </c>
      <c r="G48" s="431" t="n">
        <v>61735</v>
      </c>
      <c r="H48" s="431" t="n">
        <v>61735</v>
      </c>
      <c r="I48" s="431" t="n">
        <v>61735</v>
      </c>
      <c r="J48" s="431" t="n">
        <v>61735</v>
      </c>
    </row>
    <row r="49" customFormat="false" ht="15.75" hidden="false" customHeight="false" outlineLevel="0" collapsed="false">
      <c r="A49" s="26"/>
      <c r="B49" s="430"/>
      <c r="C49" s="143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182"/>
      <c r="E50" s="182"/>
      <c r="F50" s="372"/>
      <c r="G50" s="432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181"/>
      <c r="C52" s="183"/>
      <c r="D52" s="183"/>
      <c r="E52" s="183"/>
      <c r="F52" s="183"/>
      <c r="G52" s="183"/>
      <c r="H52" s="183"/>
      <c r="I52" s="183"/>
      <c r="J52" s="183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41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3</v>
      </c>
      <c r="E15" s="435" t="n">
        <v>5</v>
      </c>
      <c r="F15" s="366"/>
      <c r="G15" s="436"/>
      <c r="H15" s="170" t="n">
        <v>5</v>
      </c>
      <c r="I15" s="170" t="n">
        <v>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23.8461538461538</v>
      </c>
      <c r="E16" s="439" t="n">
        <v>16</v>
      </c>
      <c r="F16" s="368"/>
      <c r="G16" s="440"/>
      <c r="H16" s="71" t="n">
        <v>28</v>
      </c>
      <c r="I16" s="71" t="n">
        <v>30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31</v>
      </c>
      <c r="E17" s="442" t="n">
        <v>8</v>
      </c>
      <c r="F17" s="443"/>
      <c r="G17" s="444"/>
      <c r="H17" s="179" t="n">
        <v>14</v>
      </c>
      <c r="I17" s="179" t="n">
        <v>9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375" t="n">
        <v>35</v>
      </c>
      <c r="E22" s="488" t="n">
        <v>7</v>
      </c>
      <c r="F22" s="420" t="n">
        <v>1</v>
      </c>
      <c r="G22" s="420" t="n">
        <v>4</v>
      </c>
      <c r="H22" s="449" t="n">
        <v>14</v>
      </c>
      <c r="I22" s="420" t="n">
        <v>6</v>
      </c>
      <c r="J22" s="420" t="n">
        <v>3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375" t="n">
        <v>94</v>
      </c>
      <c r="E23" s="420" t="n">
        <v>32</v>
      </c>
      <c r="F23" s="420" t="n">
        <v>0</v>
      </c>
      <c r="G23" s="420" t="n">
        <v>1</v>
      </c>
      <c r="H23" s="420" t="n">
        <v>1</v>
      </c>
      <c r="I23" s="420" t="n">
        <v>56</v>
      </c>
      <c r="J23" s="420" t="n">
        <v>4</v>
      </c>
    </row>
    <row r="24" customFormat="false" ht="15.75" hidden="false" customHeight="false" outlineLevel="0" collapsed="false">
      <c r="A24" s="22"/>
      <c r="B24" s="380" t="n">
        <v>25</v>
      </c>
      <c r="C24" s="450" t="s">
        <v>115</v>
      </c>
      <c r="D24" s="451" t="n">
        <v>7</v>
      </c>
      <c r="E24" s="452" t="n">
        <v>2</v>
      </c>
      <c r="F24" s="452" t="n">
        <v>0</v>
      </c>
      <c r="G24" s="452" t="n">
        <v>0</v>
      </c>
      <c r="H24" s="452" t="n">
        <v>1</v>
      </c>
      <c r="I24" s="452" t="n">
        <v>2</v>
      </c>
      <c r="J24" s="452" t="n">
        <v>2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390" t="n">
        <v>0</v>
      </c>
      <c r="E25" s="307" t="n">
        <v>0</v>
      </c>
      <c r="F25" s="307" t="n">
        <v>0</v>
      </c>
      <c r="G25" s="307" t="n">
        <v>0</v>
      </c>
      <c r="H25" s="307"/>
      <c r="I25" s="307" t="n">
        <v>0</v>
      </c>
      <c r="J25" s="307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390" t="n">
        <v>129</v>
      </c>
      <c r="E26" s="307" t="n">
        <v>39</v>
      </c>
      <c r="F26" s="307" t="n">
        <v>1</v>
      </c>
      <c r="G26" s="307" t="n">
        <v>5</v>
      </c>
      <c r="H26" s="307" t="n">
        <v>15</v>
      </c>
      <c r="I26" s="307" t="n">
        <v>62</v>
      </c>
      <c r="J26" s="307" t="n">
        <v>7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375" t="n">
        <v>22</v>
      </c>
      <c r="E27" s="420" t="n">
        <v>3</v>
      </c>
      <c r="F27" s="420" t="n">
        <v>0</v>
      </c>
      <c r="G27" s="420" t="n">
        <v>5</v>
      </c>
      <c r="H27" s="420" t="n">
        <v>10</v>
      </c>
      <c r="I27" s="420" t="n">
        <v>3</v>
      </c>
      <c r="J27" s="420" t="n">
        <v>1</v>
      </c>
    </row>
    <row r="28" customFormat="false" ht="15.75" hidden="false" customHeight="false" outlineLevel="0" collapsed="false">
      <c r="A28" s="26"/>
      <c r="B28" s="392" t="n">
        <v>35</v>
      </c>
      <c r="C28" s="456" t="s">
        <v>116</v>
      </c>
      <c r="D28" s="451" t="n">
        <v>19</v>
      </c>
      <c r="E28" s="452" t="n">
        <v>1</v>
      </c>
      <c r="F28" s="452" t="n">
        <v>0</v>
      </c>
      <c r="G28" s="452" t="n">
        <v>5</v>
      </c>
      <c r="H28" s="452" t="n">
        <v>10</v>
      </c>
      <c r="I28" s="452" t="n">
        <v>2</v>
      </c>
      <c r="J28" s="452" t="n">
        <v>1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390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308" t="n">
        <v>107</v>
      </c>
      <c r="E30" s="301" t="n">
        <v>36</v>
      </c>
      <c r="F30" s="301" t="n">
        <v>1</v>
      </c>
      <c r="G30" s="301" t="n">
        <v>0</v>
      </c>
      <c r="H30" s="301" t="n">
        <v>5</v>
      </c>
      <c r="I30" s="301" t="n">
        <v>59</v>
      </c>
      <c r="J30" s="301" t="n">
        <v>6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308" t="n">
        <v>12</v>
      </c>
      <c r="E31" s="459"/>
      <c r="F31" s="301" t="n">
        <v>1</v>
      </c>
      <c r="G31" s="460"/>
      <c r="H31" s="301" t="n">
        <v>5</v>
      </c>
      <c r="I31" s="460"/>
      <c r="J31" s="301" t="n">
        <v>6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462" t="n">
        <v>7</v>
      </c>
      <c r="E32" s="463"/>
      <c r="F32" s="464" t="n">
        <v>1</v>
      </c>
      <c r="G32" s="460"/>
      <c r="H32" s="464" t="n">
        <v>4</v>
      </c>
      <c r="I32" s="465"/>
      <c r="J32" s="464" t="n">
        <v>2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462" t="n">
        <v>5</v>
      </c>
      <c r="E33" s="459"/>
      <c r="F33" s="464" t="n">
        <v>0</v>
      </c>
      <c r="G33" s="460"/>
      <c r="H33" s="464" t="n">
        <v>1</v>
      </c>
      <c r="I33" s="460"/>
      <c r="J33" s="464" t="n">
        <v>4</v>
      </c>
    </row>
    <row r="34" customFormat="false" ht="15" hidden="false" customHeight="false" outlineLevel="0" collapsed="false">
      <c r="A34" s="22"/>
      <c r="B34" s="399" t="n">
        <v>514</v>
      </c>
      <c r="C34" s="461" t="s">
        <v>115</v>
      </c>
      <c r="D34" s="462" t="n">
        <v>3</v>
      </c>
      <c r="E34" s="459"/>
      <c r="F34" s="464" t="n">
        <v>0</v>
      </c>
      <c r="G34" s="460"/>
      <c r="H34" s="464" t="n">
        <v>1</v>
      </c>
      <c r="I34" s="460"/>
      <c r="J34" s="464" t="n">
        <v>2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308" t="n">
        <v>0</v>
      </c>
      <c r="E35" s="459"/>
      <c r="F35" s="301" t="n">
        <v>0</v>
      </c>
      <c r="G35" s="460"/>
      <c r="H35" s="301" t="n">
        <v>0</v>
      </c>
      <c r="I35" s="460"/>
      <c r="J35" s="301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308" t="n">
        <v>0</v>
      </c>
      <c r="E36" s="459"/>
      <c r="F36" s="460"/>
      <c r="G36" s="301" t="n">
        <v>0</v>
      </c>
      <c r="H36" s="460"/>
      <c r="I36" s="460"/>
      <c r="J36" s="460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22"/>
      <c r="B39" s="380" t="n">
        <v>584</v>
      </c>
      <c r="C39" s="466" t="s">
        <v>117</v>
      </c>
      <c r="D39" s="468"/>
      <c r="E39" s="459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95</v>
      </c>
      <c r="E40" s="471" t="n">
        <v>36</v>
      </c>
      <c r="F40" s="472"/>
      <c r="G40" s="471" t="n">
        <v>0</v>
      </c>
      <c r="H40" s="472"/>
      <c r="I40" s="471" t="n">
        <v>59</v>
      </c>
      <c r="J40" s="472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0</v>
      </c>
      <c r="E44" s="420" t="n">
        <v>0</v>
      </c>
      <c r="F44" s="420" t="n">
        <v>0</v>
      </c>
      <c r="G44" s="420" t="n">
        <v>0</v>
      </c>
      <c r="H44" s="420" t="n">
        <v>0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289719626168224</v>
      </c>
      <c r="E45" s="424" t="n">
        <v>0.222222222222222</v>
      </c>
      <c r="F45" s="424" t="n">
        <v>0</v>
      </c>
      <c r="G45" s="424" t="n">
        <v>0</v>
      </c>
      <c r="H45" s="424" t="n">
        <v>0</v>
      </c>
      <c r="I45" s="424" t="n">
        <v>0.152542372881356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26" t="n">
        <f aca="false">D40/(D48/1000)</f>
        <v>1.53883534461813</v>
      </c>
      <c r="E46" s="428" t="n">
        <f aca="false">E40/(E48/1000)</f>
        <v>0.583137604276342</v>
      </c>
      <c r="F46" s="428"/>
      <c r="G46" s="428"/>
      <c r="H46" s="428"/>
      <c r="I46" s="428" t="n">
        <f aca="false">I40/(I48/1000)</f>
        <v>0.955697740341784</v>
      </c>
      <c r="J46" s="476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42</v>
      </c>
      <c r="D48" s="489" t="n">
        <v>61735</v>
      </c>
      <c r="E48" s="490" t="n">
        <v>61735</v>
      </c>
      <c r="F48" s="490" t="n">
        <v>61735</v>
      </c>
      <c r="G48" s="490" t="n">
        <v>61735</v>
      </c>
      <c r="H48" s="490" t="n">
        <v>61735</v>
      </c>
      <c r="I48" s="490" t="n">
        <v>61735</v>
      </c>
      <c r="J48" s="490" t="n">
        <v>61735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43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472</v>
      </c>
      <c r="E15" s="481" t="n">
        <v>369</v>
      </c>
      <c r="F15" s="482" t="n">
        <v>369</v>
      </c>
      <c r="G15" s="366"/>
      <c r="H15" s="64" t="n">
        <v>78</v>
      </c>
      <c r="I15" s="60" t="n">
        <v>11</v>
      </c>
      <c r="J15" s="60" t="n">
        <v>14</v>
      </c>
      <c r="K15" s="483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41.3347457627119</v>
      </c>
      <c r="E16" s="172" t="n">
        <v>43.929539295393</v>
      </c>
      <c r="F16" s="367" t="n">
        <v>43.929539295393</v>
      </c>
      <c r="G16" s="368"/>
      <c r="H16" s="172" t="n">
        <v>35.3846153846154</v>
      </c>
      <c r="I16" s="175" t="n">
        <v>21.8181818181818</v>
      </c>
      <c r="J16" s="175" t="n">
        <v>21.4285714285714</v>
      </c>
      <c r="K16" s="483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1951</v>
      </c>
      <c r="E17" s="484" t="n">
        <v>1621</v>
      </c>
      <c r="F17" s="485" t="n">
        <v>1621</v>
      </c>
      <c r="G17" s="370"/>
      <c r="H17" s="484" t="n">
        <v>276</v>
      </c>
      <c r="I17" s="321" t="n">
        <v>24</v>
      </c>
      <c r="J17" s="321" t="n">
        <v>30</v>
      </c>
      <c r="K17" s="483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I20" s="16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1951</v>
      </c>
      <c r="E22" s="377" t="n">
        <v>1621</v>
      </c>
      <c r="F22" s="379" t="n">
        <v>1621</v>
      </c>
      <c r="G22" s="379" t="n">
        <v>0</v>
      </c>
      <c r="H22" s="379" t="n">
        <v>276</v>
      </c>
      <c r="I22" s="379" t="n">
        <v>24</v>
      </c>
      <c r="J22" s="379" t="n">
        <v>30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08</v>
      </c>
      <c r="E23" s="377" t="n">
        <v>23</v>
      </c>
      <c r="F23" s="379" t="n">
        <v>12</v>
      </c>
      <c r="G23" s="379" t="n">
        <v>11</v>
      </c>
      <c r="H23" s="379" t="n">
        <v>2</v>
      </c>
      <c r="I23" s="379" t="n">
        <v>1</v>
      </c>
      <c r="J23" s="379" t="n">
        <v>82</v>
      </c>
    </row>
    <row r="24" customFormat="false" ht="15.75" hidden="false" customHeight="false" outlineLevel="0" collapsed="false">
      <c r="A24" s="22"/>
      <c r="B24" s="380" t="n">
        <v>25</v>
      </c>
      <c r="C24" s="381" t="s">
        <v>121</v>
      </c>
      <c r="D24" s="382" t="n">
        <v>19</v>
      </c>
      <c r="E24" s="383" t="n">
        <v>10</v>
      </c>
      <c r="F24" s="384" t="n">
        <v>9</v>
      </c>
      <c r="G24" s="384" t="n">
        <v>1</v>
      </c>
      <c r="H24" s="384" t="n">
        <v>2</v>
      </c>
      <c r="I24" s="384" t="n">
        <v>1</v>
      </c>
      <c r="J24" s="384" t="n">
        <v>6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266</v>
      </c>
      <c r="E25" s="387" t="n">
        <v>265</v>
      </c>
      <c r="F25" s="388" t="n">
        <v>265</v>
      </c>
      <c r="G25" s="388" t="n">
        <v>0</v>
      </c>
      <c r="H25" s="388" t="n">
        <v>1</v>
      </c>
      <c r="I25" s="388"/>
      <c r="J25" s="388" t="n">
        <v>0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2325</v>
      </c>
      <c r="E26" s="387" t="n">
        <v>1909</v>
      </c>
      <c r="F26" s="388" t="n">
        <v>1898</v>
      </c>
      <c r="G26" s="388" t="n">
        <v>11</v>
      </c>
      <c r="H26" s="388" t="n">
        <v>279</v>
      </c>
      <c r="I26" s="388" t="n">
        <v>25</v>
      </c>
      <c r="J26" s="388" t="n">
        <v>112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728</v>
      </c>
      <c r="E27" s="377" t="n">
        <v>542</v>
      </c>
      <c r="F27" s="379" t="n">
        <v>539</v>
      </c>
      <c r="G27" s="379" t="n">
        <v>3</v>
      </c>
      <c r="H27" s="379" t="n">
        <v>169</v>
      </c>
      <c r="I27" s="379" t="n">
        <v>0</v>
      </c>
      <c r="J27" s="379" t="n">
        <v>17</v>
      </c>
    </row>
    <row r="28" customFormat="false" ht="15.75" hidden="false" customHeight="false" outlineLevel="0" collapsed="false">
      <c r="A28" s="26"/>
      <c r="B28" s="392" t="n">
        <v>35</v>
      </c>
      <c r="C28" s="393" t="s">
        <v>116</v>
      </c>
      <c r="D28" s="382" t="n">
        <v>534</v>
      </c>
      <c r="E28" s="383" t="n">
        <v>493</v>
      </c>
      <c r="F28" s="384" t="n">
        <v>491</v>
      </c>
      <c r="G28" s="384" t="n">
        <v>2</v>
      </c>
      <c r="H28" s="384" t="n">
        <v>25</v>
      </c>
      <c r="I28" s="384" t="n">
        <v>0</v>
      </c>
      <c r="J28" s="384" t="n">
        <v>16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178</v>
      </c>
      <c r="E29" s="387" t="n">
        <v>178</v>
      </c>
      <c r="F29" s="388" t="n">
        <v>178</v>
      </c>
      <c r="G29" s="388" t="n">
        <v>0</v>
      </c>
      <c r="H29" s="388"/>
      <c r="I29" s="388" t="n">
        <v>0</v>
      </c>
      <c r="J29" s="388" t="n">
        <v>0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1419</v>
      </c>
      <c r="E30" s="396" t="n">
        <v>1189</v>
      </c>
      <c r="F30" s="351" t="n">
        <v>1181</v>
      </c>
      <c r="G30" s="351" t="n">
        <v>8</v>
      </c>
      <c r="H30" s="351" t="n">
        <v>110</v>
      </c>
      <c r="I30" s="351" t="n">
        <v>25</v>
      </c>
      <c r="J30" s="351" t="n">
        <v>95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107</v>
      </c>
      <c r="E31" s="396" t="n">
        <v>90</v>
      </c>
      <c r="F31" s="351" t="n">
        <v>90</v>
      </c>
      <c r="G31" s="351" t="n">
        <v>0</v>
      </c>
      <c r="H31" s="351" t="n">
        <v>6</v>
      </c>
      <c r="I31" s="351" t="n">
        <v>2</v>
      </c>
      <c r="J31" s="486" t="n">
        <v>9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99</v>
      </c>
      <c r="E32" s="402" t="n">
        <v>86</v>
      </c>
      <c r="F32" s="403" t="n">
        <v>86</v>
      </c>
      <c r="G32" s="403" t="n">
        <v>0</v>
      </c>
      <c r="H32" s="403" t="n">
        <v>6</v>
      </c>
      <c r="I32" s="403" t="n">
        <v>1</v>
      </c>
      <c r="J32" s="487" t="n">
        <v>6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8</v>
      </c>
      <c r="E33" s="402" t="n">
        <v>4</v>
      </c>
      <c r="F33" s="403" t="n">
        <v>4</v>
      </c>
      <c r="G33" s="403" t="n">
        <v>0</v>
      </c>
      <c r="H33" s="403" t="n">
        <v>0</v>
      </c>
      <c r="I33" s="403" t="n">
        <v>1</v>
      </c>
      <c r="J33" s="403" t="n">
        <v>3</v>
      </c>
    </row>
    <row r="34" customFormat="false" ht="15" hidden="false" customHeight="false" outlineLevel="0" collapsed="false">
      <c r="A34" s="22"/>
      <c r="B34" s="399" t="n">
        <v>514</v>
      </c>
      <c r="C34" s="400" t="s">
        <v>115</v>
      </c>
      <c r="D34" s="401" t="n">
        <v>6</v>
      </c>
      <c r="E34" s="402" t="n">
        <v>2</v>
      </c>
      <c r="F34" s="403" t="n">
        <v>2</v>
      </c>
      <c r="G34" s="403" t="n">
        <v>0</v>
      </c>
      <c r="H34" s="403" t="n">
        <v>0</v>
      </c>
      <c r="I34" s="403" t="n">
        <v>1</v>
      </c>
      <c r="J34" s="403" t="n">
        <v>3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32</v>
      </c>
      <c r="E35" s="396" t="n">
        <v>32</v>
      </c>
      <c r="F35" s="351" t="n">
        <v>32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1168</v>
      </c>
      <c r="E36" s="396" t="n">
        <v>1055</v>
      </c>
      <c r="F36" s="351" t="n">
        <v>1055</v>
      </c>
      <c r="G36" s="351" t="n">
        <v>0</v>
      </c>
      <c r="H36" s="351" t="n">
        <v>91</v>
      </c>
      <c r="I36" s="351" t="n">
        <v>22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1158</v>
      </c>
      <c r="E37" s="402" t="n">
        <v>1047</v>
      </c>
      <c r="F37" s="403" t="n">
        <v>1047</v>
      </c>
      <c r="G37" s="403" t="n">
        <v>0</v>
      </c>
      <c r="H37" s="403" t="n">
        <v>89</v>
      </c>
      <c r="I37" s="403" t="n">
        <v>22</v>
      </c>
      <c r="J37" s="411" t="n">
        <v>0</v>
      </c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10</v>
      </c>
      <c r="E38" s="402" t="n">
        <v>8</v>
      </c>
      <c r="F38" s="403" t="n">
        <v>8</v>
      </c>
      <c r="G38" s="403" t="n">
        <v>0</v>
      </c>
      <c r="H38" s="403" t="n">
        <v>2</v>
      </c>
      <c r="I38" s="403" t="n">
        <v>0</v>
      </c>
      <c r="J38" s="412" t="n">
        <v>0</v>
      </c>
    </row>
    <row r="39" customFormat="false" ht="15" hidden="false" customHeight="false" outlineLevel="0" collapsed="false">
      <c r="A39" s="22"/>
      <c r="B39" s="380" t="n">
        <v>584</v>
      </c>
      <c r="C39" s="405" t="s">
        <v>117</v>
      </c>
      <c r="D39" s="401" t="n">
        <v>8.5</v>
      </c>
      <c r="E39" s="402" t="n">
        <v>7</v>
      </c>
      <c r="F39" s="403" t="n">
        <v>7</v>
      </c>
      <c r="G39" s="403" t="n">
        <v>0</v>
      </c>
      <c r="H39" s="403" t="n">
        <v>1.5</v>
      </c>
      <c r="I39" s="403" t="n">
        <v>0</v>
      </c>
      <c r="J39" s="412" t="n">
        <v>0</v>
      </c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12</v>
      </c>
      <c r="E40" s="415" t="n">
        <v>12</v>
      </c>
      <c r="F40" s="416" t="n">
        <v>4</v>
      </c>
      <c r="G40" s="416" t="n">
        <v>8</v>
      </c>
      <c r="H40" s="416" t="n">
        <v>13</v>
      </c>
      <c r="I40" s="416" t="n">
        <v>1</v>
      </c>
      <c r="J40" s="491" t="n">
        <v>86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-88</v>
      </c>
      <c r="E44" s="419" t="n">
        <v>-87</v>
      </c>
      <c r="F44" s="420" t="n">
        <v>-87</v>
      </c>
      <c r="G44" s="420" t="n">
        <v>0</v>
      </c>
      <c r="H44" s="420" t="n">
        <v>-1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37491190979563</v>
      </c>
      <c r="E45" s="423" t="n">
        <v>1.36333052985702</v>
      </c>
      <c r="F45" s="424" t="n">
        <v>1.37256562235394</v>
      </c>
      <c r="G45" s="424" t="n">
        <v>0</v>
      </c>
      <c r="H45" s="424" t="n">
        <v>2.50909090909091</v>
      </c>
      <c r="I45" s="424" t="n">
        <v>0.96</v>
      </c>
      <c r="J45" s="424" t="n">
        <v>0.315789473684211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26" t="n">
        <v>1.80267181715757</v>
      </c>
      <c r="E46" s="427" t="n">
        <v>0.193143408981169</v>
      </c>
      <c r="F46" s="428" t="n">
        <v>0.0643811363270562</v>
      </c>
      <c r="G46" s="428" t="n">
        <v>0.128762272654112</v>
      </c>
      <c r="H46" s="428" t="n">
        <v>0.209238693062933</v>
      </c>
      <c r="I46" s="428" t="n">
        <v>0.016095284081764</v>
      </c>
      <c r="J46" s="428" t="n">
        <v>1.38419443103171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44</v>
      </c>
      <c r="D48" s="324" t="n">
        <v>62130</v>
      </c>
      <c r="E48" s="431" t="n">
        <v>62130</v>
      </c>
      <c r="F48" s="431" t="n">
        <v>62130</v>
      </c>
      <c r="G48" s="431" t="n">
        <v>62130</v>
      </c>
      <c r="H48" s="431" t="n">
        <v>62130</v>
      </c>
      <c r="I48" s="431" t="n">
        <v>62130</v>
      </c>
      <c r="J48" s="431" t="n">
        <v>62130</v>
      </c>
    </row>
    <row r="49" customFormat="false" ht="15.75" hidden="false" customHeight="false" outlineLevel="0" collapsed="false">
      <c r="A49" s="26"/>
      <c r="B49" s="430"/>
      <c r="C49" s="143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182"/>
      <c r="E50" s="182"/>
      <c r="F50" s="372"/>
      <c r="G50" s="432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181"/>
      <c r="C52" s="183"/>
      <c r="D52" s="183"/>
      <c r="E52" s="183"/>
      <c r="F52" s="183"/>
      <c r="G52" s="183"/>
      <c r="H52" s="183"/>
      <c r="I52" s="183"/>
      <c r="J52" s="183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43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4</v>
      </c>
      <c r="E15" s="435" t="n">
        <v>7</v>
      </c>
      <c r="F15" s="366"/>
      <c r="G15" s="436"/>
      <c r="H15" s="170" t="n">
        <v>4</v>
      </c>
      <c r="I15" s="170" t="n">
        <v>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21.4285714285714</v>
      </c>
      <c r="E16" s="439" t="n">
        <v>12.8571428571429</v>
      </c>
      <c r="F16" s="368"/>
      <c r="G16" s="440"/>
      <c r="H16" s="71" t="n">
        <v>30</v>
      </c>
      <c r="I16" s="71" t="n">
        <v>30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30</v>
      </c>
      <c r="E17" s="442" t="n">
        <v>9</v>
      </c>
      <c r="F17" s="443"/>
      <c r="G17" s="444"/>
      <c r="H17" s="179" t="n">
        <v>12</v>
      </c>
      <c r="I17" s="179" t="n">
        <v>9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375" t="n">
        <v>30</v>
      </c>
      <c r="E22" s="488" t="n">
        <v>8</v>
      </c>
      <c r="F22" s="420" t="n">
        <v>1</v>
      </c>
      <c r="G22" s="420" t="n">
        <v>0</v>
      </c>
      <c r="H22" s="449" t="n">
        <v>12</v>
      </c>
      <c r="I22" s="420" t="n">
        <v>5</v>
      </c>
      <c r="J22" s="420" t="n">
        <v>4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375" t="n">
        <v>82</v>
      </c>
      <c r="E23" s="420" t="n">
        <v>29</v>
      </c>
      <c r="F23" s="420" t="n">
        <v>0</v>
      </c>
      <c r="G23" s="420" t="n">
        <v>1</v>
      </c>
      <c r="H23" s="420" t="n">
        <v>1</v>
      </c>
      <c r="I23" s="420" t="n">
        <v>47</v>
      </c>
      <c r="J23" s="420" t="n">
        <v>4</v>
      </c>
    </row>
    <row r="24" customFormat="false" ht="15.75" hidden="false" customHeight="false" outlineLevel="0" collapsed="false">
      <c r="A24" s="22"/>
      <c r="B24" s="380" t="n">
        <v>25</v>
      </c>
      <c r="C24" s="450" t="s">
        <v>115</v>
      </c>
      <c r="D24" s="451" t="n">
        <v>6</v>
      </c>
      <c r="E24" s="452" t="n">
        <v>1</v>
      </c>
      <c r="F24" s="452" t="n">
        <v>0</v>
      </c>
      <c r="G24" s="452" t="n">
        <v>0</v>
      </c>
      <c r="H24" s="452" t="n">
        <v>1</v>
      </c>
      <c r="I24" s="452" t="n">
        <v>2</v>
      </c>
      <c r="J24" s="452" t="n">
        <v>2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390" t="n">
        <v>0</v>
      </c>
      <c r="E25" s="307" t="n">
        <v>0</v>
      </c>
      <c r="F25" s="307" t="n">
        <v>0</v>
      </c>
      <c r="G25" s="307" t="n">
        <v>0</v>
      </c>
      <c r="H25" s="307"/>
      <c r="I25" s="307" t="n">
        <v>0</v>
      </c>
      <c r="J25" s="307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390" t="n">
        <v>112</v>
      </c>
      <c r="E26" s="307" t="n">
        <v>37</v>
      </c>
      <c r="F26" s="307" t="n">
        <v>1</v>
      </c>
      <c r="G26" s="307" t="n">
        <v>1</v>
      </c>
      <c r="H26" s="307" t="n">
        <v>13</v>
      </c>
      <c r="I26" s="307" t="n">
        <v>52</v>
      </c>
      <c r="J26" s="307" t="n">
        <v>8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375" t="n">
        <v>17</v>
      </c>
      <c r="E27" s="420" t="n">
        <v>2</v>
      </c>
      <c r="F27" s="420" t="n">
        <v>0</v>
      </c>
      <c r="G27" s="420" t="n">
        <v>1</v>
      </c>
      <c r="H27" s="420" t="n">
        <v>10</v>
      </c>
      <c r="I27" s="420" t="n">
        <v>3</v>
      </c>
      <c r="J27" s="420" t="n">
        <v>1</v>
      </c>
    </row>
    <row r="28" customFormat="false" ht="15.75" hidden="false" customHeight="false" outlineLevel="0" collapsed="false">
      <c r="A28" s="26"/>
      <c r="B28" s="392" t="n">
        <v>35</v>
      </c>
      <c r="C28" s="456" t="s">
        <v>116</v>
      </c>
      <c r="D28" s="451" t="n">
        <v>16</v>
      </c>
      <c r="E28" s="452" t="n">
        <v>2</v>
      </c>
      <c r="F28" s="452" t="n">
        <v>0</v>
      </c>
      <c r="G28" s="452" t="n">
        <v>1</v>
      </c>
      <c r="H28" s="452" t="n">
        <v>10</v>
      </c>
      <c r="I28" s="452" t="n">
        <v>2</v>
      </c>
      <c r="J28" s="452" t="n">
        <v>1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390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308" t="n">
        <v>95</v>
      </c>
      <c r="E30" s="301" t="n">
        <v>35</v>
      </c>
      <c r="F30" s="301" t="n">
        <v>1</v>
      </c>
      <c r="G30" s="301" t="n">
        <v>0</v>
      </c>
      <c r="H30" s="301" t="n">
        <v>3</v>
      </c>
      <c r="I30" s="301" t="n">
        <v>49</v>
      </c>
      <c r="J30" s="301" t="n">
        <v>7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308" t="n">
        <v>9</v>
      </c>
      <c r="E31" s="459"/>
      <c r="F31" s="301" t="n">
        <v>1</v>
      </c>
      <c r="G31" s="460"/>
      <c r="H31" s="301" t="n">
        <v>3</v>
      </c>
      <c r="I31" s="460"/>
      <c r="J31" s="301" t="n">
        <v>7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462" t="n">
        <v>6</v>
      </c>
      <c r="E32" s="463"/>
      <c r="F32" s="464" t="n">
        <v>1</v>
      </c>
      <c r="G32" s="460"/>
      <c r="H32" s="464" t="n">
        <v>2</v>
      </c>
      <c r="I32" s="465"/>
      <c r="J32" s="464" t="n">
        <v>3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462" t="n">
        <v>3</v>
      </c>
      <c r="E33" s="459"/>
      <c r="F33" s="464" t="n">
        <v>0</v>
      </c>
      <c r="G33" s="460"/>
      <c r="H33" s="464" t="n">
        <v>1</v>
      </c>
      <c r="I33" s="460"/>
      <c r="J33" s="464" t="n">
        <v>4</v>
      </c>
    </row>
    <row r="34" customFormat="false" ht="15" hidden="false" customHeight="false" outlineLevel="0" collapsed="false">
      <c r="A34" s="22"/>
      <c r="B34" s="399" t="n">
        <v>514</v>
      </c>
      <c r="C34" s="461" t="s">
        <v>115</v>
      </c>
      <c r="D34" s="462" t="n">
        <v>3</v>
      </c>
      <c r="E34" s="459"/>
      <c r="F34" s="464" t="n">
        <v>0</v>
      </c>
      <c r="G34" s="460"/>
      <c r="H34" s="464" t="n">
        <v>1</v>
      </c>
      <c r="I34" s="460"/>
      <c r="J34" s="464" t="n">
        <v>2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308" t="n">
        <v>0</v>
      </c>
      <c r="E35" s="459"/>
      <c r="F35" s="301" t="n">
        <v>0</v>
      </c>
      <c r="G35" s="460"/>
      <c r="H35" s="301" t="n">
        <v>0</v>
      </c>
      <c r="I35" s="460"/>
      <c r="J35" s="301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308" t="n">
        <v>0</v>
      </c>
      <c r="E36" s="459"/>
      <c r="F36" s="460"/>
      <c r="G36" s="301" t="n">
        <v>0</v>
      </c>
      <c r="H36" s="460"/>
      <c r="I36" s="460"/>
      <c r="J36" s="460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22"/>
      <c r="B39" s="380" t="n">
        <v>584</v>
      </c>
      <c r="C39" s="466" t="s">
        <v>117</v>
      </c>
      <c r="D39" s="468"/>
      <c r="E39" s="459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86</v>
      </c>
      <c r="E40" s="471" t="n">
        <v>35</v>
      </c>
      <c r="F40" s="472"/>
      <c r="G40" s="471" t="n">
        <v>0</v>
      </c>
      <c r="H40" s="472"/>
      <c r="I40" s="471" t="n">
        <v>49</v>
      </c>
      <c r="J40" s="472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0</v>
      </c>
      <c r="E44" s="420" t="n">
        <v>0</v>
      </c>
      <c r="F44" s="420" t="n">
        <v>0</v>
      </c>
      <c r="G44" s="420" t="n">
        <v>0</v>
      </c>
      <c r="H44" s="420" t="n">
        <v>0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315789473684211</v>
      </c>
      <c r="E45" s="424" t="n">
        <v>0.257142857142857</v>
      </c>
      <c r="F45" s="424" t="n">
        <v>0</v>
      </c>
      <c r="G45" s="424" t="n">
        <v>0</v>
      </c>
      <c r="H45" s="424" t="n">
        <v>0</v>
      </c>
      <c r="I45" s="424" t="n">
        <v>0.176470588235294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26" t="n">
        <f aca="false">D40/(D48/1000)</f>
        <v>1.38419443103171</v>
      </c>
      <c r="E46" s="428" t="n">
        <f aca="false">E40/(E48/1000)</f>
        <v>0.563334942861742</v>
      </c>
      <c r="F46" s="428"/>
      <c r="G46" s="428"/>
      <c r="H46" s="428"/>
      <c r="I46" s="428" t="n">
        <f aca="false">I40/(I48/1000)</f>
        <v>0.788668920006438</v>
      </c>
      <c r="J46" s="476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44</v>
      </c>
      <c r="D48" s="489" t="n">
        <v>62130</v>
      </c>
      <c r="E48" s="490" t="n">
        <v>62130</v>
      </c>
      <c r="F48" s="490" t="n">
        <v>62130</v>
      </c>
      <c r="G48" s="490" t="n">
        <v>62130</v>
      </c>
      <c r="H48" s="490" t="n">
        <v>62130</v>
      </c>
      <c r="I48" s="490" t="n">
        <v>62130</v>
      </c>
      <c r="J48" s="490" t="n">
        <v>62130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45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463</v>
      </c>
      <c r="E15" s="481" t="n">
        <v>358</v>
      </c>
      <c r="F15" s="482" t="n">
        <v>358</v>
      </c>
      <c r="G15" s="366"/>
      <c r="H15" s="64" t="n">
        <v>80</v>
      </c>
      <c r="I15" s="60" t="n">
        <v>9</v>
      </c>
      <c r="J15" s="60" t="n">
        <v>16</v>
      </c>
      <c r="K15" s="483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45.4427645788337</v>
      </c>
      <c r="E16" s="172" t="n">
        <v>47.0391061452514</v>
      </c>
      <c r="F16" s="367" t="n">
        <v>47.0391061452514</v>
      </c>
      <c r="G16" s="368"/>
      <c r="H16" s="172" t="n">
        <v>45.75</v>
      </c>
      <c r="I16" s="175" t="n">
        <v>22</v>
      </c>
      <c r="J16" s="175" t="n">
        <v>20</v>
      </c>
      <c r="K16" s="483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2104</v>
      </c>
      <c r="E17" s="484" t="n">
        <v>1684</v>
      </c>
      <c r="F17" s="485" t="n">
        <v>1684</v>
      </c>
      <c r="G17" s="370"/>
      <c r="H17" s="484" t="n">
        <v>366</v>
      </c>
      <c r="I17" s="321" t="n">
        <v>22</v>
      </c>
      <c r="J17" s="321" t="n">
        <v>32</v>
      </c>
      <c r="K17" s="483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I20" s="16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2104</v>
      </c>
      <c r="E22" s="377" t="n">
        <v>1684</v>
      </c>
      <c r="F22" s="379" t="n">
        <v>1684</v>
      </c>
      <c r="G22" s="379" t="n">
        <v>0</v>
      </c>
      <c r="H22" s="379" t="n">
        <v>366</v>
      </c>
      <c r="I22" s="379" t="n">
        <v>22</v>
      </c>
      <c r="J22" s="379" t="n">
        <v>32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12</v>
      </c>
      <c r="E23" s="377" t="n">
        <v>15</v>
      </c>
      <c r="F23" s="379" t="n">
        <v>6</v>
      </c>
      <c r="G23" s="379" t="n">
        <v>9</v>
      </c>
      <c r="H23" s="379" t="n">
        <v>10</v>
      </c>
      <c r="I23" s="379" t="n">
        <v>1</v>
      </c>
      <c r="J23" s="379" t="n">
        <v>86</v>
      </c>
    </row>
    <row r="24" customFormat="false" ht="15.75" hidden="false" customHeight="false" outlineLevel="0" collapsed="false">
      <c r="A24" s="22"/>
      <c r="B24" s="380" t="n">
        <v>25</v>
      </c>
      <c r="C24" s="381" t="s">
        <v>146</v>
      </c>
      <c r="D24" s="382" t="n">
        <v>24</v>
      </c>
      <c r="E24" s="383" t="n">
        <v>6</v>
      </c>
      <c r="F24" s="384" t="n">
        <v>5</v>
      </c>
      <c r="G24" s="384" t="n">
        <v>1</v>
      </c>
      <c r="H24" s="384" t="n">
        <v>9</v>
      </c>
      <c r="I24" s="384" t="n">
        <v>1</v>
      </c>
      <c r="J24" s="384" t="n">
        <v>8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187</v>
      </c>
      <c r="E25" s="387" t="n">
        <v>178</v>
      </c>
      <c r="F25" s="388" t="n">
        <v>178</v>
      </c>
      <c r="G25" s="388" t="n">
        <v>0</v>
      </c>
      <c r="H25" s="388" t="n">
        <v>9</v>
      </c>
      <c r="I25" s="388" t="n">
        <v>0</v>
      </c>
      <c r="J25" s="388" t="n">
        <v>0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2403</v>
      </c>
      <c r="E26" s="387" t="n">
        <v>1877</v>
      </c>
      <c r="F26" s="388" t="n">
        <v>1868</v>
      </c>
      <c r="G26" s="388" t="n">
        <v>9</v>
      </c>
      <c r="H26" s="388" t="n">
        <v>385</v>
      </c>
      <c r="I26" s="388" t="n">
        <v>23</v>
      </c>
      <c r="J26" s="388" t="n">
        <v>118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810</v>
      </c>
      <c r="E27" s="377" t="n">
        <v>584</v>
      </c>
      <c r="F27" s="379" t="n">
        <v>582</v>
      </c>
      <c r="G27" s="379" t="n">
        <v>2</v>
      </c>
      <c r="H27" s="379" t="n">
        <v>206</v>
      </c>
      <c r="I27" s="379" t="n">
        <v>0</v>
      </c>
      <c r="J27" s="379" t="n">
        <v>20</v>
      </c>
    </row>
    <row r="28" customFormat="false" ht="15.75" hidden="false" customHeight="false" outlineLevel="0" collapsed="false">
      <c r="A28" s="26"/>
      <c r="B28" s="392" t="n">
        <v>35</v>
      </c>
      <c r="C28" s="393" t="s">
        <v>147</v>
      </c>
      <c r="D28" s="382" t="n">
        <v>537</v>
      </c>
      <c r="E28" s="383" t="n">
        <v>494</v>
      </c>
      <c r="F28" s="384" t="n">
        <v>493</v>
      </c>
      <c r="G28" s="384" t="n">
        <v>1</v>
      </c>
      <c r="H28" s="384" t="n">
        <v>26</v>
      </c>
      <c r="I28" s="384" t="n">
        <v>0</v>
      </c>
      <c r="J28" s="384" t="n">
        <v>17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208.3</v>
      </c>
      <c r="E29" s="387" t="n">
        <v>148</v>
      </c>
      <c r="F29" s="388" t="n">
        <v>148</v>
      </c>
      <c r="G29" s="388" t="n">
        <v>0</v>
      </c>
      <c r="H29" s="388" t="n">
        <v>58</v>
      </c>
      <c r="I29" s="388" t="n">
        <v>0</v>
      </c>
      <c r="J29" s="388" t="n">
        <v>2.3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1384.7</v>
      </c>
      <c r="E30" s="396" t="n">
        <v>1145</v>
      </c>
      <c r="F30" s="351" t="n">
        <v>1138</v>
      </c>
      <c r="G30" s="351" t="n">
        <v>7</v>
      </c>
      <c r="H30" s="351" t="n">
        <v>121</v>
      </c>
      <c r="I30" s="351" t="n">
        <v>23</v>
      </c>
      <c r="J30" s="351" t="n">
        <v>95.7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86</v>
      </c>
      <c r="E31" s="396" t="n">
        <v>65</v>
      </c>
      <c r="F31" s="351" t="n">
        <v>65</v>
      </c>
      <c r="G31" s="351" t="n">
        <v>0</v>
      </c>
      <c r="H31" s="351" t="n">
        <v>8</v>
      </c>
      <c r="I31" s="351" t="n">
        <v>2</v>
      </c>
      <c r="J31" s="486" t="n">
        <v>11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78</v>
      </c>
      <c r="E32" s="402" t="n">
        <v>63</v>
      </c>
      <c r="F32" s="403" t="n">
        <v>63</v>
      </c>
      <c r="G32" s="403" t="n">
        <v>0</v>
      </c>
      <c r="H32" s="403" t="n">
        <v>8</v>
      </c>
      <c r="I32" s="403" t="n">
        <v>1</v>
      </c>
      <c r="J32" s="487" t="n">
        <v>6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8</v>
      </c>
      <c r="E33" s="402" t="n">
        <v>2</v>
      </c>
      <c r="F33" s="403" t="n">
        <v>2</v>
      </c>
      <c r="G33" s="403" t="n">
        <v>0</v>
      </c>
      <c r="H33" s="403" t="n">
        <v>0</v>
      </c>
      <c r="I33" s="403" t="n">
        <v>1</v>
      </c>
      <c r="J33" s="403" t="n">
        <v>5</v>
      </c>
    </row>
    <row r="34" customFormat="false" ht="15" hidden="false" customHeight="false" outlineLevel="0" collapsed="false">
      <c r="A34" s="22"/>
      <c r="B34" s="399" t="n">
        <v>514</v>
      </c>
      <c r="C34" s="400" t="s">
        <v>146</v>
      </c>
      <c r="D34" s="401" t="n">
        <v>6</v>
      </c>
      <c r="E34" s="402" t="n">
        <v>2</v>
      </c>
      <c r="F34" s="403" t="n">
        <v>2</v>
      </c>
      <c r="G34" s="403" t="n">
        <v>0</v>
      </c>
      <c r="H34" s="403" t="n">
        <v>0</v>
      </c>
      <c r="I34" s="403" t="n">
        <v>1</v>
      </c>
      <c r="J34" s="403" t="n">
        <v>3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34</v>
      </c>
      <c r="E35" s="396" t="n">
        <v>34</v>
      </c>
      <c r="F35" s="351" t="n">
        <v>34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1163</v>
      </c>
      <c r="E36" s="396" t="n">
        <v>1036</v>
      </c>
      <c r="F36" s="351" t="n">
        <v>1036</v>
      </c>
      <c r="G36" s="351" t="n">
        <v>0</v>
      </c>
      <c r="H36" s="351" t="n">
        <v>107</v>
      </c>
      <c r="I36" s="351" t="n">
        <v>20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1149</v>
      </c>
      <c r="E37" s="402" t="n">
        <v>1032</v>
      </c>
      <c r="F37" s="403" t="n">
        <v>1032</v>
      </c>
      <c r="G37" s="403" t="n">
        <v>0</v>
      </c>
      <c r="H37" s="403" t="n">
        <v>97</v>
      </c>
      <c r="I37" s="403" t="n">
        <v>20</v>
      </c>
      <c r="J37" s="411" t="n">
        <v>0</v>
      </c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14</v>
      </c>
      <c r="E38" s="402" t="n">
        <v>4</v>
      </c>
      <c r="F38" s="403" t="n">
        <v>4</v>
      </c>
      <c r="G38" s="403" t="n">
        <v>0</v>
      </c>
      <c r="H38" s="403" t="n">
        <v>10</v>
      </c>
      <c r="I38" s="403" t="n">
        <v>0</v>
      </c>
      <c r="J38" s="412" t="n">
        <v>0</v>
      </c>
    </row>
    <row r="39" customFormat="false" ht="15" hidden="false" customHeight="false" outlineLevel="0" collapsed="false">
      <c r="A39" s="22"/>
      <c r="B39" s="380" t="n">
        <v>584</v>
      </c>
      <c r="C39" s="405" t="s">
        <v>148</v>
      </c>
      <c r="D39" s="401" t="n">
        <v>12</v>
      </c>
      <c r="E39" s="402" t="n">
        <v>3</v>
      </c>
      <c r="F39" s="403" t="n">
        <v>3</v>
      </c>
      <c r="G39" s="403" t="n">
        <v>0</v>
      </c>
      <c r="H39" s="403" t="n">
        <v>9</v>
      </c>
      <c r="I39" s="403" t="n">
        <v>0</v>
      </c>
      <c r="J39" s="412" t="n">
        <v>0</v>
      </c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09</v>
      </c>
      <c r="E40" s="415" t="n">
        <v>10</v>
      </c>
      <c r="F40" s="416" t="n">
        <v>3</v>
      </c>
      <c r="G40" s="416" t="n">
        <v>7</v>
      </c>
      <c r="H40" s="416" t="n">
        <v>13</v>
      </c>
      <c r="I40" s="416" t="n">
        <v>1</v>
      </c>
      <c r="J40" s="491" t="n">
        <v>85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21.3</v>
      </c>
      <c r="E44" s="419" t="n">
        <v>-30</v>
      </c>
      <c r="F44" s="420" t="n">
        <v>-30</v>
      </c>
      <c r="G44" s="420" t="n">
        <v>0</v>
      </c>
      <c r="H44" s="420" t="n">
        <v>49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5194626995017</v>
      </c>
      <c r="E45" s="423" t="n">
        <v>1.4707423580786</v>
      </c>
      <c r="F45" s="424" t="n">
        <v>1.47978910369069</v>
      </c>
      <c r="G45" s="424" t="n">
        <v>0</v>
      </c>
      <c r="H45" s="424" t="n">
        <v>3.02479338842975</v>
      </c>
      <c r="I45" s="424" t="n">
        <v>0.956521739130435</v>
      </c>
      <c r="J45" s="424" t="n">
        <v>0.315789473684211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26" t="n">
        <v>1.74346998512452</v>
      </c>
      <c r="E46" s="427" t="n">
        <v>0.159951374782066</v>
      </c>
      <c r="F46" s="428" t="n">
        <v>0.0479854124346199</v>
      </c>
      <c r="G46" s="428" t="n">
        <v>0.111965962347446</v>
      </c>
      <c r="H46" s="428" t="n">
        <v>0.207936787216686</v>
      </c>
      <c r="I46" s="428" t="n">
        <v>0.0159951374782066</v>
      </c>
      <c r="J46" s="428" t="n">
        <v>1.35958668564756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49</v>
      </c>
      <c r="D48" s="324" t="n">
        <v>62519</v>
      </c>
      <c r="E48" s="431" t="n">
        <v>62371</v>
      </c>
      <c r="F48" s="431" t="n">
        <v>62371</v>
      </c>
      <c r="G48" s="431" t="n">
        <v>62371</v>
      </c>
      <c r="H48" s="431" t="n">
        <v>62371</v>
      </c>
      <c r="I48" s="431" t="n">
        <v>62371</v>
      </c>
      <c r="J48" s="431" t="n">
        <v>62371</v>
      </c>
    </row>
    <row r="49" customFormat="false" ht="15.75" hidden="false" customHeight="false" outlineLevel="0" collapsed="false">
      <c r="A49" s="26"/>
      <c r="B49" s="430"/>
      <c r="C49" s="143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181"/>
      <c r="C52" s="183"/>
      <c r="D52" s="183"/>
      <c r="E52" s="183"/>
      <c r="F52" s="183"/>
      <c r="G52" s="183"/>
      <c r="H52" s="183"/>
      <c r="I52" s="183"/>
      <c r="J52" s="183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45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6</v>
      </c>
      <c r="E15" s="435" t="n">
        <v>8</v>
      </c>
      <c r="F15" s="366"/>
      <c r="G15" s="436"/>
      <c r="H15" s="170" t="n">
        <v>5</v>
      </c>
      <c r="I15" s="170" t="n">
        <v>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20</v>
      </c>
      <c r="E16" s="439" t="n">
        <v>10</v>
      </c>
      <c r="F16" s="368"/>
      <c r="G16" s="440"/>
      <c r="H16" s="71" t="n">
        <v>30</v>
      </c>
      <c r="I16" s="71" t="n">
        <v>30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32</v>
      </c>
      <c r="E17" s="442" t="n">
        <v>8</v>
      </c>
      <c r="F17" s="443"/>
      <c r="G17" s="444"/>
      <c r="H17" s="179" t="n">
        <v>15</v>
      </c>
      <c r="I17" s="179" t="n">
        <v>9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375" t="n">
        <v>32</v>
      </c>
      <c r="E22" s="488" t="n">
        <v>7</v>
      </c>
      <c r="F22" s="420" t="n">
        <v>1</v>
      </c>
      <c r="G22" s="420" t="n">
        <v>0</v>
      </c>
      <c r="H22" s="449" t="n">
        <v>15</v>
      </c>
      <c r="I22" s="420" t="n">
        <v>5</v>
      </c>
      <c r="J22" s="420" t="n">
        <v>4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375" t="n">
        <v>86</v>
      </c>
      <c r="E23" s="420" t="n">
        <v>31</v>
      </c>
      <c r="F23" s="420" t="n">
        <v>0</v>
      </c>
      <c r="G23" s="420" t="n">
        <v>1</v>
      </c>
      <c r="H23" s="420" t="n">
        <v>1</v>
      </c>
      <c r="I23" s="420" t="n">
        <v>49</v>
      </c>
      <c r="J23" s="420" t="n">
        <v>4</v>
      </c>
    </row>
    <row r="24" customFormat="false" ht="15.75" hidden="false" customHeight="false" outlineLevel="0" collapsed="false">
      <c r="A24" s="22"/>
      <c r="B24" s="380" t="n">
        <v>25</v>
      </c>
      <c r="C24" s="450" t="s">
        <v>146</v>
      </c>
      <c r="D24" s="451" t="n">
        <v>8</v>
      </c>
      <c r="E24" s="452" t="n">
        <v>1</v>
      </c>
      <c r="F24" s="452" t="n">
        <v>0</v>
      </c>
      <c r="G24" s="452" t="n">
        <v>0</v>
      </c>
      <c r="H24" s="452" t="n">
        <v>1</v>
      </c>
      <c r="I24" s="452" t="n">
        <v>4</v>
      </c>
      <c r="J24" s="452" t="n">
        <v>2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390" t="n">
        <v>0</v>
      </c>
      <c r="E25" s="307" t="n">
        <v>0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390" t="n">
        <v>118</v>
      </c>
      <c r="E26" s="307" t="n">
        <v>38</v>
      </c>
      <c r="F26" s="307" t="n">
        <v>1</v>
      </c>
      <c r="G26" s="307" t="n">
        <v>1</v>
      </c>
      <c r="H26" s="307" t="n">
        <v>16</v>
      </c>
      <c r="I26" s="307" t="n">
        <v>54</v>
      </c>
      <c r="J26" s="307" t="n">
        <v>8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375" t="n">
        <v>20</v>
      </c>
      <c r="E27" s="420" t="n">
        <v>3</v>
      </c>
      <c r="F27" s="420" t="n">
        <v>0</v>
      </c>
      <c r="G27" s="420" t="n">
        <v>1</v>
      </c>
      <c r="H27" s="420" t="n">
        <v>11</v>
      </c>
      <c r="I27" s="420" t="n">
        <v>4</v>
      </c>
      <c r="J27" s="420" t="n">
        <v>1</v>
      </c>
    </row>
    <row r="28" customFormat="false" ht="15.75" hidden="false" customHeight="false" outlineLevel="0" collapsed="false">
      <c r="A28" s="26"/>
      <c r="B28" s="392" t="n">
        <v>35</v>
      </c>
      <c r="C28" s="456" t="s">
        <v>147</v>
      </c>
      <c r="D28" s="451" t="n">
        <v>17</v>
      </c>
      <c r="E28" s="452" t="n">
        <v>2</v>
      </c>
      <c r="F28" s="452" t="n">
        <v>0</v>
      </c>
      <c r="G28" s="452" t="n">
        <v>1</v>
      </c>
      <c r="H28" s="452" t="n">
        <v>10</v>
      </c>
      <c r="I28" s="452" t="n">
        <v>3</v>
      </c>
      <c r="J28" s="452" t="n">
        <v>1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390" t="n">
        <v>2.3</v>
      </c>
      <c r="E29" s="307" t="n">
        <v>0</v>
      </c>
      <c r="F29" s="307" t="n">
        <v>0</v>
      </c>
      <c r="G29" s="307" t="n">
        <v>0</v>
      </c>
      <c r="H29" s="307" t="n">
        <v>2.3</v>
      </c>
      <c r="I29" s="307" t="n">
        <v>0</v>
      </c>
      <c r="J29" s="307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308" t="n">
        <v>95.7</v>
      </c>
      <c r="E30" s="301" t="n">
        <v>35</v>
      </c>
      <c r="F30" s="301" t="n">
        <v>1</v>
      </c>
      <c r="G30" s="301" t="n">
        <v>0</v>
      </c>
      <c r="H30" s="301" t="n">
        <v>2.7</v>
      </c>
      <c r="I30" s="301" t="n">
        <v>50</v>
      </c>
      <c r="J30" s="301" t="n">
        <v>7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308" t="n">
        <v>11</v>
      </c>
      <c r="E31" s="459"/>
      <c r="F31" s="301" t="n">
        <v>1</v>
      </c>
      <c r="G31" s="460"/>
      <c r="H31" s="301" t="n">
        <v>3</v>
      </c>
      <c r="I31" s="460"/>
      <c r="J31" s="301" t="n">
        <v>7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462" t="n">
        <v>6</v>
      </c>
      <c r="E32" s="463"/>
      <c r="F32" s="464" t="n">
        <v>1</v>
      </c>
      <c r="G32" s="460"/>
      <c r="H32" s="464" t="n">
        <v>2</v>
      </c>
      <c r="I32" s="465"/>
      <c r="J32" s="464" t="n">
        <v>3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462" t="n">
        <v>5</v>
      </c>
      <c r="E33" s="459"/>
      <c r="F33" s="464" t="n">
        <v>0</v>
      </c>
      <c r="G33" s="460"/>
      <c r="H33" s="464" t="n">
        <v>1</v>
      </c>
      <c r="I33" s="460"/>
      <c r="J33" s="464" t="n">
        <v>4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462" t="n">
        <v>3</v>
      </c>
      <c r="E34" s="459"/>
      <c r="F34" s="464" t="n">
        <v>0</v>
      </c>
      <c r="G34" s="460"/>
      <c r="H34" s="464" t="n">
        <v>1</v>
      </c>
      <c r="I34" s="460"/>
      <c r="J34" s="464" t="n">
        <v>2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308" t="n">
        <v>0</v>
      </c>
      <c r="E35" s="459"/>
      <c r="F35" s="301" t="n">
        <v>0</v>
      </c>
      <c r="G35" s="460"/>
      <c r="H35" s="301" t="n">
        <v>0</v>
      </c>
      <c r="I35" s="460"/>
      <c r="J35" s="301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308" t="n">
        <v>0</v>
      </c>
      <c r="E36" s="459"/>
      <c r="F36" s="460"/>
      <c r="G36" s="301" t="n">
        <v>0</v>
      </c>
      <c r="H36" s="460"/>
      <c r="I36" s="460"/>
      <c r="J36" s="460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468"/>
      <c r="E39" s="459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85</v>
      </c>
      <c r="E40" s="471" t="n">
        <v>35</v>
      </c>
      <c r="F40" s="472"/>
      <c r="G40" s="471" t="n">
        <v>0</v>
      </c>
      <c r="H40" s="472"/>
      <c r="I40" s="471" t="n">
        <v>50</v>
      </c>
      <c r="J40" s="472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2.3</v>
      </c>
      <c r="E44" s="420" t="n">
        <v>0</v>
      </c>
      <c r="F44" s="420" t="n">
        <v>0</v>
      </c>
      <c r="G44" s="420" t="n">
        <v>0</v>
      </c>
      <c r="H44" s="420" t="n">
        <v>2.3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334378265412748</v>
      </c>
      <c r="E45" s="424" t="n">
        <v>0.228571428571429</v>
      </c>
      <c r="F45" s="424" t="n">
        <v>0</v>
      </c>
      <c r="G45" s="424" t="n">
        <v>0</v>
      </c>
      <c r="H45" s="424" t="n">
        <v>0</v>
      </c>
      <c r="I45" s="424" t="n">
        <v>0.18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26" t="n">
        <v>1.35958668564756</v>
      </c>
      <c r="E46" s="428" t="n">
        <v>0.559829811737232</v>
      </c>
      <c r="F46" s="428"/>
      <c r="G46" s="428"/>
      <c r="H46" s="428"/>
      <c r="I46" s="428" t="n">
        <v>0.799756873910331</v>
      </c>
      <c r="J46" s="476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49</v>
      </c>
      <c r="D48" s="489" t="n">
        <v>62519</v>
      </c>
      <c r="E48" s="490" t="n">
        <v>62519</v>
      </c>
      <c r="F48" s="490" t="n">
        <v>62519</v>
      </c>
      <c r="G48" s="490" t="n">
        <v>62519</v>
      </c>
      <c r="H48" s="490" t="n">
        <v>62519</v>
      </c>
      <c r="I48" s="490" t="n">
        <v>62519</v>
      </c>
      <c r="J48" s="490" t="n">
        <v>62519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495" t="s">
        <v>150</v>
      </c>
      <c r="J6" s="495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440.6</v>
      </c>
      <c r="E15" s="481" t="n">
        <v>316</v>
      </c>
      <c r="F15" s="482" t="n">
        <v>316</v>
      </c>
      <c r="G15" s="366"/>
      <c r="H15" s="64" t="n">
        <v>100</v>
      </c>
      <c r="I15" s="60" t="n">
        <v>7</v>
      </c>
      <c r="J15" s="60" t="n">
        <v>17.6</v>
      </c>
      <c r="K15" s="483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39.9455288243305</v>
      </c>
      <c r="E16" s="172" t="n">
        <v>42.1835443037975</v>
      </c>
      <c r="F16" s="367" t="n">
        <v>42.1835443037975</v>
      </c>
      <c r="G16" s="368"/>
      <c r="H16" s="172" t="n">
        <v>37.2</v>
      </c>
      <c r="I16" s="175" t="n">
        <v>22</v>
      </c>
      <c r="J16" s="175" t="n">
        <v>21.0227272727273</v>
      </c>
      <c r="K16" s="483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1760</v>
      </c>
      <c r="E17" s="484" t="n">
        <v>1333</v>
      </c>
      <c r="F17" s="485" t="n">
        <v>1333</v>
      </c>
      <c r="G17" s="370"/>
      <c r="H17" s="484" t="n">
        <v>372</v>
      </c>
      <c r="I17" s="321" t="n">
        <v>18</v>
      </c>
      <c r="J17" s="321" t="n">
        <v>37</v>
      </c>
      <c r="K17" s="483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I20" s="16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1760</v>
      </c>
      <c r="E22" s="377" t="n">
        <v>1333</v>
      </c>
      <c r="F22" s="379" t="n">
        <v>1333</v>
      </c>
      <c r="G22" s="379" t="n">
        <v>0</v>
      </c>
      <c r="H22" s="379" t="n">
        <v>372</v>
      </c>
      <c r="I22" s="379" t="n">
        <v>18</v>
      </c>
      <c r="J22" s="379" t="n">
        <v>37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02</v>
      </c>
      <c r="E23" s="377" t="n">
        <v>17</v>
      </c>
      <c r="F23" s="379" t="n">
        <v>8</v>
      </c>
      <c r="G23" s="379" t="n">
        <v>9</v>
      </c>
      <c r="H23" s="379" t="n">
        <v>6</v>
      </c>
      <c r="I23" s="379" t="n">
        <v>0</v>
      </c>
      <c r="J23" s="379" t="n">
        <v>79</v>
      </c>
    </row>
    <row r="24" customFormat="false" ht="15.75" hidden="false" customHeight="false" outlineLevel="0" collapsed="false">
      <c r="A24" s="22"/>
      <c r="B24" s="380" t="n">
        <v>25</v>
      </c>
      <c r="C24" s="381" t="s">
        <v>146</v>
      </c>
      <c r="D24" s="382" t="n">
        <v>18</v>
      </c>
      <c r="E24" s="383" t="n">
        <v>6</v>
      </c>
      <c r="F24" s="384" t="n">
        <v>5</v>
      </c>
      <c r="G24" s="384" t="n">
        <v>1</v>
      </c>
      <c r="H24" s="384" t="n">
        <v>6</v>
      </c>
      <c r="I24" s="384" t="n">
        <v>0</v>
      </c>
      <c r="J24" s="384" t="n">
        <v>6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208.3</v>
      </c>
      <c r="E25" s="387" t="n">
        <v>148</v>
      </c>
      <c r="F25" s="388" t="n">
        <v>148</v>
      </c>
      <c r="G25" s="388" t="n">
        <v>0</v>
      </c>
      <c r="H25" s="388" t="n">
        <v>58</v>
      </c>
      <c r="I25" s="388" t="n">
        <v>0</v>
      </c>
      <c r="J25" s="388" t="n">
        <v>2.3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2070.3</v>
      </c>
      <c r="E26" s="387" t="n">
        <v>1498</v>
      </c>
      <c r="F26" s="388" t="n">
        <v>1489</v>
      </c>
      <c r="G26" s="388" t="n">
        <v>9</v>
      </c>
      <c r="H26" s="388" t="n">
        <v>436</v>
      </c>
      <c r="I26" s="388" t="n">
        <v>18</v>
      </c>
      <c r="J26" s="388" t="n">
        <v>118.3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733</v>
      </c>
      <c r="E27" s="377" t="n">
        <v>460</v>
      </c>
      <c r="F27" s="379" t="n">
        <v>459</v>
      </c>
      <c r="G27" s="379" t="n">
        <v>1</v>
      </c>
      <c r="H27" s="379" t="n">
        <v>252</v>
      </c>
      <c r="I27" s="379" t="n">
        <v>1</v>
      </c>
      <c r="J27" s="379" t="n">
        <v>20</v>
      </c>
    </row>
    <row r="28" customFormat="false" ht="15.75" hidden="false" customHeight="false" outlineLevel="0" collapsed="false">
      <c r="A28" s="26"/>
      <c r="B28" s="392" t="n">
        <v>35</v>
      </c>
      <c r="C28" s="393" t="s">
        <v>147</v>
      </c>
      <c r="D28" s="382" t="n">
        <v>452</v>
      </c>
      <c r="E28" s="383" t="n">
        <v>362</v>
      </c>
      <c r="F28" s="384" t="n">
        <v>361</v>
      </c>
      <c r="G28" s="384" t="n">
        <v>1</v>
      </c>
      <c r="H28" s="384" t="n">
        <v>70</v>
      </c>
      <c r="I28" s="384" t="n">
        <v>1</v>
      </c>
      <c r="J28" s="384" t="n">
        <v>19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168.9</v>
      </c>
      <c r="E29" s="387" t="n">
        <v>124</v>
      </c>
      <c r="F29" s="388" t="n">
        <v>124</v>
      </c>
      <c r="G29" s="388" t="n">
        <v>0</v>
      </c>
      <c r="H29" s="388" t="n">
        <v>42</v>
      </c>
      <c r="I29" s="388" t="n">
        <v>0</v>
      </c>
      <c r="J29" s="388" t="n">
        <v>2.9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1168.4</v>
      </c>
      <c r="E30" s="396" t="n">
        <v>914</v>
      </c>
      <c r="F30" s="351" t="n">
        <v>906</v>
      </c>
      <c r="G30" s="351" t="n">
        <v>8</v>
      </c>
      <c r="H30" s="351" t="n">
        <v>142</v>
      </c>
      <c r="I30" s="351" t="n">
        <v>17</v>
      </c>
      <c r="J30" s="351" t="n">
        <v>95.4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57</v>
      </c>
      <c r="E31" s="396" t="n">
        <v>42</v>
      </c>
      <c r="F31" s="351" t="n">
        <v>42</v>
      </c>
      <c r="G31" s="351" t="n">
        <v>0</v>
      </c>
      <c r="H31" s="351" t="n">
        <v>5</v>
      </c>
      <c r="I31" s="351" t="n">
        <v>1</v>
      </c>
      <c r="J31" s="351" t="n">
        <v>9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48</v>
      </c>
      <c r="E32" s="402" t="n">
        <v>38</v>
      </c>
      <c r="F32" s="403" t="n">
        <v>38</v>
      </c>
      <c r="G32" s="403" t="n">
        <v>0</v>
      </c>
      <c r="H32" s="403" t="n">
        <v>5</v>
      </c>
      <c r="I32" s="403" t="n">
        <v>1</v>
      </c>
      <c r="J32" s="403" t="n">
        <v>4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9</v>
      </c>
      <c r="E33" s="402" t="n">
        <v>4</v>
      </c>
      <c r="F33" s="403" t="n">
        <v>4</v>
      </c>
      <c r="G33" s="403" t="n">
        <v>0</v>
      </c>
      <c r="H33" s="403" t="n">
        <v>0</v>
      </c>
      <c r="I33" s="403" t="n">
        <v>0</v>
      </c>
      <c r="J33" s="403" t="n">
        <v>5</v>
      </c>
    </row>
    <row r="34" customFormat="false" ht="15" hidden="false" customHeight="false" outlineLevel="0" collapsed="false">
      <c r="A34" s="22"/>
      <c r="B34" s="399" t="n">
        <v>514</v>
      </c>
      <c r="C34" s="400" t="s">
        <v>146</v>
      </c>
      <c r="D34" s="401" t="n">
        <v>4</v>
      </c>
      <c r="E34" s="402" t="n">
        <v>2</v>
      </c>
      <c r="F34" s="403" t="n">
        <v>2</v>
      </c>
      <c r="G34" s="403" t="n">
        <v>0</v>
      </c>
      <c r="H34" s="403" t="n">
        <v>0</v>
      </c>
      <c r="I34" s="403" t="n">
        <v>0</v>
      </c>
      <c r="J34" s="403" t="n">
        <v>2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27</v>
      </c>
      <c r="E35" s="396" t="n">
        <v>27</v>
      </c>
      <c r="F35" s="351" t="n">
        <v>27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962</v>
      </c>
      <c r="E36" s="396" t="n">
        <v>835</v>
      </c>
      <c r="F36" s="351" t="n">
        <v>835</v>
      </c>
      <c r="G36" s="351" t="n">
        <v>0</v>
      </c>
      <c r="H36" s="351" t="n">
        <v>112</v>
      </c>
      <c r="I36" s="351" t="n">
        <v>15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952</v>
      </c>
      <c r="E37" s="402" t="n">
        <v>831</v>
      </c>
      <c r="F37" s="403" t="n">
        <v>831</v>
      </c>
      <c r="G37" s="403" t="n">
        <v>0</v>
      </c>
      <c r="H37" s="403" t="n">
        <v>106</v>
      </c>
      <c r="I37" s="403" t="n">
        <v>15</v>
      </c>
      <c r="J37" s="411" t="n">
        <v>0</v>
      </c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10</v>
      </c>
      <c r="E38" s="402" t="n">
        <v>4</v>
      </c>
      <c r="F38" s="403" t="n">
        <v>4</v>
      </c>
      <c r="G38" s="403" t="n">
        <v>0</v>
      </c>
      <c r="H38" s="403" t="n">
        <v>6</v>
      </c>
      <c r="I38" s="403" t="n">
        <v>0</v>
      </c>
      <c r="J38" s="412" t="n">
        <v>0</v>
      </c>
    </row>
    <row r="39" customFormat="false" ht="15" hidden="false" customHeight="false" outlineLevel="0" collapsed="false">
      <c r="A39" s="22"/>
      <c r="B39" s="380" t="n">
        <v>584</v>
      </c>
      <c r="C39" s="405" t="s">
        <v>148</v>
      </c>
      <c r="D39" s="401" t="n">
        <v>12</v>
      </c>
      <c r="E39" s="402" t="n">
        <v>3</v>
      </c>
      <c r="F39" s="403" t="n">
        <v>3</v>
      </c>
      <c r="G39" s="403" t="n">
        <v>0</v>
      </c>
      <c r="H39" s="403" t="n">
        <v>9</v>
      </c>
      <c r="I39" s="403" t="n">
        <v>0</v>
      </c>
      <c r="J39" s="412" t="n">
        <v>0</v>
      </c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10</v>
      </c>
      <c r="E40" s="415" t="n">
        <v>10</v>
      </c>
      <c r="F40" s="416" t="n">
        <v>2</v>
      </c>
      <c r="G40" s="416" t="n">
        <v>8</v>
      </c>
      <c r="H40" s="416" t="n">
        <v>13</v>
      </c>
      <c r="I40" s="416" t="n">
        <v>1</v>
      </c>
      <c r="J40" s="416" t="n">
        <v>86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-39.4</v>
      </c>
      <c r="E44" s="419" t="n">
        <v>-24</v>
      </c>
      <c r="F44" s="420" t="n">
        <v>-24</v>
      </c>
      <c r="G44" s="420" t="n">
        <v>0</v>
      </c>
      <c r="H44" s="420" t="n">
        <v>-16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5063334474495</v>
      </c>
      <c r="E45" s="423" t="n">
        <v>1.45842450765864</v>
      </c>
      <c r="F45" s="424" t="n">
        <v>1.47130242825607</v>
      </c>
      <c r="G45" s="424" t="n">
        <v>0</v>
      </c>
      <c r="H45" s="424" t="n">
        <v>2.61971830985916</v>
      </c>
      <c r="I45" s="424" t="n">
        <v>1.05882352941176</v>
      </c>
      <c r="J45" s="424" t="n">
        <v>0.315789473684211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26" t="n">
        <v>1.74919695957765</v>
      </c>
      <c r="E46" s="427" t="n">
        <v>0.15901790541615</v>
      </c>
      <c r="F46" s="428" t="n">
        <v>0.03180358108323</v>
      </c>
      <c r="G46" s="428" t="n">
        <v>0.12721432433292</v>
      </c>
      <c r="H46" s="428" t="n">
        <v>0.206723277040995</v>
      </c>
      <c r="I46" s="428" t="n">
        <v>0.015901790541615</v>
      </c>
      <c r="J46" s="428" t="n">
        <v>1.36755398657889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51</v>
      </c>
      <c r="D48" s="324" t="n">
        <v>62886</v>
      </c>
      <c r="E48" s="431" t="n">
        <v>62886</v>
      </c>
      <c r="F48" s="431" t="n">
        <v>62886</v>
      </c>
      <c r="G48" s="431" t="n">
        <v>62886</v>
      </c>
      <c r="H48" s="431" t="n">
        <v>62886</v>
      </c>
      <c r="I48" s="431" t="n">
        <v>62886</v>
      </c>
      <c r="J48" s="431" t="n">
        <v>62886</v>
      </c>
    </row>
    <row r="49" customFormat="false" ht="15.75" hidden="false" customHeight="false" outlineLevel="0" collapsed="false">
      <c r="A49" s="26"/>
      <c r="B49" s="430"/>
      <c r="C49" s="143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181"/>
      <c r="C52" s="183"/>
      <c r="D52" s="183"/>
      <c r="E52" s="183"/>
      <c r="F52" s="183"/>
      <c r="G52" s="183"/>
      <c r="H52" s="183"/>
      <c r="I52" s="183"/>
      <c r="J52" s="183"/>
    </row>
  </sheetData>
  <mergeCells count="1">
    <mergeCell ref="B3:J3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495" t="s">
        <v>152</v>
      </c>
      <c r="J6" s="28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7.6</v>
      </c>
      <c r="E15" s="435" t="n">
        <v>10</v>
      </c>
      <c r="F15" s="366"/>
      <c r="G15" s="436"/>
      <c r="H15" s="170" t="n">
        <v>4.6</v>
      </c>
      <c r="I15" s="170" t="n">
        <v>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21.0227272727273</v>
      </c>
      <c r="E16" s="439" t="n">
        <v>16</v>
      </c>
      <c r="F16" s="368"/>
      <c r="G16" s="440"/>
      <c r="H16" s="71" t="n">
        <v>26.0869565217391</v>
      </c>
      <c r="I16" s="71" t="n">
        <v>30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37</v>
      </c>
      <c r="E17" s="442" t="n">
        <v>16</v>
      </c>
      <c r="F17" s="443"/>
      <c r="G17" s="444"/>
      <c r="H17" s="179" t="n">
        <v>12</v>
      </c>
      <c r="I17" s="179" t="n">
        <v>9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375" t="n">
        <v>37</v>
      </c>
      <c r="E22" s="449" t="n">
        <v>15</v>
      </c>
      <c r="F22" s="420" t="n">
        <v>1</v>
      </c>
      <c r="G22" s="420" t="n">
        <v>0</v>
      </c>
      <c r="H22" s="449" t="n">
        <v>12</v>
      </c>
      <c r="I22" s="420" t="n">
        <v>5</v>
      </c>
      <c r="J22" s="420" t="n">
        <v>4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375" t="n">
        <v>79</v>
      </c>
      <c r="E23" s="420" t="n">
        <v>31</v>
      </c>
      <c r="F23" s="420" t="n">
        <v>0</v>
      </c>
      <c r="G23" s="420" t="n">
        <v>1</v>
      </c>
      <c r="H23" s="420" t="n">
        <v>1</v>
      </c>
      <c r="I23" s="420" t="n">
        <v>42</v>
      </c>
      <c r="J23" s="420" t="n">
        <v>4</v>
      </c>
    </row>
    <row r="24" customFormat="false" ht="15.75" hidden="false" customHeight="false" outlineLevel="0" collapsed="false">
      <c r="A24" s="22"/>
      <c r="B24" s="380" t="n">
        <v>25</v>
      </c>
      <c r="C24" s="450" t="s">
        <v>146</v>
      </c>
      <c r="D24" s="451" t="n">
        <v>6</v>
      </c>
      <c r="E24" s="452" t="n">
        <v>1</v>
      </c>
      <c r="F24" s="452" t="n">
        <v>0</v>
      </c>
      <c r="G24" s="452" t="n">
        <v>0</v>
      </c>
      <c r="H24" s="452" t="n">
        <v>1</v>
      </c>
      <c r="I24" s="452" t="n">
        <v>3</v>
      </c>
      <c r="J24" s="452" t="n">
        <v>1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390" t="n">
        <v>2.3</v>
      </c>
      <c r="E25" s="307" t="n">
        <v>0</v>
      </c>
      <c r="F25" s="307" t="n">
        <v>0</v>
      </c>
      <c r="G25" s="307" t="n">
        <v>0</v>
      </c>
      <c r="H25" s="307" t="n">
        <v>2.3</v>
      </c>
      <c r="I25" s="307" t="n">
        <v>0</v>
      </c>
      <c r="J25" s="307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390" t="n">
        <v>118.3</v>
      </c>
      <c r="E26" s="307" t="n">
        <v>46</v>
      </c>
      <c r="F26" s="307" t="n">
        <v>1</v>
      </c>
      <c r="G26" s="307" t="n">
        <v>1</v>
      </c>
      <c r="H26" s="307" t="n">
        <v>15.3</v>
      </c>
      <c r="I26" s="307" t="n">
        <v>47</v>
      </c>
      <c r="J26" s="307" t="n">
        <v>8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375" t="n">
        <v>20</v>
      </c>
      <c r="E27" s="420" t="n">
        <v>2</v>
      </c>
      <c r="F27" s="420" t="n">
        <v>0</v>
      </c>
      <c r="G27" s="420" t="n">
        <v>1</v>
      </c>
      <c r="H27" s="420" t="n">
        <v>11</v>
      </c>
      <c r="I27" s="420" t="n">
        <v>5</v>
      </c>
      <c r="J27" s="420" t="n">
        <v>1</v>
      </c>
    </row>
    <row r="28" customFormat="false" ht="15.75" hidden="false" customHeight="false" outlineLevel="0" collapsed="false">
      <c r="A28" s="26"/>
      <c r="B28" s="392" t="n">
        <v>35</v>
      </c>
      <c r="C28" s="456" t="s">
        <v>147</v>
      </c>
      <c r="D28" s="451" t="n">
        <v>19</v>
      </c>
      <c r="E28" s="452" t="n">
        <v>2</v>
      </c>
      <c r="F28" s="452" t="n">
        <v>0</v>
      </c>
      <c r="G28" s="452" t="n">
        <v>1</v>
      </c>
      <c r="H28" s="452" t="n">
        <v>11</v>
      </c>
      <c r="I28" s="452" t="n">
        <v>4</v>
      </c>
      <c r="J28" s="452" t="n">
        <v>1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390" t="n">
        <v>2.9</v>
      </c>
      <c r="E29" s="307" t="n">
        <v>0</v>
      </c>
      <c r="F29" s="307" t="n">
        <v>0</v>
      </c>
      <c r="G29" s="307" t="n">
        <v>0</v>
      </c>
      <c r="H29" s="307" t="n">
        <v>2.9</v>
      </c>
      <c r="I29" s="307" t="n">
        <v>0</v>
      </c>
      <c r="J29" s="307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308" t="n">
        <v>95.4</v>
      </c>
      <c r="E30" s="301" t="n">
        <v>44</v>
      </c>
      <c r="F30" s="301" t="n">
        <v>1</v>
      </c>
      <c r="G30" s="301" t="n">
        <v>0</v>
      </c>
      <c r="H30" s="301" t="n">
        <v>1.4</v>
      </c>
      <c r="I30" s="301" t="n">
        <v>42</v>
      </c>
      <c r="J30" s="301" t="n">
        <v>7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308" t="n">
        <v>9</v>
      </c>
      <c r="E31" s="459"/>
      <c r="F31" s="301" t="n">
        <v>1</v>
      </c>
      <c r="G31" s="460"/>
      <c r="H31" s="301" t="n">
        <v>1</v>
      </c>
      <c r="I31" s="460"/>
      <c r="J31" s="301" t="n">
        <v>7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462" t="n">
        <v>4</v>
      </c>
      <c r="E32" s="463"/>
      <c r="F32" s="464" t="n">
        <v>1</v>
      </c>
      <c r="G32" s="460"/>
      <c r="H32" s="464" t="n">
        <v>0</v>
      </c>
      <c r="I32" s="465"/>
      <c r="J32" s="464" t="n">
        <v>3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462" t="n">
        <v>5</v>
      </c>
      <c r="E33" s="459"/>
      <c r="F33" s="464" t="n">
        <v>0</v>
      </c>
      <c r="G33" s="460"/>
      <c r="H33" s="464" t="n">
        <v>1</v>
      </c>
      <c r="I33" s="460"/>
      <c r="J33" s="464" t="n">
        <v>4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462" t="n">
        <v>2</v>
      </c>
      <c r="E34" s="459"/>
      <c r="F34" s="464" t="n">
        <v>0</v>
      </c>
      <c r="G34" s="460"/>
      <c r="H34" s="464" t="n">
        <v>1</v>
      </c>
      <c r="I34" s="460"/>
      <c r="J34" s="464" t="n">
        <v>1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308" t="n">
        <v>0</v>
      </c>
      <c r="E35" s="459"/>
      <c r="F35" s="301" t="n">
        <v>0</v>
      </c>
      <c r="G35" s="460"/>
      <c r="H35" s="301" t="n">
        <v>0</v>
      </c>
      <c r="I35" s="460"/>
      <c r="J35" s="301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308" t="n">
        <v>0</v>
      </c>
      <c r="E36" s="459"/>
      <c r="F36" s="460"/>
      <c r="G36" s="301" t="n">
        <v>0</v>
      </c>
      <c r="H36" s="460"/>
      <c r="I36" s="460"/>
      <c r="J36" s="460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468"/>
      <c r="E39" s="459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86</v>
      </c>
      <c r="E40" s="471" t="n">
        <v>44</v>
      </c>
      <c r="F40" s="472"/>
      <c r="G40" s="471" t="n">
        <v>0</v>
      </c>
      <c r="H40" s="472"/>
      <c r="I40" s="471" t="n">
        <v>42</v>
      </c>
      <c r="J40" s="472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0.6</v>
      </c>
      <c r="E44" s="420" t="n">
        <v>0</v>
      </c>
      <c r="F44" s="420" t="n">
        <v>0</v>
      </c>
      <c r="G44" s="420" t="n">
        <v>0</v>
      </c>
      <c r="H44" s="420" t="n">
        <v>0.6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387840670859539</v>
      </c>
      <c r="E45" s="424" t="n">
        <v>0.363636363636364</v>
      </c>
      <c r="F45" s="424" t="n">
        <v>0</v>
      </c>
      <c r="G45" s="424" t="n">
        <v>0</v>
      </c>
      <c r="H45" s="424" t="n">
        <v>0</v>
      </c>
      <c r="I45" s="424" t="n">
        <v>0.214285714285714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36755398657889</v>
      </c>
      <c r="E46" s="497" t="n">
        <v>0.699678783831059</v>
      </c>
      <c r="F46" s="497"/>
      <c r="G46" s="497"/>
      <c r="H46" s="497"/>
      <c r="I46" s="497" t="n">
        <v>0.667875202747829</v>
      </c>
      <c r="J46" s="498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51</v>
      </c>
      <c r="D48" s="489" t="n">
        <v>62886</v>
      </c>
      <c r="E48" s="490" t="n">
        <v>62886</v>
      </c>
      <c r="F48" s="490" t="n">
        <v>62886</v>
      </c>
      <c r="G48" s="490" t="n">
        <v>62886</v>
      </c>
      <c r="H48" s="490" t="n">
        <v>62886</v>
      </c>
      <c r="I48" s="490" t="n">
        <v>62886</v>
      </c>
      <c r="J48" s="490" t="n">
        <v>62886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</row>
  </sheetData>
  <mergeCells count="3">
    <mergeCell ref="A3:J3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53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340.7</v>
      </c>
      <c r="E15" s="481" t="n">
        <v>241</v>
      </c>
      <c r="F15" s="482" t="n">
        <v>241</v>
      </c>
      <c r="G15" s="366"/>
      <c r="H15" s="64" t="n">
        <v>78</v>
      </c>
      <c r="I15" s="60" t="n">
        <v>7</v>
      </c>
      <c r="J15" s="60" t="n">
        <v>14.7</v>
      </c>
      <c r="K15" s="483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39.521573231582</v>
      </c>
      <c r="E16" s="172" t="n">
        <v>42.1576763485477</v>
      </c>
      <c r="F16" s="367" t="n">
        <v>42.1576763485477</v>
      </c>
      <c r="G16" s="368"/>
      <c r="H16" s="172" t="n">
        <v>37.1794871794872</v>
      </c>
      <c r="I16" s="175" t="n">
        <v>22</v>
      </c>
      <c r="J16" s="175" t="n">
        <v>15.9863945578231</v>
      </c>
      <c r="K16" s="483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1346.5</v>
      </c>
      <c r="E17" s="484" t="n">
        <v>1016</v>
      </c>
      <c r="F17" s="485" t="n">
        <v>1016</v>
      </c>
      <c r="G17" s="370"/>
      <c r="H17" s="484" t="n">
        <v>290</v>
      </c>
      <c r="I17" s="321" t="n">
        <v>17</v>
      </c>
      <c r="J17" s="321" t="n">
        <v>23.5</v>
      </c>
      <c r="K17" s="483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I20" s="16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1347</v>
      </c>
      <c r="E22" s="377" t="n">
        <v>1016</v>
      </c>
      <c r="F22" s="379" t="n">
        <v>1016</v>
      </c>
      <c r="G22" s="379" t="n">
        <v>0</v>
      </c>
      <c r="H22" s="379" t="n">
        <v>290</v>
      </c>
      <c r="I22" s="379" t="n">
        <v>17</v>
      </c>
      <c r="J22" s="379" t="n">
        <v>24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07.2</v>
      </c>
      <c r="E23" s="377" t="n">
        <v>16.8</v>
      </c>
      <c r="F23" s="379" t="n">
        <v>4.8</v>
      </c>
      <c r="G23" s="379" t="n">
        <v>12</v>
      </c>
      <c r="H23" s="379" t="n">
        <v>6</v>
      </c>
      <c r="I23" s="379" t="n">
        <v>2</v>
      </c>
      <c r="J23" s="379" t="n">
        <v>82.4</v>
      </c>
    </row>
    <row r="24" customFormat="false" ht="15.75" hidden="false" customHeight="false" outlineLevel="0" collapsed="false">
      <c r="A24" s="22"/>
      <c r="B24" s="380" t="n">
        <v>25</v>
      </c>
      <c r="C24" s="381" t="s">
        <v>146</v>
      </c>
      <c r="D24" s="382" t="n">
        <v>15.3</v>
      </c>
      <c r="E24" s="383" t="n">
        <v>3.3</v>
      </c>
      <c r="F24" s="384" t="n">
        <v>2.7</v>
      </c>
      <c r="G24" s="384" t="n">
        <v>0.6</v>
      </c>
      <c r="H24" s="384" t="n">
        <v>5</v>
      </c>
      <c r="I24" s="384" t="n">
        <v>2</v>
      </c>
      <c r="J24" s="384" t="n">
        <v>5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169</v>
      </c>
      <c r="E25" s="387" t="n">
        <v>124</v>
      </c>
      <c r="F25" s="388" t="n">
        <v>124</v>
      </c>
      <c r="G25" s="388" t="n">
        <v>0</v>
      </c>
      <c r="H25" s="388" t="n">
        <v>42</v>
      </c>
      <c r="I25" s="388" t="n">
        <v>0</v>
      </c>
      <c r="J25" s="388" t="n">
        <v>3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1623.2</v>
      </c>
      <c r="E26" s="387" t="n">
        <v>1156.8</v>
      </c>
      <c r="F26" s="388" t="n">
        <v>1144.8</v>
      </c>
      <c r="G26" s="388" t="n">
        <v>12</v>
      </c>
      <c r="H26" s="388" t="n">
        <v>338</v>
      </c>
      <c r="I26" s="388" t="n">
        <v>19</v>
      </c>
      <c r="J26" s="388" t="n">
        <v>109.4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646.1</v>
      </c>
      <c r="E27" s="377" t="n">
        <v>443.6</v>
      </c>
      <c r="F27" s="379" t="n">
        <v>443</v>
      </c>
      <c r="G27" s="379" t="n">
        <v>0.6</v>
      </c>
      <c r="H27" s="379" t="n">
        <v>191</v>
      </c>
      <c r="I27" s="379" t="n">
        <v>0</v>
      </c>
      <c r="J27" s="379" t="n">
        <v>11.5</v>
      </c>
    </row>
    <row r="28" customFormat="false" ht="15.75" hidden="false" customHeight="false" outlineLevel="0" collapsed="false">
      <c r="A28" s="26"/>
      <c r="B28" s="392" t="n">
        <v>35</v>
      </c>
      <c r="C28" s="393" t="s">
        <v>147</v>
      </c>
      <c r="D28" s="382" t="n">
        <v>302.5</v>
      </c>
      <c r="E28" s="383" t="n">
        <v>243.5</v>
      </c>
      <c r="F28" s="384" t="n">
        <v>243</v>
      </c>
      <c r="G28" s="384" t="n">
        <v>0.5</v>
      </c>
      <c r="H28" s="384" t="n">
        <v>49</v>
      </c>
      <c r="I28" s="384" t="n">
        <v>0</v>
      </c>
      <c r="J28" s="384" t="n">
        <v>10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119.8</v>
      </c>
      <c r="E29" s="387" t="n">
        <v>78</v>
      </c>
      <c r="F29" s="388" t="n">
        <v>78</v>
      </c>
      <c r="G29" s="388" t="n">
        <v>0</v>
      </c>
      <c r="H29" s="388" t="n">
        <v>41</v>
      </c>
      <c r="I29" s="388" t="n">
        <v>0</v>
      </c>
      <c r="J29" s="388" t="n">
        <v>0.8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857.3</v>
      </c>
      <c r="E30" s="396" t="n">
        <v>635.2</v>
      </c>
      <c r="F30" s="351" t="n">
        <v>623.8</v>
      </c>
      <c r="G30" s="351" t="n">
        <v>11.4</v>
      </c>
      <c r="H30" s="351" t="n">
        <v>106</v>
      </c>
      <c r="I30" s="351" t="n">
        <v>19</v>
      </c>
      <c r="J30" s="351" t="n">
        <v>97.1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39.4</v>
      </c>
      <c r="E31" s="396" t="n">
        <v>26.4</v>
      </c>
      <c r="F31" s="351" t="n">
        <v>26.4</v>
      </c>
      <c r="G31" s="351" t="n">
        <v>0</v>
      </c>
      <c r="H31" s="351" t="n">
        <v>4</v>
      </c>
      <c r="I31" s="351" t="n">
        <v>3</v>
      </c>
      <c r="J31" s="351" t="n">
        <v>6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30</v>
      </c>
      <c r="E32" s="402" t="n">
        <v>23</v>
      </c>
      <c r="F32" s="403" t="n">
        <v>23</v>
      </c>
      <c r="G32" s="403" t="n">
        <v>0</v>
      </c>
      <c r="H32" s="403" t="n">
        <v>4</v>
      </c>
      <c r="I32" s="403" t="n">
        <v>1</v>
      </c>
      <c r="J32" s="403" t="n">
        <v>2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9.4</v>
      </c>
      <c r="E33" s="402" t="n">
        <v>3.4</v>
      </c>
      <c r="F33" s="403" t="n">
        <v>3.4</v>
      </c>
      <c r="G33" s="403" t="n">
        <v>0</v>
      </c>
      <c r="H33" s="403" t="n">
        <v>0</v>
      </c>
      <c r="I33" s="403" t="n">
        <v>2</v>
      </c>
      <c r="J33" s="403" t="n">
        <v>4</v>
      </c>
    </row>
    <row r="34" customFormat="false" ht="15" hidden="false" customHeight="false" outlineLevel="0" collapsed="false">
      <c r="A34" s="22"/>
      <c r="B34" s="399" t="n">
        <v>514</v>
      </c>
      <c r="C34" s="400" t="s">
        <v>146</v>
      </c>
      <c r="D34" s="401" t="n">
        <v>7.7</v>
      </c>
      <c r="E34" s="402" t="n">
        <v>2.7</v>
      </c>
      <c r="F34" s="403" t="n">
        <v>2.7</v>
      </c>
      <c r="G34" s="403" t="n">
        <v>0</v>
      </c>
      <c r="H34" s="403" t="n">
        <v>0</v>
      </c>
      <c r="I34" s="403" t="n">
        <v>2</v>
      </c>
      <c r="J34" s="403" t="n">
        <v>3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20</v>
      </c>
      <c r="E35" s="396" t="n">
        <v>20</v>
      </c>
      <c r="F35" s="351" t="n">
        <v>20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679</v>
      </c>
      <c r="E36" s="396" t="n">
        <v>575</v>
      </c>
      <c r="F36" s="351" t="n">
        <v>575</v>
      </c>
      <c r="G36" s="351" t="n">
        <v>0</v>
      </c>
      <c r="H36" s="351" t="n">
        <v>89</v>
      </c>
      <c r="I36" s="351" t="n">
        <v>15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668</v>
      </c>
      <c r="E37" s="402" t="n">
        <v>570</v>
      </c>
      <c r="F37" s="403" t="n">
        <v>570</v>
      </c>
      <c r="G37" s="403" t="n">
        <v>0</v>
      </c>
      <c r="H37" s="403" t="n">
        <v>83</v>
      </c>
      <c r="I37" s="403" t="n">
        <v>15</v>
      </c>
      <c r="J37" s="411" t="n">
        <v>0</v>
      </c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11</v>
      </c>
      <c r="E38" s="402" t="n">
        <v>5</v>
      </c>
      <c r="F38" s="403" t="n">
        <v>5</v>
      </c>
      <c r="G38" s="403" t="n">
        <v>0</v>
      </c>
      <c r="H38" s="403" t="n">
        <v>6</v>
      </c>
      <c r="I38" s="403" t="n">
        <v>0</v>
      </c>
      <c r="J38" s="412" t="n">
        <v>0</v>
      </c>
    </row>
    <row r="39" customFormat="false" ht="15" hidden="false" customHeight="false" outlineLevel="0" collapsed="false">
      <c r="A39" s="22"/>
      <c r="B39" s="380" t="n">
        <v>584</v>
      </c>
      <c r="C39" s="405" t="s">
        <v>148</v>
      </c>
      <c r="D39" s="401" t="n">
        <v>8</v>
      </c>
      <c r="E39" s="402" t="n">
        <v>3</v>
      </c>
      <c r="F39" s="403" t="n">
        <v>3</v>
      </c>
      <c r="G39" s="403" t="n">
        <v>0</v>
      </c>
      <c r="H39" s="403" t="n">
        <v>5</v>
      </c>
      <c r="I39" s="403" t="n">
        <v>0</v>
      </c>
      <c r="J39" s="412" t="n">
        <v>0</v>
      </c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19</v>
      </c>
      <c r="E40" s="415" t="n">
        <v>14</v>
      </c>
      <c r="F40" s="416" t="n">
        <v>3</v>
      </c>
      <c r="G40" s="416" t="n">
        <v>11</v>
      </c>
      <c r="H40" s="416" t="n">
        <v>13</v>
      </c>
      <c r="I40" s="416" t="n">
        <v>1</v>
      </c>
      <c r="J40" s="416" t="n">
        <v>91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-49.2</v>
      </c>
      <c r="E44" s="419" t="n">
        <v>-46</v>
      </c>
      <c r="F44" s="420" t="n">
        <v>-46</v>
      </c>
      <c r="G44" s="420" t="n">
        <v>0</v>
      </c>
      <c r="H44" s="420" t="n">
        <v>-1</v>
      </c>
      <c r="I44" s="420" t="n">
        <v>0</v>
      </c>
      <c r="J44" s="420" t="n">
        <v>-2.2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57062871806835</v>
      </c>
      <c r="E45" s="423" t="n">
        <v>1.59949622166247</v>
      </c>
      <c r="F45" s="424" t="n">
        <v>1.62872715613979</v>
      </c>
      <c r="G45" s="424" t="n">
        <v>0</v>
      </c>
      <c r="H45" s="424" t="n">
        <v>2.73584905660377</v>
      </c>
      <c r="I45" s="424" t="n">
        <v>0.894736842105263</v>
      </c>
      <c r="J45" s="424" t="n">
        <v>0.242018537590113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96" t="n">
        <v>1.87720848056537</v>
      </c>
      <c r="E46" s="499" t="n">
        <v>0.220848056537102</v>
      </c>
      <c r="F46" s="497" t="n">
        <v>0.0473245835436648</v>
      </c>
      <c r="G46" s="497" t="n">
        <v>0.173523472993438</v>
      </c>
      <c r="H46" s="497" t="n">
        <v>0.205073195355881</v>
      </c>
      <c r="I46" s="497" t="n">
        <v>0.0157748611812216</v>
      </c>
      <c r="J46" s="497" t="n">
        <v>1.43551236749117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54</v>
      </c>
      <c r="D48" s="324" t="n">
        <v>63392</v>
      </c>
      <c r="E48" s="431" t="n">
        <v>63392</v>
      </c>
      <c r="F48" s="431" t="n">
        <v>63392</v>
      </c>
      <c r="G48" s="431" t="n">
        <v>63392</v>
      </c>
      <c r="H48" s="431" t="n">
        <v>63392</v>
      </c>
      <c r="I48" s="431" t="n">
        <v>63392</v>
      </c>
      <c r="J48" s="431" t="n">
        <v>63392</v>
      </c>
    </row>
    <row r="49" customFormat="false" ht="15.75" hidden="false" customHeight="false" outlineLevel="0" collapsed="false">
      <c r="A49" s="26"/>
      <c r="B49" s="430"/>
      <c r="C49" s="143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181"/>
      <c r="C52" s="183"/>
      <c r="D52" s="183"/>
      <c r="E52" s="183"/>
      <c r="F52" s="183"/>
      <c r="G52" s="183"/>
      <c r="H52" s="183"/>
      <c r="I52" s="183"/>
      <c r="J52" s="183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53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4.7</v>
      </c>
      <c r="E15" s="435" t="n">
        <v>11</v>
      </c>
      <c r="F15" s="366"/>
      <c r="G15" s="436"/>
      <c r="H15" s="170" t="n">
        <v>0.7</v>
      </c>
      <c r="I15" s="170" t="n">
        <v>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5.9863945578231</v>
      </c>
      <c r="E16" s="439" t="n">
        <v>12.7272727272727</v>
      </c>
      <c r="F16" s="368"/>
      <c r="G16" s="440"/>
      <c r="H16" s="71" t="n">
        <v>21.4285714285714</v>
      </c>
      <c r="I16" s="71" t="n">
        <v>26.6666666666667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23.5</v>
      </c>
      <c r="E17" s="442" t="n">
        <v>14</v>
      </c>
      <c r="F17" s="443"/>
      <c r="G17" s="444"/>
      <c r="H17" s="179" t="n">
        <v>1.5</v>
      </c>
      <c r="I17" s="179" t="n">
        <v>8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375" t="n">
        <v>24</v>
      </c>
      <c r="E22" s="449" t="n">
        <v>13</v>
      </c>
      <c r="F22" s="420" t="n">
        <v>1</v>
      </c>
      <c r="G22" s="420" t="n">
        <v>0.5</v>
      </c>
      <c r="H22" s="449" t="n">
        <v>1.5</v>
      </c>
      <c r="I22" s="420" t="n">
        <v>7</v>
      </c>
      <c r="J22" s="420" t="n">
        <v>1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82.4</v>
      </c>
      <c r="E23" s="420" t="n">
        <v>31</v>
      </c>
      <c r="F23" s="420" t="n">
        <v>0</v>
      </c>
      <c r="G23" s="420" t="n">
        <v>0.4</v>
      </c>
      <c r="H23" s="420" t="n">
        <v>2</v>
      </c>
      <c r="I23" s="420" t="n">
        <v>46</v>
      </c>
      <c r="J23" s="420" t="n">
        <v>3</v>
      </c>
    </row>
    <row r="24" customFormat="false" ht="15.75" hidden="false" customHeight="false" outlineLevel="0" collapsed="false">
      <c r="A24" s="22"/>
      <c r="B24" s="380" t="n">
        <v>25</v>
      </c>
      <c r="C24" s="450" t="s">
        <v>146</v>
      </c>
      <c r="D24" s="501" t="n">
        <v>5</v>
      </c>
      <c r="E24" s="452" t="n">
        <v>1</v>
      </c>
      <c r="F24" s="452" t="n">
        <v>0</v>
      </c>
      <c r="G24" s="452" t="n">
        <v>0</v>
      </c>
      <c r="H24" s="452" t="n">
        <v>1</v>
      </c>
      <c r="I24" s="452" t="n">
        <v>1</v>
      </c>
      <c r="J24" s="452" t="n">
        <v>2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3</v>
      </c>
      <c r="E25" s="307" t="n">
        <v>0</v>
      </c>
      <c r="F25" s="307" t="n">
        <v>0</v>
      </c>
      <c r="G25" s="307" t="n">
        <v>0</v>
      </c>
      <c r="H25" s="307" t="n">
        <v>3</v>
      </c>
      <c r="I25" s="307" t="n">
        <v>0</v>
      </c>
      <c r="J25" s="307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109.4</v>
      </c>
      <c r="E26" s="307" t="n">
        <v>44</v>
      </c>
      <c r="F26" s="307" t="n">
        <v>1</v>
      </c>
      <c r="G26" s="307" t="n">
        <v>0.9</v>
      </c>
      <c r="H26" s="307" t="n">
        <v>6.5</v>
      </c>
      <c r="I26" s="307" t="n">
        <v>53</v>
      </c>
      <c r="J26" s="307" t="n">
        <v>4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11.5</v>
      </c>
      <c r="E27" s="420" t="n">
        <v>3</v>
      </c>
      <c r="F27" s="420" t="n">
        <v>0</v>
      </c>
      <c r="G27" s="420" t="n">
        <v>0.5</v>
      </c>
      <c r="H27" s="420" t="n">
        <v>4</v>
      </c>
      <c r="I27" s="420" t="n">
        <v>3</v>
      </c>
      <c r="J27" s="420" t="n">
        <v>1</v>
      </c>
    </row>
    <row r="28" customFormat="false" ht="15.75" hidden="false" customHeight="false" outlineLevel="0" collapsed="false">
      <c r="A28" s="26"/>
      <c r="B28" s="392" t="n">
        <v>35</v>
      </c>
      <c r="C28" s="456" t="s">
        <v>147</v>
      </c>
      <c r="D28" s="501" t="n">
        <v>10</v>
      </c>
      <c r="E28" s="452" t="n">
        <v>2</v>
      </c>
      <c r="F28" s="452" t="n">
        <v>0</v>
      </c>
      <c r="G28" s="452" t="n">
        <v>1</v>
      </c>
      <c r="H28" s="452" t="n">
        <v>3</v>
      </c>
      <c r="I28" s="452" t="n">
        <v>3</v>
      </c>
      <c r="J28" s="452" t="n">
        <v>1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0.8</v>
      </c>
      <c r="E29" s="307" t="n">
        <v>0</v>
      </c>
      <c r="F29" s="307" t="n">
        <v>0</v>
      </c>
      <c r="G29" s="307" t="n">
        <v>0</v>
      </c>
      <c r="H29" s="307" t="n">
        <v>0.8</v>
      </c>
      <c r="I29" s="307" t="n">
        <v>0</v>
      </c>
      <c r="J29" s="307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97.1</v>
      </c>
      <c r="E30" s="301" t="n">
        <v>41</v>
      </c>
      <c r="F30" s="301" t="n">
        <v>1</v>
      </c>
      <c r="G30" s="301" t="n">
        <v>0.4</v>
      </c>
      <c r="H30" s="301" t="n">
        <v>1.7</v>
      </c>
      <c r="I30" s="301" t="n">
        <v>50</v>
      </c>
      <c r="J30" s="301" t="n">
        <v>3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308" t="n">
        <v>6</v>
      </c>
      <c r="E31" s="459"/>
      <c r="F31" s="301" t="n">
        <v>1</v>
      </c>
      <c r="G31" s="460"/>
      <c r="H31" s="301" t="n">
        <v>2</v>
      </c>
      <c r="I31" s="460"/>
      <c r="J31" s="301" t="n">
        <v>3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462" t="n">
        <v>2</v>
      </c>
      <c r="E32" s="463"/>
      <c r="F32" s="464" t="n">
        <v>1</v>
      </c>
      <c r="G32" s="460"/>
      <c r="H32" s="464" t="n">
        <v>0</v>
      </c>
      <c r="I32" s="465"/>
      <c r="J32" s="464" t="n">
        <v>1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462" t="n">
        <v>4</v>
      </c>
      <c r="E33" s="459"/>
      <c r="F33" s="464" t="n">
        <v>0</v>
      </c>
      <c r="G33" s="460"/>
      <c r="H33" s="464" t="n">
        <v>2</v>
      </c>
      <c r="I33" s="460"/>
      <c r="J33" s="464" t="n">
        <v>2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462" t="n">
        <v>3</v>
      </c>
      <c r="E34" s="459"/>
      <c r="F34" s="464" t="n">
        <v>0</v>
      </c>
      <c r="G34" s="460"/>
      <c r="H34" s="464" t="n">
        <v>1</v>
      </c>
      <c r="I34" s="460"/>
      <c r="J34" s="464" t="n">
        <v>2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308" t="n">
        <v>0</v>
      </c>
      <c r="E35" s="459"/>
      <c r="F35" s="301" t="n">
        <v>0</v>
      </c>
      <c r="G35" s="460"/>
      <c r="H35" s="301" t="n">
        <v>0</v>
      </c>
      <c r="I35" s="460"/>
      <c r="J35" s="301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308" t="n">
        <v>0</v>
      </c>
      <c r="E36" s="459"/>
      <c r="F36" s="460"/>
      <c r="G36" s="301" t="n">
        <v>0</v>
      </c>
      <c r="H36" s="460"/>
      <c r="I36" s="460"/>
      <c r="J36" s="460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468"/>
      <c r="E39" s="459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91</v>
      </c>
      <c r="E40" s="471" t="n">
        <v>41</v>
      </c>
      <c r="F40" s="472"/>
      <c r="G40" s="471" t="n">
        <v>0</v>
      </c>
      <c r="H40" s="472"/>
      <c r="I40" s="471" t="n">
        <v>50</v>
      </c>
      <c r="J40" s="472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-2.2</v>
      </c>
      <c r="E44" s="420" t="n">
        <v>0</v>
      </c>
      <c r="F44" s="420" t="n">
        <v>0</v>
      </c>
      <c r="G44" s="420" t="n">
        <v>0</v>
      </c>
      <c r="H44" s="420" t="n">
        <v>-2.2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242018537590113</v>
      </c>
      <c r="E45" s="424" t="n">
        <v>0.341463414634146</v>
      </c>
      <c r="F45" s="424" t="n">
        <v>0</v>
      </c>
      <c r="G45" s="424" t="n">
        <v>0</v>
      </c>
      <c r="H45" s="424" t="n">
        <v>0</v>
      </c>
      <c r="I45" s="424" t="n">
        <v>0.16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26" t="n">
        <v>1.43551236749117</v>
      </c>
      <c r="E46" s="428" t="n">
        <v>0.646769308430086</v>
      </c>
      <c r="F46" s="428"/>
      <c r="G46" s="428"/>
      <c r="H46" s="428"/>
      <c r="I46" s="428" t="n">
        <v>0.78874305906108</v>
      </c>
      <c r="J46" s="476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54</v>
      </c>
      <c r="D48" s="489" t="n">
        <v>63392</v>
      </c>
      <c r="E48" s="490" t="n">
        <v>63392</v>
      </c>
      <c r="F48" s="490" t="n">
        <v>63392</v>
      </c>
      <c r="G48" s="490" t="n">
        <v>63392</v>
      </c>
      <c r="H48" s="490" t="n">
        <v>63392</v>
      </c>
      <c r="I48" s="490" t="n">
        <v>63392</v>
      </c>
      <c r="J48" s="490" t="n">
        <v>63392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9" min="9" style="0" width="14.28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50"/>
      <c r="B3" s="151"/>
      <c r="C3" s="20" t="s">
        <v>89</v>
      </c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90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57"/>
      <c r="B14" s="55"/>
      <c r="C14" s="147"/>
      <c r="D14" s="167"/>
      <c r="E14" s="167"/>
      <c r="F14" s="167"/>
      <c r="G14" s="167"/>
      <c r="H14" s="167"/>
      <c r="I14" s="167"/>
      <c r="J14" s="167"/>
    </row>
    <row r="15" customFormat="false" ht="15" hidden="false" customHeight="false" outlineLevel="0" collapsed="false">
      <c r="A15" s="58"/>
      <c r="B15" s="59"/>
      <c r="C15" s="60" t="s">
        <v>59</v>
      </c>
      <c r="D15" s="168" t="n">
        <v>12</v>
      </c>
      <c r="E15" s="168" t="n">
        <v>4</v>
      </c>
      <c r="F15" s="63"/>
      <c r="G15" s="169"/>
      <c r="H15" s="170" t="n">
        <v>4</v>
      </c>
      <c r="I15" s="65" t="n">
        <v>4</v>
      </c>
      <c r="J15" s="171"/>
    </row>
    <row r="16" customFormat="false" ht="14.25" hidden="false" customHeight="false" outlineLevel="0" collapsed="false">
      <c r="A16" s="54"/>
      <c r="B16" s="66"/>
      <c r="C16" s="67" t="s">
        <v>60</v>
      </c>
      <c r="D16" s="172" t="n">
        <v>20.8333333333333</v>
      </c>
      <c r="E16" s="173" t="n">
        <v>15</v>
      </c>
      <c r="F16" s="70"/>
      <c r="G16" s="174"/>
      <c r="H16" s="71" t="n">
        <v>25</v>
      </c>
      <c r="I16" s="175" t="n">
        <v>22.5</v>
      </c>
      <c r="J16" s="176"/>
    </row>
    <row r="17" customFormat="false" ht="15.75" hidden="false" customHeight="false" outlineLevel="0" collapsed="false">
      <c r="A17" s="54"/>
      <c r="B17" s="72"/>
      <c r="C17" s="73" t="s">
        <v>61</v>
      </c>
      <c r="D17" s="74" t="n">
        <v>25</v>
      </c>
      <c r="E17" s="177" t="n">
        <v>6</v>
      </c>
      <c r="F17" s="76"/>
      <c r="G17" s="178"/>
      <c r="H17" s="179" t="n">
        <v>10</v>
      </c>
      <c r="I17" s="78" t="n">
        <v>9</v>
      </c>
      <c r="J17" s="180"/>
    </row>
    <row r="18" customFormat="false" ht="14.25" hidden="false" customHeight="false" outlineLevel="0" collapsed="false">
      <c r="A18" s="54"/>
      <c r="B18" s="53"/>
      <c r="C18" s="80"/>
      <c r="D18" s="27"/>
      <c r="E18" s="181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182"/>
      <c r="G19" s="182"/>
      <c r="H19" s="182"/>
      <c r="I19" s="182"/>
      <c r="J19" s="182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183"/>
      <c r="H20" s="83"/>
      <c r="I20" s="83"/>
      <c r="J20" s="82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H21" s="82"/>
      <c r="I21" s="82"/>
      <c r="J21" s="82"/>
    </row>
    <row r="22" customFormat="false" ht="15.75" hidden="false" customHeight="false" outlineLevel="0" collapsed="false">
      <c r="A22" s="54"/>
      <c r="B22" s="85" t="n">
        <v>12</v>
      </c>
      <c r="C22" s="86" t="s">
        <v>64</v>
      </c>
      <c r="D22" s="86" t="n">
        <v>27</v>
      </c>
      <c r="E22" s="184" t="n">
        <v>5</v>
      </c>
      <c r="F22" s="86" t="n">
        <v>1</v>
      </c>
      <c r="G22" s="86" t="n">
        <v>2</v>
      </c>
      <c r="H22" s="86" t="n">
        <v>10</v>
      </c>
      <c r="I22" s="184" t="n">
        <v>6</v>
      </c>
      <c r="J22" s="86" t="n">
        <v>3</v>
      </c>
    </row>
    <row r="23" customFormat="false" ht="14.25" hidden="false" customHeight="false" outlineLevel="0" collapsed="false">
      <c r="A23" s="54"/>
      <c r="B23" s="85" t="n">
        <v>20</v>
      </c>
      <c r="C23" s="86" t="s">
        <v>65</v>
      </c>
      <c r="D23" s="86" t="n">
        <v>90</v>
      </c>
      <c r="E23" s="86" t="n">
        <v>38</v>
      </c>
      <c r="F23" s="86" t="n">
        <v>0</v>
      </c>
      <c r="G23" s="86" t="n">
        <v>1</v>
      </c>
      <c r="H23" s="86" t="n">
        <v>0</v>
      </c>
      <c r="I23" s="86" t="n">
        <v>47</v>
      </c>
      <c r="J23" s="86" t="n">
        <v>4</v>
      </c>
    </row>
    <row r="24" customFormat="false" ht="15.75" hidden="false" customHeight="false" outlineLevel="0" collapsed="false">
      <c r="A24" s="54"/>
      <c r="B24" s="90" t="n">
        <v>24</v>
      </c>
      <c r="C24" s="91" t="s">
        <v>66</v>
      </c>
      <c r="D24" s="93" t="n">
        <v>5</v>
      </c>
      <c r="E24" s="93" t="n">
        <v>0</v>
      </c>
      <c r="F24" s="93" t="n">
        <v>0</v>
      </c>
      <c r="G24" s="93" t="n">
        <v>1</v>
      </c>
      <c r="H24" s="93" t="n">
        <v>0</v>
      </c>
      <c r="I24" s="93" t="n">
        <v>1</v>
      </c>
      <c r="J24" s="127" t="n">
        <v>3</v>
      </c>
    </row>
    <row r="25" customFormat="false" ht="15" hidden="false" customHeight="false" outlineLevel="0" collapsed="false">
      <c r="A25" s="54"/>
      <c r="B25" s="85" t="n">
        <v>100</v>
      </c>
      <c r="C25" s="95" t="s">
        <v>67</v>
      </c>
      <c r="D25" s="97" t="n">
        <v>3</v>
      </c>
      <c r="E25" s="97" t="n">
        <v>0</v>
      </c>
      <c r="F25" s="97" t="n">
        <v>0</v>
      </c>
      <c r="G25" s="97" t="n">
        <v>0</v>
      </c>
      <c r="H25" s="97" t="n">
        <v>3</v>
      </c>
      <c r="I25" s="97" t="n">
        <v>0</v>
      </c>
      <c r="J25" s="97" t="n">
        <v>0</v>
      </c>
    </row>
    <row r="26" customFormat="false" ht="15" hidden="false" customHeight="false" outlineLevel="0" collapsed="false">
      <c r="A26" s="54"/>
      <c r="B26" s="99" t="n">
        <v>991</v>
      </c>
      <c r="C26" s="100" t="s">
        <v>68</v>
      </c>
      <c r="D26" s="100" t="n">
        <v>120</v>
      </c>
      <c r="E26" s="100" t="n">
        <v>43</v>
      </c>
      <c r="F26" s="100" t="n">
        <v>1</v>
      </c>
      <c r="G26" s="97" t="n">
        <v>3</v>
      </c>
      <c r="H26" s="97" t="n">
        <v>13</v>
      </c>
      <c r="I26" s="97" t="n">
        <v>53</v>
      </c>
      <c r="J26" s="97" t="n">
        <v>7</v>
      </c>
    </row>
    <row r="27" customFormat="false" ht="14.25" hidden="false" customHeight="false" outlineLevel="0" collapsed="false">
      <c r="A27" s="54"/>
      <c r="B27" s="39" t="n">
        <v>30</v>
      </c>
      <c r="C27" s="105" t="s">
        <v>69</v>
      </c>
      <c r="D27" s="86" t="n">
        <v>21</v>
      </c>
      <c r="E27" s="86" t="n">
        <v>3</v>
      </c>
      <c r="F27" s="86" t="n">
        <v>1</v>
      </c>
      <c r="G27" s="86" t="n">
        <v>3</v>
      </c>
      <c r="H27" s="86" t="n">
        <v>6</v>
      </c>
      <c r="I27" s="86" t="n">
        <v>6</v>
      </c>
      <c r="J27" s="86" t="n">
        <v>2</v>
      </c>
    </row>
    <row r="28" customFormat="false" ht="15.75" hidden="false" customHeight="false" outlineLevel="0" collapsed="false">
      <c r="A28" s="31"/>
      <c r="B28" s="106" t="n">
        <v>34</v>
      </c>
      <c r="C28" s="107" t="s">
        <v>70</v>
      </c>
      <c r="D28" s="93" t="n">
        <v>13</v>
      </c>
      <c r="E28" s="93" t="n">
        <v>0</v>
      </c>
      <c r="F28" s="93" t="n">
        <v>1</v>
      </c>
      <c r="G28" s="93" t="n">
        <v>1</v>
      </c>
      <c r="H28" s="93" t="n">
        <v>6</v>
      </c>
      <c r="I28" s="93" t="n">
        <v>3</v>
      </c>
      <c r="J28" s="93" t="n">
        <v>2</v>
      </c>
    </row>
    <row r="29" customFormat="false" ht="15" hidden="false" customHeight="false" outlineLevel="0" collapsed="false">
      <c r="A29" s="54"/>
      <c r="B29" s="99" t="n">
        <v>40</v>
      </c>
      <c r="C29" s="108" t="s">
        <v>71</v>
      </c>
      <c r="D29" s="97" t="n">
        <v>3</v>
      </c>
      <c r="E29" s="97" t="n">
        <v>0</v>
      </c>
      <c r="F29" s="97" t="n">
        <v>0</v>
      </c>
      <c r="G29" s="185"/>
      <c r="H29" s="97" t="n">
        <v>3</v>
      </c>
      <c r="I29" s="97" t="n">
        <v>0</v>
      </c>
      <c r="J29" s="97" t="n">
        <v>0</v>
      </c>
    </row>
    <row r="30" customFormat="false" ht="15" hidden="false" customHeight="false" outlineLevel="0" collapsed="false">
      <c r="A30" s="54"/>
      <c r="B30" s="85" t="n">
        <v>50</v>
      </c>
      <c r="C30" s="86" t="s">
        <v>72</v>
      </c>
      <c r="D30" s="110" t="n">
        <v>96</v>
      </c>
      <c r="E30" s="186" t="n">
        <v>40</v>
      </c>
      <c r="F30" s="110" t="n">
        <v>0</v>
      </c>
      <c r="G30" s="187"/>
      <c r="H30" s="110" t="n">
        <v>4</v>
      </c>
      <c r="I30" s="186" t="n">
        <v>47</v>
      </c>
      <c r="J30" s="110" t="n">
        <v>5</v>
      </c>
    </row>
    <row r="31" customFormat="false" ht="14.25" hidden="false" customHeight="false" outlineLevel="0" collapsed="false">
      <c r="A31" s="54"/>
      <c r="B31" s="113" t="n">
        <v>51</v>
      </c>
      <c r="C31" s="114" t="s">
        <v>73</v>
      </c>
      <c r="D31" s="110" t="n">
        <v>9</v>
      </c>
      <c r="E31" s="187"/>
      <c r="F31" s="110" t="n">
        <v>0</v>
      </c>
      <c r="G31" s="187"/>
      <c r="H31" s="110" t="n">
        <v>4</v>
      </c>
      <c r="I31" s="187"/>
      <c r="J31" s="110" t="n">
        <v>5</v>
      </c>
    </row>
    <row r="32" customFormat="false" ht="15" hidden="false" customHeight="false" outlineLevel="0" collapsed="false">
      <c r="A32" s="31"/>
      <c r="B32" s="115" t="n">
        <v>511</v>
      </c>
      <c r="C32" s="116" t="s">
        <v>104</v>
      </c>
      <c r="D32" s="118" t="n">
        <v>5</v>
      </c>
      <c r="E32" s="188"/>
      <c r="F32" s="118" t="n">
        <v>0</v>
      </c>
      <c r="G32" s="188"/>
      <c r="H32" s="118" t="n">
        <v>4</v>
      </c>
      <c r="I32" s="188"/>
      <c r="J32" s="118" t="n">
        <v>1</v>
      </c>
    </row>
    <row r="33" customFormat="false" ht="15" hidden="false" customHeight="false" outlineLevel="0" collapsed="false">
      <c r="A33" s="54"/>
      <c r="B33" s="115" t="n">
        <v>513</v>
      </c>
      <c r="C33" s="116" t="s">
        <v>80</v>
      </c>
      <c r="D33" s="110" t="n">
        <v>4</v>
      </c>
      <c r="E33" s="187"/>
      <c r="F33" s="110" t="n">
        <v>0</v>
      </c>
      <c r="G33" s="187"/>
      <c r="H33" s="110" t="n">
        <v>0</v>
      </c>
      <c r="I33" s="187"/>
      <c r="J33" s="110" t="n">
        <v>4</v>
      </c>
    </row>
    <row r="34" customFormat="false" ht="15" hidden="false" customHeight="false" outlineLevel="0" collapsed="false">
      <c r="A34" s="54"/>
      <c r="B34" s="115" t="n">
        <v>514</v>
      </c>
      <c r="C34" s="116" t="s">
        <v>66</v>
      </c>
      <c r="D34" s="110" t="n">
        <v>3</v>
      </c>
      <c r="E34" s="187"/>
      <c r="F34" s="110" t="n">
        <v>0</v>
      </c>
      <c r="G34" s="187"/>
      <c r="H34" s="110" t="n">
        <v>0</v>
      </c>
      <c r="I34" s="187"/>
      <c r="J34" s="110" t="n">
        <v>3</v>
      </c>
    </row>
    <row r="35" customFormat="false" ht="14.25" hidden="false" customHeight="false" outlineLevel="0" collapsed="false">
      <c r="A35" s="54"/>
      <c r="B35" s="120" t="n">
        <v>53</v>
      </c>
      <c r="C35" s="121" t="s">
        <v>77</v>
      </c>
      <c r="D35" s="110" t="n">
        <v>0</v>
      </c>
      <c r="E35" s="187"/>
      <c r="F35" s="110" t="n">
        <v>0</v>
      </c>
      <c r="G35" s="187"/>
      <c r="H35" s="110" t="n">
        <v>0</v>
      </c>
      <c r="I35" s="187"/>
      <c r="J35" s="110" t="n">
        <v>0</v>
      </c>
    </row>
    <row r="36" customFormat="false" ht="14.25" hidden="false" customHeight="false" outlineLevel="0" collapsed="false">
      <c r="A36" s="54"/>
      <c r="B36" s="120" t="n">
        <v>55</v>
      </c>
      <c r="C36" s="121" t="s">
        <v>78</v>
      </c>
      <c r="D36" s="187"/>
      <c r="E36" s="187"/>
      <c r="F36" s="187"/>
      <c r="G36" s="187"/>
      <c r="H36" s="187"/>
      <c r="I36" s="187"/>
      <c r="J36" s="187"/>
    </row>
    <row r="37" customFormat="false" ht="15" hidden="false" customHeight="false" outlineLevel="0" collapsed="false">
      <c r="A37" s="31"/>
      <c r="B37" s="90" t="n">
        <v>56</v>
      </c>
      <c r="C37" s="91" t="s">
        <v>104</v>
      </c>
      <c r="D37" s="188"/>
      <c r="E37" s="188"/>
      <c r="F37" s="188"/>
      <c r="G37" s="188"/>
      <c r="H37" s="188"/>
      <c r="I37" s="188"/>
      <c r="J37" s="188"/>
    </row>
    <row r="38" customFormat="false" ht="15" hidden="false" customHeight="false" outlineLevel="0" collapsed="false">
      <c r="A38" s="54"/>
      <c r="B38" s="90" t="n">
        <v>551</v>
      </c>
      <c r="C38" s="91" t="s">
        <v>80</v>
      </c>
      <c r="D38" s="187"/>
      <c r="E38" s="187"/>
      <c r="F38" s="187"/>
      <c r="G38" s="187"/>
      <c r="H38" s="187"/>
      <c r="I38" s="187"/>
      <c r="J38" s="187"/>
    </row>
    <row r="39" customFormat="false" ht="15" hidden="false" customHeight="false" outlineLevel="0" collapsed="false">
      <c r="A39" s="54"/>
      <c r="B39" s="90" t="n">
        <v>584</v>
      </c>
      <c r="C39" s="121" t="s">
        <v>81</v>
      </c>
      <c r="D39" s="187"/>
      <c r="E39" s="187"/>
      <c r="F39" s="187"/>
      <c r="G39" s="187"/>
      <c r="H39" s="187"/>
      <c r="I39" s="187"/>
      <c r="J39" s="187"/>
    </row>
    <row r="40" customFormat="false" ht="15.75" hidden="false" customHeight="false" outlineLevel="0" collapsed="false">
      <c r="A40" s="54"/>
      <c r="B40" s="52" t="n">
        <v>70</v>
      </c>
      <c r="C40" s="125" t="s">
        <v>82</v>
      </c>
      <c r="D40" s="127" t="n">
        <v>87</v>
      </c>
      <c r="E40" s="189" t="n">
        <v>40</v>
      </c>
      <c r="F40" s="190"/>
      <c r="G40" s="190"/>
      <c r="H40" s="190"/>
      <c r="I40" s="189" t="n">
        <v>47</v>
      </c>
      <c r="J40" s="190"/>
    </row>
    <row r="41" customFormat="false" ht="15" hidden="false" customHeight="false" outlineLevel="0" collapsed="false">
      <c r="A41" s="54"/>
      <c r="B41" s="129"/>
      <c r="C41" s="130"/>
      <c r="D41" s="80"/>
      <c r="E41" s="80"/>
      <c r="F41" s="80"/>
      <c r="G41" s="80"/>
      <c r="H41" s="80"/>
      <c r="I41" s="80"/>
      <c r="J41" s="80"/>
    </row>
    <row r="42" customFormat="false" ht="15" hidden="false" customHeight="false" outlineLevel="0" collapsed="false">
      <c r="A42" s="54" t="s">
        <v>83</v>
      </c>
      <c r="B42" s="131"/>
      <c r="C42" s="31"/>
      <c r="D42" s="31"/>
      <c r="E42" s="31"/>
      <c r="F42" s="31"/>
      <c r="G42" s="31"/>
      <c r="H42" s="31"/>
      <c r="I42" s="31"/>
      <c r="J42" s="147"/>
    </row>
    <row r="43" customFormat="false" ht="15.75" hidden="false" customHeight="false" outlineLevel="0" collapsed="false">
      <c r="A43" s="54"/>
      <c r="B43" s="1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132" t="s">
        <v>84</v>
      </c>
      <c r="D44" s="87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</row>
    <row r="45" customFormat="false" ht="14.25" hidden="false" customHeight="false" outlineLevel="0" collapsed="false">
      <c r="A45" s="54"/>
      <c r="B45" s="120" t="n">
        <v>80</v>
      </c>
      <c r="C45" s="133" t="s">
        <v>85</v>
      </c>
      <c r="D45" s="134" t="n">
        <v>0.260416666666667</v>
      </c>
      <c r="E45" s="191" t="n">
        <v>0.15</v>
      </c>
      <c r="F45" s="191" t="n">
        <v>0</v>
      </c>
      <c r="G45" s="191" t="n">
        <v>0</v>
      </c>
      <c r="H45" s="191" t="n">
        <v>2.5</v>
      </c>
      <c r="I45" s="191" t="n">
        <v>0.191489361702128</v>
      </c>
      <c r="J45" s="191" t="n">
        <v>0</v>
      </c>
    </row>
    <row r="46" customFormat="false" ht="15" hidden="false" customHeight="false" outlineLevel="0" collapsed="false">
      <c r="A46" s="54"/>
      <c r="B46" s="137" t="n">
        <v>90</v>
      </c>
      <c r="C46" s="138" t="s">
        <v>86</v>
      </c>
      <c r="D46" s="139" t="n">
        <v>1.51128250560217</v>
      </c>
      <c r="E46" s="141" t="n">
        <v>0.694842531311342</v>
      </c>
      <c r="F46" s="141"/>
      <c r="G46" s="141"/>
      <c r="H46" s="141"/>
      <c r="I46" s="141" t="n">
        <v>0.816439974290826</v>
      </c>
      <c r="J46" s="192"/>
    </row>
    <row r="47" customFormat="false" ht="15.75" hidden="false" customHeight="false" outlineLevel="0" collapsed="false">
      <c r="A47" s="31"/>
      <c r="B47" s="142"/>
      <c r="C47" s="193" t="s">
        <v>87</v>
      </c>
      <c r="D47" s="143"/>
      <c r="E47" s="82"/>
      <c r="F47" s="82"/>
      <c r="G47" s="31"/>
      <c r="H47" s="31"/>
      <c r="I47" s="31"/>
      <c r="J47" s="31"/>
    </row>
    <row r="48" customFormat="false" ht="15" hidden="false" customHeight="false" outlineLevel="0" collapsed="false">
      <c r="A48" s="31"/>
      <c r="C48" s="82" t="s">
        <v>88</v>
      </c>
      <c r="D48" s="144" t="n">
        <v>57567</v>
      </c>
      <c r="E48" s="145" t="n">
        <v>57567</v>
      </c>
      <c r="F48" s="145" t="n">
        <v>57567</v>
      </c>
      <c r="G48" s="145" t="n">
        <v>57567</v>
      </c>
      <c r="H48" s="145" t="n">
        <v>57567</v>
      </c>
      <c r="I48" s="145" t="n">
        <v>57567</v>
      </c>
      <c r="J48" s="145" t="n">
        <v>57567</v>
      </c>
    </row>
    <row r="49" customFormat="false" ht="15.75" hidden="false" customHeight="false" outlineLevel="0" collapsed="false">
      <c r="A49" s="31"/>
      <c r="B49" s="193"/>
      <c r="C49" s="194"/>
      <c r="D49" s="148"/>
      <c r="E49" s="84"/>
      <c r="F49" s="146"/>
      <c r="G49" s="147"/>
      <c r="H49" s="147"/>
      <c r="I49" s="147"/>
      <c r="J49" s="31"/>
    </row>
    <row r="50" customFormat="false" ht="15" hidden="false" customHeight="false" outlineLevel="0" collapsed="false">
      <c r="A50" s="31"/>
      <c r="B50" s="142"/>
      <c r="C50" s="82"/>
      <c r="D50" s="82"/>
      <c r="E50" s="84"/>
      <c r="F50" s="146"/>
      <c r="G50" s="147"/>
      <c r="H50" s="147"/>
      <c r="I50" s="147"/>
      <c r="J50" s="31"/>
    </row>
    <row r="51" customFormat="false" ht="15" hidden="false" customHeight="false" outlineLevel="0" collapsed="false">
      <c r="A51" s="31"/>
      <c r="B51" s="57"/>
      <c r="F51" s="146"/>
      <c r="G51" s="147"/>
      <c r="H51" s="147"/>
      <c r="I51" s="147"/>
      <c r="J51" s="31"/>
    </row>
    <row r="52" customFormat="false" ht="15.75" hidden="false" customHeight="false" outlineLevel="0" collapsed="false">
      <c r="A52" s="148"/>
      <c r="B52" s="195"/>
      <c r="E52" s="148"/>
      <c r="F52" s="148"/>
      <c r="G52" s="148"/>
      <c r="H52" s="148"/>
      <c r="I52" s="148"/>
      <c r="J52" s="148"/>
    </row>
  </sheetData>
  <mergeCells count="4">
    <mergeCell ref="C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55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235</v>
      </c>
      <c r="E15" s="481" t="n">
        <v>165</v>
      </c>
      <c r="F15" s="482" t="n">
        <v>165</v>
      </c>
      <c r="G15" s="366"/>
      <c r="H15" s="64" t="n">
        <v>53</v>
      </c>
      <c r="I15" s="60" t="n">
        <v>5</v>
      </c>
      <c r="J15" s="60" t="n">
        <v>12</v>
      </c>
      <c r="K15" s="483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36.9787234042553</v>
      </c>
      <c r="E16" s="172" t="n">
        <v>36</v>
      </c>
      <c r="F16" s="367" t="n">
        <v>36</v>
      </c>
      <c r="G16" s="368"/>
      <c r="H16" s="172" t="n">
        <v>46.4150943396226</v>
      </c>
      <c r="I16" s="175" t="n">
        <v>22</v>
      </c>
      <c r="J16" s="175" t="n">
        <v>15</v>
      </c>
      <c r="K16" s="483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869</v>
      </c>
      <c r="E17" s="484" t="n">
        <v>594</v>
      </c>
      <c r="F17" s="485" t="n">
        <v>594</v>
      </c>
      <c r="G17" s="370"/>
      <c r="H17" s="484" t="n">
        <v>246</v>
      </c>
      <c r="I17" s="321" t="n">
        <v>11</v>
      </c>
      <c r="J17" s="321" t="n">
        <v>18</v>
      </c>
      <c r="K17" s="483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I20" s="16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868.7</v>
      </c>
      <c r="E22" s="377" t="n">
        <v>594</v>
      </c>
      <c r="F22" s="379" t="n">
        <v>594</v>
      </c>
      <c r="G22" s="379" t="n">
        <v>0</v>
      </c>
      <c r="H22" s="379" t="n">
        <v>246</v>
      </c>
      <c r="I22" s="379" t="n">
        <v>11</v>
      </c>
      <c r="J22" s="379" t="n">
        <v>17.7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39.07</v>
      </c>
      <c r="E23" s="377" t="n">
        <v>46</v>
      </c>
      <c r="F23" s="379" t="n">
        <v>36</v>
      </c>
      <c r="G23" s="379" t="n">
        <v>10</v>
      </c>
      <c r="H23" s="379" t="n">
        <v>7</v>
      </c>
      <c r="I23" s="379" t="n">
        <v>1</v>
      </c>
      <c r="J23" s="379" t="n">
        <v>85.07</v>
      </c>
    </row>
    <row r="24" customFormat="false" ht="15.75" hidden="false" customHeight="false" outlineLevel="0" collapsed="false">
      <c r="A24" s="22"/>
      <c r="B24" s="380" t="n">
        <v>25</v>
      </c>
      <c r="C24" s="381" t="s">
        <v>146</v>
      </c>
      <c r="D24" s="382" t="n">
        <v>23.05</v>
      </c>
      <c r="E24" s="383" t="n">
        <v>7</v>
      </c>
      <c r="F24" s="384" t="n">
        <v>6</v>
      </c>
      <c r="G24" s="384" t="n">
        <v>1</v>
      </c>
      <c r="H24" s="384" t="n">
        <v>7</v>
      </c>
      <c r="I24" s="384" t="n">
        <v>1</v>
      </c>
      <c r="J24" s="384" t="n">
        <v>8.05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120</v>
      </c>
      <c r="E25" s="387" t="n">
        <v>78</v>
      </c>
      <c r="F25" s="388" t="n">
        <v>78</v>
      </c>
      <c r="G25" s="388" t="n">
        <v>0</v>
      </c>
      <c r="H25" s="388" t="n">
        <v>41</v>
      </c>
      <c r="I25" s="388" t="n">
        <v>0</v>
      </c>
      <c r="J25" s="388" t="n">
        <v>1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1127.77</v>
      </c>
      <c r="E26" s="387" t="n">
        <v>718</v>
      </c>
      <c r="F26" s="388" t="n">
        <v>708</v>
      </c>
      <c r="G26" s="388" t="n">
        <v>10</v>
      </c>
      <c r="H26" s="388" t="n">
        <v>294</v>
      </c>
      <c r="I26" s="388" t="n">
        <v>12</v>
      </c>
      <c r="J26" s="388" t="n">
        <v>103.77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463.07</v>
      </c>
      <c r="E27" s="377" t="n">
        <v>247</v>
      </c>
      <c r="F27" s="379" t="n">
        <v>246</v>
      </c>
      <c r="G27" s="379" t="n">
        <v>1</v>
      </c>
      <c r="H27" s="379" t="n">
        <v>204</v>
      </c>
      <c r="I27" s="379" t="n">
        <v>0</v>
      </c>
      <c r="J27" s="379" t="n">
        <v>12.07</v>
      </c>
    </row>
    <row r="28" customFormat="false" ht="15.75" hidden="false" customHeight="false" outlineLevel="0" collapsed="false">
      <c r="A28" s="26"/>
      <c r="B28" s="392" t="n">
        <v>35</v>
      </c>
      <c r="C28" s="393" t="s">
        <v>147</v>
      </c>
      <c r="D28" s="382" t="n">
        <v>195.8</v>
      </c>
      <c r="E28" s="383" t="n">
        <v>162</v>
      </c>
      <c r="F28" s="384" t="n">
        <v>162</v>
      </c>
      <c r="G28" s="384" t="n">
        <v>0</v>
      </c>
      <c r="H28" s="384" t="n">
        <v>24</v>
      </c>
      <c r="I28" s="384" t="n">
        <v>0</v>
      </c>
      <c r="J28" s="384" t="n">
        <v>9.8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63</v>
      </c>
      <c r="E29" s="387" t="n">
        <v>54</v>
      </c>
      <c r="F29" s="388" t="n">
        <v>54</v>
      </c>
      <c r="G29" s="388" t="n">
        <v>0</v>
      </c>
      <c r="H29" s="388" t="n">
        <v>9</v>
      </c>
      <c r="I29" s="388" t="n">
        <v>0</v>
      </c>
      <c r="J29" s="388" t="n">
        <v>0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601.7</v>
      </c>
      <c r="E30" s="396" t="n">
        <v>417</v>
      </c>
      <c r="F30" s="351" t="n">
        <v>408</v>
      </c>
      <c r="G30" s="351" t="n">
        <v>9</v>
      </c>
      <c r="H30" s="351" t="n">
        <v>81</v>
      </c>
      <c r="I30" s="351" t="n">
        <v>12</v>
      </c>
      <c r="J30" s="351" t="n">
        <v>91.7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28</v>
      </c>
      <c r="E31" s="396" t="n">
        <v>16</v>
      </c>
      <c r="F31" s="351" t="n">
        <v>16</v>
      </c>
      <c r="G31" s="351" t="n">
        <v>0</v>
      </c>
      <c r="H31" s="351" t="n">
        <v>5</v>
      </c>
      <c r="I31" s="351" t="n">
        <v>1</v>
      </c>
      <c r="J31" s="351" t="n">
        <v>6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21.7</v>
      </c>
      <c r="E32" s="402" t="n">
        <v>12</v>
      </c>
      <c r="F32" s="403" t="n">
        <v>12</v>
      </c>
      <c r="G32" s="403" t="n">
        <v>0</v>
      </c>
      <c r="H32" s="403" t="n">
        <v>5</v>
      </c>
      <c r="I32" s="403" t="n">
        <v>0</v>
      </c>
      <c r="J32" s="403" t="n">
        <v>4.7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9</v>
      </c>
      <c r="E33" s="402" t="n">
        <v>4</v>
      </c>
      <c r="F33" s="403" t="n">
        <v>4</v>
      </c>
      <c r="G33" s="403" t="n">
        <v>0</v>
      </c>
      <c r="H33" s="403" t="n">
        <v>0</v>
      </c>
      <c r="I33" s="403" t="n">
        <v>1</v>
      </c>
      <c r="J33" s="403" t="n">
        <v>4</v>
      </c>
    </row>
    <row r="34" customFormat="false" ht="15" hidden="false" customHeight="false" outlineLevel="0" collapsed="false">
      <c r="A34" s="22"/>
      <c r="B34" s="399" t="n">
        <v>514</v>
      </c>
      <c r="C34" s="400" t="s">
        <v>146</v>
      </c>
      <c r="D34" s="401" t="n">
        <v>5.72</v>
      </c>
      <c r="E34" s="402" t="n">
        <v>3</v>
      </c>
      <c r="F34" s="403" t="n">
        <v>3</v>
      </c>
      <c r="G34" s="403" t="n">
        <v>0</v>
      </c>
      <c r="H34" s="403" t="n">
        <v>0</v>
      </c>
      <c r="I34" s="403" t="n">
        <v>1</v>
      </c>
      <c r="J34" s="403" t="n">
        <v>1.72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12</v>
      </c>
      <c r="E35" s="396" t="n">
        <v>12</v>
      </c>
      <c r="F35" s="351" t="n">
        <v>12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468</v>
      </c>
      <c r="E36" s="396" t="n">
        <v>388</v>
      </c>
      <c r="F36" s="351" t="n">
        <v>388</v>
      </c>
      <c r="G36" s="351" t="n">
        <v>0</v>
      </c>
      <c r="H36" s="351" t="n">
        <v>70</v>
      </c>
      <c r="I36" s="351" t="n">
        <v>10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425</v>
      </c>
      <c r="E37" s="402" t="n">
        <v>352</v>
      </c>
      <c r="F37" s="403" t="n">
        <v>352</v>
      </c>
      <c r="G37" s="403" t="n">
        <v>0</v>
      </c>
      <c r="H37" s="403" t="n">
        <v>63</v>
      </c>
      <c r="I37" s="403" t="n">
        <v>10</v>
      </c>
      <c r="J37" s="411" t="n">
        <v>0</v>
      </c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43</v>
      </c>
      <c r="E38" s="402" t="n">
        <v>36</v>
      </c>
      <c r="F38" s="403" t="n">
        <v>36</v>
      </c>
      <c r="G38" s="403" t="n">
        <v>0</v>
      </c>
      <c r="H38" s="403" t="n">
        <v>7</v>
      </c>
      <c r="I38" s="403" t="n">
        <v>0</v>
      </c>
      <c r="J38" s="412" t="n">
        <v>0</v>
      </c>
    </row>
    <row r="39" customFormat="false" ht="15" hidden="false" customHeight="false" outlineLevel="0" collapsed="false">
      <c r="A39" s="22"/>
      <c r="B39" s="380" t="n">
        <v>584</v>
      </c>
      <c r="C39" s="405" t="s">
        <v>148</v>
      </c>
      <c r="D39" s="401" t="n">
        <v>13</v>
      </c>
      <c r="E39" s="402" t="n">
        <v>6</v>
      </c>
      <c r="F39" s="403" t="n">
        <v>6</v>
      </c>
      <c r="G39" s="403" t="n">
        <v>0</v>
      </c>
      <c r="H39" s="403" t="n">
        <v>7</v>
      </c>
      <c r="I39" s="403" t="n">
        <v>0</v>
      </c>
      <c r="J39" s="412" t="n">
        <v>0</v>
      </c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02</v>
      </c>
      <c r="E40" s="415" t="n">
        <v>12</v>
      </c>
      <c r="F40" s="416" t="n">
        <v>3</v>
      </c>
      <c r="G40" s="416" t="n">
        <v>9</v>
      </c>
      <c r="H40" s="416" t="n">
        <v>6</v>
      </c>
      <c r="I40" s="416" t="n">
        <v>1</v>
      </c>
      <c r="J40" s="416" t="n">
        <v>83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-57</v>
      </c>
      <c r="E44" s="419" t="n">
        <v>-24</v>
      </c>
      <c r="F44" s="420" t="n">
        <v>-24</v>
      </c>
      <c r="G44" s="420" t="n">
        <v>0</v>
      </c>
      <c r="H44" s="420" t="n">
        <v>-32</v>
      </c>
      <c r="I44" s="420" t="n">
        <v>0</v>
      </c>
      <c r="J44" s="420" t="n">
        <v>-1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44424131627057</v>
      </c>
      <c r="E45" s="423" t="n">
        <v>1.42446043165468</v>
      </c>
      <c r="F45" s="424" t="n">
        <v>1.45588235294118</v>
      </c>
      <c r="G45" s="424" t="n">
        <v>0</v>
      </c>
      <c r="H45" s="424" t="n">
        <v>3.03703703703704</v>
      </c>
      <c r="I45" s="424" t="n">
        <v>0.916666666666667</v>
      </c>
      <c r="J45" s="424" t="n">
        <v>0.19629225736096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96" t="n">
        <v>1.59532039351236</v>
      </c>
      <c r="E46" s="499" t="n">
        <v>0.187684752177925</v>
      </c>
      <c r="F46" s="497" t="n">
        <v>0.0469211880444813</v>
      </c>
      <c r="G46" s="497" t="n">
        <v>0.140763564133444</v>
      </c>
      <c r="H46" s="497" t="n">
        <v>0.0938423760889626</v>
      </c>
      <c r="I46" s="497" t="n">
        <v>0.0156403960148271</v>
      </c>
      <c r="J46" s="497" t="n">
        <v>1.29815286923065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56</v>
      </c>
      <c r="D48" s="324" t="n">
        <v>63937</v>
      </c>
      <c r="E48" s="324" t="n">
        <v>63937</v>
      </c>
      <c r="F48" s="324" t="n">
        <v>63937</v>
      </c>
      <c r="G48" s="324" t="n">
        <v>63937</v>
      </c>
      <c r="H48" s="324" t="n">
        <v>63937</v>
      </c>
      <c r="I48" s="324" t="n">
        <v>63937</v>
      </c>
      <c r="J48" s="324" t="n">
        <v>63937</v>
      </c>
    </row>
    <row r="49" customFormat="false" ht="15.75" hidden="false" customHeight="false" outlineLevel="0" collapsed="false">
      <c r="A49" s="26"/>
      <c r="B49" s="430"/>
      <c r="C49" s="143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181"/>
      <c r="C52" s="183"/>
      <c r="D52" s="183"/>
      <c r="E52" s="183"/>
      <c r="F52" s="183"/>
      <c r="G52" s="183"/>
      <c r="H52" s="183"/>
      <c r="I52" s="183"/>
      <c r="J52" s="183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55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2</v>
      </c>
      <c r="E15" s="435" t="n">
        <v>8</v>
      </c>
      <c r="F15" s="366"/>
      <c r="G15" s="436"/>
      <c r="H15" s="170" t="n">
        <v>1</v>
      </c>
      <c r="I15" s="170" t="n">
        <v>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5</v>
      </c>
      <c r="E16" s="439" t="n">
        <v>12.5</v>
      </c>
      <c r="F16" s="368"/>
      <c r="G16" s="440"/>
      <c r="H16" s="71" t="n">
        <v>10</v>
      </c>
      <c r="I16" s="71" t="n">
        <v>23.3333333333333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18</v>
      </c>
      <c r="E17" s="442" t="n">
        <v>10</v>
      </c>
      <c r="F17" s="443"/>
      <c r="G17" s="444"/>
      <c r="H17" s="179" t="n">
        <v>1</v>
      </c>
      <c r="I17" s="179" t="n">
        <v>7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500" t="n">
        <v>17.7</v>
      </c>
      <c r="E22" s="449" t="n">
        <v>9</v>
      </c>
      <c r="F22" s="420" t="n">
        <v>1</v>
      </c>
      <c r="G22" s="420" t="n">
        <v>0</v>
      </c>
      <c r="H22" s="449" t="n">
        <v>1</v>
      </c>
      <c r="I22" s="420" t="n">
        <v>4</v>
      </c>
      <c r="J22" s="449" t="n">
        <v>2.7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85.07</v>
      </c>
      <c r="E23" s="420" t="n">
        <v>30</v>
      </c>
      <c r="F23" s="420" t="n">
        <v>0</v>
      </c>
      <c r="G23" s="420" t="n">
        <v>1</v>
      </c>
      <c r="H23" s="420" t="n">
        <v>2</v>
      </c>
      <c r="I23" s="420" t="n">
        <v>49</v>
      </c>
      <c r="J23" s="449" t="n">
        <v>3.07</v>
      </c>
    </row>
    <row r="24" customFormat="false" ht="15.75" hidden="false" customHeight="false" outlineLevel="0" collapsed="false">
      <c r="A24" s="22"/>
      <c r="B24" s="380" t="n">
        <v>25</v>
      </c>
      <c r="C24" s="450" t="s">
        <v>146</v>
      </c>
      <c r="D24" s="501" t="n">
        <v>8.05</v>
      </c>
      <c r="E24" s="452" t="n">
        <v>2</v>
      </c>
      <c r="F24" s="452" t="n">
        <v>0</v>
      </c>
      <c r="G24" s="504" t="n">
        <v>0.53</v>
      </c>
      <c r="H24" s="452" t="n">
        <v>1</v>
      </c>
      <c r="I24" s="452" t="n">
        <v>3</v>
      </c>
      <c r="J24" s="504" t="n">
        <v>1.52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1</v>
      </c>
      <c r="E25" s="307" t="n">
        <v>0</v>
      </c>
      <c r="F25" s="307" t="n">
        <v>0</v>
      </c>
      <c r="G25" s="307" t="n">
        <v>0</v>
      </c>
      <c r="H25" s="307" t="n">
        <v>1</v>
      </c>
      <c r="I25" s="307" t="n">
        <v>0</v>
      </c>
      <c r="J25" s="505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103.77</v>
      </c>
      <c r="E26" s="307" t="n">
        <v>39</v>
      </c>
      <c r="F26" s="307" t="n">
        <v>1</v>
      </c>
      <c r="G26" s="307" t="n">
        <v>1</v>
      </c>
      <c r="H26" s="307" t="n">
        <v>4</v>
      </c>
      <c r="I26" s="307" t="n">
        <v>53</v>
      </c>
      <c r="J26" s="505" t="n">
        <v>5.77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12.07</v>
      </c>
      <c r="E27" s="420" t="n">
        <v>3</v>
      </c>
      <c r="F27" s="420" t="n">
        <v>0</v>
      </c>
      <c r="G27" s="420" t="n">
        <v>1</v>
      </c>
      <c r="H27" s="420" t="n">
        <v>1</v>
      </c>
      <c r="I27" s="420" t="n">
        <v>6</v>
      </c>
      <c r="J27" s="449" t="n">
        <v>1.07</v>
      </c>
    </row>
    <row r="28" customFormat="false" ht="15.75" hidden="false" customHeight="false" outlineLevel="0" collapsed="false">
      <c r="A28" s="26"/>
      <c r="B28" s="392" t="n">
        <v>35</v>
      </c>
      <c r="C28" s="456" t="s">
        <v>147</v>
      </c>
      <c r="D28" s="501" t="n">
        <v>9.8</v>
      </c>
      <c r="E28" s="452" t="n">
        <v>2</v>
      </c>
      <c r="F28" s="452" t="n">
        <v>0</v>
      </c>
      <c r="G28" s="452" t="n">
        <v>1</v>
      </c>
      <c r="H28" s="452" t="n">
        <v>1</v>
      </c>
      <c r="I28" s="452" t="n">
        <v>5</v>
      </c>
      <c r="J28" s="504" t="n">
        <v>0.8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7" t="n">
        <v>0</v>
      </c>
      <c r="J29" s="505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91.7</v>
      </c>
      <c r="E30" s="301" t="n">
        <v>36</v>
      </c>
      <c r="F30" s="301" t="n">
        <v>1</v>
      </c>
      <c r="G30" s="301" t="n">
        <v>0</v>
      </c>
      <c r="H30" s="301" t="n">
        <v>3</v>
      </c>
      <c r="I30" s="301" t="n">
        <v>47</v>
      </c>
      <c r="J30" s="506" t="n">
        <v>4.7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503" t="n">
        <v>8.7</v>
      </c>
      <c r="E31" s="459"/>
      <c r="F31" s="301" t="n">
        <v>1</v>
      </c>
      <c r="G31" s="460"/>
      <c r="H31" s="301" t="n">
        <v>3</v>
      </c>
      <c r="I31" s="460"/>
      <c r="J31" s="506" t="n">
        <v>4.7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507" t="n">
        <v>4.7</v>
      </c>
      <c r="E32" s="463"/>
      <c r="F32" s="464" t="n">
        <v>1</v>
      </c>
      <c r="G32" s="460"/>
      <c r="H32" s="464" t="n">
        <v>1</v>
      </c>
      <c r="I32" s="465"/>
      <c r="J32" s="508" t="n">
        <v>2.7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507" t="n">
        <v>4</v>
      </c>
      <c r="E33" s="459"/>
      <c r="F33" s="464" t="n">
        <v>0</v>
      </c>
      <c r="G33" s="460"/>
      <c r="H33" s="464" t="n">
        <v>2</v>
      </c>
      <c r="I33" s="460"/>
      <c r="J33" s="508" t="n">
        <v>2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507" t="n">
        <v>1.72</v>
      </c>
      <c r="E34" s="459"/>
      <c r="F34" s="464" t="n">
        <v>0</v>
      </c>
      <c r="G34" s="460"/>
      <c r="H34" s="464" t="n">
        <v>1</v>
      </c>
      <c r="I34" s="460"/>
      <c r="J34" s="508" t="n">
        <v>0.72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503" t="n">
        <v>0</v>
      </c>
      <c r="E35" s="459"/>
      <c r="F35" s="301" t="n">
        <v>0</v>
      </c>
      <c r="G35" s="460"/>
      <c r="H35" s="301" t="n">
        <v>0</v>
      </c>
      <c r="I35" s="460"/>
      <c r="J35" s="506"/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503" t="n">
        <v>0</v>
      </c>
      <c r="E36" s="459"/>
      <c r="F36" s="460"/>
      <c r="G36" s="301" t="n">
        <v>0</v>
      </c>
      <c r="H36" s="460"/>
      <c r="I36" s="460"/>
      <c r="J36" s="460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468"/>
      <c r="E39" s="459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83</v>
      </c>
      <c r="E40" s="471" t="n">
        <v>36</v>
      </c>
      <c r="F40" s="472"/>
      <c r="G40" s="471" t="n">
        <v>0</v>
      </c>
      <c r="H40" s="472"/>
      <c r="I40" s="471" t="n">
        <v>47</v>
      </c>
      <c r="J40" s="472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-1</v>
      </c>
      <c r="E44" s="420" t="n">
        <v>0</v>
      </c>
      <c r="F44" s="420" t="n">
        <v>0</v>
      </c>
      <c r="G44" s="420" t="n">
        <v>0</v>
      </c>
      <c r="H44" s="420" t="n">
        <v>-1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19629225736096</v>
      </c>
      <c r="E45" s="424" t="n">
        <v>0.277777777777778</v>
      </c>
      <c r="F45" s="424"/>
      <c r="G45" s="424" t="n">
        <v>0</v>
      </c>
      <c r="H45" s="424" t="n">
        <v>0</v>
      </c>
      <c r="I45" s="424" t="n">
        <v>0.148936170212766</v>
      </c>
      <c r="J45" s="424"/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29815286923065</v>
      </c>
      <c r="E46" s="428" t="n">
        <v>0.563054256533776</v>
      </c>
      <c r="F46" s="428"/>
      <c r="G46" s="428"/>
      <c r="H46" s="428"/>
      <c r="I46" s="428" t="n">
        <v>0.735098612696874</v>
      </c>
      <c r="J46" s="476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56</v>
      </c>
      <c r="D48" s="489" t="n">
        <v>63937</v>
      </c>
      <c r="E48" s="489" t="n">
        <v>63937</v>
      </c>
      <c r="F48" s="489"/>
      <c r="G48" s="489"/>
      <c r="H48" s="489"/>
      <c r="I48" s="489" t="n">
        <v>63937</v>
      </c>
      <c r="J48" s="489"/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57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173.8</v>
      </c>
      <c r="E15" s="481" t="n">
        <v>100.2</v>
      </c>
      <c r="F15" s="482" t="n">
        <v>100.2</v>
      </c>
      <c r="G15" s="366"/>
      <c r="H15" s="64" t="n">
        <v>60.7</v>
      </c>
      <c r="I15" s="60" t="n">
        <v>2.7</v>
      </c>
      <c r="J15" s="60" t="n">
        <v>10.2</v>
      </c>
      <c r="K15" s="483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45.379746835443</v>
      </c>
      <c r="E16" s="172" t="n">
        <v>44.9700598802395</v>
      </c>
      <c r="F16" s="367" t="n">
        <v>44.9700598802395</v>
      </c>
      <c r="G16" s="368"/>
      <c r="H16" s="172" t="n">
        <v>51.8451400329489</v>
      </c>
      <c r="I16" s="175" t="n">
        <v>25.1851851851852</v>
      </c>
      <c r="J16" s="175" t="n">
        <v>16.2745098039216</v>
      </c>
      <c r="K16" s="483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788.7</v>
      </c>
      <c r="E17" s="484" t="n">
        <v>450.6</v>
      </c>
      <c r="F17" s="485" t="n">
        <v>450.6</v>
      </c>
      <c r="G17" s="370"/>
      <c r="H17" s="484" t="n">
        <v>314.7</v>
      </c>
      <c r="I17" s="321" t="n">
        <v>6.8</v>
      </c>
      <c r="J17" s="321" t="n">
        <v>16.6</v>
      </c>
      <c r="K17" s="483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I20" s="16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788.8</v>
      </c>
      <c r="E22" s="377" t="n">
        <v>450.6</v>
      </c>
      <c r="F22" s="379" t="n">
        <v>450.6</v>
      </c>
      <c r="G22" s="379" t="n">
        <v>0</v>
      </c>
      <c r="H22" s="379" t="n">
        <v>314.7</v>
      </c>
      <c r="I22" s="379" t="n">
        <v>6.8</v>
      </c>
      <c r="J22" s="379" t="n">
        <v>16.7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98.9</v>
      </c>
      <c r="E23" s="377" t="n">
        <v>19.4</v>
      </c>
      <c r="F23" s="379" t="n">
        <v>12.3</v>
      </c>
      <c r="G23" s="379" t="n">
        <v>7.1</v>
      </c>
      <c r="H23" s="379" t="n">
        <v>2.7</v>
      </c>
      <c r="I23" s="379" t="n">
        <v>0.4</v>
      </c>
      <c r="J23" s="379" t="n">
        <v>76.4</v>
      </c>
    </row>
    <row r="24" customFormat="false" ht="15.75" hidden="false" customHeight="false" outlineLevel="0" collapsed="false">
      <c r="A24" s="22"/>
      <c r="B24" s="380" t="n">
        <v>25</v>
      </c>
      <c r="C24" s="381" t="s">
        <v>146</v>
      </c>
      <c r="D24" s="382" t="n">
        <v>20.31</v>
      </c>
      <c r="E24" s="383" t="n">
        <v>7</v>
      </c>
      <c r="F24" s="384" t="n">
        <v>5.4</v>
      </c>
      <c r="G24" s="384" t="n">
        <v>1.6</v>
      </c>
      <c r="H24" s="384" t="n">
        <v>2.1</v>
      </c>
      <c r="I24" s="384" t="n">
        <v>0.01</v>
      </c>
      <c r="J24" s="384" t="n">
        <v>11.2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63.5</v>
      </c>
      <c r="E25" s="387" t="n">
        <v>54</v>
      </c>
      <c r="F25" s="388" t="n">
        <v>54</v>
      </c>
      <c r="G25" s="388" t="n">
        <v>0</v>
      </c>
      <c r="H25" s="388" t="n">
        <v>9</v>
      </c>
      <c r="I25" s="388" t="n">
        <v>0</v>
      </c>
      <c r="J25" s="388" t="n">
        <v>0.5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951.2</v>
      </c>
      <c r="E26" s="387" t="n">
        <v>524</v>
      </c>
      <c r="F26" s="388" t="n">
        <v>516.9</v>
      </c>
      <c r="G26" s="388" t="n">
        <v>7.1</v>
      </c>
      <c r="H26" s="388" t="n">
        <v>326.4</v>
      </c>
      <c r="I26" s="388" t="n">
        <v>7.2</v>
      </c>
      <c r="J26" s="388" t="n">
        <v>93.6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482.3</v>
      </c>
      <c r="E27" s="377" t="n">
        <v>257.2</v>
      </c>
      <c r="F27" s="379" t="n">
        <v>256.2</v>
      </c>
      <c r="G27" s="379" t="n">
        <v>1</v>
      </c>
      <c r="H27" s="379" t="n">
        <v>216.2</v>
      </c>
      <c r="I27" s="379" t="n">
        <v>0</v>
      </c>
      <c r="J27" s="379" t="n">
        <v>8.9</v>
      </c>
    </row>
    <row r="28" customFormat="false" ht="15.75" hidden="false" customHeight="false" outlineLevel="0" collapsed="false">
      <c r="A28" s="26"/>
      <c r="B28" s="392" t="n">
        <v>35</v>
      </c>
      <c r="C28" s="393" t="s">
        <v>147</v>
      </c>
      <c r="D28" s="382" t="n">
        <v>187.5</v>
      </c>
      <c r="E28" s="383" t="n">
        <v>162.2</v>
      </c>
      <c r="F28" s="384" t="n">
        <v>161.8</v>
      </c>
      <c r="G28" s="384" t="n">
        <v>0.4</v>
      </c>
      <c r="H28" s="384" t="n">
        <v>17.7</v>
      </c>
      <c r="I28" s="384" t="n">
        <v>0</v>
      </c>
      <c r="J28" s="384" t="n">
        <v>7.6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80.1</v>
      </c>
      <c r="E29" s="387" t="n">
        <v>50</v>
      </c>
      <c r="F29" s="388" t="n">
        <v>50</v>
      </c>
      <c r="G29" s="388" t="n">
        <v>0</v>
      </c>
      <c r="H29" s="388" t="n">
        <v>29</v>
      </c>
      <c r="I29" s="388" t="n">
        <v>0</v>
      </c>
      <c r="J29" s="388" t="n">
        <v>1.1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388.8</v>
      </c>
      <c r="E30" s="396" t="n">
        <v>216.8</v>
      </c>
      <c r="F30" s="351" t="n">
        <v>210.7</v>
      </c>
      <c r="G30" s="351" t="n">
        <v>6.1</v>
      </c>
      <c r="H30" s="351" t="n">
        <v>81.2</v>
      </c>
      <c r="I30" s="351" t="n">
        <v>7.2</v>
      </c>
      <c r="J30" s="351" t="n">
        <v>83.6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40.1</v>
      </c>
      <c r="E31" s="396" t="n">
        <v>25.1</v>
      </c>
      <c r="F31" s="351" t="n">
        <v>25.1</v>
      </c>
      <c r="G31" s="351" t="n">
        <v>0</v>
      </c>
      <c r="H31" s="351" t="n">
        <v>6.9</v>
      </c>
      <c r="I31" s="351" t="n">
        <v>0.3</v>
      </c>
      <c r="J31" s="351" t="n">
        <v>7.8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34.1</v>
      </c>
      <c r="E32" s="402" t="n">
        <v>21</v>
      </c>
      <c r="F32" s="403" t="n">
        <v>21</v>
      </c>
      <c r="G32" s="403" t="n">
        <v>0</v>
      </c>
      <c r="H32" s="403" t="n">
        <v>6.9</v>
      </c>
      <c r="I32" s="403" t="n">
        <v>0.3</v>
      </c>
      <c r="J32" s="403" t="n">
        <v>5.9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6</v>
      </c>
      <c r="E33" s="402" t="n">
        <v>4.1</v>
      </c>
      <c r="F33" s="403" t="n">
        <v>4.1</v>
      </c>
      <c r="G33" s="403" t="n">
        <v>0</v>
      </c>
      <c r="H33" s="403" t="n">
        <v>0</v>
      </c>
      <c r="I33" s="403" t="n">
        <v>0</v>
      </c>
      <c r="J33" s="403" t="n">
        <v>1.9</v>
      </c>
    </row>
    <row r="34" customFormat="false" ht="15" hidden="false" customHeight="false" outlineLevel="0" collapsed="false">
      <c r="A34" s="22"/>
      <c r="B34" s="399" t="n">
        <v>514</v>
      </c>
      <c r="C34" s="400" t="s">
        <v>146</v>
      </c>
      <c r="D34" s="401" t="n">
        <v>4.9</v>
      </c>
      <c r="E34" s="402" t="n">
        <v>3</v>
      </c>
      <c r="F34" s="403" t="n">
        <v>3</v>
      </c>
      <c r="G34" s="403" t="n">
        <v>0</v>
      </c>
      <c r="H34" s="403" t="n">
        <v>0</v>
      </c>
      <c r="I34" s="403" t="n">
        <v>0</v>
      </c>
      <c r="J34" s="403" t="n">
        <v>1.9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9</v>
      </c>
      <c r="E35" s="396" t="n">
        <v>9</v>
      </c>
      <c r="F35" s="351" t="n">
        <v>9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247</v>
      </c>
      <c r="E36" s="396" t="n">
        <v>174</v>
      </c>
      <c r="F36" s="351" t="n">
        <v>174</v>
      </c>
      <c r="G36" s="351" t="n">
        <v>0</v>
      </c>
      <c r="H36" s="351" t="n">
        <v>67</v>
      </c>
      <c r="I36" s="351" t="n">
        <v>6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236</v>
      </c>
      <c r="E37" s="402" t="n">
        <v>166</v>
      </c>
      <c r="F37" s="403" t="n">
        <v>166</v>
      </c>
      <c r="G37" s="403" t="n">
        <v>0</v>
      </c>
      <c r="H37" s="403" t="n">
        <v>64</v>
      </c>
      <c r="I37" s="403" t="n">
        <v>6</v>
      </c>
      <c r="J37" s="411" t="n">
        <v>0</v>
      </c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11</v>
      </c>
      <c r="E38" s="402" t="n">
        <v>8</v>
      </c>
      <c r="F38" s="403" t="n">
        <v>8</v>
      </c>
      <c r="G38" s="403" t="n">
        <v>0</v>
      </c>
      <c r="H38" s="403" t="n">
        <v>3</v>
      </c>
      <c r="I38" s="403" t="n">
        <v>0</v>
      </c>
      <c r="J38" s="412" t="n">
        <v>0</v>
      </c>
    </row>
    <row r="39" customFormat="false" ht="15" hidden="false" customHeight="false" outlineLevel="0" collapsed="false">
      <c r="A39" s="22"/>
      <c r="B39" s="380" t="n">
        <v>584</v>
      </c>
      <c r="C39" s="405" t="s">
        <v>148</v>
      </c>
      <c r="D39" s="401" t="n">
        <v>2</v>
      </c>
      <c r="E39" s="402" t="n">
        <v>2</v>
      </c>
      <c r="F39" s="403" t="n">
        <v>2</v>
      </c>
      <c r="G39" s="403" t="n">
        <v>0</v>
      </c>
      <c r="H39" s="403" t="n">
        <v>0</v>
      </c>
      <c r="I39" s="403" t="n">
        <v>0</v>
      </c>
      <c r="J39" s="412" t="n">
        <v>0</v>
      </c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92.9</v>
      </c>
      <c r="E40" s="415" t="n">
        <v>9.1</v>
      </c>
      <c r="F40" s="416" t="n">
        <v>3</v>
      </c>
      <c r="G40" s="416" t="n">
        <v>6.1</v>
      </c>
      <c r="H40" s="416" t="n">
        <v>7</v>
      </c>
      <c r="I40" s="416" t="n">
        <v>1</v>
      </c>
      <c r="J40" s="416" t="n">
        <v>75.8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2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16.6</v>
      </c>
      <c r="E44" s="419" t="n">
        <v>-4</v>
      </c>
      <c r="F44" s="420" t="n">
        <v>-4</v>
      </c>
      <c r="G44" s="420" t="n">
        <v>0</v>
      </c>
      <c r="H44" s="420" t="n">
        <v>20</v>
      </c>
      <c r="I44" s="420" t="n">
        <v>0</v>
      </c>
      <c r="J44" s="420" t="n">
        <v>0.6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2.02854938271605</v>
      </c>
      <c r="E45" s="423" t="n">
        <v>2.07841328413284</v>
      </c>
      <c r="F45" s="424" t="n">
        <v>2.13858566682487</v>
      </c>
      <c r="G45" s="424" t="n">
        <v>0</v>
      </c>
      <c r="H45" s="424" t="n">
        <v>3.8756157635468</v>
      </c>
      <c r="I45" s="424" t="n">
        <v>0.944444444444444</v>
      </c>
      <c r="J45" s="424" t="n">
        <v>0.198564593301435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96" t="n">
        <v>1.44472264124535</v>
      </c>
      <c r="E46" s="499" t="n">
        <v>0.141517503071396</v>
      </c>
      <c r="F46" s="497" t="n">
        <v>0.0466541218916691</v>
      </c>
      <c r="G46" s="497" t="n">
        <v>0.0948633811797272</v>
      </c>
      <c r="H46" s="497" t="n">
        <v>0.108859617747228</v>
      </c>
      <c r="I46" s="497" t="n">
        <v>0.0155513739638897</v>
      </c>
      <c r="J46" s="497" t="n">
        <v>1.17879414646284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56</v>
      </c>
      <c r="D48" s="324" t="n">
        <v>64303</v>
      </c>
      <c r="E48" s="324" t="n">
        <v>64303</v>
      </c>
      <c r="F48" s="324" t="n">
        <v>64303</v>
      </c>
      <c r="G48" s="324" t="n">
        <v>64303</v>
      </c>
      <c r="H48" s="324" t="n">
        <v>64303</v>
      </c>
      <c r="I48" s="324" t="n">
        <v>64303</v>
      </c>
      <c r="J48" s="324" t="n">
        <v>64303</v>
      </c>
    </row>
    <row r="49" customFormat="false" ht="15.75" hidden="false" customHeight="false" outlineLevel="0" collapsed="false">
      <c r="A49" s="26"/>
      <c r="B49" s="430"/>
      <c r="C49" s="143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181"/>
      <c r="C52" s="183"/>
      <c r="D52" s="183"/>
      <c r="E52" s="183"/>
      <c r="F52" s="183"/>
      <c r="G52" s="183"/>
      <c r="H52" s="183"/>
      <c r="I52" s="183"/>
      <c r="J52" s="183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57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0.2</v>
      </c>
      <c r="E15" s="435" t="n">
        <v>6.8</v>
      </c>
      <c r="F15" s="366"/>
      <c r="G15" s="436"/>
      <c r="H15" s="170" t="n">
        <v>1.1</v>
      </c>
      <c r="I15" s="170" t="n">
        <v>2.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6.2745098039216</v>
      </c>
      <c r="E16" s="439" t="n">
        <v>11.6176470588235</v>
      </c>
      <c r="F16" s="368"/>
      <c r="G16" s="440"/>
      <c r="H16" s="71" t="n">
        <v>25.4545454545455</v>
      </c>
      <c r="I16" s="71" t="n">
        <v>25.6521739130435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16.6</v>
      </c>
      <c r="E17" s="442" t="n">
        <v>7.9</v>
      </c>
      <c r="F17" s="443"/>
      <c r="G17" s="444"/>
      <c r="H17" s="179" t="n">
        <v>2.8</v>
      </c>
      <c r="I17" s="179" t="n">
        <v>5.9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500" t="n">
        <v>16.7</v>
      </c>
      <c r="E22" s="449" t="n">
        <v>7</v>
      </c>
      <c r="F22" s="420" t="n">
        <v>1</v>
      </c>
      <c r="G22" s="420" t="n">
        <v>0</v>
      </c>
      <c r="H22" s="449" t="n">
        <v>2.8</v>
      </c>
      <c r="I22" s="420" t="n">
        <v>3.2</v>
      </c>
      <c r="J22" s="449" t="n">
        <v>2.7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76.4</v>
      </c>
      <c r="E23" s="420" t="n">
        <v>26.6</v>
      </c>
      <c r="F23" s="420" t="n">
        <v>0</v>
      </c>
      <c r="G23" s="420"/>
      <c r="H23" s="420" t="n">
        <v>1.7</v>
      </c>
      <c r="I23" s="420" t="n">
        <v>45.2</v>
      </c>
      <c r="J23" s="449" t="n">
        <v>2.9</v>
      </c>
    </row>
    <row r="24" customFormat="false" ht="15.75" hidden="false" customHeight="false" outlineLevel="0" collapsed="false">
      <c r="A24" s="22"/>
      <c r="B24" s="380" t="n">
        <v>25</v>
      </c>
      <c r="C24" s="450" t="s">
        <v>146</v>
      </c>
      <c r="D24" s="501" t="n">
        <v>11.2</v>
      </c>
      <c r="E24" s="452" t="n">
        <v>3.2</v>
      </c>
      <c r="F24" s="452" t="n">
        <v>0</v>
      </c>
      <c r="G24" s="504"/>
      <c r="H24" s="452" t="n">
        <v>1.4</v>
      </c>
      <c r="I24" s="452" t="n">
        <v>5.3</v>
      </c>
      <c r="J24" s="504" t="n">
        <v>1.3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0.5</v>
      </c>
      <c r="E25" s="307" t="n">
        <v>0</v>
      </c>
      <c r="F25" s="307" t="n">
        <v>0</v>
      </c>
      <c r="G25" s="307" t="n">
        <v>0</v>
      </c>
      <c r="H25" s="307" t="n">
        <v>0.5</v>
      </c>
      <c r="I25" s="307" t="n">
        <v>0</v>
      </c>
      <c r="J25" s="505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93.6</v>
      </c>
      <c r="E26" s="307" t="n">
        <v>33.6</v>
      </c>
      <c r="F26" s="307" t="n">
        <v>1</v>
      </c>
      <c r="G26" s="307" t="n">
        <v>0</v>
      </c>
      <c r="H26" s="307" t="n">
        <v>5</v>
      </c>
      <c r="I26" s="307" t="n">
        <v>48.4</v>
      </c>
      <c r="J26" s="505" t="n">
        <v>5.6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8.9</v>
      </c>
      <c r="E27" s="420" t="n">
        <v>1.8</v>
      </c>
      <c r="F27" s="420" t="n">
        <v>0</v>
      </c>
      <c r="G27" s="420"/>
      <c r="H27" s="420" t="n">
        <v>1.8</v>
      </c>
      <c r="I27" s="420" t="n">
        <v>4.4</v>
      </c>
      <c r="J27" s="449" t="n">
        <v>0.9</v>
      </c>
    </row>
    <row r="28" customFormat="false" ht="15.75" hidden="false" customHeight="false" outlineLevel="0" collapsed="false">
      <c r="A28" s="26"/>
      <c r="B28" s="392" t="n">
        <v>35</v>
      </c>
      <c r="C28" s="456" t="s">
        <v>147</v>
      </c>
      <c r="D28" s="501" t="n">
        <v>7.6</v>
      </c>
      <c r="E28" s="452" t="n">
        <v>1.5</v>
      </c>
      <c r="F28" s="452" t="n">
        <v>0</v>
      </c>
      <c r="G28" s="452"/>
      <c r="H28" s="452" t="n">
        <v>1.6</v>
      </c>
      <c r="I28" s="452" t="n">
        <v>3.8</v>
      </c>
      <c r="J28" s="504" t="n">
        <v>0.7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1.1</v>
      </c>
      <c r="E29" s="307" t="n">
        <v>0</v>
      </c>
      <c r="F29" s="307" t="n">
        <v>0</v>
      </c>
      <c r="G29" s="307" t="n">
        <v>0</v>
      </c>
      <c r="H29" s="307" t="n">
        <v>1.1</v>
      </c>
      <c r="I29" s="307" t="n">
        <v>0</v>
      </c>
      <c r="J29" s="505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83.6</v>
      </c>
      <c r="E30" s="301" t="n">
        <v>31.8</v>
      </c>
      <c r="F30" s="301" t="n">
        <v>1</v>
      </c>
      <c r="G30" s="301" t="n">
        <v>0</v>
      </c>
      <c r="H30" s="301" t="n">
        <v>2.1</v>
      </c>
      <c r="I30" s="301" t="n">
        <v>44</v>
      </c>
      <c r="J30" s="506" t="n">
        <v>4.7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503" t="n">
        <v>7.8</v>
      </c>
      <c r="E31" s="459"/>
      <c r="F31" s="301" t="n">
        <v>1</v>
      </c>
      <c r="G31" s="460"/>
      <c r="H31" s="301" t="n">
        <v>2.1</v>
      </c>
      <c r="I31" s="460"/>
      <c r="J31" s="506" t="n">
        <v>4.7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507" t="n">
        <v>5.9</v>
      </c>
      <c r="E32" s="463"/>
      <c r="F32" s="464" t="n">
        <v>1</v>
      </c>
      <c r="G32" s="460"/>
      <c r="H32" s="464" t="n">
        <v>1.5</v>
      </c>
      <c r="I32" s="465"/>
      <c r="J32" s="508" t="n">
        <v>3.4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507" t="n">
        <v>1.9</v>
      </c>
      <c r="E33" s="459"/>
      <c r="F33" s="464" t="n">
        <v>0</v>
      </c>
      <c r="G33" s="460"/>
      <c r="H33" s="464" t="n">
        <v>0.6</v>
      </c>
      <c r="I33" s="460"/>
      <c r="J33" s="508" t="n">
        <v>1.3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507" t="n">
        <v>1.9</v>
      </c>
      <c r="E34" s="459"/>
      <c r="F34" s="464" t="n">
        <v>0</v>
      </c>
      <c r="G34" s="460"/>
      <c r="H34" s="464" t="n">
        <v>0.6</v>
      </c>
      <c r="I34" s="460"/>
      <c r="J34" s="508" t="n">
        <v>1.3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503" t="n">
        <v>0</v>
      </c>
      <c r="E35" s="459"/>
      <c r="F35" s="301" t="n">
        <v>0</v>
      </c>
      <c r="G35" s="460"/>
      <c r="H35" s="301" t="n">
        <v>0</v>
      </c>
      <c r="I35" s="460"/>
      <c r="J35" s="506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503" t="n">
        <v>0</v>
      </c>
      <c r="E36" s="459"/>
      <c r="F36" s="460"/>
      <c r="G36" s="301" t="n">
        <v>0</v>
      </c>
      <c r="H36" s="460"/>
      <c r="I36" s="460"/>
      <c r="J36" s="460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465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468"/>
      <c r="E39" s="459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75.8</v>
      </c>
      <c r="E40" s="471" t="n">
        <v>31.8</v>
      </c>
      <c r="F40" s="472"/>
      <c r="G40" s="471" t="n">
        <v>0</v>
      </c>
      <c r="H40" s="472"/>
      <c r="I40" s="471" t="n">
        <v>44</v>
      </c>
      <c r="J40" s="472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0.6</v>
      </c>
      <c r="E44" s="420" t="n">
        <v>0</v>
      </c>
      <c r="F44" s="420" t="n">
        <v>0</v>
      </c>
      <c r="G44" s="420" t="n">
        <v>0</v>
      </c>
      <c r="H44" s="420" t="n">
        <v>0.6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198564593301435</v>
      </c>
      <c r="E45" s="424" t="n">
        <v>0.248427672955975</v>
      </c>
      <c r="F45" s="424"/>
      <c r="G45" s="424" t="n">
        <v>0</v>
      </c>
      <c r="H45" s="424" t="n">
        <v>0</v>
      </c>
      <c r="I45" s="424" t="n">
        <v>0.134090909090909</v>
      </c>
      <c r="J45" s="424"/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17879414646284</v>
      </c>
      <c r="E46" s="428" t="n">
        <v>0.494533692051693</v>
      </c>
      <c r="F46" s="428"/>
      <c r="G46" s="428"/>
      <c r="H46" s="428"/>
      <c r="I46" s="428" t="n">
        <v>0.684260454411147</v>
      </c>
      <c r="J46" s="476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56</v>
      </c>
      <c r="D48" s="489" t="n">
        <v>64303</v>
      </c>
      <c r="E48" s="489" t="n">
        <v>64303</v>
      </c>
      <c r="F48" s="489" t="n">
        <v>64303</v>
      </c>
      <c r="G48" s="489" t="n">
        <v>64303</v>
      </c>
      <c r="H48" s="489" t="n">
        <v>64303</v>
      </c>
      <c r="I48" s="489" t="n">
        <v>64303</v>
      </c>
      <c r="J48" s="489" t="n">
        <v>64303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.28"/>
    <col collapsed="false" customWidth="true" hidden="false" outlineLevel="0" max="3" min="3" style="16" width="36.14"/>
    <col collapsed="false" customWidth="false" hidden="false" outlineLevel="0" max="4" min="4" style="16" width="11.42"/>
    <col collapsed="false" customWidth="true" hidden="false" outlineLevel="0" max="5" min="5" style="16" width="9.14"/>
    <col collapsed="false" customWidth="true" hidden="false" outlineLevel="0" max="6" min="6" style="16" width="13.28"/>
    <col collapsed="false" customWidth="true" hidden="false" outlineLevel="0" max="7" min="7" style="16" width="9.28"/>
    <col collapsed="false" customWidth="true" hidden="false" outlineLevel="0" max="8" min="8" style="16" width="13.41"/>
    <col collapsed="false" customWidth="false" hidden="false" outlineLevel="0" max="9" min="9" style="16" width="11.42"/>
    <col collapsed="false" customWidth="true" hidden="false" outlineLevel="0" max="10" min="10" style="16" width="12.28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509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58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219</v>
      </c>
      <c r="E15" s="481" t="n">
        <v>114</v>
      </c>
      <c r="F15" s="482" t="n">
        <v>114</v>
      </c>
      <c r="G15" s="63"/>
      <c r="H15" s="64" t="n">
        <v>88</v>
      </c>
      <c r="I15" s="60" t="n">
        <v>3</v>
      </c>
      <c r="J15" s="60" t="n">
        <v>14</v>
      </c>
      <c r="K15" s="510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46.3926940639269</v>
      </c>
      <c r="E16" s="172" t="n">
        <v>47.9824561403509</v>
      </c>
      <c r="F16" s="367" t="n">
        <v>47.9824561403509</v>
      </c>
      <c r="G16" s="70"/>
      <c r="H16" s="172" t="n">
        <v>49.7727272727273</v>
      </c>
      <c r="I16" s="175" t="n">
        <v>26.6666666666667</v>
      </c>
      <c r="J16" s="175" t="n">
        <v>16.4285714285714</v>
      </c>
      <c r="K16" s="510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1016</v>
      </c>
      <c r="E17" s="484" t="n">
        <v>547</v>
      </c>
      <c r="F17" s="485" t="n">
        <v>547</v>
      </c>
      <c r="G17" s="319"/>
      <c r="H17" s="484" t="n">
        <v>438</v>
      </c>
      <c r="I17" s="321" t="n">
        <v>8</v>
      </c>
      <c r="J17" s="321" t="n">
        <v>23</v>
      </c>
      <c r="K17" s="510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1016</v>
      </c>
      <c r="E22" s="377" t="n">
        <v>547</v>
      </c>
      <c r="F22" s="379" t="n">
        <v>547</v>
      </c>
      <c r="G22" s="379" t="n">
        <v>0</v>
      </c>
      <c r="H22" s="379" t="n">
        <v>438</v>
      </c>
      <c r="I22" s="379" t="n">
        <v>8</v>
      </c>
      <c r="J22" s="379" t="n">
        <v>23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01</v>
      </c>
      <c r="E23" s="377" t="n">
        <v>20</v>
      </c>
      <c r="F23" s="379" t="n">
        <v>14</v>
      </c>
      <c r="G23" s="379" t="n">
        <v>6</v>
      </c>
      <c r="H23" s="379" t="n">
        <v>2</v>
      </c>
      <c r="I23" s="379" t="n">
        <v>0</v>
      </c>
      <c r="J23" s="379" t="n">
        <v>79</v>
      </c>
    </row>
    <row r="24" customFormat="false" ht="15.75" hidden="false" customHeight="false" outlineLevel="0" collapsed="false">
      <c r="A24" s="22"/>
      <c r="B24" s="380" t="n">
        <v>25</v>
      </c>
      <c r="C24" s="381" t="s">
        <v>146</v>
      </c>
      <c r="D24" s="382" t="n">
        <v>20.01</v>
      </c>
      <c r="E24" s="383" t="n">
        <v>8</v>
      </c>
      <c r="F24" s="384" t="n">
        <v>6</v>
      </c>
      <c r="G24" s="384" t="n">
        <v>2</v>
      </c>
      <c r="H24" s="384" t="n">
        <v>2</v>
      </c>
      <c r="I24" s="384" t="n">
        <v>0.01</v>
      </c>
      <c r="J24" s="384" t="n">
        <v>10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80</v>
      </c>
      <c r="E25" s="387" t="n">
        <v>50</v>
      </c>
      <c r="F25" s="388" t="n">
        <v>50</v>
      </c>
      <c r="G25" s="388" t="n">
        <v>0</v>
      </c>
      <c r="H25" s="388" t="n">
        <v>29</v>
      </c>
      <c r="I25" s="388" t="n">
        <v>0</v>
      </c>
      <c r="J25" s="388" t="n">
        <v>1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1197</v>
      </c>
      <c r="E26" s="387" t="n">
        <v>617</v>
      </c>
      <c r="F26" s="388" t="n">
        <v>611</v>
      </c>
      <c r="G26" s="388" t="n">
        <v>6</v>
      </c>
      <c r="H26" s="388" t="n">
        <v>469</v>
      </c>
      <c r="I26" s="388" t="n">
        <v>8</v>
      </c>
      <c r="J26" s="388" t="n">
        <v>103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494</v>
      </c>
      <c r="E27" s="377" t="n">
        <v>207</v>
      </c>
      <c r="F27" s="379" t="n">
        <v>207</v>
      </c>
      <c r="G27" s="379" t="n">
        <v>0</v>
      </c>
      <c r="H27" s="379" t="n">
        <v>277</v>
      </c>
      <c r="I27" s="379" t="n">
        <v>0</v>
      </c>
      <c r="J27" s="379" t="n">
        <v>10</v>
      </c>
    </row>
    <row r="28" customFormat="false" ht="15.75" hidden="false" customHeight="false" outlineLevel="0" collapsed="false">
      <c r="A28" s="26"/>
      <c r="B28" s="392" t="n">
        <v>35</v>
      </c>
      <c r="C28" s="393" t="s">
        <v>147</v>
      </c>
      <c r="D28" s="382" t="n">
        <v>160</v>
      </c>
      <c r="E28" s="383" t="n">
        <v>133</v>
      </c>
      <c r="F28" s="384" t="n">
        <v>133</v>
      </c>
      <c r="G28" s="384" t="n">
        <v>0</v>
      </c>
      <c r="H28" s="384" t="n">
        <v>19</v>
      </c>
      <c r="I28" s="384" t="n">
        <v>0</v>
      </c>
      <c r="J28" s="384" t="n">
        <v>8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67</v>
      </c>
      <c r="E29" s="387" t="n">
        <v>24</v>
      </c>
      <c r="F29" s="388" t="n">
        <v>24</v>
      </c>
      <c r="G29" s="388" t="n">
        <v>0</v>
      </c>
      <c r="H29" s="388" t="n">
        <v>40</v>
      </c>
      <c r="I29" s="388" t="n">
        <v>0</v>
      </c>
      <c r="J29" s="388" t="n">
        <v>3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636</v>
      </c>
      <c r="E30" s="396" t="n">
        <v>386</v>
      </c>
      <c r="F30" s="351" t="n">
        <v>380</v>
      </c>
      <c r="G30" s="351" t="n">
        <v>6</v>
      </c>
      <c r="H30" s="351" t="n">
        <v>152</v>
      </c>
      <c r="I30" s="351" t="n">
        <v>8</v>
      </c>
      <c r="J30" s="351" t="n">
        <v>90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47</v>
      </c>
      <c r="E31" s="396" t="n">
        <v>29</v>
      </c>
      <c r="F31" s="351" t="n">
        <v>29</v>
      </c>
      <c r="G31" s="351" t="n">
        <v>0</v>
      </c>
      <c r="H31" s="351" t="n">
        <v>10</v>
      </c>
      <c r="I31" s="351" t="n">
        <v>1</v>
      </c>
      <c r="J31" s="351" t="n">
        <v>7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38</v>
      </c>
      <c r="E32" s="402" t="n">
        <v>23</v>
      </c>
      <c r="F32" s="403" t="n">
        <v>23</v>
      </c>
      <c r="G32" s="403" t="n">
        <v>0</v>
      </c>
      <c r="H32" s="403" t="n">
        <v>10</v>
      </c>
      <c r="I32" s="403" t="n">
        <v>1</v>
      </c>
      <c r="J32" s="403" t="n">
        <v>4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9</v>
      </c>
      <c r="E33" s="402" t="n">
        <v>6</v>
      </c>
      <c r="F33" s="403" t="n">
        <v>6</v>
      </c>
      <c r="G33" s="403" t="n">
        <v>0</v>
      </c>
      <c r="H33" s="403" t="n">
        <v>0</v>
      </c>
      <c r="I33" s="403" t="n">
        <v>0</v>
      </c>
      <c r="J33" s="403" t="n">
        <v>3</v>
      </c>
    </row>
    <row r="34" customFormat="false" ht="15" hidden="false" customHeight="false" outlineLevel="0" collapsed="false">
      <c r="A34" s="22"/>
      <c r="B34" s="399" t="n">
        <v>514</v>
      </c>
      <c r="C34" s="400" t="s">
        <v>146</v>
      </c>
      <c r="D34" s="401" t="n">
        <v>6</v>
      </c>
      <c r="E34" s="402" t="n">
        <v>4</v>
      </c>
      <c r="F34" s="403" t="n">
        <v>4</v>
      </c>
      <c r="G34" s="403" t="n">
        <v>0</v>
      </c>
      <c r="H34" s="403" t="n">
        <v>0</v>
      </c>
      <c r="I34" s="403" t="n">
        <v>0</v>
      </c>
      <c r="J34" s="403" t="n">
        <v>2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11</v>
      </c>
      <c r="E35" s="396" t="n">
        <v>11</v>
      </c>
      <c r="F35" s="351" t="n">
        <v>11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476</v>
      </c>
      <c r="E36" s="396" t="n">
        <v>336</v>
      </c>
      <c r="F36" s="351" t="n">
        <v>336</v>
      </c>
      <c r="G36" s="351" t="n">
        <v>0</v>
      </c>
      <c r="H36" s="351" t="n">
        <v>134</v>
      </c>
      <c r="I36" s="351" t="n">
        <v>6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466</v>
      </c>
      <c r="E37" s="402" t="n">
        <v>328</v>
      </c>
      <c r="F37" s="403" t="n">
        <v>328</v>
      </c>
      <c r="G37" s="403" t="n">
        <v>0</v>
      </c>
      <c r="H37" s="403" t="n">
        <v>132</v>
      </c>
      <c r="I37" s="403" t="n">
        <v>6</v>
      </c>
      <c r="J37" s="355"/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10</v>
      </c>
      <c r="E38" s="402" t="n">
        <v>8</v>
      </c>
      <c r="F38" s="403" t="n">
        <v>8</v>
      </c>
      <c r="G38" s="403" t="n">
        <v>0</v>
      </c>
      <c r="H38" s="403" t="n">
        <v>2</v>
      </c>
      <c r="I38" s="403" t="n">
        <v>0</v>
      </c>
      <c r="J38" s="356"/>
    </row>
    <row r="39" customFormat="false" ht="15" hidden="false" customHeight="false" outlineLevel="0" collapsed="false">
      <c r="A39" s="22"/>
      <c r="B39" s="380" t="n">
        <v>584</v>
      </c>
      <c r="C39" s="405" t="s">
        <v>148</v>
      </c>
      <c r="D39" s="401" t="n">
        <v>3</v>
      </c>
      <c r="E39" s="402" t="n">
        <v>2</v>
      </c>
      <c r="F39" s="403" t="n">
        <v>2</v>
      </c>
      <c r="G39" s="403" t="n">
        <v>0</v>
      </c>
      <c r="H39" s="403" t="n">
        <v>1</v>
      </c>
      <c r="I39" s="403" t="n">
        <v>0</v>
      </c>
      <c r="J39" s="356"/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02</v>
      </c>
      <c r="E40" s="415" t="n">
        <v>10</v>
      </c>
      <c r="F40" s="416" t="n">
        <v>4</v>
      </c>
      <c r="G40" s="416" t="n">
        <v>6</v>
      </c>
      <c r="H40" s="416" t="n">
        <v>8</v>
      </c>
      <c r="I40" s="416" t="n">
        <v>1</v>
      </c>
      <c r="J40" s="416" t="n">
        <v>83.3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5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5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-13</v>
      </c>
      <c r="E44" s="419" t="n">
        <v>-26</v>
      </c>
      <c r="F44" s="420" t="n">
        <v>-26</v>
      </c>
      <c r="G44" s="420" t="n">
        <v>0</v>
      </c>
      <c r="H44" s="420" t="n">
        <v>11</v>
      </c>
      <c r="I44" s="420" t="n">
        <v>0</v>
      </c>
      <c r="J44" s="420" t="n">
        <v>2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59748427672956</v>
      </c>
      <c r="E45" s="423" t="n">
        <v>1.41709844559585</v>
      </c>
      <c r="F45" s="424" t="n">
        <v>1.43947368421053</v>
      </c>
      <c r="G45" s="424" t="n">
        <v>0</v>
      </c>
      <c r="H45" s="424" t="n">
        <v>2.88157894736842</v>
      </c>
      <c r="I45" s="424" t="n">
        <v>1</v>
      </c>
      <c r="J45" s="424" t="n">
        <v>0.25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511" t="n">
        <v>1.6</v>
      </c>
      <c r="E46" s="499" t="n">
        <v>0.2</v>
      </c>
      <c r="F46" s="497" t="n">
        <v>0.1</v>
      </c>
      <c r="G46" s="497" t="n">
        <v>0.092783026891614</v>
      </c>
      <c r="H46" s="497" t="n">
        <v>0.123710702522152</v>
      </c>
      <c r="I46" s="497" t="n">
        <v>0.015463837815269</v>
      </c>
      <c r="J46" s="497" t="n">
        <v>1.28813769001191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59</v>
      </c>
      <c r="D48" s="324" t="n">
        <v>64667</v>
      </c>
      <c r="E48" s="324" t="n">
        <v>64667</v>
      </c>
      <c r="F48" s="324" t="n">
        <v>64667</v>
      </c>
      <c r="G48" s="324" t="n">
        <v>64667</v>
      </c>
      <c r="H48" s="324" t="n">
        <v>64667</v>
      </c>
      <c r="I48" s="324" t="n">
        <v>64667</v>
      </c>
      <c r="J48" s="324" t="n">
        <v>64667</v>
      </c>
    </row>
    <row r="49" customFormat="false" ht="15.75" hidden="false" customHeight="false" outlineLevel="0" collapsed="false">
      <c r="A49" s="26"/>
      <c r="B49" s="430"/>
      <c r="C49" s="512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446"/>
      <c r="C52" s="155"/>
      <c r="D52" s="155"/>
      <c r="E52" s="155"/>
      <c r="F52" s="155"/>
      <c r="G52" s="155"/>
      <c r="H52" s="155"/>
      <c r="I52" s="155"/>
      <c r="J52" s="155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25.13"/>
    <col collapsed="false" customWidth="true" hidden="false" outlineLevel="0" max="9" min="9" style="0" width="14.99"/>
    <col collapsed="false" customWidth="true" hidden="false" outlineLevel="0" max="10" min="10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58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4</v>
      </c>
      <c r="E15" s="435" t="n">
        <v>9</v>
      </c>
      <c r="F15" s="366"/>
      <c r="G15" s="436"/>
      <c r="H15" s="170" t="n">
        <v>3</v>
      </c>
      <c r="I15" s="170" t="n">
        <v>2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6.4285714285714</v>
      </c>
      <c r="E16" s="439" t="n">
        <v>15</v>
      </c>
      <c r="F16" s="368"/>
      <c r="G16" s="440"/>
      <c r="H16" s="71" t="n">
        <v>16.6666666666667</v>
      </c>
      <c r="I16" s="71" t="n">
        <v>25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23</v>
      </c>
      <c r="E17" s="442" t="n">
        <v>13</v>
      </c>
      <c r="F17" s="443"/>
      <c r="G17" s="444"/>
      <c r="H17" s="179" t="n">
        <v>5</v>
      </c>
      <c r="I17" s="179" t="n">
        <v>5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500" t="n">
        <v>23</v>
      </c>
      <c r="E22" s="449" t="n">
        <v>12</v>
      </c>
      <c r="F22" s="420" t="n">
        <v>1</v>
      </c>
      <c r="G22" s="449" t="n">
        <v>0</v>
      </c>
      <c r="H22" s="449" t="n">
        <v>5</v>
      </c>
      <c r="I22" s="420" t="n">
        <v>2</v>
      </c>
      <c r="J22" s="449" t="n">
        <v>3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79</v>
      </c>
      <c r="E23" s="449" t="n">
        <v>32.3</v>
      </c>
      <c r="F23" s="420" t="n">
        <v>0</v>
      </c>
      <c r="G23" s="449" t="n">
        <v>1.4</v>
      </c>
      <c r="H23" s="420" t="n">
        <v>1</v>
      </c>
      <c r="I23" s="420" t="n">
        <v>42</v>
      </c>
      <c r="J23" s="449" t="n">
        <v>3</v>
      </c>
    </row>
    <row r="24" customFormat="false" ht="15.75" hidden="false" customHeight="false" outlineLevel="0" collapsed="false">
      <c r="A24" s="22"/>
      <c r="B24" s="380" t="n">
        <v>25</v>
      </c>
      <c r="C24" s="450" t="s">
        <v>160</v>
      </c>
      <c r="D24" s="501" t="n">
        <v>10</v>
      </c>
      <c r="E24" s="452" t="n">
        <v>3</v>
      </c>
      <c r="F24" s="452" t="n">
        <v>0</v>
      </c>
      <c r="G24" s="504" t="n">
        <v>1</v>
      </c>
      <c r="H24" s="452" t="n">
        <v>1</v>
      </c>
      <c r="I24" s="452" t="n">
        <v>4</v>
      </c>
      <c r="J24" s="504" t="n">
        <v>1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1</v>
      </c>
      <c r="E25" s="307" t="n">
        <v>0</v>
      </c>
      <c r="F25" s="307" t="n">
        <v>0</v>
      </c>
      <c r="G25" s="505" t="n">
        <v>0</v>
      </c>
      <c r="H25" s="307" t="n">
        <v>1</v>
      </c>
      <c r="I25" s="307" t="n">
        <v>0</v>
      </c>
      <c r="J25" s="505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103</v>
      </c>
      <c r="E26" s="505" t="n">
        <v>44.3</v>
      </c>
      <c r="F26" s="307" t="n">
        <v>1</v>
      </c>
      <c r="G26" s="505" t="n">
        <v>1.4</v>
      </c>
      <c r="H26" s="307" t="n">
        <v>7</v>
      </c>
      <c r="I26" s="307" t="n">
        <v>44</v>
      </c>
      <c r="J26" s="505" t="n">
        <v>6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10</v>
      </c>
      <c r="E27" s="420" t="n">
        <v>2</v>
      </c>
      <c r="F27" s="420" t="n">
        <v>0</v>
      </c>
      <c r="G27" s="449" t="n">
        <v>1</v>
      </c>
      <c r="H27" s="420" t="n">
        <v>3</v>
      </c>
      <c r="I27" s="420" t="n">
        <v>3</v>
      </c>
      <c r="J27" s="449" t="n">
        <v>1</v>
      </c>
    </row>
    <row r="28" customFormat="false" ht="15.75" hidden="false" customHeight="false" outlineLevel="0" collapsed="false">
      <c r="A28" s="26"/>
      <c r="B28" s="392" t="n">
        <v>35</v>
      </c>
      <c r="C28" s="456" t="s">
        <v>161</v>
      </c>
      <c r="D28" s="501" t="n">
        <v>8</v>
      </c>
      <c r="E28" s="452" t="n">
        <v>1</v>
      </c>
      <c r="F28" s="452" t="n">
        <v>0</v>
      </c>
      <c r="G28" s="504" t="n">
        <v>1</v>
      </c>
      <c r="H28" s="452" t="n">
        <v>2</v>
      </c>
      <c r="I28" s="452" t="n">
        <v>3</v>
      </c>
      <c r="J28" s="504" t="n">
        <v>1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2</v>
      </c>
      <c r="E29" s="307" t="n">
        <v>0</v>
      </c>
      <c r="F29" s="307" t="n">
        <v>0</v>
      </c>
      <c r="G29" s="505" t="n">
        <v>0</v>
      </c>
      <c r="H29" s="307" t="n">
        <v>2</v>
      </c>
      <c r="I29" s="307" t="n">
        <v>0</v>
      </c>
      <c r="J29" s="505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90</v>
      </c>
      <c r="E30" s="506" t="n">
        <v>42.3</v>
      </c>
      <c r="F30" s="301" t="n">
        <v>1</v>
      </c>
      <c r="G30" s="506" t="n">
        <v>0.4</v>
      </c>
      <c r="H30" s="301" t="n">
        <v>2</v>
      </c>
      <c r="I30" s="301" t="n">
        <v>41</v>
      </c>
      <c r="J30" s="506" t="n">
        <v>5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503" t="n">
        <v>8</v>
      </c>
      <c r="E31" s="459"/>
      <c r="F31" s="301" t="n">
        <v>1</v>
      </c>
      <c r="G31" s="460"/>
      <c r="H31" s="301" t="n">
        <v>2</v>
      </c>
      <c r="I31" s="460"/>
      <c r="J31" s="506" t="n">
        <v>5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507" t="n">
        <v>5</v>
      </c>
      <c r="E32" s="463"/>
      <c r="F32" s="464" t="n">
        <v>1</v>
      </c>
      <c r="G32" s="460"/>
      <c r="H32" s="464" t="n">
        <v>1</v>
      </c>
      <c r="I32" s="465"/>
      <c r="J32" s="508" t="n">
        <v>3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507" t="n">
        <v>3</v>
      </c>
      <c r="E33" s="459"/>
      <c r="F33" s="464" t="n">
        <v>0</v>
      </c>
      <c r="G33" s="460"/>
      <c r="H33" s="464" t="n">
        <v>1</v>
      </c>
      <c r="I33" s="460"/>
      <c r="J33" s="508" t="n">
        <v>2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507" t="n">
        <v>2</v>
      </c>
      <c r="E34" s="459"/>
      <c r="F34" s="464" t="n">
        <v>0</v>
      </c>
      <c r="G34" s="460"/>
      <c r="H34" s="464" t="n">
        <v>1</v>
      </c>
      <c r="I34" s="460"/>
      <c r="J34" s="508" t="n">
        <v>1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503" t="n">
        <v>0</v>
      </c>
      <c r="E35" s="459"/>
      <c r="F35" s="301" t="n">
        <v>0</v>
      </c>
      <c r="G35" s="460"/>
      <c r="H35" s="301" t="n">
        <v>0</v>
      </c>
      <c r="I35" s="460"/>
      <c r="J35" s="506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503" t="n">
        <v>0</v>
      </c>
      <c r="E36" s="459"/>
      <c r="F36" s="460"/>
      <c r="G36" s="301" t="n">
        <v>0</v>
      </c>
      <c r="H36" s="460"/>
      <c r="I36" s="460"/>
      <c r="J36" s="513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467"/>
      <c r="E37" s="463"/>
      <c r="F37" s="465"/>
      <c r="G37" s="465"/>
      <c r="H37" s="465"/>
      <c r="I37" s="465"/>
      <c r="J37" s="514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468"/>
      <c r="E38" s="459"/>
      <c r="F38" s="460"/>
      <c r="G38" s="460"/>
      <c r="H38" s="460"/>
      <c r="I38" s="460"/>
      <c r="J38" s="513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468"/>
      <c r="E39" s="459"/>
      <c r="F39" s="460"/>
      <c r="G39" s="460"/>
      <c r="H39" s="460"/>
      <c r="I39" s="460"/>
      <c r="J39" s="513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470" t="n">
        <v>83</v>
      </c>
      <c r="E40" s="471" t="n">
        <v>42</v>
      </c>
      <c r="F40" s="472"/>
      <c r="G40" s="471" t="n">
        <v>0</v>
      </c>
      <c r="H40" s="472"/>
      <c r="I40" s="471" t="n">
        <v>41</v>
      </c>
      <c r="J40" s="515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375" t="n">
        <v>1</v>
      </c>
      <c r="E44" s="420" t="n">
        <v>0</v>
      </c>
      <c r="F44" s="420" t="n">
        <v>0</v>
      </c>
      <c r="G44" s="420" t="n">
        <v>0</v>
      </c>
      <c r="H44" s="420" t="n">
        <v>1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26</v>
      </c>
      <c r="E45" s="424" t="n">
        <v>0.307328605200946</v>
      </c>
      <c r="F45" s="424"/>
      <c r="G45" s="424"/>
      <c r="H45" s="424" t="n">
        <v>2.5</v>
      </c>
      <c r="I45" s="424" t="n">
        <v>0.121951219512195</v>
      </c>
      <c r="J45" s="424"/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28813769001191</v>
      </c>
      <c r="E46" s="497" t="n">
        <v>0.654120339585879</v>
      </c>
      <c r="F46" s="516"/>
      <c r="G46" s="516"/>
      <c r="H46" s="516"/>
      <c r="I46" s="428" t="n">
        <v>0.634017350426029</v>
      </c>
      <c r="J46" s="517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59</v>
      </c>
      <c r="D48" s="489" t="n">
        <v>64667</v>
      </c>
      <c r="E48" s="489" t="n">
        <v>64667</v>
      </c>
      <c r="F48" s="489" t="n">
        <v>64667</v>
      </c>
      <c r="G48" s="489" t="n">
        <v>64667</v>
      </c>
      <c r="H48" s="489" t="n">
        <v>64667</v>
      </c>
      <c r="I48" s="489" t="n">
        <v>64667</v>
      </c>
      <c r="J48" s="489" t="n">
        <v>64667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448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.28"/>
    <col collapsed="false" customWidth="true" hidden="false" outlineLevel="0" max="3" min="3" style="16" width="36.14"/>
    <col collapsed="false" customWidth="false" hidden="false" outlineLevel="0" max="4" min="4" style="16" width="11.42"/>
    <col collapsed="false" customWidth="true" hidden="false" outlineLevel="0" max="5" min="5" style="16" width="9.14"/>
    <col collapsed="false" customWidth="true" hidden="false" outlineLevel="0" max="6" min="6" style="16" width="13.28"/>
    <col collapsed="false" customWidth="true" hidden="false" outlineLevel="0" max="7" min="7" style="16" width="9.28"/>
    <col collapsed="false" customWidth="true" hidden="false" outlineLevel="0" max="8" min="8" style="16" width="13.41"/>
    <col collapsed="false" customWidth="false" hidden="false" outlineLevel="0" max="9" min="9" style="16" width="11.42"/>
    <col collapsed="false" customWidth="true" hidden="false" outlineLevel="0" max="10" min="10" style="16" width="12.28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509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62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414.7</v>
      </c>
      <c r="E15" s="481" t="n">
        <v>239.5</v>
      </c>
      <c r="F15" s="482" t="n">
        <v>239.5</v>
      </c>
      <c r="G15" s="63"/>
      <c r="H15" s="64" t="n">
        <v>151.3</v>
      </c>
      <c r="I15" s="60" t="n">
        <v>6.3</v>
      </c>
      <c r="J15" s="60" t="n">
        <v>17.6</v>
      </c>
      <c r="K15" s="510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38.5073547142513</v>
      </c>
      <c r="E16" s="172" t="n">
        <v>44.6931106471816</v>
      </c>
      <c r="F16" s="367" t="n">
        <v>44.6931106471816</v>
      </c>
      <c r="G16" s="70"/>
      <c r="H16" s="172" t="n">
        <v>31.9497686715135</v>
      </c>
      <c r="I16" s="175" t="n">
        <v>24.1269841269841</v>
      </c>
      <c r="J16" s="175" t="n">
        <v>15.8522727272727</v>
      </c>
      <c r="K16" s="510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1596.9</v>
      </c>
      <c r="E17" s="484" t="n">
        <v>1070.4</v>
      </c>
      <c r="F17" s="485" t="n">
        <v>1070.4</v>
      </c>
      <c r="G17" s="319"/>
      <c r="H17" s="484" t="n">
        <v>483.4</v>
      </c>
      <c r="I17" s="321" t="n">
        <v>15.2</v>
      </c>
      <c r="J17" s="321" t="n">
        <v>27.9</v>
      </c>
      <c r="K17" s="510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/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1596.7</v>
      </c>
      <c r="E22" s="377" t="n">
        <v>1070.4</v>
      </c>
      <c r="F22" s="379" t="n">
        <v>1070.4</v>
      </c>
      <c r="G22" s="379" t="n">
        <v>0</v>
      </c>
      <c r="H22" s="379" t="n">
        <v>483.4</v>
      </c>
      <c r="I22" s="379" t="n">
        <v>15.2</v>
      </c>
      <c r="J22" s="379" t="n">
        <v>27.7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98</v>
      </c>
      <c r="E23" s="377" t="n">
        <v>14.9</v>
      </c>
      <c r="F23" s="379" t="n">
        <v>7.9</v>
      </c>
      <c r="G23" s="379" t="n">
        <v>7</v>
      </c>
      <c r="H23" s="379" t="n">
        <v>4.2</v>
      </c>
      <c r="I23" s="379" t="n">
        <v>0.1</v>
      </c>
      <c r="J23" s="379" t="n">
        <v>78.8</v>
      </c>
    </row>
    <row r="24" customFormat="false" ht="15.75" hidden="false" customHeight="false" outlineLevel="0" collapsed="false">
      <c r="A24" s="22"/>
      <c r="B24" s="380" t="n">
        <v>25</v>
      </c>
      <c r="C24" s="381" t="s">
        <v>146</v>
      </c>
      <c r="D24" s="382" t="n">
        <v>21.9</v>
      </c>
      <c r="E24" s="383" t="n">
        <v>6.6</v>
      </c>
      <c r="F24" s="384" t="n">
        <v>4.8</v>
      </c>
      <c r="G24" s="384" t="n">
        <v>1.8</v>
      </c>
      <c r="H24" s="384" t="n">
        <v>3.8</v>
      </c>
      <c r="I24" s="384" t="n">
        <v>0.1</v>
      </c>
      <c r="J24" s="384" t="n">
        <v>11.4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66</v>
      </c>
      <c r="E25" s="387" t="n">
        <v>24</v>
      </c>
      <c r="F25" s="388" t="n">
        <v>24</v>
      </c>
      <c r="G25" s="388" t="n">
        <v>0</v>
      </c>
      <c r="H25" s="388" t="n">
        <v>40</v>
      </c>
      <c r="I25" s="388" t="n">
        <v>0</v>
      </c>
      <c r="J25" s="388" t="n">
        <v>2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1760.7</v>
      </c>
      <c r="E26" s="387" t="n">
        <v>1109.3</v>
      </c>
      <c r="F26" s="388" t="n">
        <v>1102.3</v>
      </c>
      <c r="G26" s="388" t="n">
        <v>7</v>
      </c>
      <c r="H26" s="388" t="n">
        <v>527.6</v>
      </c>
      <c r="I26" s="388" t="n">
        <v>15.3</v>
      </c>
      <c r="J26" s="388" t="n">
        <v>108.5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685.2</v>
      </c>
      <c r="E27" s="377" t="n">
        <v>369.5</v>
      </c>
      <c r="F27" s="379" t="n">
        <v>368.7</v>
      </c>
      <c r="G27" s="379" t="n">
        <v>0.8</v>
      </c>
      <c r="H27" s="379" t="n">
        <v>306.6</v>
      </c>
      <c r="I27" s="379" t="n">
        <v>0.2</v>
      </c>
      <c r="J27" s="379" t="n">
        <v>8.9</v>
      </c>
    </row>
    <row r="28" customFormat="false" ht="15.75" hidden="false" customHeight="false" outlineLevel="0" collapsed="false">
      <c r="A28" s="26"/>
      <c r="B28" s="392" t="n">
        <v>35</v>
      </c>
      <c r="C28" s="393" t="s">
        <v>147</v>
      </c>
      <c r="D28" s="382" t="n">
        <v>254.6</v>
      </c>
      <c r="E28" s="383" t="n">
        <v>212.9</v>
      </c>
      <c r="F28" s="384" t="n">
        <v>212.2</v>
      </c>
      <c r="G28" s="384" t="n">
        <v>0.7</v>
      </c>
      <c r="H28" s="384" t="n">
        <v>34.4</v>
      </c>
      <c r="I28" s="384" t="n">
        <v>0.1</v>
      </c>
      <c r="J28" s="384" t="n">
        <v>7.2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129.7</v>
      </c>
      <c r="E29" s="387" t="n">
        <v>83</v>
      </c>
      <c r="F29" s="388" t="n">
        <v>83</v>
      </c>
      <c r="G29" s="388" t="n">
        <v>0</v>
      </c>
      <c r="H29" s="388" t="n">
        <v>45</v>
      </c>
      <c r="I29" s="388" t="n">
        <v>0</v>
      </c>
      <c r="J29" s="388" t="n">
        <v>1.7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945.8</v>
      </c>
      <c r="E30" s="396" t="n">
        <v>656.8</v>
      </c>
      <c r="F30" s="351" t="n">
        <v>650.6</v>
      </c>
      <c r="G30" s="351" t="n">
        <v>6.2</v>
      </c>
      <c r="H30" s="351" t="n">
        <v>176</v>
      </c>
      <c r="I30" s="351" t="n">
        <v>15.1</v>
      </c>
      <c r="J30" s="351" t="n">
        <v>97.9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77.9</v>
      </c>
      <c r="E31" s="396" t="n">
        <v>53</v>
      </c>
      <c r="F31" s="351" t="n">
        <v>53</v>
      </c>
      <c r="G31" s="351" t="n">
        <v>0</v>
      </c>
      <c r="H31" s="351" t="n">
        <v>16</v>
      </c>
      <c r="I31" s="351" t="n">
        <v>0.4</v>
      </c>
      <c r="J31" s="351" t="n">
        <v>8.5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71.1</v>
      </c>
      <c r="E32" s="402" t="n">
        <v>50</v>
      </c>
      <c r="F32" s="403" t="n">
        <v>50</v>
      </c>
      <c r="G32" s="403" t="n">
        <v>0</v>
      </c>
      <c r="H32" s="403" t="n">
        <v>16</v>
      </c>
      <c r="I32" s="403" t="n">
        <v>0.3</v>
      </c>
      <c r="J32" s="403" t="n">
        <v>4.8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6.7</v>
      </c>
      <c r="E33" s="402" t="n">
        <v>2.8</v>
      </c>
      <c r="F33" s="403" t="n">
        <v>2.8</v>
      </c>
      <c r="G33" s="403" t="n">
        <v>0</v>
      </c>
      <c r="H33" s="403" t="n">
        <v>0.1</v>
      </c>
      <c r="I33" s="403" t="n">
        <v>0.1</v>
      </c>
      <c r="J33" s="403" t="n">
        <v>3.7</v>
      </c>
    </row>
    <row r="34" customFormat="false" ht="15" hidden="false" customHeight="false" outlineLevel="0" collapsed="false">
      <c r="A34" s="22"/>
      <c r="B34" s="399" t="n">
        <v>514</v>
      </c>
      <c r="C34" s="400" t="s">
        <v>146</v>
      </c>
      <c r="D34" s="401" t="n">
        <v>3.5</v>
      </c>
      <c r="E34" s="402" t="n">
        <v>1.4</v>
      </c>
      <c r="F34" s="403" t="n">
        <v>1.4</v>
      </c>
      <c r="G34" s="403" t="n">
        <v>0</v>
      </c>
      <c r="H34" s="403" t="n">
        <v>0.1</v>
      </c>
      <c r="I34" s="403" t="n">
        <v>0.1</v>
      </c>
      <c r="J34" s="403" t="n">
        <v>1.9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21.4</v>
      </c>
      <c r="E35" s="396" t="n">
        <v>21.4</v>
      </c>
      <c r="F35" s="351" t="n">
        <v>21.4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737</v>
      </c>
      <c r="E36" s="396" t="n">
        <v>573</v>
      </c>
      <c r="F36" s="351" t="n">
        <v>573</v>
      </c>
      <c r="G36" s="351" t="n">
        <v>0</v>
      </c>
      <c r="H36" s="351" t="n">
        <v>150</v>
      </c>
      <c r="I36" s="351" t="n">
        <v>14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729</v>
      </c>
      <c r="E37" s="402" t="n">
        <v>568</v>
      </c>
      <c r="F37" s="403" t="n">
        <v>568</v>
      </c>
      <c r="G37" s="403" t="n">
        <v>0</v>
      </c>
      <c r="H37" s="403" t="n">
        <v>147</v>
      </c>
      <c r="I37" s="403" t="n">
        <v>14</v>
      </c>
      <c r="J37" s="355"/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8.3</v>
      </c>
      <c r="E38" s="402" t="n">
        <v>5.1</v>
      </c>
      <c r="F38" s="403" t="n">
        <v>5.1</v>
      </c>
      <c r="G38" s="403" t="n">
        <v>0</v>
      </c>
      <c r="H38" s="403" t="n">
        <v>3.2</v>
      </c>
      <c r="I38" s="403" t="n">
        <v>0</v>
      </c>
      <c r="J38" s="356"/>
    </row>
    <row r="39" customFormat="false" ht="15" hidden="false" customHeight="false" outlineLevel="0" collapsed="false">
      <c r="A39" s="22"/>
      <c r="B39" s="380" t="n">
        <v>584</v>
      </c>
      <c r="C39" s="405" t="s">
        <v>148</v>
      </c>
      <c r="D39" s="401" t="n">
        <v>7.2</v>
      </c>
      <c r="E39" s="402" t="n">
        <v>4</v>
      </c>
      <c r="F39" s="403" t="n">
        <v>4</v>
      </c>
      <c r="G39" s="403" t="n">
        <v>0</v>
      </c>
      <c r="H39" s="403" t="n">
        <v>3.2</v>
      </c>
      <c r="I39" s="403" t="n">
        <v>0</v>
      </c>
      <c r="J39" s="356"/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10.6</v>
      </c>
      <c r="E40" s="415" t="n">
        <v>10.3</v>
      </c>
      <c r="F40" s="416" t="n">
        <v>4.1</v>
      </c>
      <c r="G40" s="416" t="n">
        <v>6.2</v>
      </c>
      <c r="H40" s="416" t="n">
        <v>10</v>
      </c>
      <c r="I40" s="416" t="n">
        <v>1</v>
      </c>
      <c r="J40" s="416" t="n">
        <v>89.3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5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5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64</v>
      </c>
      <c r="E44" s="419" t="n">
        <v>59</v>
      </c>
      <c r="F44" s="420" t="n">
        <v>59</v>
      </c>
      <c r="G44" s="420" t="n">
        <v>0</v>
      </c>
      <c r="H44" s="420" t="n">
        <v>5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6884119264115</v>
      </c>
      <c r="E45" s="423" t="n">
        <v>1.62971985383678</v>
      </c>
      <c r="F45" s="424" t="n">
        <v>1.64525053796496</v>
      </c>
      <c r="G45" s="424" t="n">
        <v>0</v>
      </c>
      <c r="H45" s="424" t="n">
        <v>2.74659090909091</v>
      </c>
      <c r="I45" s="424" t="n">
        <v>1.00662251655629</v>
      </c>
      <c r="J45" s="424" t="n">
        <v>0.284984678243105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96" t="n">
        <v>1.70083196210805</v>
      </c>
      <c r="E46" s="499" t="n">
        <v>0.158395743306626</v>
      </c>
      <c r="F46" s="497" t="n">
        <v>0.0630507327725406</v>
      </c>
      <c r="G46" s="497" t="n">
        <v>0.0953450105340858</v>
      </c>
      <c r="H46" s="497" t="n">
        <v>0.153782275054977</v>
      </c>
      <c r="I46" s="428" t="n">
        <v>0.02</v>
      </c>
      <c r="J46" s="497" t="n">
        <v>1.37327571624095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63</v>
      </c>
      <c r="D48" s="324" t="n">
        <v>65027</v>
      </c>
      <c r="E48" s="324" t="n">
        <v>65027</v>
      </c>
      <c r="F48" s="324" t="n">
        <v>65027</v>
      </c>
      <c r="G48" s="324" t="n">
        <v>65027</v>
      </c>
      <c r="H48" s="324" t="n">
        <v>65027</v>
      </c>
      <c r="I48" s="324" t="n">
        <v>65027</v>
      </c>
      <c r="J48" s="324" t="n">
        <v>65027</v>
      </c>
    </row>
    <row r="49" customFormat="false" ht="15.75" hidden="false" customHeight="false" outlineLevel="0" collapsed="false">
      <c r="A49" s="26"/>
      <c r="B49" s="430"/>
      <c r="C49" s="512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446"/>
      <c r="C52" s="155"/>
      <c r="D52" s="155"/>
      <c r="E52" s="155"/>
      <c r="F52" s="155"/>
      <c r="G52" s="155"/>
      <c r="H52" s="155"/>
      <c r="I52" s="155"/>
      <c r="J52" s="155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25.13"/>
    <col collapsed="false" customWidth="true" hidden="false" outlineLevel="0" max="9" min="9" style="0" width="14.99"/>
    <col collapsed="false" customWidth="true" hidden="false" outlineLevel="0" max="10" min="10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62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7.6</v>
      </c>
      <c r="E15" s="435" t="n">
        <v>13.1</v>
      </c>
      <c r="F15" s="366"/>
      <c r="G15" s="436"/>
      <c r="H15" s="170" t="n">
        <v>1.2</v>
      </c>
      <c r="I15" s="170" t="n">
        <v>3.3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5.8522727272727</v>
      </c>
      <c r="E16" s="439" t="n">
        <v>14.5801526717557</v>
      </c>
      <c r="F16" s="368"/>
      <c r="G16" s="440"/>
      <c r="H16" s="71" t="n">
        <v>15</v>
      </c>
      <c r="I16" s="71" t="n">
        <v>21.2121212121212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27.9</v>
      </c>
      <c r="E17" s="442" t="n">
        <v>19.1</v>
      </c>
      <c r="F17" s="443"/>
      <c r="G17" s="444"/>
      <c r="H17" s="179" t="n">
        <v>1.8</v>
      </c>
      <c r="I17" s="179" t="n">
        <v>7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500" t="n">
        <v>27.7</v>
      </c>
      <c r="E22" s="449" t="n">
        <v>18</v>
      </c>
      <c r="F22" s="449" t="n">
        <v>1.2</v>
      </c>
      <c r="G22" s="449" t="n">
        <v>0</v>
      </c>
      <c r="H22" s="449" t="n">
        <v>1.8</v>
      </c>
      <c r="I22" s="449" t="n">
        <v>3.6</v>
      </c>
      <c r="J22" s="449" t="n">
        <v>3.1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78.8</v>
      </c>
      <c r="E23" s="449" t="n">
        <v>25.1</v>
      </c>
      <c r="F23" s="449" t="n">
        <v>0</v>
      </c>
      <c r="G23" s="449" t="n">
        <v>1.6</v>
      </c>
      <c r="H23" s="449" t="n">
        <v>2.5</v>
      </c>
      <c r="I23" s="449" t="n">
        <v>46.5</v>
      </c>
      <c r="J23" s="449" t="n">
        <v>3.1</v>
      </c>
    </row>
    <row r="24" customFormat="false" ht="15.75" hidden="false" customHeight="false" outlineLevel="0" collapsed="false">
      <c r="A24" s="22"/>
      <c r="B24" s="380" t="n">
        <v>25</v>
      </c>
      <c r="C24" s="450" t="s">
        <v>160</v>
      </c>
      <c r="D24" s="501" t="n">
        <v>11.4</v>
      </c>
      <c r="E24" s="504" t="n">
        <v>2.7</v>
      </c>
      <c r="F24" s="504" t="n">
        <v>0</v>
      </c>
      <c r="G24" s="504" t="n">
        <v>0.7</v>
      </c>
      <c r="H24" s="504" t="n">
        <v>2.3</v>
      </c>
      <c r="I24" s="504" t="n">
        <v>4.4</v>
      </c>
      <c r="J24" s="504" t="n">
        <v>1.3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2</v>
      </c>
      <c r="E25" s="505" t="n">
        <v>0</v>
      </c>
      <c r="F25" s="505" t="n">
        <v>0</v>
      </c>
      <c r="G25" s="505" t="n">
        <v>0</v>
      </c>
      <c r="H25" s="505" t="n">
        <v>2</v>
      </c>
      <c r="I25" s="505" t="n">
        <v>0</v>
      </c>
      <c r="J25" s="505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108.5</v>
      </c>
      <c r="E26" s="505" t="n">
        <v>43.1</v>
      </c>
      <c r="F26" s="505" t="n">
        <v>1.2</v>
      </c>
      <c r="G26" s="505" t="n">
        <v>1.6</v>
      </c>
      <c r="H26" s="505" t="n">
        <v>6.3</v>
      </c>
      <c r="I26" s="505" t="n">
        <v>50.1</v>
      </c>
      <c r="J26" s="505" t="n">
        <v>6.2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8.9</v>
      </c>
      <c r="E27" s="449" t="n">
        <v>1.8</v>
      </c>
      <c r="F27" s="449" t="n">
        <v>0</v>
      </c>
      <c r="G27" s="449" t="n">
        <v>1.3</v>
      </c>
      <c r="H27" s="449" t="n">
        <v>2.6</v>
      </c>
      <c r="I27" s="449" t="n">
        <v>2.1</v>
      </c>
      <c r="J27" s="449" t="n">
        <v>1.1</v>
      </c>
    </row>
    <row r="28" customFormat="false" ht="15.75" hidden="false" customHeight="false" outlineLevel="0" collapsed="false">
      <c r="A28" s="26"/>
      <c r="B28" s="392" t="n">
        <v>35</v>
      </c>
      <c r="C28" s="456" t="s">
        <v>161</v>
      </c>
      <c r="D28" s="501" t="n">
        <v>7.2</v>
      </c>
      <c r="E28" s="504" t="n">
        <v>1.1</v>
      </c>
      <c r="F28" s="504" t="n">
        <v>0</v>
      </c>
      <c r="G28" s="504" t="n">
        <v>1.2</v>
      </c>
      <c r="H28" s="504" t="n">
        <v>2.2</v>
      </c>
      <c r="I28" s="504" t="n">
        <v>2</v>
      </c>
      <c r="J28" s="504" t="n">
        <v>0.7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1.7</v>
      </c>
      <c r="E29" s="505" t="n">
        <v>0</v>
      </c>
      <c r="F29" s="505" t="n">
        <v>0</v>
      </c>
      <c r="G29" s="505" t="n">
        <v>0</v>
      </c>
      <c r="H29" s="505" t="n">
        <v>1.7</v>
      </c>
      <c r="I29" s="505" t="n">
        <v>0</v>
      </c>
      <c r="J29" s="505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97.9</v>
      </c>
      <c r="E30" s="506" t="n">
        <v>41.3</v>
      </c>
      <c r="F30" s="506" t="n">
        <v>1.2</v>
      </c>
      <c r="G30" s="506" t="n">
        <v>0.3</v>
      </c>
      <c r="H30" s="506" t="n">
        <v>2</v>
      </c>
      <c r="I30" s="506" t="n">
        <v>48</v>
      </c>
      <c r="J30" s="506" t="n">
        <v>5.1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503" t="n">
        <v>8.5</v>
      </c>
      <c r="E31" s="518"/>
      <c r="F31" s="506" t="n">
        <v>1.2</v>
      </c>
      <c r="G31" s="513"/>
      <c r="H31" s="506" t="n">
        <v>1.9</v>
      </c>
      <c r="I31" s="513"/>
      <c r="J31" s="506" t="n">
        <v>5.4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507" t="n">
        <v>4.8</v>
      </c>
      <c r="E32" s="519"/>
      <c r="F32" s="508" t="n">
        <v>1.2</v>
      </c>
      <c r="G32" s="513"/>
      <c r="H32" s="508" t="n">
        <v>1.2</v>
      </c>
      <c r="I32" s="514"/>
      <c r="J32" s="508" t="n">
        <v>2.4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507" t="n">
        <v>3.7</v>
      </c>
      <c r="E33" s="518"/>
      <c r="F33" s="508" t="n">
        <v>0</v>
      </c>
      <c r="G33" s="513"/>
      <c r="H33" s="508" t="n">
        <v>0.7</v>
      </c>
      <c r="I33" s="513"/>
      <c r="J33" s="508" t="n">
        <v>3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507" t="n">
        <v>1.9</v>
      </c>
      <c r="E34" s="518"/>
      <c r="F34" s="508" t="n">
        <v>0</v>
      </c>
      <c r="G34" s="513"/>
      <c r="H34" s="508" t="n">
        <v>0.6</v>
      </c>
      <c r="I34" s="513"/>
      <c r="J34" s="508" t="n">
        <v>1.3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503" t="n">
        <v>0</v>
      </c>
      <c r="E35" s="518"/>
      <c r="F35" s="506" t="n">
        <v>0</v>
      </c>
      <c r="G35" s="513"/>
      <c r="H35" s="506" t="n">
        <v>0</v>
      </c>
      <c r="I35" s="513"/>
      <c r="J35" s="506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503" t="n">
        <v>0</v>
      </c>
      <c r="E36" s="518"/>
      <c r="F36" s="513"/>
      <c r="G36" s="506" t="n">
        <v>0</v>
      </c>
      <c r="H36" s="513"/>
      <c r="I36" s="513"/>
      <c r="J36" s="513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520"/>
      <c r="E37" s="519"/>
      <c r="F37" s="514"/>
      <c r="G37" s="514"/>
      <c r="H37" s="514"/>
      <c r="I37" s="514"/>
      <c r="J37" s="514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521"/>
      <c r="E38" s="518"/>
      <c r="F38" s="513"/>
      <c r="G38" s="513"/>
      <c r="H38" s="513"/>
      <c r="I38" s="513"/>
      <c r="J38" s="513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521"/>
      <c r="E39" s="518"/>
      <c r="F39" s="513"/>
      <c r="G39" s="513"/>
      <c r="H39" s="513"/>
      <c r="I39" s="513"/>
      <c r="J39" s="513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522" t="n">
        <v>89.3</v>
      </c>
      <c r="E40" s="523" t="n">
        <v>41.3</v>
      </c>
      <c r="F40" s="515"/>
      <c r="G40" s="523" t="n">
        <v>0</v>
      </c>
      <c r="H40" s="515"/>
      <c r="I40" s="523" t="n">
        <v>48</v>
      </c>
      <c r="J40" s="515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500" t="n">
        <v>-0.3</v>
      </c>
      <c r="E44" s="449" t="n">
        <v>0</v>
      </c>
      <c r="F44" s="449" t="n">
        <v>0</v>
      </c>
      <c r="G44" s="449" t="n">
        <v>0</v>
      </c>
      <c r="H44" s="449" t="n">
        <v>-0.3</v>
      </c>
      <c r="I44" s="449" t="n">
        <v>0</v>
      </c>
      <c r="J44" s="449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284984678243105</v>
      </c>
      <c r="E45" s="424" t="n">
        <v>0.462469733656174</v>
      </c>
      <c r="F45" s="424" t="n">
        <v>0</v>
      </c>
      <c r="G45" s="424" t="n">
        <v>0</v>
      </c>
      <c r="H45" s="424" t="n">
        <v>0.9</v>
      </c>
      <c r="I45" s="424" t="n">
        <v>0.145833333333333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37327571624095</v>
      </c>
      <c r="E46" s="497" t="n">
        <v>0.635120795977056</v>
      </c>
      <c r="F46" s="516"/>
      <c r="G46" s="516"/>
      <c r="H46" s="516"/>
      <c r="I46" s="428" t="n">
        <v>0.73815492026389</v>
      </c>
      <c r="J46" s="517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63</v>
      </c>
      <c r="D48" s="489" t="n">
        <v>65027</v>
      </c>
      <c r="E48" s="489" t="n">
        <v>65027</v>
      </c>
      <c r="F48" s="489" t="n">
        <v>65027</v>
      </c>
      <c r="G48" s="489" t="n">
        <v>65027</v>
      </c>
      <c r="H48" s="489" t="n">
        <v>65027</v>
      </c>
      <c r="I48" s="489" t="n">
        <v>65027</v>
      </c>
      <c r="J48" s="489" t="n">
        <v>65027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448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.28"/>
    <col collapsed="false" customWidth="true" hidden="false" outlineLevel="0" max="3" min="3" style="16" width="36.14"/>
    <col collapsed="false" customWidth="false" hidden="false" outlineLevel="0" max="4" min="4" style="16" width="11.42"/>
    <col collapsed="false" customWidth="true" hidden="false" outlineLevel="0" max="5" min="5" style="16" width="9.14"/>
    <col collapsed="false" customWidth="true" hidden="false" outlineLevel="0" max="6" min="6" style="16" width="13.28"/>
    <col collapsed="false" customWidth="true" hidden="false" outlineLevel="0" max="7" min="7" style="16" width="9.28"/>
    <col collapsed="false" customWidth="true" hidden="false" outlineLevel="0" max="8" min="8" style="16" width="13.41"/>
    <col collapsed="false" customWidth="false" hidden="false" outlineLevel="0" max="9" min="9" style="16" width="11.42"/>
    <col collapsed="false" customWidth="true" hidden="false" outlineLevel="0" max="10" min="10" style="16" width="12.28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509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64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297.6</v>
      </c>
      <c r="E15" s="481" t="n">
        <v>183.4</v>
      </c>
      <c r="F15" s="482" t="n">
        <v>183.4</v>
      </c>
      <c r="G15" s="63"/>
      <c r="H15" s="64" t="n">
        <v>91.4</v>
      </c>
      <c r="I15" s="60" t="n">
        <v>3.5</v>
      </c>
      <c r="J15" s="60" t="n">
        <v>19.3</v>
      </c>
      <c r="K15" s="510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35.1646505376344</v>
      </c>
      <c r="E16" s="172" t="n">
        <v>36.1613958560523</v>
      </c>
      <c r="F16" s="367" t="n">
        <v>36.1613958560523</v>
      </c>
      <c r="G16" s="70"/>
      <c r="H16" s="172" t="n">
        <v>37.7242888402626</v>
      </c>
      <c r="I16" s="175" t="n">
        <v>21.4285714285714</v>
      </c>
      <c r="J16" s="175" t="n">
        <v>16.0621761658031</v>
      </c>
      <c r="K16" s="510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1046.5</v>
      </c>
      <c r="E17" s="484" t="n">
        <v>663.2</v>
      </c>
      <c r="F17" s="485" t="n">
        <v>663.2</v>
      </c>
      <c r="G17" s="319"/>
      <c r="H17" s="484" t="n">
        <v>344.8</v>
      </c>
      <c r="I17" s="321" t="n">
        <v>7.5</v>
      </c>
      <c r="J17" s="321" t="n">
        <v>31</v>
      </c>
      <c r="K17" s="510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 t="s">
        <v>165</v>
      </c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1046.7</v>
      </c>
      <c r="E22" s="377" t="n">
        <v>663.2</v>
      </c>
      <c r="F22" s="379" t="n">
        <v>663.2</v>
      </c>
      <c r="G22" s="379" t="n">
        <v>0</v>
      </c>
      <c r="H22" s="379" t="n">
        <v>344.8</v>
      </c>
      <c r="I22" s="379" t="n">
        <v>7.5</v>
      </c>
      <c r="J22" s="379" t="n">
        <v>31.2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90.1</v>
      </c>
      <c r="E23" s="377" t="n">
        <v>10.3</v>
      </c>
      <c r="F23" s="379" t="n">
        <v>5.6</v>
      </c>
      <c r="G23" s="379" t="n">
        <v>4.7</v>
      </c>
      <c r="H23" s="379" t="n">
        <v>5.8</v>
      </c>
      <c r="I23" s="379" t="n">
        <v>0.1</v>
      </c>
      <c r="J23" s="379" t="n">
        <v>73.9</v>
      </c>
    </row>
    <row r="24" customFormat="false" ht="15.75" hidden="false" customHeight="false" outlineLevel="0" collapsed="false">
      <c r="A24" s="22"/>
      <c r="B24" s="380" t="n">
        <v>25</v>
      </c>
      <c r="C24" s="381" t="s">
        <v>146</v>
      </c>
      <c r="D24" s="382" t="n">
        <v>19.75</v>
      </c>
      <c r="E24" s="383" t="n">
        <v>4</v>
      </c>
      <c r="F24" s="384" t="n">
        <v>3</v>
      </c>
      <c r="G24" s="384" t="n">
        <v>1</v>
      </c>
      <c r="H24" s="384" t="n">
        <v>5.1</v>
      </c>
      <c r="I24" s="384" t="n">
        <v>0.1</v>
      </c>
      <c r="J24" s="384" t="n">
        <v>10.55</v>
      </c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130.95</v>
      </c>
      <c r="E25" s="387" t="n">
        <v>83.8</v>
      </c>
      <c r="F25" s="388" t="n">
        <v>83.8</v>
      </c>
      <c r="G25" s="388" t="n">
        <v>0</v>
      </c>
      <c r="H25" s="388" t="n">
        <v>45.2</v>
      </c>
      <c r="I25" s="388" t="n">
        <v>0</v>
      </c>
      <c r="J25" s="388" t="n">
        <v>1.95</v>
      </c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1267.75</v>
      </c>
      <c r="E26" s="387" t="n">
        <v>757.3</v>
      </c>
      <c r="F26" s="388" t="n">
        <v>752.6</v>
      </c>
      <c r="G26" s="388" t="n">
        <v>4.7</v>
      </c>
      <c r="H26" s="388" t="n">
        <v>395.8</v>
      </c>
      <c r="I26" s="388" t="n">
        <v>7.6</v>
      </c>
      <c r="J26" s="388" t="n">
        <v>107.05</v>
      </c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629.64</v>
      </c>
      <c r="E27" s="377" t="n">
        <v>360.7</v>
      </c>
      <c r="F27" s="379" t="n">
        <v>359.5</v>
      </c>
      <c r="G27" s="379" t="n">
        <v>1.2</v>
      </c>
      <c r="H27" s="379" t="n">
        <v>260.5</v>
      </c>
      <c r="I27" s="379" t="n">
        <v>0.04</v>
      </c>
      <c r="J27" s="379" t="n">
        <v>8.4</v>
      </c>
    </row>
    <row r="28" customFormat="false" ht="15.75" hidden="false" customHeight="false" outlineLevel="0" collapsed="false">
      <c r="A28" s="26"/>
      <c r="B28" s="392" t="n">
        <v>35</v>
      </c>
      <c r="C28" s="393" t="s">
        <v>147</v>
      </c>
      <c r="D28" s="382" t="n">
        <v>164.67</v>
      </c>
      <c r="E28" s="383" t="n">
        <v>129.1</v>
      </c>
      <c r="F28" s="384" t="n">
        <v>128</v>
      </c>
      <c r="G28" s="384" t="n">
        <v>1.1</v>
      </c>
      <c r="H28" s="384" t="n">
        <v>28.9</v>
      </c>
      <c r="I28" s="384" t="n">
        <v>0.02</v>
      </c>
      <c r="J28" s="384" t="n">
        <v>6.65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77.2</v>
      </c>
      <c r="E29" s="387" t="n">
        <v>50.6</v>
      </c>
      <c r="F29" s="388" t="n">
        <v>50.6</v>
      </c>
      <c r="G29" s="388" t="n">
        <v>0</v>
      </c>
      <c r="H29" s="388" t="n">
        <v>25.2</v>
      </c>
      <c r="I29" s="388" t="n">
        <v>0</v>
      </c>
      <c r="J29" s="388" t="n">
        <v>1.4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560.91</v>
      </c>
      <c r="E30" s="396" t="n">
        <v>346</v>
      </c>
      <c r="F30" s="351" t="n">
        <v>342.5</v>
      </c>
      <c r="G30" s="351" t="n">
        <v>3.5</v>
      </c>
      <c r="H30" s="351" t="n">
        <v>110.1</v>
      </c>
      <c r="I30" s="351" t="n">
        <v>7.56</v>
      </c>
      <c r="J30" s="351" t="n">
        <v>97.25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54.3612</v>
      </c>
      <c r="E31" s="396" t="n">
        <v>30.6</v>
      </c>
      <c r="F31" s="351" t="n">
        <v>30.6</v>
      </c>
      <c r="G31" s="351" t="n">
        <v>0</v>
      </c>
      <c r="H31" s="351" t="n">
        <v>10.9612</v>
      </c>
      <c r="I31" s="351" t="n">
        <v>0.4</v>
      </c>
      <c r="J31" s="351" t="n">
        <v>12.4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45.0612</v>
      </c>
      <c r="E32" s="402" t="n">
        <v>27.8</v>
      </c>
      <c r="F32" s="403" t="n">
        <v>27.8</v>
      </c>
      <c r="G32" s="403" t="n">
        <v>0</v>
      </c>
      <c r="H32" s="403" t="n">
        <v>10.8612</v>
      </c>
      <c r="I32" s="403" t="n">
        <v>0.4</v>
      </c>
      <c r="J32" s="403" t="n">
        <v>6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9.3</v>
      </c>
      <c r="E33" s="402" t="n">
        <v>2.8</v>
      </c>
      <c r="F33" s="403" t="n">
        <v>2.8</v>
      </c>
      <c r="G33" s="403" t="n">
        <v>0</v>
      </c>
      <c r="H33" s="403" t="n">
        <v>0.1</v>
      </c>
      <c r="I33" s="403" t="n">
        <v>0</v>
      </c>
      <c r="J33" s="403" t="n">
        <v>6.4</v>
      </c>
    </row>
    <row r="34" customFormat="false" ht="15" hidden="false" customHeight="false" outlineLevel="0" collapsed="false">
      <c r="A34" s="22"/>
      <c r="B34" s="399" t="n">
        <v>514</v>
      </c>
      <c r="C34" s="400" t="s">
        <v>146</v>
      </c>
      <c r="D34" s="401" t="n">
        <v>6.3</v>
      </c>
      <c r="E34" s="402" t="n">
        <v>1.5</v>
      </c>
      <c r="F34" s="403" t="n">
        <v>1.5</v>
      </c>
      <c r="G34" s="403" t="n">
        <v>0</v>
      </c>
      <c r="H34" s="403" t="n">
        <v>0.1</v>
      </c>
      <c r="I34" s="403" t="n">
        <v>0</v>
      </c>
      <c r="J34" s="403" t="n">
        <v>4.7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13.2</v>
      </c>
      <c r="E35" s="396" t="n">
        <v>13.2</v>
      </c>
      <c r="F35" s="351" t="n">
        <v>13.2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387.6388</v>
      </c>
      <c r="E36" s="396" t="n">
        <v>292</v>
      </c>
      <c r="F36" s="351" t="n">
        <v>292</v>
      </c>
      <c r="G36" s="351" t="n">
        <v>0</v>
      </c>
      <c r="H36" s="351" t="n">
        <v>89.1388</v>
      </c>
      <c r="I36" s="351" t="n">
        <v>6.5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379.713751482164</v>
      </c>
      <c r="E37" s="402" t="n">
        <v>289.2</v>
      </c>
      <c r="F37" s="403" t="n">
        <v>289.2</v>
      </c>
      <c r="G37" s="403" t="n">
        <v>0</v>
      </c>
      <c r="H37" s="403" t="n">
        <v>84.0137514821644</v>
      </c>
      <c r="I37" s="403" t="n">
        <v>6.5</v>
      </c>
      <c r="J37" s="355"/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7.9250485178356</v>
      </c>
      <c r="E38" s="402" t="n">
        <v>2.8</v>
      </c>
      <c r="F38" s="403" t="n">
        <v>2.8</v>
      </c>
      <c r="G38" s="403" t="n">
        <v>0</v>
      </c>
      <c r="H38" s="403" t="n">
        <v>5.1250485178356</v>
      </c>
      <c r="I38" s="403" t="n">
        <v>0</v>
      </c>
      <c r="J38" s="356"/>
    </row>
    <row r="39" customFormat="false" ht="15" hidden="false" customHeight="false" outlineLevel="0" collapsed="false">
      <c r="A39" s="22"/>
      <c r="B39" s="380" t="n">
        <v>584</v>
      </c>
      <c r="C39" s="405" t="s">
        <v>148</v>
      </c>
      <c r="D39" s="401" t="n">
        <v>5.99565659459263</v>
      </c>
      <c r="E39" s="402" t="n">
        <v>1.5</v>
      </c>
      <c r="F39" s="403" t="n">
        <v>1.5</v>
      </c>
      <c r="G39" s="403" t="n">
        <v>0</v>
      </c>
      <c r="H39" s="403" t="n">
        <v>4.49565659459263</v>
      </c>
      <c r="I39" s="403" t="n">
        <v>0</v>
      </c>
      <c r="J39" s="356"/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09.2</v>
      </c>
      <c r="E40" s="415" t="n">
        <v>10.2</v>
      </c>
      <c r="F40" s="416" t="n">
        <v>6.7</v>
      </c>
      <c r="G40" s="416" t="n">
        <v>3.5</v>
      </c>
      <c r="H40" s="416" t="n">
        <v>10</v>
      </c>
      <c r="I40" s="416" t="n">
        <v>1</v>
      </c>
      <c r="J40" s="416" t="n">
        <v>88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5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5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-53.75</v>
      </c>
      <c r="E44" s="419" t="n">
        <v>-33.2</v>
      </c>
      <c r="F44" s="420" t="n">
        <v>-33.2</v>
      </c>
      <c r="G44" s="420" t="n">
        <v>0</v>
      </c>
      <c r="H44" s="420" t="n">
        <v>-20</v>
      </c>
      <c r="I44" s="420" t="n">
        <v>0</v>
      </c>
      <c r="J44" s="420" t="n">
        <v>-0.55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86571820791214</v>
      </c>
      <c r="E45" s="423" t="n">
        <v>1.91676300578035</v>
      </c>
      <c r="F45" s="424" t="n">
        <v>1.9363503649635</v>
      </c>
      <c r="G45" s="424" t="n">
        <v>0</v>
      </c>
      <c r="H45" s="424" t="n">
        <v>3.13169845594914</v>
      </c>
      <c r="I45" s="424" t="n">
        <v>0.992063492063492</v>
      </c>
      <c r="J45" s="424" t="n">
        <v>0.318766066838046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96" t="n">
        <v>1.67277105554611</v>
      </c>
      <c r="E46" s="499" t="n">
        <v>0.156247845847714</v>
      </c>
      <c r="F46" s="497" t="n">
        <v>0.102633388939184</v>
      </c>
      <c r="G46" s="497" t="n">
        <v>0.0536144569085291</v>
      </c>
      <c r="H46" s="497" t="n">
        <v>0.153184162595798</v>
      </c>
      <c r="I46" s="428" t="n">
        <v>0.0153184162595798</v>
      </c>
      <c r="J46" s="497" t="n">
        <v>1.34802063084302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66</v>
      </c>
      <c r="D48" s="324" t="n">
        <v>65280.9</v>
      </c>
      <c r="E48" s="324" t="n">
        <v>65280.9</v>
      </c>
      <c r="F48" s="324" t="n">
        <v>65280.9</v>
      </c>
      <c r="G48" s="324" t="n">
        <v>65280.9</v>
      </c>
      <c r="H48" s="324" t="n">
        <v>65280.9</v>
      </c>
      <c r="I48" s="324" t="n">
        <v>65280.9</v>
      </c>
      <c r="J48" s="324" t="n">
        <v>65280.9</v>
      </c>
    </row>
    <row r="49" customFormat="false" ht="15.75" hidden="false" customHeight="false" outlineLevel="0" collapsed="false">
      <c r="A49" s="26"/>
      <c r="B49" s="430"/>
      <c r="C49" s="512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446"/>
      <c r="C52" s="155"/>
      <c r="D52" s="155"/>
      <c r="E52" s="155"/>
      <c r="F52" s="155"/>
      <c r="G52" s="155"/>
      <c r="H52" s="155"/>
      <c r="I52" s="155"/>
      <c r="J52" s="155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25.13"/>
    <col collapsed="false" customWidth="true" hidden="false" outlineLevel="0" max="9" min="9" style="0" width="14.99"/>
    <col collapsed="false" customWidth="true" hidden="false" outlineLevel="0" max="10" min="10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64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435" t="n">
        <v>19.3</v>
      </c>
      <c r="E15" s="435" t="n">
        <v>13.9</v>
      </c>
      <c r="F15" s="366"/>
      <c r="G15" s="436"/>
      <c r="H15" s="170" t="n">
        <v>2.2</v>
      </c>
      <c r="I15" s="170" t="n">
        <v>3.2</v>
      </c>
      <c r="J15" s="43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6.0621761658031</v>
      </c>
      <c r="E16" s="439" t="n">
        <v>16.7625899280576</v>
      </c>
      <c r="F16" s="368"/>
      <c r="G16" s="440"/>
      <c r="H16" s="71" t="n">
        <v>4.54545454545455</v>
      </c>
      <c r="I16" s="71" t="n">
        <v>20.9375</v>
      </c>
      <c r="J16" s="441"/>
    </row>
    <row r="17" customFormat="false" ht="15" hidden="false" customHeight="false" outlineLevel="0" collapsed="false">
      <c r="A17" s="22"/>
      <c r="B17" s="47"/>
      <c r="C17" s="79" t="s">
        <v>61</v>
      </c>
      <c r="D17" s="74" t="n">
        <v>31</v>
      </c>
      <c r="E17" s="442" t="n">
        <v>23.3</v>
      </c>
      <c r="F17" s="443"/>
      <c r="G17" s="444"/>
      <c r="H17" s="179" t="n">
        <v>1</v>
      </c>
      <c r="I17" s="179" t="n">
        <v>6.7</v>
      </c>
      <c r="J17" s="445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500" t="n">
        <v>31.2</v>
      </c>
      <c r="E22" s="449" t="n">
        <v>21.9</v>
      </c>
      <c r="F22" s="449" t="n">
        <v>1.4</v>
      </c>
      <c r="G22" s="449" t="n">
        <v>0.2</v>
      </c>
      <c r="H22" s="449" t="n">
        <v>1</v>
      </c>
      <c r="I22" s="449" t="n">
        <v>3.9</v>
      </c>
      <c r="J22" s="449" t="n">
        <v>2.8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73.9</v>
      </c>
      <c r="E23" s="449" t="n">
        <v>26.5</v>
      </c>
      <c r="F23" s="449" t="n">
        <v>0</v>
      </c>
      <c r="G23" s="449" t="n">
        <v>0.7</v>
      </c>
      <c r="H23" s="449" t="n">
        <v>2.5</v>
      </c>
      <c r="I23" s="449" t="n">
        <v>40.3</v>
      </c>
      <c r="J23" s="449" t="n">
        <v>3.9</v>
      </c>
    </row>
    <row r="24" customFormat="false" ht="15.75" hidden="false" customHeight="false" outlineLevel="0" collapsed="false">
      <c r="A24" s="22"/>
      <c r="B24" s="380" t="n">
        <v>25</v>
      </c>
      <c r="C24" s="450" t="s">
        <v>160</v>
      </c>
      <c r="D24" s="501" t="n">
        <v>10.55</v>
      </c>
      <c r="E24" s="504" t="n">
        <v>3.8</v>
      </c>
      <c r="F24" s="504" t="n">
        <v>0</v>
      </c>
      <c r="G24" s="504" t="n">
        <v>0.1</v>
      </c>
      <c r="H24" s="504" t="n">
        <v>2.4</v>
      </c>
      <c r="I24" s="504" t="n">
        <v>1.95</v>
      </c>
      <c r="J24" s="504" t="n">
        <v>2.3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1.95</v>
      </c>
      <c r="E25" s="505" t="n">
        <v>0</v>
      </c>
      <c r="F25" s="505" t="n">
        <v>0</v>
      </c>
      <c r="G25" s="505" t="n">
        <v>0</v>
      </c>
      <c r="H25" s="505" t="n">
        <v>1.95</v>
      </c>
      <c r="I25" s="505" t="n">
        <v>0</v>
      </c>
      <c r="J25" s="505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107.05</v>
      </c>
      <c r="E26" s="505" t="n">
        <v>48.4</v>
      </c>
      <c r="F26" s="505" t="n">
        <v>1.4</v>
      </c>
      <c r="G26" s="505" t="n">
        <v>0.9</v>
      </c>
      <c r="H26" s="505" t="n">
        <v>5.45</v>
      </c>
      <c r="I26" s="505" t="n">
        <v>44.2</v>
      </c>
      <c r="J26" s="505" t="n">
        <v>6.7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8.4</v>
      </c>
      <c r="E27" s="449" t="n">
        <v>2.3</v>
      </c>
      <c r="F27" s="449" t="n">
        <v>0</v>
      </c>
      <c r="G27" s="449" t="n">
        <v>0.9</v>
      </c>
      <c r="H27" s="449" t="n">
        <v>0.7</v>
      </c>
      <c r="I27" s="449" t="n">
        <v>2.3</v>
      </c>
      <c r="J27" s="449" t="n">
        <v>2.2</v>
      </c>
    </row>
    <row r="28" customFormat="false" ht="15.75" hidden="false" customHeight="false" outlineLevel="0" collapsed="false">
      <c r="A28" s="26"/>
      <c r="B28" s="392" t="n">
        <v>35</v>
      </c>
      <c r="C28" s="456" t="s">
        <v>161</v>
      </c>
      <c r="D28" s="501" t="n">
        <v>6.65</v>
      </c>
      <c r="E28" s="504" t="n">
        <v>1.5</v>
      </c>
      <c r="F28" s="504" t="n">
        <v>0</v>
      </c>
      <c r="G28" s="504" t="n">
        <v>0.6</v>
      </c>
      <c r="H28" s="504" t="n">
        <v>0.7</v>
      </c>
      <c r="I28" s="504" t="n">
        <v>2.1</v>
      </c>
      <c r="J28" s="504" t="n">
        <v>1.75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1.4</v>
      </c>
      <c r="E29" s="505" t="n">
        <v>0</v>
      </c>
      <c r="F29" s="505" t="n">
        <v>0</v>
      </c>
      <c r="G29" s="505" t="n">
        <v>0</v>
      </c>
      <c r="H29" s="505" t="n">
        <v>1.4</v>
      </c>
      <c r="I29" s="505" t="n">
        <v>0</v>
      </c>
      <c r="J29" s="505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97.25</v>
      </c>
      <c r="E30" s="506" t="n">
        <v>46.1</v>
      </c>
      <c r="F30" s="506" t="n">
        <v>1.4</v>
      </c>
      <c r="G30" s="506" t="n">
        <v>-1.11022302462516E-016</v>
      </c>
      <c r="H30" s="506" t="n">
        <v>3.35</v>
      </c>
      <c r="I30" s="506" t="n">
        <v>41.9</v>
      </c>
      <c r="J30" s="506" t="n">
        <v>4.5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503" t="n">
        <v>12.4</v>
      </c>
      <c r="E31" s="518"/>
      <c r="F31" s="506" t="n">
        <v>1.1</v>
      </c>
      <c r="G31" s="513"/>
      <c r="H31" s="506" t="n">
        <v>3.2</v>
      </c>
      <c r="I31" s="513"/>
      <c r="J31" s="506" t="n">
        <v>8.1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507" t="n">
        <v>6</v>
      </c>
      <c r="E32" s="519"/>
      <c r="F32" s="508" t="n">
        <v>1.1</v>
      </c>
      <c r="G32" s="513"/>
      <c r="H32" s="508" t="n">
        <v>0.7</v>
      </c>
      <c r="I32" s="514"/>
      <c r="J32" s="508" t="n">
        <v>4.2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507" t="n">
        <v>6.4</v>
      </c>
      <c r="E33" s="518"/>
      <c r="F33" s="508" t="n">
        <v>0</v>
      </c>
      <c r="G33" s="513"/>
      <c r="H33" s="508" t="n">
        <v>2.5</v>
      </c>
      <c r="I33" s="513"/>
      <c r="J33" s="508" t="n">
        <v>3.9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507" t="n">
        <v>4.7</v>
      </c>
      <c r="E34" s="518"/>
      <c r="F34" s="508" t="n">
        <v>0</v>
      </c>
      <c r="G34" s="513"/>
      <c r="H34" s="508" t="n">
        <v>2.4</v>
      </c>
      <c r="I34" s="513"/>
      <c r="J34" s="508" t="n">
        <v>2.3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503" t="n">
        <v>0</v>
      </c>
      <c r="E35" s="518"/>
      <c r="F35" s="506" t="n">
        <v>0</v>
      </c>
      <c r="G35" s="513"/>
      <c r="H35" s="506" t="n">
        <v>0</v>
      </c>
      <c r="I35" s="513"/>
      <c r="J35" s="506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503" t="n">
        <v>0</v>
      </c>
      <c r="E36" s="518"/>
      <c r="F36" s="513"/>
      <c r="G36" s="506" t="n">
        <v>0</v>
      </c>
      <c r="H36" s="513"/>
      <c r="I36" s="513"/>
      <c r="J36" s="513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520"/>
      <c r="E37" s="519"/>
      <c r="F37" s="514"/>
      <c r="G37" s="514"/>
      <c r="H37" s="514"/>
      <c r="I37" s="514"/>
      <c r="J37" s="514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521"/>
      <c r="E38" s="518"/>
      <c r="F38" s="513"/>
      <c r="G38" s="513"/>
      <c r="H38" s="513"/>
      <c r="I38" s="513"/>
      <c r="J38" s="513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521"/>
      <c r="E39" s="518"/>
      <c r="F39" s="513"/>
      <c r="G39" s="513"/>
      <c r="H39" s="513"/>
      <c r="I39" s="513"/>
      <c r="J39" s="513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522" t="n">
        <v>88</v>
      </c>
      <c r="E40" s="523" t="n">
        <v>46.1</v>
      </c>
      <c r="F40" s="515"/>
      <c r="G40" s="523" t="n">
        <v>0</v>
      </c>
      <c r="H40" s="515"/>
      <c r="I40" s="523" t="n">
        <v>41.9</v>
      </c>
      <c r="J40" s="515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500" t="n">
        <v>-0.55</v>
      </c>
      <c r="E44" s="449" t="n">
        <v>0</v>
      </c>
      <c r="F44" s="449" t="n">
        <v>0</v>
      </c>
      <c r="G44" s="449" t="n">
        <v>0</v>
      </c>
      <c r="H44" s="449" t="n">
        <v>-0.55</v>
      </c>
      <c r="I44" s="449" t="n">
        <v>0</v>
      </c>
      <c r="J44" s="449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318766066838046</v>
      </c>
      <c r="E45" s="424" t="n">
        <v>0.505422993492408</v>
      </c>
      <c r="F45" s="424" t="n">
        <v>0</v>
      </c>
      <c r="G45" s="424" t="n">
        <v>0</v>
      </c>
      <c r="H45" s="424" t="n">
        <v>0.298507462686567</v>
      </c>
      <c r="I45" s="424" t="n">
        <v>0.159904534606205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34802063084302</v>
      </c>
      <c r="E46" s="497" t="n">
        <v>0.706178989566627</v>
      </c>
      <c r="F46" s="516"/>
      <c r="G46" s="516"/>
      <c r="H46" s="516"/>
      <c r="I46" s="428" t="n">
        <v>0.641841641276392</v>
      </c>
      <c r="J46" s="517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66</v>
      </c>
      <c r="D48" s="489" t="n">
        <v>65280.9</v>
      </c>
      <c r="E48" s="489" t="n">
        <v>65280.9</v>
      </c>
      <c r="F48" s="489" t="n">
        <v>65280.9</v>
      </c>
      <c r="G48" s="489" t="n">
        <v>65280.9</v>
      </c>
      <c r="H48" s="489" t="n">
        <v>65280.9</v>
      </c>
      <c r="I48" s="489" t="n">
        <v>65280.9</v>
      </c>
      <c r="J48" s="489" t="n">
        <v>65280.9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448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9.28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8"/>
      <c r="B3" s="19"/>
      <c r="C3" s="20" t="s">
        <v>33</v>
      </c>
      <c r="D3" s="20"/>
      <c r="E3" s="20"/>
      <c r="F3" s="20"/>
      <c r="G3" s="20"/>
      <c r="H3" s="20"/>
      <c r="I3" s="20"/>
      <c r="J3" s="20"/>
      <c r="L3" s="21"/>
    </row>
    <row r="4" customFormat="false" ht="15" hidden="false" customHeight="false" outlineLevel="0" collapsed="false">
      <c r="A4" s="22"/>
      <c r="B4" s="23"/>
      <c r="C4" s="24"/>
      <c r="D4" s="25"/>
      <c r="E4" s="25"/>
      <c r="F4" s="26"/>
      <c r="G4" s="27"/>
      <c r="H4" s="25"/>
      <c r="I4" s="25"/>
      <c r="J4" s="25"/>
    </row>
    <row r="5" customFormat="false" ht="15" hidden="false" customHeight="false" outlineLevel="0" collapsed="false">
      <c r="A5" s="22"/>
      <c r="B5" s="25"/>
      <c r="C5" s="25"/>
      <c r="D5" s="28"/>
      <c r="E5" s="28"/>
      <c r="F5" s="28"/>
      <c r="G5" s="27"/>
      <c r="H5" s="25"/>
      <c r="I5" s="25"/>
      <c r="J5" s="2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05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58"/>
      <c r="B15" s="203"/>
      <c r="C15" s="64" t="s">
        <v>59</v>
      </c>
      <c r="D15" s="204" t="n">
        <v>694</v>
      </c>
      <c r="E15" s="204" t="n">
        <v>668</v>
      </c>
      <c r="F15" s="205" t="n">
        <v>668</v>
      </c>
      <c r="G15" s="63"/>
      <c r="H15" s="206" t="n">
        <v>11</v>
      </c>
      <c r="I15" s="207" t="n">
        <v>5</v>
      </c>
      <c r="J15" s="60" t="n">
        <v>10</v>
      </c>
    </row>
    <row r="16" customFormat="false" ht="14.25" hidden="false" customHeight="false" outlineLevel="0" collapsed="false">
      <c r="A16" s="22"/>
      <c r="B16" s="208"/>
      <c r="C16" s="209" t="s">
        <v>60</v>
      </c>
      <c r="D16" s="172" t="n">
        <v>50.1296829971182</v>
      </c>
      <c r="E16" s="172" t="n">
        <v>50.9431137724551</v>
      </c>
      <c r="F16" s="69" t="n">
        <v>50.9431137724551</v>
      </c>
      <c r="G16" s="70"/>
      <c r="H16" s="68" t="n">
        <v>37.2727272727273</v>
      </c>
      <c r="I16" s="71" t="n">
        <v>28</v>
      </c>
      <c r="J16" s="175" t="n">
        <v>21</v>
      </c>
    </row>
    <row r="17" customFormat="false" ht="15.75" hidden="false" customHeight="false" outlineLevel="0" collapsed="false">
      <c r="A17" s="54"/>
      <c r="B17" s="210"/>
      <c r="C17" s="211" t="s">
        <v>61</v>
      </c>
      <c r="D17" s="74" t="n">
        <v>3479</v>
      </c>
      <c r="E17" s="212" t="n">
        <v>3403</v>
      </c>
      <c r="F17" s="213" t="n">
        <v>3403</v>
      </c>
      <c r="G17" s="76"/>
      <c r="H17" s="214" t="n">
        <v>41</v>
      </c>
      <c r="I17" s="215" t="n">
        <v>14</v>
      </c>
      <c r="J17" s="79" t="n">
        <v>21</v>
      </c>
    </row>
    <row r="18" customFormat="false" ht="15" hidden="false" customHeight="false" outlineLevel="0" collapsed="false">
      <c r="A18" s="54"/>
      <c r="B18" s="53"/>
      <c r="C18" s="80"/>
      <c r="D18" s="27"/>
      <c r="E18" s="27"/>
      <c r="F18" s="81"/>
      <c r="G18" s="27"/>
      <c r="H18" s="27"/>
      <c r="I18" s="27"/>
      <c r="J18" s="27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82"/>
      <c r="G19" s="182"/>
      <c r="H19" s="182"/>
      <c r="I19" s="182"/>
      <c r="J19" s="1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3"/>
      <c r="J20" s="57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H21" s="82"/>
      <c r="I21" s="82"/>
      <c r="J21" s="82"/>
    </row>
    <row r="22" customFormat="false" ht="15.75" hidden="false" customHeight="false" outlineLevel="0" collapsed="false">
      <c r="A22" s="54"/>
      <c r="B22" s="85" t="n">
        <v>12</v>
      </c>
      <c r="C22" s="87" t="s">
        <v>64</v>
      </c>
      <c r="D22" s="87" t="n">
        <v>3479</v>
      </c>
      <c r="E22" s="86" t="n">
        <v>3403</v>
      </c>
      <c r="F22" s="88" t="n">
        <v>3403</v>
      </c>
      <c r="G22" s="89" t="n">
        <v>0</v>
      </c>
      <c r="H22" s="88" t="n">
        <v>41</v>
      </c>
      <c r="I22" s="88" t="n">
        <v>14</v>
      </c>
      <c r="J22" s="89" t="n">
        <v>21</v>
      </c>
    </row>
    <row r="23" customFormat="false" ht="14.25" hidden="false" customHeight="false" outlineLevel="0" collapsed="false">
      <c r="A23" s="54"/>
      <c r="B23" s="85" t="n">
        <v>20</v>
      </c>
      <c r="C23" s="87" t="s">
        <v>65</v>
      </c>
      <c r="D23" s="87" t="n">
        <v>175</v>
      </c>
      <c r="E23" s="86" t="n">
        <v>67</v>
      </c>
      <c r="F23" s="89" t="n">
        <v>57</v>
      </c>
      <c r="G23" s="89" t="n">
        <v>10</v>
      </c>
      <c r="H23" s="89" t="n">
        <v>4</v>
      </c>
      <c r="I23" s="89" t="n">
        <v>0</v>
      </c>
      <c r="J23" s="89" t="n">
        <v>104</v>
      </c>
    </row>
    <row r="24" customFormat="false" ht="15.75" hidden="false" customHeight="false" outlineLevel="0" collapsed="false">
      <c r="A24" s="54"/>
      <c r="B24" s="90" t="s">
        <v>106</v>
      </c>
      <c r="C24" s="216" t="s">
        <v>107</v>
      </c>
      <c r="D24" s="92" t="n">
        <v>10</v>
      </c>
      <c r="E24" s="93" t="n">
        <v>5</v>
      </c>
      <c r="F24" s="94" t="n">
        <v>4</v>
      </c>
      <c r="G24" s="94" t="n">
        <v>1</v>
      </c>
      <c r="H24" s="94" t="n">
        <v>2</v>
      </c>
      <c r="I24" s="94" t="n">
        <v>0</v>
      </c>
      <c r="J24" s="94" t="n">
        <v>3</v>
      </c>
    </row>
    <row r="25" customFormat="false" ht="15" hidden="false" customHeight="false" outlineLevel="0" collapsed="false">
      <c r="A25" s="54"/>
      <c r="B25" s="85" t="n">
        <v>100</v>
      </c>
      <c r="C25" s="217" t="s">
        <v>67</v>
      </c>
      <c r="D25" s="96" t="n">
        <v>116</v>
      </c>
      <c r="E25" s="97" t="n">
        <v>113</v>
      </c>
      <c r="F25" s="98" t="n">
        <v>113</v>
      </c>
      <c r="G25" s="98" t="n">
        <v>0</v>
      </c>
      <c r="H25" s="98" t="n">
        <v>0</v>
      </c>
      <c r="I25" s="98" t="n">
        <v>0</v>
      </c>
      <c r="J25" s="98" t="n">
        <v>3</v>
      </c>
    </row>
    <row r="26" customFormat="false" ht="15.75" hidden="false" customHeight="false" outlineLevel="0" collapsed="false">
      <c r="A26" s="54"/>
      <c r="B26" s="99" t="n">
        <v>991</v>
      </c>
      <c r="C26" s="101" t="s">
        <v>68</v>
      </c>
      <c r="D26" s="101" t="n">
        <v>3770</v>
      </c>
      <c r="E26" s="100" t="n">
        <v>3583</v>
      </c>
      <c r="F26" s="102" t="n">
        <v>3573</v>
      </c>
      <c r="G26" s="103" t="n">
        <v>10</v>
      </c>
      <c r="H26" s="104" t="n">
        <v>45</v>
      </c>
      <c r="I26" s="104" t="n">
        <v>14</v>
      </c>
      <c r="J26" s="98" t="n">
        <v>128</v>
      </c>
    </row>
    <row r="27" customFormat="false" ht="14.25" hidden="false" customHeight="false" outlineLevel="0" collapsed="false">
      <c r="A27" s="54"/>
      <c r="B27" s="39" t="n">
        <v>30</v>
      </c>
      <c r="C27" s="218" t="s">
        <v>69</v>
      </c>
      <c r="D27" s="87" t="n">
        <v>1104</v>
      </c>
      <c r="E27" s="86" t="n">
        <v>1070</v>
      </c>
      <c r="F27" s="89" t="n">
        <v>1068</v>
      </c>
      <c r="G27" s="89" t="n">
        <v>2</v>
      </c>
      <c r="H27" s="89" t="n">
        <v>14</v>
      </c>
      <c r="I27" s="89" t="n">
        <v>1</v>
      </c>
      <c r="J27" s="89" t="n">
        <v>19</v>
      </c>
    </row>
    <row r="28" customFormat="false" ht="15.75" hidden="false" customHeight="false" outlineLevel="0" collapsed="false">
      <c r="A28" s="31"/>
      <c r="B28" s="106" t="s">
        <v>108</v>
      </c>
      <c r="C28" s="219" t="s">
        <v>109</v>
      </c>
      <c r="D28" s="92" t="n">
        <v>1071</v>
      </c>
      <c r="E28" s="93" t="n">
        <v>1049</v>
      </c>
      <c r="F28" s="94" t="n">
        <v>1048</v>
      </c>
      <c r="G28" s="94" t="n">
        <v>1</v>
      </c>
      <c r="H28" s="94" t="n">
        <v>14</v>
      </c>
      <c r="I28" s="94" t="n">
        <v>0</v>
      </c>
      <c r="J28" s="94" t="n">
        <v>8</v>
      </c>
    </row>
    <row r="29" customFormat="false" ht="15.75" hidden="false" customHeight="false" outlineLevel="0" collapsed="false">
      <c r="A29" s="31"/>
      <c r="B29" s="99" t="n">
        <v>40</v>
      </c>
      <c r="C29" s="220" t="s">
        <v>71</v>
      </c>
      <c r="D29" s="96" t="n">
        <v>92</v>
      </c>
      <c r="E29" s="97" t="n">
        <v>91</v>
      </c>
      <c r="F29" s="98" t="n">
        <v>91</v>
      </c>
      <c r="G29" s="98" t="n">
        <v>0</v>
      </c>
      <c r="H29" s="98" t="n">
        <v>0</v>
      </c>
      <c r="I29" s="98" t="n">
        <v>0</v>
      </c>
      <c r="J29" s="98" t="n">
        <v>1</v>
      </c>
    </row>
    <row r="30" customFormat="false" ht="15" hidden="false" customHeight="false" outlineLevel="0" collapsed="false">
      <c r="A30" s="54"/>
      <c r="B30" s="85" t="n">
        <v>50</v>
      </c>
      <c r="C30" s="87" t="s">
        <v>72</v>
      </c>
      <c r="D30" s="109" t="n">
        <v>2574</v>
      </c>
      <c r="E30" s="110" t="n">
        <v>2422</v>
      </c>
      <c r="F30" s="111" t="n">
        <v>2414</v>
      </c>
      <c r="G30" s="112" t="n">
        <v>8</v>
      </c>
      <c r="H30" s="111" t="n">
        <v>31</v>
      </c>
      <c r="I30" s="112" t="n">
        <v>13</v>
      </c>
      <c r="J30" s="112" t="n">
        <v>108</v>
      </c>
    </row>
    <row r="31" customFormat="false" ht="14.25" hidden="false" customHeight="false" outlineLevel="0" collapsed="false">
      <c r="A31" s="54"/>
      <c r="B31" s="113" t="n">
        <v>51</v>
      </c>
      <c r="C31" s="221" t="s">
        <v>73</v>
      </c>
      <c r="D31" s="109" t="n">
        <v>141</v>
      </c>
      <c r="E31" s="110" t="n">
        <v>130</v>
      </c>
      <c r="F31" s="112" t="n">
        <v>130</v>
      </c>
      <c r="G31" s="112" t="n">
        <v>0</v>
      </c>
      <c r="H31" s="112" t="n">
        <v>1</v>
      </c>
      <c r="I31" s="112" t="n">
        <v>1</v>
      </c>
      <c r="J31" s="112" t="n">
        <v>9</v>
      </c>
    </row>
    <row r="32" customFormat="false" ht="15" hidden="false" customHeight="false" outlineLevel="0" collapsed="false">
      <c r="A32" s="31"/>
      <c r="B32" s="115" t="n">
        <v>511</v>
      </c>
      <c r="C32" s="222" t="s">
        <v>74</v>
      </c>
      <c r="D32" s="117" t="n">
        <v>133</v>
      </c>
      <c r="E32" s="118" t="n">
        <v>130</v>
      </c>
      <c r="F32" s="119" t="n">
        <v>130</v>
      </c>
      <c r="G32" s="119" t="n">
        <v>0</v>
      </c>
      <c r="H32" s="119" t="n">
        <v>1</v>
      </c>
      <c r="I32" s="119" t="n">
        <v>1</v>
      </c>
      <c r="J32" s="119" t="n">
        <v>1</v>
      </c>
    </row>
    <row r="33" customFormat="false" ht="15" hidden="false" customHeight="false" outlineLevel="0" collapsed="false">
      <c r="A33" s="54"/>
      <c r="B33" s="115" t="n">
        <v>513</v>
      </c>
      <c r="C33" s="222" t="s">
        <v>75</v>
      </c>
      <c r="D33" s="117" t="n">
        <v>8</v>
      </c>
      <c r="E33" s="118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8</v>
      </c>
    </row>
    <row r="34" customFormat="false" ht="15" hidden="false" customHeight="false" outlineLevel="0" collapsed="false">
      <c r="A34" s="54"/>
      <c r="B34" s="115" t="n">
        <v>514</v>
      </c>
      <c r="C34" s="222" t="s">
        <v>110</v>
      </c>
      <c r="D34" s="117" t="n">
        <v>2</v>
      </c>
      <c r="E34" s="118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2</v>
      </c>
    </row>
    <row r="35" customFormat="false" ht="14.25" hidden="false" customHeight="false" outlineLevel="0" collapsed="false">
      <c r="A35" s="54"/>
      <c r="B35" s="120" t="n">
        <v>53</v>
      </c>
      <c r="C35" s="223" t="s">
        <v>77</v>
      </c>
      <c r="D35" s="109" t="n">
        <v>68</v>
      </c>
      <c r="E35" s="110" t="n">
        <v>68</v>
      </c>
      <c r="F35" s="112" t="n">
        <v>68</v>
      </c>
      <c r="G35" s="112" t="n">
        <v>0</v>
      </c>
      <c r="H35" s="112" t="n">
        <v>0</v>
      </c>
      <c r="I35" s="112" t="n">
        <v>0</v>
      </c>
      <c r="J35" s="112" t="n">
        <v>0</v>
      </c>
    </row>
    <row r="36" customFormat="false" ht="15" hidden="false" customHeight="false" outlineLevel="0" collapsed="false">
      <c r="A36" s="54"/>
      <c r="B36" s="120" t="n">
        <v>55</v>
      </c>
      <c r="C36" s="223" t="s">
        <v>78</v>
      </c>
      <c r="D36" s="109" t="n">
        <v>2246</v>
      </c>
      <c r="E36" s="110" t="n">
        <v>2210</v>
      </c>
      <c r="F36" s="111" t="n">
        <v>2210</v>
      </c>
      <c r="G36" s="112" t="n">
        <v>0</v>
      </c>
      <c r="H36" s="111" t="n">
        <v>25</v>
      </c>
      <c r="I36" s="111" t="n">
        <v>11</v>
      </c>
      <c r="J36" s="122"/>
    </row>
    <row r="37" customFormat="false" ht="15" hidden="false" customHeight="false" outlineLevel="0" collapsed="false">
      <c r="A37" s="31"/>
      <c r="B37" s="90" t="n">
        <v>56</v>
      </c>
      <c r="C37" s="216" t="s">
        <v>79</v>
      </c>
      <c r="D37" s="117" t="n">
        <v>2189</v>
      </c>
      <c r="E37" s="118" t="n">
        <v>2157</v>
      </c>
      <c r="F37" s="123" t="n">
        <v>2157</v>
      </c>
      <c r="G37" s="119" t="n">
        <v>0</v>
      </c>
      <c r="H37" s="123" t="n">
        <v>21</v>
      </c>
      <c r="I37" s="123" t="n">
        <v>11</v>
      </c>
      <c r="J37" s="124"/>
    </row>
    <row r="38" customFormat="false" ht="15" hidden="false" customHeight="false" outlineLevel="0" collapsed="false">
      <c r="A38" s="54"/>
      <c r="B38" s="90" t="n">
        <v>551</v>
      </c>
      <c r="C38" s="216" t="s">
        <v>80</v>
      </c>
      <c r="D38" s="117" t="n">
        <v>57</v>
      </c>
      <c r="E38" s="118" t="n">
        <v>53</v>
      </c>
      <c r="F38" s="119" t="n">
        <v>53</v>
      </c>
      <c r="G38" s="119" t="n">
        <v>0</v>
      </c>
      <c r="H38" s="119" t="n">
        <v>4</v>
      </c>
      <c r="I38" s="119" t="n">
        <v>0</v>
      </c>
      <c r="J38" s="122"/>
    </row>
    <row r="39" customFormat="false" ht="15" hidden="false" customHeight="false" outlineLevel="0" collapsed="false">
      <c r="A39" s="54"/>
      <c r="B39" s="90" t="n">
        <v>584</v>
      </c>
      <c r="C39" s="223" t="s">
        <v>111</v>
      </c>
      <c r="D39" s="117" t="n">
        <v>4</v>
      </c>
      <c r="E39" s="118" t="n">
        <v>2</v>
      </c>
      <c r="F39" s="119" t="n">
        <v>2</v>
      </c>
      <c r="G39" s="119" t="n">
        <v>0</v>
      </c>
      <c r="H39" s="119" t="n">
        <v>2</v>
      </c>
      <c r="I39" s="119" t="n">
        <v>0</v>
      </c>
      <c r="J39" s="122"/>
    </row>
    <row r="40" customFormat="false" ht="15" hidden="false" customHeight="false" outlineLevel="0" collapsed="false">
      <c r="A40" s="54"/>
      <c r="B40" s="52" t="n">
        <v>70</v>
      </c>
      <c r="C40" s="224" t="s">
        <v>82</v>
      </c>
      <c r="D40" s="126" t="n">
        <v>119</v>
      </c>
      <c r="E40" s="127" t="n">
        <v>14</v>
      </c>
      <c r="F40" s="128" t="n">
        <v>6</v>
      </c>
      <c r="G40" s="128" t="n">
        <v>8</v>
      </c>
      <c r="H40" s="128" t="n">
        <v>5</v>
      </c>
      <c r="I40" s="128" t="n">
        <v>1</v>
      </c>
      <c r="J40" s="128" t="n">
        <v>99</v>
      </c>
    </row>
    <row r="41" customFormat="false" ht="15" hidden="false" customHeight="false" outlineLevel="0" collapsed="false">
      <c r="A41" s="54"/>
      <c r="B41" s="129"/>
      <c r="C41" s="130"/>
      <c r="D41" s="80"/>
      <c r="E41" s="80"/>
      <c r="F41" s="80"/>
      <c r="G41" s="80"/>
      <c r="H41" s="80"/>
      <c r="I41" s="80"/>
      <c r="J41" s="80"/>
    </row>
    <row r="42" customFormat="false" ht="15" hidden="false" customHeight="false" outlineLevel="0" collapsed="false">
      <c r="A42" s="54" t="s">
        <v>83</v>
      </c>
      <c r="B42" s="1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54"/>
      <c r="B43" s="1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132" t="s">
        <v>84</v>
      </c>
      <c r="D44" s="87" t="n">
        <v>-24</v>
      </c>
      <c r="E44" s="86" t="n">
        <v>-22</v>
      </c>
      <c r="F44" s="89" t="n">
        <v>-22</v>
      </c>
      <c r="G44" s="89" t="n">
        <v>0</v>
      </c>
      <c r="H44" s="89" t="n">
        <v>0</v>
      </c>
      <c r="I44" s="89" t="n">
        <v>0</v>
      </c>
      <c r="J44" s="89" t="n">
        <v>-2</v>
      </c>
    </row>
    <row r="45" customFormat="false" ht="14.25" hidden="false" customHeight="false" outlineLevel="0" collapsed="false">
      <c r="A45" s="54"/>
      <c r="B45" s="120" t="n">
        <v>80</v>
      </c>
      <c r="C45" s="133" t="s">
        <v>85</v>
      </c>
      <c r="D45" s="134" t="n">
        <v>1.35159285159285</v>
      </c>
      <c r="E45" s="225" t="n">
        <v>1.40503715937242</v>
      </c>
      <c r="F45" s="191" t="n">
        <v>1.40969345484673</v>
      </c>
      <c r="G45" s="191" t="n">
        <v>0</v>
      </c>
      <c r="H45" s="191" t="n">
        <v>1.32258064516129</v>
      </c>
      <c r="I45" s="191" t="n">
        <v>1.07692307692308</v>
      </c>
      <c r="J45" s="191" t="n">
        <v>0.194444444444444</v>
      </c>
    </row>
    <row r="46" customFormat="false" ht="15" hidden="false" customHeight="false" outlineLevel="0" collapsed="false">
      <c r="A46" s="54"/>
      <c r="B46" s="137" t="n">
        <v>90</v>
      </c>
      <c r="C46" s="138" t="s">
        <v>86</v>
      </c>
      <c r="D46" s="139" t="n">
        <v>2.06042766860012</v>
      </c>
      <c r="E46" s="140" t="n">
        <v>0.242403255129426</v>
      </c>
      <c r="F46" s="141" t="n">
        <v>0.103887109341183</v>
      </c>
      <c r="G46" s="141" t="n">
        <v>0.138516145788243</v>
      </c>
      <c r="H46" s="141" t="n">
        <v>0.0865725911176522</v>
      </c>
      <c r="I46" s="141" t="n">
        <v>0.0173145182235304</v>
      </c>
      <c r="J46" s="141" t="n">
        <v>1.71413730412951</v>
      </c>
    </row>
    <row r="47" customFormat="false" ht="15" hidden="false" customHeight="false" outlineLevel="0" collapsed="false">
      <c r="A47" s="31"/>
      <c r="B47" s="142"/>
      <c r="C47" s="143" t="s">
        <v>87</v>
      </c>
      <c r="D47" s="82"/>
      <c r="E47" s="82"/>
      <c r="F47" s="82"/>
      <c r="G47" s="82"/>
      <c r="H47" s="31"/>
      <c r="I47" s="31"/>
      <c r="J47" s="31"/>
    </row>
    <row r="48" customFormat="false" ht="15" hidden="false" customHeight="false" outlineLevel="0" collapsed="false">
      <c r="A48" s="31"/>
      <c r="C48" s="82" t="s">
        <v>112</v>
      </c>
      <c r="D48" s="144" t="n">
        <v>57755</v>
      </c>
      <c r="E48" s="145" t="n">
        <v>57755</v>
      </c>
      <c r="F48" s="145" t="n">
        <v>57755</v>
      </c>
      <c r="G48" s="145" t="n">
        <v>57755</v>
      </c>
      <c r="H48" s="145" t="n">
        <v>57755</v>
      </c>
      <c r="I48" s="145" t="n">
        <v>57755</v>
      </c>
      <c r="J48" s="145" t="n">
        <v>57755</v>
      </c>
    </row>
    <row r="49" customFormat="false" ht="15" hidden="false" customHeight="false" outlineLevel="0" collapsed="false">
      <c r="A49" s="31"/>
      <c r="B49" s="143"/>
      <c r="C49" s="143"/>
      <c r="D49" s="57"/>
      <c r="E49" s="57"/>
      <c r="F49" s="84"/>
      <c r="G49" s="146"/>
      <c r="H49" s="147"/>
      <c r="I49" s="147"/>
      <c r="J49" s="147"/>
    </row>
    <row r="50" customFormat="false" ht="15" hidden="false" customHeight="false" outlineLevel="0" collapsed="false">
      <c r="A50" s="31"/>
      <c r="B50" s="142"/>
      <c r="C50" s="82"/>
      <c r="D50" s="82"/>
      <c r="E50" s="82"/>
      <c r="F50" s="84"/>
      <c r="G50" s="146"/>
      <c r="H50" s="147"/>
      <c r="I50" s="147"/>
      <c r="J50" s="147"/>
    </row>
    <row r="51" customFormat="false" ht="15" hidden="false" customHeight="false" outlineLevel="0" collapsed="false">
      <c r="A51" s="31"/>
      <c r="E51" s="149"/>
      <c r="F51" s="84"/>
      <c r="G51" s="146"/>
      <c r="H51" s="147"/>
      <c r="I51" s="147"/>
      <c r="J51" s="147"/>
    </row>
    <row r="52" customFormat="false" ht="15.75" hidden="false" customHeight="false" outlineLevel="0" collapsed="false">
      <c r="A52" s="226"/>
      <c r="B52" s="183"/>
      <c r="C52" s="149"/>
      <c r="D52" s="183"/>
      <c r="E52" s="183"/>
      <c r="F52" s="183"/>
      <c r="G52" s="183"/>
      <c r="H52" s="183"/>
      <c r="I52" s="183"/>
      <c r="J52" s="183"/>
    </row>
  </sheetData>
  <mergeCells count="2">
    <mergeCell ref="C3:J3"/>
    <mergeCell ref="I6:J6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.28"/>
    <col collapsed="false" customWidth="true" hidden="false" outlineLevel="0" max="3" min="3" style="16" width="36.14"/>
    <col collapsed="false" customWidth="false" hidden="false" outlineLevel="0" max="4" min="4" style="16" width="11.42"/>
    <col collapsed="false" customWidth="true" hidden="false" outlineLevel="0" max="5" min="5" style="16" width="9.14"/>
    <col collapsed="false" customWidth="true" hidden="false" outlineLevel="0" max="6" min="6" style="16" width="13.28"/>
    <col collapsed="false" customWidth="true" hidden="false" outlineLevel="0" max="7" min="7" style="16" width="9.28"/>
    <col collapsed="false" customWidth="true" hidden="false" outlineLevel="0" max="8" min="8" style="16" width="13.41"/>
    <col collapsed="false" customWidth="false" hidden="false" outlineLevel="0" max="9" min="9" style="16" width="11.42"/>
    <col collapsed="false" customWidth="true" hidden="false" outlineLevel="0" max="10" min="10" style="16" width="12.28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509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67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223.147</v>
      </c>
      <c r="E15" s="481" t="n">
        <v>139.377</v>
      </c>
      <c r="F15" s="482" t="n">
        <v>139.377</v>
      </c>
      <c r="G15" s="63"/>
      <c r="H15" s="64" t="n">
        <v>60.34</v>
      </c>
      <c r="I15" s="60" t="n">
        <v>2.553</v>
      </c>
      <c r="J15" s="60" t="n">
        <v>20.877</v>
      </c>
      <c r="K15" s="510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39.2788117250064</v>
      </c>
      <c r="E16" s="172" t="n">
        <v>40.2879743429691</v>
      </c>
      <c r="F16" s="367" t="n">
        <v>40.2879743429691</v>
      </c>
      <c r="G16" s="70"/>
      <c r="H16" s="172" t="n">
        <v>45.3330129267484</v>
      </c>
      <c r="I16" s="175" t="n">
        <v>24.2734038386212</v>
      </c>
      <c r="J16" s="175" t="n">
        <v>16.878287110217</v>
      </c>
      <c r="K16" s="510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876.4949</v>
      </c>
      <c r="E17" s="484" t="n">
        <v>561.5217</v>
      </c>
      <c r="F17" s="485" t="n">
        <v>561.5217</v>
      </c>
      <c r="G17" s="319"/>
      <c r="H17" s="484" t="n">
        <v>273.5394</v>
      </c>
      <c r="I17" s="321" t="n">
        <v>6.197</v>
      </c>
      <c r="J17" s="321" t="n">
        <v>35.2368</v>
      </c>
      <c r="K17" s="510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 t="s">
        <v>165</v>
      </c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875.524</v>
      </c>
      <c r="E22" s="377" t="n">
        <v>561.5217</v>
      </c>
      <c r="F22" s="379" t="n">
        <v>561.5217</v>
      </c>
      <c r="G22" s="379" t="n">
        <v>0</v>
      </c>
      <c r="H22" s="379" t="n">
        <v>273.5394</v>
      </c>
      <c r="I22" s="379" t="n">
        <v>6.197</v>
      </c>
      <c r="J22" s="379" t="n">
        <v>34.2659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08.025294</v>
      </c>
      <c r="E23" s="377" t="n">
        <v>21.684404</v>
      </c>
      <c r="F23" s="379" t="n">
        <v>15.687719</v>
      </c>
      <c r="G23" s="379" t="n">
        <v>5.996685</v>
      </c>
      <c r="H23" s="379" t="n">
        <v>11.904035</v>
      </c>
      <c r="I23" s="379" t="n">
        <v>0.190635</v>
      </c>
      <c r="J23" s="379" t="n">
        <v>74.24622</v>
      </c>
      <c r="M23" s="524"/>
    </row>
    <row r="24" customFormat="false" ht="15.75" hidden="false" customHeight="false" outlineLevel="0" collapsed="false">
      <c r="A24" s="22"/>
      <c r="B24" s="380" t="n">
        <v>25</v>
      </c>
      <c r="C24" s="381" t="s">
        <v>146</v>
      </c>
      <c r="D24" s="382" t="n">
        <v>24.893049</v>
      </c>
      <c r="E24" s="383" t="n">
        <v>5.858569</v>
      </c>
      <c r="F24" s="384" t="n">
        <v>4.410832</v>
      </c>
      <c r="G24" s="384" t="n">
        <v>1.447737</v>
      </c>
      <c r="H24" s="384" t="n">
        <v>10.929556</v>
      </c>
      <c r="I24" s="384" t="n">
        <v>0.18933</v>
      </c>
      <c r="J24" s="384" t="n">
        <v>7.915594</v>
      </c>
      <c r="M24" s="524"/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77.2229</v>
      </c>
      <c r="E25" s="387" t="n">
        <v>50.6</v>
      </c>
      <c r="F25" s="388" t="n">
        <v>50.6</v>
      </c>
      <c r="G25" s="388" t="n">
        <v>0</v>
      </c>
      <c r="H25" s="388" t="n">
        <v>25.2</v>
      </c>
      <c r="I25" s="388" t="n">
        <v>0</v>
      </c>
      <c r="J25" s="388" t="n">
        <v>1.4229</v>
      </c>
      <c r="M25" s="524"/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1060.772194</v>
      </c>
      <c r="E26" s="387" t="n">
        <v>633.806104</v>
      </c>
      <c r="F26" s="388" t="n">
        <v>627.809419</v>
      </c>
      <c r="G26" s="388" t="n">
        <v>5.996685</v>
      </c>
      <c r="H26" s="388" t="n">
        <v>310.643435</v>
      </c>
      <c r="I26" s="388" t="n">
        <v>6.387635</v>
      </c>
      <c r="J26" s="388" t="n">
        <v>109.93502</v>
      </c>
      <c r="M26" s="524"/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438.960763</v>
      </c>
      <c r="E27" s="377" t="n">
        <v>211.305386</v>
      </c>
      <c r="F27" s="379" t="n">
        <v>209.053964</v>
      </c>
      <c r="G27" s="379" t="n">
        <v>2.251422</v>
      </c>
      <c r="H27" s="379" t="n">
        <v>220.088075</v>
      </c>
      <c r="I27" s="379" t="n">
        <v>0.070089</v>
      </c>
      <c r="J27" s="379" t="n">
        <v>7.497213</v>
      </c>
    </row>
    <row r="28" customFormat="false" ht="15.75" hidden="false" customHeight="false" outlineLevel="0" collapsed="false">
      <c r="A28" s="26"/>
      <c r="B28" s="392" t="n">
        <v>35</v>
      </c>
      <c r="C28" s="393" t="s">
        <v>147</v>
      </c>
      <c r="D28" s="382" t="n">
        <v>180.45973</v>
      </c>
      <c r="E28" s="383" t="n">
        <v>152.297368</v>
      </c>
      <c r="F28" s="384" t="n">
        <v>150.28305</v>
      </c>
      <c r="G28" s="384" t="n">
        <v>2.014318</v>
      </c>
      <c r="H28" s="384" t="n">
        <v>22.119336</v>
      </c>
      <c r="I28" s="384" t="n">
        <v>0.028752</v>
      </c>
      <c r="J28" s="384" t="n">
        <v>6.014274</v>
      </c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75.8005</v>
      </c>
      <c r="E29" s="387" t="n">
        <v>58.5</v>
      </c>
      <c r="F29" s="388" t="n">
        <v>58.5</v>
      </c>
      <c r="G29" s="388" t="n">
        <v>0</v>
      </c>
      <c r="H29" s="388" t="n">
        <v>15.1</v>
      </c>
      <c r="I29" s="388" t="n">
        <v>0</v>
      </c>
      <c r="J29" s="388" t="n">
        <v>2.2005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546.010931</v>
      </c>
      <c r="E30" s="396" t="n">
        <v>364.000718</v>
      </c>
      <c r="F30" s="351" t="n">
        <v>360.255455</v>
      </c>
      <c r="G30" s="351" t="n">
        <v>3.745263</v>
      </c>
      <c r="H30" s="351" t="n">
        <v>75.45536</v>
      </c>
      <c r="I30" s="351" t="n">
        <v>6.317546</v>
      </c>
      <c r="J30" s="351" t="n">
        <v>100.237307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47.8754384561403</v>
      </c>
      <c r="E31" s="396" t="n">
        <v>24.8329824561404</v>
      </c>
      <c r="F31" s="351" t="n">
        <v>24.8329824561404</v>
      </c>
      <c r="G31" s="351" t="n">
        <v>0</v>
      </c>
      <c r="H31" s="351" t="n">
        <v>12.34</v>
      </c>
      <c r="I31" s="351" t="n">
        <v>0.4</v>
      </c>
      <c r="J31" s="351" t="n">
        <v>10.302456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37.8971954561404</v>
      </c>
      <c r="E32" s="402" t="n">
        <v>22.4342434561404</v>
      </c>
      <c r="F32" s="403" t="n">
        <v>22.4342434561404</v>
      </c>
      <c r="G32" s="403" t="n">
        <v>0</v>
      </c>
      <c r="H32" s="403" t="n">
        <v>12.24</v>
      </c>
      <c r="I32" s="403" t="n">
        <v>0.4</v>
      </c>
      <c r="J32" s="403" t="n">
        <v>2.822952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9.978243</v>
      </c>
      <c r="E33" s="402" t="n">
        <v>2.398739</v>
      </c>
      <c r="F33" s="403" t="n">
        <v>2.398739</v>
      </c>
      <c r="G33" s="403" t="n">
        <v>0</v>
      </c>
      <c r="H33" s="403" t="n">
        <v>0.1</v>
      </c>
      <c r="I33" s="403" t="n">
        <v>0</v>
      </c>
      <c r="J33" s="403" t="n">
        <v>7.479504</v>
      </c>
    </row>
    <row r="34" customFormat="false" ht="15" hidden="false" customHeight="false" outlineLevel="0" collapsed="false">
      <c r="A34" s="22"/>
      <c r="B34" s="399" t="n">
        <v>514</v>
      </c>
      <c r="C34" s="400" t="s">
        <v>146</v>
      </c>
      <c r="D34" s="401" t="n">
        <v>5.969408</v>
      </c>
      <c r="E34" s="402" t="n">
        <v>1.233923</v>
      </c>
      <c r="F34" s="403" t="n">
        <v>1.233923</v>
      </c>
      <c r="G34" s="403" t="n">
        <v>0</v>
      </c>
      <c r="H34" s="403" t="n">
        <v>0.1</v>
      </c>
      <c r="I34" s="403" t="n">
        <v>0</v>
      </c>
      <c r="J34" s="403" t="n">
        <v>4.635485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11.233134</v>
      </c>
      <c r="E35" s="396" t="n">
        <v>11.230434</v>
      </c>
      <c r="F35" s="351" t="n">
        <v>11.230434</v>
      </c>
      <c r="G35" s="351" t="n">
        <v>0</v>
      </c>
      <c r="H35" s="351" t="n">
        <v>0</v>
      </c>
      <c r="I35" s="351" t="n">
        <v>0</v>
      </c>
      <c r="J35" s="351" t="n">
        <v>0.00269999999999992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373.35094454386</v>
      </c>
      <c r="E36" s="396" t="n">
        <v>315.31803854386</v>
      </c>
      <c r="F36" s="351" t="n">
        <v>315.31803854386</v>
      </c>
      <c r="G36" s="351" t="n">
        <v>0</v>
      </c>
      <c r="H36" s="351" t="n">
        <v>53.11536</v>
      </c>
      <c r="I36" s="351" t="n">
        <v>4.917546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350.333496298114</v>
      </c>
      <c r="E37" s="402" t="n">
        <v>302.392813338856</v>
      </c>
      <c r="F37" s="403" t="n">
        <v>302.392813338856</v>
      </c>
      <c r="G37" s="403" t="n">
        <v>0</v>
      </c>
      <c r="H37" s="403" t="n">
        <v>43.1815567470739</v>
      </c>
      <c r="I37" s="403" t="n">
        <v>4.75912621218424</v>
      </c>
      <c r="J37" s="355"/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23.0174482457454</v>
      </c>
      <c r="E38" s="402" t="n">
        <v>12.9252252050036</v>
      </c>
      <c r="F38" s="403" t="n">
        <v>12.9252252050036</v>
      </c>
      <c r="G38" s="403" t="n">
        <v>0</v>
      </c>
      <c r="H38" s="403" t="n">
        <v>9.93380325292607</v>
      </c>
      <c r="I38" s="403" t="n">
        <v>0.15841978781576</v>
      </c>
      <c r="J38" s="356"/>
    </row>
    <row r="39" customFormat="false" ht="15" hidden="false" customHeight="false" outlineLevel="0" collapsed="false">
      <c r="A39" s="22"/>
      <c r="B39" s="380" t="n">
        <v>584</v>
      </c>
      <c r="C39" s="405" t="s">
        <v>148</v>
      </c>
      <c r="D39" s="401" t="n">
        <v>12.3610045954306</v>
      </c>
      <c r="E39" s="402" t="n">
        <v>3.08994853486141</v>
      </c>
      <c r="F39" s="403" t="n">
        <v>3.08994853486141</v>
      </c>
      <c r="G39" s="403" t="n">
        <v>0</v>
      </c>
      <c r="H39" s="403" t="n">
        <v>9.11372074214835</v>
      </c>
      <c r="I39" s="403" t="n">
        <v>0.157335318420845</v>
      </c>
      <c r="J39" s="356"/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13.316527</v>
      </c>
      <c r="E40" s="415" t="n">
        <v>12.619263</v>
      </c>
      <c r="F40" s="416" t="n">
        <v>8.874</v>
      </c>
      <c r="G40" s="416" t="n">
        <v>3.745263</v>
      </c>
      <c r="H40" s="416" t="n">
        <v>10</v>
      </c>
      <c r="I40" s="416" t="n">
        <v>1</v>
      </c>
      <c r="J40" s="416" t="n">
        <v>89.697264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5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5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525" t="n">
        <v>-1.4224</v>
      </c>
      <c r="E44" s="419" t="n">
        <v>7.9</v>
      </c>
      <c r="F44" s="420" t="n">
        <v>7.9</v>
      </c>
      <c r="G44" s="420" t="n">
        <v>0</v>
      </c>
      <c r="H44" s="420" t="n">
        <v>-10.1</v>
      </c>
      <c r="I44" s="420" t="n">
        <v>0</v>
      </c>
      <c r="J44" s="420" t="n">
        <v>-0.55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60526987691387</v>
      </c>
      <c r="E45" s="423" t="n">
        <v>1.54263899006924</v>
      </c>
      <c r="F45" s="424" t="n">
        <v>1.55867646750831</v>
      </c>
      <c r="G45" s="424" t="n">
        <v>0</v>
      </c>
      <c r="H45" s="424" t="n">
        <v>3.62518182936242</v>
      </c>
      <c r="I45" s="424" t="n">
        <v>0.980918856783947</v>
      </c>
      <c r="J45" s="424" t="n">
        <v>0.318766066838046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96" t="n">
        <v>1.72775481047785</v>
      </c>
      <c r="E46" s="499" t="n">
        <v>0.192407876680999</v>
      </c>
      <c r="F46" s="497" t="n">
        <v>0.135303265940902</v>
      </c>
      <c r="G46" s="497" t="n">
        <v>0.057104610740097</v>
      </c>
      <c r="H46" s="497" t="n">
        <v>0.152471564053304</v>
      </c>
      <c r="I46" s="428" t="n">
        <v>0.0152471564053304</v>
      </c>
      <c r="J46" s="497" t="n">
        <v>1.34802063084302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68</v>
      </c>
      <c r="D48" s="324" t="n">
        <v>65585.857</v>
      </c>
      <c r="E48" s="324" t="n">
        <v>65585.857</v>
      </c>
      <c r="F48" s="324" t="n">
        <v>65585.857</v>
      </c>
      <c r="G48" s="324" t="n">
        <v>65585.857</v>
      </c>
      <c r="H48" s="324" t="n">
        <v>65585.857</v>
      </c>
      <c r="I48" s="324" t="n">
        <v>65585.857</v>
      </c>
      <c r="J48" s="324" t="n">
        <v>65585.857</v>
      </c>
    </row>
    <row r="49" customFormat="false" ht="15.75" hidden="false" customHeight="false" outlineLevel="0" collapsed="false">
      <c r="A49" s="26"/>
      <c r="B49" s="430"/>
      <c r="C49" s="512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446"/>
      <c r="C52" s="155"/>
      <c r="D52" s="155"/>
      <c r="E52" s="155"/>
      <c r="F52" s="155"/>
      <c r="G52" s="155"/>
      <c r="H52" s="155"/>
      <c r="I52" s="155"/>
      <c r="J52" s="155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25.13"/>
    <col collapsed="false" customWidth="true" hidden="false" outlineLevel="0" max="9" min="9" style="0" width="14.99"/>
    <col collapsed="false" customWidth="true" hidden="false" outlineLevel="0" max="10" min="10" style="16" width="11.42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64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526" t="n">
        <v>20.877</v>
      </c>
      <c r="E15" s="526" t="n">
        <v>15.065</v>
      </c>
      <c r="F15" s="366"/>
      <c r="G15" s="436"/>
      <c r="H15" s="60" t="n">
        <v>2.22</v>
      </c>
      <c r="I15" s="60" t="n">
        <v>3.592</v>
      </c>
      <c r="J15" s="52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6.878287110217</v>
      </c>
      <c r="E16" s="528" t="n">
        <v>16.7243279123797</v>
      </c>
      <c r="F16" s="368"/>
      <c r="G16" s="440"/>
      <c r="H16" s="175" t="n">
        <v>11.9216216216216</v>
      </c>
      <c r="I16" s="175" t="n">
        <v>20.587416481069</v>
      </c>
      <c r="J16" s="529"/>
    </row>
    <row r="17" customFormat="false" ht="15" hidden="false" customHeight="false" outlineLevel="0" collapsed="false">
      <c r="A17" s="22"/>
      <c r="B17" s="47"/>
      <c r="C17" s="79" t="s">
        <v>61</v>
      </c>
      <c r="D17" s="484" t="n">
        <v>35.2368</v>
      </c>
      <c r="E17" s="530" t="n">
        <v>25.1952</v>
      </c>
      <c r="F17" s="370"/>
      <c r="G17" s="531"/>
      <c r="H17" s="321" t="n">
        <v>2.6466</v>
      </c>
      <c r="I17" s="321" t="n">
        <v>7.395</v>
      </c>
      <c r="J17" s="532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/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500" t="n">
        <v>34.2659</v>
      </c>
      <c r="E22" s="449" t="n">
        <v>23.9624</v>
      </c>
      <c r="F22" s="449" t="n">
        <v>1.2328</v>
      </c>
      <c r="G22" s="449" t="n">
        <v>0.2</v>
      </c>
      <c r="H22" s="449" t="n">
        <v>2.6466</v>
      </c>
      <c r="I22" s="449" t="n">
        <v>3.9</v>
      </c>
      <c r="J22" s="449" t="n">
        <v>2.3241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74.23702</v>
      </c>
      <c r="E23" s="449" t="n">
        <v>28.717418</v>
      </c>
      <c r="F23" s="449" t="n">
        <v>0.04</v>
      </c>
      <c r="G23" s="449" t="n">
        <v>0.740438</v>
      </c>
      <c r="H23" s="449" t="n">
        <v>3.931435</v>
      </c>
      <c r="I23" s="449" t="n">
        <v>37.25966</v>
      </c>
      <c r="J23" s="449" t="n">
        <v>3.548069</v>
      </c>
    </row>
    <row r="24" customFormat="false" ht="15.75" hidden="false" customHeight="false" outlineLevel="0" collapsed="false">
      <c r="A24" s="22"/>
      <c r="B24" s="380" t="n">
        <v>25</v>
      </c>
      <c r="C24" s="450" t="s">
        <v>160</v>
      </c>
      <c r="D24" s="501" t="n">
        <v>7.906906</v>
      </c>
      <c r="E24" s="504" t="n">
        <v>1.534176</v>
      </c>
      <c r="F24" s="504" t="n">
        <v>0</v>
      </c>
      <c r="G24" s="504" t="n">
        <v>0.37454</v>
      </c>
      <c r="H24" s="504" t="n">
        <v>2.660536</v>
      </c>
      <c r="I24" s="504" t="n">
        <v>1.362705</v>
      </c>
      <c r="J24" s="504" t="n">
        <v>1.974949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1.4229</v>
      </c>
      <c r="E25" s="505" t="n">
        <v>0</v>
      </c>
      <c r="F25" s="505" t="n">
        <v>0</v>
      </c>
      <c r="G25" s="505" t="n">
        <v>0</v>
      </c>
      <c r="H25" s="505" t="n">
        <v>1.4229</v>
      </c>
      <c r="I25" s="505" t="n">
        <v>0</v>
      </c>
      <c r="J25" s="505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109.92582</v>
      </c>
      <c r="E26" s="505" t="n">
        <v>52.679818</v>
      </c>
      <c r="F26" s="505" t="n">
        <v>1.2728</v>
      </c>
      <c r="G26" s="505" t="n">
        <v>0.940438</v>
      </c>
      <c r="H26" s="505" t="n">
        <v>8.000935</v>
      </c>
      <c r="I26" s="505" t="n">
        <v>41.15966</v>
      </c>
      <c r="J26" s="505" t="n">
        <v>5.872169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7.4885</v>
      </c>
      <c r="E27" s="449" t="n">
        <v>2.23762</v>
      </c>
      <c r="F27" s="449" t="n">
        <v>0</v>
      </c>
      <c r="G27" s="449" t="n">
        <v>0.705551</v>
      </c>
      <c r="H27" s="449" t="n">
        <v>0.833404</v>
      </c>
      <c r="I27" s="449" t="n">
        <v>1.905081</v>
      </c>
      <c r="J27" s="449" t="n">
        <v>1.806844</v>
      </c>
    </row>
    <row r="28" customFormat="false" ht="15.75" hidden="false" customHeight="false" outlineLevel="0" collapsed="false">
      <c r="A28" s="26"/>
      <c r="B28" s="392" t="n">
        <v>35</v>
      </c>
      <c r="C28" s="456" t="s">
        <v>161</v>
      </c>
      <c r="D28" s="501" t="n">
        <v>6.005561</v>
      </c>
      <c r="E28" s="504" t="n">
        <v>1.485514</v>
      </c>
      <c r="F28" s="504" t="n">
        <v>0</v>
      </c>
      <c r="G28" s="504" t="n">
        <v>0.526086</v>
      </c>
      <c r="H28" s="504" t="n">
        <v>0.666699</v>
      </c>
      <c r="I28" s="504" t="n">
        <v>1.765187</v>
      </c>
      <c r="J28" s="504" t="n">
        <v>1.562075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2.2005</v>
      </c>
      <c r="E29" s="505" t="n">
        <v>0</v>
      </c>
      <c r="F29" s="505" t="n">
        <v>0</v>
      </c>
      <c r="G29" s="505" t="n">
        <v>0</v>
      </c>
      <c r="H29" s="505" t="n">
        <v>2.2005</v>
      </c>
      <c r="I29" s="505" t="n">
        <v>0</v>
      </c>
      <c r="J29" s="505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100.23682</v>
      </c>
      <c r="E30" s="506" t="n">
        <v>50.442198</v>
      </c>
      <c r="F30" s="506" t="n">
        <v>1.2728</v>
      </c>
      <c r="G30" s="506" t="n">
        <v>0.234887</v>
      </c>
      <c r="H30" s="506" t="n">
        <v>4.967031</v>
      </c>
      <c r="I30" s="506" t="n">
        <v>39.254579</v>
      </c>
      <c r="J30" s="506" t="n">
        <v>4.065325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503" t="n">
        <v>10.302456</v>
      </c>
      <c r="E31" s="518"/>
      <c r="F31" s="506" t="n">
        <v>1.2701</v>
      </c>
      <c r="G31" s="513"/>
      <c r="H31" s="506" t="n">
        <v>4.967031</v>
      </c>
      <c r="I31" s="513"/>
      <c r="J31" s="506" t="n">
        <v>4.065325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507" t="n">
        <v>2.822952</v>
      </c>
      <c r="E32" s="519"/>
      <c r="F32" s="508" t="n">
        <v>1.2701</v>
      </c>
      <c r="G32" s="513"/>
      <c r="H32" s="508" t="n">
        <v>1.035596</v>
      </c>
      <c r="I32" s="514"/>
      <c r="J32" s="508" t="n">
        <v>0.517256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507" t="n">
        <v>7.479504</v>
      </c>
      <c r="E33" s="518"/>
      <c r="F33" s="508" t="n">
        <v>0</v>
      </c>
      <c r="G33" s="513"/>
      <c r="H33" s="508" t="n">
        <v>3.931435</v>
      </c>
      <c r="I33" s="513"/>
      <c r="J33" s="508" t="n">
        <v>3.548069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507" t="n">
        <v>4.635485</v>
      </c>
      <c r="E34" s="518"/>
      <c r="F34" s="508" t="n">
        <v>0</v>
      </c>
      <c r="G34" s="513"/>
      <c r="H34" s="508" t="n">
        <v>2.660536</v>
      </c>
      <c r="I34" s="513"/>
      <c r="J34" s="508" t="n">
        <v>1.974949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503" t="n">
        <v>0.00269999999999992</v>
      </c>
      <c r="E35" s="518"/>
      <c r="F35" s="506" t="n">
        <v>0.00269999999999992</v>
      </c>
      <c r="G35" s="513"/>
      <c r="H35" s="506" t="n">
        <v>0</v>
      </c>
      <c r="I35" s="513"/>
      <c r="J35" s="506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503" t="n">
        <v>0</v>
      </c>
      <c r="E36" s="518"/>
      <c r="F36" s="513"/>
      <c r="G36" s="506" t="n">
        <v>0</v>
      </c>
      <c r="H36" s="513"/>
      <c r="I36" s="513"/>
      <c r="J36" s="513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520"/>
      <c r="E37" s="519"/>
      <c r="F37" s="514"/>
      <c r="G37" s="514"/>
      <c r="H37" s="514"/>
      <c r="I37" s="514"/>
      <c r="J37" s="514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521"/>
      <c r="E38" s="518"/>
      <c r="F38" s="513"/>
      <c r="G38" s="513"/>
      <c r="H38" s="513"/>
      <c r="I38" s="513"/>
      <c r="J38" s="513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521"/>
      <c r="E39" s="518"/>
      <c r="F39" s="513"/>
      <c r="G39" s="513"/>
      <c r="H39" s="513"/>
      <c r="I39" s="513"/>
      <c r="J39" s="513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522" t="n">
        <v>89.696777</v>
      </c>
      <c r="E40" s="523" t="n">
        <v>50.442198</v>
      </c>
      <c r="F40" s="515"/>
      <c r="G40" s="523" t="n">
        <v>0</v>
      </c>
      <c r="H40" s="515"/>
      <c r="I40" s="523" t="n">
        <v>39.254579</v>
      </c>
      <c r="J40" s="515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500" t="n">
        <v>0.7776</v>
      </c>
      <c r="E44" s="449" t="n">
        <v>0</v>
      </c>
      <c r="F44" s="449" t="n">
        <v>0</v>
      </c>
      <c r="G44" s="449" t="n">
        <v>0</v>
      </c>
      <c r="H44" s="449" t="n">
        <v>0.7776</v>
      </c>
      <c r="I44" s="449" t="n">
        <v>0</v>
      </c>
      <c r="J44" s="449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351535493643952</v>
      </c>
      <c r="E45" s="424" t="n">
        <v>0.499486560835434</v>
      </c>
      <c r="F45" s="424" t="n">
        <v>0</v>
      </c>
      <c r="G45" s="424" t="n">
        <v>0</v>
      </c>
      <c r="H45" s="424" t="n">
        <v>0.532833396852164</v>
      </c>
      <c r="I45" s="424" t="n">
        <v>0.188385665784366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36762376986246</v>
      </c>
      <c r="E46" s="497" t="n">
        <v>0.769101759240563</v>
      </c>
      <c r="F46" s="516"/>
      <c r="G46" s="516"/>
      <c r="H46" s="516"/>
      <c r="I46" s="428" t="n">
        <v>0.598522010621894</v>
      </c>
      <c r="J46" s="517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68</v>
      </c>
      <c r="D48" s="489" t="n">
        <v>65585.857</v>
      </c>
      <c r="E48" s="489" t="n">
        <v>65585.857</v>
      </c>
      <c r="F48" s="489" t="n">
        <v>65585.857</v>
      </c>
      <c r="G48" s="489" t="n">
        <v>65585.857</v>
      </c>
      <c r="H48" s="489" t="n">
        <v>65585.857</v>
      </c>
      <c r="I48" s="489" t="n">
        <v>65585.857</v>
      </c>
      <c r="J48" s="489" t="n">
        <v>65585.857</v>
      </c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448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.28"/>
    <col collapsed="false" customWidth="true" hidden="false" outlineLevel="0" max="3" min="3" style="16" width="36.14"/>
    <col collapsed="false" customWidth="false" hidden="false" outlineLevel="0" max="4" min="4" style="16" width="11.42"/>
    <col collapsed="false" customWidth="true" hidden="false" outlineLevel="0" max="5" min="5" style="16" width="9.14"/>
    <col collapsed="false" customWidth="true" hidden="false" outlineLevel="0" max="6" min="6" style="16" width="13.28"/>
    <col collapsed="false" customWidth="true" hidden="false" outlineLevel="0" max="7" min="7" style="16" width="9.28"/>
    <col collapsed="false" customWidth="true" hidden="false" outlineLevel="0" max="8" min="8" style="16" width="13.41"/>
    <col collapsed="false" customWidth="false" hidden="false" outlineLevel="0" max="9" min="9" style="16" width="11.42"/>
    <col collapsed="false" customWidth="true" hidden="false" outlineLevel="0" max="10" min="10" style="16" width="12.28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509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69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216.247</v>
      </c>
      <c r="E15" s="481" t="n">
        <v>125.506</v>
      </c>
      <c r="F15" s="482" t="n">
        <v>125.506</v>
      </c>
      <c r="G15" s="63"/>
      <c r="H15" s="64" t="n">
        <v>67.946</v>
      </c>
      <c r="I15" s="60" t="n">
        <v>3.065</v>
      </c>
      <c r="J15" s="60" t="n">
        <v>19.73</v>
      </c>
      <c r="K15" s="510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36.3927453328832</v>
      </c>
      <c r="E16" s="172" t="n">
        <v>39.7369607827514</v>
      </c>
      <c r="F16" s="367" t="n">
        <v>39.7369607827514</v>
      </c>
      <c r="G16" s="70"/>
      <c r="H16" s="172" t="n">
        <v>36.0581638359874</v>
      </c>
      <c r="I16" s="175" t="n">
        <v>24.8665579119086</v>
      </c>
      <c r="J16" s="175" t="n">
        <v>16.878287110217</v>
      </c>
      <c r="K16" s="510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786.9822</v>
      </c>
      <c r="E17" s="484" t="n">
        <v>498.7227</v>
      </c>
      <c r="F17" s="485" t="n">
        <v>498.7227</v>
      </c>
      <c r="G17" s="319"/>
      <c r="H17" s="484" t="n">
        <v>245.0008</v>
      </c>
      <c r="I17" s="321" t="n">
        <v>7.6216</v>
      </c>
      <c r="J17" s="321" t="n">
        <v>35.6371</v>
      </c>
      <c r="K17" s="510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 t="s">
        <v>165</v>
      </c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783.8533</v>
      </c>
      <c r="E22" s="377" t="n">
        <v>498.7227</v>
      </c>
      <c r="F22" s="379" t="n">
        <v>498.7227</v>
      </c>
      <c r="G22" s="379" t="n">
        <v>0</v>
      </c>
      <c r="H22" s="379" t="n">
        <v>245.0008</v>
      </c>
      <c r="I22" s="379" t="n">
        <v>7.6216</v>
      </c>
      <c r="J22" s="379" t="n">
        <v>32.5082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06.31032</v>
      </c>
      <c r="E23" s="377" t="n">
        <v>16.737486</v>
      </c>
      <c r="F23" s="379" t="n">
        <v>10.994073</v>
      </c>
      <c r="G23" s="379" t="n">
        <v>5.743413</v>
      </c>
      <c r="H23" s="379" t="n">
        <v>14.890642</v>
      </c>
      <c r="I23" s="379" t="n">
        <v>0.773321</v>
      </c>
      <c r="J23" s="379" t="n">
        <v>73.908871</v>
      </c>
      <c r="M23" s="524"/>
    </row>
    <row r="24" customFormat="false" ht="15.75" hidden="false" customHeight="false" outlineLevel="0" collapsed="false">
      <c r="A24" s="22"/>
      <c r="B24" s="380" t="n">
        <v>25</v>
      </c>
      <c r="C24" s="381" t="s">
        <v>146</v>
      </c>
      <c r="D24" s="382" t="n">
        <v>30.154181</v>
      </c>
      <c r="E24" s="383" t="n">
        <v>5.819436</v>
      </c>
      <c r="F24" s="384" t="n">
        <v>4.303614</v>
      </c>
      <c r="G24" s="384" t="n">
        <v>1.515822</v>
      </c>
      <c r="H24" s="384" t="n">
        <v>14.355761</v>
      </c>
      <c r="I24" s="384" t="n">
        <v>0.762471</v>
      </c>
      <c r="J24" s="384" t="n">
        <v>9.216513</v>
      </c>
      <c r="M24" s="524"/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75.8005</v>
      </c>
      <c r="E25" s="387" t="n">
        <v>58.5</v>
      </c>
      <c r="F25" s="388" t="n">
        <v>58.5</v>
      </c>
      <c r="G25" s="388" t="n">
        <v>0</v>
      </c>
      <c r="H25" s="388" t="n">
        <v>15.1</v>
      </c>
      <c r="I25" s="388" t="n">
        <v>0</v>
      </c>
      <c r="J25" s="388" t="n">
        <v>2.2005</v>
      </c>
      <c r="M25" s="524"/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965.96412</v>
      </c>
      <c r="E26" s="387" t="n">
        <v>573.960186</v>
      </c>
      <c r="F26" s="388" t="n">
        <v>568.216773</v>
      </c>
      <c r="G26" s="388" t="n">
        <v>5.743413</v>
      </c>
      <c r="H26" s="388" t="n">
        <v>274.991442</v>
      </c>
      <c r="I26" s="388" t="n">
        <v>8.394921</v>
      </c>
      <c r="J26" s="388" t="n">
        <v>108.617571</v>
      </c>
      <c r="M26" s="524"/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360.680164</v>
      </c>
      <c r="E27" s="377" t="n">
        <v>195.740887</v>
      </c>
      <c r="F27" s="379" t="n">
        <v>193.760499</v>
      </c>
      <c r="G27" s="379" t="n">
        <v>1.980388</v>
      </c>
      <c r="H27" s="379" t="n">
        <v>156.519702</v>
      </c>
      <c r="I27" s="379" t="n">
        <v>0.075771</v>
      </c>
      <c r="J27" s="379" t="n">
        <v>8.343804</v>
      </c>
      <c r="M27" s="524"/>
    </row>
    <row r="28" customFormat="false" ht="15.75" hidden="false" customHeight="false" outlineLevel="0" collapsed="false">
      <c r="A28" s="26"/>
      <c r="B28" s="392" t="n">
        <v>35</v>
      </c>
      <c r="C28" s="393" t="s">
        <v>147</v>
      </c>
      <c r="D28" s="382" t="n">
        <v>171.979081</v>
      </c>
      <c r="E28" s="383" t="n">
        <v>151.217807</v>
      </c>
      <c r="F28" s="384" t="n">
        <v>149.253175</v>
      </c>
      <c r="G28" s="384" t="n">
        <v>1.964632</v>
      </c>
      <c r="H28" s="384" t="n">
        <v>13.87354</v>
      </c>
      <c r="I28" s="384" t="n">
        <v>0.048492</v>
      </c>
      <c r="J28" s="384" t="n">
        <v>6.839242</v>
      </c>
      <c r="M28" s="524"/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80.2073</v>
      </c>
      <c r="E29" s="387" t="n">
        <v>58</v>
      </c>
      <c r="F29" s="388" t="n">
        <v>58</v>
      </c>
      <c r="G29" s="388" t="n">
        <v>0</v>
      </c>
      <c r="H29" s="388" t="n">
        <v>19</v>
      </c>
      <c r="I29" s="388" t="n">
        <v>0</v>
      </c>
      <c r="J29" s="388" t="n">
        <v>3.2073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525.076656</v>
      </c>
      <c r="E30" s="396" t="n">
        <v>320.219299</v>
      </c>
      <c r="F30" s="351" t="n">
        <v>316.456274</v>
      </c>
      <c r="G30" s="351" t="n">
        <v>3.763025</v>
      </c>
      <c r="H30" s="351" t="n">
        <v>99.47174</v>
      </c>
      <c r="I30" s="351" t="n">
        <v>8.31915</v>
      </c>
      <c r="J30" s="351" t="n">
        <v>97.066467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47.6436560701754</v>
      </c>
      <c r="E31" s="396" t="n">
        <v>26.7912280701754</v>
      </c>
      <c r="F31" s="351" t="n">
        <v>26.7912280701754</v>
      </c>
      <c r="G31" s="351" t="n">
        <v>0</v>
      </c>
      <c r="H31" s="351" t="n">
        <v>13.52732</v>
      </c>
      <c r="I31" s="351" t="n">
        <v>0</v>
      </c>
      <c r="J31" s="351" t="n">
        <v>7.325108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38.1937430701754</v>
      </c>
      <c r="E32" s="402" t="n">
        <v>23.5587040701754</v>
      </c>
      <c r="F32" s="403" t="n">
        <v>23.5587040701754</v>
      </c>
      <c r="G32" s="403" t="n">
        <v>0</v>
      </c>
      <c r="H32" s="403" t="n">
        <v>13.47912</v>
      </c>
      <c r="I32" s="403" t="n">
        <v>0</v>
      </c>
      <c r="J32" s="403" t="n">
        <v>1.155919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9.449913</v>
      </c>
      <c r="E33" s="402" t="n">
        <v>3.232524</v>
      </c>
      <c r="F33" s="403" t="n">
        <v>3.232524</v>
      </c>
      <c r="G33" s="403" t="n">
        <v>0</v>
      </c>
      <c r="H33" s="403" t="n">
        <v>0.0482</v>
      </c>
      <c r="I33" s="403" t="n">
        <v>0</v>
      </c>
      <c r="J33" s="403" t="n">
        <v>6.169189</v>
      </c>
    </row>
    <row r="34" customFormat="false" ht="15" hidden="false" customHeight="false" outlineLevel="0" collapsed="false">
      <c r="A34" s="22"/>
      <c r="B34" s="399" t="n">
        <v>514</v>
      </c>
      <c r="C34" s="400" t="s">
        <v>146</v>
      </c>
      <c r="D34" s="401" t="n">
        <v>6.585485</v>
      </c>
      <c r="E34" s="402" t="n">
        <v>2.125858</v>
      </c>
      <c r="F34" s="403" t="n">
        <v>2.125858</v>
      </c>
      <c r="G34" s="403" t="n">
        <v>0</v>
      </c>
      <c r="H34" s="403" t="n">
        <v>0.0482</v>
      </c>
      <c r="I34" s="403" t="n">
        <v>0</v>
      </c>
      <c r="J34" s="403" t="n">
        <v>4.411427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10.178154</v>
      </c>
      <c r="E35" s="396" t="n">
        <v>9.974454</v>
      </c>
      <c r="F35" s="351" t="n">
        <v>9.974454</v>
      </c>
      <c r="G35" s="351" t="n">
        <v>0</v>
      </c>
      <c r="H35" s="351" t="n">
        <v>0</v>
      </c>
      <c r="I35" s="351" t="n">
        <v>0</v>
      </c>
      <c r="J35" s="351" t="n">
        <v>0.2037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352.283561929825</v>
      </c>
      <c r="E36" s="396" t="n">
        <v>269.019991929825</v>
      </c>
      <c r="F36" s="351" t="n">
        <v>269.019991929825</v>
      </c>
      <c r="G36" s="351" t="n">
        <v>0</v>
      </c>
      <c r="H36" s="351" t="n">
        <v>75.94442</v>
      </c>
      <c r="I36" s="351" t="n">
        <v>7.31915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331.022302426259</v>
      </c>
      <c r="E37" s="402" t="n">
        <v>261.554557233091</v>
      </c>
      <c r="F37" s="403" t="n">
        <v>261.554557233091</v>
      </c>
      <c r="G37" s="403" t="n">
        <v>0</v>
      </c>
      <c r="H37" s="403" t="n">
        <v>62.8289594608092</v>
      </c>
      <c r="I37" s="403" t="n">
        <v>6.63878573235848</v>
      </c>
      <c r="J37" s="355"/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21.2612595035662</v>
      </c>
      <c r="E38" s="402" t="n">
        <v>7.46543469673384</v>
      </c>
      <c r="F38" s="403" t="n">
        <v>7.46543469673384</v>
      </c>
      <c r="G38" s="403" t="n">
        <v>0</v>
      </c>
      <c r="H38" s="403" t="n">
        <v>13.1154605391908</v>
      </c>
      <c r="I38" s="403" t="n">
        <v>0.680364267641526</v>
      </c>
      <c r="J38" s="356"/>
    </row>
    <row r="39" customFormat="false" ht="15" hidden="false" customHeight="false" outlineLevel="0" collapsed="false">
      <c r="A39" s="22"/>
      <c r="B39" s="380" t="n">
        <v>584</v>
      </c>
      <c r="C39" s="405" t="s">
        <v>148</v>
      </c>
      <c r="D39" s="401" t="n">
        <v>15.408305176925</v>
      </c>
      <c r="E39" s="402" t="n">
        <v>2.09467146357258</v>
      </c>
      <c r="F39" s="403" t="n">
        <v>2.09467146357258</v>
      </c>
      <c r="G39" s="403" t="n">
        <v>0</v>
      </c>
      <c r="H39" s="403" t="n">
        <v>12.6428152259288</v>
      </c>
      <c r="I39" s="403" t="n">
        <v>0.670818487423595</v>
      </c>
      <c r="J39" s="356"/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14.903622</v>
      </c>
      <c r="E40" s="415" t="n">
        <v>14.433625</v>
      </c>
      <c r="F40" s="416" t="n">
        <v>10.6706</v>
      </c>
      <c r="G40" s="416" t="n">
        <v>3.763025</v>
      </c>
      <c r="H40" s="416" t="n">
        <v>10</v>
      </c>
      <c r="I40" s="416" t="n">
        <v>1</v>
      </c>
      <c r="J40" s="416" t="n">
        <v>89.469997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5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5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4.4068</v>
      </c>
      <c r="E44" s="419" t="n">
        <v>-0.5</v>
      </c>
      <c r="F44" s="420" t="n">
        <v>-0.5</v>
      </c>
      <c r="G44" s="420" t="n">
        <v>0</v>
      </c>
      <c r="H44" s="420" t="n">
        <v>3.9</v>
      </c>
      <c r="I44" s="420" t="n">
        <v>0</v>
      </c>
      <c r="J44" s="420" t="n">
        <v>-0.55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49879487310516</v>
      </c>
      <c r="E45" s="423" t="n">
        <v>1.55744110850733</v>
      </c>
      <c r="F45" s="424" t="n">
        <v>1.57596085454763</v>
      </c>
      <c r="G45" s="424" t="n">
        <v>0</v>
      </c>
      <c r="H45" s="424" t="n">
        <v>2.46301914493503</v>
      </c>
      <c r="I45" s="424" t="n">
        <v>0.91615128949472</v>
      </c>
      <c r="J45" s="424" t="n">
        <v>0.318766066838046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96" t="n">
        <v>1.73261591121566</v>
      </c>
      <c r="E46" s="499" t="n">
        <v>0.217642646038783</v>
      </c>
      <c r="F46" s="497" t="n">
        <v>0.160900509665551</v>
      </c>
      <c r="G46" s="497" t="n">
        <v>0.056742136373232</v>
      </c>
      <c r="H46" s="497" t="n">
        <v>0.150788624506167</v>
      </c>
      <c r="I46" s="428" t="n">
        <v>0.0150788624506167</v>
      </c>
      <c r="J46" s="497" t="n">
        <v>1.34802063084302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70</v>
      </c>
      <c r="D48" s="533" t="n">
        <v>66318</v>
      </c>
      <c r="E48" s="324"/>
      <c r="F48" s="324"/>
      <c r="G48" s="324"/>
      <c r="H48" s="324"/>
      <c r="I48" s="324"/>
      <c r="J48" s="324"/>
    </row>
    <row r="49" customFormat="false" ht="15.75" hidden="false" customHeight="false" outlineLevel="0" collapsed="false">
      <c r="A49" s="26"/>
      <c r="B49" s="430"/>
      <c r="C49" s="512" t="s">
        <v>127</v>
      </c>
      <c r="D49" s="25"/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446"/>
      <c r="C52" s="155"/>
      <c r="D52" s="155"/>
      <c r="E52" s="155"/>
      <c r="F52" s="155"/>
      <c r="G52" s="155"/>
      <c r="H52" s="155"/>
      <c r="I52" s="155"/>
      <c r="J52" s="155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25.13"/>
    <col collapsed="false" customWidth="true" hidden="false" outlineLevel="0" max="9" min="9" style="0" width="14.99"/>
    <col collapsed="false" customWidth="true" hidden="false" outlineLevel="0" max="10" min="10" style="16" width="11.42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69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5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526" t="n">
        <v>19.73</v>
      </c>
      <c r="E15" s="526" t="n">
        <v>14.093</v>
      </c>
      <c r="F15" s="366"/>
      <c r="G15" s="436"/>
      <c r="H15" s="60" t="n">
        <v>1.588</v>
      </c>
      <c r="I15" s="60" t="n">
        <v>4.049</v>
      </c>
      <c r="J15" s="52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8.0623922959959</v>
      </c>
      <c r="E16" s="528" t="n">
        <v>16.1733484708721</v>
      </c>
      <c r="F16" s="368"/>
      <c r="G16" s="440"/>
      <c r="H16" s="175" t="n">
        <v>13.6863979848867</v>
      </c>
      <c r="I16" s="175" t="n">
        <v>26.3536675722401</v>
      </c>
      <c r="J16" s="529"/>
    </row>
    <row r="17" customFormat="false" ht="15" hidden="false" customHeight="false" outlineLevel="0" collapsed="false">
      <c r="A17" s="22"/>
      <c r="B17" s="47"/>
      <c r="C17" s="79" t="s">
        <v>61</v>
      </c>
      <c r="D17" s="484" t="n">
        <v>35.6371</v>
      </c>
      <c r="E17" s="530" t="n">
        <v>22.7931</v>
      </c>
      <c r="F17" s="370"/>
      <c r="G17" s="531"/>
      <c r="H17" s="321" t="n">
        <v>2.1734</v>
      </c>
      <c r="I17" s="321" t="n">
        <v>10.6706</v>
      </c>
      <c r="J17" s="532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 t="s">
        <v>165</v>
      </c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500" t="n">
        <v>32.5082</v>
      </c>
      <c r="E22" s="449" t="n">
        <v>21.3193</v>
      </c>
      <c r="F22" s="449" t="n">
        <v>1.4738</v>
      </c>
      <c r="G22" s="449" t="n">
        <v>0</v>
      </c>
      <c r="H22" s="449" t="n">
        <v>2.1734</v>
      </c>
      <c r="I22" s="449" t="n">
        <v>5.542</v>
      </c>
      <c r="J22" s="449" t="n">
        <v>1.9997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73.908871</v>
      </c>
      <c r="E23" s="449" t="n">
        <v>28.289804</v>
      </c>
      <c r="F23" s="449" t="n">
        <v>0</v>
      </c>
      <c r="G23" s="449" t="n">
        <v>0.8727</v>
      </c>
      <c r="H23" s="449" t="n">
        <v>2.36178</v>
      </c>
      <c r="I23" s="449" t="n">
        <v>38.577178</v>
      </c>
      <c r="J23" s="449" t="n">
        <v>3.807409</v>
      </c>
    </row>
    <row r="24" customFormat="false" ht="15.75" hidden="false" customHeight="false" outlineLevel="0" collapsed="false">
      <c r="A24" s="22"/>
      <c r="B24" s="380" t="n">
        <v>25</v>
      </c>
      <c r="C24" s="450" t="s">
        <v>160</v>
      </c>
      <c r="D24" s="501" t="n">
        <v>9.216513</v>
      </c>
      <c r="E24" s="504" t="n">
        <v>2.302295</v>
      </c>
      <c r="F24" s="504" t="n">
        <v>0</v>
      </c>
      <c r="G24" s="504" t="n">
        <v>0.688296</v>
      </c>
      <c r="H24" s="504" t="n">
        <v>1.91786</v>
      </c>
      <c r="I24" s="504" t="n">
        <v>1.814495</v>
      </c>
      <c r="J24" s="504" t="n">
        <v>2.493567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2.2005</v>
      </c>
      <c r="E25" s="505" t="n">
        <v>0</v>
      </c>
      <c r="F25" s="505" t="n">
        <v>0</v>
      </c>
      <c r="G25" s="505" t="n">
        <v>0</v>
      </c>
      <c r="H25" s="505" t="n">
        <v>2.2005</v>
      </c>
      <c r="I25" s="505" t="n">
        <v>0</v>
      </c>
      <c r="J25" s="505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108.617571</v>
      </c>
      <c r="E26" s="505" t="n">
        <v>49.609104</v>
      </c>
      <c r="F26" s="505" t="n">
        <v>1.4738</v>
      </c>
      <c r="G26" s="505" t="n">
        <v>0.8727</v>
      </c>
      <c r="H26" s="505" t="n">
        <v>6.73568</v>
      </c>
      <c r="I26" s="505" t="n">
        <v>44.119178</v>
      </c>
      <c r="J26" s="505" t="n">
        <v>5.807109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8.343804</v>
      </c>
      <c r="E27" s="449" t="n">
        <v>1.910451</v>
      </c>
      <c r="F27" s="449" t="n">
        <v>0</v>
      </c>
      <c r="G27" s="449" t="n">
        <v>0.805038</v>
      </c>
      <c r="H27" s="449" t="n">
        <v>1.21</v>
      </c>
      <c r="I27" s="449" t="n">
        <v>2.347834</v>
      </c>
      <c r="J27" s="449" t="n">
        <v>2.070481</v>
      </c>
    </row>
    <row r="28" customFormat="false" ht="15.75" hidden="false" customHeight="false" outlineLevel="0" collapsed="false">
      <c r="A28" s="26"/>
      <c r="B28" s="392" t="n">
        <v>35</v>
      </c>
      <c r="C28" s="456" t="s">
        <v>161</v>
      </c>
      <c r="D28" s="501" t="n">
        <v>6.839242</v>
      </c>
      <c r="E28" s="504" t="n">
        <v>1.349671</v>
      </c>
      <c r="F28" s="504" t="n">
        <v>0</v>
      </c>
      <c r="G28" s="504" t="n">
        <v>0.724127</v>
      </c>
      <c r="H28" s="504" t="n">
        <v>1.088722</v>
      </c>
      <c r="I28" s="504" t="n">
        <v>2.049485</v>
      </c>
      <c r="J28" s="504" t="n">
        <v>1.627237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3.2073</v>
      </c>
      <c r="E29" s="505" t="n">
        <v>0</v>
      </c>
      <c r="F29" s="505" t="n">
        <v>0</v>
      </c>
      <c r="G29" s="505" t="n">
        <v>0</v>
      </c>
      <c r="H29" s="505" t="n">
        <v>3.2073</v>
      </c>
      <c r="I29" s="505" t="n">
        <v>0</v>
      </c>
      <c r="J29" s="505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97.066467</v>
      </c>
      <c r="E30" s="506" t="n">
        <v>47.698653</v>
      </c>
      <c r="F30" s="506" t="n">
        <v>1.4738</v>
      </c>
      <c r="G30" s="506" t="n">
        <v>0.0676619999999999</v>
      </c>
      <c r="H30" s="506" t="n">
        <v>2.31838</v>
      </c>
      <c r="I30" s="506" t="n">
        <v>41.771344</v>
      </c>
      <c r="J30" s="506" t="n">
        <v>3.736628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503" t="n">
        <v>7.325108</v>
      </c>
      <c r="E31" s="518"/>
      <c r="F31" s="506" t="n">
        <v>1.2701</v>
      </c>
      <c r="G31" s="513"/>
      <c r="H31" s="506" t="n">
        <v>2.31838</v>
      </c>
      <c r="I31" s="513"/>
      <c r="J31" s="506" t="n">
        <v>3.736628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507" t="n">
        <v>1.155919</v>
      </c>
      <c r="E32" s="519"/>
      <c r="F32" s="508" t="n">
        <v>1.2701</v>
      </c>
      <c r="G32" s="513"/>
      <c r="H32" s="508" t="n">
        <v>-0.0433999999999997</v>
      </c>
      <c r="I32" s="514"/>
      <c r="J32" s="508" t="n">
        <v>-0.0707809999999995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507" t="n">
        <v>6.169189</v>
      </c>
      <c r="E33" s="518"/>
      <c r="F33" s="508" t="n">
        <v>0</v>
      </c>
      <c r="G33" s="513"/>
      <c r="H33" s="508" t="n">
        <v>2.36178</v>
      </c>
      <c r="I33" s="513"/>
      <c r="J33" s="508" t="n">
        <v>3.807409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507" t="n">
        <v>4.411427</v>
      </c>
      <c r="E34" s="518"/>
      <c r="F34" s="508" t="n">
        <v>0</v>
      </c>
      <c r="G34" s="513"/>
      <c r="H34" s="508" t="n">
        <v>1.91786</v>
      </c>
      <c r="I34" s="513"/>
      <c r="J34" s="508" t="n">
        <v>2.493567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503" t="n">
        <v>0.2037</v>
      </c>
      <c r="E35" s="518"/>
      <c r="F35" s="506" t="n">
        <v>0.2037</v>
      </c>
      <c r="G35" s="513"/>
      <c r="H35" s="506" t="n">
        <v>0</v>
      </c>
      <c r="I35" s="513"/>
      <c r="J35" s="506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503" t="n">
        <v>0</v>
      </c>
      <c r="E36" s="518"/>
      <c r="F36" s="513"/>
      <c r="G36" s="506" t="n">
        <v>0</v>
      </c>
      <c r="H36" s="513"/>
      <c r="I36" s="513"/>
      <c r="J36" s="513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520"/>
      <c r="E37" s="519"/>
      <c r="F37" s="514"/>
      <c r="G37" s="514"/>
      <c r="H37" s="514"/>
      <c r="I37" s="514"/>
      <c r="J37" s="514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521"/>
      <c r="E38" s="518"/>
      <c r="F38" s="513"/>
      <c r="G38" s="513"/>
      <c r="H38" s="513"/>
      <c r="I38" s="513"/>
      <c r="J38" s="513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521"/>
      <c r="E39" s="518"/>
      <c r="F39" s="513"/>
      <c r="G39" s="513"/>
      <c r="H39" s="513"/>
      <c r="I39" s="513"/>
      <c r="J39" s="513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522" t="n">
        <v>89.469997</v>
      </c>
      <c r="E40" s="523" t="n">
        <v>47.698653</v>
      </c>
      <c r="F40" s="515"/>
      <c r="G40" s="523" t="n">
        <v>0</v>
      </c>
      <c r="H40" s="515"/>
      <c r="I40" s="523" t="n">
        <v>41.771344</v>
      </c>
      <c r="J40" s="515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500" t="n">
        <v>1.0068</v>
      </c>
      <c r="E44" s="449" t="n">
        <v>0</v>
      </c>
      <c r="F44" s="449" t="n">
        <v>0</v>
      </c>
      <c r="G44" s="449" t="n">
        <v>0</v>
      </c>
      <c r="H44" s="449" t="n">
        <v>1.0068</v>
      </c>
      <c r="I44" s="449" t="n">
        <v>0</v>
      </c>
      <c r="J44" s="449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367141208508187</v>
      </c>
      <c r="E45" s="424" t="n">
        <v>0.47785626147556</v>
      </c>
      <c r="F45" s="424" t="n">
        <v>0</v>
      </c>
      <c r="G45" s="424" t="n">
        <v>0</v>
      </c>
      <c r="H45" s="424" t="n">
        <v>0.937464953976483</v>
      </c>
      <c r="I45" s="424" t="n">
        <v>0.255452637578528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34910577822009</v>
      </c>
      <c r="E46" s="497" t="n">
        <v>0.719241427666697</v>
      </c>
      <c r="F46" s="516"/>
      <c r="G46" s="516"/>
      <c r="H46" s="516"/>
      <c r="I46" s="428" t="n">
        <v>0.629864350553394</v>
      </c>
      <c r="J46" s="517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70</v>
      </c>
      <c r="D48" s="0" t="n">
        <v>66318</v>
      </c>
      <c r="E48" s="489"/>
      <c r="F48" s="489"/>
      <c r="G48" s="489"/>
      <c r="H48" s="489"/>
      <c r="I48" s="489"/>
      <c r="J48" s="489"/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448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.28"/>
    <col collapsed="false" customWidth="true" hidden="false" outlineLevel="0" max="3" min="3" style="16" width="36.14"/>
    <col collapsed="false" customWidth="false" hidden="false" outlineLevel="0" max="4" min="4" style="16" width="11.42"/>
    <col collapsed="false" customWidth="true" hidden="false" outlineLevel="0" max="5" min="5" style="16" width="9.14"/>
    <col collapsed="false" customWidth="true" hidden="false" outlineLevel="0" max="6" min="6" style="16" width="13.28"/>
    <col collapsed="false" customWidth="true" hidden="false" outlineLevel="0" max="7" min="7" style="16" width="9.28"/>
    <col collapsed="false" customWidth="true" hidden="false" outlineLevel="0" max="8" min="8" style="16" width="13.41"/>
    <col collapsed="false" customWidth="false" hidden="false" outlineLevel="0" max="9" min="9" style="16" width="11.42"/>
    <col collapsed="false" customWidth="true" hidden="false" outlineLevel="0" max="10" min="10" style="16" width="12.28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509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71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247.18</v>
      </c>
      <c r="E15" s="481" t="n">
        <v>145.167</v>
      </c>
      <c r="F15" s="482" t="n">
        <v>145.167</v>
      </c>
      <c r="G15" s="63"/>
      <c r="H15" s="64" t="n">
        <v>74.884</v>
      </c>
      <c r="I15" s="60" t="n">
        <v>5.257</v>
      </c>
      <c r="J15" s="60" t="n">
        <v>21.872</v>
      </c>
      <c r="K15" s="510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35.0682781778461</v>
      </c>
      <c r="E16" s="172" t="n">
        <v>37.1012075747243</v>
      </c>
      <c r="F16" s="367" t="n">
        <v>37.1012075747243</v>
      </c>
      <c r="G16" s="70"/>
      <c r="H16" s="172" t="n">
        <v>37.1967977137973</v>
      </c>
      <c r="I16" s="175" t="n">
        <v>28.571618793989</v>
      </c>
      <c r="J16" s="175" t="n">
        <v>15.8494879297732</v>
      </c>
      <c r="K16" s="510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866.8177</v>
      </c>
      <c r="E17" s="484" t="n">
        <v>538.5871</v>
      </c>
      <c r="F17" s="485" t="n">
        <v>538.5871</v>
      </c>
      <c r="G17" s="319"/>
      <c r="H17" s="484" t="n">
        <v>278.5445</v>
      </c>
      <c r="I17" s="321" t="n">
        <v>15.0201</v>
      </c>
      <c r="J17" s="321" t="n">
        <v>34.666</v>
      </c>
      <c r="K17" s="510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 t="s">
        <v>165</v>
      </c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864.5659</v>
      </c>
      <c r="E22" s="377" t="n">
        <v>538.5871</v>
      </c>
      <c r="F22" s="379" t="n">
        <v>538.5871</v>
      </c>
      <c r="G22" s="379" t="n">
        <v>0</v>
      </c>
      <c r="H22" s="379" t="n">
        <v>278.5445</v>
      </c>
      <c r="I22" s="379" t="n">
        <v>15.0201</v>
      </c>
      <c r="J22" s="379" t="n">
        <v>32.4142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15.850966</v>
      </c>
      <c r="E23" s="377" t="n">
        <v>11.906273</v>
      </c>
      <c r="F23" s="379" t="n">
        <v>6.823068</v>
      </c>
      <c r="G23" s="379" t="n">
        <v>5.083205</v>
      </c>
      <c r="H23" s="379" t="n">
        <v>13.203681</v>
      </c>
      <c r="I23" s="379" t="n">
        <v>7.116978</v>
      </c>
      <c r="J23" s="379" t="n">
        <v>83.624034</v>
      </c>
      <c r="M23" s="524"/>
    </row>
    <row r="24" customFormat="false" ht="15.75" hidden="false" customHeight="false" outlineLevel="0" collapsed="false">
      <c r="A24" s="22"/>
      <c r="B24" s="380" t="n">
        <v>25</v>
      </c>
      <c r="C24" s="381" t="s">
        <v>172</v>
      </c>
      <c r="D24" s="382" t="n">
        <v>30.93728</v>
      </c>
      <c r="E24" s="383" t="n">
        <v>4.069127</v>
      </c>
      <c r="F24" s="384" t="n">
        <v>3.005951</v>
      </c>
      <c r="G24" s="384" t="n">
        <v>1.063176</v>
      </c>
      <c r="H24" s="384" t="n">
        <v>12.599714</v>
      </c>
      <c r="I24" s="384" t="n">
        <v>7.115218</v>
      </c>
      <c r="J24" s="384" t="n">
        <v>7.153221</v>
      </c>
      <c r="M24" s="524"/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80.2073</v>
      </c>
      <c r="E25" s="387" t="n">
        <v>58</v>
      </c>
      <c r="F25" s="388" t="n">
        <v>58</v>
      </c>
      <c r="G25" s="388" t="n">
        <v>0</v>
      </c>
      <c r="H25" s="388" t="n">
        <v>19</v>
      </c>
      <c r="I25" s="388" t="n">
        <v>0</v>
      </c>
      <c r="J25" s="388" t="n">
        <v>3.2073</v>
      </c>
      <c r="M25" s="524"/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1060.624166</v>
      </c>
      <c r="E26" s="387" t="n">
        <v>608.493373</v>
      </c>
      <c r="F26" s="388" t="n">
        <v>603.410168</v>
      </c>
      <c r="G26" s="388" t="n">
        <v>5.083205</v>
      </c>
      <c r="H26" s="388" t="n">
        <v>310.748181</v>
      </c>
      <c r="I26" s="388" t="n">
        <v>22.137078</v>
      </c>
      <c r="J26" s="388" t="n">
        <v>119.245534</v>
      </c>
      <c r="M26" s="524"/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315.941747</v>
      </c>
      <c r="E27" s="377" t="n">
        <v>177.359251</v>
      </c>
      <c r="F27" s="379" t="n">
        <v>173.311775</v>
      </c>
      <c r="G27" s="379" t="n">
        <v>4.047476</v>
      </c>
      <c r="H27" s="379" t="n">
        <v>123.340425</v>
      </c>
      <c r="I27" s="379" t="n">
        <v>0.086582</v>
      </c>
      <c r="J27" s="379" t="n">
        <v>15.155489</v>
      </c>
      <c r="M27" s="524"/>
    </row>
    <row r="28" customFormat="false" ht="15.75" hidden="false" customHeight="false" outlineLevel="0" collapsed="false">
      <c r="A28" s="26"/>
      <c r="B28" s="392" t="n">
        <v>35</v>
      </c>
      <c r="C28" s="393" t="s">
        <v>173</v>
      </c>
      <c r="D28" s="382" t="n">
        <v>165.156401</v>
      </c>
      <c r="E28" s="383" t="n">
        <v>140.914756</v>
      </c>
      <c r="F28" s="384" t="n">
        <v>137.378412</v>
      </c>
      <c r="G28" s="384" t="n">
        <v>3.536344</v>
      </c>
      <c r="H28" s="384" t="n">
        <v>10.909727</v>
      </c>
      <c r="I28" s="384" t="n">
        <v>0.048972</v>
      </c>
      <c r="J28" s="384" t="n">
        <v>13.282946</v>
      </c>
      <c r="M28" s="524"/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95.826</v>
      </c>
      <c r="E29" s="387" t="n">
        <v>59</v>
      </c>
      <c r="F29" s="388" t="n">
        <v>59</v>
      </c>
      <c r="G29" s="388" t="n">
        <v>0</v>
      </c>
      <c r="H29" s="388" t="n">
        <v>35</v>
      </c>
      <c r="I29" s="388" t="n">
        <v>0</v>
      </c>
      <c r="J29" s="388" t="n">
        <v>1.826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648.856419</v>
      </c>
      <c r="E30" s="396" t="n">
        <v>372.134122</v>
      </c>
      <c r="F30" s="351" t="n">
        <v>371.098393</v>
      </c>
      <c r="G30" s="351" t="n">
        <v>1.035729</v>
      </c>
      <c r="H30" s="351" t="n">
        <v>152.407756</v>
      </c>
      <c r="I30" s="351" t="n">
        <v>22.050496</v>
      </c>
      <c r="J30" s="351" t="n">
        <v>102.264045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65.9557068947368</v>
      </c>
      <c r="E31" s="396" t="n">
        <v>40.2631578947368</v>
      </c>
      <c r="F31" s="351" t="n">
        <v>40.2631578947368</v>
      </c>
      <c r="G31" s="351" t="n">
        <v>0</v>
      </c>
      <c r="H31" s="351" t="n">
        <v>15.48464</v>
      </c>
      <c r="I31" s="351" t="n">
        <v>0</v>
      </c>
      <c r="J31" s="351" t="n">
        <v>10.207909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56.9815438947368</v>
      </c>
      <c r="E32" s="402" t="n">
        <v>37.2822878947368</v>
      </c>
      <c r="F32" s="403" t="n">
        <v>37.2822878947368</v>
      </c>
      <c r="G32" s="403" t="n">
        <v>0</v>
      </c>
      <c r="H32" s="403" t="n">
        <v>15.43644</v>
      </c>
      <c r="I32" s="403" t="n">
        <v>0</v>
      </c>
      <c r="J32" s="403" t="n">
        <v>4.262816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8.974163</v>
      </c>
      <c r="E33" s="402" t="n">
        <v>2.98087</v>
      </c>
      <c r="F33" s="403" t="n">
        <v>2.98087</v>
      </c>
      <c r="G33" s="403" t="n">
        <v>0</v>
      </c>
      <c r="H33" s="403" t="n">
        <v>0.0482</v>
      </c>
      <c r="I33" s="403" t="n">
        <v>0</v>
      </c>
      <c r="J33" s="403" t="n">
        <v>5.945093</v>
      </c>
    </row>
    <row r="34" customFormat="false" ht="15" hidden="false" customHeight="false" outlineLevel="0" collapsed="false">
      <c r="A34" s="22"/>
      <c r="B34" s="399" t="n">
        <v>514</v>
      </c>
      <c r="C34" s="400" t="s">
        <v>172</v>
      </c>
      <c r="D34" s="401" t="n">
        <v>4.904675</v>
      </c>
      <c r="E34" s="402" t="n">
        <v>2.152865</v>
      </c>
      <c r="F34" s="403" t="n">
        <v>2.152865</v>
      </c>
      <c r="G34" s="403" t="n">
        <v>0</v>
      </c>
      <c r="H34" s="403" t="n">
        <v>0.0482</v>
      </c>
      <c r="I34" s="403" t="n">
        <v>0</v>
      </c>
      <c r="J34" s="403" t="n">
        <v>2.70361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10.776642</v>
      </c>
      <c r="E35" s="396" t="n">
        <v>10.771742</v>
      </c>
      <c r="F35" s="351" t="n">
        <v>10.771742</v>
      </c>
      <c r="G35" s="351" t="n">
        <v>0</v>
      </c>
      <c r="H35" s="351" t="n">
        <v>0</v>
      </c>
      <c r="I35" s="351" t="n">
        <v>0</v>
      </c>
      <c r="J35" s="351" t="n">
        <v>0.0048999999999999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457.763805105263</v>
      </c>
      <c r="E36" s="396" t="n">
        <v>309.790193105263</v>
      </c>
      <c r="F36" s="351" t="n">
        <v>309.790193105263</v>
      </c>
      <c r="G36" s="351" t="n">
        <v>0</v>
      </c>
      <c r="H36" s="351" t="n">
        <v>126.923116</v>
      </c>
      <c r="I36" s="351" t="n">
        <v>21.050496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435.05602526413</v>
      </c>
      <c r="E37" s="402" t="n">
        <v>306.071320800207</v>
      </c>
      <c r="F37" s="403" t="n">
        <v>306.071320800207</v>
      </c>
      <c r="G37" s="403" t="n">
        <v>0</v>
      </c>
      <c r="H37" s="403" t="n">
        <v>114.728428281976</v>
      </c>
      <c r="I37" s="403" t="n">
        <v>14.2562761819475</v>
      </c>
      <c r="J37" s="355"/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22.7077798411327</v>
      </c>
      <c r="E38" s="402" t="n">
        <v>3.71887230505603</v>
      </c>
      <c r="F38" s="403" t="n">
        <v>3.71887230505603</v>
      </c>
      <c r="G38" s="403" t="n">
        <v>0</v>
      </c>
      <c r="H38" s="403" t="n">
        <v>12.1946877180242</v>
      </c>
      <c r="I38" s="403" t="n">
        <v>6.79421981805253</v>
      </c>
      <c r="J38" s="356"/>
    </row>
    <row r="39" customFormat="false" ht="15" hidden="false" customHeight="false" outlineLevel="0" collapsed="false">
      <c r="A39" s="22"/>
      <c r="B39" s="380" t="n">
        <v>584</v>
      </c>
      <c r="C39" s="405" t="s">
        <v>174</v>
      </c>
      <c r="D39" s="401" t="n">
        <v>19.2530741965072</v>
      </c>
      <c r="E39" s="402" t="n">
        <v>0.825703906782272</v>
      </c>
      <c r="F39" s="403" t="n">
        <v>0.825703906782272</v>
      </c>
      <c r="G39" s="403" t="n">
        <v>0</v>
      </c>
      <c r="H39" s="403" t="n">
        <v>11.6348306548737</v>
      </c>
      <c r="I39" s="403" t="n">
        <v>6.79253963485121</v>
      </c>
      <c r="J39" s="356"/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17.537624</v>
      </c>
      <c r="E40" s="415" t="n">
        <v>11.309029</v>
      </c>
      <c r="F40" s="416" t="n">
        <v>10.2733</v>
      </c>
      <c r="G40" s="416" t="n">
        <v>1.035729</v>
      </c>
      <c r="H40" s="416" t="n">
        <v>10</v>
      </c>
      <c r="I40" s="416" t="n">
        <v>1</v>
      </c>
      <c r="J40" s="416" t="n">
        <v>95.228595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5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5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15.6187</v>
      </c>
      <c r="E44" s="419" t="n">
        <v>1</v>
      </c>
      <c r="F44" s="420" t="n">
        <v>1</v>
      </c>
      <c r="G44" s="420" t="n">
        <v>0</v>
      </c>
      <c r="H44" s="420" t="n">
        <v>16</v>
      </c>
      <c r="I44" s="420" t="n">
        <v>0</v>
      </c>
      <c r="J44" s="420" t="n">
        <v>-0.55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33591604339203</v>
      </c>
      <c r="E45" s="423" t="n">
        <v>1.4472929735801</v>
      </c>
      <c r="F45" s="424" t="n">
        <v>1.45133234247123</v>
      </c>
      <c r="G45" s="424" t="n">
        <v>0</v>
      </c>
      <c r="H45" s="424" t="n">
        <v>1.82762680397971</v>
      </c>
      <c r="I45" s="424" t="n">
        <v>0.681168351042988</v>
      </c>
      <c r="J45" s="424" t="n">
        <v>0.318766066838046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96" t="n">
        <v>1.77067827658933</v>
      </c>
      <c r="E46" s="499" t="n">
        <v>0.170368017475143</v>
      </c>
      <c r="F46" s="497" t="n">
        <v>0.154764989454655</v>
      </c>
      <c r="G46" s="497" t="n">
        <v>0.0156030280204881</v>
      </c>
      <c r="H46" s="497" t="n">
        <v>0.150647785477553</v>
      </c>
      <c r="I46" s="428" t="n">
        <v>0.0150647785477553</v>
      </c>
      <c r="J46" s="497" t="n">
        <v>1.34802063084302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75</v>
      </c>
      <c r="D48" s="533" t="n">
        <v>66381</v>
      </c>
      <c r="E48" s="324"/>
      <c r="F48" s="324"/>
      <c r="G48" s="324"/>
      <c r="H48" s="324"/>
      <c r="I48" s="324"/>
      <c r="J48" s="324"/>
    </row>
    <row r="49" customFormat="false" ht="15.75" hidden="false" customHeight="false" outlineLevel="0" collapsed="false">
      <c r="A49" s="26"/>
      <c r="B49" s="430"/>
      <c r="C49" s="512" t="s">
        <v>127</v>
      </c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446"/>
      <c r="C52" s="155"/>
      <c r="D52" s="155"/>
      <c r="E52" s="155"/>
      <c r="F52" s="155"/>
      <c r="G52" s="155"/>
      <c r="H52" s="155"/>
      <c r="I52" s="155"/>
      <c r="J52" s="155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5" activeCellId="0" sqref="D15: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25.13"/>
    <col collapsed="false" customWidth="true" hidden="false" outlineLevel="0" max="9" min="9" style="0" width="14.99"/>
    <col collapsed="false" customWidth="true" hidden="false" outlineLevel="0" max="10" min="10" style="16" width="11.42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176</v>
      </c>
      <c r="E6" s="22"/>
      <c r="F6" s="25"/>
      <c r="G6" s="25"/>
      <c r="H6" s="25"/>
      <c r="I6" s="29" t="s">
        <v>171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5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526" t="n">
        <v>21.872</v>
      </c>
      <c r="E15" s="526" t="n">
        <v>16.176</v>
      </c>
      <c r="F15" s="366"/>
      <c r="G15" s="436"/>
      <c r="H15" s="60" t="n">
        <v>1.533</v>
      </c>
      <c r="I15" s="60" t="n">
        <v>4.163</v>
      </c>
      <c r="J15" s="52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5.8494879297732</v>
      </c>
      <c r="E16" s="528" t="n">
        <v>13.6207962413452</v>
      </c>
      <c r="F16" s="368"/>
      <c r="G16" s="440"/>
      <c r="H16" s="175" t="n">
        <v>15.3926940639269</v>
      </c>
      <c r="I16" s="175" t="n">
        <v>24.6776363199616</v>
      </c>
      <c r="J16" s="529"/>
    </row>
    <row r="17" customFormat="false" ht="15" hidden="false" customHeight="false" outlineLevel="0" collapsed="false">
      <c r="A17" s="22"/>
      <c r="B17" s="47"/>
      <c r="C17" s="79" t="s">
        <v>61</v>
      </c>
      <c r="D17" s="484" t="n">
        <v>34.666</v>
      </c>
      <c r="E17" s="530" t="n">
        <v>22.033</v>
      </c>
      <c r="F17" s="370"/>
      <c r="G17" s="531"/>
      <c r="H17" s="321" t="n">
        <v>2.3597</v>
      </c>
      <c r="I17" s="321" t="n">
        <v>10.2733</v>
      </c>
      <c r="J17" s="532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 t="s">
        <v>165</v>
      </c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500" t="n">
        <v>32.4142</v>
      </c>
      <c r="E22" s="449" t="n">
        <v>20.5764</v>
      </c>
      <c r="F22" s="449" t="n">
        <v>1.4566</v>
      </c>
      <c r="G22" s="449" t="n">
        <v>0</v>
      </c>
      <c r="H22" s="449" t="n">
        <v>2.3597</v>
      </c>
      <c r="I22" s="449" t="n">
        <v>5.2724</v>
      </c>
      <c r="J22" s="449" t="n">
        <v>2.7491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83.624034</v>
      </c>
      <c r="E23" s="449" t="n">
        <v>31.892181</v>
      </c>
      <c r="F23" s="449" t="n">
        <v>0</v>
      </c>
      <c r="G23" s="449" t="n">
        <v>1.513431</v>
      </c>
      <c r="H23" s="449" t="n">
        <v>2.167846</v>
      </c>
      <c r="I23" s="449" t="n">
        <v>44.273329</v>
      </c>
      <c r="J23" s="449" t="n">
        <v>3.777247</v>
      </c>
    </row>
    <row r="24" customFormat="false" ht="15.75" hidden="false" customHeight="false" outlineLevel="0" collapsed="false">
      <c r="A24" s="22"/>
      <c r="B24" s="380" t="n">
        <v>25</v>
      </c>
      <c r="C24" s="450" t="s">
        <v>172</v>
      </c>
      <c r="D24" s="501" t="n">
        <v>7.153221</v>
      </c>
      <c r="E24" s="504" t="n">
        <v>1.123207</v>
      </c>
      <c r="F24" s="504" t="n">
        <v>0</v>
      </c>
      <c r="G24" s="504" t="n">
        <v>1.192959</v>
      </c>
      <c r="H24" s="504" t="n">
        <v>1.591351</v>
      </c>
      <c r="I24" s="504" t="n">
        <v>2.133445</v>
      </c>
      <c r="J24" s="504" t="n">
        <v>1.112259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3.2073</v>
      </c>
      <c r="E25" s="505" t="n">
        <v>0</v>
      </c>
      <c r="F25" s="505" t="n">
        <v>0</v>
      </c>
      <c r="G25" s="505" t="n">
        <v>0</v>
      </c>
      <c r="H25" s="505" t="n">
        <v>3.2073</v>
      </c>
      <c r="I25" s="505" t="n">
        <v>0</v>
      </c>
      <c r="J25" s="505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119.245534</v>
      </c>
      <c r="E26" s="505" t="n">
        <v>52.468581</v>
      </c>
      <c r="F26" s="505" t="n">
        <v>1.4566</v>
      </c>
      <c r="G26" s="505" t="n">
        <v>1.513431</v>
      </c>
      <c r="H26" s="505" t="n">
        <v>7.734846</v>
      </c>
      <c r="I26" s="505" t="n">
        <v>49.545729</v>
      </c>
      <c r="J26" s="505" t="n">
        <v>6.526347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15.155489</v>
      </c>
      <c r="E27" s="449" t="n">
        <v>3.239226</v>
      </c>
      <c r="F27" s="449" t="n">
        <v>0</v>
      </c>
      <c r="G27" s="449" t="n">
        <v>4.69079</v>
      </c>
      <c r="H27" s="449" t="n">
        <v>1.762449</v>
      </c>
      <c r="I27" s="449" t="n">
        <v>3.546489</v>
      </c>
      <c r="J27" s="449" t="n">
        <v>1.916535</v>
      </c>
    </row>
    <row r="28" customFormat="false" ht="15.75" hidden="false" customHeight="false" outlineLevel="0" collapsed="false">
      <c r="A28" s="26"/>
      <c r="B28" s="392" t="n">
        <v>35</v>
      </c>
      <c r="C28" s="456" t="s">
        <v>173</v>
      </c>
      <c r="D28" s="501" t="n">
        <v>13.282946</v>
      </c>
      <c r="E28" s="504" t="n">
        <v>2.674291</v>
      </c>
      <c r="F28" s="504" t="n">
        <v>0</v>
      </c>
      <c r="G28" s="504" t="n">
        <v>4.592653</v>
      </c>
      <c r="H28" s="504" t="n">
        <v>1.411342</v>
      </c>
      <c r="I28" s="504" t="n">
        <v>3.125733</v>
      </c>
      <c r="J28" s="504" t="n">
        <v>1.478927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1.826</v>
      </c>
      <c r="E29" s="505" t="n">
        <v>0</v>
      </c>
      <c r="F29" s="505" t="n">
        <v>0</v>
      </c>
      <c r="G29" s="505" t="n">
        <v>0</v>
      </c>
      <c r="H29" s="505" t="n">
        <v>1.826</v>
      </c>
      <c r="I29" s="505" t="n">
        <v>0</v>
      </c>
      <c r="J29" s="505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102.264045</v>
      </c>
      <c r="E30" s="506" t="n">
        <v>49.229355</v>
      </c>
      <c r="F30" s="506" t="n">
        <v>1.4566</v>
      </c>
      <c r="G30" s="506" t="n">
        <v>-3.177359</v>
      </c>
      <c r="H30" s="506" t="n">
        <v>4.146397</v>
      </c>
      <c r="I30" s="506" t="n">
        <v>45.99924</v>
      </c>
      <c r="J30" s="506" t="n">
        <v>4.609812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503" t="n">
        <v>10.207909</v>
      </c>
      <c r="E31" s="518"/>
      <c r="F31" s="506" t="n">
        <v>1.4517</v>
      </c>
      <c r="G31" s="513"/>
      <c r="H31" s="506" t="n">
        <v>4.146397</v>
      </c>
      <c r="I31" s="513"/>
      <c r="J31" s="506" t="n">
        <v>4.609812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507" t="n">
        <v>4.262816</v>
      </c>
      <c r="E32" s="519"/>
      <c r="F32" s="508" t="n">
        <v>1.4517</v>
      </c>
      <c r="G32" s="513"/>
      <c r="H32" s="508" t="n">
        <v>1.978551</v>
      </c>
      <c r="I32" s="514"/>
      <c r="J32" s="508" t="n">
        <v>0.832565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507" t="n">
        <v>5.945093</v>
      </c>
      <c r="E33" s="518"/>
      <c r="F33" s="508" t="n">
        <v>0</v>
      </c>
      <c r="G33" s="513"/>
      <c r="H33" s="508" t="n">
        <v>2.167846</v>
      </c>
      <c r="I33" s="513"/>
      <c r="J33" s="508" t="n">
        <v>3.777247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507" t="n">
        <v>2.70361</v>
      </c>
      <c r="E34" s="518"/>
      <c r="F34" s="508" t="n">
        <v>0</v>
      </c>
      <c r="G34" s="513"/>
      <c r="H34" s="508" t="n">
        <v>1.591351</v>
      </c>
      <c r="I34" s="513"/>
      <c r="J34" s="508" t="n">
        <v>1.112259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503" t="n">
        <v>0.0048999999999999</v>
      </c>
      <c r="E35" s="518"/>
      <c r="F35" s="506" t="n">
        <v>0.0048999999999999</v>
      </c>
      <c r="G35" s="513"/>
      <c r="H35" s="506" t="n">
        <v>0</v>
      </c>
      <c r="I35" s="513"/>
      <c r="J35" s="506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503" t="n">
        <v>0</v>
      </c>
      <c r="E36" s="518"/>
      <c r="F36" s="513"/>
      <c r="G36" s="506" t="n">
        <v>0</v>
      </c>
      <c r="H36" s="513"/>
      <c r="I36" s="513"/>
      <c r="J36" s="513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520"/>
      <c r="E37" s="519"/>
      <c r="F37" s="514"/>
      <c r="G37" s="514"/>
      <c r="H37" s="514"/>
      <c r="I37" s="514"/>
      <c r="J37" s="514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521"/>
      <c r="E38" s="518"/>
      <c r="F38" s="513"/>
      <c r="G38" s="513"/>
      <c r="H38" s="513"/>
      <c r="I38" s="513"/>
      <c r="J38" s="513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521"/>
      <c r="E39" s="518"/>
      <c r="F39" s="513"/>
      <c r="G39" s="513"/>
      <c r="H39" s="513"/>
      <c r="I39" s="513"/>
      <c r="J39" s="513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522" t="n">
        <v>95.228595</v>
      </c>
      <c r="E40" s="523" t="n">
        <v>49.229355</v>
      </c>
      <c r="F40" s="515"/>
      <c r="G40" s="523" t="n">
        <v>0</v>
      </c>
      <c r="H40" s="515"/>
      <c r="I40" s="523" t="n">
        <v>45.99924</v>
      </c>
      <c r="J40" s="515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500" t="n">
        <v>-1.3813</v>
      </c>
      <c r="E44" s="449" t="n">
        <v>0</v>
      </c>
      <c r="F44" s="449" t="n">
        <v>0</v>
      </c>
      <c r="G44" s="449" t="n">
        <v>0</v>
      </c>
      <c r="H44" s="449" t="n">
        <v>-1.3813</v>
      </c>
      <c r="I44" s="449" t="n">
        <v>0</v>
      </c>
      <c r="J44" s="449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338985222029893</v>
      </c>
      <c r="E45" s="424" t="n">
        <v>0.447558169307723</v>
      </c>
      <c r="F45" s="424" t="n">
        <v>0</v>
      </c>
      <c r="G45" s="424" t="n">
        <v>0</v>
      </c>
      <c r="H45" s="424" t="n">
        <v>0.569096495101651</v>
      </c>
      <c r="I45" s="424" t="n">
        <v>0.223336298599716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43459769508888</v>
      </c>
      <c r="E46" s="497" t="n">
        <v>0.741629331123833</v>
      </c>
      <c r="F46" s="516"/>
      <c r="G46" s="516"/>
      <c r="H46" s="516"/>
      <c r="I46" s="428" t="n">
        <v>0.69296836396505</v>
      </c>
      <c r="J46" s="517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75</v>
      </c>
      <c r="D48" s="534" t="n">
        <v>66381</v>
      </c>
      <c r="E48" s="489"/>
      <c r="F48" s="489"/>
      <c r="G48" s="489"/>
      <c r="H48" s="489"/>
      <c r="I48" s="489"/>
      <c r="J48" s="489"/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448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.28"/>
    <col collapsed="false" customWidth="true" hidden="false" outlineLevel="0" max="3" min="3" style="16" width="36.14"/>
    <col collapsed="false" customWidth="false" hidden="false" outlineLevel="0" max="4" min="4" style="16" width="11.42"/>
    <col collapsed="false" customWidth="true" hidden="false" outlineLevel="0" max="5" min="5" style="16" width="9.14"/>
    <col collapsed="false" customWidth="true" hidden="false" outlineLevel="0" max="6" min="6" style="16" width="13.28"/>
    <col collapsed="false" customWidth="true" hidden="false" outlineLevel="0" max="7" min="7" style="16" width="9.28"/>
    <col collapsed="false" customWidth="true" hidden="false" outlineLevel="0" max="8" min="8" style="16" width="13.41"/>
    <col collapsed="false" customWidth="false" hidden="false" outlineLevel="0" max="9" min="9" style="16" width="11.42"/>
    <col collapsed="false" customWidth="true" hidden="false" outlineLevel="0" max="10" min="10" style="16" width="12.28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509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77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298.122</v>
      </c>
      <c r="E15" s="481" t="n">
        <v>181.719</v>
      </c>
      <c r="F15" s="482" t="n">
        <v>181.719</v>
      </c>
      <c r="G15" s="63"/>
      <c r="H15" s="64" t="n">
        <v>86.805</v>
      </c>
      <c r="I15" s="60" t="n">
        <v>6.947</v>
      </c>
      <c r="J15" s="60" t="n">
        <v>22.651</v>
      </c>
      <c r="K15" s="510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32.8290934583828</v>
      </c>
      <c r="E16" s="172" t="n">
        <v>37.0301729593493</v>
      </c>
      <c r="F16" s="367" t="n">
        <v>37.0301729593493</v>
      </c>
      <c r="G16" s="70"/>
      <c r="H16" s="172" t="n">
        <v>29.147687345199</v>
      </c>
      <c r="I16" s="175" t="n">
        <v>24.9850295091406</v>
      </c>
      <c r="J16" s="175" t="n">
        <v>15.639618559887</v>
      </c>
      <c r="K16" s="510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978.7075</v>
      </c>
      <c r="E17" s="484" t="n">
        <v>672.9086</v>
      </c>
      <c r="F17" s="485" t="n">
        <v>672.9086</v>
      </c>
      <c r="G17" s="319"/>
      <c r="H17" s="484" t="n">
        <v>253.0165</v>
      </c>
      <c r="I17" s="321" t="n">
        <v>17.3571</v>
      </c>
      <c r="J17" s="321" t="n">
        <v>35.4253</v>
      </c>
      <c r="K17" s="510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 t="s">
        <v>165</v>
      </c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977.2805</v>
      </c>
      <c r="E22" s="377" t="n">
        <v>672.9086</v>
      </c>
      <c r="F22" s="379" t="n">
        <v>672.9086</v>
      </c>
      <c r="G22" s="379" t="n">
        <v>0</v>
      </c>
      <c r="H22" s="379" t="n">
        <v>253.0165</v>
      </c>
      <c r="I22" s="379" t="n">
        <v>17.3571</v>
      </c>
      <c r="J22" s="379" t="n">
        <v>33.9983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18.247205</v>
      </c>
      <c r="E23" s="377" t="n">
        <v>15.811617</v>
      </c>
      <c r="F23" s="379" t="n">
        <v>9.286843</v>
      </c>
      <c r="G23" s="379" t="n">
        <v>6.524774</v>
      </c>
      <c r="H23" s="379" t="n">
        <v>15.235477</v>
      </c>
      <c r="I23" s="379" t="n">
        <v>11.591346</v>
      </c>
      <c r="J23" s="379" t="n">
        <v>75.608765</v>
      </c>
      <c r="M23" s="524"/>
    </row>
    <row r="24" customFormat="false" ht="15.75" hidden="false" customHeight="false" outlineLevel="0" collapsed="false">
      <c r="A24" s="22"/>
      <c r="B24" s="380" t="n">
        <v>25</v>
      </c>
      <c r="C24" s="381" t="s">
        <v>172</v>
      </c>
      <c r="D24" s="382" t="n">
        <v>44.975615</v>
      </c>
      <c r="E24" s="383" t="n">
        <v>9.683549</v>
      </c>
      <c r="F24" s="384" t="n">
        <v>7.73548</v>
      </c>
      <c r="G24" s="384" t="n">
        <v>1.948069</v>
      </c>
      <c r="H24" s="384" t="n">
        <v>14.831092</v>
      </c>
      <c r="I24" s="384" t="n">
        <v>11.571497</v>
      </c>
      <c r="J24" s="384" t="n">
        <v>8.889477</v>
      </c>
      <c r="M24" s="524"/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95.826</v>
      </c>
      <c r="E25" s="387" t="n">
        <v>59</v>
      </c>
      <c r="F25" s="388" t="n">
        <v>59</v>
      </c>
      <c r="G25" s="388" t="n">
        <v>0</v>
      </c>
      <c r="H25" s="388" t="n">
        <v>35</v>
      </c>
      <c r="I25" s="388" t="n">
        <v>0</v>
      </c>
      <c r="J25" s="388" t="n">
        <v>1.826</v>
      </c>
      <c r="M25" s="524"/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1191.353705</v>
      </c>
      <c r="E26" s="387" t="n">
        <v>747.720217</v>
      </c>
      <c r="F26" s="388" t="n">
        <v>741.195443</v>
      </c>
      <c r="G26" s="388" t="n">
        <v>6.524774</v>
      </c>
      <c r="H26" s="388" t="n">
        <v>303.251977</v>
      </c>
      <c r="I26" s="388" t="n">
        <v>28.948446</v>
      </c>
      <c r="J26" s="388" t="n">
        <v>111.433065</v>
      </c>
      <c r="M26" s="524"/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445.715751</v>
      </c>
      <c r="E27" s="377" t="n">
        <v>339.773207</v>
      </c>
      <c r="F27" s="379" t="n">
        <v>333.692835</v>
      </c>
      <c r="G27" s="379" t="n">
        <v>6.080372</v>
      </c>
      <c r="H27" s="379" t="n">
        <v>92.836866</v>
      </c>
      <c r="I27" s="379" t="n">
        <v>0.181302</v>
      </c>
      <c r="J27" s="379" t="n">
        <v>12.924376</v>
      </c>
      <c r="M27" s="524"/>
    </row>
    <row r="28" customFormat="false" ht="15.75" hidden="false" customHeight="false" outlineLevel="0" collapsed="false">
      <c r="A28" s="26"/>
      <c r="B28" s="392" t="n">
        <v>35</v>
      </c>
      <c r="C28" s="393" t="s">
        <v>173</v>
      </c>
      <c r="D28" s="382" t="n">
        <v>150.676403</v>
      </c>
      <c r="E28" s="383" t="n">
        <v>124.015656</v>
      </c>
      <c r="F28" s="384" t="n">
        <v>118.027086</v>
      </c>
      <c r="G28" s="384" t="n">
        <v>5.98857</v>
      </c>
      <c r="H28" s="384" t="n">
        <v>15.641354</v>
      </c>
      <c r="I28" s="384" t="n">
        <v>0.147956</v>
      </c>
      <c r="J28" s="384" t="n">
        <v>10.871437</v>
      </c>
      <c r="M28" s="524"/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127.6305</v>
      </c>
      <c r="E29" s="387" t="n">
        <v>66</v>
      </c>
      <c r="F29" s="388" t="n">
        <v>66</v>
      </c>
      <c r="G29" s="388" t="n">
        <v>0</v>
      </c>
      <c r="H29" s="388" t="n">
        <v>60</v>
      </c>
      <c r="I29" s="388" t="n">
        <v>0</v>
      </c>
      <c r="J29" s="388" t="n">
        <v>1.6305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618.007454</v>
      </c>
      <c r="E30" s="396" t="n">
        <v>341.94701</v>
      </c>
      <c r="F30" s="351" t="n">
        <v>341.502608</v>
      </c>
      <c r="G30" s="351" t="n">
        <v>0.444401999999999</v>
      </c>
      <c r="H30" s="351" t="n">
        <v>150.415111</v>
      </c>
      <c r="I30" s="351" t="n">
        <v>28.767144</v>
      </c>
      <c r="J30" s="351" t="n">
        <v>96.878189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66.738729754386</v>
      </c>
      <c r="E31" s="396" t="n">
        <v>40.780701754386</v>
      </c>
      <c r="F31" s="351" t="n">
        <v>40.780701754386</v>
      </c>
      <c r="G31" s="351" t="n">
        <v>0</v>
      </c>
      <c r="H31" s="351" t="n">
        <v>14.08424</v>
      </c>
      <c r="I31" s="351" t="n">
        <v>0</v>
      </c>
      <c r="J31" s="351" t="n">
        <v>11.873788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56.471206754386</v>
      </c>
      <c r="E32" s="402" t="n">
        <v>36.993691754386</v>
      </c>
      <c r="F32" s="403" t="n">
        <v>36.993691754386</v>
      </c>
      <c r="G32" s="403" t="n">
        <v>0</v>
      </c>
      <c r="H32" s="403" t="n">
        <v>14.03604</v>
      </c>
      <c r="I32" s="403" t="n">
        <v>0</v>
      </c>
      <c r="J32" s="403" t="n">
        <v>5.441475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10.267523</v>
      </c>
      <c r="E33" s="402" t="n">
        <v>3.78701</v>
      </c>
      <c r="F33" s="403" t="n">
        <v>3.78701</v>
      </c>
      <c r="G33" s="403" t="n">
        <v>0</v>
      </c>
      <c r="H33" s="403" t="n">
        <v>0.0482</v>
      </c>
      <c r="I33" s="403" t="n">
        <v>0</v>
      </c>
      <c r="J33" s="403" t="n">
        <v>6.432313</v>
      </c>
    </row>
    <row r="34" customFormat="false" ht="15" hidden="false" customHeight="false" outlineLevel="0" collapsed="false">
      <c r="A34" s="22"/>
      <c r="B34" s="399" t="n">
        <v>514</v>
      </c>
      <c r="C34" s="400" t="s">
        <v>172</v>
      </c>
      <c r="D34" s="401" t="n">
        <v>7.809608</v>
      </c>
      <c r="E34" s="402" t="n">
        <v>3.462648</v>
      </c>
      <c r="F34" s="403" t="n">
        <v>3.462648</v>
      </c>
      <c r="G34" s="403" t="n">
        <v>0</v>
      </c>
      <c r="H34" s="403" t="n">
        <v>0.0482</v>
      </c>
      <c r="I34" s="403" t="n">
        <v>0</v>
      </c>
      <c r="J34" s="403" t="n">
        <v>4.29876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13.458172</v>
      </c>
      <c r="E35" s="396" t="n">
        <v>13.458172</v>
      </c>
      <c r="F35" s="351" t="n">
        <v>13.458172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432.648949245614</v>
      </c>
      <c r="E36" s="396" t="n">
        <v>276.550934245614</v>
      </c>
      <c r="F36" s="351" t="n">
        <v>276.550934245614</v>
      </c>
      <c r="G36" s="351" t="n">
        <v>0</v>
      </c>
      <c r="H36" s="351" t="n">
        <v>128.330871</v>
      </c>
      <c r="I36" s="351" t="n">
        <v>27.767144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401.86973412702</v>
      </c>
      <c r="E37" s="402" t="n">
        <v>271.256204096891</v>
      </c>
      <c r="F37" s="403" t="n">
        <v>271.256204096891</v>
      </c>
      <c r="G37" s="403" t="n">
        <v>0</v>
      </c>
      <c r="H37" s="403" t="n">
        <v>114.034795054529</v>
      </c>
      <c r="I37" s="403" t="n">
        <v>16.5787349755997</v>
      </c>
      <c r="J37" s="355"/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30.7792151185943</v>
      </c>
      <c r="E38" s="402" t="n">
        <v>5.29473014872249</v>
      </c>
      <c r="F38" s="403" t="n">
        <v>5.29473014872249</v>
      </c>
      <c r="G38" s="403" t="n">
        <v>0</v>
      </c>
      <c r="H38" s="403" t="n">
        <v>14.2960759454714</v>
      </c>
      <c r="I38" s="403" t="n">
        <v>11.1884090244003</v>
      </c>
      <c r="J38" s="356"/>
    </row>
    <row r="39" customFormat="false" ht="15" hidden="false" customHeight="false" outlineLevel="0" collapsed="false">
      <c r="A39" s="22"/>
      <c r="B39" s="380" t="n">
        <v>584</v>
      </c>
      <c r="C39" s="405" t="s">
        <v>174</v>
      </c>
      <c r="D39" s="401" t="n">
        <v>29.1981577371024</v>
      </c>
      <c r="E39" s="402" t="n">
        <v>4.11348715694208</v>
      </c>
      <c r="F39" s="403" t="n">
        <v>4.11348715694208</v>
      </c>
      <c r="G39" s="403" t="n">
        <v>0</v>
      </c>
      <c r="H39" s="403" t="n">
        <v>13.9154205672091</v>
      </c>
      <c r="I39" s="403" t="n">
        <v>11.1692500129512</v>
      </c>
      <c r="J39" s="356"/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05.056617</v>
      </c>
      <c r="E40" s="415" t="n">
        <v>11.157202</v>
      </c>
      <c r="F40" s="416" t="n">
        <v>10.7128</v>
      </c>
      <c r="G40" s="416" t="n">
        <v>0.444401999999999</v>
      </c>
      <c r="H40" s="416" t="n">
        <v>8</v>
      </c>
      <c r="I40" s="416" t="n">
        <v>1</v>
      </c>
      <c r="J40" s="416" t="n">
        <v>84.899415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5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5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31.8045</v>
      </c>
      <c r="E44" s="419" t="n">
        <v>7</v>
      </c>
      <c r="F44" s="420" t="n">
        <v>7</v>
      </c>
      <c r="G44" s="420" t="n">
        <v>0</v>
      </c>
      <c r="H44" s="420" t="n">
        <v>25</v>
      </c>
      <c r="I44" s="420" t="n">
        <v>0</v>
      </c>
      <c r="J44" s="420" t="n">
        <v>-0.55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58364999267468</v>
      </c>
      <c r="E45" s="423" t="n">
        <v>1.96787391122385</v>
      </c>
      <c r="F45" s="424" t="n">
        <v>1.97043473237546</v>
      </c>
      <c r="G45" s="424" t="n">
        <v>0</v>
      </c>
      <c r="H45" s="424" t="n">
        <v>1.68212155226877</v>
      </c>
      <c r="I45" s="424" t="n">
        <v>0.603365422719753</v>
      </c>
      <c r="J45" s="424" t="n">
        <v>0.318766066838046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96" t="n">
        <v>1.57445210194925</v>
      </c>
      <c r="E46" s="499" t="n">
        <v>0.167209649828838</v>
      </c>
      <c r="F46" s="497" t="n">
        <v>0.160549529952615</v>
      </c>
      <c r="G46" s="497" t="n">
        <v>0.00666011987622303</v>
      </c>
      <c r="H46" s="497" t="n">
        <v>0.119893607611542</v>
      </c>
      <c r="I46" s="428" t="n">
        <v>0.0149867009514427</v>
      </c>
      <c r="J46" s="497" t="n">
        <v>1.34802063084302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78</v>
      </c>
      <c r="D48" s="535" t="n">
        <v>66725.826</v>
      </c>
      <c r="E48" s="324"/>
      <c r="F48" s="324"/>
      <c r="G48" s="324"/>
      <c r="H48" s="324"/>
      <c r="I48" s="324"/>
      <c r="J48" s="324"/>
    </row>
    <row r="49" customFormat="false" ht="15.75" hidden="false" customHeight="false" outlineLevel="0" collapsed="false">
      <c r="A49" s="26"/>
      <c r="B49" s="430"/>
      <c r="C49" s="512" t="s">
        <v>127</v>
      </c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446"/>
      <c r="C52" s="155"/>
      <c r="D52" s="155"/>
      <c r="E52" s="155"/>
      <c r="F52" s="155"/>
      <c r="G52" s="155"/>
      <c r="H52" s="155"/>
      <c r="I52" s="155"/>
      <c r="J52" s="155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25.13"/>
    <col collapsed="false" customWidth="true" hidden="false" outlineLevel="0" max="9" min="9" style="0" width="14.99"/>
    <col collapsed="false" customWidth="true" hidden="false" outlineLevel="0" max="10" min="10" style="16" width="11.42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176</v>
      </c>
      <c r="E6" s="22"/>
      <c r="F6" s="25"/>
      <c r="G6" s="25"/>
      <c r="H6" s="25"/>
      <c r="I6" s="29" t="s">
        <v>177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5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526" t="n">
        <v>22.651</v>
      </c>
      <c r="E15" s="526" t="n">
        <v>16.415</v>
      </c>
      <c r="F15" s="366"/>
      <c r="G15" s="436"/>
      <c r="H15" s="60" t="n">
        <v>1.944</v>
      </c>
      <c r="I15" s="60" t="n">
        <v>4.292</v>
      </c>
      <c r="J15" s="52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5.639618559887</v>
      </c>
      <c r="E16" s="528" t="n">
        <v>13.5002132196162</v>
      </c>
      <c r="F16" s="368"/>
      <c r="G16" s="440"/>
      <c r="H16" s="175" t="n">
        <v>13.1270576131687</v>
      </c>
      <c r="I16" s="175" t="n">
        <v>24.9599254426841</v>
      </c>
      <c r="J16" s="529"/>
    </row>
    <row r="17" customFormat="false" ht="15" hidden="false" customHeight="false" outlineLevel="0" collapsed="false">
      <c r="A17" s="22"/>
      <c r="B17" s="47"/>
      <c r="C17" s="79" t="s">
        <v>61</v>
      </c>
      <c r="D17" s="484" t="n">
        <v>35.4253</v>
      </c>
      <c r="E17" s="530" t="n">
        <v>22.1606</v>
      </c>
      <c r="F17" s="370"/>
      <c r="G17" s="531"/>
      <c r="H17" s="321" t="n">
        <v>2.5519</v>
      </c>
      <c r="I17" s="321" t="n">
        <v>10.7128</v>
      </c>
      <c r="J17" s="532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 t="s">
        <v>165</v>
      </c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500" t="n">
        <v>33.9983</v>
      </c>
      <c r="E22" s="449" t="n">
        <v>19.8343</v>
      </c>
      <c r="F22" s="449" t="n">
        <v>2.3263</v>
      </c>
      <c r="G22" s="449" t="n">
        <v>0</v>
      </c>
      <c r="H22" s="449" t="n">
        <v>2.5519</v>
      </c>
      <c r="I22" s="449" t="n">
        <v>5.7152</v>
      </c>
      <c r="J22" s="449" t="n">
        <v>3.5706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75.608765</v>
      </c>
      <c r="E23" s="449" t="n">
        <v>28.819456</v>
      </c>
      <c r="F23" s="449" t="n">
        <v>0</v>
      </c>
      <c r="G23" s="449" t="n">
        <v>1.467731</v>
      </c>
      <c r="H23" s="449" t="n">
        <v>3.581858</v>
      </c>
      <c r="I23" s="449" t="n">
        <v>38.889265</v>
      </c>
      <c r="J23" s="449" t="n">
        <v>2.850455</v>
      </c>
    </row>
    <row r="24" customFormat="false" ht="15.75" hidden="false" customHeight="false" outlineLevel="0" collapsed="false">
      <c r="A24" s="22"/>
      <c r="B24" s="380" t="n">
        <v>25</v>
      </c>
      <c r="C24" s="450" t="s">
        <v>172</v>
      </c>
      <c r="D24" s="501" t="n">
        <v>8.889477</v>
      </c>
      <c r="E24" s="504" t="n">
        <v>1.027618</v>
      </c>
      <c r="F24" s="504" t="n">
        <v>0</v>
      </c>
      <c r="G24" s="504" t="n">
        <v>1.009663</v>
      </c>
      <c r="H24" s="504" t="n">
        <v>3.096686</v>
      </c>
      <c r="I24" s="504" t="n">
        <v>2.553436</v>
      </c>
      <c r="J24" s="504" t="n">
        <v>1.202074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1.826</v>
      </c>
      <c r="E25" s="505" t="n">
        <v>0</v>
      </c>
      <c r="F25" s="505" t="n">
        <v>0</v>
      </c>
      <c r="G25" s="505" t="n">
        <v>0</v>
      </c>
      <c r="H25" s="505" t="n">
        <v>1.826</v>
      </c>
      <c r="I25" s="505" t="n">
        <v>0</v>
      </c>
      <c r="J25" s="505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111.433065</v>
      </c>
      <c r="E26" s="505" t="n">
        <v>48.653756</v>
      </c>
      <c r="F26" s="505" t="n">
        <v>2.3263</v>
      </c>
      <c r="G26" s="505" t="n">
        <v>1.467731</v>
      </c>
      <c r="H26" s="505" t="n">
        <v>7.959758</v>
      </c>
      <c r="I26" s="505" t="n">
        <v>44.604465</v>
      </c>
      <c r="J26" s="505" t="n">
        <v>6.421055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12.924376</v>
      </c>
      <c r="E27" s="449" t="n">
        <v>4.737741</v>
      </c>
      <c r="F27" s="449" t="n">
        <v>0</v>
      </c>
      <c r="G27" s="449" t="n">
        <v>1.362745</v>
      </c>
      <c r="H27" s="449" t="n">
        <v>1.565827</v>
      </c>
      <c r="I27" s="449" t="n">
        <v>3.621065</v>
      </c>
      <c r="J27" s="449" t="n">
        <v>1.636998</v>
      </c>
    </row>
    <row r="28" customFormat="false" ht="15.75" hidden="false" customHeight="false" outlineLevel="0" collapsed="false">
      <c r="A28" s="26"/>
      <c r="B28" s="392" t="n">
        <v>35</v>
      </c>
      <c r="C28" s="456" t="s">
        <v>173</v>
      </c>
      <c r="D28" s="501" t="n">
        <v>10.871437</v>
      </c>
      <c r="E28" s="504" t="n">
        <v>4.059574</v>
      </c>
      <c r="F28" s="504" t="n">
        <v>0</v>
      </c>
      <c r="G28" s="504" t="n">
        <v>1.210495</v>
      </c>
      <c r="H28" s="504" t="n">
        <v>1.14244</v>
      </c>
      <c r="I28" s="504" t="n">
        <v>3.388323</v>
      </c>
      <c r="J28" s="504" t="n">
        <v>1.070605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1.6305</v>
      </c>
      <c r="E29" s="505" t="n">
        <v>0</v>
      </c>
      <c r="F29" s="505" t="n">
        <v>0</v>
      </c>
      <c r="G29" s="505" t="n">
        <v>0</v>
      </c>
      <c r="H29" s="505" t="n">
        <v>1.6305</v>
      </c>
      <c r="I29" s="505" t="n">
        <v>0</v>
      </c>
      <c r="J29" s="505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96.878189</v>
      </c>
      <c r="E30" s="506" t="n">
        <v>43.916015</v>
      </c>
      <c r="F30" s="506" t="n">
        <v>2.3263</v>
      </c>
      <c r="G30" s="506" t="n">
        <v>0.104986</v>
      </c>
      <c r="H30" s="506" t="n">
        <v>4.763431</v>
      </c>
      <c r="I30" s="506" t="n">
        <v>40.9834</v>
      </c>
      <c r="J30" s="506" t="n">
        <v>4.784057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503" t="n">
        <v>11.873788</v>
      </c>
      <c r="E31" s="518"/>
      <c r="F31" s="506" t="n">
        <v>2.3263</v>
      </c>
      <c r="G31" s="513"/>
      <c r="H31" s="506" t="n">
        <v>4.763431</v>
      </c>
      <c r="I31" s="513"/>
      <c r="J31" s="506" t="n">
        <v>4.784057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507" t="n">
        <v>5.441475</v>
      </c>
      <c r="E32" s="519"/>
      <c r="F32" s="508" t="n">
        <v>2.3263</v>
      </c>
      <c r="G32" s="513"/>
      <c r="H32" s="508" t="n">
        <v>1.181573</v>
      </c>
      <c r="I32" s="514"/>
      <c r="J32" s="508" t="n">
        <v>1.933602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507" t="n">
        <v>6.432313</v>
      </c>
      <c r="E33" s="518"/>
      <c r="F33" s="508" t="n">
        <v>0</v>
      </c>
      <c r="G33" s="513"/>
      <c r="H33" s="508" t="n">
        <v>3.581858</v>
      </c>
      <c r="I33" s="513"/>
      <c r="J33" s="508" t="n">
        <v>2.850455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507" t="n">
        <v>4.29876</v>
      </c>
      <c r="E34" s="518"/>
      <c r="F34" s="508" t="n">
        <v>0</v>
      </c>
      <c r="G34" s="513"/>
      <c r="H34" s="508" t="n">
        <v>3.096686</v>
      </c>
      <c r="I34" s="513"/>
      <c r="J34" s="508" t="n">
        <v>1.202074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503" t="n">
        <v>0</v>
      </c>
      <c r="E35" s="518"/>
      <c r="F35" s="506" t="n">
        <v>0</v>
      </c>
      <c r="G35" s="513"/>
      <c r="H35" s="506" t="n">
        <v>0</v>
      </c>
      <c r="I35" s="513"/>
      <c r="J35" s="506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503" t="n">
        <v>0</v>
      </c>
      <c r="E36" s="518"/>
      <c r="F36" s="513"/>
      <c r="G36" s="506" t="n">
        <v>0</v>
      </c>
      <c r="H36" s="513"/>
      <c r="I36" s="513"/>
      <c r="J36" s="513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520"/>
      <c r="E37" s="519"/>
      <c r="F37" s="514"/>
      <c r="G37" s="514"/>
      <c r="H37" s="514"/>
      <c r="I37" s="514"/>
      <c r="J37" s="514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521"/>
      <c r="E38" s="518"/>
      <c r="F38" s="513"/>
      <c r="G38" s="513"/>
      <c r="H38" s="513"/>
      <c r="I38" s="513"/>
      <c r="J38" s="513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521"/>
      <c r="E39" s="518"/>
      <c r="F39" s="513"/>
      <c r="G39" s="513"/>
      <c r="H39" s="513"/>
      <c r="I39" s="513"/>
      <c r="J39" s="513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522" t="n">
        <v>84.899415</v>
      </c>
      <c r="E40" s="523" t="n">
        <v>43.916015</v>
      </c>
      <c r="F40" s="515"/>
      <c r="G40" s="523" t="n">
        <v>0</v>
      </c>
      <c r="H40" s="515"/>
      <c r="I40" s="523" t="n">
        <v>40.9834</v>
      </c>
      <c r="J40" s="515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500" t="n">
        <v>-0.1955</v>
      </c>
      <c r="E44" s="449" t="n">
        <v>0</v>
      </c>
      <c r="F44" s="449" t="n">
        <v>0</v>
      </c>
      <c r="G44" s="449" t="n">
        <v>0</v>
      </c>
      <c r="H44" s="449" t="n">
        <v>-0.1955</v>
      </c>
      <c r="I44" s="449" t="n">
        <v>0</v>
      </c>
      <c r="J44" s="449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365668478794541</v>
      </c>
      <c r="E45" s="424" t="n">
        <v>0.504613180408104</v>
      </c>
      <c r="F45" s="424" t="n">
        <v>0</v>
      </c>
      <c r="G45" s="424" t="n">
        <v>0</v>
      </c>
      <c r="H45" s="424" t="n">
        <v>0.535727294044986</v>
      </c>
      <c r="I45" s="424" t="n">
        <v>0.261393637423933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27236214355743</v>
      </c>
      <c r="E46" s="497" t="n">
        <v>0.658156183784072</v>
      </c>
      <c r="F46" s="516"/>
      <c r="G46" s="516"/>
      <c r="H46" s="516"/>
      <c r="I46" s="428" t="n">
        <v>0.614205959773357</v>
      </c>
      <c r="J46" s="517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78</v>
      </c>
      <c r="D48" s="536" t="n">
        <v>66725.826</v>
      </c>
      <c r="E48" s="489"/>
      <c r="F48" s="489"/>
      <c r="G48" s="489"/>
      <c r="H48" s="489"/>
      <c r="I48" s="489"/>
      <c r="J48" s="489"/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448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.28"/>
    <col collapsed="false" customWidth="true" hidden="false" outlineLevel="0" max="3" min="3" style="16" width="36.14"/>
    <col collapsed="false" customWidth="false" hidden="false" outlineLevel="0" max="4" min="4" style="16" width="11.42"/>
    <col collapsed="false" customWidth="true" hidden="false" outlineLevel="0" max="5" min="5" style="16" width="9.14"/>
    <col collapsed="false" customWidth="true" hidden="false" outlineLevel="0" max="6" min="6" style="16" width="13.28"/>
    <col collapsed="false" customWidth="true" hidden="false" outlineLevel="0" max="7" min="7" style="16" width="9.28"/>
    <col collapsed="false" customWidth="true" hidden="false" outlineLevel="0" max="8" min="8" style="16" width="13.41"/>
    <col collapsed="false" customWidth="false" hidden="false" outlineLevel="0" max="9" min="9" style="16" width="11.42"/>
    <col collapsed="false" customWidth="true" hidden="false" outlineLevel="0" max="10" min="10" style="16" width="12.28"/>
    <col collapsed="false" customWidth="false" hidden="false" outlineLevel="0" max="257" min="11" style="16" width="11.42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18"/>
      <c r="B3" s="20" t="s">
        <v>33</v>
      </c>
      <c r="C3" s="20"/>
      <c r="D3" s="20"/>
      <c r="E3" s="20"/>
      <c r="F3" s="20"/>
      <c r="G3" s="20"/>
      <c r="H3" s="20"/>
      <c r="I3" s="20"/>
      <c r="J3" s="20"/>
      <c r="L3" s="509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79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312"/>
      <c r="C15" s="64" t="s">
        <v>59</v>
      </c>
      <c r="D15" s="481" t="n">
        <v>330.734</v>
      </c>
      <c r="E15" s="481" t="n">
        <v>222.033</v>
      </c>
      <c r="F15" s="482" t="n">
        <v>222.033</v>
      </c>
      <c r="G15" s="63"/>
      <c r="H15" s="64" t="n">
        <v>77.788</v>
      </c>
      <c r="I15" s="60" t="n">
        <v>7.727</v>
      </c>
      <c r="J15" s="60" t="n">
        <v>23.186</v>
      </c>
      <c r="K15" s="510"/>
    </row>
    <row r="16" customFormat="false" ht="14.25" hidden="false" customHeight="false" outlineLevel="0" collapsed="false">
      <c r="A16" s="22"/>
      <c r="B16" s="161"/>
      <c r="C16" s="315" t="s">
        <v>60</v>
      </c>
      <c r="D16" s="172" t="n">
        <v>24.6863763628777</v>
      </c>
      <c r="E16" s="172" t="n">
        <v>25.2943030990889</v>
      </c>
      <c r="F16" s="367" t="n">
        <v>25.2943030990889</v>
      </c>
      <c r="G16" s="70"/>
      <c r="H16" s="172" t="n">
        <v>25.4307091068031</v>
      </c>
      <c r="I16" s="175" t="n">
        <v>21.7472499029378</v>
      </c>
      <c r="J16" s="175" t="n">
        <v>17.3470628827741</v>
      </c>
      <c r="K16" s="510"/>
    </row>
    <row r="17" customFormat="false" ht="15" hidden="false" customHeight="false" outlineLevel="0" collapsed="false">
      <c r="A17" s="22"/>
      <c r="B17" s="200"/>
      <c r="C17" s="74" t="s">
        <v>61</v>
      </c>
      <c r="D17" s="484" t="n">
        <v>816.4624</v>
      </c>
      <c r="E17" s="484" t="n">
        <v>561.617</v>
      </c>
      <c r="F17" s="485" t="n">
        <v>561.617</v>
      </c>
      <c r="G17" s="319"/>
      <c r="H17" s="484" t="n">
        <v>197.8204</v>
      </c>
      <c r="I17" s="321" t="n">
        <v>16.8041</v>
      </c>
      <c r="J17" s="321" t="n">
        <v>40.2209</v>
      </c>
      <c r="K17" s="510"/>
    </row>
    <row r="18" customFormat="false" ht="15" hidden="false" customHeight="false" outlineLevel="0" collapsed="false">
      <c r="A18" s="22"/>
      <c r="B18" s="53"/>
      <c r="C18" s="27"/>
      <c r="D18" s="322"/>
      <c r="E18" s="322"/>
      <c r="F18" s="323"/>
      <c r="G18" s="322"/>
      <c r="H18" s="322"/>
      <c r="I18" s="322"/>
      <c r="J18" s="322"/>
    </row>
    <row r="19" customFormat="false" ht="14.25" hidden="false" customHeight="false" outlineLevel="0" collapsed="false">
      <c r="A19" s="182" t="s">
        <v>62</v>
      </c>
      <c r="B19" s="182"/>
      <c r="C19" s="182"/>
      <c r="D19" s="324"/>
      <c r="E19" s="324"/>
      <c r="F19" s="324"/>
      <c r="G19" s="324"/>
      <c r="H19" s="324"/>
      <c r="I19" s="324"/>
      <c r="J19" s="324"/>
    </row>
    <row r="20" customFormat="false" ht="15" hidden="false" customHeight="false" outlineLevel="0" collapsed="false">
      <c r="A20" s="182"/>
      <c r="B20" s="182"/>
      <c r="C20" s="182"/>
      <c r="D20" s="324"/>
      <c r="E20" s="324"/>
      <c r="F20" s="324"/>
      <c r="G20" s="324"/>
      <c r="H20" s="324"/>
      <c r="J20" s="371"/>
    </row>
    <row r="21" customFormat="false" ht="15" hidden="false" customHeight="false" outlineLevel="0" collapsed="false">
      <c r="A21" s="182"/>
      <c r="B21" s="182"/>
      <c r="C21" s="372" t="s">
        <v>63</v>
      </c>
      <c r="D21" s="324"/>
      <c r="E21" s="324"/>
      <c r="F21" s="324"/>
      <c r="G21" s="324"/>
      <c r="H21" s="324"/>
      <c r="I21" s="324"/>
      <c r="J21" s="373" t="s">
        <v>165</v>
      </c>
    </row>
    <row r="22" customFormat="false" ht="15" hidden="false" customHeight="false" outlineLevel="0" collapsed="false">
      <c r="A22" s="22"/>
      <c r="B22" s="374" t="n">
        <v>12</v>
      </c>
      <c r="C22" s="375" t="s">
        <v>64</v>
      </c>
      <c r="D22" s="376" t="n">
        <v>810.4794</v>
      </c>
      <c r="E22" s="377" t="n">
        <v>561.617</v>
      </c>
      <c r="F22" s="379" t="n">
        <v>561.617</v>
      </c>
      <c r="G22" s="379" t="n">
        <v>0</v>
      </c>
      <c r="H22" s="379" t="n">
        <v>197.8204</v>
      </c>
      <c r="I22" s="379" t="n">
        <v>16.8041</v>
      </c>
      <c r="J22" s="379" t="n">
        <v>34.2379</v>
      </c>
    </row>
    <row r="23" customFormat="false" ht="14.25" hidden="false" customHeight="false" outlineLevel="0" collapsed="false">
      <c r="A23" s="22"/>
      <c r="B23" s="374" t="n">
        <v>20</v>
      </c>
      <c r="C23" s="375" t="s">
        <v>65</v>
      </c>
      <c r="D23" s="376" t="n">
        <v>190.124762</v>
      </c>
      <c r="E23" s="377" t="n">
        <v>88.237456</v>
      </c>
      <c r="F23" s="379" t="n">
        <v>77.56687</v>
      </c>
      <c r="G23" s="379" t="n">
        <v>10.670586</v>
      </c>
      <c r="H23" s="379" t="n">
        <v>15.08237</v>
      </c>
      <c r="I23" s="379" t="n">
        <v>10.962334</v>
      </c>
      <c r="J23" s="379" t="n">
        <v>75.842602</v>
      </c>
      <c r="M23" s="524"/>
    </row>
    <row r="24" customFormat="false" ht="15.75" hidden="false" customHeight="false" outlineLevel="0" collapsed="false">
      <c r="A24" s="22"/>
      <c r="B24" s="380" t="n">
        <v>25</v>
      </c>
      <c r="C24" s="381" t="s">
        <v>172</v>
      </c>
      <c r="D24" s="382" t="n">
        <v>68.562725</v>
      </c>
      <c r="E24" s="383" t="n">
        <v>30.81139</v>
      </c>
      <c r="F24" s="384" t="n">
        <v>28.214768</v>
      </c>
      <c r="G24" s="384" t="n">
        <v>2.596622</v>
      </c>
      <c r="H24" s="384" t="n">
        <v>14.6144</v>
      </c>
      <c r="I24" s="384" t="n">
        <v>10.955631</v>
      </c>
      <c r="J24" s="384" t="n">
        <v>12.181304</v>
      </c>
      <c r="M24" s="524"/>
    </row>
    <row r="25" customFormat="false" ht="15" hidden="false" customHeight="false" outlineLevel="0" collapsed="false">
      <c r="A25" s="22"/>
      <c r="B25" s="374" t="n">
        <v>100</v>
      </c>
      <c r="C25" s="385" t="s">
        <v>67</v>
      </c>
      <c r="D25" s="386" t="n">
        <v>127.6305</v>
      </c>
      <c r="E25" s="387" t="n">
        <v>66</v>
      </c>
      <c r="F25" s="388" t="n">
        <v>66</v>
      </c>
      <c r="G25" s="388" t="n">
        <v>0</v>
      </c>
      <c r="H25" s="388" t="n">
        <v>60</v>
      </c>
      <c r="I25" s="388" t="n">
        <v>0</v>
      </c>
      <c r="J25" s="388" t="n">
        <v>1.6305</v>
      </c>
      <c r="M25" s="524"/>
    </row>
    <row r="26" customFormat="false" ht="15" hidden="false" customHeight="false" outlineLevel="0" collapsed="false">
      <c r="A26" s="22"/>
      <c r="B26" s="159" t="n">
        <v>991</v>
      </c>
      <c r="C26" s="390" t="s">
        <v>68</v>
      </c>
      <c r="D26" s="386" t="n">
        <v>1128.430162</v>
      </c>
      <c r="E26" s="387" t="n">
        <v>715.854456</v>
      </c>
      <c r="F26" s="388" t="n">
        <v>705.18387</v>
      </c>
      <c r="G26" s="388" t="n">
        <v>10.670586</v>
      </c>
      <c r="H26" s="388" t="n">
        <v>272.90277</v>
      </c>
      <c r="I26" s="388" t="n">
        <v>27.766434</v>
      </c>
      <c r="J26" s="388" t="n">
        <v>111.906502</v>
      </c>
      <c r="M26" s="524"/>
    </row>
    <row r="27" customFormat="false" ht="14.25" hidden="false" customHeight="false" outlineLevel="0" collapsed="false">
      <c r="A27" s="22"/>
      <c r="B27" s="32" t="n">
        <v>30</v>
      </c>
      <c r="C27" s="391" t="s">
        <v>69</v>
      </c>
      <c r="D27" s="376" t="n">
        <v>418.847087</v>
      </c>
      <c r="E27" s="377" t="n">
        <v>313.522502</v>
      </c>
      <c r="F27" s="379" t="n">
        <v>304.783461</v>
      </c>
      <c r="G27" s="379" t="n">
        <v>8.739041</v>
      </c>
      <c r="H27" s="379" t="n">
        <v>92.51291</v>
      </c>
      <c r="I27" s="379" t="n">
        <v>0.101479</v>
      </c>
      <c r="J27" s="379" t="n">
        <v>12.710196</v>
      </c>
      <c r="M27" s="524"/>
    </row>
    <row r="28" customFormat="false" ht="15.75" hidden="false" customHeight="false" outlineLevel="0" collapsed="false">
      <c r="A28" s="26"/>
      <c r="B28" s="392" t="n">
        <v>35</v>
      </c>
      <c r="C28" s="393" t="s">
        <v>173</v>
      </c>
      <c r="D28" s="382" t="n">
        <v>169.800777</v>
      </c>
      <c r="E28" s="383" t="n">
        <v>128.6043</v>
      </c>
      <c r="F28" s="384" t="n">
        <v>120.007332</v>
      </c>
      <c r="G28" s="384" t="n">
        <v>8.596968</v>
      </c>
      <c r="H28" s="384" t="n">
        <v>31.068132</v>
      </c>
      <c r="I28" s="384" t="n">
        <v>0.05335</v>
      </c>
      <c r="J28" s="384" t="n">
        <v>10.074995</v>
      </c>
      <c r="M28" s="524"/>
    </row>
    <row r="29" customFormat="false" ht="15.75" hidden="false" customHeight="false" outlineLevel="0" collapsed="false">
      <c r="A29" s="26"/>
      <c r="B29" s="159" t="n">
        <v>40</v>
      </c>
      <c r="C29" s="394" t="s">
        <v>71</v>
      </c>
      <c r="D29" s="386" t="n">
        <v>113.6305</v>
      </c>
      <c r="E29" s="387" t="n">
        <v>76</v>
      </c>
      <c r="F29" s="388" t="n">
        <v>76</v>
      </c>
      <c r="G29" s="388" t="n">
        <v>0</v>
      </c>
      <c r="H29" s="388" t="n">
        <v>36</v>
      </c>
      <c r="I29" s="388" t="n">
        <v>0</v>
      </c>
      <c r="J29" s="388" t="n">
        <v>1.6305</v>
      </c>
    </row>
    <row r="30" customFormat="false" ht="14.25" hidden="false" customHeight="false" outlineLevel="0" collapsed="false">
      <c r="A30" s="22"/>
      <c r="B30" s="374" t="n">
        <v>50</v>
      </c>
      <c r="C30" s="375" t="s">
        <v>72</v>
      </c>
      <c r="D30" s="395" t="n">
        <v>595.952575</v>
      </c>
      <c r="E30" s="396" t="n">
        <v>326.331954</v>
      </c>
      <c r="F30" s="351" t="n">
        <v>324.400409</v>
      </c>
      <c r="G30" s="351" t="n">
        <v>1.93154500000001</v>
      </c>
      <c r="H30" s="351" t="n">
        <v>144.38986</v>
      </c>
      <c r="I30" s="351" t="n">
        <v>27.664955</v>
      </c>
      <c r="J30" s="351" t="n">
        <v>97.565806</v>
      </c>
    </row>
    <row r="31" customFormat="false" ht="14.25" hidden="false" customHeight="false" outlineLevel="0" collapsed="false">
      <c r="A31" s="22"/>
      <c r="B31" s="163" t="n">
        <v>51</v>
      </c>
      <c r="C31" s="398" t="s">
        <v>73</v>
      </c>
      <c r="D31" s="395" t="n">
        <v>65.1863993508772</v>
      </c>
      <c r="E31" s="396" t="n">
        <v>37.1561403508772</v>
      </c>
      <c r="F31" s="351" t="n">
        <v>37.1561403508772</v>
      </c>
      <c r="G31" s="351" t="n">
        <v>0</v>
      </c>
      <c r="H31" s="351" t="n">
        <v>14.08874</v>
      </c>
      <c r="I31" s="351" t="n">
        <v>0</v>
      </c>
      <c r="J31" s="351" t="n">
        <v>13.941519</v>
      </c>
    </row>
    <row r="32" customFormat="false" ht="15" hidden="false" customHeight="false" outlineLevel="0" collapsed="false">
      <c r="A32" s="26"/>
      <c r="B32" s="399" t="n">
        <v>511</v>
      </c>
      <c r="C32" s="400" t="s">
        <v>74</v>
      </c>
      <c r="D32" s="401" t="n">
        <v>49.8269743508772</v>
      </c>
      <c r="E32" s="402" t="n">
        <v>30.0499123508772</v>
      </c>
      <c r="F32" s="403" t="n">
        <v>30.0499123508772</v>
      </c>
      <c r="G32" s="403" t="n">
        <v>0</v>
      </c>
      <c r="H32" s="403" t="n">
        <v>14.04054</v>
      </c>
      <c r="I32" s="403" t="n">
        <v>0</v>
      </c>
      <c r="J32" s="403" t="n">
        <v>5.736522</v>
      </c>
    </row>
    <row r="33" customFormat="false" ht="15" hidden="false" customHeight="false" outlineLevel="0" collapsed="false">
      <c r="A33" s="22"/>
      <c r="B33" s="399" t="n">
        <v>513</v>
      </c>
      <c r="C33" s="400" t="s">
        <v>75</v>
      </c>
      <c r="D33" s="401" t="n">
        <v>15.359425</v>
      </c>
      <c r="E33" s="402" t="n">
        <v>7.106228</v>
      </c>
      <c r="F33" s="403" t="n">
        <v>7.106228</v>
      </c>
      <c r="G33" s="403" t="n">
        <v>0</v>
      </c>
      <c r="H33" s="403" t="n">
        <v>0.0482</v>
      </c>
      <c r="I33" s="403" t="n">
        <v>0</v>
      </c>
      <c r="J33" s="403" t="n">
        <v>8.204997</v>
      </c>
    </row>
    <row r="34" customFormat="false" ht="15" hidden="false" customHeight="false" outlineLevel="0" collapsed="false">
      <c r="A34" s="22"/>
      <c r="B34" s="399" t="n">
        <v>514</v>
      </c>
      <c r="C34" s="400" t="s">
        <v>172</v>
      </c>
      <c r="D34" s="401" t="n">
        <v>11.947337</v>
      </c>
      <c r="E34" s="402" t="n">
        <v>6.482807</v>
      </c>
      <c r="F34" s="403" t="n">
        <v>6.482807</v>
      </c>
      <c r="G34" s="403" t="n">
        <v>0</v>
      </c>
      <c r="H34" s="403" t="n">
        <v>0.0482</v>
      </c>
      <c r="I34" s="403" t="n">
        <v>0</v>
      </c>
      <c r="J34" s="403" t="n">
        <v>5.41633</v>
      </c>
    </row>
    <row r="35" customFormat="false" ht="14.25" hidden="false" customHeight="false" outlineLevel="0" collapsed="false">
      <c r="A35" s="22"/>
      <c r="B35" s="404" t="n">
        <v>53</v>
      </c>
      <c r="C35" s="405" t="s">
        <v>77</v>
      </c>
      <c r="D35" s="395" t="n">
        <v>11.23234</v>
      </c>
      <c r="E35" s="396" t="n">
        <v>11.23234</v>
      </c>
      <c r="F35" s="351" t="n">
        <v>11.23234</v>
      </c>
      <c r="G35" s="351" t="n">
        <v>0</v>
      </c>
      <c r="H35" s="351" t="n">
        <v>0</v>
      </c>
      <c r="I35" s="351" t="n">
        <v>0</v>
      </c>
      <c r="J35" s="351" t="n">
        <v>0</v>
      </c>
    </row>
    <row r="36" customFormat="false" ht="14.25" hidden="false" customHeight="false" outlineLevel="0" collapsed="false">
      <c r="A36" s="22"/>
      <c r="B36" s="404" t="n">
        <v>55</v>
      </c>
      <c r="C36" s="405" t="s">
        <v>78</v>
      </c>
      <c r="D36" s="395" t="n">
        <v>411.210003649123</v>
      </c>
      <c r="E36" s="396" t="n">
        <v>262.243928649123</v>
      </c>
      <c r="F36" s="351" t="n">
        <v>262.243928649123</v>
      </c>
      <c r="G36" s="351" t="n">
        <v>0</v>
      </c>
      <c r="H36" s="351" t="n">
        <v>122.30112</v>
      </c>
      <c r="I36" s="351" t="n">
        <v>26.664955</v>
      </c>
      <c r="J36" s="351" t="n">
        <v>0</v>
      </c>
    </row>
    <row r="37" customFormat="false" ht="15" hidden="false" customHeight="false" outlineLevel="0" collapsed="false">
      <c r="A37" s="26"/>
      <c r="B37" s="380" t="n">
        <v>56</v>
      </c>
      <c r="C37" s="381" t="s">
        <v>79</v>
      </c>
      <c r="D37" s="401" t="n">
        <v>319.586863593231</v>
      </c>
      <c r="E37" s="402" t="n">
        <v>195.297997494425</v>
      </c>
      <c r="F37" s="403" t="n">
        <v>195.297997494425</v>
      </c>
      <c r="G37" s="403" t="n">
        <v>0</v>
      </c>
      <c r="H37" s="403" t="n">
        <v>108.189991643848</v>
      </c>
      <c r="I37" s="403" t="n">
        <v>16.0988744549577</v>
      </c>
      <c r="J37" s="355"/>
    </row>
    <row r="38" customFormat="false" ht="15" hidden="false" customHeight="false" outlineLevel="0" collapsed="false">
      <c r="A38" s="22"/>
      <c r="B38" s="380" t="n">
        <v>551</v>
      </c>
      <c r="C38" s="381" t="s">
        <v>80</v>
      </c>
      <c r="D38" s="401" t="n">
        <v>91.6231400558918</v>
      </c>
      <c r="E38" s="402" t="n">
        <v>66.9459311546973</v>
      </c>
      <c r="F38" s="403" t="n">
        <v>66.9459311546973</v>
      </c>
      <c r="G38" s="403" t="n">
        <v>0</v>
      </c>
      <c r="H38" s="403" t="n">
        <v>14.1111283561523</v>
      </c>
      <c r="I38" s="403" t="n">
        <v>10.5660805450423</v>
      </c>
      <c r="J38" s="356"/>
    </row>
    <row r="39" customFormat="false" ht="15" hidden="false" customHeight="false" outlineLevel="0" collapsed="false">
      <c r="A39" s="22"/>
      <c r="B39" s="380" t="n">
        <v>584</v>
      </c>
      <c r="C39" s="405" t="s">
        <v>174</v>
      </c>
      <c r="D39" s="401" t="n">
        <v>44.8794392451244</v>
      </c>
      <c r="E39" s="402" t="n">
        <v>20.6479294492174</v>
      </c>
      <c r="F39" s="403" t="n">
        <v>20.6479294492174</v>
      </c>
      <c r="G39" s="403" t="n">
        <v>0</v>
      </c>
      <c r="H39" s="403" t="n">
        <v>13.6718899587663</v>
      </c>
      <c r="I39" s="403" t="n">
        <v>10.5596198371407</v>
      </c>
      <c r="J39" s="356"/>
    </row>
    <row r="40" customFormat="false" ht="15" hidden="false" customHeight="false" outlineLevel="0" collapsed="false">
      <c r="A40" s="22"/>
      <c r="B40" s="165" t="n">
        <v>70</v>
      </c>
      <c r="C40" s="413" t="s">
        <v>82</v>
      </c>
      <c r="D40" s="414" t="n">
        <v>107.953723</v>
      </c>
      <c r="E40" s="415" t="n">
        <v>15.699545</v>
      </c>
      <c r="F40" s="416" t="n">
        <v>13.768</v>
      </c>
      <c r="G40" s="416" t="n">
        <v>1.93154500000001</v>
      </c>
      <c r="H40" s="416" t="n">
        <v>8</v>
      </c>
      <c r="I40" s="416" t="n">
        <v>1</v>
      </c>
      <c r="J40" s="416" t="n">
        <v>83.254178</v>
      </c>
    </row>
    <row r="41" customFormat="false" ht="15" hidden="false" customHeight="false" outlineLevel="0" collapsed="false">
      <c r="A41" s="22"/>
      <c r="B41" s="55"/>
      <c r="C41" s="23"/>
      <c r="D41" s="27"/>
      <c r="E41" s="27"/>
      <c r="G41" s="27"/>
      <c r="H41" s="27"/>
      <c r="I41" s="27"/>
      <c r="J41" s="417"/>
    </row>
    <row r="42" customFormat="false" ht="15" hidden="false" customHeight="false" outlineLevel="0" collapsed="false">
      <c r="A42" s="22" t="s">
        <v>83</v>
      </c>
      <c r="B42" s="30"/>
      <c r="C42" s="26"/>
      <c r="D42" s="56"/>
      <c r="E42" s="26"/>
      <c r="F42" s="26"/>
      <c r="G42" s="26"/>
      <c r="H42" s="26"/>
      <c r="I42" s="26"/>
      <c r="J42" s="26"/>
    </row>
    <row r="43" customFormat="false" ht="15.75" hidden="false" customHeight="false" outlineLevel="0" collapsed="false">
      <c r="A43" s="22"/>
      <c r="B43" s="30"/>
      <c r="C43" s="26"/>
      <c r="D43" s="5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18" t="s">
        <v>84</v>
      </c>
      <c r="D44" s="375" t="n">
        <v>-14</v>
      </c>
      <c r="E44" s="419" t="n">
        <v>10</v>
      </c>
      <c r="F44" s="420" t="n">
        <v>10</v>
      </c>
      <c r="G44" s="420" t="n">
        <v>0</v>
      </c>
      <c r="H44" s="420" t="n">
        <v>-24</v>
      </c>
      <c r="I44" s="420" t="n">
        <v>0</v>
      </c>
      <c r="J44" s="420" t="n">
        <v>0</v>
      </c>
    </row>
    <row r="45" customFormat="false" ht="14.25" hidden="false" customHeight="false" outlineLevel="0" collapsed="false">
      <c r="A45" s="22"/>
      <c r="B45" s="404" t="n">
        <v>80</v>
      </c>
      <c r="C45" s="421" t="s">
        <v>85</v>
      </c>
      <c r="D45" s="422" t="n">
        <v>1.37001237053133</v>
      </c>
      <c r="E45" s="423" t="n">
        <v>1.72099910264994</v>
      </c>
      <c r="F45" s="424" t="n">
        <v>1.73124627595645</v>
      </c>
      <c r="G45" s="424" t="n">
        <v>0</v>
      </c>
      <c r="H45" s="424" t="n">
        <v>1.37004357508207</v>
      </c>
      <c r="I45" s="424" t="n">
        <v>0.607414687643627</v>
      </c>
      <c r="J45" s="424" t="n">
        <v>0.412243814190394</v>
      </c>
    </row>
    <row r="46" customFormat="false" ht="15" hidden="false" customHeight="false" outlineLevel="0" collapsed="false">
      <c r="A46" s="22"/>
      <c r="B46" s="47" t="n">
        <v>90</v>
      </c>
      <c r="C46" s="425" t="s">
        <v>86</v>
      </c>
      <c r="D46" s="496" t="n">
        <v>1.61235658810527</v>
      </c>
      <c r="E46" s="499" t="n">
        <v>0.234482555187143</v>
      </c>
      <c r="F46" s="497" t="n">
        <v>0.205633718672521</v>
      </c>
      <c r="G46" s="497" t="n">
        <v>0.0288488365146221</v>
      </c>
      <c r="H46" s="497" t="n">
        <v>0.119485019565672</v>
      </c>
      <c r="I46" s="428" t="n">
        <v>0.014935627445709</v>
      </c>
      <c r="J46" s="497" t="n">
        <v>1.24345338590674</v>
      </c>
    </row>
    <row r="47" customFormat="false" ht="15.75" hidden="false" customHeight="false" outlineLevel="0" collapsed="false">
      <c r="A47" s="26"/>
      <c r="B47" s="429"/>
      <c r="C47" s="430" t="s">
        <v>87</v>
      </c>
      <c r="D47" s="182"/>
      <c r="E47" s="182"/>
      <c r="F47" s="182"/>
      <c r="G47" s="182"/>
      <c r="H47" s="26"/>
      <c r="I47" s="26"/>
      <c r="J47" s="26"/>
    </row>
    <row r="48" customFormat="false" ht="15" hidden="false" customHeight="false" outlineLevel="0" collapsed="false">
      <c r="A48" s="26"/>
      <c r="C48" s="182" t="s">
        <v>178</v>
      </c>
      <c r="D48" s="535" t="n">
        <v>66954</v>
      </c>
      <c r="E48" s="324"/>
      <c r="F48" s="324"/>
      <c r="G48" s="324"/>
      <c r="H48" s="324"/>
      <c r="I48" s="324"/>
      <c r="J48" s="324"/>
    </row>
    <row r="49" customFormat="false" ht="15.75" hidden="false" customHeight="false" outlineLevel="0" collapsed="false">
      <c r="A49" s="26"/>
      <c r="B49" s="430"/>
      <c r="C49" s="512" t="s">
        <v>127</v>
      </c>
      <c r="E49" s="25"/>
      <c r="F49" s="372"/>
      <c r="G49" s="432"/>
      <c r="H49" s="56"/>
      <c r="I49" s="56"/>
      <c r="J49" s="56"/>
    </row>
    <row r="50" customFormat="false" ht="15" hidden="false" customHeight="false" outlineLevel="0" collapsed="false">
      <c r="A50" s="26"/>
      <c r="B50" s="429"/>
      <c r="D50" s="492"/>
      <c r="E50" s="492"/>
      <c r="F50" s="493"/>
      <c r="G50" s="494"/>
      <c r="H50" s="56"/>
      <c r="I50" s="56"/>
      <c r="J50" s="56"/>
    </row>
    <row r="51" customFormat="false" ht="15" hidden="false" customHeight="false" outlineLevel="0" collapsed="false">
      <c r="A51" s="26"/>
      <c r="E51" s="433"/>
      <c r="F51" s="372"/>
      <c r="G51" s="432"/>
      <c r="H51" s="56"/>
      <c r="I51" s="56"/>
      <c r="J51" s="56"/>
    </row>
    <row r="52" customFormat="false" ht="12.75" hidden="false" customHeight="false" outlineLevel="0" collapsed="false">
      <c r="A52" s="446"/>
      <c r="C52" s="155"/>
      <c r="D52" s="155"/>
      <c r="E52" s="155"/>
      <c r="F52" s="155"/>
      <c r="G52" s="155"/>
      <c r="H52" s="155"/>
      <c r="I52" s="155"/>
      <c r="J52" s="155"/>
    </row>
  </sheetData>
  <mergeCells count="2">
    <mergeCell ref="B3:J3"/>
    <mergeCell ref="I6:J6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6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5" min="5" style="0" width="14.7"/>
    <col collapsed="false" customWidth="true" hidden="false" outlineLevel="0" max="7" min="7" style="0" width="25.13"/>
    <col collapsed="false" customWidth="true" hidden="false" outlineLevel="0" max="9" min="9" style="0" width="14.99"/>
    <col collapsed="false" customWidth="true" hidden="false" outlineLevel="0" max="10" min="10" style="16" width="11.42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L1" s="15" t="s">
        <v>32</v>
      </c>
    </row>
    <row r="3" customFormat="false" ht="18.75" hidden="false" customHeight="false" outlineLevel="0" collapsed="false">
      <c r="A3" s="20" t="s">
        <v>138</v>
      </c>
      <c r="B3" s="20"/>
      <c r="C3" s="20"/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176</v>
      </c>
      <c r="E6" s="22"/>
      <c r="F6" s="25"/>
      <c r="G6" s="25"/>
      <c r="H6" s="25"/>
      <c r="I6" s="29" t="s">
        <v>179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5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136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311"/>
      <c r="B15" s="434"/>
      <c r="C15" s="60" t="s">
        <v>59</v>
      </c>
      <c r="D15" s="526" t="n">
        <v>23.186</v>
      </c>
      <c r="E15" s="526" t="n">
        <v>17.578</v>
      </c>
      <c r="F15" s="366"/>
      <c r="G15" s="436"/>
      <c r="H15" s="60" t="n">
        <v>1.944</v>
      </c>
      <c r="I15" s="60" t="n">
        <v>3.664</v>
      </c>
      <c r="J15" s="527"/>
    </row>
    <row r="16" customFormat="false" ht="14.25" hidden="false" customHeight="false" outlineLevel="0" collapsed="false">
      <c r="A16" s="22"/>
      <c r="B16" s="40"/>
      <c r="C16" s="438" t="s">
        <v>60</v>
      </c>
      <c r="D16" s="172" t="n">
        <v>17.3470628827741</v>
      </c>
      <c r="E16" s="528" t="n">
        <v>13.5971100238935</v>
      </c>
      <c r="F16" s="368"/>
      <c r="G16" s="440"/>
      <c r="H16" s="175" t="n">
        <v>13.1270576131687</v>
      </c>
      <c r="I16" s="175" t="n">
        <v>37.5764192139738</v>
      </c>
      <c r="J16" s="529"/>
    </row>
    <row r="17" customFormat="false" ht="15" hidden="false" customHeight="false" outlineLevel="0" collapsed="false">
      <c r="A17" s="22"/>
      <c r="B17" s="47"/>
      <c r="C17" s="79" t="s">
        <v>61</v>
      </c>
      <c r="D17" s="484" t="n">
        <v>40.2209</v>
      </c>
      <c r="E17" s="530" t="n">
        <v>23.901</v>
      </c>
      <c r="F17" s="370"/>
      <c r="G17" s="531"/>
      <c r="H17" s="321" t="n">
        <v>2.5519</v>
      </c>
      <c r="I17" s="321" t="n">
        <v>13.768</v>
      </c>
      <c r="J17" s="532"/>
    </row>
    <row r="18" customFormat="false" ht="14.25" hidden="false" customHeight="false" outlineLevel="0" collapsed="false">
      <c r="A18" s="22"/>
      <c r="B18" s="53"/>
      <c r="C18" s="27"/>
      <c r="D18" s="27"/>
      <c r="E18" s="446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182" t="s">
        <v>62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55"/>
      <c r="H20" s="447"/>
      <c r="I20" s="448"/>
      <c r="J20" s="182"/>
    </row>
    <row r="21" customFormat="false" ht="15" hidden="false" customHeight="false" outlineLevel="0" collapsed="false">
      <c r="A21" s="182"/>
      <c r="B21" s="182"/>
      <c r="C21" s="372" t="s">
        <v>63</v>
      </c>
      <c r="D21" s="182"/>
      <c r="E21" s="182"/>
      <c r="F21" s="182"/>
      <c r="G21" s="182"/>
      <c r="H21" s="16"/>
      <c r="I21" s="182"/>
      <c r="J21" s="447" t="s">
        <v>165</v>
      </c>
    </row>
    <row r="22" customFormat="false" ht="15" hidden="false" customHeight="false" outlineLevel="0" collapsed="false">
      <c r="A22" s="22"/>
      <c r="B22" s="374" t="n">
        <v>12</v>
      </c>
      <c r="C22" s="419" t="s">
        <v>64</v>
      </c>
      <c r="D22" s="500" t="n">
        <v>34.2379</v>
      </c>
      <c r="E22" s="449" t="n">
        <v>21.5747</v>
      </c>
      <c r="F22" s="449" t="n">
        <v>2.3263</v>
      </c>
      <c r="G22" s="449" t="n">
        <v>0</v>
      </c>
      <c r="H22" s="449" t="n">
        <v>2.5519</v>
      </c>
      <c r="I22" s="449" t="n">
        <v>4.2144</v>
      </c>
      <c r="J22" s="449" t="n">
        <v>3.5706</v>
      </c>
    </row>
    <row r="23" customFormat="false" ht="14.25" hidden="false" customHeight="false" outlineLevel="0" collapsed="false">
      <c r="A23" s="22"/>
      <c r="B23" s="374" t="n">
        <v>20</v>
      </c>
      <c r="C23" s="419" t="s">
        <v>65</v>
      </c>
      <c r="D23" s="500" t="n">
        <v>75.842602</v>
      </c>
      <c r="E23" s="449" t="n">
        <v>30.912197</v>
      </c>
      <c r="F23" s="449" t="n">
        <v>0</v>
      </c>
      <c r="G23" s="449" t="n">
        <v>1.750743</v>
      </c>
      <c r="H23" s="449" t="n">
        <v>4.917782</v>
      </c>
      <c r="I23" s="449" t="n">
        <v>34.974665</v>
      </c>
      <c r="J23" s="449" t="n">
        <v>3.287215</v>
      </c>
    </row>
    <row r="24" customFormat="false" ht="15.75" hidden="false" customHeight="false" outlineLevel="0" collapsed="false">
      <c r="A24" s="22"/>
      <c r="B24" s="380" t="n">
        <v>25</v>
      </c>
      <c r="C24" s="450" t="s">
        <v>172</v>
      </c>
      <c r="D24" s="501" t="n">
        <v>12.181304</v>
      </c>
      <c r="E24" s="504" t="n">
        <v>2.394866</v>
      </c>
      <c r="F24" s="504" t="n">
        <v>0</v>
      </c>
      <c r="G24" s="504" t="n">
        <v>1.440333</v>
      </c>
      <c r="H24" s="504" t="n">
        <v>4.313741</v>
      </c>
      <c r="I24" s="504" t="n">
        <v>2.929775</v>
      </c>
      <c r="J24" s="504" t="n">
        <v>1.102589</v>
      </c>
    </row>
    <row r="25" customFormat="false" ht="15" hidden="false" customHeight="false" outlineLevel="0" collapsed="false">
      <c r="A25" s="22"/>
      <c r="B25" s="374" t="n">
        <v>100</v>
      </c>
      <c r="C25" s="453" t="s">
        <v>67</v>
      </c>
      <c r="D25" s="502" t="n">
        <v>1.826</v>
      </c>
      <c r="E25" s="505" t="n">
        <v>0</v>
      </c>
      <c r="F25" s="505" t="n">
        <v>0</v>
      </c>
      <c r="G25" s="505" t="n">
        <v>0</v>
      </c>
      <c r="H25" s="505" t="n">
        <v>1.826</v>
      </c>
      <c r="I25" s="505" t="n">
        <v>0</v>
      </c>
      <c r="J25" s="505" t="n">
        <v>0</v>
      </c>
    </row>
    <row r="26" customFormat="false" ht="15" hidden="false" customHeight="false" outlineLevel="0" collapsed="false">
      <c r="A26" s="22"/>
      <c r="B26" s="159" t="n">
        <v>991</v>
      </c>
      <c r="C26" s="454" t="s">
        <v>68</v>
      </c>
      <c r="D26" s="502" t="n">
        <v>111.906502</v>
      </c>
      <c r="E26" s="505" t="n">
        <v>52.486897</v>
      </c>
      <c r="F26" s="505" t="n">
        <v>2.3263</v>
      </c>
      <c r="G26" s="505" t="n">
        <v>1.750743</v>
      </c>
      <c r="H26" s="505" t="n">
        <v>9.295682</v>
      </c>
      <c r="I26" s="505" t="n">
        <v>39.189065</v>
      </c>
      <c r="J26" s="505" t="n">
        <v>6.857815</v>
      </c>
    </row>
    <row r="27" customFormat="false" ht="14.25" hidden="false" customHeight="false" outlineLevel="0" collapsed="false">
      <c r="A27" s="22"/>
      <c r="B27" s="32" t="n">
        <v>30</v>
      </c>
      <c r="C27" s="455" t="s">
        <v>69</v>
      </c>
      <c r="D27" s="500" t="n">
        <v>12.710196</v>
      </c>
      <c r="E27" s="449" t="n">
        <v>5.01537</v>
      </c>
      <c r="F27" s="449" t="n">
        <v>0</v>
      </c>
      <c r="G27" s="449" t="n">
        <v>1.380634</v>
      </c>
      <c r="H27" s="449" t="n">
        <v>0.84721</v>
      </c>
      <c r="I27" s="449" t="n">
        <v>3.406414</v>
      </c>
      <c r="J27" s="449" t="n">
        <v>2.060568</v>
      </c>
    </row>
    <row r="28" customFormat="false" ht="15.75" hidden="false" customHeight="false" outlineLevel="0" collapsed="false">
      <c r="A28" s="26"/>
      <c r="B28" s="392" t="n">
        <v>35</v>
      </c>
      <c r="C28" s="456" t="s">
        <v>173</v>
      </c>
      <c r="D28" s="501" t="n">
        <v>10.074995</v>
      </c>
      <c r="E28" s="504" t="n">
        <v>4.075722</v>
      </c>
      <c r="F28" s="504" t="n">
        <v>0</v>
      </c>
      <c r="G28" s="504" t="n">
        <v>1.314595</v>
      </c>
      <c r="H28" s="504" t="n">
        <v>0.553818</v>
      </c>
      <c r="I28" s="504" t="n">
        <v>2.883981</v>
      </c>
      <c r="J28" s="504" t="n">
        <v>1.246879</v>
      </c>
    </row>
    <row r="29" customFormat="false" ht="15" hidden="false" customHeight="false" outlineLevel="0" collapsed="false">
      <c r="A29" s="22"/>
      <c r="B29" s="159" t="n">
        <v>40</v>
      </c>
      <c r="C29" s="457" t="s">
        <v>71</v>
      </c>
      <c r="D29" s="502" t="n">
        <v>1.6305</v>
      </c>
      <c r="E29" s="505" t="n">
        <v>0</v>
      </c>
      <c r="F29" s="505" t="n">
        <v>0</v>
      </c>
      <c r="G29" s="505" t="n">
        <v>0</v>
      </c>
      <c r="H29" s="505" t="n">
        <v>1.6305</v>
      </c>
      <c r="I29" s="505" t="n">
        <v>0</v>
      </c>
      <c r="J29" s="505" t="n">
        <v>0</v>
      </c>
    </row>
    <row r="30" customFormat="false" ht="14.25" hidden="false" customHeight="false" outlineLevel="0" collapsed="false">
      <c r="A30" s="22"/>
      <c r="B30" s="374" t="n">
        <v>50</v>
      </c>
      <c r="C30" s="419" t="s">
        <v>72</v>
      </c>
      <c r="D30" s="503" t="n">
        <v>97.565806</v>
      </c>
      <c r="E30" s="506" t="n">
        <v>47.471527</v>
      </c>
      <c r="F30" s="506" t="n">
        <v>2.3263</v>
      </c>
      <c r="G30" s="506" t="n">
        <v>0.370109</v>
      </c>
      <c r="H30" s="506" t="n">
        <v>6.817972</v>
      </c>
      <c r="I30" s="506" t="n">
        <v>35.782651</v>
      </c>
      <c r="J30" s="506" t="n">
        <v>4.797247</v>
      </c>
    </row>
    <row r="31" customFormat="false" ht="14.25" hidden="false" customHeight="false" outlineLevel="0" collapsed="false">
      <c r="A31" s="22"/>
      <c r="B31" s="163" t="n">
        <v>51</v>
      </c>
      <c r="C31" s="458" t="s">
        <v>73</v>
      </c>
      <c r="D31" s="503" t="n">
        <v>13.941519</v>
      </c>
      <c r="E31" s="518"/>
      <c r="F31" s="506" t="n">
        <v>2.3263</v>
      </c>
      <c r="G31" s="513"/>
      <c r="H31" s="506" t="n">
        <v>6.817972</v>
      </c>
      <c r="I31" s="513"/>
      <c r="J31" s="506" t="n">
        <v>4.797247</v>
      </c>
    </row>
    <row r="32" customFormat="false" ht="15" hidden="false" customHeight="false" outlineLevel="0" collapsed="false">
      <c r="A32" s="26"/>
      <c r="B32" s="399" t="n">
        <v>511</v>
      </c>
      <c r="C32" s="461" t="s">
        <v>104</v>
      </c>
      <c r="D32" s="507" t="n">
        <v>5.736522</v>
      </c>
      <c r="E32" s="519"/>
      <c r="F32" s="508" t="n">
        <v>2.3263</v>
      </c>
      <c r="G32" s="513"/>
      <c r="H32" s="508" t="n">
        <v>1.90019</v>
      </c>
      <c r="I32" s="514"/>
      <c r="J32" s="508" t="n">
        <v>1.510032</v>
      </c>
    </row>
    <row r="33" customFormat="false" ht="15" hidden="false" customHeight="false" outlineLevel="0" collapsed="false">
      <c r="A33" s="22"/>
      <c r="B33" s="399" t="n">
        <v>513</v>
      </c>
      <c r="C33" s="461" t="s">
        <v>80</v>
      </c>
      <c r="D33" s="507" t="n">
        <v>8.204997</v>
      </c>
      <c r="E33" s="518"/>
      <c r="F33" s="508" t="n">
        <v>0</v>
      </c>
      <c r="G33" s="513"/>
      <c r="H33" s="508" t="n">
        <v>4.917782</v>
      </c>
      <c r="I33" s="513"/>
      <c r="J33" s="508" t="n">
        <v>3.287215</v>
      </c>
    </row>
    <row r="34" customFormat="false" ht="15" hidden="false" customHeight="false" outlineLevel="0" collapsed="false">
      <c r="A34" s="22"/>
      <c r="B34" s="399" t="n">
        <v>514</v>
      </c>
      <c r="C34" s="461" t="s">
        <v>146</v>
      </c>
      <c r="D34" s="507" t="n">
        <v>5.41633</v>
      </c>
      <c r="E34" s="518"/>
      <c r="F34" s="508" t="n">
        <v>0</v>
      </c>
      <c r="G34" s="513"/>
      <c r="H34" s="508" t="n">
        <v>4.313741</v>
      </c>
      <c r="I34" s="513"/>
      <c r="J34" s="508" t="n">
        <v>1.102589</v>
      </c>
    </row>
    <row r="35" customFormat="false" ht="14.25" hidden="false" customHeight="false" outlineLevel="0" collapsed="false">
      <c r="A35" s="22"/>
      <c r="B35" s="404" t="n">
        <v>53</v>
      </c>
      <c r="C35" s="466" t="s">
        <v>77</v>
      </c>
      <c r="D35" s="503" t="n">
        <v>0</v>
      </c>
      <c r="E35" s="518"/>
      <c r="F35" s="506" t="n">
        <v>0</v>
      </c>
      <c r="G35" s="513"/>
      <c r="H35" s="506" t="n">
        <v>0</v>
      </c>
      <c r="I35" s="513"/>
      <c r="J35" s="506" t="n">
        <v>0</v>
      </c>
    </row>
    <row r="36" customFormat="false" ht="14.25" hidden="false" customHeight="false" outlineLevel="0" collapsed="false">
      <c r="A36" s="22"/>
      <c r="B36" s="404" t="n">
        <v>55</v>
      </c>
      <c r="C36" s="466" t="s">
        <v>78</v>
      </c>
      <c r="D36" s="503" t="n">
        <v>0</v>
      </c>
      <c r="E36" s="518"/>
      <c r="F36" s="513"/>
      <c r="G36" s="506" t="n">
        <v>0</v>
      </c>
      <c r="H36" s="513"/>
      <c r="I36" s="513"/>
      <c r="J36" s="513"/>
    </row>
    <row r="37" customFormat="false" ht="15" hidden="false" customHeight="false" outlineLevel="0" collapsed="false">
      <c r="A37" s="26"/>
      <c r="B37" s="380" t="n">
        <v>56</v>
      </c>
      <c r="C37" s="450" t="s">
        <v>104</v>
      </c>
      <c r="D37" s="520"/>
      <c r="E37" s="519"/>
      <c r="F37" s="514"/>
      <c r="G37" s="514"/>
      <c r="H37" s="514"/>
      <c r="I37" s="514"/>
      <c r="J37" s="514"/>
    </row>
    <row r="38" customFormat="false" ht="15" hidden="false" customHeight="false" outlineLevel="0" collapsed="false">
      <c r="A38" s="22"/>
      <c r="B38" s="380" t="n">
        <v>551</v>
      </c>
      <c r="C38" s="450" t="s">
        <v>80</v>
      </c>
      <c r="D38" s="521"/>
      <c r="E38" s="518"/>
      <c r="F38" s="513"/>
      <c r="G38" s="513"/>
      <c r="H38" s="513"/>
      <c r="I38" s="513"/>
      <c r="J38" s="513"/>
    </row>
    <row r="39" customFormat="false" ht="15" hidden="false" customHeight="false" outlineLevel="0" collapsed="false">
      <c r="A39" s="22"/>
      <c r="B39" s="380" t="n">
        <v>584</v>
      </c>
      <c r="C39" s="466" t="s">
        <v>148</v>
      </c>
      <c r="D39" s="521"/>
      <c r="E39" s="518"/>
      <c r="F39" s="513"/>
      <c r="G39" s="513"/>
      <c r="H39" s="513"/>
      <c r="I39" s="513"/>
      <c r="J39" s="513"/>
    </row>
    <row r="40" customFormat="false" ht="15" hidden="false" customHeight="false" outlineLevel="0" collapsed="false">
      <c r="A40" s="22"/>
      <c r="B40" s="165" t="n">
        <v>70</v>
      </c>
      <c r="C40" s="469" t="s">
        <v>82</v>
      </c>
      <c r="D40" s="522" t="n">
        <v>83.254178</v>
      </c>
      <c r="E40" s="523" t="n">
        <v>47.471527</v>
      </c>
      <c r="F40" s="515"/>
      <c r="G40" s="523" t="n">
        <v>0</v>
      </c>
      <c r="H40" s="515"/>
      <c r="I40" s="523" t="n">
        <v>35.782651</v>
      </c>
      <c r="J40" s="515"/>
    </row>
    <row r="41" customFormat="false" ht="15" hidden="false" customHeight="false" outlineLevel="0" collapsed="false">
      <c r="A41" s="22"/>
      <c r="B41" s="55"/>
      <c r="C41" s="23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2" t="s">
        <v>83</v>
      </c>
      <c r="B42" s="30"/>
      <c r="C42" s="56"/>
      <c r="D42" s="26"/>
      <c r="E42" s="26"/>
      <c r="F42" s="26"/>
      <c r="G42" s="26"/>
      <c r="H42" s="26"/>
      <c r="I42" s="26"/>
      <c r="J42" s="56"/>
    </row>
    <row r="43" customFormat="false" ht="15.75" hidden="false" customHeight="false" outlineLevel="0" collapsed="false">
      <c r="A43" s="22"/>
      <c r="B43" s="30"/>
      <c r="C43" s="5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A44" s="26"/>
      <c r="B44" s="32" t="n">
        <v>45</v>
      </c>
      <c r="C44" s="473" t="s">
        <v>130</v>
      </c>
      <c r="D44" s="500" t="n">
        <v>-0.1955</v>
      </c>
      <c r="E44" s="449" t="n">
        <v>0</v>
      </c>
      <c r="F44" s="449" t="n">
        <v>0</v>
      </c>
      <c r="G44" s="449" t="n">
        <v>0</v>
      </c>
      <c r="H44" s="449" t="n">
        <v>-0.1955</v>
      </c>
      <c r="I44" s="449" t="n">
        <v>0</v>
      </c>
      <c r="J44" s="449" t="n">
        <v>0</v>
      </c>
    </row>
    <row r="45" customFormat="false" ht="14.25" hidden="false" customHeight="false" outlineLevel="0" collapsed="false">
      <c r="A45" s="22"/>
      <c r="B45" s="404" t="n">
        <v>80</v>
      </c>
      <c r="C45" s="474" t="s">
        <v>85</v>
      </c>
      <c r="D45" s="422" t="n">
        <v>0.412243814190394</v>
      </c>
      <c r="E45" s="424" t="n">
        <v>0.503480749629141</v>
      </c>
      <c r="F45" s="424" t="n">
        <v>0</v>
      </c>
      <c r="G45" s="424" t="n">
        <v>0</v>
      </c>
      <c r="H45" s="424" t="n">
        <v>0.374290184823288</v>
      </c>
      <c r="I45" s="424" t="n">
        <v>0.384767467340528</v>
      </c>
      <c r="J45" s="424" t="n">
        <v>0</v>
      </c>
    </row>
    <row r="46" customFormat="false" ht="15" hidden="false" customHeight="false" outlineLevel="0" collapsed="false">
      <c r="A46" s="22"/>
      <c r="B46" s="47" t="n">
        <v>90</v>
      </c>
      <c r="C46" s="475" t="s">
        <v>86</v>
      </c>
      <c r="D46" s="496" t="n">
        <v>1.24345338590674</v>
      </c>
      <c r="E46" s="497" t="n">
        <v>0.709017041550916</v>
      </c>
      <c r="F46" s="516"/>
      <c r="G46" s="516"/>
      <c r="H46" s="516"/>
      <c r="I46" s="428" t="n">
        <v>0.534436344355826</v>
      </c>
      <c r="J46" s="517"/>
    </row>
    <row r="47" customFormat="false" ht="15.75" hidden="false" customHeight="false" outlineLevel="0" collapsed="false">
      <c r="A47" s="477"/>
      <c r="B47" s="477"/>
      <c r="C47" s="430" t="s">
        <v>87</v>
      </c>
      <c r="D47" s="477"/>
      <c r="E47" s="477"/>
      <c r="F47" s="477"/>
      <c r="G47" s="477"/>
      <c r="H47" s="477"/>
      <c r="I47" s="477"/>
      <c r="J47" s="477"/>
    </row>
    <row r="48" customFormat="false" ht="15.75" hidden="false" customHeight="false" outlineLevel="0" collapsed="false">
      <c r="A48" s="477"/>
      <c r="C48" s="182" t="s">
        <v>178</v>
      </c>
      <c r="D48" s="536" t="n">
        <v>66954</v>
      </c>
      <c r="E48" s="489"/>
      <c r="F48" s="489"/>
      <c r="G48" s="489"/>
      <c r="H48" s="489"/>
      <c r="I48" s="489"/>
      <c r="J48" s="489"/>
    </row>
    <row r="49" customFormat="false" ht="15.75" hidden="false" customHeight="false" outlineLevel="0" collapsed="false">
      <c r="A49" s="477"/>
      <c r="B49" s="430"/>
      <c r="C49" s="480" t="s">
        <v>127</v>
      </c>
      <c r="D49" s="477"/>
      <c r="E49" s="477"/>
      <c r="F49" s="477"/>
      <c r="G49" s="477"/>
      <c r="H49" s="477"/>
      <c r="I49" s="477"/>
      <c r="J49" s="477"/>
    </row>
    <row r="50" customFormat="false" ht="15.75" hidden="false" customHeight="false" outlineLevel="0" collapsed="false">
      <c r="A50" s="477"/>
      <c r="B50" s="430"/>
      <c r="C50" s="477"/>
      <c r="D50" s="489"/>
      <c r="E50" s="477"/>
      <c r="F50" s="477"/>
      <c r="G50" s="477"/>
      <c r="H50" s="477"/>
      <c r="I50" s="477"/>
      <c r="J50" s="477"/>
    </row>
    <row r="51" customFormat="false" ht="15.75" hidden="false" customHeight="false" outlineLevel="0" collapsed="false">
      <c r="A51" s="477"/>
      <c r="B51" s="477"/>
      <c r="E51" s="16"/>
      <c r="F51" s="477"/>
      <c r="G51" s="477"/>
      <c r="H51" s="477"/>
      <c r="I51" s="477"/>
      <c r="J51" s="477"/>
    </row>
    <row r="52" customFormat="false" ht="15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448"/>
    </row>
  </sheetData>
  <mergeCells count="4">
    <mergeCell ref="A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&amp;12 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33.41"/>
    <col collapsed="false" customWidth="true" hidden="false" outlineLevel="0" max="5" min="5" style="0" width="14.99"/>
    <col collapsed="false" customWidth="true" hidden="false" outlineLevel="0" max="9" min="9" style="0" width="15.13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50"/>
      <c r="B3" s="151"/>
      <c r="C3" s="20" t="s">
        <v>89</v>
      </c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13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26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26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26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26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58"/>
      <c r="B15" s="59"/>
      <c r="C15" s="60" t="s">
        <v>59</v>
      </c>
      <c r="D15" s="168" t="n">
        <v>10</v>
      </c>
      <c r="E15" s="204" t="n">
        <v>4</v>
      </c>
      <c r="F15" s="63"/>
      <c r="G15" s="169"/>
      <c r="H15" s="170" t="n">
        <v>2</v>
      </c>
      <c r="I15" s="207" t="n">
        <v>4</v>
      </c>
      <c r="J15" s="171"/>
    </row>
    <row r="16" customFormat="false" ht="14.25" hidden="false" customHeight="false" outlineLevel="0" collapsed="false">
      <c r="A16" s="54"/>
      <c r="B16" s="66"/>
      <c r="C16" s="67" t="s">
        <v>60</v>
      </c>
      <c r="D16" s="68" t="n">
        <v>21</v>
      </c>
      <c r="E16" s="227" t="n">
        <v>15</v>
      </c>
      <c r="F16" s="70"/>
      <c r="G16" s="174"/>
      <c r="H16" s="71" t="n">
        <v>30</v>
      </c>
      <c r="I16" s="71" t="n">
        <v>22.5</v>
      </c>
      <c r="J16" s="176"/>
    </row>
    <row r="17" customFormat="false" ht="15.75" hidden="false" customHeight="false" outlineLevel="0" collapsed="false">
      <c r="A17" s="54"/>
      <c r="B17" s="72"/>
      <c r="C17" s="73" t="s">
        <v>61</v>
      </c>
      <c r="D17" s="212" t="n">
        <v>21</v>
      </c>
      <c r="E17" s="228" t="n">
        <v>6</v>
      </c>
      <c r="F17" s="76"/>
      <c r="G17" s="178"/>
      <c r="H17" s="179" t="n">
        <v>6</v>
      </c>
      <c r="I17" s="215" t="n">
        <v>9</v>
      </c>
      <c r="J17" s="180"/>
    </row>
    <row r="18" customFormat="false" ht="14.25" hidden="false" customHeight="false" outlineLevel="0" collapsed="false">
      <c r="A18" s="54"/>
      <c r="B18" s="53"/>
      <c r="C18" s="80"/>
      <c r="D18" s="27"/>
      <c r="E18" s="181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183"/>
      <c r="H20" s="83"/>
      <c r="I20" s="83"/>
      <c r="J20" s="82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H21" s="82"/>
      <c r="I21" s="82"/>
      <c r="J21" s="82"/>
    </row>
    <row r="22" customFormat="false" ht="15.75" hidden="false" customHeight="false" outlineLevel="0" collapsed="false">
      <c r="A22" s="54"/>
      <c r="B22" s="85" t="n">
        <v>12</v>
      </c>
      <c r="C22" s="86" t="s">
        <v>64</v>
      </c>
      <c r="D22" s="87" t="n">
        <v>21</v>
      </c>
      <c r="E22" s="88" t="n">
        <v>4</v>
      </c>
      <c r="F22" s="89" t="n">
        <v>2</v>
      </c>
      <c r="G22" s="89" t="n">
        <v>0</v>
      </c>
      <c r="H22" s="89" t="n">
        <v>6</v>
      </c>
      <c r="I22" s="89" t="n">
        <v>7</v>
      </c>
      <c r="J22" s="89" t="n">
        <v>2</v>
      </c>
    </row>
    <row r="23" customFormat="false" ht="14.25" hidden="false" customHeight="false" outlineLevel="0" collapsed="false">
      <c r="A23" s="54"/>
      <c r="B23" s="85" t="n">
        <v>20</v>
      </c>
      <c r="C23" s="86" t="s">
        <v>65</v>
      </c>
      <c r="D23" s="87" t="n">
        <v>104</v>
      </c>
      <c r="E23" s="89" t="n">
        <v>48</v>
      </c>
      <c r="F23" s="89" t="n">
        <v>4</v>
      </c>
      <c r="G23" s="89" t="n">
        <v>0</v>
      </c>
      <c r="H23" s="89" t="n">
        <v>1</v>
      </c>
      <c r="I23" s="89" t="n">
        <v>47</v>
      </c>
      <c r="J23" s="89" t="n">
        <v>4</v>
      </c>
    </row>
    <row r="24" customFormat="false" ht="15.75" hidden="false" customHeight="false" outlineLevel="0" collapsed="false">
      <c r="A24" s="54"/>
      <c r="B24" s="90" t="s">
        <v>106</v>
      </c>
      <c r="C24" s="91" t="s">
        <v>107</v>
      </c>
      <c r="D24" s="92" t="n">
        <v>3</v>
      </c>
      <c r="E24" s="94" t="n">
        <v>1</v>
      </c>
      <c r="F24" s="94" t="n">
        <v>1</v>
      </c>
      <c r="G24" s="94" t="n">
        <v>0</v>
      </c>
      <c r="H24" s="94" t="n">
        <v>0</v>
      </c>
      <c r="I24" s="94" t="n">
        <v>0</v>
      </c>
      <c r="J24" s="128" t="n">
        <v>1</v>
      </c>
    </row>
    <row r="25" customFormat="false" ht="15" hidden="false" customHeight="false" outlineLevel="0" collapsed="false">
      <c r="A25" s="54"/>
      <c r="B25" s="85" t="n">
        <v>100</v>
      </c>
      <c r="C25" s="95" t="s">
        <v>67</v>
      </c>
      <c r="D25" s="96" t="n">
        <v>3</v>
      </c>
      <c r="E25" s="98" t="n">
        <v>0</v>
      </c>
      <c r="F25" s="98" t="n">
        <v>0</v>
      </c>
      <c r="G25" s="98" t="n">
        <v>0</v>
      </c>
      <c r="H25" s="98" t="n">
        <v>3</v>
      </c>
      <c r="I25" s="98" t="n">
        <v>0</v>
      </c>
      <c r="J25" s="98" t="n">
        <v>0</v>
      </c>
    </row>
    <row r="26" customFormat="false" ht="15.75" hidden="false" customHeight="false" outlineLevel="0" collapsed="false">
      <c r="A26" s="54"/>
      <c r="B26" s="99" t="n">
        <v>991</v>
      </c>
      <c r="C26" s="100" t="s">
        <v>68</v>
      </c>
      <c r="D26" s="101" t="n">
        <v>128</v>
      </c>
      <c r="E26" s="102" t="n">
        <v>52</v>
      </c>
      <c r="F26" s="103" t="n">
        <v>6</v>
      </c>
      <c r="G26" s="98" t="n">
        <v>0</v>
      </c>
      <c r="H26" s="98" t="n">
        <v>10</v>
      </c>
      <c r="I26" s="104" t="n">
        <v>54</v>
      </c>
      <c r="J26" s="98" t="n">
        <v>6</v>
      </c>
    </row>
    <row r="27" customFormat="false" ht="14.25" hidden="false" customHeight="false" outlineLevel="0" collapsed="false">
      <c r="A27" s="54"/>
      <c r="B27" s="39" t="n">
        <v>30</v>
      </c>
      <c r="C27" s="105" t="s">
        <v>69</v>
      </c>
      <c r="D27" s="87" t="n">
        <v>19</v>
      </c>
      <c r="E27" s="89" t="n">
        <v>3</v>
      </c>
      <c r="F27" s="89" t="n">
        <v>2</v>
      </c>
      <c r="G27" s="89" t="n">
        <v>0</v>
      </c>
      <c r="H27" s="89" t="n">
        <v>8</v>
      </c>
      <c r="I27" s="89" t="n">
        <v>4</v>
      </c>
      <c r="J27" s="89" t="n">
        <v>2</v>
      </c>
    </row>
    <row r="28" customFormat="false" ht="15.75" hidden="false" customHeight="false" outlineLevel="0" collapsed="false">
      <c r="A28" s="31"/>
      <c r="B28" s="106" t="s">
        <v>108</v>
      </c>
      <c r="C28" s="107" t="s">
        <v>109</v>
      </c>
      <c r="D28" s="92" t="n">
        <v>8</v>
      </c>
      <c r="E28" s="94" t="n">
        <v>2</v>
      </c>
      <c r="F28" s="94" t="n">
        <v>1</v>
      </c>
      <c r="G28" s="94" t="n">
        <v>0</v>
      </c>
      <c r="H28" s="94" t="n">
        <v>0</v>
      </c>
      <c r="I28" s="94" t="n">
        <v>4</v>
      </c>
      <c r="J28" s="94" t="n">
        <v>1</v>
      </c>
    </row>
    <row r="29" customFormat="false" ht="15" hidden="false" customHeight="false" outlineLevel="0" collapsed="false">
      <c r="A29" s="54"/>
      <c r="B29" s="99" t="n">
        <v>40</v>
      </c>
      <c r="C29" s="108" t="s">
        <v>71</v>
      </c>
      <c r="D29" s="96" t="n">
        <v>1</v>
      </c>
      <c r="E29" s="98" t="n">
        <v>0</v>
      </c>
      <c r="F29" s="98" t="n">
        <v>0</v>
      </c>
      <c r="G29" s="229"/>
      <c r="H29" s="98" t="n">
        <v>1</v>
      </c>
      <c r="I29" s="98" t="n">
        <v>0</v>
      </c>
      <c r="J29" s="98" t="n">
        <v>0</v>
      </c>
    </row>
    <row r="30" customFormat="false" ht="15" hidden="false" customHeight="false" outlineLevel="0" collapsed="false">
      <c r="A30" s="54"/>
      <c r="B30" s="85" t="n">
        <v>50</v>
      </c>
      <c r="C30" s="86" t="s">
        <v>72</v>
      </c>
      <c r="D30" s="109" t="n">
        <v>108</v>
      </c>
      <c r="E30" s="111" t="n">
        <v>49</v>
      </c>
      <c r="F30" s="112" t="n">
        <v>4</v>
      </c>
      <c r="G30" s="122"/>
      <c r="H30" s="112" t="n">
        <v>1</v>
      </c>
      <c r="I30" s="111" t="n">
        <v>50</v>
      </c>
      <c r="J30" s="112" t="n">
        <v>4</v>
      </c>
    </row>
    <row r="31" customFormat="false" ht="14.25" hidden="false" customHeight="false" outlineLevel="0" collapsed="false">
      <c r="A31" s="54"/>
      <c r="B31" s="113" t="n">
        <v>51</v>
      </c>
      <c r="C31" s="114" t="s">
        <v>73</v>
      </c>
      <c r="D31" s="109" t="n">
        <v>9</v>
      </c>
      <c r="E31" s="122"/>
      <c r="F31" s="112" t="n">
        <v>4</v>
      </c>
      <c r="G31" s="122"/>
      <c r="H31" s="112" t="n">
        <v>1</v>
      </c>
      <c r="I31" s="122"/>
      <c r="J31" s="112" t="n">
        <v>4</v>
      </c>
    </row>
    <row r="32" customFormat="false" ht="15" hidden="false" customHeight="false" outlineLevel="0" collapsed="false">
      <c r="A32" s="31"/>
      <c r="B32" s="115" t="n">
        <v>511</v>
      </c>
      <c r="C32" s="116" t="s">
        <v>104</v>
      </c>
      <c r="D32" s="117" t="n">
        <v>1</v>
      </c>
      <c r="E32" s="124"/>
      <c r="F32" s="119" t="n">
        <v>0</v>
      </c>
      <c r="G32" s="124"/>
      <c r="H32" s="119" t="n">
        <v>1</v>
      </c>
      <c r="I32" s="124"/>
      <c r="J32" s="119" t="n">
        <v>0</v>
      </c>
    </row>
    <row r="33" customFormat="false" ht="15" hidden="false" customHeight="false" outlineLevel="0" collapsed="false">
      <c r="A33" s="54"/>
      <c r="B33" s="115" t="n">
        <v>513</v>
      </c>
      <c r="C33" s="116" t="s">
        <v>80</v>
      </c>
      <c r="D33" s="109" t="n">
        <v>8</v>
      </c>
      <c r="E33" s="122"/>
      <c r="F33" s="112" t="n">
        <v>4</v>
      </c>
      <c r="G33" s="122"/>
      <c r="H33" s="112" t="n">
        <v>0</v>
      </c>
      <c r="I33" s="122"/>
      <c r="J33" s="112" t="n">
        <v>4</v>
      </c>
    </row>
    <row r="34" customFormat="false" ht="15" hidden="false" customHeight="false" outlineLevel="0" collapsed="false">
      <c r="A34" s="54"/>
      <c r="B34" s="115" t="n">
        <v>514</v>
      </c>
      <c r="C34" s="116" t="s">
        <v>110</v>
      </c>
      <c r="D34" s="109" t="n">
        <v>2</v>
      </c>
      <c r="E34" s="122"/>
      <c r="F34" s="112" t="n">
        <v>1</v>
      </c>
      <c r="G34" s="122"/>
      <c r="H34" s="112" t="n">
        <v>0</v>
      </c>
      <c r="I34" s="122"/>
      <c r="J34" s="112" t="n">
        <v>1</v>
      </c>
    </row>
    <row r="35" customFormat="false" ht="14.25" hidden="false" customHeight="false" outlineLevel="0" collapsed="false">
      <c r="A35" s="54"/>
      <c r="B35" s="120" t="n">
        <v>53</v>
      </c>
      <c r="C35" s="121" t="s">
        <v>77</v>
      </c>
      <c r="D35" s="109" t="n">
        <v>0</v>
      </c>
      <c r="E35" s="122"/>
      <c r="F35" s="112" t="n">
        <v>0</v>
      </c>
      <c r="G35" s="122"/>
      <c r="H35" s="112" t="n">
        <v>0</v>
      </c>
      <c r="I35" s="122"/>
      <c r="J35" s="112" t="n">
        <v>0</v>
      </c>
    </row>
    <row r="36" customFormat="false" ht="14.25" hidden="false" customHeight="false" outlineLevel="0" collapsed="false">
      <c r="A36" s="54"/>
      <c r="B36" s="120" t="n">
        <v>55</v>
      </c>
      <c r="C36" s="121" t="s">
        <v>78</v>
      </c>
      <c r="D36" s="230"/>
      <c r="E36" s="122"/>
      <c r="F36" s="122"/>
      <c r="G36" s="122"/>
      <c r="H36" s="122"/>
      <c r="I36" s="122"/>
      <c r="J36" s="122"/>
    </row>
    <row r="37" customFormat="false" ht="15" hidden="false" customHeight="false" outlineLevel="0" collapsed="false">
      <c r="A37" s="31"/>
      <c r="B37" s="90" t="n">
        <v>56</v>
      </c>
      <c r="C37" s="91" t="s">
        <v>104</v>
      </c>
      <c r="D37" s="231"/>
      <c r="E37" s="124"/>
      <c r="F37" s="124"/>
      <c r="G37" s="124"/>
      <c r="H37" s="124"/>
      <c r="I37" s="124"/>
      <c r="J37" s="124"/>
    </row>
    <row r="38" customFormat="false" ht="15" hidden="false" customHeight="false" outlineLevel="0" collapsed="false">
      <c r="A38" s="54"/>
      <c r="B38" s="90" t="n">
        <v>551</v>
      </c>
      <c r="C38" s="91" t="s">
        <v>80</v>
      </c>
      <c r="D38" s="230"/>
      <c r="E38" s="122"/>
      <c r="F38" s="122"/>
      <c r="G38" s="122"/>
      <c r="H38" s="122"/>
      <c r="I38" s="122"/>
      <c r="J38" s="122"/>
    </row>
    <row r="39" customFormat="false" ht="15" hidden="false" customHeight="false" outlineLevel="0" collapsed="false">
      <c r="A39" s="54"/>
      <c r="B39" s="90" t="n">
        <v>584</v>
      </c>
      <c r="C39" s="121" t="s">
        <v>111</v>
      </c>
      <c r="D39" s="230"/>
      <c r="E39" s="122"/>
      <c r="F39" s="122"/>
      <c r="G39" s="122"/>
      <c r="H39" s="122"/>
      <c r="I39" s="122"/>
      <c r="J39" s="122"/>
    </row>
    <row r="40" customFormat="false" ht="15.75" hidden="false" customHeight="false" outlineLevel="0" collapsed="false">
      <c r="A40" s="54"/>
      <c r="B40" s="52" t="n">
        <v>70</v>
      </c>
      <c r="C40" s="125" t="s">
        <v>82</v>
      </c>
      <c r="D40" s="126" t="n">
        <v>99</v>
      </c>
      <c r="E40" s="232" t="n">
        <v>49</v>
      </c>
      <c r="F40" s="233"/>
      <c r="G40" s="233"/>
      <c r="H40" s="233"/>
      <c r="I40" s="232" t="n">
        <v>50</v>
      </c>
      <c r="J40" s="233"/>
    </row>
    <row r="41" customFormat="false" ht="15" hidden="false" customHeight="false" outlineLevel="0" collapsed="false">
      <c r="A41" s="54"/>
      <c r="B41" s="55"/>
      <c r="C41" s="130"/>
      <c r="D41" s="80"/>
      <c r="E41" s="80"/>
      <c r="F41" s="80"/>
      <c r="G41" s="80"/>
      <c r="H41" s="80"/>
      <c r="I41" s="80"/>
      <c r="J41" s="80"/>
    </row>
    <row r="42" customFormat="false" ht="15" hidden="false" customHeight="false" outlineLevel="0" collapsed="false">
      <c r="A42" s="54" t="s">
        <v>83</v>
      </c>
      <c r="B42" s="131"/>
      <c r="C42" s="31"/>
      <c r="D42" s="31"/>
      <c r="E42" s="31"/>
      <c r="F42" s="31"/>
      <c r="G42" s="31"/>
      <c r="H42" s="31"/>
      <c r="I42" s="31"/>
      <c r="J42" s="147"/>
    </row>
    <row r="43" customFormat="false" ht="15.75" hidden="false" customHeight="false" outlineLevel="0" collapsed="false">
      <c r="A43" s="54"/>
      <c r="B43" s="1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132" t="s">
        <v>84</v>
      </c>
      <c r="D44" s="87" t="n">
        <v>-2</v>
      </c>
      <c r="E44" s="89" t="n">
        <v>0</v>
      </c>
      <c r="F44" s="89" t="n">
        <v>0</v>
      </c>
      <c r="G44" s="89" t="n">
        <v>0</v>
      </c>
      <c r="H44" s="89" t="n">
        <v>-2</v>
      </c>
      <c r="I44" s="89" t="n">
        <v>0</v>
      </c>
      <c r="J44" s="89" t="n">
        <v>0</v>
      </c>
    </row>
    <row r="45" customFormat="false" ht="14.25" hidden="false" customHeight="false" outlineLevel="0" collapsed="false">
      <c r="A45" s="54"/>
      <c r="B45" s="120" t="n">
        <v>80</v>
      </c>
      <c r="C45" s="133" t="s">
        <v>85</v>
      </c>
      <c r="D45" s="134" t="n">
        <v>0.194444444444444</v>
      </c>
      <c r="E45" s="191" t="n">
        <v>0.122448979591837</v>
      </c>
      <c r="F45" s="191" t="n">
        <v>0</v>
      </c>
      <c r="G45" s="191" t="n">
        <v>0</v>
      </c>
      <c r="H45" s="191" t="n">
        <v>6</v>
      </c>
      <c r="I45" s="191" t="n">
        <v>0.18</v>
      </c>
      <c r="J45" s="191" t="n">
        <v>0</v>
      </c>
    </row>
    <row r="46" customFormat="false" ht="15" hidden="false" customHeight="false" outlineLevel="0" collapsed="false">
      <c r="A46" s="54"/>
      <c r="B46" s="137" t="n">
        <v>90</v>
      </c>
      <c r="C46" s="138" t="s">
        <v>86</v>
      </c>
      <c r="D46" s="139" t="n">
        <v>1.71413730412951</v>
      </c>
      <c r="E46" s="141" t="n">
        <v>0.848411392952991</v>
      </c>
      <c r="F46" s="141" t="n">
        <v>0</v>
      </c>
      <c r="G46" s="141" t="n">
        <v>0</v>
      </c>
      <c r="H46" s="141" t="n">
        <v>0</v>
      </c>
      <c r="I46" s="141" t="n">
        <v>0.865725911176522</v>
      </c>
      <c r="J46" s="192" t="n">
        <v>0</v>
      </c>
    </row>
    <row r="47" customFormat="false" ht="15.75" hidden="false" customHeight="false" outlineLevel="0" collapsed="false">
      <c r="A47" s="234"/>
      <c r="B47" s="234"/>
      <c r="C47" s="193" t="s">
        <v>87</v>
      </c>
      <c r="D47" s="234"/>
      <c r="E47" s="234"/>
      <c r="F47" s="234"/>
      <c r="G47" s="234"/>
      <c r="H47" s="234"/>
      <c r="I47" s="234"/>
      <c r="J47" s="234"/>
    </row>
    <row r="48" customFormat="false" ht="15.75" hidden="false" customHeight="false" outlineLevel="0" collapsed="false">
      <c r="A48" s="234"/>
      <c r="C48" s="82" t="s">
        <v>112</v>
      </c>
      <c r="D48" s="235" t="n">
        <v>57755</v>
      </c>
      <c r="E48" s="236" t="n">
        <v>57755</v>
      </c>
      <c r="F48" s="236" t="n">
        <v>57755</v>
      </c>
      <c r="G48" s="236" t="n">
        <v>57755</v>
      </c>
      <c r="H48" s="236" t="n">
        <v>57755</v>
      </c>
      <c r="I48" s="236" t="n">
        <v>57755</v>
      </c>
      <c r="J48" s="236" t="n">
        <v>57755</v>
      </c>
    </row>
    <row r="49" customFormat="false" ht="15.7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</row>
    <row r="50" customFormat="false" ht="15.7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</row>
    <row r="51" customFormat="false" ht="15.75" hidden="false" customHeight="false" outlineLevel="0" collapsed="false">
      <c r="A51" s="234"/>
      <c r="B51" s="234"/>
      <c r="F51" s="234"/>
      <c r="G51" s="234"/>
      <c r="H51" s="234"/>
      <c r="I51" s="234"/>
      <c r="J51" s="234"/>
    </row>
    <row r="52" customFormat="false" ht="15.75" hidden="false" customHeight="false" outlineLevel="0" collapsed="false">
      <c r="A52" s="234"/>
      <c r="B52" s="234"/>
      <c r="C52" s="194"/>
      <c r="D52" s="234"/>
      <c r="E52" s="234"/>
      <c r="F52" s="234"/>
      <c r="G52" s="234"/>
      <c r="H52" s="234"/>
      <c r="I52" s="234"/>
      <c r="J52" s="234"/>
    </row>
  </sheetData>
  <mergeCells count="4">
    <mergeCell ref="C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9" min="9" style="0" width="9.28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8"/>
      <c r="B3" s="19"/>
      <c r="C3" s="20" t="s">
        <v>33</v>
      </c>
      <c r="D3" s="20"/>
      <c r="E3" s="20"/>
      <c r="F3" s="20"/>
      <c r="G3" s="20"/>
      <c r="H3" s="20"/>
      <c r="I3" s="20"/>
      <c r="J3" s="20"/>
      <c r="L3" s="21"/>
    </row>
    <row r="4" customFormat="false" ht="15" hidden="false" customHeight="false" outlineLevel="0" collapsed="false">
      <c r="A4" s="22"/>
      <c r="B4" s="23"/>
      <c r="C4" s="24"/>
      <c r="D4" s="25"/>
      <c r="E4" s="25"/>
      <c r="F4" s="26"/>
      <c r="G4" s="27"/>
      <c r="H4" s="25"/>
      <c r="I4" s="25"/>
      <c r="J4" s="25"/>
    </row>
    <row r="5" customFormat="false" ht="15" hidden="false" customHeight="false" outlineLevel="0" collapsed="false">
      <c r="A5" s="22"/>
      <c r="B5" s="25"/>
      <c r="C5" s="25"/>
      <c r="D5" s="28"/>
      <c r="E5" s="28"/>
      <c r="F5" s="28"/>
      <c r="G5" s="27"/>
      <c r="H5" s="25"/>
      <c r="I5" s="25"/>
      <c r="J5" s="2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14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31"/>
      <c r="B8" s="237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31"/>
      <c r="B9" s="238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31"/>
      <c r="B10" s="238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31"/>
      <c r="B11" s="239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58"/>
      <c r="B15" s="203"/>
      <c r="C15" s="64" t="s">
        <v>59</v>
      </c>
      <c r="D15" s="240" t="n">
        <v>608</v>
      </c>
      <c r="E15" s="241" t="n">
        <v>580</v>
      </c>
      <c r="F15" s="242" t="n">
        <v>574</v>
      </c>
      <c r="G15" s="63"/>
      <c r="H15" s="243" t="n">
        <v>12</v>
      </c>
      <c r="I15" s="65" t="n">
        <v>4</v>
      </c>
      <c r="J15" s="60" t="n">
        <v>12</v>
      </c>
    </row>
    <row r="16" customFormat="false" ht="14.25" hidden="false" customHeight="false" outlineLevel="0" collapsed="false">
      <c r="A16" s="22"/>
      <c r="B16" s="208"/>
      <c r="C16" s="209" t="s">
        <v>60</v>
      </c>
      <c r="D16" s="172" t="n">
        <v>45.6907894736842</v>
      </c>
      <c r="E16" s="244" t="n">
        <v>46.5689655172414</v>
      </c>
      <c r="F16" s="245" t="n">
        <v>48.397212543554</v>
      </c>
      <c r="G16" s="70"/>
      <c r="H16" s="172" t="n">
        <v>32.5</v>
      </c>
      <c r="I16" s="175" t="n">
        <v>27.5</v>
      </c>
      <c r="J16" s="175" t="n">
        <v>22.5</v>
      </c>
    </row>
    <row r="17" customFormat="false" ht="15.75" hidden="false" customHeight="false" outlineLevel="0" collapsed="false">
      <c r="A17" s="54"/>
      <c r="B17" s="210"/>
      <c r="C17" s="211" t="s">
        <v>61</v>
      </c>
      <c r="D17" s="74" t="n">
        <v>2778</v>
      </c>
      <c r="E17" s="246" t="n">
        <v>2701</v>
      </c>
      <c r="F17" s="247" t="n">
        <v>2778</v>
      </c>
      <c r="G17" s="76"/>
      <c r="H17" s="77" t="n">
        <v>39</v>
      </c>
      <c r="I17" s="78" t="n">
        <v>11</v>
      </c>
      <c r="J17" s="79" t="n">
        <v>27</v>
      </c>
    </row>
    <row r="18" customFormat="false" ht="15" hidden="false" customHeight="false" outlineLevel="0" collapsed="false">
      <c r="A18" s="54"/>
      <c r="B18" s="53"/>
      <c r="C18" s="80"/>
      <c r="D18" s="27"/>
      <c r="E18" s="27"/>
      <c r="F18" s="81"/>
      <c r="G18" s="27"/>
      <c r="H18" s="27"/>
      <c r="I18" s="27"/>
      <c r="J18" s="27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82"/>
      <c r="G19" s="182"/>
      <c r="H19" s="182"/>
      <c r="I19" s="182"/>
      <c r="J19" s="1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3"/>
      <c r="J20" s="57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H21" s="82"/>
      <c r="I21" s="82"/>
      <c r="J21" s="82"/>
    </row>
    <row r="22" customFormat="false" ht="15.75" hidden="false" customHeight="false" outlineLevel="0" collapsed="false">
      <c r="A22" s="54"/>
      <c r="B22" s="85" t="n">
        <v>12</v>
      </c>
      <c r="C22" s="87" t="s">
        <v>64</v>
      </c>
      <c r="D22" s="87" t="n">
        <v>2856</v>
      </c>
      <c r="E22" s="86" t="n">
        <v>2778</v>
      </c>
      <c r="F22" s="88" t="n">
        <v>2778</v>
      </c>
      <c r="G22" s="89" t="n">
        <v>0</v>
      </c>
      <c r="H22" s="88" t="n">
        <v>39</v>
      </c>
      <c r="I22" s="88" t="n">
        <v>11</v>
      </c>
      <c r="J22" s="89" t="n">
        <v>28</v>
      </c>
    </row>
    <row r="23" customFormat="false" ht="14.25" hidden="false" customHeight="false" outlineLevel="0" collapsed="false">
      <c r="A23" s="54"/>
      <c r="B23" s="85" t="n">
        <v>20</v>
      </c>
      <c r="C23" s="87" t="s">
        <v>65</v>
      </c>
      <c r="D23" s="87" t="n">
        <v>226</v>
      </c>
      <c r="E23" s="86" t="n">
        <v>130</v>
      </c>
      <c r="F23" s="89" t="n">
        <v>114</v>
      </c>
      <c r="G23" s="89" t="n">
        <v>16</v>
      </c>
      <c r="H23" s="89" t="n">
        <v>3</v>
      </c>
      <c r="I23" s="89" t="n">
        <v>1</v>
      </c>
      <c r="J23" s="89" t="n">
        <v>92</v>
      </c>
    </row>
    <row r="24" customFormat="false" ht="15.75" hidden="false" customHeight="false" outlineLevel="0" collapsed="false">
      <c r="A24" s="54"/>
      <c r="B24" s="90" t="n">
        <v>25</v>
      </c>
      <c r="C24" s="216" t="s">
        <v>115</v>
      </c>
      <c r="D24" s="92" t="n">
        <v>45</v>
      </c>
      <c r="E24" s="93" t="n">
        <v>4</v>
      </c>
      <c r="F24" s="94" t="n">
        <v>4</v>
      </c>
      <c r="G24" s="94" t="n">
        <v>0</v>
      </c>
      <c r="H24" s="94" t="n">
        <v>3</v>
      </c>
      <c r="I24" s="94" t="n">
        <v>1</v>
      </c>
      <c r="J24" s="94" t="n">
        <v>37</v>
      </c>
    </row>
    <row r="25" customFormat="false" ht="15" hidden="false" customHeight="false" outlineLevel="0" collapsed="false">
      <c r="A25" s="54"/>
      <c r="B25" s="85" t="n">
        <v>100</v>
      </c>
      <c r="C25" s="217" t="s">
        <v>67</v>
      </c>
      <c r="D25" s="96" t="n">
        <v>92</v>
      </c>
      <c r="E25" s="97" t="n">
        <v>91</v>
      </c>
      <c r="F25" s="98" t="n">
        <v>91</v>
      </c>
      <c r="G25" s="98" t="n">
        <v>0</v>
      </c>
      <c r="H25" s="98" t="n">
        <v>0</v>
      </c>
      <c r="I25" s="98" t="n">
        <v>0</v>
      </c>
      <c r="J25" s="98" t="n">
        <v>1</v>
      </c>
    </row>
    <row r="26" customFormat="false" ht="15.75" hidden="false" customHeight="false" outlineLevel="0" collapsed="false">
      <c r="A26" s="54"/>
      <c r="B26" s="99" t="n">
        <v>991</v>
      </c>
      <c r="C26" s="101" t="s">
        <v>68</v>
      </c>
      <c r="D26" s="101" t="n">
        <v>3174</v>
      </c>
      <c r="E26" s="100" t="n">
        <v>2999</v>
      </c>
      <c r="F26" s="102" t="n">
        <v>2983</v>
      </c>
      <c r="G26" s="103" t="n">
        <v>16</v>
      </c>
      <c r="H26" s="104" t="n">
        <v>42</v>
      </c>
      <c r="I26" s="104" t="n">
        <v>12</v>
      </c>
      <c r="J26" s="98" t="n">
        <v>121</v>
      </c>
    </row>
    <row r="27" customFormat="false" ht="14.25" hidden="false" customHeight="false" outlineLevel="0" collapsed="false">
      <c r="A27" s="54"/>
      <c r="B27" s="39" t="n">
        <v>30</v>
      </c>
      <c r="C27" s="218" t="s">
        <v>69</v>
      </c>
      <c r="D27" s="87" t="n">
        <v>933</v>
      </c>
      <c r="E27" s="86" t="n">
        <v>898</v>
      </c>
      <c r="F27" s="89" t="n">
        <v>895</v>
      </c>
      <c r="G27" s="89" t="n">
        <v>3</v>
      </c>
      <c r="H27" s="89" t="n">
        <v>14</v>
      </c>
      <c r="I27" s="89" t="n">
        <v>0</v>
      </c>
      <c r="J27" s="89" t="n">
        <v>21</v>
      </c>
    </row>
    <row r="28" customFormat="false" ht="15.75" hidden="false" customHeight="false" outlineLevel="0" collapsed="false">
      <c r="A28" s="31"/>
      <c r="B28" s="106" t="n">
        <v>35</v>
      </c>
      <c r="C28" s="219" t="s">
        <v>116</v>
      </c>
      <c r="D28" s="92" t="n">
        <v>904</v>
      </c>
      <c r="E28" s="93" t="n">
        <v>876</v>
      </c>
      <c r="F28" s="94" t="n">
        <v>876</v>
      </c>
      <c r="G28" s="94" t="n">
        <v>0</v>
      </c>
      <c r="H28" s="94" t="n">
        <v>14</v>
      </c>
      <c r="I28" s="94" t="n">
        <v>0</v>
      </c>
      <c r="J28" s="94" t="n">
        <v>14</v>
      </c>
    </row>
    <row r="29" customFormat="false" ht="15.75" hidden="false" customHeight="false" outlineLevel="0" collapsed="false">
      <c r="A29" s="31"/>
      <c r="B29" s="99" t="n">
        <v>40</v>
      </c>
      <c r="C29" s="220" t="s">
        <v>71</v>
      </c>
      <c r="D29" s="248" t="n">
        <v>78</v>
      </c>
      <c r="E29" s="249" t="n">
        <v>78</v>
      </c>
      <c r="F29" s="250" t="n">
        <v>78</v>
      </c>
      <c r="G29" s="250" t="n">
        <v>0</v>
      </c>
      <c r="H29" s="250" t="n">
        <v>0</v>
      </c>
      <c r="I29" s="250" t="n">
        <v>0</v>
      </c>
      <c r="J29" s="250" t="n">
        <v>0</v>
      </c>
    </row>
    <row r="30" customFormat="false" ht="15" hidden="false" customHeight="false" outlineLevel="0" collapsed="false">
      <c r="A30" s="54"/>
      <c r="B30" s="85" t="n">
        <v>50</v>
      </c>
      <c r="C30" s="87" t="s">
        <v>72</v>
      </c>
      <c r="D30" s="251" t="n">
        <v>2163</v>
      </c>
      <c r="E30" s="186" t="n">
        <v>2023</v>
      </c>
      <c r="F30" s="111" t="n">
        <v>2010</v>
      </c>
      <c r="G30" s="112" t="n">
        <v>13</v>
      </c>
      <c r="H30" s="111" t="n">
        <v>28</v>
      </c>
      <c r="I30" s="111" t="n">
        <v>12</v>
      </c>
      <c r="J30" s="112" t="n">
        <v>100</v>
      </c>
    </row>
    <row r="31" customFormat="false" ht="14.25" hidden="false" customHeight="false" outlineLevel="0" collapsed="false">
      <c r="A31" s="54"/>
      <c r="B31" s="113" t="n">
        <v>51</v>
      </c>
      <c r="C31" s="221" t="s">
        <v>73</v>
      </c>
      <c r="D31" s="109" t="n">
        <v>142</v>
      </c>
      <c r="E31" s="110" t="n">
        <v>131</v>
      </c>
      <c r="F31" s="112" t="n">
        <v>131</v>
      </c>
      <c r="G31" s="112" t="n">
        <v>0</v>
      </c>
      <c r="H31" s="112" t="n">
        <v>5</v>
      </c>
      <c r="I31" s="112" t="n">
        <v>0</v>
      </c>
      <c r="J31" s="112" t="n">
        <v>6</v>
      </c>
    </row>
    <row r="32" customFormat="false" ht="15" hidden="false" customHeight="false" outlineLevel="0" collapsed="false">
      <c r="A32" s="31"/>
      <c r="B32" s="115" t="n">
        <v>511</v>
      </c>
      <c r="C32" s="222" t="s">
        <v>74</v>
      </c>
      <c r="D32" s="117" t="n">
        <v>134</v>
      </c>
      <c r="E32" s="118" t="n">
        <v>128</v>
      </c>
      <c r="F32" s="119" t="n">
        <v>128</v>
      </c>
      <c r="G32" s="119" t="n">
        <v>0</v>
      </c>
      <c r="H32" s="119" t="n">
        <v>5</v>
      </c>
      <c r="I32" s="119" t="n">
        <v>0</v>
      </c>
      <c r="J32" s="119" t="n">
        <v>1</v>
      </c>
    </row>
    <row r="33" customFormat="false" ht="15" hidden="false" customHeight="false" outlineLevel="0" collapsed="false">
      <c r="A33" s="54"/>
      <c r="B33" s="115" t="n">
        <v>513</v>
      </c>
      <c r="C33" s="222" t="s">
        <v>75</v>
      </c>
      <c r="D33" s="117" t="n">
        <v>8</v>
      </c>
      <c r="E33" s="118" t="n">
        <v>3</v>
      </c>
      <c r="F33" s="119" t="n">
        <v>3</v>
      </c>
      <c r="G33" s="119" t="n">
        <v>0</v>
      </c>
      <c r="H33" s="119" t="n">
        <v>0</v>
      </c>
      <c r="I33" s="119" t="n">
        <v>0</v>
      </c>
      <c r="J33" s="119" t="n">
        <v>5</v>
      </c>
    </row>
    <row r="34" customFormat="false" ht="15" hidden="false" customHeight="false" outlineLevel="0" collapsed="false">
      <c r="A34" s="54"/>
      <c r="B34" s="115" t="n">
        <v>514</v>
      </c>
      <c r="C34" s="222" t="s">
        <v>115</v>
      </c>
      <c r="D34" s="117" t="n">
        <v>3</v>
      </c>
      <c r="E34" s="118" t="n">
        <v>1</v>
      </c>
      <c r="F34" s="119" t="n">
        <v>1</v>
      </c>
      <c r="G34" s="119" t="n">
        <v>0</v>
      </c>
      <c r="H34" s="119" t="n">
        <v>0</v>
      </c>
      <c r="I34" s="119" t="n">
        <v>0</v>
      </c>
      <c r="J34" s="119" t="n">
        <v>2</v>
      </c>
    </row>
    <row r="35" customFormat="false" ht="15" hidden="false" customHeight="false" outlineLevel="0" collapsed="false">
      <c r="A35" s="54"/>
      <c r="B35" s="120" t="n">
        <v>53</v>
      </c>
      <c r="C35" s="223" t="s">
        <v>77</v>
      </c>
      <c r="D35" s="109" t="n">
        <v>56</v>
      </c>
      <c r="E35" s="110" t="n">
        <v>56</v>
      </c>
      <c r="F35" s="111" t="n">
        <v>56</v>
      </c>
      <c r="G35" s="112" t="n">
        <v>0</v>
      </c>
      <c r="H35" s="112" t="n">
        <v>0</v>
      </c>
      <c r="I35" s="112" t="n">
        <v>0</v>
      </c>
      <c r="J35" s="112" t="n">
        <v>0</v>
      </c>
    </row>
    <row r="36" customFormat="false" ht="14.25" hidden="false" customHeight="false" outlineLevel="0" collapsed="false">
      <c r="A36" s="54"/>
      <c r="B36" s="120" t="n">
        <v>55</v>
      </c>
      <c r="C36" s="223" t="s">
        <v>78</v>
      </c>
      <c r="D36" s="109" t="n">
        <v>1837</v>
      </c>
      <c r="E36" s="110" t="n">
        <v>1813</v>
      </c>
      <c r="F36" s="112" t="n">
        <v>1813</v>
      </c>
      <c r="G36" s="112" t="n">
        <v>0</v>
      </c>
      <c r="H36" s="112" t="n">
        <v>14</v>
      </c>
      <c r="I36" s="112" t="n">
        <v>10</v>
      </c>
      <c r="J36" s="122"/>
    </row>
    <row r="37" customFormat="false" ht="15" hidden="false" customHeight="false" outlineLevel="0" collapsed="false">
      <c r="A37" s="31"/>
      <c r="B37" s="90" t="n">
        <v>56</v>
      </c>
      <c r="C37" s="216" t="s">
        <v>79</v>
      </c>
      <c r="D37" s="252" t="n">
        <v>1724</v>
      </c>
      <c r="E37" s="253" t="n">
        <v>1702</v>
      </c>
      <c r="F37" s="123" t="n">
        <v>1702</v>
      </c>
      <c r="G37" s="119" t="n">
        <v>0</v>
      </c>
      <c r="H37" s="123" t="n">
        <v>12</v>
      </c>
      <c r="I37" s="123" t="n">
        <v>10</v>
      </c>
      <c r="J37" s="124"/>
    </row>
    <row r="38" customFormat="false" ht="15" hidden="false" customHeight="false" outlineLevel="0" collapsed="false">
      <c r="A38" s="54"/>
      <c r="B38" s="90" t="n">
        <v>551</v>
      </c>
      <c r="C38" s="216" t="s">
        <v>80</v>
      </c>
      <c r="D38" s="117" t="n">
        <v>113</v>
      </c>
      <c r="E38" s="118" t="n">
        <v>111</v>
      </c>
      <c r="F38" s="119" t="n">
        <v>111</v>
      </c>
      <c r="G38" s="119" t="n">
        <v>0</v>
      </c>
      <c r="H38" s="119" t="n">
        <v>2</v>
      </c>
      <c r="I38" s="119" t="n">
        <v>0</v>
      </c>
      <c r="J38" s="122"/>
    </row>
    <row r="39" customFormat="false" ht="15" hidden="false" customHeight="false" outlineLevel="0" collapsed="false">
      <c r="A39" s="54"/>
      <c r="B39" s="90" t="n">
        <v>584</v>
      </c>
      <c r="C39" s="223" t="s">
        <v>117</v>
      </c>
      <c r="D39" s="117" t="n">
        <v>5</v>
      </c>
      <c r="E39" s="118" t="n">
        <v>3</v>
      </c>
      <c r="F39" s="119" t="n">
        <v>3</v>
      </c>
      <c r="G39" s="119" t="n">
        <v>0</v>
      </c>
      <c r="H39" s="119" t="n">
        <v>2</v>
      </c>
      <c r="I39" s="119" t="n">
        <v>0</v>
      </c>
      <c r="J39" s="122"/>
    </row>
    <row r="40" customFormat="false" ht="15" hidden="false" customHeight="false" outlineLevel="0" collapsed="false">
      <c r="A40" s="54"/>
      <c r="B40" s="52" t="n">
        <v>70</v>
      </c>
      <c r="C40" s="224" t="s">
        <v>82</v>
      </c>
      <c r="D40" s="126" t="n">
        <v>126</v>
      </c>
      <c r="E40" s="127" t="n">
        <v>23</v>
      </c>
      <c r="F40" s="128" t="n">
        <v>10</v>
      </c>
      <c r="G40" s="128" t="n">
        <v>13</v>
      </c>
      <c r="H40" s="128" t="n">
        <v>9</v>
      </c>
      <c r="I40" s="128" t="n">
        <v>1</v>
      </c>
      <c r="J40" s="128" t="n">
        <v>93</v>
      </c>
    </row>
    <row r="41" customFormat="false" ht="15" hidden="false" customHeight="false" outlineLevel="0" collapsed="false">
      <c r="A41" s="54"/>
      <c r="B41" s="129"/>
      <c r="C41" s="130"/>
      <c r="D41" s="80"/>
      <c r="E41" s="80"/>
      <c r="F41" s="80"/>
      <c r="G41" s="80"/>
      <c r="H41" s="80"/>
      <c r="I41" s="80"/>
      <c r="J41" s="80"/>
    </row>
    <row r="42" customFormat="false" ht="15" hidden="false" customHeight="false" outlineLevel="0" collapsed="false">
      <c r="A42" s="54" t="s">
        <v>83</v>
      </c>
      <c r="B42" s="1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54"/>
      <c r="B43" s="1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132" t="s">
        <v>84</v>
      </c>
      <c r="D44" s="87" t="n">
        <v>-14</v>
      </c>
      <c r="E44" s="86" t="n">
        <v>-13</v>
      </c>
      <c r="F44" s="89" t="n">
        <v>-13</v>
      </c>
      <c r="G44" s="89" t="n">
        <v>0</v>
      </c>
      <c r="H44" s="89" t="n">
        <v>0</v>
      </c>
      <c r="I44" s="89" t="n">
        <v>0</v>
      </c>
      <c r="J44" s="89" t="n">
        <v>-1</v>
      </c>
    </row>
    <row r="45" customFormat="false" ht="14.25" hidden="false" customHeight="false" outlineLevel="0" collapsed="false">
      <c r="A45" s="54"/>
      <c r="B45" s="120" t="n">
        <v>80</v>
      </c>
      <c r="C45" s="133" t="s">
        <v>85</v>
      </c>
      <c r="D45" s="134" t="n">
        <v>1.28432732316227</v>
      </c>
      <c r="E45" s="225" t="n">
        <v>1.3351458230351</v>
      </c>
      <c r="F45" s="191" t="n">
        <v>1.38208955223881</v>
      </c>
      <c r="G45" s="191" t="n">
        <v>0</v>
      </c>
      <c r="H45" s="191" t="n">
        <v>1.39285714285714</v>
      </c>
      <c r="I45" s="191" t="n">
        <v>0.916666666666667</v>
      </c>
      <c r="J45" s="191" t="n">
        <v>0.27</v>
      </c>
    </row>
    <row r="46" customFormat="false" ht="15" hidden="false" customHeight="false" outlineLevel="0" collapsed="false">
      <c r="A46" s="54"/>
      <c r="B46" s="137" t="n">
        <v>90</v>
      </c>
      <c r="C46" s="138" t="s">
        <v>86</v>
      </c>
      <c r="D46" s="139" t="n">
        <v>2.17470097861544</v>
      </c>
      <c r="E46" s="140" t="n">
        <v>0.396969226255199</v>
      </c>
      <c r="F46" s="141" t="n">
        <v>0.17259531576313</v>
      </c>
      <c r="G46" s="141" t="n">
        <v>0.224373910492069</v>
      </c>
      <c r="H46" s="141" t="n">
        <v>0.155335784186817</v>
      </c>
      <c r="I46" s="141" t="n">
        <v>0.017259531576313</v>
      </c>
      <c r="J46" s="141" t="n">
        <v>0.160513643659711</v>
      </c>
    </row>
    <row r="47" customFormat="false" ht="15" hidden="false" customHeight="false" outlineLevel="0" collapsed="false">
      <c r="A47" s="31"/>
      <c r="B47" s="142"/>
      <c r="C47" s="143" t="s">
        <v>87</v>
      </c>
      <c r="D47" s="82"/>
      <c r="E47" s="82"/>
      <c r="F47" s="82"/>
      <c r="G47" s="82"/>
      <c r="H47" s="31"/>
      <c r="I47" s="31"/>
      <c r="J47" s="31"/>
    </row>
    <row r="48" customFormat="false" ht="15" hidden="false" customHeight="false" outlineLevel="0" collapsed="false">
      <c r="A48" s="31"/>
      <c r="C48" s="82" t="s">
        <v>118</v>
      </c>
      <c r="D48" s="254" t="n">
        <v>57939</v>
      </c>
      <c r="E48" s="255" t="n">
        <v>57939</v>
      </c>
      <c r="F48" s="255" t="n">
        <v>57939</v>
      </c>
      <c r="G48" s="255" t="n">
        <v>57939</v>
      </c>
      <c r="H48" s="255" t="n">
        <v>57939</v>
      </c>
      <c r="I48" s="255" t="n">
        <v>57939</v>
      </c>
      <c r="J48" s="255" t="n">
        <v>57939</v>
      </c>
    </row>
    <row r="49" customFormat="false" ht="15" hidden="false" customHeight="false" outlineLevel="0" collapsed="false">
      <c r="A49" s="31"/>
      <c r="B49" s="143"/>
      <c r="F49" s="84"/>
      <c r="G49" s="146"/>
      <c r="H49" s="147"/>
      <c r="I49" s="147"/>
      <c r="J49" s="147"/>
    </row>
    <row r="50" customFormat="false" ht="15" hidden="false" customHeight="false" outlineLevel="0" collapsed="false">
      <c r="A50" s="31"/>
      <c r="B50" s="142"/>
      <c r="C50" s="82"/>
      <c r="D50" s="82"/>
      <c r="E50" s="82"/>
      <c r="F50" s="84"/>
      <c r="G50" s="146"/>
      <c r="H50" s="147"/>
      <c r="I50" s="147"/>
      <c r="J50" s="147"/>
    </row>
    <row r="51" customFormat="false" ht="15" hidden="false" customHeight="false" outlineLevel="0" collapsed="false">
      <c r="A51" s="31"/>
      <c r="E51" s="149"/>
      <c r="F51" s="84"/>
      <c r="G51" s="146"/>
      <c r="H51" s="147"/>
      <c r="I51" s="147"/>
      <c r="J51" s="147"/>
    </row>
    <row r="52" customFormat="false" ht="14.25" hidden="false" customHeight="false" outlineLevel="0" collapsed="false">
      <c r="A52" s="183"/>
      <c r="B52" s="149"/>
      <c r="D52" s="183"/>
      <c r="E52" s="183"/>
      <c r="F52" s="183"/>
      <c r="G52" s="183"/>
      <c r="H52" s="183"/>
      <c r="I52" s="183"/>
      <c r="J52" s="183"/>
    </row>
  </sheetData>
  <mergeCells count="2">
    <mergeCell ref="C3:J3"/>
    <mergeCell ref="I6:J6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33.41"/>
    <col collapsed="false" customWidth="true" hidden="false" outlineLevel="0" max="5" min="5" style="0" width="13.85"/>
    <col collapsed="false" customWidth="true" hidden="false" outlineLevel="0" max="7" min="7" style="0" width="13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.75" hidden="false" customHeight="false" outlineLevel="0" collapsed="false">
      <c r="A3" s="150"/>
      <c r="B3" s="151"/>
      <c r="C3" s="20" t="s">
        <v>89</v>
      </c>
      <c r="D3" s="20"/>
      <c r="E3" s="20"/>
      <c r="F3" s="20"/>
      <c r="G3" s="20"/>
      <c r="H3" s="20"/>
      <c r="I3" s="20"/>
      <c r="J3" s="20"/>
      <c r="K3" s="16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  <c r="K4" s="16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  <c r="K5" s="16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14</v>
      </c>
      <c r="J6" s="29"/>
      <c r="K6" s="16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  <c r="K7" s="16"/>
    </row>
    <row r="8" customFormat="false" ht="15.75" hidden="false" customHeight="false" outlineLevel="0" collapsed="false">
      <c r="A8" s="31"/>
      <c r="B8" s="196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31"/>
      <c r="B9" s="161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31"/>
      <c r="B10" s="161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31"/>
      <c r="B11" s="200" t="s">
        <v>53</v>
      </c>
      <c r="C11" s="256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31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54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57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58"/>
      <c r="B15" s="203"/>
      <c r="C15" s="64" t="s">
        <v>59</v>
      </c>
      <c r="D15" s="204" t="n">
        <v>12</v>
      </c>
      <c r="E15" s="204" t="n">
        <v>4</v>
      </c>
      <c r="F15" s="63"/>
      <c r="G15" s="169"/>
      <c r="H15" s="170" t="n">
        <v>4</v>
      </c>
      <c r="I15" s="207" t="n">
        <v>4</v>
      </c>
      <c r="J15" s="171"/>
    </row>
    <row r="16" customFormat="false" ht="14.25" hidden="false" customHeight="false" outlineLevel="0" collapsed="false">
      <c r="A16" s="54"/>
      <c r="B16" s="208"/>
      <c r="C16" s="209" t="s">
        <v>60</v>
      </c>
      <c r="D16" s="172" t="n">
        <v>22.5</v>
      </c>
      <c r="E16" s="227" t="n">
        <v>20</v>
      </c>
      <c r="F16" s="70"/>
      <c r="G16" s="174"/>
      <c r="H16" s="71" t="n">
        <v>25</v>
      </c>
      <c r="I16" s="71" t="n">
        <v>22.5</v>
      </c>
      <c r="J16" s="176"/>
    </row>
    <row r="17" customFormat="false" ht="15" hidden="false" customHeight="false" outlineLevel="0" collapsed="false">
      <c r="A17" s="54"/>
      <c r="B17" s="210"/>
      <c r="C17" s="211" t="s">
        <v>61</v>
      </c>
      <c r="D17" s="74" t="n">
        <v>27</v>
      </c>
      <c r="E17" s="257" t="n">
        <v>8</v>
      </c>
      <c r="F17" s="76"/>
      <c r="G17" s="178"/>
      <c r="H17" s="179" t="n">
        <v>10</v>
      </c>
      <c r="I17" s="179" t="n">
        <v>9</v>
      </c>
      <c r="J17" s="180"/>
    </row>
    <row r="18" customFormat="false" ht="14.25" hidden="false" customHeight="false" outlineLevel="0" collapsed="false">
      <c r="A18" s="54"/>
      <c r="B18" s="53"/>
      <c r="C18" s="80"/>
      <c r="D18" s="27"/>
      <c r="E18" s="181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183"/>
      <c r="H20" s="83"/>
      <c r="I20" s="83"/>
      <c r="J20" s="82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H21" s="82"/>
      <c r="I21" s="82"/>
      <c r="J21" s="82"/>
    </row>
    <row r="22" customFormat="false" ht="15" hidden="false" customHeight="false" outlineLevel="0" collapsed="false">
      <c r="A22" s="54"/>
      <c r="B22" s="85" t="n">
        <v>12</v>
      </c>
      <c r="C22" s="87" t="s">
        <v>64</v>
      </c>
      <c r="D22" s="87" t="n">
        <v>28</v>
      </c>
      <c r="E22" s="89" t="n">
        <v>8</v>
      </c>
      <c r="F22" s="89" t="n">
        <v>0</v>
      </c>
      <c r="G22" s="89" t="n">
        <v>1</v>
      </c>
      <c r="H22" s="89" t="n">
        <v>10</v>
      </c>
      <c r="I22" s="89" t="n">
        <v>7</v>
      </c>
      <c r="J22" s="89" t="n">
        <v>2</v>
      </c>
    </row>
    <row r="23" customFormat="false" ht="14.25" hidden="false" customHeight="false" outlineLevel="0" collapsed="false">
      <c r="A23" s="54"/>
      <c r="B23" s="85" t="n">
        <v>20</v>
      </c>
      <c r="C23" s="89" t="s">
        <v>65</v>
      </c>
      <c r="D23" s="87" t="n">
        <v>92</v>
      </c>
      <c r="E23" s="89" t="n">
        <v>35</v>
      </c>
      <c r="F23" s="89" t="n">
        <v>0</v>
      </c>
      <c r="G23" s="89" t="n">
        <v>1</v>
      </c>
      <c r="H23" s="89" t="n">
        <v>0</v>
      </c>
      <c r="I23" s="89" t="n">
        <v>51</v>
      </c>
      <c r="J23" s="89" t="n">
        <v>5</v>
      </c>
    </row>
    <row r="24" customFormat="false" ht="15.75" hidden="false" customHeight="false" outlineLevel="0" collapsed="false">
      <c r="A24" s="54"/>
      <c r="B24" s="90" t="n">
        <v>25</v>
      </c>
      <c r="C24" s="258" t="s">
        <v>115</v>
      </c>
      <c r="D24" s="92" t="n">
        <v>37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35</v>
      </c>
      <c r="J24" s="128" t="n">
        <v>2</v>
      </c>
    </row>
    <row r="25" customFormat="false" ht="15" hidden="false" customHeight="false" outlineLevel="0" collapsed="false">
      <c r="A25" s="54"/>
      <c r="B25" s="85" t="n">
        <v>100</v>
      </c>
      <c r="C25" s="259" t="s">
        <v>67</v>
      </c>
      <c r="D25" s="96" t="n">
        <v>1</v>
      </c>
      <c r="E25" s="98" t="n">
        <v>0</v>
      </c>
      <c r="F25" s="98" t="n">
        <v>0</v>
      </c>
      <c r="G25" s="98" t="n">
        <v>0</v>
      </c>
      <c r="H25" s="98" t="n">
        <v>1</v>
      </c>
      <c r="I25" s="98" t="n">
        <v>0</v>
      </c>
      <c r="J25" s="98" t="n">
        <v>0</v>
      </c>
    </row>
    <row r="26" customFormat="false" ht="15" hidden="false" customHeight="false" outlineLevel="0" collapsed="false">
      <c r="A26" s="54"/>
      <c r="B26" s="99" t="n">
        <v>991</v>
      </c>
      <c r="C26" s="101" t="s">
        <v>68</v>
      </c>
      <c r="D26" s="101" t="n">
        <v>121</v>
      </c>
      <c r="E26" s="103" t="n">
        <v>43</v>
      </c>
      <c r="F26" s="103" t="n">
        <v>0</v>
      </c>
      <c r="G26" s="98" t="n">
        <v>2</v>
      </c>
      <c r="H26" s="98" t="n">
        <v>11</v>
      </c>
      <c r="I26" s="98" t="n">
        <v>58</v>
      </c>
      <c r="J26" s="98" t="n">
        <v>7</v>
      </c>
    </row>
    <row r="27" customFormat="false" ht="14.25" hidden="false" customHeight="false" outlineLevel="0" collapsed="false">
      <c r="A27" s="54"/>
      <c r="B27" s="39" t="n">
        <v>30</v>
      </c>
      <c r="C27" s="105" t="s">
        <v>69</v>
      </c>
      <c r="D27" s="87" t="n">
        <v>21</v>
      </c>
      <c r="E27" s="89" t="n">
        <v>4</v>
      </c>
      <c r="F27" s="89" t="n">
        <v>0</v>
      </c>
      <c r="G27" s="89" t="n">
        <v>2</v>
      </c>
      <c r="H27" s="89" t="n">
        <v>9</v>
      </c>
      <c r="I27" s="89" t="n">
        <v>4</v>
      </c>
      <c r="J27" s="89" t="n">
        <v>2</v>
      </c>
    </row>
    <row r="28" customFormat="false" ht="15.75" hidden="false" customHeight="false" outlineLevel="0" collapsed="false">
      <c r="A28" s="31"/>
      <c r="B28" s="106" t="n">
        <v>35</v>
      </c>
      <c r="C28" s="107" t="s">
        <v>116</v>
      </c>
      <c r="D28" s="92" t="n">
        <v>14</v>
      </c>
      <c r="E28" s="94" t="n">
        <v>1</v>
      </c>
      <c r="F28" s="94" t="n">
        <v>0</v>
      </c>
      <c r="G28" s="94" t="n">
        <v>1</v>
      </c>
      <c r="H28" s="94" t="n">
        <v>8</v>
      </c>
      <c r="I28" s="94" t="n">
        <v>2</v>
      </c>
      <c r="J28" s="94" t="n">
        <v>2</v>
      </c>
    </row>
    <row r="29" customFormat="false" ht="15" hidden="false" customHeight="false" outlineLevel="0" collapsed="false">
      <c r="A29" s="54"/>
      <c r="B29" s="99" t="n">
        <v>40</v>
      </c>
      <c r="C29" s="108" t="s">
        <v>71</v>
      </c>
      <c r="D29" s="96" t="n">
        <v>0</v>
      </c>
      <c r="E29" s="98" t="n">
        <v>0</v>
      </c>
      <c r="F29" s="98" t="n">
        <v>0</v>
      </c>
      <c r="G29" s="229"/>
      <c r="H29" s="98" t="n">
        <v>0</v>
      </c>
      <c r="I29" s="98" t="n">
        <v>0</v>
      </c>
      <c r="J29" s="98" t="n">
        <v>0</v>
      </c>
    </row>
    <row r="30" customFormat="false" ht="14.25" hidden="false" customHeight="false" outlineLevel="0" collapsed="false">
      <c r="A30" s="54"/>
      <c r="B30" s="85" t="n">
        <v>50</v>
      </c>
      <c r="C30" s="89" t="s">
        <v>72</v>
      </c>
      <c r="D30" s="109" t="n">
        <v>100</v>
      </c>
      <c r="E30" s="112" t="n">
        <v>39</v>
      </c>
      <c r="F30" s="112" t="n">
        <v>0</v>
      </c>
      <c r="G30" s="122"/>
      <c r="H30" s="112" t="n">
        <v>2</v>
      </c>
      <c r="I30" s="112" t="n">
        <v>54</v>
      </c>
      <c r="J30" s="112" t="n">
        <v>5</v>
      </c>
    </row>
    <row r="31" customFormat="false" ht="14.25" hidden="false" customHeight="false" outlineLevel="0" collapsed="false">
      <c r="A31" s="54"/>
      <c r="B31" s="113" t="n">
        <v>51</v>
      </c>
      <c r="C31" s="260" t="s">
        <v>73</v>
      </c>
      <c r="D31" s="109" t="n">
        <v>6</v>
      </c>
      <c r="E31" s="122"/>
      <c r="F31" s="112" t="n">
        <v>0</v>
      </c>
      <c r="G31" s="122"/>
      <c r="H31" s="112" t="n">
        <v>1</v>
      </c>
      <c r="I31" s="122"/>
      <c r="J31" s="112" t="n">
        <v>5</v>
      </c>
    </row>
    <row r="32" customFormat="false" ht="15" hidden="false" customHeight="false" outlineLevel="0" collapsed="false">
      <c r="A32" s="31"/>
      <c r="B32" s="115" t="n">
        <v>511</v>
      </c>
      <c r="C32" s="261" t="s">
        <v>104</v>
      </c>
      <c r="D32" s="117" t="n">
        <v>1</v>
      </c>
      <c r="E32" s="124"/>
      <c r="F32" s="119" t="n">
        <v>0</v>
      </c>
      <c r="G32" s="124"/>
      <c r="H32" s="119" t="n">
        <v>1</v>
      </c>
      <c r="I32" s="124"/>
      <c r="J32" s="119" t="n">
        <v>0</v>
      </c>
    </row>
    <row r="33" customFormat="false" ht="15" hidden="false" customHeight="false" outlineLevel="0" collapsed="false">
      <c r="A33" s="54"/>
      <c r="B33" s="115" t="n">
        <v>513</v>
      </c>
      <c r="C33" s="261" t="s">
        <v>80</v>
      </c>
      <c r="D33" s="109" t="n">
        <v>5</v>
      </c>
      <c r="E33" s="122"/>
      <c r="F33" s="119" t="n">
        <v>0</v>
      </c>
      <c r="G33" s="122"/>
      <c r="H33" s="119" t="n">
        <v>0</v>
      </c>
      <c r="I33" s="122"/>
      <c r="J33" s="112" t="n">
        <v>5</v>
      </c>
    </row>
    <row r="34" customFormat="false" ht="15" hidden="false" customHeight="false" outlineLevel="0" collapsed="false">
      <c r="A34" s="54"/>
      <c r="B34" s="115" t="n">
        <v>514</v>
      </c>
      <c r="C34" s="261" t="s">
        <v>115</v>
      </c>
      <c r="D34" s="109" t="n">
        <v>2</v>
      </c>
      <c r="E34" s="122"/>
      <c r="F34" s="119" t="n">
        <v>0</v>
      </c>
      <c r="G34" s="122"/>
      <c r="H34" s="119" t="n">
        <v>0</v>
      </c>
      <c r="I34" s="122"/>
      <c r="J34" s="112" t="n">
        <v>2</v>
      </c>
    </row>
    <row r="35" customFormat="false" ht="14.25" hidden="false" customHeight="false" outlineLevel="0" collapsed="false">
      <c r="A35" s="54"/>
      <c r="B35" s="120" t="n">
        <v>53</v>
      </c>
      <c r="C35" s="262" t="s">
        <v>77</v>
      </c>
      <c r="D35" s="109" t="n">
        <v>0</v>
      </c>
      <c r="E35" s="122"/>
      <c r="F35" s="112" t="n">
        <v>0</v>
      </c>
      <c r="G35" s="122"/>
      <c r="H35" s="112" t="n">
        <v>0</v>
      </c>
      <c r="I35" s="122"/>
      <c r="J35" s="112" t="n">
        <v>0</v>
      </c>
    </row>
    <row r="36" customFormat="false" ht="14.25" hidden="false" customHeight="false" outlineLevel="0" collapsed="false">
      <c r="A36" s="54"/>
      <c r="B36" s="120" t="n">
        <v>55</v>
      </c>
      <c r="C36" s="262" t="s">
        <v>78</v>
      </c>
      <c r="D36" s="230"/>
      <c r="E36" s="122"/>
      <c r="F36" s="122"/>
      <c r="G36" s="122"/>
      <c r="H36" s="122"/>
      <c r="I36" s="122"/>
      <c r="J36" s="122"/>
    </row>
    <row r="37" customFormat="false" ht="15" hidden="false" customHeight="false" outlineLevel="0" collapsed="false">
      <c r="A37" s="31"/>
      <c r="B37" s="90" t="n">
        <v>56</v>
      </c>
      <c r="C37" s="258" t="s">
        <v>104</v>
      </c>
      <c r="D37" s="231"/>
      <c r="E37" s="124"/>
      <c r="F37" s="124"/>
      <c r="G37" s="124"/>
      <c r="H37" s="124"/>
      <c r="I37" s="124"/>
      <c r="J37" s="124"/>
    </row>
    <row r="38" customFormat="false" ht="15" hidden="false" customHeight="false" outlineLevel="0" collapsed="false">
      <c r="A38" s="54"/>
      <c r="B38" s="90" t="n">
        <v>551</v>
      </c>
      <c r="C38" s="258" t="s">
        <v>80</v>
      </c>
      <c r="D38" s="230"/>
      <c r="E38" s="122"/>
      <c r="F38" s="122"/>
      <c r="G38" s="122"/>
      <c r="H38" s="122"/>
      <c r="I38" s="122"/>
      <c r="J38" s="122"/>
    </row>
    <row r="39" customFormat="false" ht="15" hidden="false" customHeight="false" outlineLevel="0" collapsed="false">
      <c r="A39" s="54"/>
      <c r="B39" s="90" t="n">
        <v>584</v>
      </c>
      <c r="C39" s="262" t="s">
        <v>119</v>
      </c>
      <c r="D39" s="230"/>
      <c r="E39" s="122"/>
      <c r="F39" s="122"/>
      <c r="G39" s="122"/>
      <c r="H39" s="122"/>
      <c r="I39" s="122"/>
      <c r="J39" s="122"/>
    </row>
    <row r="40" customFormat="false" ht="15" hidden="false" customHeight="false" outlineLevel="0" collapsed="false">
      <c r="A40" s="54"/>
      <c r="B40" s="52" t="n">
        <v>70</v>
      </c>
      <c r="C40" s="263" t="s">
        <v>82</v>
      </c>
      <c r="D40" s="126" t="n">
        <v>93</v>
      </c>
      <c r="E40" s="128" t="n">
        <v>39</v>
      </c>
      <c r="F40" s="233"/>
      <c r="G40" s="233"/>
      <c r="H40" s="233"/>
      <c r="I40" s="128" t="n">
        <v>54</v>
      </c>
      <c r="J40" s="233"/>
    </row>
    <row r="41" customFormat="false" ht="15" hidden="false" customHeight="false" outlineLevel="0" collapsed="false">
      <c r="A41" s="54"/>
      <c r="B41" s="129"/>
      <c r="C41" s="130"/>
      <c r="D41" s="80"/>
      <c r="E41" s="80"/>
      <c r="F41" s="80"/>
      <c r="G41" s="80"/>
      <c r="H41" s="80"/>
      <c r="I41" s="80"/>
      <c r="J41" s="264"/>
    </row>
    <row r="42" customFormat="false" ht="15" hidden="false" customHeight="false" outlineLevel="0" collapsed="false">
      <c r="A42" s="54" t="s">
        <v>83</v>
      </c>
      <c r="B42" s="131"/>
      <c r="C42" s="31"/>
      <c r="D42" s="31"/>
      <c r="E42" s="31"/>
      <c r="F42" s="31"/>
      <c r="G42" s="31"/>
      <c r="H42" s="31"/>
      <c r="I42" s="31"/>
      <c r="J42" s="265"/>
    </row>
    <row r="43" customFormat="false" ht="15.75" hidden="false" customHeight="false" outlineLevel="0" collapsed="false">
      <c r="A43" s="54"/>
      <c r="B43" s="131"/>
      <c r="C43" s="31"/>
      <c r="D43" s="31"/>
      <c r="E43" s="31"/>
      <c r="F43" s="31"/>
      <c r="G43" s="31"/>
      <c r="H43" s="31"/>
      <c r="I43" s="31"/>
      <c r="J43" s="265"/>
    </row>
    <row r="44" customFormat="false" ht="15" hidden="false" customHeight="false" outlineLevel="0" collapsed="false">
      <c r="A44" s="31"/>
      <c r="B44" s="237" t="n">
        <v>45</v>
      </c>
      <c r="C44" s="266" t="s">
        <v>84</v>
      </c>
      <c r="D44" s="87" t="n">
        <v>-1</v>
      </c>
      <c r="E44" s="89" t="n">
        <v>0</v>
      </c>
      <c r="F44" s="89" t="n">
        <v>0</v>
      </c>
      <c r="G44" s="89" t="n">
        <v>0</v>
      </c>
      <c r="H44" s="89" t="n">
        <v>-1</v>
      </c>
      <c r="I44" s="89" t="n">
        <v>0</v>
      </c>
      <c r="J44" s="89" t="n">
        <v>0</v>
      </c>
    </row>
    <row r="45" customFormat="false" ht="14.25" hidden="false" customHeight="false" outlineLevel="0" collapsed="false">
      <c r="A45" s="267"/>
      <c r="B45" s="268" t="n">
        <v>80</v>
      </c>
      <c r="C45" s="269" t="s">
        <v>85</v>
      </c>
      <c r="D45" s="134" t="n">
        <v>0.27</v>
      </c>
      <c r="E45" s="191" t="n">
        <v>0.205128205128205</v>
      </c>
      <c r="F45" s="191" t="n">
        <v>0</v>
      </c>
      <c r="G45" s="191" t="n">
        <v>0</v>
      </c>
      <c r="H45" s="191" t="n">
        <v>5</v>
      </c>
      <c r="I45" s="191" t="n">
        <v>0.166666666666667</v>
      </c>
      <c r="J45" s="191" t="n">
        <v>0</v>
      </c>
    </row>
    <row r="46" customFormat="false" ht="15" hidden="false" customHeight="false" outlineLevel="0" collapsed="false">
      <c r="A46" s="54"/>
      <c r="B46" s="270" t="n">
        <v>90</v>
      </c>
      <c r="C46" s="271" t="s">
        <v>86</v>
      </c>
      <c r="D46" s="139" t="n">
        <v>0.160513643659711</v>
      </c>
      <c r="E46" s="141" t="n">
        <v>0.673121731476208</v>
      </c>
      <c r="F46" s="141" t="n">
        <v>0</v>
      </c>
      <c r="G46" s="141" t="n">
        <v>0</v>
      </c>
      <c r="H46" s="141" t="n">
        <v>0</v>
      </c>
      <c r="I46" s="141" t="n">
        <v>0.932014705120903</v>
      </c>
      <c r="J46" s="192" t="n">
        <v>0</v>
      </c>
    </row>
    <row r="47" customFormat="false" ht="15.75" hidden="false" customHeight="false" outlineLevel="0" collapsed="false">
      <c r="A47" s="234"/>
      <c r="B47" s="234"/>
      <c r="C47" s="193" t="s">
        <v>87</v>
      </c>
      <c r="D47" s="234"/>
      <c r="E47" s="234"/>
      <c r="F47" s="234"/>
      <c r="G47" s="234"/>
      <c r="H47" s="234"/>
      <c r="I47" s="234"/>
      <c r="J47" s="234"/>
    </row>
    <row r="48" customFormat="false" ht="15.75" hidden="false" customHeight="false" outlineLevel="0" collapsed="false">
      <c r="A48" s="234"/>
      <c r="C48" s="82" t="s">
        <v>118</v>
      </c>
      <c r="D48" s="235" t="n">
        <v>57939</v>
      </c>
      <c r="E48" s="236" t="n">
        <v>57939</v>
      </c>
      <c r="F48" s="236" t="n">
        <v>57939</v>
      </c>
      <c r="G48" s="236" t="n">
        <v>57939</v>
      </c>
      <c r="H48" s="236" t="n">
        <v>57939</v>
      </c>
      <c r="I48" s="236" t="n">
        <v>57939</v>
      </c>
      <c r="J48" s="236" t="n">
        <v>57939</v>
      </c>
    </row>
    <row r="49" customFormat="false" ht="15.7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</row>
    <row r="50" customFormat="false" ht="15.75" hidden="false" customHeight="false" outlineLevel="0" collapsed="false">
      <c r="A50" s="234"/>
      <c r="B50" s="234"/>
      <c r="C50" s="234"/>
      <c r="D50" s="235"/>
      <c r="E50" s="234"/>
      <c r="F50" s="234"/>
      <c r="G50" s="234"/>
      <c r="H50" s="234"/>
      <c r="I50" s="234"/>
      <c r="J50" s="234"/>
    </row>
    <row r="51" customFormat="false" ht="15.75" hidden="false" customHeight="false" outlineLevel="0" collapsed="false">
      <c r="A51" s="234"/>
      <c r="B51" s="234"/>
      <c r="F51" s="234"/>
      <c r="G51" s="234"/>
      <c r="H51" s="234"/>
      <c r="I51" s="234"/>
      <c r="J51" s="234"/>
    </row>
    <row r="52" customFormat="false" ht="15.75" hidden="false" customHeight="false" outlineLevel="0" collapsed="false">
      <c r="A52" s="234"/>
      <c r="B52" s="234"/>
      <c r="C52" s="194"/>
      <c r="D52" s="234"/>
      <c r="E52" s="234"/>
      <c r="F52" s="234"/>
      <c r="G52" s="234"/>
      <c r="H52" s="234"/>
      <c r="I52" s="234"/>
      <c r="J52" s="234"/>
    </row>
  </sheetData>
  <mergeCells count="4">
    <mergeCell ref="C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9.28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8"/>
      <c r="B3" s="19"/>
      <c r="C3" s="20" t="s">
        <v>33</v>
      </c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22"/>
      <c r="B4" s="153"/>
      <c r="C4" s="154"/>
      <c r="D4" s="155"/>
      <c r="E4" s="155"/>
      <c r="F4" s="156"/>
      <c r="G4" s="157"/>
      <c r="H4" s="155"/>
      <c r="I4" s="155"/>
      <c r="J4" s="155"/>
    </row>
    <row r="5" customFormat="false" ht="14.25" hidden="false" customHeight="false" outlineLevel="0" collapsed="false">
      <c r="A5" s="22"/>
      <c r="B5" s="155"/>
      <c r="C5" s="155"/>
      <c r="D5" s="150"/>
      <c r="E5" s="150"/>
      <c r="F5" s="150"/>
      <c r="G5" s="157"/>
      <c r="H5" s="155"/>
      <c r="I5" s="155"/>
      <c r="J5" s="155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3"/>
      <c r="F6" s="22"/>
      <c r="G6" s="25"/>
      <c r="H6" s="25"/>
      <c r="I6" s="29" t="s">
        <v>120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2"/>
      <c r="H7" s="25"/>
      <c r="I7" s="25"/>
      <c r="J7" s="25"/>
    </row>
    <row r="8" customFormat="false" ht="15.75" hidden="false" customHeight="false" outlineLevel="0" collapsed="false">
      <c r="A8" s="26"/>
      <c r="B8" s="196" t="s">
        <v>37</v>
      </c>
      <c r="C8" s="32"/>
      <c r="D8" s="197" t="s">
        <v>38</v>
      </c>
      <c r="E8" s="35"/>
      <c r="F8" s="36" t="s">
        <v>39</v>
      </c>
      <c r="G8" s="37"/>
      <c r="H8" s="160" t="s">
        <v>40</v>
      </c>
      <c r="I8" s="32" t="s">
        <v>41</v>
      </c>
      <c r="J8" s="32" t="s">
        <v>42</v>
      </c>
    </row>
    <row r="9" customFormat="false" ht="15" hidden="false" customHeight="false" outlineLevel="0" collapsed="false">
      <c r="A9" s="26"/>
      <c r="B9" s="161" t="s">
        <v>43</v>
      </c>
      <c r="C9" s="40"/>
      <c r="D9" s="198" t="s">
        <v>44</v>
      </c>
      <c r="E9" s="198" t="s">
        <v>38</v>
      </c>
      <c r="F9" s="41" t="s">
        <v>45</v>
      </c>
      <c r="G9" s="41" t="s">
        <v>46</v>
      </c>
      <c r="H9" s="41" t="s">
        <v>47</v>
      </c>
      <c r="I9" s="40"/>
      <c r="J9" s="40" t="s">
        <v>44</v>
      </c>
    </row>
    <row r="10" customFormat="false" ht="15" hidden="false" customHeight="false" outlineLevel="0" collapsed="false">
      <c r="A10" s="26"/>
      <c r="B10" s="161" t="s">
        <v>48</v>
      </c>
      <c r="C10" s="40"/>
      <c r="D10" s="198" t="s">
        <v>49</v>
      </c>
      <c r="E10" s="198"/>
      <c r="F10" s="199" t="s">
        <v>50</v>
      </c>
      <c r="G10" s="199"/>
      <c r="H10" s="164" t="s">
        <v>51</v>
      </c>
      <c r="I10" s="40" t="s">
        <v>52</v>
      </c>
      <c r="J10" s="40" t="s">
        <v>49</v>
      </c>
    </row>
    <row r="11" customFormat="false" ht="15.75" hidden="false" customHeight="false" outlineLevel="0" collapsed="false">
      <c r="A11" s="26"/>
      <c r="B11" s="200" t="s">
        <v>53</v>
      </c>
      <c r="C11" s="165" t="s">
        <v>54</v>
      </c>
      <c r="D11" s="201" t="n">
        <v>1300</v>
      </c>
      <c r="E11" s="201" t="n">
        <v>1310</v>
      </c>
      <c r="F11" s="202" t="s">
        <v>55</v>
      </c>
      <c r="G11" s="202" t="s">
        <v>56</v>
      </c>
      <c r="H11" s="166" t="n">
        <v>1330</v>
      </c>
      <c r="I11" s="165" t="n">
        <v>1340</v>
      </c>
      <c r="J11" s="165" t="s">
        <v>57</v>
      </c>
    </row>
    <row r="12" customFormat="false" ht="15" hidden="false" customHeight="false" outlineLevel="0" collapsed="false">
      <c r="A12" s="26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22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25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5" hidden="false" customHeight="false" outlineLevel="0" collapsed="false">
      <c r="A15" s="58"/>
      <c r="B15" s="203"/>
      <c r="C15" s="64" t="s">
        <v>59</v>
      </c>
      <c r="D15" s="168" t="n">
        <v>564</v>
      </c>
      <c r="E15" s="168" t="n">
        <v>538</v>
      </c>
      <c r="F15" s="272" t="n">
        <v>538</v>
      </c>
      <c r="G15" s="63"/>
      <c r="H15" s="206" t="n">
        <v>10</v>
      </c>
      <c r="I15" s="207" t="n">
        <v>3</v>
      </c>
      <c r="J15" s="170" t="n">
        <v>13</v>
      </c>
    </row>
    <row r="16" customFormat="false" ht="14.25" hidden="false" customHeight="false" outlineLevel="0" collapsed="false">
      <c r="A16" s="22"/>
      <c r="B16" s="208"/>
      <c r="C16" s="209" t="s">
        <v>60</v>
      </c>
      <c r="D16" s="172" t="n">
        <v>47.4822695035461</v>
      </c>
      <c r="E16" s="68" t="n">
        <v>48.4386617100372</v>
      </c>
      <c r="F16" s="273" t="n">
        <v>48.4386617100372</v>
      </c>
      <c r="G16" s="70"/>
      <c r="H16" s="68" t="n">
        <v>39</v>
      </c>
      <c r="I16" s="71" t="n">
        <v>26.6666666666667</v>
      </c>
      <c r="J16" s="71" t="n">
        <v>19.2307692307692</v>
      </c>
    </row>
    <row r="17" customFormat="false" ht="15.75" hidden="false" customHeight="false" outlineLevel="0" collapsed="false">
      <c r="A17" s="54"/>
      <c r="B17" s="210"/>
      <c r="C17" s="211" t="s">
        <v>61</v>
      </c>
      <c r="D17" s="74" t="n">
        <v>2678</v>
      </c>
      <c r="E17" s="212" t="n">
        <v>2606</v>
      </c>
      <c r="F17" s="274" t="n">
        <v>2606</v>
      </c>
      <c r="G17" s="76"/>
      <c r="H17" s="214" t="n">
        <v>39</v>
      </c>
      <c r="I17" s="215" t="n">
        <v>8</v>
      </c>
      <c r="J17" s="179" t="n">
        <v>25</v>
      </c>
    </row>
    <row r="18" customFormat="false" ht="14.25" hidden="false" customHeight="false" outlineLevel="0" collapsed="false">
      <c r="A18" s="54"/>
      <c r="B18" s="53"/>
      <c r="C18" s="80"/>
      <c r="D18" s="27"/>
      <c r="E18" s="27"/>
      <c r="F18" s="181"/>
      <c r="G18" s="27"/>
      <c r="H18" s="27"/>
      <c r="I18" s="27"/>
      <c r="J18" s="27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82"/>
      <c r="G19" s="182"/>
      <c r="H19" s="182"/>
      <c r="I19" s="182"/>
      <c r="J19" s="182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3"/>
      <c r="J20" s="183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H21" s="82"/>
      <c r="I21" s="82"/>
      <c r="J21" s="82"/>
    </row>
    <row r="22" customFormat="false" ht="15.75" hidden="false" customHeight="false" outlineLevel="0" collapsed="false">
      <c r="A22" s="54"/>
      <c r="B22" s="85" t="n">
        <v>12</v>
      </c>
      <c r="C22" s="87" t="s">
        <v>64</v>
      </c>
      <c r="D22" s="275" t="n">
        <v>2678</v>
      </c>
      <c r="E22" s="184" t="n">
        <v>2606</v>
      </c>
      <c r="F22" s="88" t="n">
        <v>2606</v>
      </c>
      <c r="G22" s="89" t="n">
        <v>0</v>
      </c>
      <c r="H22" s="88" t="n">
        <v>39</v>
      </c>
      <c r="I22" s="88" t="n">
        <v>8</v>
      </c>
      <c r="J22" s="89" t="n">
        <v>25</v>
      </c>
    </row>
    <row r="23" customFormat="false" ht="14.25" hidden="false" customHeight="false" outlineLevel="0" collapsed="false">
      <c r="A23" s="54"/>
      <c r="B23" s="85" t="n">
        <v>20</v>
      </c>
      <c r="C23" s="87" t="s">
        <v>65</v>
      </c>
      <c r="D23" s="87" t="n">
        <v>145</v>
      </c>
      <c r="E23" s="86" t="n">
        <v>48</v>
      </c>
      <c r="F23" s="89" t="n">
        <v>33</v>
      </c>
      <c r="G23" s="89" t="n">
        <v>15</v>
      </c>
      <c r="H23" s="89" t="n">
        <v>2</v>
      </c>
      <c r="I23" s="89" t="n">
        <v>0</v>
      </c>
      <c r="J23" s="89" t="n">
        <v>95</v>
      </c>
    </row>
    <row r="24" customFormat="false" ht="15.75" hidden="false" customHeight="false" outlineLevel="0" collapsed="false">
      <c r="A24" s="54"/>
      <c r="B24" s="90" t="n">
        <v>25</v>
      </c>
      <c r="C24" s="216" t="s">
        <v>121</v>
      </c>
      <c r="D24" s="92" t="n">
        <v>16</v>
      </c>
      <c r="E24" s="93" t="n">
        <v>11</v>
      </c>
      <c r="F24" s="94" t="n">
        <v>11</v>
      </c>
      <c r="G24" s="94" t="n">
        <v>0</v>
      </c>
      <c r="H24" s="94" t="n">
        <v>1</v>
      </c>
      <c r="I24" s="94" t="n">
        <v>0</v>
      </c>
      <c r="J24" s="94" t="n">
        <v>4</v>
      </c>
    </row>
    <row r="25" customFormat="false" ht="15" hidden="false" customHeight="false" outlineLevel="0" collapsed="false">
      <c r="A25" s="54"/>
      <c r="B25" s="85" t="n">
        <v>100</v>
      </c>
      <c r="C25" s="217" t="s">
        <v>67</v>
      </c>
      <c r="D25" s="96" t="n">
        <v>79</v>
      </c>
      <c r="E25" s="97" t="n">
        <v>78</v>
      </c>
      <c r="F25" s="98" t="n">
        <v>78</v>
      </c>
      <c r="G25" s="98" t="n">
        <v>0</v>
      </c>
      <c r="H25" s="98" t="n">
        <v>0</v>
      </c>
      <c r="I25" s="98" t="n">
        <v>0</v>
      </c>
      <c r="J25" s="98" t="n">
        <v>1</v>
      </c>
    </row>
    <row r="26" customFormat="false" ht="15.75" hidden="false" customHeight="false" outlineLevel="0" collapsed="false">
      <c r="A26" s="54"/>
      <c r="B26" s="99" t="n">
        <v>991</v>
      </c>
      <c r="C26" s="101" t="s">
        <v>68</v>
      </c>
      <c r="D26" s="276" t="n">
        <v>2902</v>
      </c>
      <c r="E26" s="277" t="n">
        <v>2732</v>
      </c>
      <c r="F26" s="102" t="n">
        <v>2717</v>
      </c>
      <c r="G26" s="103" t="n">
        <v>15</v>
      </c>
      <c r="H26" s="104" t="n">
        <v>41</v>
      </c>
      <c r="I26" s="104" t="n">
        <v>8</v>
      </c>
      <c r="J26" s="98" t="n">
        <v>121</v>
      </c>
    </row>
    <row r="27" customFormat="false" ht="14.25" hidden="false" customHeight="false" outlineLevel="0" collapsed="false">
      <c r="A27" s="54"/>
      <c r="B27" s="39" t="n">
        <v>30</v>
      </c>
      <c r="C27" s="218" t="s">
        <v>69</v>
      </c>
      <c r="D27" s="87" t="n">
        <v>852</v>
      </c>
      <c r="E27" s="86" t="n">
        <v>819</v>
      </c>
      <c r="F27" s="89" t="n">
        <v>813</v>
      </c>
      <c r="G27" s="89" t="n">
        <v>6</v>
      </c>
      <c r="H27" s="89" t="n">
        <v>6</v>
      </c>
      <c r="I27" s="89" t="n">
        <v>0</v>
      </c>
      <c r="J27" s="89" t="n">
        <v>27</v>
      </c>
    </row>
    <row r="28" customFormat="false" ht="15.75" hidden="false" customHeight="false" outlineLevel="0" collapsed="false">
      <c r="A28" s="31"/>
      <c r="B28" s="106" t="n">
        <v>35</v>
      </c>
      <c r="C28" s="219" t="s">
        <v>116</v>
      </c>
      <c r="D28" s="92" t="n">
        <v>22</v>
      </c>
      <c r="E28" s="93"/>
      <c r="F28" s="94" t="n">
        <v>795</v>
      </c>
      <c r="G28" s="94" t="n">
        <v>0</v>
      </c>
      <c r="H28" s="94" t="n">
        <v>6</v>
      </c>
      <c r="I28" s="94" t="n">
        <v>0</v>
      </c>
      <c r="J28" s="94" t="n">
        <v>16</v>
      </c>
    </row>
    <row r="29" customFormat="false" ht="15.75" hidden="false" customHeight="false" outlineLevel="0" collapsed="false">
      <c r="A29" s="31"/>
      <c r="B29" s="99" t="n">
        <v>40</v>
      </c>
      <c r="C29" s="220" t="s">
        <v>71</v>
      </c>
      <c r="D29" s="248" t="n">
        <v>72</v>
      </c>
      <c r="E29" s="249" t="n">
        <v>70</v>
      </c>
      <c r="F29" s="250" t="n">
        <v>70</v>
      </c>
      <c r="G29" s="250" t="n">
        <v>0</v>
      </c>
      <c r="H29" s="250" t="n">
        <v>0</v>
      </c>
      <c r="I29" s="250" t="n">
        <v>0</v>
      </c>
      <c r="J29" s="250" t="n">
        <v>2</v>
      </c>
    </row>
    <row r="30" customFormat="false" ht="15" hidden="false" customHeight="false" outlineLevel="0" collapsed="false">
      <c r="A30" s="54"/>
      <c r="B30" s="85" t="n">
        <v>50</v>
      </c>
      <c r="C30" s="87" t="s">
        <v>72</v>
      </c>
      <c r="D30" s="251" t="n">
        <v>1981</v>
      </c>
      <c r="E30" s="186" t="n">
        <v>1843</v>
      </c>
      <c r="F30" s="111" t="n">
        <v>1834</v>
      </c>
      <c r="G30" s="112" t="n">
        <v>9</v>
      </c>
      <c r="H30" s="111" t="n">
        <v>35</v>
      </c>
      <c r="I30" s="111" t="n">
        <v>8</v>
      </c>
      <c r="J30" s="112" t="n">
        <v>95</v>
      </c>
    </row>
    <row r="31" customFormat="false" ht="14.25" hidden="false" customHeight="false" outlineLevel="0" collapsed="false">
      <c r="A31" s="54"/>
      <c r="B31" s="113" t="n">
        <v>51</v>
      </c>
      <c r="C31" s="221" t="s">
        <v>73</v>
      </c>
      <c r="D31" s="109" t="n">
        <v>143</v>
      </c>
      <c r="E31" s="110" t="n">
        <v>129</v>
      </c>
      <c r="F31" s="112" t="n">
        <v>129</v>
      </c>
      <c r="G31" s="112" t="n">
        <v>0</v>
      </c>
      <c r="H31" s="112" t="n">
        <v>1</v>
      </c>
      <c r="I31" s="112" t="n">
        <v>1</v>
      </c>
      <c r="J31" s="112" t="n">
        <v>12</v>
      </c>
    </row>
    <row r="32" customFormat="false" ht="15" hidden="false" customHeight="false" outlineLevel="0" collapsed="false">
      <c r="A32" s="31"/>
      <c r="B32" s="115" t="n">
        <v>511</v>
      </c>
      <c r="C32" s="222" t="s">
        <v>74</v>
      </c>
      <c r="D32" s="117" t="n">
        <v>137</v>
      </c>
      <c r="E32" s="118" t="n">
        <v>128</v>
      </c>
      <c r="F32" s="119" t="n">
        <v>128</v>
      </c>
      <c r="G32" s="119" t="n">
        <v>0</v>
      </c>
      <c r="H32" s="119" t="n">
        <v>1</v>
      </c>
      <c r="I32" s="119" t="n">
        <v>1</v>
      </c>
      <c r="J32" s="119" t="n">
        <v>7</v>
      </c>
    </row>
    <row r="33" customFormat="false" ht="15" hidden="false" customHeight="false" outlineLevel="0" collapsed="false">
      <c r="A33" s="54"/>
      <c r="B33" s="115" t="n">
        <v>513</v>
      </c>
      <c r="C33" s="222" t="s">
        <v>75</v>
      </c>
      <c r="D33" s="117" t="n">
        <v>6</v>
      </c>
      <c r="E33" s="118" t="n">
        <v>1</v>
      </c>
      <c r="F33" s="119" t="n">
        <v>1</v>
      </c>
      <c r="G33" s="119" t="n">
        <v>0</v>
      </c>
      <c r="H33" s="112" t="n">
        <v>0</v>
      </c>
      <c r="I33" s="112" t="n">
        <v>0</v>
      </c>
      <c r="J33" s="112" t="n">
        <v>5</v>
      </c>
    </row>
    <row r="34" customFormat="false" ht="15" hidden="false" customHeight="false" outlineLevel="0" collapsed="false">
      <c r="A34" s="54"/>
      <c r="B34" s="115" t="n">
        <v>514</v>
      </c>
      <c r="C34" s="222" t="s">
        <v>115</v>
      </c>
      <c r="D34" s="117" t="n">
        <v>1</v>
      </c>
      <c r="E34" s="118" t="n">
        <v>0</v>
      </c>
      <c r="F34" s="119" t="n">
        <v>0</v>
      </c>
      <c r="G34" s="119" t="n">
        <v>0</v>
      </c>
      <c r="H34" s="112" t="n">
        <v>0</v>
      </c>
      <c r="I34" s="112" t="n">
        <v>0</v>
      </c>
      <c r="J34" s="112" t="n">
        <v>1</v>
      </c>
    </row>
    <row r="35" customFormat="false" ht="14.25" hidden="false" customHeight="false" outlineLevel="0" collapsed="false">
      <c r="A35" s="54"/>
      <c r="B35" s="120" t="n">
        <v>53</v>
      </c>
      <c r="C35" s="223" t="s">
        <v>77</v>
      </c>
      <c r="D35" s="109" t="n">
        <v>52</v>
      </c>
      <c r="E35" s="110" t="n">
        <v>52</v>
      </c>
      <c r="F35" s="112" t="n">
        <v>52</v>
      </c>
      <c r="G35" s="112" t="n">
        <v>0</v>
      </c>
      <c r="H35" s="112" t="n">
        <v>0</v>
      </c>
      <c r="I35" s="112" t="n">
        <v>0</v>
      </c>
      <c r="J35" s="112" t="n">
        <v>0</v>
      </c>
    </row>
    <row r="36" customFormat="false" ht="15" hidden="false" customHeight="false" outlineLevel="0" collapsed="false">
      <c r="A36" s="54"/>
      <c r="B36" s="120" t="n">
        <v>55</v>
      </c>
      <c r="C36" s="223" t="s">
        <v>78</v>
      </c>
      <c r="D36" s="251" t="n">
        <v>1674</v>
      </c>
      <c r="E36" s="186" t="n">
        <v>1643</v>
      </c>
      <c r="F36" s="111" t="n">
        <v>1643</v>
      </c>
      <c r="G36" s="112" t="n">
        <v>0</v>
      </c>
      <c r="H36" s="111" t="n">
        <v>25</v>
      </c>
      <c r="I36" s="112" t="n">
        <v>6</v>
      </c>
      <c r="J36" s="122"/>
    </row>
    <row r="37" customFormat="false" ht="15" hidden="false" customHeight="false" outlineLevel="0" collapsed="false">
      <c r="A37" s="31"/>
      <c r="B37" s="90" t="n">
        <v>56</v>
      </c>
      <c r="C37" s="216" t="s">
        <v>79</v>
      </c>
      <c r="D37" s="252" t="n">
        <v>1573</v>
      </c>
      <c r="E37" s="253" t="n">
        <v>1543</v>
      </c>
      <c r="F37" s="123" t="n">
        <v>1614</v>
      </c>
      <c r="G37" s="119" t="n">
        <v>0</v>
      </c>
      <c r="H37" s="119" t="n">
        <v>24</v>
      </c>
      <c r="I37" s="123" t="n">
        <v>6</v>
      </c>
      <c r="J37" s="124"/>
    </row>
    <row r="38" customFormat="false" ht="15" hidden="false" customHeight="false" outlineLevel="0" collapsed="false">
      <c r="A38" s="54"/>
      <c r="B38" s="90" t="n">
        <v>551</v>
      </c>
      <c r="C38" s="216" t="s">
        <v>80</v>
      </c>
      <c r="D38" s="117" t="n">
        <v>30</v>
      </c>
      <c r="E38" s="118" t="n">
        <v>29</v>
      </c>
      <c r="F38" s="119" t="n">
        <v>29</v>
      </c>
      <c r="G38" s="119" t="n">
        <v>0</v>
      </c>
      <c r="H38" s="119" t="n">
        <v>1</v>
      </c>
      <c r="I38" s="119" t="n">
        <v>0</v>
      </c>
      <c r="J38" s="122"/>
    </row>
    <row r="39" customFormat="false" ht="15" hidden="false" customHeight="false" outlineLevel="0" collapsed="false">
      <c r="A39" s="54"/>
      <c r="B39" s="90" t="n">
        <v>584</v>
      </c>
      <c r="C39" s="223" t="s">
        <v>117</v>
      </c>
      <c r="D39" s="117" t="n">
        <v>9</v>
      </c>
      <c r="E39" s="118" t="n">
        <v>8</v>
      </c>
      <c r="F39" s="119" t="n">
        <v>8</v>
      </c>
      <c r="G39" s="119" t="n">
        <v>0</v>
      </c>
      <c r="H39" s="119" t="n">
        <v>1</v>
      </c>
      <c r="I39" s="119" t="n">
        <v>0</v>
      </c>
      <c r="J39" s="122"/>
    </row>
    <row r="40" customFormat="false" ht="15" hidden="false" customHeight="false" outlineLevel="0" collapsed="false">
      <c r="A40" s="54"/>
      <c r="B40" s="52" t="n">
        <v>70</v>
      </c>
      <c r="C40" s="224" t="s">
        <v>82</v>
      </c>
      <c r="D40" s="126" t="n">
        <v>116</v>
      </c>
      <c r="E40" s="127" t="n">
        <v>19</v>
      </c>
      <c r="F40" s="128" t="n">
        <v>10</v>
      </c>
      <c r="G40" s="128" t="n">
        <v>9</v>
      </c>
      <c r="H40" s="128" t="n">
        <v>9</v>
      </c>
      <c r="I40" s="128" t="n">
        <v>1</v>
      </c>
      <c r="J40" s="128" t="n">
        <v>87</v>
      </c>
    </row>
    <row r="41" customFormat="false" ht="15" hidden="false" customHeight="false" outlineLevel="0" collapsed="false">
      <c r="A41" s="54"/>
      <c r="B41" s="55"/>
      <c r="C41" s="130"/>
      <c r="D41" s="80"/>
      <c r="E41" s="80"/>
      <c r="F41" s="80"/>
      <c r="G41" s="80"/>
      <c r="H41" s="80"/>
      <c r="I41" s="80"/>
      <c r="J41" s="80"/>
    </row>
    <row r="42" customFormat="false" ht="15" hidden="false" customHeight="false" outlineLevel="0" collapsed="false">
      <c r="A42" s="54" t="s">
        <v>83</v>
      </c>
      <c r="B42" s="1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54"/>
      <c r="B43" s="1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132" t="s">
        <v>84</v>
      </c>
      <c r="D44" s="87" t="n">
        <v>-7</v>
      </c>
      <c r="E44" s="86" t="n">
        <v>-8</v>
      </c>
      <c r="F44" s="89" t="n">
        <v>-8</v>
      </c>
      <c r="G44" s="89" t="n">
        <v>0</v>
      </c>
      <c r="H44" s="89" t="n">
        <v>0</v>
      </c>
      <c r="I44" s="89" t="n">
        <v>0</v>
      </c>
      <c r="J44" s="89" t="n">
        <v>1</v>
      </c>
    </row>
    <row r="45" customFormat="false" ht="14.25" hidden="false" customHeight="false" outlineLevel="0" collapsed="false">
      <c r="A45" s="54"/>
      <c r="B45" s="120" t="n">
        <v>80</v>
      </c>
      <c r="C45" s="133" t="s">
        <v>85</v>
      </c>
      <c r="D45" s="134" t="n">
        <v>1.35184250378597</v>
      </c>
      <c r="E45" s="225" t="n">
        <v>1.41399891481281</v>
      </c>
      <c r="F45" s="191" t="n">
        <v>1.42093784078517</v>
      </c>
      <c r="G45" s="191" t="n">
        <v>0</v>
      </c>
      <c r="H45" s="191" t="n">
        <v>1.11428571428571</v>
      </c>
      <c r="I45" s="191" t="n">
        <v>1</v>
      </c>
      <c r="J45" s="191" t="n">
        <v>0.263157894736842</v>
      </c>
    </row>
    <row r="46" customFormat="false" ht="15" hidden="false" customHeight="false" outlineLevel="0" collapsed="false">
      <c r="A46" s="54"/>
      <c r="B46" s="137" t="n">
        <v>90</v>
      </c>
      <c r="C46" s="138" t="s">
        <v>86</v>
      </c>
      <c r="D46" s="139" t="n">
        <v>1.94070802382386</v>
      </c>
      <c r="E46" s="140" t="n">
        <v>0.317874590109081</v>
      </c>
      <c r="F46" s="141" t="n">
        <v>0.167302415846885</v>
      </c>
      <c r="G46" s="141" t="n">
        <v>0.150572174262196</v>
      </c>
      <c r="H46" s="141" t="n">
        <v>0.150572174262196</v>
      </c>
      <c r="I46" s="141" t="n">
        <v>0.0167302415846885</v>
      </c>
      <c r="J46" s="141" t="n">
        <v>1.4555310178679</v>
      </c>
    </row>
    <row r="47" customFormat="false" ht="15.75" hidden="false" customHeight="false" outlineLevel="0" collapsed="false">
      <c r="A47" s="31"/>
      <c r="B47" s="142"/>
      <c r="C47" s="193" t="s">
        <v>87</v>
      </c>
      <c r="D47" s="82"/>
      <c r="E47" s="82"/>
      <c r="F47" s="82"/>
      <c r="G47" s="82"/>
      <c r="H47" s="31"/>
      <c r="I47" s="31"/>
      <c r="J47" s="31"/>
    </row>
    <row r="48" customFormat="false" ht="15" hidden="false" customHeight="false" outlineLevel="0" collapsed="false">
      <c r="A48" s="31"/>
      <c r="C48" s="82" t="s">
        <v>122</v>
      </c>
      <c r="D48" s="144" t="n">
        <v>59772</v>
      </c>
      <c r="E48" s="145" t="n">
        <v>59772</v>
      </c>
      <c r="F48" s="145" t="n">
        <v>59772</v>
      </c>
      <c r="G48" s="145" t="n">
        <v>59772</v>
      </c>
      <c r="H48" s="145" t="n">
        <v>59772</v>
      </c>
      <c r="I48" s="145" t="n">
        <v>59772</v>
      </c>
      <c r="J48" s="145" t="n">
        <v>59772</v>
      </c>
    </row>
    <row r="49" customFormat="false" ht="15.75" hidden="false" customHeight="false" outlineLevel="0" collapsed="false">
      <c r="A49" s="31"/>
      <c r="B49" s="193"/>
      <c r="C49" s="149" t="s">
        <v>123</v>
      </c>
      <c r="D49" s="57"/>
      <c r="E49" s="57"/>
      <c r="F49" s="84"/>
      <c r="G49" s="146"/>
      <c r="H49" s="147"/>
      <c r="I49" s="147"/>
      <c r="J49" s="147"/>
    </row>
    <row r="50" customFormat="false" ht="15" hidden="false" customHeight="false" outlineLevel="0" collapsed="false">
      <c r="A50" s="31"/>
      <c r="B50" s="142"/>
      <c r="C50" s="82"/>
      <c r="D50" s="82"/>
      <c r="E50" s="82"/>
      <c r="F50" s="84"/>
      <c r="G50" s="146"/>
      <c r="H50" s="147"/>
      <c r="I50" s="147"/>
      <c r="J50" s="147"/>
    </row>
    <row r="51" customFormat="false" ht="15" hidden="false" customHeight="false" outlineLevel="0" collapsed="false">
      <c r="A51" s="31"/>
      <c r="E51" s="149"/>
      <c r="F51" s="84"/>
      <c r="G51" s="146"/>
      <c r="H51" s="147"/>
      <c r="I51" s="147"/>
      <c r="J51" s="147"/>
    </row>
    <row r="52" customFormat="false" ht="12.75" hidden="false" customHeight="false" outlineLevel="0" collapsed="false">
      <c r="A52" s="183"/>
      <c r="D52" s="183"/>
      <c r="E52" s="183"/>
      <c r="F52" s="183"/>
      <c r="G52" s="183"/>
      <c r="H52" s="183"/>
      <c r="I52" s="183"/>
      <c r="J52" s="183"/>
    </row>
  </sheetData>
  <mergeCells count="2">
    <mergeCell ref="C3:J3"/>
    <mergeCell ref="I6:J6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3.41"/>
    <col collapsed="false" customWidth="true" hidden="false" outlineLevel="0" max="5" min="5" style="0" width="15.28"/>
    <col collapsed="false" customWidth="true" hidden="false" outlineLevel="0" max="7" min="7" style="0" width="13.41"/>
    <col collapsed="false" customWidth="true" hidden="false" outlineLevel="0" max="9" min="9" style="0" width="14.85"/>
  </cols>
  <sheetData>
    <row r="1" customFormat="false" ht="12.75" hidden="false" customHeight="false" outlineLevel="0" collapsed="false">
      <c r="L1" s="15" t="s">
        <v>32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50"/>
      <c r="B3" s="151"/>
      <c r="C3" s="20" t="s">
        <v>89</v>
      </c>
      <c r="D3" s="20"/>
      <c r="E3" s="20"/>
      <c r="F3" s="20"/>
      <c r="G3" s="20"/>
      <c r="H3" s="20"/>
      <c r="I3" s="20"/>
      <c r="J3" s="20"/>
      <c r="L3" s="21"/>
    </row>
    <row r="4" customFormat="false" ht="15.75" hidden="false" customHeight="false" outlineLevel="0" collapsed="false">
      <c r="A4" s="152"/>
      <c r="B4" s="153"/>
      <c r="C4" s="154"/>
      <c r="D4" s="155"/>
      <c r="E4" s="156"/>
      <c r="F4" s="157"/>
      <c r="G4" s="155"/>
      <c r="H4" s="155"/>
      <c r="I4" s="155"/>
      <c r="J4" s="158"/>
    </row>
    <row r="5" customFormat="false" ht="12.75" hidden="false" customHeight="false" outlineLevel="0" collapsed="false">
      <c r="A5" s="152"/>
      <c r="B5" s="155"/>
      <c r="C5" s="155"/>
      <c r="D5" s="150"/>
      <c r="E5" s="150"/>
      <c r="F5" s="157"/>
      <c r="G5" s="155"/>
      <c r="H5" s="155"/>
      <c r="I5" s="155"/>
      <c r="J5" s="158"/>
    </row>
    <row r="6" customFormat="false" ht="15" hidden="false" customHeight="false" outlineLevel="0" collapsed="false">
      <c r="A6" s="22"/>
      <c r="B6" s="23" t="s">
        <v>34</v>
      </c>
      <c r="C6" s="25"/>
      <c r="D6" s="23" t="s">
        <v>35</v>
      </c>
      <c r="E6" s="22"/>
      <c r="F6" s="25"/>
      <c r="G6" s="25"/>
      <c r="H6" s="25"/>
      <c r="I6" s="29" t="s">
        <v>120</v>
      </c>
      <c r="J6" s="29"/>
    </row>
    <row r="7" customFormat="false" ht="15.75" hidden="false" customHeight="false" outlineLevel="0" collapsed="false">
      <c r="A7" s="25"/>
      <c r="B7" s="30"/>
      <c r="C7" s="26"/>
      <c r="D7" s="22"/>
      <c r="E7" s="22"/>
      <c r="F7" s="22"/>
      <c r="G7" s="25"/>
      <c r="H7" s="25"/>
      <c r="I7" s="25"/>
      <c r="J7" s="30"/>
    </row>
    <row r="8" customFormat="false" ht="15.75" hidden="false" customHeight="false" outlineLevel="0" collapsed="false">
      <c r="A8" s="31"/>
      <c r="B8" s="32" t="s">
        <v>37</v>
      </c>
      <c r="C8" s="33"/>
      <c r="D8" s="32" t="s">
        <v>38</v>
      </c>
      <c r="E8" s="159" t="s">
        <v>91</v>
      </c>
      <c r="F8" s="159"/>
      <c r="G8" s="160" t="s">
        <v>42</v>
      </c>
      <c r="H8" s="32" t="s">
        <v>92</v>
      </c>
      <c r="I8" s="159" t="s">
        <v>93</v>
      </c>
      <c r="J8" s="159"/>
    </row>
    <row r="9" customFormat="false" ht="15" hidden="false" customHeight="false" outlineLevel="0" collapsed="false">
      <c r="A9" s="31"/>
      <c r="B9" s="40" t="s">
        <v>43</v>
      </c>
      <c r="C9" s="41"/>
      <c r="D9" s="40"/>
      <c r="E9" s="161" t="s">
        <v>94</v>
      </c>
      <c r="F9" s="40" t="s">
        <v>95</v>
      </c>
      <c r="G9" s="41" t="s">
        <v>39</v>
      </c>
      <c r="H9" s="40"/>
      <c r="I9" s="32" t="s">
        <v>94</v>
      </c>
      <c r="J9" s="40" t="s">
        <v>95</v>
      </c>
    </row>
    <row r="10" customFormat="false" ht="15" hidden="false" customHeight="false" outlineLevel="0" collapsed="false">
      <c r="A10" s="31"/>
      <c r="B10" s="40" t="s">
        <v>48</v>
      </c>
      <c r="C10" s="41"/>
      <c r="D10" s="40" t="s">
        <v>42</v>
      </c>
      <c r="E10" s="162"/>
      <c r="F10" s="163"/>
      <c r="G10" s="164" t="s">
        <v>96</v>
      </c>
      <c r="H10" s="40" t="s">
        <v>95</v>
      </c>
      <c r="I10" s="40"/>
      <c r="J10" s="40"/>
    </row>
    <row r="11" customFormat="false" ht="15.75" hidden="false" customHeight="false" outlineLevel="0" collapsed="false">
      <c r="A11" s="31"/>
      <c r="B11" s="47" t="s">
        <v>53</v>
      </c>
      <c r="C11" s="48" t="s">
        <v>54</v>
      </c>
      <c r="D11" s="165" t="s">
        <v>97</v>
      </c>
      <c r="E11" s="165" t="s">
        <v>98</v>
      </c>
      <c r="F11" s="48" t="s">
        <v>99</v>
      </c>
      <c r="G11" s="166" t="s">
        <v>100</v>
      </c>
      <c r="H11" s="165" t="s">
        <v>101</v>
      </c>
      <c r="I11" s="165" t="s">
        <v>102</v>
      </c>
      <c r="J11" s="48" t="s">
        <v>103</v>
      </c>
    </row>
    <row r="12" customFormat="false" ht="15" hidden="false" customHeight="false" outlineLevel="0" collapsed="false">
      <c r="A12" s="31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A13" s="54" t="s">
        <v>58</v>
      </c>
      <c r="B13" s="55"/>
      <c r="C13" s="56"/>
      <c r="D13" s="53"/>
      <c r="E13" s="53"/>
      <c r="F13" s="53"/>
      <c r="G13" s="53"/>
      <c r="H13" s="53"/>
      <c r="I13" s="53"/>
      <c r="J13" s="53"/>
    </row>
    <row r="14" customFormat="false" ht="15.75" hidden="false" customHeight="false" outlineLevel="0" collapsed="false">
      <c r="A14" s="57"/>
      <c r="B14" s="55"/>
      <c r="C14" s="56"/>
      <c r="D14" s="53"/>
      <c r="E14" s="53"/>
      <c r="F14" s="53"/>
      <c r="G14" s="53"/>
      <c r="H14" s="53"/>
      <c r="I14" s="53"/>
      <c r="J14" s="53"/>
    </row>
    <row r="15" customFormat="false" ht="14.25" hidden="false" customHeight="false" outlineLevel="0" collapsed="false">
      <c r="A15" s="58"/>
      <c r="B15" s="59"/>
      <c r="C15" s="60" t="s">
        <v>59</v>
      </c>
      <c r="D15" s="168" t="n">
        <v>13</v>
      </c>
      <c r="E15" s="168" t="n">
        <v>5</v>
      </c>
      <c r="F15" s="63"/>
      <c r="G15" s="169"/>
      <c r="H15" s="170" t="n">
        <v>4</v>
      </c>
      <c r="I15" s="170" t="n">
        <v>4</v>
      </c>
      <c r="J15" s="171"/>
    </row>
    <row r="16" customFormat="false" ht="14.25" hidden="false" customHeight="false" outlineLevel="0" collapsed="false">
      <c r="A16" s="54"/>
      <c r="B16" s="66"/>
      <c r="C16" s="67" t="s">
        <v>60</v>
      </c>
      <c r="D16" s="172" t="n">
        <v>19.2307692307692</v>
      </c>
      <c r="E16" s="173" t="n">
        <v>14</v>
      </c>
      <c r="F16" s="70"/>
      <c r="G16" s="174"/>
      <c r="H16" s="71" t="n">
        <v>25</v>
      </c>
      <c r="I16" s="71" t="n">
        <v>20</v>
      </c>
      <c r="J16" s="176"/>
    </row>
    <row r="17" customFormat="false" ht="15.75" hidden="false" customHeight="false" outlineLevel="0" collapsed="false">
      <c r="A17" s="54"/>
      <c r="B17" s="72"/>
      <c r="C17" s="73" t="s">
        <v>61</v>
      </c>
      <c r="D17" s="74" t="n">
        <v>25</v>
      </c>
      <c r="E17" s="177" t="n">
        <v>7</v>
      </c>
      <c r="F17" s="76"/>
      <c r="G17" s="178"/>
      <c r="H17" s="179" t="n">
        <v>10</v>
      </c>
      <c r="I17" s="215" t="n">
        <v>8</v>
      </c>
      <c r="J17" s="180"/>
    </row>
    <row r="18" customFormat="false" ht="14.25" hidden="false" customHeight="false" outlineLevel="0" collapsed="false">
      <c r="A18" s="54"/>
      <c r="B18" s="53"/>
      <c r="C18" s="80"/>
      <c r="D18" s="27"/>
      <c r="E18" s="181"/>
      <c r="F18" s="27"/>
      <c r="G18" s="27"/>
      <c r="H18" s="27"/>
      <c r="I18" s="27"/>
      <c r="J18" s="53"/>
    </row>
    <row r="19" customFormat="false" ht="14.25" hidden="false" customHeight="false" outlineLevel="0" collapsed="false">
      <c r="A19" s="82" t="s">
        <v>62</v>
      </c>
      <c r="B19" s="82"/>
      <c r="C19" s="82"/>
      <c r="D19" s="82"/>
      <c r="E19" s="82"/>
      <c r="F19" s="182"/>
      <c r="G19" s="182"/>
      <c r="H19" s="182"/>
      <c r="I19" s="182"/>
      <c r="J19" s="182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183"/>
      <c r="H20" s="83"/>
      <c r="I20" s="83"/>
      <c r="J20" s="82"/>
    </row>
    <row r="21" customFormat="false" ht="15" hidden="false" customHeight="false" outlineLevel="0" collapsed="false">
      <c r="A21" s="82"/>
      <c r="B21" s="82"/>
      <c r="C21" s="84" t="s">
        <v>63</v>
      </c>
      <c r="D21" s="82"/>
      <c r="E21" s="82"/>
      <c r="F21" s="82"/>
      <c r="G21" s="82"/>
      <c r="H21" s="82"/>
      <c r="I21" s="82"/>
      <c r="J21" s="82"/>
    </row>
    <row r="22" customFormat="false" ht="15.75" hidden="false" customHeight="false" outlineLevel="0" collapsed="false">
      <c r="A22" s="54"/>
      <c r="B22" s="85" t="n">
        <v>12</v>
      </c>
      <c r="C22" s="86" t="s">
        <v>64</v>
      </c>
      <c r="D22" s="275" t="n">
        <v>25</v>
      </c>
      <c r="E22" s="89" t="n">
        <v>7</v>
      </c>
      <c r="F22" s="89" t="n">
        <v>0</v>
      </c>
      <c r="G22" s="89" t="n">
        <v>0</v>
      </c>
      <c r="H22" s="89" t="n">
        <v>10</v>
      </c>
      <c r="I22" s="88" t="n">
        <v>4</v>
      </c>
      <c r="J22" s="89" t="n">
        <v>4</v>
      </c>
    </row>
    <row r="23" customFormat="false" ht="14.25" hidden="false" customHeight="false" outlineLevel="0" collapsed="false">
      <c r="A23" s="54"/>
      <c r="B23" s="85" t="n">
        <v>20</v>
      </c>
      <c r="C23" s="86" t="s">
        <v>65</v>
      </c>
      <c r="D23" s="87" t="n">
        <v>95</v>
      </c>
      <c r="E23" s="89" t="n">
        <v>33</v>
      </c>
      <c r="F23" s="89" t="n">
        <v>0</v>
      </c>
      <c r="G23" s="89" t="n">
        <v>1</v>
      </c>
      <c r="H23" s="89" t="n">
        <v>1</v>
      </c>
      <c r="I23" s="89" t="n">
        <v>55</v>
      </c>
      <c r="J23" s="89" t="n">
        <v>5</v>
      </c>
    </row>
    <row r="24" customFormat="false" ht="15.75" hidden="false" customHeight="false" outlineLevel="0" collapsed="false">
      <c r="A24" s="54"/>
      <c r="B24" s="90" t="n">
        <v>25</v>
      </c>
      <c r="C24" s="91" t="s">
        <v>115</v>
      </c>
      <c r="D24" s="92" t="n">
        <v>4</v>
      </c>
      <c r="E24" s="94" t="n">
        <v>0</v>
      </c>
      <c r="F24" s="94" t="n">
        <v>0</v>
      </c>
      <c r="G24" s="94" t="n">
        <v>0</v>
      </c>
      <c r="H24" s="94"/>
      <c r="I24" s="94" t="n">
        <v>2</v>
      </c>
      <c r="J24" s="128" t="n">
        <v>2</v>
      </c>
    </row>
    <row r="25" customFormat="false" ht="15" hidden="false" customHeight="false" outlineLevel="0" collapsed="false">
      <c r="A25" s="54"/>
      <c r="B25" s="85" t="n">
        <v>100</v>
      </c>
      <c r="C25" s="95" t="s">
        <v>67</v>
      </c>
      <c r="D25" s="96" t="n">
        <v>1</v>
      </c>
      <c r="E25" s="98" t="n">
        <v>0</v>
      </c>
      <c r="F25" s="98" t="n">
        <v>0</v>
      </c>
      <c r="G25" s="98" t="n">
        <v>0</v>
      </c>
      <c r="H25" s="98" t="n">
        <v>1</v>
      </c>
      <c r="I25" s="98" t="n">
        <v>0</v>
      </c>
      <c r="J25" s="98" t="n">
        <v>0</v>
      </c>
    </row>
    <row r="26" customFormat="false" ht="15.75" hidden="false" customHeight="false" outlineLevel="0" collapsed="false">
      <c r="A26" s="54"/>
      <c r="B26" s="99" t="n">
        <v>991</v>
      </c>
      <c r="C26" s="100" t="s">
        <v>68</v>
      </c>
      <c r="D26" s="276" t="n">
        <v>121</v>
      </c>
      <c r="E26" s="103" t="n">
        <v>40</v>
      </c>
      <c r="F26" s="103" t="n">
        <v>0</v>
      </c>
      <c r="G26" s="98" t="n">
        <v>1</v>
      </c>
      <c r="H26" s="98" t="n">
        <v>12</v>
      </c>
      <c r="I26" s="104" t="n">
        <v>59</v>
      </c>
      <c r="J26" s="98" t="n">
        <v>9</v>
      </c>
    </row>
    <row r="27" customFormat="false" ht="14.25" hidden="false" customHeight="false" outlineLevel="0" collapsed="false">
      <c r="A27" s="54"/>
      <c r="B27" s="39" t="n">
        <v>30</v>
      </c>
      <c r="C27" s="105" t="s">
        <v>69</v>
      </c>
      <c r="D27" s="87" t="n">
        <v>27</v>
      </c>
      <c r="E27" s="89" t="n">
        <v>5</v>
      </c>
      <c r="F27" s="89" t="n">
        <v>0</v>
      </c>
      <c r="G27" s="89" t="n">
        <v>4</v>
      </c>
      <c r="H27" s="89" t="n">
        <v>9</v>
      </c>
      <c r="I27" s="89" t="n">
        <v>7</v>
      </c>
      <c r="J27" s="89" t="n">
        <v>2</v>
      </c>
    </row>
    <row r="28" customFormat="false" ht="15.75" hidden="false" customHeight="false" outlineLevel="0" collapsed="false">
      <c r="A28" s="31"/>
      <c r="B28" s="106" t="n">
        <v>35</v>
      </c>
      <c r="C28" s="107" t="s">
        <v>116</v>
      </c>
      <c r="D28" s="92" t="n">
        <v>16</v>
      </c>
      <c r="E28" s="94" t="n">
        <v>1</v>
      </c>
      <c r="F28" s="94" t="n">
        <v>0</v>
      </c>
      <c r="G28" s="94" t="n">
        <v>3</v>
      </c>
      <c r="H28" s="94" t="n">
        <v>8</v>
      </c>
      <c r="I28" s="94" t="n">
        <v>3</v>
      </c>
      <c r="J28" s="94" t="n">
        <v>1</v>
      </c>
    </row>
    <row r="29" customFormat="false" ht="15" hidden="false" customHeight="false" outlineLevel="0" collapsed="false">
      <c r="A29" s="54"/>
      <c r="B29" s="99" t="n">
        <v>40</v>
      </c>
      <c r="C29" s="108" t="s">
        <v>71</v>
      </c>
      <c r="D29" s="96" t="n">
        <v>2</v>
      </c>
      <c r="E29" s="98" t="n">
        <v>0</v>
      </c>
      <c r="F29" s="98" t="n">
        <v>0</v>
      </c>
      <c r="G29" s="229"/>
      <c r="H29" s="98" t="n">
        <v>2</v>
      </c>
      <c r="I29" s="98" t="n">
        <v>0</v>
      </c>
      <c r="J29" s="98" t="n">
        <v>0</v>
      </c>
    </row>
    <row r="30" customFormat="false" ht="15" hidden="false" customHeight="false" outlineLevel="0" collapsed="false">
      <c r="A30" s="54"/>
      <c r="B30" s="85" t="n">
        <v>50</v>
      </c>
      <c r="C30" s="86" t="s">
        <v>72</v>
      </c>
      <c r="D30" s="251" t="n">
        <v>95</v>
      </c>
      <c r="E30" s="112" t="n">
        <v>35</v>
      </c>
      <c r="F30" s="112" t="n">
        <v>0</v>
      </c>
      <c r="G30" s="122"/>
      <c r="H30" s="112" t="n">
        <v>1</v>
      </c>
      <c r="I30" s="111" t="n">
        <v>52</v>
      </c>
      <c r="J30" s="112" t="n">
        <v>7</v>
      </c>
    </row>
    <row r="31" customFormat="false" ht="14.25" hidden="false" customHeight="false" outlineLevel="0" collapsed="false">
      <c r="A31" s="54"/>
      <c r="B31" s="113" t="n">
        <v>51</v>
      </c>
      <c r="C31" s="114" t="s">
        <v>73</v>
      </c>
      <c r="D31" s="109" t="n">
        <v>12</v>
      </c>
      <c r="E31" s="122"/>
      <c r="F31" s="112" t="n">
        <v>4</v>
      </c>
      <c r="G31" s="122"/>
      <c r="H31" s="112" t="n">
        <v>1</v>
      </c>
      <c r="I31" s="122"/>
      <c r="J31" s="112" t="n">
        <v>7</v>
      </c>
    </row>
    <row r="32" customFormat="false" ht="15" hidden="false" customHeight="false" outlineLevel="0" collapsed="false">
      <c r="A32" s="31"/>
      <c r="B32" s="115" t="n">
        <v>511</v>
      </c>
      <c r="C32" s="116" t="s">
        <v>104</v>
      </c>
      <c r="D32" s="117" t="n">
        <v>7</v>
      </c>
      <c r="E32" s="124"/>
      <c r="F32" s="119" t="n">
        <v>4</v>
      </c>
      <c r="G32" s="124"/>
      <c r="H32" s="119" t="n">
        <v>1</v>
      </c>
      <c r="I32" s="124"/>
      <c r="J32" s="119" t="n">
        <v>2</v>
      </c>
    </row>
    <row r="33" customFormat="false" ht="15" hidden="false" customHeight="false" outlineLevel="0" collapsed="false">
      <c r="A33" s="54"/>
      <c r="B33" s="115" t="n">
        <v>513</v>
      </c>
      <c r="C33" s="116" t="s">
        <v>80</v>
      </c>
      <c r="D33" s="109" t="n">
        <v>5</v>
      </c>
      <c r="E33" s="122"/>
      <c r="F33" s="119" t="n">
        <v>0</v>
      </c>
      <c r="G33" s="122"/>
      <c r="H33" s="119" t="n">
        <v>0</v>
      </c>
      <c r="I33" s="122"/>
      <c r="J33" s="112" t="n">
        <v>5</v>
      </c>
    </row>
    <row r="34" customFormat="false" ht="15" hidden="false" customHeight="false" outlineLevel="0" collapsed="false">
      <c r="A34" s="54"/>
      <c r="B34" s="115" t="n">
        <v>514</v>
      </c>
      <c r="C34" s="116" t="s">
        <v>115</v>
      </c>
      <c r="D34" s="109" t="n">
        <v>1</v>
      </c>
      <c r="E34" s="122"/>
      <c r="F34" s="119" t="n">
        <v>0</v>
      </c>
      <c r="G34" s="122"/>
      <c r="H34" s="119" t="n">
        <v>0</v>
      </c>
      <c r="I34" s="122"/>
      <c r="J34" s="112" t="n">
        <v>1</v>
      </c>
    </row>
    <row r="35" customFormat="false" ht="14.25" hidden="false" customHeight="false" outlineLevel="0" collapsed="false">
      <c r="A35" s="54"/>
      <c r="B35" s="120" t="n">
        <v>53</v>
      </c>
      <c r="C35" s="121" t="s">
        <v>77</v>
      </c>
      <c r="D35" s="109" t="n">
        <v>0</v>
      </c>
      <c r="E35" s="122"/>
      <c r="F35" s="112" t="n">
        <v>0</v>
      </c>
      <c r="G35" s="122"/>
      <c r="H35" s="112" t="n">
        <v>0</v>
      </c>
      <c r="I35" s="122"/>
      <c r="J35" s="112" t="n">
        <v>0</v>
      </c>
    </row>
    <row r="36" customFormat="false" ht="14.25" hidden="false" customHeight="false" outlineLevel="0" collapsed="false">
      <c r="A36" s="54"/>
      <c r="B36" s="120" t="n">
        <v>55</v>
      </c>
      <c r="C36" s="121" t="s">
        <v>78</v>
      </c>
      <c r="D36" s="230"/>
      <c r="E36" s="122"/>
      <c r="F36" s="122"/>
      <c r="G36" s="122"/>
      <c r="H36" s="122"/>
      <c r="I36" s="122"/>
      <c r="J36" s="122"/>
    </row>
    <row r="37" customFormat="false" ht="15" hidden="false" customHeight="false" outlineLevel="0" collapsed="false">
      <c r="A37" s="31"/>
      <c r="B37" s="90" t="n">
        <v>56</v>
      </c>
      <c r="C37" s="91" t="s">
        <v>104</v>
      </c>
      <c r="D37" s="231"/>
      <c r="E37" s="124"/>
      <c r="F37" s="124"/>
      <c r="G37" s="124"/>
      <c r="H37" s="124"/>
      <c r="I37" s="124"/>
      <c r="J37" s="124"/>
    </row>
    <row r="38" customFormat="false" ht="15" hidden="false" customHeight="false" outlineLevel="0" collapsed="false">
      <c r="A38" s="54"/>
      <c r="B38" s="90" t="n">
        <v>551</v>
      </c>
      <c r="C38" s="91" t="s">
        <v>80</v>
      </c>
      <c r="D38" s="230"/>
      <c r="E38" s="122"/>
      <c r="F38" s="122"/>
      <c r="G38" s="122"/>
      <c r="H38" s="122"/>
      <c r="I38" s="122"/>
      <c r="J38" s="122"/>
    </row>
    <row r="39" customFormat="false" ht="15" hidden="false" customHeight="false" outlineLevel="0" collapsed="false">
      <c r="A39" s="54"/>
      <c r="B39" s="90" t="n">
        <v>584</v>
      </c>
      <c r="C39" s="121" t="s">
        <v>117</v>
      </c>
      <c r="D39" s="230"/>
      <c r="E39" s="122"/>
      <c r="F39" s="122"/>
      <c r="G39" s="122"/>
      <c r="H39" s="122"/>
      <c r="I39" s="122"/>
      <c r="J39" s="122"/>
    </row>
    <row r="40" customFormat="false" ht="15.75" hidden="false" customHeight="false" outlineLevel="0" collapsed="false">
      <c r="A40" s="54"/>
      <c r="B40" s="52" t="n">
        <v>70</v>
      </c>
      <c r="C40" s="125" t="s">
        <v>82</v>
      </c>
      <c r="D40" s="126" t="n">
        <v>87</v>
      </c>
      <c r="E40" s="128" t="n">
        <v>35</v>
      </c>
      <c r="F40" s="233"/>
      <c r="G40" s="233"/>
      <c r="H40" s="233"/>
      <c r="I40" s="232" t="n">
        <v>52</v>
      </c>
      <c r="J40" s="233"/>
    </row>
    <row r="41" customFormat="false" ht="15" hidden="false" customHeight="false" outlineLevel="0" collapsed="false">
      <c r="A41" s="54"/>
      <c r="B41" s="55"/>
      <c r="C41" s="130"/>
      <c r="D41" s="80"/>
      <c r="E41" s="80"/>
      <c r="F41" s="80"/>
      <c r="G41" s="80"/>
      <c r="H41" s="80"/>
      <c r="I41" s="80"/>
      <c r="J41" s="80"/>
    </row>
    <row r="42" customFormat="false" ht="15" hidden="false" customHeight="false" outlineLevel="0" collapsed="false">
      <c r="A42" s="54" t="s">
        <v>83</v>
      </c>
      <c r="B42" s="131"/>
      <c r="C42" s="147"/>
      <c r="D42" s="31"/>
      <c r="E42" s="31"/>
      <c r="F42" s="31"/>
      <c r="G42" s="31"/>
      <c r="H42" s="31"/>
      <c r="I42" s="31"/>
      <c r="J42" s="147"/>
    </row>
    <row r="43" customFormat="false" ht="15.75" hidden="false" customHeight="false" outlineLevel="0" collapsed="false">
      <c r="A43" s="54"/>
      <c r="B43" s="131"/>
      <c r="C43" s="147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/>
      <c r="B44" s="39" t="n">
        <v>45</v>
      </c>
      <c r="C44" s="278" t="s">
        <v>84</v>
      </c>
      <c r="D44" s="87" t="n">
        <v>1</v>
      </c>
      <c r="E44" s="89" t="n">
        <v>0</v>
      </c>
      <c r="F44" s="89" t="n">
        <v>0</v>
      </c>
      <c r="G44" s="89" t="n">
        <v>0</v>
      </c>
      <c r="H44" s="89" t="n">
        <v>1</v>
      </c>
      <c r="I44" s="89" t="n">
        <v>0</v>
      </c>
      <c r="J44" s="89" t="n">
        <v>0</v>
      </c>
    </row>
    <row r="45" customFormat="false" ht="14.25" hidden="false" customHeight="false" outlineLevel="0" collapsed="false">
      <c r="A45" s="54"/>
      <c r="B45" s="120" t="n">
        <v>80</v>
      </c>
      <c r="C45" s="279" t="s">
        <v>85</v>
      </c>
      <c r="D45" s="134" t="n">
        <v>0.263157894736842</v>
      </c>
      <c r="E45" s="191" t="n">
        <v>0.2</v>
      </c>
      <c r="F45" s="191" t="n">
        <v>0</v>
      </c>
      <c r="G45" s="191" t="n">
        <v>0</v>
      </c>
      <c r="H45" s="191" t="n">
        <v>10</v>
      </c>
      <c r="I45" s="191" t="n">
        <v>0.153846153846154</v>
      </c>
      <c r="J45" s="191" t="n">
        <v>0</v>
      </c>
    </row>
    <row r="46" customFormat="false" ht="15" hidden="false" customHeight="false" outlineLevel="0" collapsed="false">
      <c r="A46" s="54"/>
      <c r="B46" s="137" t="n">
        <v>90</v>
      </c>
      <c r="C46" s="280" t="s">
        <v>86</v>
      </c>
      <c r="D46" s="139" t="n">
        <v>1.4555310178679</v>
      </c>
      <c r="E46" s="141" t="n">
        <v>0.585558455464097</v>
      </c>
      <c r="F46" s="281"/>
      <c r="G46" s="281"/>
      <c r="H46" s="281"/>
      <c r="I46" s="141" t="n">
        <v>0.869972562403801</v>
      </c>
      <c r="J46" s="282"/>
    </row>
    <row r="47" customFormat="false" ht="15.75" hidden="false" customHeight="false" outlineLevel="0" collapsed="false">
      <c r="A47" s="234"/>
      <c r="B47" s="234"/>
      <c r="C47" s="193" t="s">
        <v>87</v>
      </c>
      <c r="D47" s="234"/>
      <c r="E47" s="234"/>
      <c r="F47" s="234"/>
      <c r="G47" s="234"/>
      <c r="H47" s="234"/>
      <c r="I47" s="234"/>
      <c r="J47" s="234"/>
    </row>
    <row r="48" customFormat="false" ht="15.75" hidden="false" customHeight="false" outlineLevel="0" collapsed="false">
      <c r="A48" s="234"/>
      <c r="C48" s="82" t="s">
        <v>122</v>
      </c>
      <c r="D48" s="235" t="n">
        <v>59772</v>
      </c>
      <c r="E48" s="236" t="n">
        <v>59772</v>
      </c>
      <c r="F48" s="236" t="n">
        <v>59772</v>
      </c>
      <c r="G48" s="236" t="n">
        <v>59772</v>
      </c>
      <c r="H48" s="236" t="n">
        <v>59772</v>
      </c>
      <c r="I48" s="236" t="n">
        <v>59772</v>
      </c>
      <c r="J48" s="236" t="n">
        <v>59772</v>
      </c>
    </row>
    <row r="49" customFormat="false" ht="15.75" hidden="false" customHeight="false" outlineLevel="0" collapsed="false">
      <c r="A49" s="234"/>
      <c r="B49" s="234"/>
      <c r="C49" s="194" t="s">
        <v>123</v>
      </c>
      <c r="D49" s="234"/>
      <c r="E49" s="234"/>
      <c r="F49" s="234"/>
      <c r="G49" s="234"/>
      <c r="H49" s="234"/>
      <c r="I49" s="234"/>
      <c r="J49" s="234"/>
    </row>
    <row r="50" customFormat="false" ht="15.7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</row>
    <row r="51" customFormat="false" ht="15.75" hidden="false" customHeight="false" outlineLevel="0" collapsed="false">
      <c r="A51" s="234"/>
      <c r="B51" s="234"/>
      <c r="F51" s="234"/>
      <c r="G51" s="234"/>
      <c r="H51" s="234"/>
      <c r="I51" s="234"/>
      <c r="J51" s="234"/>
    </row>
    <row r="52" customFormat="false" ht="15.75" hidden="false" customHeight="false" outlineLevel="0" collapsed="false">
      <c r="A52" s="234"/>
      <c r="B52" s="234"/>
      <c r="D52" s="234"/>
      <c r="E52" s="234"/>
      <c r="F52" s="234"/>
      <c r="G52" s="234"/>
      <c r="H52" s="234"/>
      <c r="I52" s="234"/>
      <c r="J52" s="234"/>
    </row>
  </sheetData>
  <mergeCells count="4">
    <mergeCell ref="C3:J3"/>
    <mergeCell ref="I6:J6"/>
    <mergeCell ref="E8:F8"/>
    <mergeCell ref="I8:J8"/>
  </mergeCells>
  <hyperlinks>
    <hyperlink ref="L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2:23:30Z</dcterms:created>
  <dc:creator>casagrande</dc:creator>
  <dc:description/>
  <dc:language>en-US</dc:language>
  <cp:lastModifiedBy>Caroline LUCIATHE-SANVOISIN</cp:lastModifiedBy>
  <cp:lastPrinted>2011-05-12T12:28:34Z</cp:lastPrinted>
  <dcterms:modified xsi:type="dcterms:W3CDTF">2018-10-03T08:40:27Z</dcterms:modified>
  <cp:revision>0</cp:revision>
  <dc:subject/>
  <dc:title/>
</cp:coreProperties>
</file>