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ommaire" sheetId="1" state="visible" r:id="rId2"/>
    <sheet name="TotalProteagineux" sheetId="2" state="visible" r:id="rId3"/>
    <sheet name="GraphTotalProteagineux" sheetId="3" state="visible" r:id="rId4"/>
    <sheet name="PoisProteagineux" sheetId="4" state="visible" r:id="rId5"/>
    <sheet name="GraphPoisProteagineu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Bilans des graines protéagineus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protéagineux et légumes secs</t>
  </si>
  <si>
    <t xml:space="preserve">Pois protéagineux</t>
  </si>
  <si>
    <t xml:space="preserve">AGRESTE</t>
  </si>
  <si>
    <t xml:space="preserve">http://agreste.agriculture.gouv.fr/enquetes/bilans-d-approvisionnement/cereales-riz-pomme-de-terre/</t>
  </si>
  <si>
    <t xml:space="preserve">Retour sommaire</t>
  </si>
  <si>
    <t xml:space="preserve">BILANS : GRAINES PROTEAGINEUSES</t>
  </si>
  <si>
    <t xml:space="preserve">TOTAL PROTEAGINEUX ET LEGUMES SECS</t>
  </si>
  <si>
    <t xml:space="preserve">PAYS : FRANCE</t>
  </si>
  <si>
    <t xml:space="preserve">C</t>
  </si>
  <si>
    <t xml:space="preserve">O</t>
  </si>
  <si>
    <t xml:space="preserve">Campagnes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juillet au 30 juin</t>
  </si>
  <si>
    <t xml:space="preserve">E</t>
  </si>
  <si>
    <t xml:space="preserve">CODE PRODUIT</t>
  </si>
  <si>
    <t xml:space="preserve">PRODUCTION :</t>
  </si>
  <si>
    <t xml:space="preserve">SUPERFICIE (1 000 Ha)</t>
  </si>
  <si>
    <t xml:space="preserve">RENDEMENT (100Kg/Ha)</t>
  </si>
  <si>
    <t xml:space="preserve">PRODUCTION (1 000 t)</t>
  </si>
  <si>
    <t xml:space="preserve">BILAN : production + importations + stocks début = exportations + stocks finaux + utilisation intérieure</t>
  </si>
  <si>
    <t xml:space="preserve">1000 tonnes</t>
  </si>
  <si>
    <t xml:space="preserve">PRODUCTION  UTILISABLE</t>
  </si>
  <si>
    <t xml:space="preserve">IMPORTATIONS</t>
  </si>
  <si>
    <t xml:space="preserve">24-25</t>
  </si>
  <si>
    <t xml:space="preserve">      - dont EUR 12*</t>
  </si>
  <si>
    <t xml:space="preserve">STOCKS  DE  DEBUT</t>
  </si>
  <si>
    <t xml:space="preserve">TOTAL  RESSOURCES = EMPLOIS</t>
  </si>
  <si>
    <t xml:space="preserve">EXPORTATIONS</t>
  </si>
  <si>
    <t xml:space="preserve">34-35</t>
  </si>
  <si>
    <t xml:space="preserve">     -  dont  vers  EUR 12*</t>
  </si>
  <si>
    <t xml:space="preserve">STOCKS FINAUX</t>
  </si>
  <si>
    <t xml:space="preserve">UTILISATION  INTERIEURE</t>
  </si>
  <si>
    <t xml:space="preserve">- semences</t>
  </si>
  <si>
    <t xml:space="preserve">    - origine indigène</t>
  </si>
  <si>
    <t xml:space="preserve">    - origine importée</t>
  </si>
  <si>
    <t xml:space="preserve">-  pertes</t>
  </si>
  <si>
    <t xml:space="preserve">-  alimentation animale</t>
  </si>
  <si>
    <t xml:space="preserve">  - origine indigène</t>
  </si>
  <si>
    <t xml:space="preserve">   - origine importée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EUR 12*</t>
    </r>
  </si>
  <si>
    <t xml:space="preserve">- consommation humaine</t>
  </si>
  <si>
    <t xml:space="preserve">           * EUR 12 pour la campagne 1993/1994, EUR 15 pour les campagnes 1994/1995 à 2003/2004 et EUR 25 depuis 2004/2005</t>
  </si>
  <si>
    <t xml:space="preserve">                     * EUR 12 pour la campagne 1993/94, EUR 15 pour les campagnes 1994/95 à 2003/04, EUR 25 pour les campagnes 2004/05 et 2005/06, EUR 27 pour les campagnes 2006/07 à 2012/13 et EUR 28 depuis 2013/14</t>
  </si>
  <si>
    <t xml:space="preserve">RATIOS :</t>
  </si>
  <si>
    <t xml:space="preserve">VARIATION  DES  STOCKS </t>
  </si>
  <si>
    <t xml:space="preserve">TAUX D'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 à partir du 1/1/1997</t>
  </si>
  <si>
    <t xml:space="preserve">Bilans : GRAINES PROTEAGINEUSES</t>
  </si>
  <si>
    <r>
      <rPr>
        <b val="true"/>
        <sz val="10"/>
        <color rgb="FFFFFFFF"/>
        <rFont val="Arial"/>
        <family val="2"/>
      </rPr>
      <t xml:space="preserve">A mettre à chaque campagne</t>
    </r>
    <r>
      <rPr>
        <sz val="10"/>
        <color rgb="FFFFFFFF"/>
        <rFont val="Arial"/>
        <family val="2"/>
      </rPr>
      <t xml:space="preserve"> (utile pour le graphique Répartition des utilisations intérieures)</t>
    </r>
  </si>
  <si>
    <t xml:space="preserve">Pois</t>
  </si>
  <si>
    <t xml:space="preserve">Fèves et féveroles</t>
  </si>
  <si>
    <t xml:space="preserve">Lupins</t>
  </si>
  <si>
    <t xml:space="preserve">Autres légumes secs</t>
  </si>
  <si>
    <r>
      <rPr>
        <b val="true"/>
        <sz val="12"/>
        <rFont val="Times New Roman"/>
        <family val="1"/>
      </rPr>
      <t xml:space="preserve">POIS PROTEAGINEUX ET SECS</t>
    </r>
    <r>
      <rPr>
        <sz val="12"/>
        <rFont val="Times New Roman"/>
        <family val="1"/>
      </rPr>
      <t xml:space="preserve"> (y compris pois chiches)</t>
    </r>
  </si>
  <si>
    <t xml:space="preserve">Population au 1er janvier (en milliers) </t>
  </si>
  <si>
    <t xml:space="preserve">Y compris DOM à partir de 1997</t>
  </si>
  <si>
    <t xml:space="preserve">Bilans : POIS PROTEAGINEUX ET POIS SE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[$-409]mmm\-yy"/>
    <numFmt numFmtId="169" formatCode="#,##0"/>
    <numFmt numFmtId="170" formatCode="0"/>
    <numFmt numFmtId="171" formatCode="0%"/>
    <numFmt numFmtId="172" formatCode="0.00"/>
    <numFmt numFmtId="173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sz val="8.25"/>
      <color rgb="FF000000"/>
      <name val="Arial"/>
      <family val="2"/>
    </font>
    <font>
      <sz val="6.4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2"/>
      <name val="Times New Roman"/>
      <family val="1"/>
    </font>
    <font>
      <sz val="8.25"/>
      <color rgb="FF000000"/>
      <name val="Times New Roman"/>
      <family val="2"/>
    </font>
    <font>
      <sz val="8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PDTT1B" xfId="24"/>
    <cellStyle name="Normal_PDTT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68045172578336"/>
          <c:y val="0.038446449588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48003817401"/>
          <c:y val="0.155878122139401"/>
          <c:w val="0.904724033720375"/>
          <c:h val="0.704590035307964"/>
        </c:manualLayout>
      </c:layout>
      <c:lineChart>
        <c:grouping val="standard"/>
        <c:varyColors val="0"/>
        <c:ser>
          <c:idx val="0"/>
          <c:order val="0"/>
          <c:tx>
            <c:strRef>
              <c:f>TotalProteagineux!$C$35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35:$AA$35</c:f>
              <c:numCache>
                <c:formatCode>General</c:formatCode>
                <c:ptCount val="24"/>
                <c:pt idx="0">
                  <c:v>75</c:v>
                </c:pt>
                <c:pt idx="1">
                  <c:v>68</c:v>
                </c:pt>
                <c:pt idx="2">
                  <c:v>56</c:v>
                </c:pt>
                <c:pt idx="3">
                  <c:v>52</c:v>
                </c:pt>
                <c:pt idx="4">
                  <c:v>63</c:v>
                </c:pt>
                <c:pt idx="5">
                  <c:v>67</c:v>
                </c:pt>
                <c:pt idx="6">
                  <c:v>54</c:v>
                </c:pt>
                <c:pt idx="7">
                  <c:v>39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34</c:v>
                </c:pt>
                <c:pt idx="12">
                  <c:v>27</c:v>
                </c:pt>
                <c:pt idx="13">
                  <c:v>20</c:v>
                </c:pt>
                <c:pt idx="14">
                  <c:v>12</c:v>
                </c:pt>
                <c:pt idx="15">
                  <c:v>9</c:v>
                </c:pt>
                <c:pt idx="16">
                  <c:v>11</c:v>
                </c:pt>
                <c:pt idx="17">
                  <c:v>21.4</c:v>
                </c:pt>
                <c:pt idx="18">
                  <c:v>13.2</c:v>
                </c:pt>
                <c:pt idx="19">
                  <c:v>11.233134</c:v>
                </c:pt>
                <c:pt idx="20">
                  <c:v>10.178154</c:v>
                </c:pt>
                <c:pt idx="21">
                  <c:v>10.776642</c:v>
                </c:pt>
                <c:pt idx="22">
                  <c:v>13.463072</c:v>
                </c:pt>
                <c:pt idx="23">
                  <c:v>11.23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Proteagineux!$C$31</c:f>
              <c:strCache>
                <c:ptCount val="1"/>
                <c:pt idx="0">
                  <c:v>- sem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31:$AA$31</c:f>
              <c:numCache>
                <c:formatCode>General</c:formatCode>
                <c:ptCount val="24"/>
                <c:pt idx="0">
                  <c:v>174</c:v>
                </c:pt>
                <c:pt idx="1">
                  <c:v>141</c:v>
                </c:pt>
                <c:pt idx="2">
                  <c:v>142</c:v>
                </c:pt>
                <c:pt idx="3">
                  <c:v>143</c:v>
                </c:pt>
                <c:pt idx="4">
                  <c:v>190</c:v>
                </c:pt>
                <c:pt idx="5">
                  <c:v>141</c:v>
                </c:pt>
                <c:pt idx="6">
                  <c:v>121</c:v>
                </c:pt>
                <c:pt idx="7">
                  <c:v>137</c:v>
                </c:pt>
                <c:pt idx="8">
                  <c:v>101.5</c:v>
                </c:pt>
                <c:pt idx="9">
                  <c:v>120</c:v>
                </c:pt>
                <c:pt idx="10">
                  <c:v>107</c:v>
                </c:pt>
                <c:pt idx="11">
                  <c:v>86</c:v>
                </c:pt>
                <c:pt idx="12">
                  <c:v>57</c:v>
                </c:pt>
                <c:pt idx="13">
                  <c:v>39.4</c:v>
                </c:pt>
                <c:pt idx="14">
                  <c:v>28</c:v>
                </c:pt>
                <c:pt idx="15">
                  <c:v>40.1</c:v>
                </c:pt>
                <c:pt idx="16">
                  <c:v>47</c:v>
                </c:pt>
                <c:pt idx="17">
                  <c:v>77.9</c:v>
                </c:pt>
                <c:pt idx="18">
                  <c:v>54.3612</c:v>
                </c:pt>
                <c:pt idx="19">
                  <c:v>47.8754384561403</c:v>
                </c:pt>
                <c:pt idx="20">
                  <c:v>47.6508560701754</c:v>
                </c:pt>
                <c:pt idx="21">
                  <c:v>65.9557068947368</c:v>
                </c:pt>
                <c:pt idx="22">
                  <c:v>66.036229754386</c:v>
                </c:pt>
                <c:pt idx="23">
                  <c:v>65.1863993508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Proteagineux!$C$36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36:$AA$36</c:f>
              <c:numCache>
                <c:formatCode>General</c:formatCode>
                <c:ptCount val="24"/>
                <c:pt idx="0">
                  <c:v>2362</c:v>
                </c:pt>
                <c:pt idx="1">
                  <c:v>2246</c:v>
                </c:pt>
                <c:pt idx="2">
                  <c:v>1837</c:v>
                </c:pt>
                <c:pt idx="3">
                  <c:v>1674</c:v>
                </c:pt>
                <c:pt idx="4">
                  <c:v>1917</c:v>
                </c:pt>
                <c:pt idx="5">
                  <c:v>1899.4</c:v>
                </c:pt>
                <c:pt idx="6">
                  <c:v>1620.4</c:v>
                </c:pt>
                <c:pt idx="7">
                  <c:v>1372</c:v>
                </c:pt>
                <c:pt idx="8">
                  <c:v>1099.4</c:v>
                </c:pt>
                <c:pt idx="9">
                  <c:v>802</c:v>
                </c:pt>
                <c:pt idx="10">
                  <c:v>1168</c:v>
                </c:pt>
                <c:pt idx="11">
                  <c:v>1163</c:v>
                </c:pt>
                <c:pt idx="12">
                  <c:v>962</c:v>
                </c:pt>
                <c:pt idx="13">
                  <c:v>679</c:v>
                </c:pt>
                <c:pt idx="14">
                  <c:v>468</c:v>
                </c:pt>
                <c:pt idx="15">
                  <c:v>247</c:v>
                </c:pt>
                <c:pt idx="16">
                  <c:v>476</c:v>
                </c:pt>
                <c:pt idx="17">
                  <c:v>737</c:v>
                </c:pt>
                <c:pt idx="18">
                  <c:v>387.6388</c:v>
                </c:pt>
                <c:pt idx="19">
                  <c:v>373.35094454386</c:v>
                </c:pt>
                <c:pt idx="20">
                  <c:v>356.276361929825</c:v>
                </c:pt>
                <c:pt idx="21">
                  <c:v>457.763805105263</c:v>
                </c:pt>
                <c:pt idx="22">
                  <c:v>443.361749245614</c:v>
                </c:pt>
                <c:pt idx="23">
                  <c:v>411.210003649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Proteagineux!$C$40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40:$AA$40</c:f>
              <c:numCache>
                <c:formatCode>General</c:formatCode>
                <c:ptCount val="24"/>
                <c:pt idx="0">
                  <c:v>110</c:v>
                </c:pt>
                <c:pt idx="1">
                  <c:v>119</c:v>
                </c:pt>
                <c:pt idx="2">
                  <c:v>126</c:v>
                </c:pt>
                <c:pt idx="3">
                  <c:v>116</c:v>
                </c:pt>
                <c:pt idx="4">
                  <c:v>111</c:v>
                </c:pt>
                <c:pt idx="5">
                  <c:v>117</c:v>
                </c:pt>
                <c:pt idx="6">
                  <c:v>114</c:v>
                </c:pt>
                <c:pt idx="7">
                  <c:v>131</c:v>
                </c:pt>
                <c:pt idx="8">
                  <c:v>118.5</c:v>
                </c:pt>
                <c:pt idx="9">
                  <c:v>122</c:v>
                </c:pt>
                <c:pt idx="10">
                  <c:v>112</c:v>
                </c:pt>
                <c:pt idx="11">
                  <c:v>109</c:v>
                </c:pt>
                <c:pt idx="12">
                  <c:v>110</c:v>
                </c:pt>
                <c:pt idx="13">
                  <c:v>119</c:v>
                </c:pt>
                <c:pt idx="14">
                  <c:v>102</c:v>
                </c:pt>
                <c:pt idx="15">
                  <c:v>92.9</c:v>
                </c:pt>
                <c:pt idx="16">
                  <c:v>102</c:v>
                </c:pt>
                <c:pt idx="17">
                  <c:v>110.6</c:v>
                </c:pt>
                <c:pt idx="18">
                  <c:v>109.2</c:v>
                </c:pt>
                <c:pt idx="19">
                  <c:v>113.316527</c:v>
                </c:pt>
                <c:pt idx="20">
                  <c:v>114.903622</c:v>
                </c:pt>
                <c:pt idx="21">
                  <c:v>117.537624</c:v>
                </c:pt>
                <c:pt idx="22">
                  <c:v>86.749217</c:v>
                </c:pt>
                <c:pt idx="23">
                  <c:v>107.95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5249"/>
        <c:axId val="58104751"/>
      </c:lineChart>
      <c:catAx>
        <c:axId val="37725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04751"/>
        <c:crossesAt val="0"/>
        <c:auto val="1"/>
        <c:lblAlgn val="ctr"/>
        <c:lblOffset val="100"/>
        <c:noMultiLvlLbl val="0"/>
      </c:catAx>
      <c:valAx>
        <c:axId val="5810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198822968029267"/>
              <c:y val="0.2866483588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5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90726896771"/>
          <c:y val="0.847718059369688"/>
          <c:w val="0.53586766343248"/>
          <c:h val="0.10840852621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
 taux d'approvisionnement</a:t>
            </a:r>
          </a:p>
        </c:rich>
      </c:tx>
      <c:layout>
        <c:manualLayout>
          <c:xMode val="edge"/>
          <c:yMode val="edge"/>
          <c:x val="0.26775956284153"/>
          <c:y val="0.052906976744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665184773548"/>
          <c:y val="0.272325581395349"/>
          <c:w val="0.881726405483005"/>
          <c:h val="0.6936046511627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45:$AA$45</c:f>
              <c:numCache>
                <c:formatCode>General</c:formatCode>
                <c:ptCount val="24"/>
                <c:pt idx="0">
                  <c:v>1.46789350039154</c:v>
                </c:pt>
                <c:pt idx="1">
                  <c:v>1.40503715937242</c:v>
                </c:pt>
                <c:pt idx="2">
                  <c:v>1.3351458230351</c:v>
                </c:pt>
                <c:pt idx="3">
                  <c:v>1.41399891481281</c:v>
                </c:pt>
                <c:pt idx="4">
                  <c:v>1.47258004186195</c:v>
                </c:pt>
                <c:pt idx="5">
                  <c:v>1.61368015414258</c:v>
                </c:pt>
                <c:pt idx="6">
                  <c:v>1.56131260794473</c:v>
                </c:pt>
                <c:pt idx="7">
                  <c:v>1.30443548387097</c:v>
                </c:pt>
                <c:pt idx="8">
                  <c:v>1.45541958041958</c:v>
                </c:pt>
                <c:pt idx="9">
                  <c:v>2.16775032509753</c:v>
                </c:pt>
                <c:pt idx="10">
                  <c:v>1.36333052985702</c:v>
                </c:pt>
                <c:pt idx="11">
                  <c:v>1.4707423580786</c:v>
                </c:pt>
                <c:pt idx="12">
                  <c:v>1.45842450765864</c:v>
                </c:pt>
                <c:pt idx="13">
                  <c:v>1.59949622166247</c:v>
                </c:pt>
                <c:pt idx="14">
                  <c:v>1.42446043165468</c:v>
                </c:pt>
                <c:pt idx="15">
                  <c:v>2.07841328413284</c:v>
                </c:pt>
                <c:pt idx="16">
                  <c:v>1.41709844559585</c:v>
                </c:pt>
                <c:pt idx="17">
                  <c:v>1.62971985383678</c:v>
                </c:pt>
                <c:pt idx="18">
                  <c:v>1.91676300578035</c:v>
                </c:pt>
                <c:pt idx="19">
                  <c:v>1.54259649670506</c:v>
                </c:pt>
                <c:pt idx="20">
                  <c:v>1.55744110850733</c:v>
                </c:pt>
                <c:pt idx="21">
                  <c:v>1.4472929735801</c:v>
                </c:pt>
                <c:pt idx="22">
                  <c:v>1.96787391122385</c:v>
                </c:pt>
                <c:pt idx="23">
                  <c:v>1.72099910264994</c:v>
                </c:pt>
              </c:numCache>
            </c:numRef>
          </c:val>
        </c:ser>
        <c:gapWidth val="150"/>
        <c:overlap val="0"/>
        <c:axId val="75914985"/>
        <c:axId val="67725931"/>
      </c:barChart>
      <c:catAx>
        <c:axId val="75914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25931"/>
        <c:crossesAt val="1"/>
        <c:auto val="1"/>
        <c:lblAlgn val="ctr"/>
        <c:lblOffset val="100"/>
        <c:noMultiLvlLbl val="0"/>
      </c:catAx>
      <c:valAx>
        <c:axId val="67725931"/>
        <c:scaling>
          <c:orientation val="minMax"/>
          <c:min val="1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1498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2017
</a:t>
            </a:r>
          </a:p>
        </c:rich>
      </c:tx>
      <c:layout>
        <c:manualLayout>
          <c:xMode val="edge"/>
          <c:yMode val="edge"/>
          <c:x val="0.20396248085758"/>
          <c:y val="0.056420027521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473966309342"/>
          <c:y val="0.407642637874458"/>
          <c:w val="0.391653905053599"/>
          <c:h val="0.409759712077908"/>
        </c:manualLayout>
      </c:layout>
      <c:pieChart>
        <c:varyColors val="1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Proteagineux!$C$31,TotalProteagineux!$C$35,TotalProteagineux!$C$36,TotalProteagineux!$C$40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semences</c:v>
                  </c:pt>
                </c:lvl>
              </c:multiLvlStrCache>
            </c:multiLvlStrRef>
          </c:cat>
          <c:val>
            <c:numRef>
              <c:f>TotalProteagineux!$AA$31,TotalProteagineux!$AA$35,TotalProteagineux!$AA$36,TotalProteagineux!$AA$40</c:f>
              <c:numCache>
                <c:formatCode>General</c:formatCode>
                <c:ptCount val="4"/>
                <c:pt idx="0">
                  <c:v>65.1863993508772</c:v>
                </c:pt>
                <c:pt idx="1">
                  <c:v>11.23234</c:v>
                </c:pt>
                <c:pt idx="2">
                  <c:v>411.210003649123</c:v>
                </c:pt>
                <c:pt idx="3">
                  <c:v>107.953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 principaux postes du bilan
 </a:t>
            </a:r>
          </a:p>
        </c:rich>
      </c:tx>
      <c:layout>
        <c:manualLayout>
          <c:xMode val="edge"/>
          <c:yMode val="edge"/>
          <c:x val="0.17241927787498"/>
          <c:y val="0.033486174795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66454588834"/>
          <c:y val="0.180283451438099"/>
          <c:w val="0.886989024972165"/>
          <c:h val="0.691121300541893"/>
        </c:manualLayout>
      </c:layout>
      <c:lineChart>
        <c:grouping val="standard"/>
        <c:varyColors val="0"/>
        <c:ser>
          <c:idx val="0"/>
          <c:order val="0"/>
          <c:tx>
            <c:strRef>
              <c:f>TotalProteagineux!$C$22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22:$AA$22</c:f>
              <c:numCache>
                <c:formatCode>General</c:formatCode>
                <c:ptCount val="24"/>
                <c:pt idx="0">
                  <c:v>3842</c:v>
                </c:pt>
                <c:pt idx="1">
                  <c:v>3479</c:v>
                </c:pt>
                <c:pt idx="2">
                  <c:v>2856</c:v>
                </c:pt>
                <c:pt idx="3">
                  <c:v>2678</c:v>
                </c:pt>
                <c:pt idx="4">
                  <c:v>3232</c:v>
                </c:pt>
                <c:pt idx="5">
                  <c:v>3449</c:v>
                </c:pt>
                <c:pt idx="6">
                  <c:v>2833</c:v>
                </c:pt>
                <c:pt idx="7">
                  <c:v>2109</c:v>
                </c:pt>
                <c:pt idx="8">
                  <c:v>1891</c:v>
                </c:pt>
                <c:pt idx="9">
                  <c:v>2046</c:v>
                </c:pt>
                <c:pt idx="10">
                  <c:v>1951</c:v>
                </c:pt>
                <c:pt idx="11">
                  <c:v>2104</c:v>
                </c:pt>
                <c:pt idx="12">
                  <c:v>1760</c:v>
                </c:pt>
                <c:pt idx="13">
                  <c:v>1347</c:v>
                </c:pt>
                <c:pt idx="14">
                  <c:v>868.7</c:v>
                </c:pt>
                <c:pt idx="15">
                  <c:v>788.8</c:v>
                </c:pt>
                <c:pt idx="16">
                  <c:v>1016</c:v>
                </c:pt>
                <c:pt idx="17">
                  <c:v>1596.7</c:v>
                </c:pt>
                <c:pt idx="18">
                  <c:v>1046.7</c:v>
                </c:pt>
                <c:pt idx="19">
                  <c:v>875.524</c:v>
                </c:pt>
                <c:pt idx="20">
                  <c:v>783.8533</c:v>
                </c:pt>
                <c:pt idx="21">
                  <c:v>864.5659</c:v>
                </c:pt>
                <c:pt idx="22">
                  <c:v>967.8025</c:v>
                </c:pt>
                <c:pt idx="23">
                  <c:v>810.4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Proteagineux!$C$23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23:$AA$23</c:f>
              <c:numCache>
                <c:formatCode>General</c:formatCode>
                <c:ptCount val="24"/>
                <c:pt idx="0">
                  <c:v>159</c:v>
                </c:pt>
                <c:pt idx="1">
                  <c:v>175</c:v>
                </c:pt>
                <c:pt idx="2">
                  <c:v>226</c:v>
                </c:pt>
                <c:pt idx="3">
                  <c:v>145</c:v>
                </c:pt>
                <c:pt idx="4">
                  <c:v>113.267</c:v>
                </c:pt>
                <c:pt idx="5">
                  <c:v>109.4</c:v>
                </c:pt>
                <c:pt idx="6">
                  <c:v>119.4</c:v>
                </c:pt>
                <c:pt idx="7">
                  <c:v>172.4</c:v>
                </c:pt>
                <c:pt idx="8">
                  <c:v>141.4</c:v>
                </c:pt>
                <c:pt idx="9">
                  <c:v>138</c:v>
                </c:pt>
                <c:pt idx="10">
                  <c:v>108</c:v>
                </c:pt>
                <c:pt idx="11">
                  <c:v>112</c:v>
                </c:pt>
                <c:pt idx="12">
                  <c:v>102</c:v>
                </c:pt>
                <c:pt idx="13">
                  <c:v>107.2</c:v>
                </c:pt>
                <c:pt idx="14">
                  <c:v>139.07</c:v>
                </c:pt>
                <c:pt idx="15">
                  <c:v>98.9</c:v>
                </c:pt>
                <c:pt idx="16">
                  <c:v>101</c:v>
                </c:pt>
                <c:pt idx="17">
                  <c:v>98</c:v>
                </c:pt>
                <c:pt idx="18">
                  <c:v>90.1</c:v>
                </c:pt>
                <c:pt idx="19">
                  <c:v>108.025294</c:v>
                </c:pt>
                <c:pt idx="20">
                  <c:v>106.31032</c:v>
                </c:pt>
                <c:pt idx="21">
                  <c:v>115.850966</c:v>
                </c:pt>
                <c:pt idx="22">
                  <c:v>118.247205</c:v>
                </c:pt>
                <c:pt idx="23">
                  <c:v>190.124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Proteagineux!$C$27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27:$AA$27</c:f>
              <c:numCache>
                <c:formatCode>General</c:formatCode>
                <c:ptCount val="24"/>
                <c:pt idx="0">
                  <c:v>1213</c:v>
                </c:pt>
                <c:pt idx="1">
                  <c:v>1104</c:v>
                </c:pt>
                <c:pt idx="2">
                  <c:v>933</c:v>
                </c:pt>
                <c:pt idx="3">
                  <c:v>852</c:v>
                </c:pt>
                <c:pt idx="4">
                  <c:v>995.4107</c:v>
                </c:pt>
                <c:pt idx="5">
                  <c:v>1226.3</c:v>
                </c:pt>
                <c:pt idx="6">
                  <c:v>1123.3</c:v>
                </c:pt>
                <c:pt idx="7">
                  <c:v>549.3</c:v>
                </c:pt>
                <c:pt idx="8">
                  <c:v>742</c:v>
                </c:pt>
                <c:pt idx="9">
                  <c:v>1005</c:v>
                </c:pt>
                <c:pt idx="10">
                  <c:v>728</c:v>
                </c:pt>
                <c:pt idx="11">
                  <c:v>810</c:v>
                </c:pt>
                <c:pt idx="12">
                  <c:v>733</c:v>
                </c:pt>
                <c:pt idx="13">
                  <c:v>646.1</c:v>
                </c:pt>
                <c:pt idx="14">
                  <c:v>463.07</c:v>
                </c:pt>
                <c:pt idx="15">
                  <c:v>482.3</c:v>
                </c:pt>
                <c:pt idx="16">
                  <c:v>494</c:v>
                </c:pt>
                <c:pt idx="17">
                  <c:v>685.2</c:v>
                </c:pt>
                <c:pt idx="18">
                  <c:v>629.64</c:v>
                </c:pt>
                <c:pt idx="19">
                  <c:v>438.960763</c:v>
                </c:pt>
                <c:pt idx="20">
                  <c:v>360.680164</c:v>
                </c:pt>
                <c:pt idx="21">
                  <c:v>315.941747</c:v>
                </c:pt>
                <c:pt idx="22">
                  <c:v>445.715751</c:v>
                </c:pt>
                <c:pt idx="23">
                  <c:v>418.847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Proteagineux!$C$30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30:$AA$30</c:f>
              <c:numCache>
                <c:formatCode>General</c:formatCode>
                <c:ptCount val="24"/>
                <c:pt idx="0">
                  <c:v>2722</c:v>
                </c:pt>
                <c:pt idx="1">
                  <c:v>2574</c:v>
                </c:pt>
                <c:pt idx="2">
                  <c:v>2163</c:v>
                </c:pt>
                <c:pt idx="3">
                  <c:v>1981</c:v>
                </c:pt>
                <c:pt idx="4">
                  <c:v>2280.8563</c:v>
                </c:pt>
                <c:pt idx="5">
                  <c:v>2224.1</c:v>
                </c:pt>
                <c:pt idx="6">
                  <c:v>1909.1</c:v>
                </c:pt>
                <c:pt idx="7">
                  <c:v>1679.1</c:v>
                </c:pt>
                <c:pt idx="8">
                  <c:v>1355.4</c:v>
                </c:pt>
                <c:pt idx="9">
                  <c:v>1077</c:v>
                </c:pt>
                <c:pt idx="10">
                  <c:v>1419</c:v>
                </c:pt>
                <c:pt idx="11">
                  <c:v>1384.7</c:v>
                </c:pt>
                <c:pt idx="12">
                  <c:v>1168.4</c:v>
                </c:pt>
                <c:pt idx="13">
                  <c:v>857.3</c:v>
                </c:pt>
                <c:pt idx="14">
                  <c:v>601.7</c:v>
                </c:pt>
                <c:pt idx="15">
                  <c:v>388.8</c:v>
                </c:pt>
                <c:pt idx="16">
                  <c:v>636</c:v>
                </c:pt>
                <c:pt idx="17">
                  <c:v>945.8</c:v>
                </c:pt>
                <c:pt idx="18">
                  <c:v>560.91</c:v>
                </c:pt>
                <c:pt idx="19">
                  <c:v>546.010931</c:v>
                </c:pt>
                <c:pt idx="20">
                  <c:v>529.076656</c:v>
                </c:pt>
                <c:pt idx="21">
                  <c:v>648.856419</c:v>
                </c:pt>
                <c:pt idx="22">
                  <c:v>609.715254</c:v>
                </c:pt>
                <c:pt idx="23">
                  <c:v>595.95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4744"/>
        <c:axId val="63534425"/>
      </c:lineChart>
      <c:catAx>
        <c:axId val="29514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4425"/>
        <c:crossesAt val="0"/>
        <c:auto val="1"/>
        <c:lblAlgn val="ctr"/>
        <c:lblOffset val="100"/>
        <c:noMultiLvlLbl val="0"/>
      </c:catAx>
      <c:valAx>
        <c:axId val="63534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198822968029267"/>
              <c:y val="0.29130193136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14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497693653571"/>
          <c:y val="0.84722801167153"/>
          <c:w val="0.474153014156195"/>
          <c:h val="0.12011949423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01898673790669"/>
          <c:y val="0.0639159356020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01268962885"/>
          <c:y val="0.234454834666924"/>
          <c:w val="0.902108577425818"/>
          <c:h val="0.73913043478260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Proteagineux!$D$26:$AA$26</c:f>
              <c:numCache>
                <c:formatCode>General</c:formatCode>
                <c:ptCount val="24"/>
                <c:pt idx="0">
                  <c:v>4051</c:v>
                </c:pt>
                <c:pt idx="1">
                  <c:v>3770</c:v>
                </c:pt>
                <c:pt idx="2">
                  <c:v>3174</c:v>
                </c:pt>
                <c:pt idx="3">
                  <c:v>2902</c:v>
                </c:pt>
                <c:pt idx="4">
                  <c:v>3417.267</c:v>
                </c:pt>
                <c:pt idx="5">
                  <c:v>3699.4</c:v>
                </c:pt>
                <c:pt idx="6">
                  <c:v>3201.4</c:v>
                </c:pt>
                <c:pt idx="7">
                  <c:v>2450.4</c:v>
                </c:pt>
                <c:pt idx="8">
                  <c:v>2261.4</c:v>
                </c:pt>
                <c:pt idx="9">
                  <c:v>2348</c:v>
                </c:pt>
                <c:pt idx="10">
                  <c:v>2325</c:v>
                </c:pt>
                <c:pt idx="11">
                  <c:v>2403</c:v>
                </c:pt>
                <c:pt idx="12">
                  <c:v>2070.3</c:v>
                </c:pt>
                <c:pt idx="13">
                  <c:v>1623.2</c:v>
                </c:pt>
                <c:pt idx="14">
                  <c:v>1127.77</c:v>
                </c:pt>
                <c:pt idx="15">
                  <c:v>951.2</c:v>
                </c:pt>
                <c:pt idx="16">
                  <c:v>1197</c:v>
                </c:pt>
                <c:pt idx="17">
                  <c:v>1760.7</c:v>
                </c:pt>
                <c:pt idx="18">
                  <c:v>1267.75</c:v>
                </c:pt>
                <c:pt idx="19">
                  <c:v>1060.772194</c:v>
                </c:pt>
                <c:pt idx="20">
                  <c:v>965.96412</c:v>
                </c:pt>
                <c:pt idx="21">
                  <c:v>1060.624166</c:v>
                </c:pt>
                <c:pt idx="22">
                  <c:v>1183.257005</c:v>
                </c:pt>
                <c:pt idx="23">
                  <c:v>1128.430162</c:v>
                </c:pt>
              </c:numCache>
            </c:numRef>
          </c:val>
        </c:ser>
        <c:gapWidth val="150"/>
        <c:overlap val="0"/>
        <c:axId val="28575734"/>
        <c:axId val="78603749"/>
      </c:barChart>
      <c:catAx>
        <c:axId val="28575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3749"/>
        <c:crossesAt val="0"/>
        <c:auto val="1"/>
        <c:lblAlgn val="ctr"/>
        <c:lblOffset val="100"/>
        <c:noMultiLvlLbl val="0"/>
      </c:catAx>
      <c:valAx>
        <c:axId val="78603749"/>
        <c:scaling>
          <c:orientation val="minMax"/>
          <c:max val="4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238526858124225"/>
              <c:y val="0.27870432854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75734"/>
        <c:crossesAt val="1"/>
        <c:crossBetween val="midCat"/>
        <c:majorUnit val="500"/>
        <c:min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Répartition de la production de protéagineux en 2016/2017</a:t>
            </a:r>
          </a:p>
        </c:rich>
      </c:tx>
      <c:layout>
        <c:manualLayout>
          <c:xMode val="edge"/>
          <c:yMode val="edge"/>
          <c:x val="0.149491460372289"/>
          <c:y val="0.0468256561036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997889080791"/>
          <c:y val="0.435696395513449"/>
          <c:w val="0.447898675877951"/>
          <c:h val="0.4801263203746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TotalProteagineux!$B$78:$B$81</c:f>
              <c:strCache>
                <c:ptCount val="4"/>
                <c:pt idx="0">
                  <c:v>Pois</c:v>
                </c:pt>
                <c:pt idx="1">
                  <c:v>Fèves et féveroles</c:v>
                </c:pt>
                <c:pt idx="2">
                  <c:v>Lupins</c:v>
                </c:pt>
                <c:pt idx="3">
                  <c:v>Autres légumes secs</c:v>
                </c:pt>
              </c:strCache>
            </c:strRef>
          </c:cat>
          <c:val>
            <c:numRef>
              <c:f>GraphTotalProteagineux!$C$78:$C$81</c:f>
              <c:numCache>
                <c:formatCode>General</c:formatCode>
                <c:ptCount val="4"/>
                <c:pt idx="0">
                  <c:v>561.617</c:v>
                </c:pt>
                <c:pt idx="1">
                  <c:v>197.8204</c:v>
                </c:pt>
                <c:pt idx="2">
                  <c:v>16.8041</c:v>
                </c:pt>
                <c:pt idx="3">
                  <c:v>40.2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69638732329299"/>
          <c:y val="0.037719103616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64520003696"/>
          <c:y val="0.155018119961541"/>
          <c:w val="0.909636884412825"/>
          <c:h val="0.711633754899786"/>
        </c:manualLayout>
      </c:layout>
      <c:lineChart>
        <c:grouping val="standard"/>
        <c:varyColors val="0"/>
        <c:ser>
          <c:idx val="0"/>
          <c:order val="0"/>
          <c:tx>
            <c:strRef>
              <c:f>PoisProteagineux!$C$31</c:f>
              <c:strCache>
                <c:ptCount val="1"/>
                <c:pt idx="0">
                  <c:v>- semen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31:$AA$31</c:f>
              <c:numCache>
                <c:formatCode>General</c:formatCode>
                <c:ptCount val="24"/>
                <c:pt idx="0">
                  <c:v>162</c:v>
                </c:pt>
                <c:pt idx="1">
                  <c:v>130</c:v>
                </c:pt>
                <c:pt idx="2">
                  <c:v>131</c:v>
                </c:pt>
                <c:pt idx="3">
                  <c:v>129</c:v>
                </c:pt>
                <c:pt idx="4">
                  <c:v>176</c:v>
                </c:pt>
                <c:pt idx="5">
                  <c:v>133</c:v>
                </c:pt>
                <c:pt idx="6">
                  <c:v>111</c:v>
                </c:pt>
                <c:pt idx="7">
                  <c:v>125</c:v>
                </c:pt>
                <c:pt idx="8">
                  <c:v>87</c:v>
                </c:pt>
                <c:pt idx="9">
                  <c:v>99</c:v>
                </c:pt>
                <c:pt idx="10">
                  <c:v>90</c:v>
                </c:pt>
                <c:pt idx="11">
                  <c:v>65</c:v>
                </c:pt>
                <c:pt idx="12">
                  <c:v>42</c:v>
                </c:pt>
                <c:pt idx="13">
                  <c:v>26.4</c:v>
                </c:pt>
                <c:pt idx="14">
                  <c:v>16</c:v>
                </c:pt>
                <c:pt idx="15">
                  <c:v>25.1</c:v>
                </c:pt>
                <c:pt idx="16">
                  <c:v>29</c:v>
                </c:pt>
                <c:pt idx="17">
                  <c:v>53</c:v>
                </c:pt>
                <c:pt idx="18">
                  <c:v>30.6</c:v>
                </c:pt>
                <c:pt idx="19">
                  <c:v>28.3096</c:v>
                </c:pt>
                <c:pt idx="20">
                  <c:v>26.7912280701754</c:v>
                </c:pt>
                <c:pt idx="21">
                  <c:v>40.2631578947368</c:v>
                </c:pt>
                <c:pt idx="22">
                  <c:v>40.780701754386</c:v>
                </c:pt>
                <c:pt idx="23">
                  <c:v>37.1561403508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isProteagineux!$C$35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35:$AA$35</c:f>
              <c:numCache>
                <c:formatCode>General</c:formatCode>
                <c:ptCount val="24"/>
                <c:pt idx="0">
                  <c:v>75</c:v>
                </c:pt>
                <c:pt idx="1">
                  <c:v>68</c:v>
                </c:pt>
                <c:pt idx="2">
                  <c:v>56</c:v>
                </c:pt>
                <c:pt idx="3">
                  <c:v>52</c:v>
                </c:pt>
                <c:pt idx="4">
                  <c:v>63</c:v>
                </c:pt>
                <c:pt idx="5">
                  <c:v>67</c:v>
                </c:pt>
                <c:pt idx="6">
                  <c:v>54</c:v>
                </c:pt>
                <c:pt idx="7">
                  <c:v>39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34</c:v>
                </c:pt>
                <c:pt idx="12">
                  <c:v>27</c:v>
                </c:pt>
                <c:pt idx="13">
                  <c:v>20</c:v>
                </c:pt>
                <c:pt idx="14">
                  <c:v>12</c:v>
                </c:pt>
                <c:pt idx="15">
                  <c:v>9</c:v>
                </c:pt>
                <c:pt idx="16">
                  <c:v>11</c:v>
                </c:pt>
                <c:pt idx="17">
                  <c:v>21.4</c:v>
                </c:pt>
                <c:pt idx="18">
                  <c:v>13.2</c:v>
                </c:pt>
                <c:pt idx="19">
                  <c:v>11.230434</c:v>
                </c:pt>
                <c:pt idx="20">
                  <c:v>9.974454</c:v>
                </c:pt>
                <c:pt idx="21">
                  <c:v>10.771742</c:v>
                </c:pt>
                <c:pt idx="22">
                  <c:v>13.458172</c:v>
                </c:pt>
                <c:pt idx="23">
                  <c:v>11.23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isProteagineux!$C$36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36:$AA$36</c:f>
              <c:numCache>
                <c:formatCode>General</c:formatCode>
                <c:ptCount val="24"/>
                <c:pt idx="0">
                  <c:v>2300</c:v>
                </c:pt>
                <c:pt idx="1">
                  <c:v>2210</c:v>
                </c:pt>
                <c:pt idx="2">
                  <c:v>1813</c:v>
                </c:pt>
                <c:pt idx="3">
                  <c:v>1643</c:v>
                </c:pt>
                <c:pt idx="4">
                  <c:v>1887</c:v>
                </c:pt>
                <c:pt idx="5">
                  <c:v>1856</c:v>
                </c:pt>
                <c:pt idx="6">
                  <c:v>1551</c:v>
                </c:pt>
                <c:pt idx="7">
                  <c:v>1299</c:v>
                </c:pt>
                <c:pt idx="8">
                  <c:v>1011</c:v>
                </c:pt>
                <c:pt idx="9">
                  <c:v>624</c:v>
                </c:pt>
                <c:pt idx="10">
                  <c:v>1055</c:v>
                </c:pt>
                <c:pt idx="11">
                  <c:v>1036</c:v>
                </c:pt>
                <c:pt idx="12">
                  <c:v>835</c:v>
                </c:pt>
                <c:pt idx="13">
                  <c:v>575</c:v>
                </c:pt>
                <c:pt idx="14">
                  <c:v>388</c:v>
                </c:pt>
                <c:pt idx="15">
                  <c:v>174</c:v>
                </c:pt>
                <c:pt idx="16">
                  <c:v>336</c:v>
                </c:pt>
                <c:pt idx="17">
                  <c:v>573</c:v>
                </c:pt>
                <c:pt idx="18">
                  <c:v>292</c:v>
                </c:pt>
                <c:pt idx="19">
                  <c:v>311.845128</c:v>
                </c:pt>
                <c:pt idx="20">
                  <c:v>269.019991929825</c:v>
                </c:pt>
                <c:pt idx="21">
                  <c:v>309.790193105263</c:v>
                </c:pt>
                <c:pt idx="22">
                  <c:v>276.550934245614</c:v>
                </c:pt>
                <c:pt idx="23">
                  <c:v>262.243928649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isProteagineux!$C$40</c:f>
              <c:strCache>
                <c:ptCount val="1"/>
                <c:pt idx="0">
                  <c:v>- consommation humain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40:$AA$40</c:f>
              <c:numCache>
                <c:formatCode>General</c:formatCode>
                <c:ptCount val="24"/>
                <c:pt idx="0">
                  <c:v>17</c:v>
                </c:pt>
                <c:pt idx="1">
                  <c:v>14</c:v>
                </c:pt>
                <c:pt idx="2">
                  <c:v>23</c:v>
                </c:pt>
                <c:pt idx="3">
                  <c:v>19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5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0</c:v>
                </c:pt>
                <c:pt idx="12">
                  <c:v>10</c:v>
                </c:pt>
                <c:pt idx="13">
                  <c:v>14</c:v>
                </c:pt>
                <c:pt idx="14">
                  <c:v>12</c:v>
                </c:pt>
                <c:pt idx="15">
                  <c:v>9.1</c:v>
                </c:pt>
                <c:pt idx="16">
                  <c:v>10</c:v>
                </c:pt>
                <c:pt idx="17">
                  <c:v>10.3</c:v>
                </c:pt>
                <c:pt idx="18">
                  <c:v>10.2</c:v>
                </c:pt>
                <c:pt idx="19">
                  <c:v>12.625583</c:v>
                </c:pt>
                <c:pt idx="20">
                  <c:v>14.433625</c:v>
                </c:pt>
                <c:pt idx="21">
                  <c:v>11.309029</c:v>
                </c:pt>
                <c:pt idx="22">
                  <c:v>11.157202</c:v>
                </c:pt>
                <c:pt idx="23">
                  <c:v>15.69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1079"/>
        <c:axId val="91022161"/>
      </c:lineChart>
      <c:catAx>
        <c:axId val="57641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22161"/>
        <c:crossesAt val="0"/>
        <c:auto val="1"/>
        <c:lblAlgn val="ctr"/>
        <c:lblOffset val="100"/>
        <c:noMultiLvlLbl val="0"/>
      </c:catAx>
      <c:valAx>
        <c:axId val="91022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230989559271921"/>
              <c:y val="0.25981806079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41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54633650559"/>
          <c:y val="0.841357887730198"/>
          <c:w val="0.606301395176938"/>
          <c:h val="0.130463723097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de pois en 2016/2017</a:t>
            </a:r>
          </a:p>
        </c:rich>
      </c:tx>
      <c:layout>
        <c:manualLayout>
          <c:xMode val="edge"/>
          <c:yMode val="edge"/>
          <c:x val="0.13089491273672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462309691794"/>
          <c:y val="0.41024786039791"/>
          <c:w val="0.413015224656517"/>
          <c:h val="0.4808269423141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oisProteagineux!$C$31,PoisProteagineux!$C$35,PoisProteagineux!$C$36,PoisProteagineux!$C$40</c:f>
              <c:multiLvlStrCache>
                <c:ptCount val="1"/>
                <c:lvl>
                  <c:pt idx="0">
                    <c:v>- consommation humaine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semences</c:v>
                  </c:pt>
                </c:lvl>
              </c:multiLvlStrCache>
            </c:multiLvlStrRef>
          </c:cat>
          <c:val>
            <c:numRef>
              <c:f>PoisProteagineux!$AA$31,PoisProteagineux!$AA$35,PoisProteagineux!$AA$36,PoisProteagineux!$AA$40</c:f>
              <c:numCache>
                <c:formatCode>General</c:formatCode>
                <c:ptCount val="4"/>
                <c:pt idx="0">
                  <c:v>37.1561403508772</c:v>
                </c:pt>
                <c:pt idx="1">
                  <c:v>11.23234</c:v>
                </c:pt>
                <c:pt idx="2">
                  <c:v>262.243928649123</c:v>
                </c:pt>
                <c:pt idx="3">
                  <c:v>15.699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s des principaux postes du bilan
</a:t>
            </a:r>
          </a:p>
        </c:rich>
      </c:tx>
      <c:layout>
        <c:manualLayout>
          <c:xMode val="edge"/>
          <c:yMode val="edge"/>
          <c:x val="0.160460581298171"/>
          <c:y val="0.023494754993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146253134"/>
          <c:y val="0.177252478804426"/>
          <c:w val="0.89265484260377"/>
          <c:h val="0.705848541457106"/>
        </c:manualLayout>
      </c:layout>
      <c:lineChart>
        <c:grouping val="standard"/>
        <c:varyColors val="0"/>
        <c:ser>
          <c:idx val="0"/>
          <c:order val="0"/>
          <c:tx>
            <c:strRef>
              <c:f>PoisProteagineux!$C$22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22:$AA$22</c:f>
              <c:numCache>
                <c:formatCode>General</c:formatCode>
                <c:ptCount val="24"/>
                <c:pt idx="0">
                  <c:v>3749</c:v>
                </c:pt>
                <c:pt idx="1">
                  <c:v>3403</c:v>
                </c:pt>
                <c:pt idx="2">
                  <c:v>2778</c:v>
                </c:pt>
                <c:pt idx="3">
                  <c:v>2606</c:v>
                </c:pt>
                <c:pt idx="4">
                  <c:v>3157</c:v>
                </c:pt>
                <c:pt idx="5">
                  <c:v>3350</c:v>
                </c:pt>
                <c:pt idx="6">
                  <c:v>2712</c:v>
                </c:pt>
                <c:pt idx="7">
                  <c:v>1941</c:v>
                </c:pt>
                <c:pt idx="8">
                  <c:v>1665</c:v>
                </c:pt>
                <c:pt idx="9">
                  <c:v>1667</c:v>
                </c:pt>
                <c:pt idx="10">
                  <c:v>1621</c:v>
                </c:pt>
                <c:pt idx="11">
                  <c:v>1684</c:v>
                </c:pt>
                <c:pt idx="12">
                  <c:v>1333</c:v>
                </c:pt>
                <c:pt idx="13">
                  <c:v>1016</c:v>
                </c:pt>
                <c:pt idx="14">
                  <c:v>594</c:v>
                </c:pt>
                <c:pt idx="15">
                  <c:v>450.6</c:v>
                </c:pt>
                <c:pt idx="16">
                  <c:v>547</c:v>
                </c:pt>
                <c:pt idx="17">
                  <c:v>1070.4</c:v>
                </c:pt>
                <c:pt idx="18">
                  <c:v>663.2</c:v>
                </c:pt>
                <c:pt idx="19">
                  <c:v>561.5217</c:v>
                </c:pt>
                <c:pt idx="20">
                  <c:v>498.7227</c:v>
                </c:pt>
                <c:pt idx="21">
                  <c:v>538.5871</c:v>
                </c:pt>
                <c:pt idx="22">
                  <c:v>672.9086</c:v>
                </c:pt>
                <c:pt idx="23">
                  <c:v>561.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isProteagineux!$C$23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23:$AA$23</c:f>
              <c:numCache>
                <c:formatCode>General</c:formatCode>
                <c:ptCount val="24"/>
                <c:pt idx="0">
                  <c:v>54</c:v>
                </c:pt>
                <c:pt idx="1">
                  <c:v>67</c:v>
                </c:pt>
                <c:pt idx="2">
                  <c:v>130</c:v>
                </c:pt>
                <c:pt idx="3">
                  <c:v>48</c:v>
                </c:pt>
                <c:pt idx="4">
                  <c:v>17.267</c:v>
                </c:pt>
                <c:pt idx="5">
                  <c:v>18</c:v>
                </c:pt>
                <c:pt idx="6">
                  <c:v>21</c:v>
                </c:pt>
                <c:pt idx="7">
                  <c:v>79</c:v>
                </c:pt>
                <c:pt idx="8">
                  <c:v>48</c:v>
                </c:pt>
                <c:pt idx="9">
                  <c:v>26</c:v>
                </c:pt>
                <c:pt idx="10">
                  <c:v>23</c:v>
                </c:pt>
                <c:pt idx="11">
                  <c:v>15</c:v>
                </c:pt>
                <c:pt idx="12">
                  <c:v>17</c:v>
                </c:pt>
                <c:pt idx="13">
                  <c:v>16.8</c:v>
                </c:pt>
                <c:pt idx="14">
                  <c:v>46</c:v>
                </c:pt>
                <c:pt idx="15">
                  <c:v>19.4</c:v>
                </c:pt>
                <c:pt idx="16">
                  <c:v>20</c:v>
                </c:pt>
                <c:pt idx="17">
                  <c:v>14.9</c:v>
                </c:pt>
                <c:pt idx="18">
                  <c:v>10.3</c:v>
                </c:pt>
                <c:pt idx="19">
                  <c:v>21.678282</c:v>
                </c:pt>
                <c:pt idx="20">
                  <c:v>16.737486</c:v>
                </c:pt>
                <c:pt idx="21">
                  <c:v>11.906273</c:v>
                </c:pt>
                <c:pt idx="22">
                  <c:v>15.811617</c:v>
                </c:pt>
                <c:pt idx="23">
                  <c:v>88.23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isProteagineux!$C$27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27:$AA$27</c:f>
              <c:numCache>
                <c:formatCode>General</c:formatCode>
                <c:ptCount val="24"/>
                <c:pt idx="0">
                  <c:v>1183</c:v>
                </c:pt>
                <c:pt idx="1">
                  <c:v>1070</c:v>
                </c:pt>
                <c:pt idx="2">
                  <c:v>898</c:v>
                </c:pt>
                <c:pt idx="3">
                  <c:v>819</c:v>
                </c:pt>
                <c:pt idx="4">
                  <c:v>965.4107</c:v>
                </c:pt>
                <c:pt idx="5">
                  <c:v>1185</c:v>
                </c:pt>
                <c:pt idx="6">
                  <c:v>1075</c:v>
                </c:pt>
                <c:pt idx="7">
                  <c:v>481</c:v>
                </c:pt>
                <c:pt idx="8">
                  <c:v>646</c:v>
                </c:pt>
                <c:pt idx="9">
                  <c:v>805</c:v>
                </c:pt>
                <c:pt idx="10">
                  <c:v>542</c:v>
                </c:pt>
                <c:pt idx="11">
                  <c:v>584</c:v>
                </c:pt>
                <c:pt idx="12">
                  <c:v>460</c:v>
                </c:pt>
                <c:pt idx="13">
                  <c:v>443.6</c:v>
                </c:pt>
                <c:pt idx="14">
                  <c:v>247</c:v>
                </c:pt>
                <c:pt idx="15">
                  <c:v>257.2</c:v>
                </c:pt>
                <c:pt idx="16">
                  <c:v>207</c:v>
                </c:pt>
                <c:pt idx="17">
                  <c:v>369.5</c:v>
                </c:pt>
                <c:pt idx="18">
                  <c:v>360.7</c:v>
                </c:pt>
                <c:pt idx="19">
                  <c:v>211.289237</c:v>
                </c:pt>
                <c:pt idx="20">
                  <c:v>195.740887</c:v>
                </c:pt>
                <c:pt idx="21">
                  <c:v>177.359251</c:v>
                </c:pt>
                <c:pt idx="22">
                  <c:v>339.773207</c:v>
                </c:pt>
                <c:pt idx="23">
                  <c:v>313.522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isProteagineux!$C$30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30:$AA$30</c:f>
              <c:numCache>
                <c:formatCode>General</c:formatCode>
                <c:ptCount val="24"/>
                <c:pt idx="0">
                  <c:v>2554</c:v>
                </c:pt>
                <c:pt idx="1">
                  <c:v>2422</c:v>
                </c:pt>
                <c:pt idx="2">
                  <c:v>2023</c:v>
                </c:pt>
                <c:pt idx="3">
                  <c:v>1843</c:v>
                </c:pt>
                <c:pt idx="4">
                  <c:v>2143.8563</c:v>
                </c:pt>
                <c:pt idx="5">
                  <c:v>2076</c:v>
                </c:pt>
                <c:pt idx="6">
                  <c:v>1737</c:v>
                </c:pt>
                <c:pt idx="7">
                  <c:v>1488</c:v>
                </c:pt>
                <c:pt idx="8">
                  <c:v>1144</c:v>
                </c:pt>
                <c:pt idx="9">
                  <c:v>769</c:v>
                </c:pt>
                <c:pt idx="10">
                  <c:v>1189</c:v>
                </c:pt>
                <c:pt idx="11">
                  <c:v>1145</c:v>
                </c:pt>
                <c:pt idx="12">
                  <c:v>914</c:v>
                </c:pt>
                <c:pt idx="13">
                  <c:v>635.2</c:v>
                </c:pt>
                <c:pt idx="14">
                  <c:v>417</c:v>
                </c:pt>
                <c:pt idx="15">
                  <c:v>216.8</c:v>
                </c:pt>
                <c:pt idx="16">
                  <c:v>386</c:v>
                </c:pt>
                <c:pt idx="17">
                  <c:v>656.8</c:v>
                </c:pt>
                <c:pt idx="18">
                  <c:v>346</c:v>
                </c:pt>
                <c:pt idx="19">
                  <c:v>364.010745</c:v>
                </c:pt>
                <c:pt idx="20">
                  <c:v>320.219299</c:v>
                </c:pt>
                <c:pt idx="21">
                  <c:v>372.134122</c:v>
                </c:pt>
                <c:pt idx="22">
                  <c:v>341.94701</c:v>
                </c:pt>
                <c:pt idx="23">
                  <c:v>326.33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8103"/>
        <c:axId val="93289088"/>
      </c:lineChart>
      <c:catAx>
        <c:axId val="62438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89088"/>
        <c:crossesAt val="0"/>
        <c:auto val="1"/>
        <c:lblAlgn val="ctr"/>
        <c:lblOffset val="100"/>
        <c:noMultiLvlLbl val="0"/>
      </c:catAx>
      <c:valAx>
        <c:axId val="93289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232147831739252"/>
              <c:y val="0.28631987354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38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241248026743"/>
          <c:y val="0.851415433251904"/>
          <c:w val="0.438945120252577"/>
          <c:h val="0.12164104037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
en pois</a:t>
            </a:r>
          </a:p>
        </c:rich>
      </c:tx>
      <c:layout>
        <c:manualLayout>
          <c:xMode val="edge"/>
          <c:yMode val="edge"/>
          <c:x val="0.15013429656386"/>
          <c:y val="0.041907514450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83050847458"/>
          <c:y val="0.280680302356603"/>
          <c:w val="0.95137538205057"/>
          <c:h val="0.64939973321476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Proteagine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2000</c:v>
                </c:pt>
                <c:pt idx="7">
                  <c:v>2000-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PoisProteagineux!$D$26:$AA$26</c:f>
              <c:numCache>
                <c:formatCode>General</c:formatCode>
                <c:ptCount val="24"/>
                <c:pt idx="0">
                  <c:v>3850</c:v>
                </c:pt>
                <c:pt idx="1">
                  <c:v>3583</c:v>
                </c:pt>
                <c:pt idx="2">
                  <c:v>2999</c:v>
                </c:pt>
                <c:pt idx="3">
                  <c:v>2732</c:v>
                </c:pt>
                <c:pt idx="4">
                  <c:v>3244.267</c:v>
                </c:pt>
                <c:pt idx="5">
                  <c:v>3503</c:v>
                </c:pt>
                <c:pt idx="6">
                  <c:v>2975</c:v>
                </c:pt>
                <c:pt idx="7">
                  <c:v>2183</c:v>
                </c:pt>
                <c:pt idx="8">
                  <c:v>1935</c:v>
                </c:pt>
                <c:pt idx="9">
                  <c:v>1839</c:v>
                </c:pt>
                <c:pt idx="10">
                  <c:v>1909</c:v>
                </c:pt>
                <c:pt idx="11">
                  <c:v>1877</c:v>
                </c:pt>
                <c:pt idx="12">
                  <c:v>1498</c:v>
                </c:pt>
                <c:pt idx="13">
                  <c:v>1156.8</c:v>
                </c:pt>
                <c:pt idx="14">
                  <c:v>718</c:v>
                </c:pt>
                <c:pt idx="15">
                  <c:v>524</c:v>
                </c:pt>
                <c:pt idx="16">
                  <c:v>617</c:v>
                </c:pt>
                <c:pt idx="17">
                  <c:v>1109.3</c:v>
                </c:pt>
                <c:pt idx="18">
                  <c:v>757.3</c:v>
                </c:pt>
                <c:pt idx="19">
                  <c:v>633.799982</c:v>
                </c:pt>
                <c:pt idx="20">
                  <c:v>573.960186</c:v>
                </c:pt>
                <c:pt idx="21">
                  <c:v>608.493373</c:v>
                </c:pt>
                <c:pt idx="22">
                  <c:v>747.720217</c:v>
                </c:pt>
                <c:pt idx="23">
                  <c:v>715.854456</c:v>
                </c:pt>
              </c:numCache>
            </c:numRef>
          </c:val>
        </c:ser>
        <c:gapWidth val="150"/>
        <c:overlap val="0"/>
        <c:axId val="39855783"/>
        <c:axId val="83464492"/>
      </c:barChart>
      <c:catAx>
        <c:axId val="39855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64492"/>
        <c:crossesAt val="0"/>
        <c:auto val="1"/>
        <c:lblAlgn val="ctr"/>
        <c:lblOffset val="100"/>
        <c:noMultiLvlLbl val="0"/>
      </c:catAx>
      <c:valAx>
        <c:axId val="83464492"/>
        <c:scaling>
          <c:orientation val="minMax"/>
          <c:max val="4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231545799759192"/>
              <c:y val="0.23377056469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55783"/>
        <c:crossesAt val="1"/>
        <c:crossBetween val="midCat"/>
        <c:majorUnit val="500"/>
        <c:min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52640</xdr:rowOff>
    </xdr:from>
    <xdr:to>
      <xdr:col>6</xdr:col>
      <xdr:colOff>754560</xdr:colOff>
      <xdr:row>68</xdr:row>
      <xdr:rowOff>152640</xdr:rowOff>
    </xdr:to>
    <xdr:graphicFrame>
      <xdr:nvGraphicFramePr>
        <xdr:cNvPr id="0" name="Graphique 1"/>
        <xdr:cNvGraphicFramePr/>
      </xdr:nvGraphicFramePr>
      <xdr:xfrm>
        <a:off x="130320" y="5686560"/>
        <a:ext cx="45262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680</xdr:colOff>
      <xdr:row>25</xdr:row>
      <xdr:rowOff>133560</xdr:rowOff>
    </xdr:from>
    <xdr:to>
      <xdr:col>13</xdr:col>
      <xdr:colOff>29520</xdr:colOff>
      <xdr:row>46</xdr:row>
      <xdr:rowOff>133560</xdr:rowOff>
    </xdr:to>
    <xdr:graphicFrame>
      <xdr:nvGraphicFramePr>
        <xdr:cNvPr id="1" name="Graphique 2"/>
        <xdr:cNvGraphicFramePr/>
      </xdr:nvGraphicFramePr>
      <xdr:xfrm>
        <a:off x="4907880" y="4210200"/>
        <a:ext cx="3760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54560</xdr:colOff>
      <xdr:row>33</xdr:row>
      <xdr:rowOff>161640</xdr:rowOff>
    </xdr:to>
    <xdr:graphicFrame>
      <xdr:nvGraphicFramePr>
        <xdr:cNvPr id="2" name="Graphique 3"/>
        <xdr:cNvGraphicFramePr/>
      </xdr:nvGraphicFramePr>
      <xdr:xfrm>
        <a:off x="130320" y="352440"/>
        <a:ext cx="45262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13</xdr:col>
      <xdr:colOff>720</xdr:colOff>
      <xdr:row>25</xdr:row>
      <xdr:rowOff>9720</xdr:rowOff>
    </xdr:to>
    <xdr:graphicFrame>
      <xdr:nvGraphicFramePr>
        <xdr:cNvPr id="3" name="Graphique 4"/>
        <xdr:cNvGraphicFramePr/>
      </xdr:nvGraphicFramePr>
      <xdr:xfrm>
        <a:off x="4867200" y="352440"/>
        <a:ext cx="37728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0040</xdr:colOff>
      <xdr:row>48</xdr:row>
      <xdr:rowOff>57240</xdr:rowOff>
    </xdr:from>
    <xdr:to>
      <xdr:col>13</xdr:col>
      <xdr:colOff>29520</xdr:colOff>
      <xdr:row>68</xdr:row>
      <xdr:rowOff>124200</xdr:rowOff>
    </xdr:to>
    <xdr:graphicFrame>
      <xdr:nvGraphicFramePr>
        <xdr:cNvPr id="4" name="Graphique 5"/>
        <xdr:cNvGraphicFramePr/>
      </xdr:nvGraphicFramePr>
      <xdr:xfrm>
        <a:off x="4917240" y="7858080"/>
        <a:ext cx="3751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5</xdr:col>
      <xdr:colOff>779400</xdr:colOff>
      <xdr:row>64</xdr:row>
      <xdr:rowOff>9360</xdr:rowOff>
    </xdr:to>
    <xdr:graphicFrame>
      <xdr:nvGraphicFramePr>
        <xdr:cNvPr id="5" name="Graphique 1"/>
        <xdr:cNvGraphicFramePr/>
      </xdr:nvGraphicFramePr>
      <xdr:xfrm>
        <a:off x="150480" y="5524560"/>
        <a:ext cx="3895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</xdr:colOff>
      <xdr:row>23</xdr:row>
      <xdr:rowOff>56880</xdr:rowOff>
    </xdr:from>
    <xdr:to>
      <xdr:col>12</xdr:col>
      <xdr:colOff>10440</xdr:colOff>
      <xdr:row>43</xdr:row>
      <xdr:rowOff>56880</xdr:rowOff>
    </xdr:to>
    <xdr:graphicFrame>
      <xdr:nvGraphicFramePr>
        <xdr:cNvPr id="6" name="Graphique 2"/>
        <xdr:cNvGraphicFramePr/>
      </xdr:nvGraphicFramePr>
      <xdr:xfrm>
        <a:off x="4285800" y="3800160"/>
        <a:ext cx="3877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9360</xdr:rowOff>
    </xdr:from>
    <xdr:to>
      <xdr:col>5</xdr:col>
      <xdr:colOff>770040</xdr:colOff>
      <xdr:row>32</xdr:row>
      <xdr:rowOff>162000</xdr:rowOff>
    </xdr:to>
    <xdr:graphicFrame>
      <xdr:nvGraphicFramePr>
        <xdr:cNvPr id="10" name="Graphique 3"/>
        <xdr:cNvGraphicFramePr/>
      </xdr:nvGraphicFramePr>
      <xdr:xfrm>
        <a:off x="160560" y="352440"/>
        <a:ext cx="38764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0040</xdr:colOff>
      <xdr:row>21</xdr:row>
      <xdr:rowOff>161640</xdr:rowOff>
    </xdr:to>
    <xdr:graphicFrame>
      <xdr:nvGraphicFramePr>
        <xdr:cNvPr id="11" name="Graphique 4"/>
        <xdr:cNvGraphicFramePr/>
      </xdr:nvGraphicFramePr>
      <xdr:xfrm>
        <a:off x="4257000" y="343080"/>
        <a:ext cx="3886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4</xdr:row>
      <xdr:rowOff>152280</xdr:rowOff>
    </xdr:from>
    <xdr:to>
      <xdr:col>11</xdr:col>
      <xdr:colOff>770040</xdr:colOff>
      <xdr:row>64</xdr:row>
      <xdr:rowOff>9360</xdr:rowOff>
    </xdr:to>
    <xdr:graphicFrame>
      <xdr:nvGraphicFramePr>
        <xdr:cNvPr id="12" name="Graphique 5"/>
        <xdr:cNvGraphicFramePr/>
      </xdr:nvGraphicFramePr>
      <xdr:xfrm>
        <a:off x="4257000" y="7296120"/>
        <a:ext cx="3886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92981804679</cdr:x>
      <cdr:y>0.268533955763032</cdr:y>
    </cdr:from>
    <cdr:to>
      <cdr:x>0.667749721500186</cdr:x>
      <cdr:y>0.408802934311437</cdr:y>
    </cdr:to>
    <cdr:sp>
      <cdr:nvSpPr>
        <cdr:cNvPr id="7" name="Texte 2"/>
        <cdr:cNvSpPr/>
      </cdr:nvSpPr>
      <cdr:spPr>
        <a:xfrm>
          <a:off x="2044800" y="869760"/>
          <a:ext cx="544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269587820275</cdr:x>
      <cdr:y>0.858286095365122</cdr:y>
    </cdr:from>
    <cdr:to>
      <cdr:x>16.3832157445228</cdr:x>
      <cdr:y>0.955763032121818</cdr:y>
    </cdr:to>
    <cdr:sp>
      <cdr:nvSpPr>
        <cdr:cNvPr id="8" name="Texte 3"/>
        <cdr:cNvSpPr/>
      </cdr:nvSpPr>
      <cdr:spPr>
        <a:xfrm>
          <a:off x="1428120" y="2779920"/>
          <a:ext cx="621046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730412179725</cdr:x>
      <cdr:y>0.208291652773147</cdr:y>
    </cdr:from>
    <cdr:to>
      <cdr:x>16.3832157445228</cdr:x>
      <cdr:y>0.38323885739691</cdr:y>
    </cdr:to>
    <cdr:sp>
      <cdr:nvSpPr>
        <cdr:cNvPr id="9" name="Texte 4"/>
        <cdr:cNvSpPr/>
      </cdr:nvSpPr>
      <cdr:spPr>
        <a:xfrm>
          <a:off x="1480320" y="674640"/>
          <a:ext cx="6205248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Proteagineux'!A1","Ici")</f>
        <v>Ici</v>
      </c>
      <c r="C7" s="10" t="str">
        <f aca="false">HYPERLINK("#'GraphTotalProteagineux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PoisProteagineux'!A1","Ici")</f>
        <v>Ici</v>
      </c>
      <c r="C8" s="10" t="str">
        <f aca="false">HYPERLINK("#'GraphPoisProteagineux'!A1","Ici")</f>
        <v>Ici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1" t="n">
        <v>42036</v>
      </c>
    </row>
    <row r="14" customFormat="false" ht="12.75" hidden="false" customHeight="false" outlineLevel="0" collapsed="false">
      <c r="A14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48" activeCellId="0" sqref="AA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.85"/>
    <col collapsed="false" customWidth="true" hidden="false" outlineLevel="0" max="3" min="3" style="12" width="35.42"/>
    <col collapsed="false" customWidth="true" hidden="false" outlineLevel="0" max="20" min="4" style="12" width="12.7"/>
    <col collapsed="false" customWidth="false" hidden="false" outlineLevel="0" max="257" min="21" style="12" width="11.42"/>
  </cols>
  <sheetData>
    <row r="1" customFormat="false" ht="19.5" hidden="false" customHeight="true" outlineLevel="0" collapsed="false">
      <c r="J1" s="13" t="s">
        <v>10</v>
      </c>
    </row>
    <row r="3" customFormat="false" ht="18.75" hidden="false" customHeight="true" outlineLevel="0" collapsed="false">
      <c r="A3" s="14"/>
      <c r="B3" s="15" t="s">
        <v>11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true" outlineLevel="0" collapsed="false">
      <c r="A4" s="16"/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18"/>
      <c r="B5" s="19"/>
      <c r="C5" s="20"/>
      <c r="D5" s="21"/>
      <c r="E5" s="21"/>
      <c r="F5" s="21"/>
      <c r="G5" s="21"/>
    </row>
    <row r="6" customFormat="false" ht="15" hidden="false" customHeight="true" outlineLevel="0" collapsed="false">
      <c r="A6" s="18"/>
      <c r="B6" s="22" t="s">
        <v>13</v>
      </c>
      <c r="C6" s="23"/>
      <c r="D6" s="24"/>
      <c r="E6" s="24"/>
      <c r="F6" s="24"/>
      <c r="G6" s="0"/>
      <c r="H6" s="25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8" hidden="false" customHeight="true" outlineLevel="0" collapsed="false">
      <c r="A8" s="25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8" hidden="false" customHeight="true" outlineLevel="0" collapsed="false">
      <c r="A9" s="30"/>
      <c r="B9" s="31" t="s">
        <v>15</v>
      </c>
      <c r="C9" s="32" t="s">
        <v>16</v>
      </c>
      <c r="D9" s="32" t="s">
        <v>17</v>
      </c>
      <c r="E9" s="32" t="s">
        <v>18</v>
      </c>
      <c r="F9" s="32" t="s">
        <v>19</v>
      </c>
      <c r="G9" s="32" t="s">
        <v>20</v>
      </c>
      <c r="H9" s="32" t="s">
        <v>21</v>
      </c>
      <c r="I9" s="32" t="s">
        <v>22</v>
      </c>
      <c r="J9" s="32" t="s">
        <v>23</v>
      </c>
      <c r="K9" s="32" t="s">
        <v>24</v>
      </c>
      <c r="L9" s="32" t="s">
        <v>25</v>
      </c>
      <c r="M9" s="32" t="s">
        <v>26</v>
      </c>
      <c r="N9" s="32" t="s">
        <v>27</v>
      </c>
      <c r="O9" s="32" t="s">
        <v>28</v>
      </c>
      <c r="P9" s="32" t="s">
        <v>29</v>
      </c>
      <c r="Q9" s="32" t="s">
        <v>30</v>
      </c>
      <c r="R9" s="32" t="s">
        <v>31</v>
      </c>
      <c r="S9" s="32" t="s">
        <v>32</v>
      </c>
      <c r="T9" s="32" t="s">
        <v>33</v>
      </c>
      <c r="U9" s="32" t="s">
        <v>34</v>
      </c>
      <c r="V9" s="32" t="s">
        <v>35</v>
      </c>
      <c r="W9" s="32" t="s">
        <v>36</v>
      </c>
      <c r="X9" s="32" t="s">
        <v>37</v>
      </c>
      <c r="Y9" s="32" t="s">
        <v>38</v>
      </c>
      <c r="Z9" s="32" t="s">
        <v>39</v>
      </c>
      <c r="AA9" s="32" t="s">
        <v>40</v>
      </c>
    </row>
    <row r="10" customFormat="false" ht="18" hidden="false" customHeight="true" outlineLevel="0" collapsed="false">
      <c r="A10" s="30"/>
      <c r="B10" s="31" t="s">
        <v>41</v>
      </c>
      <c r="C10" s="32" t="s">
        <v>4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30"/>
      <c r="B11" s="33" t="s">
        <v>43</v>
      </c>
      <c r="C11" s="34" t="s">
        <v>44</v>
      </c>
      <c r="D11" s="34" t="n">
        <v>1300</v>
      </c>
      <c r="E11" s="34" t="n">
        <v>1300</v>
      </c>
      <c r="F11" s="34" t="n">
        <v>1300</v>
      </c>
      <c r="G11" s="34" t="n">
        <v>1300</v>
      </c>
      <c r="H11" s="34" t="n">
        <v>1300</v>
      </c>
      <c r="I11" s="34" t="n">
        <v>1300</v>
      </c>
      <c r="J11" s="34" t="n">
        <v>1300</v>
      </c>
      <c r="K11" s="34" t="n">
        <v>1300</v>
      </c>
      <c r="L11" s="34" t="n">
        <v>1300</v>
      </c>
      <c r="M11" s="34" t="n">
        <v>1300</v>
      </c>
      <c r="N11" s="34" t="n">
        <v>1300</v>
      </c>
      <c r="O11" s="34" t="n">
        <v>1300</v>
      </c>
      <c r="P11" s="34" t="n">
        <v>1300</v>
      </c>
      <c r="Q11" s="34" t="n">
        <v>1300</v>
      </c>
      <c r="R11" s="34" t="n">
        <v>1300</v>
      </c>
      <c r="S11" s="34" t="n">
        <v>1300</v>
      </c>
      <c r="T11" s="34" t="n">
        <v>1300</v>
      </c>
      <c r="U11" s="34" t="n">
        <v>1300</v>
      </c>
      <c r="V11" s="34" t="n">
        <v>1300</v>
      </c>
      <c r="W11" s="34" t="n">
        <v>1300</v>
      </c>
      <c r="X11" s="34" t="n">
        <v>1300</v>
      </c>
      <c r="Y11" s="34" t="n">
        <v>1300</v>
      </c>
      <c r="Z11" s="34" t="n">
        <v>1300</v>
      </c>
      <c r="AA11" s="34" t="n">
        <v>1300</v>
      </c>
    </row>
    <row r="12" customFormat="false" ht="15.75" hidden="false" customHeight="tru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</row>
    <row r="13" customFormat="false" ht="15" hidden="false" customHeight="true" outlineLevel="0" collapsed="false">
      <c r="A13" s="26" t="s">
        <v>45</v>
      </c>
      <c r="B13" s="37"/>
      <c r="C13" s="3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6"/>
      <c r="Y13" s="36"/>
      <c r="Z13" s="36"/>
      <c r="AA13" s="36"/>
    </row>
    <row r="14" customFormat="false" ht="15.75" hidden="false" customHeight="true" outlineLevel="0" collapsed="false">
      <c r="B14" s="37"/>
      <c r="C14" s="38"/>
      <c r="D14" s="35"/>
      <c r="E14" s="35"/>
      <c r="F14" s="35"/>
      <c r="G14" s="35"/>
      <c r="H14" s="39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</row>
    <row r="15" customFormat="false" ht="18" hidden="false" customHeight="true" outlineLevel="0" collapsed="false">
      <c r="A15" s="25"/>
      <c r="B15" s="40"/>
      <c r="C15" s="41" t="s">
        <v>46</v>
      </c>
      <c r="D15" s="42" t="n">
        <v>769</v>
      </c>
      <c r="E15" s="43" t="n">
        <v>694</v>
      </c>
      <c r="F15" s="44" t="n">
        <v>608</v>
      </c>
      <c r="G15" s="45" t="n">
        <v>564</v>
      </c>
      <c r="H15" s="46" t="n">
        <v>650</v>
      </c>
      <c r="I15" s="47" t="n">
        <v>656</v>
      </c>
      <c r="J15" s="48" t="n">
        <v>526</v>
      </c>
      <c r="K15" s="49" t="n">
        <v>481</v>
      </c>
      <c r="L15" s="49" t="n">
        <v>485</v>
      </c>
      <c r="M15" s="49" t="n">
        <v>442</v>
      </c>
      <c r="N15" s="49" t="n">
        <v>472</v>
      </c>
      <c r="O15" s="49" t="n">
        <v>463</v>
      </c>
      <c r="P15" s="49" t="n">
        <v>440.6</v>
      </c>
      <c r="Q15" s="49" t="n">
        <v>340.7</v>
      </c>
      <c r="R15" s="49" t="n">
        <v>235</v>
      </c>
      <c r="S15" s="49" t="n">
        <v>173.8</v>
      </c>
      <c r="T15" s="49" t="n">
        <v>219</v>
      </c>
      <c r="U15" s="49" t="n">
        <v>414.7</v>
      </c>
      <c r="V15" s="49" t="n">
        <v>297.6</v>
      </c>
      <c r="W15" s="49" t="n">
        <v>223.147</v>
      </c>
      <c r="X15" s="49" t="n">
        <v>216.247</v>
      </c>
      <c r="Y15" s="49" t="n">
        <v>247.18</v>
      </c>
      <c r="Z15" s="49" t="n">
        <v>297.711</v>
      </c>
      <c r="AA15" s="49" t="n">
        <v>330.734</v>
      </c>
    </row>
    <row r="16" customFormat="false" ht="18" hidden="false" customHeight="true" outlineLevel="0" collapsed="false">
      <c r="A16" s="50"/>
      <c r="B16" s="51"/>
      <c r="C16" s="52" t="s">
        <v>47</v>
      </c>
      <c r="D16" s="53" t="n">
        <v>49.9349804941483</v>
      </c>
      <c r="E16" s="54" t="n">
        <v>50.1296829971182</v>
      </c>
      <c r="F16" s="54" t="n">
        <v>45.6907894736842</v>
      </c>
      <c r="G16" s="54" t="n">
        <v>47.4822695035461</v>
      </c>
      <c r="H16" s="54" t="n">
        <v>49.7230769230769</v>
      </c>
      <c r="I16" s="54" t="n">
        <v>52.5304878048781</v>
      </c>
      <c r="J16" s="54" t="n">
        <v>53.8212927756654</v>
      </c>
      <c r="K16" s="54" t="n">
        <v>43.7006237006237</v>
      </c>
      <c r="L16" s="54" t="n">
        <v>38.8453608247423</v>
      </c>
      <c r="M16" s="54" t="n">
        <v>46.1990950226244</v>
      </c>
      <c r="N16" s="54" t="n">
        <v>41.3347457627119</v>
      </c>
      <c r="O16" s="54" t="n">
        <v>45.4427645788337</v>
      </c>
      <c r="P16" s="54" t="n">
        <v>39.9455288243305</v>
      </c>
      <c r="Q16" s="54" t="n">
        <v>39.521573231582</v>
      </c>
      <c r="R16" s="54" t="n">
        <v>36.9787234042553</v>
      </c>
      <c r="S16" s="54" t="n">
        <v>45.379746835443</v>
      </c>
      <c r="T16" s="54" t="n">
        <v>46.3926940639269</v>
      </c>
      <c r="U16" s="54" t="n">
        <v>38.5073547142513</v>
      </c>
      <c r="V16" s="54" t="n">
        <v>35.1646505376344</v>
      </c>
      <c r="W16" s="54" t="n">
        <v>39.2788117250064</v>
      </c>
      <c r="X16" s="54" t="n">
        <v>36.3927453328832</v>
      </c>
      <c r="Y16" s="54" t="n">
        <v>35.0682781778461</v>
      </c>
      <c r="Z16" s="54" t="n">
        <v>32.867959195327</v>
      </c>
      <c r="AA16" s="54" t="n">
        <v>24.6863763628777</v>
      </c>
    </row>
    <row r="17" customFormat="false" ht="18" hidden="false" customHeight="true" outlineLevel="0" collapsed="false">
      <c r="A17" s="55"/>
      <c r="B17" s="56"/>
      <c r="C17" s="57" t="s">
        <v>48</v>
      </c>
      <c r="D17" s="58" t="n">
        <v>3840</v>
      </c>
      <c r="E17" s="58" t="n">
        <v>3479</v>
      </c>
      <c r="F17" s="58" t="n">
        <v>2778</v>
      </c>
      <c r="G17" s="58" t="n">
        <v>2678</v>
      </c>
      <c r="H17" s="59" t="n">
        <v>3232</v>
      </c>
      <c r="I17" s="60" t="n">
        <v>3446</v>
      </c>
      <c r="J17" s="60" t="n">
        <v>2831</v>
      </c>
      <c r="K17" s="61" t="n">
        <v>2102</v>
      </c>
      <c r="L17" s="61" t="n">
        <v>1884</v>
      </c>
      <c r="M17" s="61" t="n">
        <v>2042</v>
      </c>
      <c r="N17" s="61" t="n">
        <v>1951</v>
      </c>
      <c r="O17" s="61" t="n">
        <v>2104</v>
      </c>
      <c r="P17" s="61" t="n">
        <v>1760</v>
      </c>
      <c r="Q17" s="61" t="n">
        <v>1346.5</v>
      </c>
      <c r="R17" s="61" t="n">
        <v>869</v>
      </c>
      <c r="S17" s="61" t="n">
        <v>788.7</v>
      </c>
      <c r="T17" s="61" t="n">
        <v>1016</v>
      </c>
      <c r="U17" s="61" t="n">
        <v>1596.9</v>
      </c>
      <c r="V17" s="61" t="n">
        <v>1046.5</v>
      </c>
      <c r="W17" s="61" t="n">
        <v>876.4949</v>
      </c>
      <c r="X17" s="61" t="n">
        <v>786.9822</v>
      </c>
      <c r="Y17" s="61" t="n">
        <v>866.8177</v>
      </c>
      <c r="Z17" s="61" t="n">
        <v>978.5153</v>
      </c>
      <c r="AA17" s="61" t="n">
        <v>816.4624</v>
      </c>
    </row>
    <row r="18" customFormat="false" ht="14.25" hidden="false" customHeight="true" outlineLevel="0" collapsed="false">
      <c r="A18" s="26"/>
      <c r="B18" s="35"/>
      <c r="C18" s="62"/>
      <c r="D18" s="63"/>
      <c r="E18" s="63"/>
      <c r="F18" s="63"/>
      <c r="G18" s="63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36"/>
      <c r="U18" s="36"/>
      <c r="V18" s="36"/>
      <c r="W18" s="36"/>
      <c r="X18" s="36"/>
      <c r="Y18" s="36"/>
      <c r="Z18" s="36"/>
      <c r="AA18" s="36"/>
    </row>
    <row r="19" customFormat="false" ht="14.25" hidden="false" customHeight="true" outlineLevel="0" collapsed="false">
      <c r="A19" s="65" t="s">
        <v>49</v>
      </c>
      <c r="B19" s="65"/>
      <c r="C19" s="65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36"/>
      <c r="U19" s="36"/>
      <c r="V19" s="36"/>
      <c r="W19" s="36"/>
      <c r="X19" s="36"/>
      <c r="Y19" s="36"/>
      <c r="Z19" s="36"/>
      <c r="AA19" s="36"/>
    </row>
    <row r="20" customFormat="false" ht="14.25" hidden="false" customHeight="true" outlineLevel="0" collapsed="false">
      <c r="B20" s="65"/>
      <c r="C20" s="65"/>
      <c r="D20" s="66"/>
      <c r="E20" s="66"/>
      <c r="F20" s="66"/>
      <c r="G20" s="66"/>
      <c r="H20" s="66"/>
      <c r="I20" s="68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65"/>
      <c r="B21" s="65"/>
      <c r="C21" s="69" t="s">
        <v>50</v>
      </c>
      <c r="D21" s="66"/>
      <c r="E21" s="66"/>
      <c r="F21" s="66"/>
      <c r="G21" s="66"/>
      <c r="H21" s="66"/>
      <c r="I21" s="68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36"/>
      <c r="U21" s="36"/>
      <c r="V21" s="36"/>
      <c r="W21" s="36"/>
      <c r="X21" s="36"/>
      <c r="Y21" s="36"/>
      <c r="Z21" s="36"/>
      <c r="AA21" s="36"/>
    </row>
    <row r="22" customFormat="false" ht="18" hidden="false" customHeight="true" outlineLevel="0" collapsed="false">
      <c r="A22" s="65"/>
      <c r="B22" s="70" t="n">
        <v>12</v>
      </c>
      <c r="C22" s="71" t="s">
        <v>51</v>
      </c>
      <c r="D22" s="72" t="n">
        <v>3842</v>
      </c>
      <c r="E22" s="72" t="n">
        <v>3479</v>
      </c>
      <c r="F22" s="72" t="n">
        <v>2856</v>
      </c>
      <c r="G22" s="73" t="n">
        <v>2678</v>
      </c>
      <c r="H22" s="74" t="n">
        <v>3232</v>
      </c>
      <c r="I22" s="75" t="n">
        <v>3449</v>
      </c>
      <c r="J22" s="76" t="n">
        <v>2833</v>
      </c>
      <c r="K22" s="76" t="n">
        <v>2109</v>
      </c>
      <c r="L22" s="76" t="n">
        <v>1891</v>
      </c>
      <c r="M22" s="76" t="n">
        <v>2046</v>
      </c>
      <c r="N22" s="76" t="n">
        <v>1951</v>
      </c>
      <c r="O22" s="76" t="n">
        <v>2104</v>
      </c>
      <c r="P22" s="76" t="n">
        <v>1760</v>
      </c>
      <c r="Q22" s="76" t="n">
        <v>1347</v>
      </c>
      <c r="R22" s="76" t="n">
        <v>868.7</v>
      </c>
      <c r="S22" s="76" t="n">
        <v>788.8</v>
      </c>
      <c r="T22" s="76" t="n">
        <v>1016</v>
      </c>
      <c r="U22" s="76" t="n">
        <v>1596.7</v>
      </c>
      <c r="V22" s="76" t="n">
        <v>1046.7</v>
      </c>
      <c r="W22" s="76" t="n">
        <v>875.524</v>
      </c>
      <c r="X22" s="76" t="n">
        <v>783.8533</v>
      </c>
      <c r="Y22" s="76" t="n">
        <v>864.5659</v>
      </c>
      <c r="Z22" s="76" t="n">
        <v>967.8025</v>
      </c>
      <c r="AA22" s="76" t="n">
        <v>810.4794</v>
      </c>
    </row>
    <row r="23" customFormat="false" ht="18" hidden="false" customHeight="true" outlineLevel="0" collapsed="false">
      <c r="A23" s="26"/>
      <c r="B23" s="70" t="n">
        <v>20</v>
      </c>
      <c r="C23" s="71" t="s">
        <v>52</v>
      </c>
      <c r="D23" s="72" t="n">
        <v>159</v>
      </c>
      <c r="E23" s="72" t="n">
        <v>175</v>
      </c>
      <c r="F23" s="72" t="n">
        <v>226</v>
      </c>
      <c r="G23" s="72" t="n">
        <v>145</v>
      </c>
      <c r="H23" s="77" t="n">
        <v>113.267</v>
      </c>
      <c r="I23" s="75" t="n">
        <v>109.4</v>
      </c>
      <c r="J23" s="76" t="n">
        <v>119.4</v>
      </c>
      <c r="K23" s="76" t="n">
        <v>172.4</v>
      </c>
      <c r="L23" s="76" t="n">
        <v>141.4</v>
      </c>
      <c r="M23" s="76" t="n">
        <v>138</v>
      </c>
      <c r="N23" s="76" t="n">
        <v>108</v>
      </c>
      <c r="O23" s="76" t="n">
        <v>112</v>
      </c>
      <c r="P23" s="76" t="n">
        <v>102</v>
      </c>
      <c r="Q23" s="76" t="n">
        <v>107.2</v>
      </c>
      <c r="R23" s="76" t="n">
        <v>139.07</v>
      </c>
      <c r="S23" s="76" t="n">
        <v>98.9</v>
      </c>
      <c r="T23" s="76" t="n">
        <v>101</v>
      </c>
      <c r="U23" s="76" t="n">
        <v>98</v>
      </c>
      <c r="V23" s="76" t="n">
        <v>90.1</v>
      </c>
      <c r="W23" s="76" t="n">
        <v>108.025294</v>
      </c>
      <c r="X23" s="76" t="n">
        <v>106.31032</v>
      </c>
      <c r="Y23" s="76" t="n">
        <v>115.850966</v>
      </c>
      <c r="Z23" s="76" t="n">
        <v>118.247205</v>
      </c>
      <c r="AA23" s="76" t="n">
        <v>190.124762</v>
      </c>
    </row>
    <row r="24" customFormat="false" ht="18" hidden="false" customHeight="true" outlineLevel="0" collapsed="false">
      <c r="A24" s="26"/>
      <c r="B24" s="78" t="s">
        <v>53</v>
      </c>
      <c r="C24" s="79" t="s">
        <v>54</v>
      </c>
      <c r="D24" s="80" t="n">
        <v>34</v>
      </c>
      <c r="E24" s="80" t="n">
        <v>10</v>
      </c>
      <c r="F24" s="80" t="n">
        <v>45</v>
      </c>
      <c r="G24" s="80" t="n">
        <v>16</v>
      </c>
      <c r="H24" s="81" t="n">
        <v>14.3388</v>
      </c>
      <c r="I24" s="82" t="n">
        <v>14.3</v>
      </c>
      <c r="J24" s="83" t="n">
        <v>63.3</v>
      </c>
      <c r="K24" s="83" t="n">
        <v>28.3</v>
      </c>
      <c r="L24" s="83" t="n">
        <v>23.3</v>
      </c>
      <c r="M24" s="83" t="n">
        <v>34</v>
      </c>
      <c r="N24" s="83" t="n">
        <v>19</v>
      </c>
      <c r="O24" s="83" t="n">
        <v>24</v>
      </c>
      <c r="P24" s="83" t="n">
        <v>18</v>
      </c>
      <c r="Q24" s="83" t="n">
        <v>15.3</v>
      </c>
      <c r="R24" s="83" t="n">
        <v>23.05</v>
      </c>
      <c r="S24" s="83" t="n">
        <v>20.31</v>
      </c>
      <c r="T24" s="83" t="n">
        <v>20.01</v>
      </c>
      <c r="U24" s="83" t="n">
        <v>21.9</v>
      </c>
      <c r="V24" s="83" t="n">
        <v>19.75</v>
      </c>
      <c r="W24" s="83" t="n">
        <v>24.893049</v>
      </c>
      <c r="X24" s="83" t="n">
        <v>30.154181</v>
      </c>
      <c r="Y24" s="83" t="n">
        <v>30.93728</v>
      </c>
      <c r="Z24" s="83" t="n">
        <v>44.975615</v>
      </c>
      <c r="AA24" s="83" t="n">
        <v>68.562725</v>
      </c>
    </row>
    <row r="25" customFormat="false" ht="18" hidden="false" customHeight="true" outlineLevel="0" collapsed="false">
      <c r="A25" s="26"/>
      <c r="B25" s="70" t="n">
        <v>100</v>
      </c>
      <c r="C25" s="84" t="s">
        <v>55</v>
      </c>
      <c r="D25" s="85" t="n">
        <v>50</v>
      </c>
      <c r="E25" s="85" t="n">
        <v>116</v>
      </c>
      <c r="F25" s="85" t="n">
        <v>92</v>
      </c>
      <c r="G25" s="85" t="n">
        <v>79</v>
      </c>
      <c r="H25" s="85" t="n">
        <v>72</v>
      </c>
      <c r="I25" s="86" t="n">
        <v>141</v>
      </c>
      <c r="J25" s="87" t="n">
        <v>249</v>
      </c>
      <c r="K25" s="87" t="n">
        <v>169</v>
      </c>
      <c r="L25" s="87" t="n">
        <v>229</v>
      </c>
      <c r="M25" s="87" t="n">
        <v>164</v>
      </c>
      <c r="N25" s="87" t="n">
        <v>266</v>
      </c>
      <c r="O25" s="87" t="n">
        <v>187</v>
      </c>
      <c r="P25" s="87" t="n">
        <v>208.3</v>
      </c>
      <c r="Q25" s="87" t="n">
        <v>169</v>
      </c>
      <c r="R25" s="87" t="n">
        <v>120</v>
      </c>
      <c r="S25" s="87" t="n">
        <v>63.5</v>
      </c>
      <c r="T25" s="87" t="n">
        <v>80</v>
      </c>
      <c r="U25" s="87" t="n">
        <v>66</v>
      </c>
      <c r="V25" s="87" t="n">
        <v>130.95</v>
      </c>
      <c r="W25" s="87" t="n">
        <v>77.2229</v>
      </c>
      <c r="X25" s="87" t="n">
        <v>75.8005</v>
      </c>
      <c r="Y25" s="87" t="n">
        <v>80.2073</v>
      </c>
      <c r="Z25" s="87" t="n">
        <v>95.826</v>
      </c>
      <c r="AA25" s="87" t="n">
        <v>127.6305</v>
      </c>
    </row>
    <row r="26" customFormat="false" ht="18" hidden="false" customHeight="true" outlineLevel="0" collapsed="false">
      <c r="A26" s="26"/>
      <c r="B26" s="88" t="n">
        <v>991</v>
      </c>
      <c r="C26" s="89" t="s">
        <v>56</v>
      </c>
      <c r="D26" s="90" t="n">
        <v>4051</v>
      </c>
      <c r="E26" s="90" t="n">
        <v>3770</v>
      </c>
      <c r="F26" s="90" t="n">
        <v>3174</v>
      </c>
      <c r="G26" s="91" t="n">
        <v>2902</v>
      </c>
      <c r="H26" s="92" t="n">
        <v>3417.267</v>
      </c>
      <c r="I26" s="93" t="n">
        <v>3699.4</v>
      </c>
      <c r="J26" s="87" t="n">
        <v>3201.4</v>
      </c>
      <c r="K26" s="87" t="n">
        <v>2450.4</v>
      </c>
      <c r="L26" s="87" t="n">
        <v>2261.4</v>
      </c>
      <c r="M26" s="87" t="n">
        <v>2348</v>
      </c>
      <c r="N26" s="87" t="n">
        <v>2325</v>
      </c>
      <c r="O26" s="87" t="n">
        <v>2403</v>
      </c>
      <c r="P26" s="87" t="n">
        <v>2070.3</v>
      </c>
      <c r="Q26" s="87" t="n">
        <v>1623.2</v>
      </c>
      <c r="R26" s="87" t="n">
        <v>1127.77</v>
      </c>
      <c r="S26" s="87" t="n">
        <v>951.2</v>
      </c>
      <c r="T26" s="87" t="n">
        <v>1197</v>
      </c>
      <c r="U26" s="87" t="n">
        <v>1760.7</v>
      </c>
      <c r="V26" s="87" t="n">
        <v>1267.75</v>
      </c>
      <c r="W26" s="87" t="n">
        <v>1060.772194</v>
      </c>
      <c r="X26" s="87" t="n">
        <v>965.96412</v>
      </c>
      <c r="Y26" s="87" t="n">
        <v>1060.624166</v>
      </c>
      <c r="Z26" s="87" t="n">
        <v>1183.257005</v>
      </c>
      <c r="AA26" s="87" t="n">
        <v>1128.430162</v>
      </c>
    </row>
    <row r="27" customFormat="false" ht="18" hidden="false" customHeight="true" outlineLevel="0" collapsed="false">
      <c r="A27" s="26"/>
      <c r="B27" s="94" t="n">
        <v>30</v>
      </c>
      <c r="C27" s="95" t="s">
        <v>57</v>
      </c>
      <c r="D27" s="72" t="n">
        <v>1213</v>
      </c>
      <c r="E27" s="72" t="n">
        <v>1104</v>
      </c>
      <c r="F27" s="72" t="n">
        <v>933</v>
      </c>
      <c r="G27" s="72" t="n">
        <v>852</v>
      </c>
      <c r="H27" s="77" t="n">
        <v>995.4107</v>
      </c>
      <c r="I27" s="75" t="n">
        <v>1226.3</v>
      </c>
      <c r="J27" s="76" t="n">
        <v>1123.3</v>
      </c>
      <c r="K27" s="76" t="n">
        <v>549.3</v>
      </c>
      <c r="L27" s="76" t="n">
        <v>742</v>
      </c>
      <c r="M27" s="76" t="n">
        <v>1005</v>
      </c>
      <c r="N27" s="76" t="n">
        <v>728</v>
      </c>
      <c r="O27" s="76" t="n">
        <v>810</v>
      </c>
      <c r="P27" s="76" t="n">
        <v>733</v>
      </c>
      <c r="Q27" s="76" t="n">
        <v>646.1</v>
      </c>
      <c r="R27" s="76" t="n">
        <v>463.07</v>
      </c>
      <c r="S27" s="76" t="n">
        <v>482.3</v>
      </c>
      <c r="T27" s="76" t="n">
        <v>494</v>
      </c>
      <c r="U27" s="76" t="n">
        <v>685.2</v>
      </c>
      <c r="V27" s="76" t="n">
        <v>629.64</v>
      </c>
      <c r="W27" s="76" t="n">
        <v>438.960763</v>
      </c>
      <c r="X27" s="76" t="n">
        <v>360.680164</v>
      </c>
      <c r="Y27" s="76" t="n">
        <v>315.941747</v>
      </c>
      <c r="Z27" s="76" t="n">
        <v>445.715751</v>
      </c>
      <c r="AA27" s="76" t="n">
        <v>418.847087</v>
      </c>
    </row>
    <row r="28" customFormat="false" ht="18" hidden="false" customHeight="true" outlineLevel="0" collapsed="false">
      <c r="A28" s="26"/>
      <c r="B28" s="96" t="s">
        <v>58</v>
      </c>
      <c r="C28" s="97" t="s">
        <v>59</v>
      </c>
      <c r="D28" s="80" t="n">
        <v>1198</v>
      </c>
      <c r="E28" s="80" t="n">
        <v>1071</v>
      </c>
      <c r="F28" s="80" t="n">
        <v>904</v>
      </c>
      <c r="G28" s="80" t="n">
        <v>22</v>
      </c>
      <c r="H28" s="81" t="n">
        <v>961.9731</v>
      </c>
      <c r="I28" s="82" t="n">
        <v>1194.3</v>
      </c>
      <c r="J28" s="83" t="n">
        <v>1035.3</v>
      </c>
      <c r="K28" s="83" t="n">
        <v>512.3</v>
      </c>
      <c r="L28" s="83" t="n">
        <v>369</v>
      </c>
      <c r="M28" s="83" t="n">
        <v>324</v>
      </c>
      <c r="N28" s="83" t="n">
        <v>534</v>
      </c>
      <c r="O28" s="83" t="n">
        <v>537</v>
      </c>
      <c r="P28" s="83" t="n">
        <v>452</v>
      </c>
      <c r="Q28" s="83" t="n">
        <v>302.5</v>
      </c>
      <c r="R28" s="83" t="n">
        <v>195.8</v>
      </c>
      <c r="S28" s="83" t="n">
        <v>187.5</v>
      </c>
      <c r="T28" s="83" t="n">
        <v>160</v>
      </c>
      <c r="U28" s="83" t="n">
        <v>254.6</v>
      </c>
      <c r="V28" s="83" t="n">
        <v>164.67</v>
      </c>
      <c r="W28" s="83" t="n">
        <v>180.45973</v>
      </c>
      <c r="X28" s="83" t="n">
        <v>171.979081</v>
      </c>
      <c r="Y28" s="83" t="n">
        <v>165.156401</v>
      </c>
      <c r="Z28" s="83" t="n">
        <v>150.676403</v>
      </c>
      <c r="AA28" s="83" t="n">
        <v>169.800777</v>
      </c>
    </row>
    <row r="29" customFormat="false" ht="18" hidden="false" customHeight="true" outlineLevel="0" collapsed="false">
      <c r="A29" s="30"/>
      <c r="B29" s="88" t="n">
        <v>40</v>
      </c>
      <c r="C29" s="98" t="s">
        <v>60</v>
      </c>
      <c r="D29" s="85" t="n">
        <v>116</v>
      </c>
      <c r="E29" s="85" t="n">
        <v>92</v>
      </c>
      <c r="F29" s="99" t="n">
        <v>78</v>
      </c>
      <c r="G29" s="99" t="n">
        <v>72</v>
      </c>
      <c r="H29" s="85" t="n">
        <v>141</v>
      </c>
      <c r="I29" s="86" t="n">
        <v>249</v>
      </c>
      <c r="J29" s="87" t="n">
        <v>169</v>
      </c>
      <c r="K29" s="87" t="n">
        <v>221</v>
      </c>
      <c r="L29" s="87" t="n">
        <v>164</v>
      </c>
      <c r="M29" s="87" t="n">
        <v>266</v>
      </c>
      <c r="N29" s="87" t="n">
        <v>178</v>
      </c>
      <c r="O29" s="87" t="n">
        <v>208.3</v>
      </c>
      <c r="P29" s="87" t="n">
        <v>168.9</v>
      </c>
      <c r="Q29" s="87" t="n">
        <v>119.8</v>
      </c>
      <c r="R29" s="87" t="n">
        <v>63</v>
      </c>
      <c r="S29" s="87" t="n">
        <v>80.1</v>
      </c>
      <c r="T29" s="87" t="n">
        <v>67</v>
      </c>
      <c r="U29" s="87" t="n">
        <v>129.7</v>
      </c>
      <c r="V29" s="87" t="n">
        <v>77.2</v>
      </c>
      <c r="W29" s="87" t="n">
        <v>75.8005</v>
      </c>
      <c r="X29" s="87" t="n">
        <v>76.2073</v>
      </c>
      <c r="Y29" s="87" t="n">
        <v>95.826</v>
      </c>
      <c r="Z29" s="87" t="n">
        <v>127.826</v>
      </c>
      <c r="AA29" s="87" t="n">
        <v>113.6305</v>
      </c>
    </row>
    <row r="30" customFormat="false" ht="18" hidden="false" customHeight="true" outlineLevel="0" collapsed="false">
      <c r="A30" s="30"/>
      <c r="B30" s="70" t="n">
        <v>50</v>
      </c>
      <c r="C30" s="71" t="s">
        <v>61</v>
      </c>
      <c r="D30" s="100" t="n">
        <v>2722</v>
      </c>
      <c r="E30" s="100" t="n">
        <v>2574</v>
      </c>
      <c r="F30" s="101" t="n">
        <v>2163</v>
      </c>
      <c r="G30" s="101" t="n">
        <v>1981</v>
      </c>
      <c r="H30" s="102" t="n">
        <v>2280.8563</v>
      </c>
      <c r="I30" s="103" t="n">
        <v>2224.1</v>
      </c>
      <c r="J30" s="104" t="n">
        <v>1909.1</v>
      </c>
      <c r="K30" s="104" t="n">
        <v>1679.1</v>
      </c>
      <c r="L30" s="104" t="n">
        <v>1355.4</v>
      </c>
      <c r="M30" s="104" t="n">
        <v>1077</v>
      </c>
      <c r="N30" s="104" t="n">
        <v>1419</v>
      </c>
      <c r="O30" s="104" t="n">
        <v>1384.7</v>
      </c>
      <c r="P30" s="104" t="n">
        <v>1168.4</v>
      </c>
      <c r="Q30" s="104" t="n">
        <v>857.3</v>
      </c>
      <c r="R30" s="104" t="n">
        <v>601.7</v>
      </c>
      <c r="S30" s="104" t="n">
        <v>388.8</v>
      </c>
      <c r="T30" s="104" t="n">
        <v>636</v>
      </c>
      <c r="U30" s="104" t="n">
        <v>945.8</v>
      </c>
      <c r="V30" s="104" t="n">
        <v>560.91</v>
      </c>
      <c r="W30" s="104" t="n">
        <v>546.010931</v>
      </c>
      <c r="X30" s="104" t="n">
        <v>529.076656</v>
      </c>
      <c r="Y30" s="104" t="n">
        <v>648.856419</v>
      </c>
      <c r="Z30" s="104" t="n">
        <v>609.715254</v>
      </c>
      <c r="AA30" s="104" t="n">
        <v>595.952575</v>
      </c>
    </row>
    <row r="31" customFormat="false" ht="18" hidden="false" customHeight="true" outlineLevel="0" collapsed="false">
      <c r="A31" s="26"/>
      <c r="B31" s="105" t="n">
        <v>51</v>
      </c>
      <c r="C31" s="106" t="s">
        <v>62</v>
      </c>
      <c r="D31" s="100" t="n">
        <v>174</v>
      </c>
      <c r="E31" s="100" t="n">
        <v>141</v>
      </c>
      <c r="F31" s="100" t="n">
        <v>142</v>
      </c>
      <c r="G31" s="100" t="n">
        <v>143</v>
      </c>
      <c r="H31" s="100" t="n">
        <v>190</v>
      </c>
      <c r="I31" s="107" t="n">
        <v>141</v>
      </c>
      <c r="J31" s="104" t="n">
        <v>121</v>
      </c>
      <c r="K31" s="104" t="n">
        <v>137</v>
      </c>
      <c r="L31" s="104" t="n">
        <v>101.5</v>
      </c>
      <c r="M31" s="104" t="n">
        <v>120</v>
      </c>
      <c r="N31" s="104" t="n">
        <v>107</v>
      </c>
      <c r="O31" s="104" t="n">
        <v>86</v>
      </c>
      <c r="P31" s="104" t="n">
        <v>57</v>
      </c>
      <c r="Q31" s="104" t="n">
        <v>39.4</v>
      </c>
      <c r="R31" s="104" t="n">
        <v>28</v>
      </c>
      <c r="S31" s="104" t="n">
        <v>40.1</v>
      </c>
      <c r="T31" s="104" t="n">
        <v>47</v>
      </c>
      <c r="U31" s="104" t="n">
        <v>77.9</v>
      </c>
      <c r="V31" s="104" t="n">
        <v>54.3612</v>
      </c>
      <c r="W31" s="104" t="n">
        <v>47.8754384561403</v>
      </c>
      <c r="X31" s="104" t="n">
        <v>47.6508560701754</v>
      </c>
      <c r="Y31" s="104" t="n">
        <v>65.9557068947368</v>
      </c>
      <c r="Z31" s="104" t="n">
        <v>66.036229754386</v>
      </c>
      <c r="AA31" s="104" t="n">
        <v>65.1863993508772</v>
      </c>
    </row>
    <row r="32" customFormat="false" ht="18" hidden="false" customHeight="true" outlineLevel="0" collapsed="false">
      <c r="A32" s="26"/>
      <c r="B32" s="108" t="n">
        <v>511</v>
      </c>
      <c r="C32" s="109" t="s">
        <v>63</v>
      </c>
      <c r="D32" s="110" t="n">
        <v>168</v>
      </c>
      <c r="E32" s="110" t="n">
        <v>133</v>
      </c>
      <c r="F32" s="110" t="n">
        <v>134</v>
      </c>
      <c r="G32" s="110" t="n">
        <v>137</v>
      </c>
      <c r="H32" s="110" t="n">
        <v>180</v>
      </c>
      <c r="I32" s="111" t="n">
        <v>135</v>
      </c>
      <c r="J32" s="112" t="n">
        <v>115</v>
      </c>
      <c r="K32" s="112" t="n">
        <v>131</v>
      </c>
      <c r="L32" s="112" t="n">
        <v>93.5</v>
      </c>
      <c r="M32" s="112" t="n">
        <v>110</v>
      </c>
      <c r="N32" s="112" t="n">
        <v>99</v>
      </c>
      <c r="O32" s="112" t="n">
        <v>78</v>
      </c>
      <c r="P32" s="112" t="n">
        <v>48</v>
      </c>
      <c r="Q32" s="112" t="n">
        <v>30</v>
      </c>
      <c r="R32" s="112" t="n">
        <v>21.7</v>
      </c>
      <c r="S32" s="112" t="n">
        <v>34.1</v>
      </c>
      <c r="T32" s="112" t="n">
        <v>38</v>
      </c>
      <c r="U32" s="112" t="n">
        <v>71.1</v>
      </c>
      <c r="V32" s="112" t="n">
        <v>45.0612</v>
      </c>
      <c r="W32" s="112" t="n">
        <v>37.8971954561404</v>
      </c>
      <c r="X32" s="112" t="n">
        <v>38.2009430701754</v>
      </c>
      <c r="Y32" s="112" t="n">
        <v>56.9815438947368</v>
      </c>
      <c r="Z32" s="112" t="n">
        <v>55.768706754386</v>
      </c>
      <c r="AA32" s="112" t="n">
        <v>49.8269743508772</v>
      </c>
    </row>
    <row r="33" customFormat="false" ht="18" hidden="false" customHeight="true" outlineLevel="0" collapsed="false">
      <c r="A33" s="30"/>
      <c r="B33" s="108" t="n">
        <v>513</v>
      </c>
      <c r="C33" s="109" t="s">
        <v>64</v>
      </c>
      <c r="D33" s="110" t="n">
        <v>6</v>
      </c>
      <c r="E33" s="110" t="n">
        <v>8</v>
      </c>
      <c r="F33" s="110" t="n">
        <v>8</v>
      </c>
      <c r="G33" s="110" t="n">
        <v>6</v>
      </c>
      <c r="H33" s="110" t="n">
        <v>10</v>
      </c>
      <c r="I33" s="111" t="n">
        <v>6</v>
      </c>
      <c r="J33" s="112" t="n">
        <v>6</v>
      </c>
      <c r="K33" s="112" t="n">
        <v>6</v>
      </c>
      <c r="L33" s="112" t="n">
        <v>8</v>
      </c>
      <c r="M33" s="112" t="n">
        <v>10</v>
      </c>
      <c r="N33" s="112" t="n">
        <v>8</v>
      </c>
      <c r="O33" s="112" t="n">
        <v>8</v>
      </c>
      <c r="P33" s="112" t="n">
        <v>9</v>
      </c>
      <c r="Q33" s="112" t="n">
        <v>9.4</v>
      </c>
      <c r="R33" s="112" t="n">
        <v>9</v>
      </c>
      <c r="S33" s="112" t="n">
        <v>6</v>
      </c>
      <c r="T33" s="112" t="n">
        <v>9</v>
      </c>
      <c r="U33" s="112" t="n">
        <v>6.7</v>
      </c>
      <c r="V33" s="112" t="n">
        <v>9.3</v>
      </c>
      <c r="W33" s="112" t="n">
        <v>9.978243</v>
      </c>
      <c r="X33" s="112" t="n">
        <v>9.449913</v>
      </c>
      <c r="Y33" s="112" t="n">
        <v>8.974163</v>
      </c>
      <c r="Z33" s="112" t="n">
        <v>10.267523</v>
      </c>
      <c r="AA33" s="112" t="n">
        <v>15.359425</v>
      </c>
    </row>
    <row r="34" customFormat="false" ht="18" hidden="false" customHeight="true" outlineLevel="0" collapsed="false">
      <c r="A34" s="26"/>
      <c r="B34" s="108" t="n">
        <v>514</v>
      </c>
      <c r="C34" s="109" t="s">
        <v>54</v>
      </c>
      <c r="D34" s="110" t="n">
        <v>3</v>
      </c>
      <c r="E34" s="110" t="n">
        <v>2</v>
      </c>
      <c r="F34" s="110" t="n">
        <v>3</v>
      </c>
      <c r="G34" s="110" t="n">
        <v>1</v>
      </c>
      <c r="H34" s="110" t="n">
        <v>3</v>
      </c>
      <c r="I34" s="111" t="n">
        <v>4</v>
      </c>
      <c r="J34" s="112" t="n">
        <v>3</v>
      </c>
      <c r="K34" s="112" t="n">
        <v>4</v>
      </c>
      <c r="L34" s="112" t="n">
        <v>7</v>
      </c>
      <c r="M34" s="112" t="n">
        <v>6</v>
      </c>
      <c r="N34" s="112" t="n">
        <v>6</v>
      </c>
      <c r="O34" s="112" t="n">
        <v>6</v>
      </c>
      <c r="P34" s="112" t="n">
        <v>4</v>
      </c>
      <c r="Q34" s="112" t="n">
        <v>7.7</v>
      </c>
      <c r="R34" s="112" t="n">
        <v>5.72</v>
      </c>
      <c r="S34" s="112" t="n">
        <v>4.9</v>
      </c>
      <c r="T34" s="112" t="n">
        <v>6</v>
      </c>
      <c r="U34" s="112" t="n">
        <v>3.5</v>
      </c>
      <c r="V34" s="112" t="n">
        <v>6.3</v>
      </c>
      <c r="W34" s="112" t="n">
        <v>5.969408</v>
      </c>
      <c r="X34" s="112" t="n">
        <v>6.585485</v>
      </c>
      <c r="Y34" s="112" t="n">
        <v>4.904675</v>
      </c>
      <c r="Z34" s="112" t="n">
        <v>7.809608</v>
      </c>
      <c r="AA34" s="112" t="n">
        <v>11.947337</v>
      </c>
    </row>
    <row r="35" customFormat="false" ht="18" hidden="false" customHeight="true" outlineLevel="0" collapsed="false">
      <c r="A35" s="26"/>
      <c r="B35" s="113" t="n">
        <v>53</v>
      </c>
      <c r="C35" s="114" t="s">
        <v>65</v>
      </c>
      <c r="D35" s="100" t="n">
        <v>75</v>
      </c>
      <c r="E35" s="100" t="n">
        <v>68</v>
      </c>
      <c r="F35" s="100" t="n">
        <v>56</v>
      </c>
      <c r="G35" s="100" t="n">
        <v>52</v>
      </c>
      <c r="H35" s="101" t="n">
        <v>63</v>
      </c>
      <c r="I35" s="103" t="n">
        <v>67</v>
      </c>
      <c r="J35" s="115" t="n">
        <v>54</v>
      </c>
      <c r="K35" s="104" t="n">
        <v>39</v>
      </c>
      <c r="L35" s="104" t="n">
        <v>33</v>
      </c>
      <c r="M35" s="104" t="n">
        <v>33</v>
      </c>
      <c r="N35" s="104" t="n">
        <v>32</v>
      </c>
      <c r="O35" s="104" t="n">
        <v>34</v>
      </c>
      <c r="P35" s="104" t="n">
        <v>27</v>
      </c>
      <c r="Q35" s="104" t="n">
        <v>20</v>
      </c>
      <c r="R35" s="104" t="n">
        <v>12</v>
      </c>
      <c r="S35" s="104" t="n">
        <v>9</v>
      </c>
      <c r="T35" s="104" t="n">
        <v>11</v>
      </c>
      <c r="U35" s="104" t="n">
        <v>21.4</v>
      </c>
      <c r="V35" s="104" t="n">
        <v>13.2</v>
      </c>
      <c r="W35" s="104" t="n">
        <v>11.233134</v>
      </c>
      <c r="X35" s="104" t="n">
        <v>10.178154</v>
      </c>
      <c r="Y35" s="104" t="n">
        <v>10.776642</v>
      </c>
      <c r="Z35" s="104" t="n">
        <v>13.463072</v>
      </c>
      <c r="AA35" s="104" t="n">
        <v>11.23234</v>
      </c>
    </row>
    <row r="36" customFormat="false" ht="18" hidden="false" customHeight="true" outlineLevel="0" collapsed="false">
      <c r="A36" s="26"/>
      <c r="B36" s="113" t="n">
        <v>55</v>
      </c>
      <c r="C36" s="114" t="s">
        <v>66</v>
      </c>
      <c r="D36" s="100" t="n">
        <v>2362</v>
      </c>
      <c r="E36" s="100" t="n">
        <v>2246</v>
      </c>
      <c r="F36" s="100" t="n">
        <v>1837</v>
      </c>
      <c r="G36" s="101" t="n">
        <v>1674</v>
      </c>
      <c r="H36" s="100" t="n">
        <v>1917</v>
      </c>
      <c r="I36" s="103" t="n">
        <v>1899.4</v>
      </c>
      <c r="J36" s="104" t="n">
        <v>1620.4</v>
      </c>
      <c r="K36" s="104" t="n">
        <v>1372</v>
      </c>
      <c r="L36" s="104" t="n">
        <v>1099.4</v>
      </c>
      <c r="M36" s="104" t="n">
        <v>802</v>
      </c>
      <c r="N36" s="104" t="n">
        <v>1168</v>
      </c>
      <c r="O36" s="104" t="n">
        <v>1163</v>
      </c>
      <c r="P36" s="104" t="n">
        <v>962</v>
      </c>
      <c r="Q36" s="104" t="n">
        <v>679</v>
      </c>
      <c r="R36" s="104" t="n">
        <v>468</v>
      </c>
      <c r="S36" s="104" t="n">
        <v>247</v>
      </c>
      <c r="T36" s="104" t="n">
        <v>476</v>
      </c>
      <c r="U36" s="104" t="n">
        <v>737</v>
      </c>
      <c r="V36" s="104" t="n">
        <v>387.6388</v>
      </c>
      <c r="W36" s="104" t="n">
        <v>373.35094454386</v>
      </c>
      <c r="X36" s="104" t="n">
        <v>356.276361929825</v>
      </c>
      <c r="Y36" s="104" t="n">
        <v>457.763805105263</v>
      </c>
      <c r="Z36" s="104" t="n">
        <v>443.361749245614</v>
      </c>
      <c r="AA36" s="104" t="n">
        <v>411.210003649123</v>
      </c>
    </row>
    <row r="37" customFormat="false" ht="18" hidden="false" customHeight="true" outlineLevel="0" collapsed="false">
      <c r="A37" s="26"/>
      <c r="B37" s="78" t="n">
        <v>56</v>
      </c>
      <c r="C37" s="79" t="s">
        <v>67</v>
      </c>
      <c r="D37" s="110" t="n">
        <v>2307</v>
      </c>
      <c r="E37" s="110" t="n">
        <v>2189</v>
      </c>
      <c r="F37" s="116" t="n">
        <v>1724</v>
      </c>
      <c r="G37" s="116" t="n">
        <v>1573</v>
      </c>
      <c r="H37" s="116" t="n">
        <v>1913</v>
      </c>
      <c r="I37" s="117" t="n">
        <v>1894</v>
      </c>
      <c r="J37" s="118" t="n">
        <v>1615</v>
      </c>
      <c r="K37" s="112" t="n">
        <v>1312</v>
      </c>
      <c r="L37" s="112" t="n">
        <v>1067</v>
      </c>
      <c r="M37" s="112" t="n">
        <v>774</v>
      </c>
      <c r="N37" s="112" t="n">
        <v>1158</v>
      </c>
      <c r="O37" s="112" t="n">
        <v>1149</v>
      </c>
      <c r="P37" s="112" t="n">
        <v>952</v>
      </c>
      <c r="Q37" s="112" t="n">
        <v>668</v>
      </c>
      <c r="R37" s="112" t="n">
        <v>425</v>
      </c>
      <c r="S37" s="112" t="n">
        <v>236</v>
      </c>
      <c r="T37" s="112" t="n">
        <v>466</v>
      </c>
      <c r="U37" s="112" t="n">
        <v>729</v>
      </c>
      <c r="V37" s="112" t="n">
        <v>379.713751482164</v>
      </c>
      <c r="W37" s="112" t="n">
        <v>350.333496298114</v>
      </c>
      <c r="X37" s="112" t="n">
        <v>334.938432371561</v>
      </c>
      <c r="Y37" s="112" t="n">
        <v>435.05602526413</v>
      </c>
      <c r="Z37" s="112" t="n">
        <v>412.377431275742</v>
      </c>
      <c r="AA37" s="112" t="n">
        <v>319.586863593231</v>
      </c>
    </row>
    <row r="38" customFormat="false" ht="18" hidden="false" customHeight="true" outlineLevel="0" collapsed="false">
      <c r="A38" s="30"/>
      <c r="B38" s="78" t="n">
        <v>551</v>
      </c>
      <c r="C38" s="79" t="s">
        <v>68</v>
      </c>
      <c r="D38" s="110" t="n">
        <v>55</v>
      </c>
      <c r="E38" s="110" t="n">
        <v>57</v>
      </c>
      <c r="F38" s="110" t="n">
        <v>113</v>
      </c>
      <c r="G38" s="110" t="n">
        <v>30</v>
      </c>
      <c r="H38" s="110" t="n">
        <v>3</v>
      </c>
      <c r="I38" s="111" t="n">
        <v>5.4</v>
      </c>
      <c r="J38" s="112" t="n">
        <v>5.4</v>
      </c>
      <c r="K38" s="112" t="n">
        <v>60.4</v>
      </c>
      <c r="L38" s="112" t="n">
        <v>32.4</v>
      </c>
      <c r="M38" s="112" t="n">
        <v>28</v>
      </c>
      <c r="N38" s="112" t="n">
        <v>10</v>
      </c>
      <c r="O38" s="112" t="n">
        <v>14</v>
      </c>
      <c r="P38" s="112" t="n">
        <v>10</v>
      </c>
      <c r="Q38" s="112" t="n">
        <v>11</v>
      </c>
      <c r="R38" s="112" t="n">
        <v>43</v>
      </c>
      <c r="S38" s="112" t="n">
        <v>11</v>
      </c>
      <c r="T38" s="112" t="n">
        <v>10</v>
      </c>
      <c r="U38" s="112" t="n">
        <v>8.3</v>
      </c>
      <c r="V38" s="112" t="n">
        <v>7.9250485178356</v>
      </c>
      <c r="W38" s="112" t="n">
        <v>23.0174482457454</v>
      </c>
      <c r="X38" s="112" t="n">
        <v>21.3379295582634</v>
      </c>
      <c r="Y38" s="112" t="n">
        <v>22.7077798411327</v>
      </c>
      <c r="Z38" s="112" t="n">
        <v>30.9843179698718</v>
      </c>
      <c r="AA38" s="112" t="n">
        <v>91.6231400558918</v>
      </c>
    </row>
    <row r="39" customFormat="false" ht="18" hidden="false" customHeight="true" outlineLevel="0" collapsed="false">
      <c r="A39" s="26"/>
      <c r="B39" s="78" t="n">
        <v>584</v>
      </c>
      <c r="C39" s="114" t="s">
        <v>69</v>
      </c>
      <c r="D39" s="110" t="n">
        <v>22</v>
      </c>
      <c r="E39" s="110" t="n">
        <v>4</v>
      </c>
      <c r="F39" s="110" t="n">
        <v>5</v>
      </c>
      <c r="G39" s="110" t="n">
        <v>9</v>
      </c>
      <c r="H39" s="110" t="n">
        <v>2</v>
      </c>
      <c r="I39" s="111" t="n">
        <v>4</v>
      </c>
      <c r="J39" s="112" t="n">
        <v>3</v>
      </c>
      <c r="K39" s="112" t="n">
        <v>13</v>
      </c>
      <c r="L39" s="112" t="n">
        <v>13</v>
      </c>
      <c r="M39" s="112" t="n">
        <v>23</v>
      </c>
      <c r="N39" s="112" t="n">
        <v>8.5</v>
      </c>
      <c r="O39" s="112" t="n">
        <v>12</v>
      </c>
      <c r="P39" s="112" t="n">
        <v>12</v>
      </c>
      <c r="Q39" s="112" t="n">
        <v>8</v>
      </c>
      <c r="R39" s="112" t="n">
        <v>13</v>
      </c>
      <c r="S39" s="112" t="n">
        <v>2</v>
      </c>
      <c r="T39" s="112" t="n">
        <v>3</v>
      </c>
      <c r="U39" s="112" t="n">
        <v>7.2</v>
      </c>
      <c r="V39" s="112" t="n">
        <v>5.99565659459263</v>
      </c>
      <c r="W39" s="112" t="n">
        <v>12.3610045954306</v>
      </c>
      <c r="X39" s="112" t="n">
        <v>15.4822122526241</v>
      </c>
      <c r="Y39" s="112" t="n">
        <v>19.2530741965072</v>
      </c>
      <c r="Z39" s="112" t="n">
        <v>29.3575025801603</v>
      </c>
      <c r="AA39" s="112" t="n">
        <v>44.8794392451244</v>
      </c>
    </row>
    <row r="40" customFormat="false" ht="18" hidden="false" customHeight="true" outlineLevel="0" collapsed="false">
      <c r="A40" s="26"/>
      <c r="B40" s="119" t="n">
        <v>70</v>
      </c>
      <c r="C40" s="120" t="s">
        <v>70</v>
      </c>
      <c r="D40" s="121" t="n">
        <v>110</v>
      </c>
      <c r="E40" s="121" t="n">
        <v>119</v>
      </c>
      <c r="F40" s="121" t="n">
        <v>126</v>
      </c>
      <c r="G40" s="121" t="n">
        <v>116</v>
      </c>
      <c r="H40" s="122" t="n">
        <v>111</v>
      </c>
      <c r="I40" s="123" t="n">
        <v>117</v>
      </c>
      <c r="J40" s="124" t="n">
        <v>114</v>
      </c>
      <c r="K40" s="124" t="n">
        <v>131</v>
      </c>
      <c r="L40" s="124" t="n">
        <v>118.5</v>
      </c>
      <c r="M40" s="124" t="n">
        <v>122</v>
      </c>
      <c r="N40" s="124" t="n">
        <v>112</v>
      </c>
      <c r="O40" s="124" t="n">
        <v>109</v>
      </c>
      <c r="P40" s="124" t="n">
        <v>110</v>
      </c>
      <c r="Q40" s="124" t="n">
        <v>119</v>
      </c>
      <c r="R40" s="124" t="n">
        <v>102</v>
      </c>
      <c r="S40" s="124" t="n">
        <v>92.9</v>
      </c>
      <c r="T40" s="124" t="n">
        <v>102</v>
      </c>
      <c r="U40" s="124" t="n">
        <v>110.6</v>
      </c>
      <c r="V40" s="124" t="n">
        <v>109.2</v>
      </c>
      <c r="W40" s="124" t="n">
        <v>113.316527</v>
      </c>
      <c r="X40" s="124" t="n">
        <v>114.903622</v>
      </c>
      <c r="Y40" s="124" t="n">
        <v>117.537624</v>
      </c>
      <c r="Z40" s="124" t="n">
        <v>86.749217</v>
      </c>
      <c r="AA40" s="124" t="n">
        <v>107.953723</v>
      </c>
    </row>
    <row r="41" customFormat="false" ht="15" hidden="false" customHeight="true" outlineLevel="0" collapsed="false">
      <c r="A41" s="26"/>
      <c r="B41" s="30" t="s">
        <v>71</v>
      </c>
      <c r="C41" s="125" t="s">
        <v>72</v>
      </c>
      <c r="D41" s="126"/>
      <c r="E41" s="126"/>
      <c r="F41" s="126"/>
      <c r="G41" s="126"/>
      <c r="H41" s="126"/>
      <c r="I41" s="126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127"/>
    </row>
    <row r="42" customFormat="false" ht="15" hidden="false" customHeight="true" outlineLevel="0" collapsed="false">
      <c r="A42" s="26" t="s">
        <v>73</v>
      </c>
      <c r="B42" s="128"/>
      <c r="C42" s="30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27"/>
    </row>
    <row r="43" customFormat="false" ht="15.75" hidden="false" customHeight="true" outlineLevel="0" collapsed="false">
      <c r="B43" s="128"/>
      <c r="C43" s="30"/>
      <c r="D43" s="129"/>
      <c r="E43" s="129"/>
      <c r="F43" s="129"/>
      <c r="G43" s="129"/>
      <c r="H43" s="129"/>
      <c r="I43" s="129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27"/>
    </row>
    <row r="44" customFormat="false" ht="18" hidden="false" customHeight="true" outlineLevel="0" collapsed="false">
      <c r="A44" s="26"/>
      <c r="B44" s="94" t="n">
        <v>45</v>
      </c>
      <c r="C44" s="131" t="s">
        <v>74</v>
      </c>
      <c r="D44" s="72" t="n">
        <v>66</v>
      </c>
      <c r="E44" s="72" t="n">
        <v>-24</v>
      </c>
      <c r="F44" s="72" t="n">
        <v>-14</v>
      </c>
      <c r="G44" s="72" t="n">
        <v>-7</v>
      </c>
      <c r="H44" s="72" t="n">
        <v>69</v>
      </c>
      <c r="I44" s="72" t="n">
        <v>108</v>
      </c>
      <c r="J44" s="132" t="n">
        <v>-80</v>
      </c>
      <c r="K44" s="132" t="n">
        <v>52</v>
      </c>
      <c r="L44" s="132" t="n">
        <v>-65</v>
      </c>
      <c r="M44" s="132" t="n">
        <v>102</v>
      </c>
      <c r="N44" s="132" t="n">
        <v>-88</v>
      </c>
      <c r="O44" s="132" t="n">
        <v>21.3</v>
      </c>
      <c r="P44" s="132" t="n">
        <v>-39.4</v>
      </c>
      <c r="Q44" s="132" t="n">
        <v>-49.2</v>
      </c>
      <c r="R44" s="132" t="n">
        <v>-57</v>
      </c>
      <c r="S44" s="132" t="n">
        <v>16.6</v>
      </c>
      <c r="T44" s="132" t="n">
        <v>-13</v>
      </c>
      <c r="U44" s="132" t="n">
        <v>64</v>
      </c>
      <c r="V44" s="132" t="n">
        <v>-53.75</v>
      </c>
      <c r="W44" s="132" t="n">
        <v>-1.4224</v>
      </c>
      <c r="X44" s="132" t="n">
        <v>0.406800000000004</v>
      </c>
      <c r="Y44" s="132" t="n">
        <v>15.6187</v>
      </c>
      <c r="Z44" s="132" t="n">
        <v>32</v>
      </c>
      <c r="AA44" s="132" t="n">
        <v>-14</v>
      </c>
    </row>
    <row r="45" customFormat="false" ht="18" hidden="false" customHeight="true" outlineLevel="0" collapsed="false">
      <c r="A45" s="30"/>
      <c r="B45" s="113" t="n">
        <v>80</v>
      </c>
      <c r="C45" s="133" t="s">
        <v>75</v>
      </c>
      <c r="D45" s="134" t="n">
        <v>1.41072740631888</v>
      </c>
      <c r="E45" s="134" t="n">
        <v>1.35159285159285</v>
      </c>
      <c r="F45" s="134" t="n">
        <v>1.28432732316227</v>
      </c>
      <c r="G45" s="134" t="n">
        <v>1.35184250378597</v>
      </c>
      <c r="H45" s="134" t="n">
        <v>1.41701167232675</v>
      </c>
      <c r="I45" s="134" t="n">
        <v>1.54939076480374</v>
      </c>
      <c r="J45" s="135" t="n">
        <v>1.48289770048714</v>
      </c>
      <c r="K45" s="135" t="n">
        <v>1.25186111607409</v>
      </c>
      <c r="L45" s="135" t="n">
        <v>1.38999557326251</v>
      </c>
      <c r="M45" s="135" t="n">
        <v>1.89600742804085</v>
      </c>
      <c r="N45" s="135" t="n">
        <v>1.37491190979563</v>
      </c>
      <c r="O45" s="135" t="n">
        <v>1.5194626995017</v>
      </c>
      <c r="P45" s="135" t="n">
        <v>1.5063334474495</v>
      </c>
      <c r="Q45" s="135" t="n">
        <v>1.57062871806835</v>
      </c>
      <c r="R45" s="135" t="n">
        <v>1.44424131627057</v>
      </c>
      <c r="S45" s="135" t="n">
        <v>2.02854938271605</v>
      </c>
      <c r="T45" s="135" t="n">
        <v>1.59748427672956</v>
      </c>
      <c r="U45" s="135" t="n">
        <v>1.6884119264115</v>
      </c>
      <c r="V45" s="135" t="n">
        <v>1.86571820791214</v>
      </c>
      <c r="W45" s="135" t="n">
        <v>1.60526987691387</v>
      </c>
      <c r="X45" s="135" t="n">
        <v>1.48746347258988</v>
      </c>
      <c r="Y45" s="135" t="n">
        <v>1.33591604339203</v>
      </c>
      <c r="Z45" s="135" t="n">
        <v>1.60487259188697</v>
      </c>
      <c r="AA45" s="135" t="n">
        <v>1.37001237053133</v>
      </c>
    </row>
    <row r="46" customFormat="false" ht="18" hidden="false" customHeight="true" outlineLevel="0" collapsed="false">
      <c r="A46" s="26"/>
      <c r="B46" s="136" t="n">
        <v>90</v>
      </c>
      <c r="C46" s="137" t="s">
        <v>76</v>
      </c>
      <c r="D46" s="138" t="n">
        <v>1.91081696110619</v>
      </c>
      <c r="E46" s="138" t="n">
        <v>2.06042766860012</v>
      </c>
      <c r="F46" s="138" t="n">
        <v>2.17470097861544</v>
      </c>
      <c r="G46" s="138" t="n">
        <v>1.94070802382386</v>
      </c>
      <c r="H46" s="138" t="n">
        <v>1.85067858214679</v>
      </c>
      <c r="I46" s="138" t="n">
        <v>1.94484615768214</v>
      </c>
      <c r="J46" s="139" t="n">
        <v>1.88389271726736</v>
      </c>
      <c r="K46" s="139" t="n">
        <v>2.1505376344086</v>
      </c>
      <c r="L46" s="139" t="n">
        <v>1.93229625281284</v>
      </c>
      <c r="M46" s="139" t="n">
        <v>1.97618854782538</v>
      </c>
      <c r="N46" s="139" t="n">
        <v>1.80267181715757</v>
      </c>
      <c r="O46" s="139" t="n">
        <v>1.74346998512452</v>
      </c>
      <c r="P46" s="139" t="n">
        <v>1.74919695957765</v>
      </c>
      <c r="Q46" s="140" t="n">
        <v>1.87720848056537</v>
      </c>
      <c r="R46" s="140" t="n">
        <v>1.59532039351236</v>
      </c>
      <c r="S46" s="140" t="n">
        <v>1.44472264124535</v>
      </c>
      <c r="T46" s="140" t="n">
        <v>1.6</v>
      </c>
      <c r="U46" s="140" t="n">
        <v>1.70083196210805</v>
      </c>
      <c r="V46" s="140" t="n">
        <v>1.67277105554611</v>
      </c>
      <c r="W46" s="140" t="n">
        <v>1.72775481047785</v>
      </c>
      <c r="X46" s="140" t="n">
        <v>1.73261591121566</v>
      </c>
      <c r="Y46" s="140" t="n">
        <v>1.77067827658933</v>
      </c>
      <c r="Z46" s="140" t="n">
        <v>1.30008457295081</v>
      </c>
      <c r="AA46" s="140" t="n">
        <v>1.61235658810527</v>
      </c>
    </row>
    <row r="47" customFormat="false" ht="15" hidden="false" customHeight="true" outlineLevel="0" collapsed="false">
      <c r="A47" s="26"/>
      <c r="B47" s="141"/>
      <c r="C47" s="142" t="s">
        <v>77</v>
      </c>
      <c r="D47" s="66"/>
      <c r="E47" s="66"/>
      <c r="F47" s="66"/>
      <c r="G47" s="66"/>
      <c r="H47" s="66"/>
      <c r="I47" s="66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36"/>
    </row>
    <row r="48" s="146" customFormat="true" ht="15.75" hidden="false" customHeight="true" outlineLevel="0" collapsed="false">
      <c r="A48" s="26"/>
      <c r="B48" s="142"/>
      <c r="C48" s="65" t="s">
        <v>78</v>
      </c>
      <c r="D48" s="68" t="n">
        <v>57567</v>
      </c>
      <c r="E48" s="68" t="n">
        <v>57755</v>
      </c>
      <c r="F48" s="144" t="n">
        <v>57939</v>
      </c>
      <c r="G48" s="68" t="n">
        <v>59772</v>
      </c>
      <c r="H48" s="68" t="n">
        <v>59978</v>
      </c>
      <c r="I48" s="68" t="n">
        <v>60159</v>
      </c>
      <c r="J48" s="67" t="n">
        <v>60513</v>
      </c>
      <c r="K48" s="67" t="n">
        <v>60915</v>
      </c>
      <c r="L48" s="67" t="n">
        <v>61326</v>
      </c>
      <c r="M48" s="67" t="n">
        <v>61735</v>
      </c>
      <c r="N48" s="67" t="n">
        <v>62130</v>
      </c>
      <c r="O48" s="67" t="n">
        <v>62519</v>
      </c>
      <c r="P48" s="67" t="n">
        <v>62886</v>
      </c>
      <c r="Q48" s="67" t="n">
        <v>63392</v>
      </c>
      <c r="R48" s="67" t="n">
        <v>63937</v>
      </c>
      <c r="S48" s="67" t="n">
        <v>64303</v>
      </c>
      <c r="T48" s="24" t="n">
        <v>64667</v>
      </c>
      <c r="U48" s="145" t="n">
        <v>65027</v>
      </c>
      <c r="V48" s="145" t="n">
        <v>65280.9</v>
      </c>
      <c r="W48" s="145" t="n">
        <v>65585.857</v>
      </c>
      <c r="X48" s="145" t="n">
        <v>66318</v>
      </c>
      <c r="Y48" s="145" t="n">
        <v>66381</v>
      </c>
      <c r="Z48" s="145" t="n">
        <v>66725.826</v>
      </c>
      <c r="AA48" s="145" t="n">
        <v>66954</v>
      </c>
    </row>
    <row r="49" s="146" customFormat="true" ht="15.75" hidden="false" customHeight="true" outlineLevel="0" collapsed="false">
      <c r="A49" s="26"/>
      <c r="B49" s="142"/>
      <c r="C49" s="142" t="s">
        <v>79</v>
      </c>
      <c r="D49" s="147"/>
      <c r="E49" s="147"/>
      <c r="F49" s="147"/>
      <c r="G49" s="148"/>
      <c r="H49" s="148"/>
      <c r="I49" s="149"/>
      <c r="J49" s="36"/>
      <c r="K49" s="150"/>
      <c r="L49" s="150"/>
      <c r="M49" s="150"/>
      <c r="N49" s="150"/>
      <c r="O49" s="150"/>
      <c r="P49" s="150"/>
      <c r="Q49" s="150"/>
      <c r="R49" s="150"/>
      <c r="S49" s="150"/>
      <c r="T49" s="151"/>
    </row>
    <row r="51" customFormat="false" ht="15" hidden="false" customHeight="true" outlineLevel="0" collapsed="false"/>
  </sheetData>
  <mergeCells count="2">
    <mergeCell ref="B3:K3"/>
    <mergeCell ref="B4:K4"/>
  </mergeCells>
  <hyperlinks>
    <hyperlink ref="J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2" style="0" width="10.71"/>
    <col collapsed="false" customWidth="true" hidden="false" outlineLevel="0" max="8" min="8" style="0" width="2.99"/>
    <col collapsed="false" customWidth="true" hidden="false" outlineLevel="0" max="13" min="9" style="0" width="10.71"/>
  </cols>
  <sheetData>
    <row r="1" customFormat="false" ht="15" hidden="false" customHeight="false" outlineLevel="0" collapsed="false">
      <c r="A1" s="25"/>
      <c r="B1" s="12"/>
      <c r="C1" s="12"/>
      <c r="D1" s="12"/>
      <c r="E1" s="12"/>
      <c r="F1" s="12"/>
      <c r="G1" s="12"/>
      <c r="H1" s="152" t="s">
        <v>80</v>
      </c>
      <c r="I1" s="12"/>
      <c r="J1" s="12"/>
      <c r="K1" s="12"/>
      <c r="L1" s="12"/>
      <c r="M1" s="12"/>
      <c r="N1" s="12"/>
      <c r="O1" s="13" t="s">
        <v>10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2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2"/>
    </row>
    <row r="71" customFormat="false" ht="12.75" hidden="false" customHeight="false" outlineLevel="0" collapsed="false">
      <c r="A71" s="12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58" customFormat="true" ht="12.75" hidden="false" customHeight="false" outlineLevel="0" collapsed="false">
      <c r="A74" s="154"/>
      <c r="B74" s="155" t="s">
        <v>81</v>
      </c>
      <c r="C74" s="156"/>
      <c r="D74" s="157"/>
      <c r="E74" s="157"/>
      <c r="F74" s="154"/>
      <c r="G74" s="154"/>
      <c r="H74" s="154"/>
      <c r="I74" s="154"/>
      <c r="J74" s="154"/>
      <c r="K74" s="154"/>
      <c r="L74" s="154"/>
      <c r="M74" s="154"/>
      <c r="N74" s="154"/>
    </row>
    <row r="75" s="158" customFormat="true" ht="12.75" hidden="false" customHeight="false" outlineLevel="0" collapsed="false">
      <c r="B75" s="156"/>
      <c r="C75" s="156"/>
      <c r="D75" s="159"/>
      <c r="E75" s="159"/>
    </row>
    <row r="76" s="158" customFormat="true" ht="12.75" hidden="false" customHeight="false" outlineLevel="0" collapsed="false">
      <c r="B76" s="156"/>
      <c r="C76" s="160" t="s">
        <v>34</v>
      </c>
      <c r="D76" s="159"/>
      <c r="E76" s="159"/>
    </row>
    <row r="77" s="158" customFormat="true" ht="12.75" hidden="false" customHeight="false" outlineLevel="0" collapsed="false">
      <c r="B77" s="156"/>
      <c r="C77" s="156"/>
      <c r="D77" s="159"/>
      <c r="E77" s="159"/>
    </row>
    <row r="78" s="158" customFormat="true" ht="12.75" hidden="false" customHeight="false" outlineLevel="0" collapsed="false">
      <c r="B78" s="156" t="s">
        <v>82</v>
      </c>
      <c r="C78" s="156" t="n">
        <v>561.617</v>
      </c>
      <c r="D78" s="159"/>
      <c r="E78" s="159"/>
    </row>
    <row r="79" s="158" customFormat="true" ht="12.75" hidden="false" customHeight="false" outlineLevel="0" collapsed="false">
      <c r="B79" s="156" t="s">
        <v>83</v>
      </c>
      <c r="C79" s="156" t="n">
        <v>197.8204</v>
      </c>
      <c r="D79" s="159"/>
      <c r="E79" s="159"/>
    </row>
    <row r="80" s="158" customFormat="true" ht="12.75" hidden="false" customHeight="false" outlineLevel="0" collapsed="false">
      <c r="B80" s="156" t="s">
        <v>84</v>
      </c>
      <c r="C80" s="156" t="n">
        <v>16.8041</v>
      </c>
      <c r="D80" s="159"/>
      <c r="E80" s="159"/>
    </row>
    <row r="81" s="158" customFormat="true" ht="12.75" hidden="false" customHeight="false" outlineLevel="0" collapsed="false">
      <c r="B81" s="156" t="s">
        <v>85</v>
      </c>
      <c r="C81" s="156" t="n">
        <v>40.2209</v>
      </c>
      <c r="D81" s="159"/>
      <c r="E81" s="159"/>
    </row>
    <row r="82" customFormat="false" ht="12.75" hidden="false" customHeight="false" outlineLevel="0" collapsed="false">
      <c r="B82" s="161"/>
      <c r="C82" s="161"/>
      <c r="D82" s="162"/>
      <c r="E82" s="162"/>
    </row>
    <row r="83" customFormat="false" ht="12.75" hidden="false" customHeight="false" outlineLevel="0" collapsed="false">
      <c r="B83" s="163"/>
      <c r="C83" s="163"/>
      <c r="D83" s="1"/>
      <c r="E83" s="1"/>
    </row>
  </sheetData>
  <hyperlinks>
    <hyperlink ref="O1" location="Sommaire!A1" display="Retour sommaire"/>
  </hyperlink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AA48" activeCellId="0" sqref="A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5.71"/>
    <col collapsed="false" customWidth="true" hidden="false" outlineLevel="0" max="3" min="3" style="12" width="35.42"/>
    <col collapsed="false" customWidth="true" hidden="false" outlineLevel="0" max="20" min="4" style="12" width="12.7"/>
    <col collapsed="false" customWidth="false" hidden="false" outlineLevel="0" max="257" min="21" style="12" width="11.42"/>
  </cols>
  <sheetData>
    <row r="1" customFormat="false" ht="15.75" hidden="false" customHeight="false" outlineLevel="0" collapsed="false">
      <c r="B1" s="21"/>
      <c r="C1" s="164"/>
      <c r="D1" s="21"/>
      <c r="E1" s="21"/>
      <c r="F1" s="21"/>
      <c r="G1" s="21"/>
      <c r="J1" s="13" t="s">
        <v>10</v>
      </c>
    </row>
    <row r="3" customFormat="false" ht="18.75" hidden="false" customHeight="fals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24"/>
      <c r="B4" s="17" t="s">
        <v>86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B5" s="27"/>
      <c r="C5" s="27"/>
    </row>
    <row r="6" customFormat="false" ht="14.25" hidden="false" customHeight="false" outlineLevel="0" collapsed="false">
      <c r="B6" s="22" t="s">
        <v>13</v>
      </c>
      <c r="C6" s="23"/>
      <c r="D6" s="24"/>
      <c r="E6" s="24"/>
      <c r="F6" s="24"/>
      <c r="G6" s="0"/>
    </row>
    <row r="7" customFormat="false" ht="1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8" hidden="false" customHeight="true" outlineLevel="0" collapsed="false">
      <c r="A8" s="25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8" hidden="false" customHeight="true" outlineLevel="0" collapsed="false">
      <c r="A9" s="30"/>
      <c r="B9" s="31" t="s">
        <v>15</v>
      </c>
      <c r="C9" s="32" t="s">
        <v>16</v>
      </c>
      <c r="D9" s="32" t="s">
        <v>17</v>
      </c>
      <c r="E9" s="32" t="s">
        <v>18</v>
      </c>
      <c r="F9" s="32" t="s">
        <v>19</v>
      </c>
      <c r="G9" s="32" t="s">
        <v>20</v>
      </c>
      <c r="H9" s="32" t="s">
        <v>21</v>
      </c>
      <c r="I9" s="32" t="s">
        <v>22</v>
      </c>
      <c r="J9" s="32" t="s">
        <v>23</v>
      </c>
      <c r="K9" s="32" t="s">
        <v>24</v>
      </c>
      <c r="L9" s="32" t="s">
        <v>25</v>
      </c>
      <c r="M9" s="32" t="s">
        <v>26</v>
      </c>
      <c r="N9" s="32" t="s">
        <v>27</v>
      </c>
      <c r="O9" s="32" t="s">
        <v>28</v>
      </c>
      <c r="P9" s="32" t="s">
        <v>29</v>
      </c>
      <c r="Q9" s="32" t="s">
        <v>30</v>
      </c>
      <c r="R9" s="32" t="s">
        <v>31</v>
      </c>
      <c r="S9" s="32" t="s">
        <v>32</v>
      </c>
      <c r="T9" s="32" t="s">
        <v>33</v>
      </c>
      <c r="U9" s="32" t="s">
        <v>34</v>
      </c>
      <c r="V9" s="32" t="s">
        <v>35</v>
      </c>
      <c r="W9" s="32" t="s">
        <v>36</v>
      </c>
      <c r="X9" s="32" t="s">
        <v>37</v>
      </c>
      <c r="Y9" s="32" t="s">
        <v>38</v>
      </c>
      <c r="Z9" s="32" t="s">
        <v>39</v>
      </c>
      <c r="AA9" s="32" t="s">
        <v>40</v>
      </c>
    </row>
    <row r="10" customFormat="false" ht="18" hidden="false" customHeight="true" outlineLevel="0" collapsed="false">
      <c r="A10" s="30"/>
      <c r="B10" s="31" t="s">
        <v>41</v>
      </c>
      <c r="C10" s="32" t="s">
        <v>4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30"/>
      <c r="B11" s="33" t="s">
        <v>43</v>
      </c>
      <c r="C11" s="34" t="s">
        <v>44</v>
      </c>
      <c r="D11" s="34" t="n">
        <v>1310</v>
      </c>
      <c r="E11" s="34" t="n">
        <v>1310</v>
      </c>
      <c r="F11" s="34" t="n">
        <v>1310</v>
      </c>
      <c r="G11" s="34" t="n">
        <v>1310</v>
      </c>
      <c r="H11" s="34" t="n">
        <v>1310</v>
      </c>
      <c r="I11" s="34" t="n">
        <v>1310</v>
      </c>
      <c r="J11" s="34" t="n">
        <v>1310</v>
      </c>
      <c r="K11" s="34" t="n">
        <v>1310</v>
      </c>
      <c r="L11" s="34" t="n">
        <v>1310</v>
      </c>
      <c r="M11" s="34" t="n">
        <v>1310</v>
      </c>
      <c r="N11" s="34" t="n">
        <v>1310</v>
      </c>
      <c r="O11" s="34" t="n">
        <v>1310</v>
      </c>
      <c r="P11" s="34" t="n">
        <v>1310</v>
      </c>
      <c r="Q11" s="34" t="n">
        <v>1310</v>
      </c>
      <c r="R11" s="34" t="n">
        <v>1310</v>
      </c>
      <c r="S11" s="34" t="n">
        <v>1310</v>
      </c>
      <c r="T11" s="34" t="n">
        <v>1310</v>
      </c>
      <c r="U11" s="34" t="n">
        <v>1310</v>
      </c>
      <c r="V11" s="34" t="n">
        <v>1310</v>
      </c>
      <c r="W11" s="34" t="n">
        <v>1310</v>
      </c>
      <c r="X11" s="34" t="n">
        <v>1310</v>
      </c>
      <c r="Y11" s="34" t="n">
        <v>1310</v>
      </c>
      <c r="Z11" s="34" t="n">
        <v>1310</v>
      </c>
      <c r="AA11" s="34" t="n">
        <v>1310</v>
      </c>
    </row>
    <row r="12" customFormat="false" ht="15.75" hidden="false" customHeight="tru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</row>
    <row r="13" customFormat="false" ht="15" hidden="false" customHeight="false" outlineLevel="0" collapsed="false">
      <c r="A13" s="26" t="s">
        <v>45</v>
      </c>
      <c r="B13" s="37"/>
      <c r="C13" s="3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6"/>
      <c r="Y13" s="36"/>
      <c r="Z13" s="36"/>
      <c r="AA13" s="36"/>
    </row>
    <row r="14" customFormat="false" ht="15.75" hidden="false" customHeight="true" outlineLevel="0" collapsed="false">
      <c r="B14" s="37"/>
      <c r="C14" s="38"/>
      <c r="D14" s="35"/>
      <c r="E14" s="35"/>
      <c r="F14" s="35"/>
      <c r="G14" s="35"/>
      <c r="H14" s="39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</row>
    <row r="15" customFormat="false" ht="18" hidden="false" customHeight="true" outlineLevel="0" collapsed="false">
      <c r="A15" s="25"/>
      <c r="B15" s="40"/>
      <c r="C15" s="41" t="s">
        <v>46</v>
      </c>
      <c r="D15" s="42" t="n">
        <v>740</v>
      </c>
      <c r="E15" s="43" t="n">
        <v>668</v>
      </c>
      <c r="F15" s="165" t="n">
        <v>580</v>
      </c>
      <c r="G15" s="45" t="n">
        <v>538</v>
      </c>
      <c r="H15" s="45" t="n">
        <v>625</v>
      </c>
      <c r="I15" s="47" t="n">
        <v>627</v>
      </c>
      <c r="J15" s="48" t="n">
        <v>491</v>
      </c>
      <c r="K15" s="49" t="n">
        <v>430</v>
      </c>
      <c r="L15" s="49" t="n">
        <v>416</v>
      </c>
      <c r="M15" s="49" t="n">
        <v>339</v>
      </c>
      <c r="N15" s="49" t="n">
        <v>369</v>
      </c>
      <c r="O15" s="49" t="n">
        <v>358</v>
      </c>
      <c r="P15" s="49" t="n">
        <v>316</v>
      </c>
      <c r="Q15" s="49" t="n">
        <v>241</v>
      </c>
      <c r="R15" s="49" t="n">
        <v>165</v>
      </c>
      <c r="S15" s="49" t="n">
        <v>100.2</v>
      </c>
      <c r="T15" s="49" t="n">
        <v>114</v>
      </c>
      <c r="U15" s="49" t="n">
        <v>239.5</v>
      </c>
      <c r="V15" s="49" t="n">
        <v>183.4</v>
      </c>
      <c r="W15" s="49" t="n">
        <v>139.377</v>
      </c>
      <c r="X15" s="49" t="n">
        <v>125.506</v>
      </c>
      <c r="Y15" s="49" t="n">
        <v>145.167</v>
      </c>
      <c r="Z15" s="49" t="n">
        <v>181.719</v>
      </c>
      <c r="AA15" s="49" t="n">
        <v>222.033</v>
      </c>
    </row>
    <row r="16" customFormat="false" ht="18" hidden="false" customHeight="true" outlineLevel="0" collapsed="false">
      <c r="A16" s="50"/>
      <c r="B16" s="51"/>
      <c r="C16" s="52" t="s">
        <v>47</v>
      </c>
      <c r="D16" s="53" t="n">
        <v>50.6621621621622</v>
      </c>
      <c r="E16" s="54" t="n">
        <v>50.9431137724551</v>
      </c>
      <c r="F16" s="166" t="n">
        <v>46.5689655172414</v>
      </c>
      <c r="G16" s="53" t="n">
        <v>48.4386617100372</v>
      </c>
      <c r="H16" s="53" t="n">
        <v>50.512</v>
      </c>
      <c r="I16" s="54" t="n">
        <v>53.4290271132376</v>
      </c>
      <c r="J16" s="54" t="n">
        <v>55.234215885947</v>
      </c>
      <c r="K16" s="54" t="n">
        <v>45.1395348837209</v>
      </c>
      <c r="L16" s="54" t="n">
        <v>40.0240384615385</v>
      </c>
      <c r="M16" s="54" t="n">
        <v>49.1740412979351</v>
      </c>
      <c r="N16" s="54" t="n">
        <v>43.929539295393</v>
      </c>
      <c r="O16" s="54" t="n">
        <v>47.0391061452514</v>
      </c>
      <c r="P16" s="54" t="n">
        <v>42.1835443037975</v>
      </c>
      <c r="Q16" s="54" t="n">
        <v>42.1576763485477</v>
      </c>
      <c r="R16" s="54" t="n">
        <v>36</v>
      </c>
      <c r="S16" s="54" t="n">
        <v>44.9700598802395</v>
      </c>
      <c r="T16" s="54" t="n">
        <v>47.9824561403509</v>
      </c>
      <c r="U16" s="54" t="n">
        <v>44.6931106471816</v>
      </c>
      <c r="V16" s="54" t="n">
        <v>36.1613958560523</v>
      </c>
      <c r="W16" s="54" t="n">
        <v>40.2879743429691</v>
      </c>
      <c r="X16" s="54" t="n">
        <v>39.7369607827514</v>
      </c>
      <c r="Y16" s="54" t="n">
        <v>37.1012075747243</v>
      </c>
      <c r="Z16" s="54" t="n">
        <v>37.0301729593493</v>
      </c>
      <c r="AA16" s="54" t="n">
        <v>25.2943030990889</v>
      </c>
    </row>
    <row r="17" customFormat="false" ht="18" hidden="false" customHeight="true" outlineLevel="0" collapsed="false">
      <c r="A17" s="55"/>
      <c r="B17" s="56"/>
      <c r="C17" s="57" t="s">
        <v>48</v>
      </c>
      <c r="D17" s="58" t="n">
        <v>3749</v>
      </c>
      <c r="E17" s="167" t="n">
        <v>3403</v>
      </c>
      <c r="F17" s="168" t="n">
        <v>2701</v>
      </c>
      <c r="G17" s="167" t="n">
        <v>2606</v>
      </c>
      <c r="H17" s="59" t="n">
        <v>3157</v>
      </c>
      <c r="I17" s="60" t="n">
        <v>3350</v>
      </c>
      <c r="J17" s="60" t="n">
        <v>2712</v>
      </c>
      <c r="K17" s="61" t="n">
        <v>1941</v>
      </c>
      <c r="L17" s="61" t="n">
        <v>1665</v>
      </c>
      <c r="M17" s="61" t="n">
        <v>1667</v>
      </c>
      <c r="N17" s="61" t="n">
        <v>1621</v>
      </c>
      <c r="O17" s="61" t="n">
        <v>1684</v>
      </c>
      <c r="P17" s="61" t="n">
        <v>1333</v>
      </c>
      <c r="Q17" s="61" t="n">
        <v>1016</v>
      </c>
      <c r="R17" s="61" t="n">
        <v>594</v>
      </c>
      <c r="S17" s="61" t="n">
        <v>450.6</v>
      </c>
      <c r="T17" s="61" t="n">
        <v>547</v>
      </c>
      <c r="U17" s="61" t="n">
        <v>1070.4</v>
      </c>
      <c r="V17" s="61" t="n">
        <v>663.2</v>
      </c>
      <c r="W17" s="61" t="n">
        <v>561.5217</v>
      </c>
      <c r="X17" s="61" t="n">
        <v>498.7227</v>
      </c>
      <c r="Y17" s="61" t="n">
        <v>538.5871</v>
      </c>
      <c r="Z17" s="61" t="n">
        <v>672.9086</v>
      </c>
      <c r="AA17" s="61" t="n">
        <v>561.617</v>
      </c>
    </row>
    <row r="18" customFormat="false" ht="14.25" hidden="false" customHeight="true" outlineLevel="0" collapsed="false">
      <c r="A18" s="26"/>
      <c r="B18" s="35"/>
      <c r="C18" s="62"/>
      <c r="D18" s="63"/>
      <c r="E18" s="63"/>
      <c r="F18" s="63"/>
      <c r="G18" s="63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127"/>
    </row>
    <row r="19" customFormat="false" ht="14.25" hidden="false" customHeight="true" outlineLevel="0" collapsed="false">
      <c r="A19" s="65" t="s">
        <v>49</v>
      </c>
      <c r="B19" s="65"/>
      <c r="C19" s="65"/>
      <c r="D19" s="66"/>
      <c r="E19" s="66"/>
      <c r="F19" s="66"/>
      <c r="G19" s="66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127"/>
    </row>
    <row r="20" customFormat="false" ht="14.25" hidden="false" customHeight="false" outlineLevel="0" collapsed="false">
      <c r="B20" s="65"/>
      <c r="C20" s="65"/>
      <c r="D20" s="66"/>
      <c r="E20" s="66"/>
      <c r="F20" s="66"/>
      <c r="G20" s="66"/>
      <c r="H20" s="66"/>
      <c r="I20" s="68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127"/>
    </row>
    <row r="21" customFormat="false" ht="15.75" hidden="false" customHeight="true" outlineLevel="0" collapsed="false">
      <c r="A21" s="65"/>
      <c r="B21" s="65"/>
      <c r="C21" s="69" t="s">
        <v>50</v>
      </c>
      <c r="D21" s="66"/>
      <c r="E21" s="66"/>
      <c r="F21" s="66"/>
      <c r="G21" s="66"/>
      <c r="H21" s="66"/>
      <c r="I21" s="68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127"/>
    </row>
    <row r="22" customFormat="false" ht="18" hidden="false" customHeight="true" outlineLevel="0" collapsed="false">
      <c r="A22" s="65"/>
      <c r="B22" s="70" t="n">
        <v>12</v>
      </c>
      <c r="C22" s="71" t="s">
        <v>51</v>
      </c>
      <c r="D22" s="169" t="n">
        <v>3749</v>
      </c>
      <c r="E22" s="169" t="n">
        <v>3403</v>
      </c>
      <c r="F22" s="169" t="n">
        <v>2778</v>
      </c>
      <c r="G22" s="170" t="n">
        <v>2606</v>
      </c>
      <c r="H22" s="171" t="n">
        <v>3157</v>
      </c>
      <c r="I22" s="172" t="n">
        <v>3350</v>
      </c>
      <c r="J22" s="173" t="n">
        <v>2712</v>
      </c>
      <c r="K22" s="173" t="n">
        <v>1941</v>
      </c>
      <c r="L22" s="173" t="n">
        <v>1665</v>
      </c>
      <c r="M22" s="173" t="n">
        <v>1667</v>
      </c>
      <c r="N22" s="173" t="n">
        <v>1621</v>
      </c>
      <c r="O22" s="173" t="n">
        <v>1684</v>
      </c>
      <c r="P22" s="173" t="n">
        <v>1333</v>
      </c>
      <c r="Q22" s="173" t="n">
        <v>1016</v>
      </c>
      <c r="R22" s="173" t="n">
        <v>594</v>
      </c>
      <c r="S22" s="173" t="n">
        <v>450.6</v>
      </c>
      <c r="T22" s="173" t="n">
        <v>547</v>
      </c>
      <c r="U22" s="173" t="n">
        <v>1070.4</v>
      </c>
      <c r="V22" s="173" t="n">
        <v>663.2</v>
      </c>
      <c r="W22" s="173" t="n">
        <v>561.5217</v>
      </c>
      <c r="X22" s="173" t="n">
        <v>498.7227</v>
      </c>
      <c r="Y22" s="173" t="n">
        <v>538.5871</v>
      </c>
      <c r="Z22" s="173" t="n">
        <v>672.9086</v>
      </c>
      <c r="AA22" s="173" t="n">
        <v>561.617</v>
      </c>
    </row>
    <row r="23" customFormat="false" ht="18" hidden="false" customHeight="true" outlineLevel="0" collapsed="false">
      <c r="A23" s="26"/>
      <c r="B23" s="70" t="n">
        <v>20</v>
      </c>
      <c r="C23" s="71" t="s">
        <v>52</v>
      </c>
      <c r="D23" s="169" t="n">
        <v>54</v>
      </c>
      <c r="E23" s="169" t="n">
        <v>67</v>
      </c>
      <c r="F23" s="169" t="n">
        <v>130</v>
      </c>
      <c r="G23" s="169" t="n">
        <v>48</v>
      </c>
      <c r="H23" s="174" t="n">
        <v>17.267</v>
      </c>
      <c r="I23" s="172" t="n">
        <v>18</v>
      </c>
      <c r="J23" s="173" t="n">
        <v>21</v>
      </c>
      <c r="K23" s="173" t="n">
        <v>79</v>
      </c>
      <c r="L23" s="173" t="n">
        <v>48</v>
      </c>
      <c r="M23" s="173" t="n">
        <v>26</v>
      </c>
      <c r="N23" s="173" t="n">
        <v>23</v>
      </c>
      <c r="O23" s="173" t="n">
        <v>15</v>
      </c>
      <c r="P23" s="173" t="n">
        <v>17</v>
      </c>
      <c r="Q23" s="173" t="n">
        <v>16.8</v>
      </c>
      <c r="R23" s="173" t="n">
        <v>46</v>
      </c>
      <c r="S23" s="173" t="n">
        <v>19.4</v>
      </c>
      <c r="T23" s="173" t="n">
        <v>20</v>
      </c>
      <c r="U23" s="173" t="n">
        <v>14.9</v>
      </c>
      <c r="V23" s="173" t="n">
        <v>10.3</v>
      </c>
      <c r="W23" s="173" t="n">
        <v>21.678282</v>
      </c>
      <c r="X23" s="173" t="n">
        <v>16.737486</v>
      </c>
      <c r="Y23" s="173" t="n">
        <v>11.906273</v>
      </c>
      <c r="Z23" s="173" t="n">
        <v>15.811617</v>
      </c>
      <c r="AA23" s="173" t="n">
        <v>88.237456</v>
      </c>
    </row>
    <row r="24" customFormat="false" ht="18" hidden="false" customHeight="true" outlineLevel="0" collapsed="false">
      <c r="A24" s="26"/>
      <c r="B24" s="78" t="s">
        <v>53</v>
      </c>
      <c r="C24" s="79" t="s">
        <v>54</v>
      </c>
      <c r="D24" s="175" t="n">
        <v>15</v>
      </c>
      <c r="E24" s="175" t="n">
        <v>5</v>
      </c>
      <c r="F24" s="175" t="n">
        <v>4</v>
      </c>
      <c r="G24" s="175" t="n">
        <v>11</v>
      </c>
      <c r="H24" s="176" t="n">
        <v>5.3388</v>
      </c>
      <c r="I24" s="177" t="n">
        <v>7</v>
      </c>
      <c r="J24" s="178" t="n">
        <v>8</v>
      </c>
      <c r="K24" s="178" t="n">
        <v>19</v>
      </c>
      <c r="L24" s="178" t="n">
        <v>16</v>
      </c>
      <c r="M24" s="178" t="n">
        <v>14</v>
      </c>
      <c r="N24" s="178" t="n">
        <v>10</v>
      </c>
      <c r="O24" s="178" t="n">
        <v>6</v>
      </c>
      <c r="P24" s="178" t="n">
        <v>6</v>
      </c>
      <c r="Q24" s="178" t="n">
        <v>3.3</v>
      </c>
      <c r="R24" s="178" t="n">
        <v>7</v>
      </c>
      <c r="S24" s="178" t="n">
        <v>7</v>
      </c>
      <c r="T24" s="178" t="n">
        <v>8</v>
      </c>
      <c r="U24" s="178" t="n">
        <v>6.6</v>
      </c>
      <c r="V24" s="178" t="n">
        <v>4</v>
      </c>
      <c r="W24" s="178" t="n">
        <v>5.854474</v>
      </c>
      <c r="X24" s="178" t="n">
        <v>5.819436</v>
      </c>
      <c r="Y24" s="178" t="n">
        <v>4.069127</v>
      </c>
      <c r="Z24" s="178" t="n">
        <v>9.683549</v>
      </c>
      <c r="AA24" s="178" t="n">
        <v>30.81139</v>
      </c>
    </row>
    <row r="25" customFormat="false" ht="18" hidden="false" customHeight="true" outlineLevel="0" collapsed="false">
      <c r="A25" s="26"/>
      <c r="B25" s="70" t="n">
        <v>100</v>
      </c>
      <c r="C25" s="84" t="s">
        <v>55</v>
      </c>
      <c r="D25" s="179" t="n">
        <v>47</v>
      </c>
      <c r="E25" s="179" t="n">
        <v>113</v>
      </c>
      <c r="F25" s="179" t="n">
        <v>91</v>
      </c>
      <c r="G25" s="179" t="n">
        <v>78</v>
      </c>
      <c r="H25" s="179" t="n">
        <v>70</v>
      </c>
      <c r="I25" s="180" t="n">
        <v>135</v>
      </c>
      <c r="J25" s="181" t="n">
        <v>242</v>
      </c>
      <c r="K25" s="181" t="n">
        <v>163</v>
      </c>
      <c r="L25" s="181" t="n">
        <v>222</v>
      </c>
      <c r="M25" s="181" t="n">
        <v>146</v>
      </c>
      <c r="N25" s="181" t="n">
        <v>265</v>
      </c>
      <c r="O25" s="181" t="n">
        <v>178</v>
      </c>
      <c r="P25" s="181" t="n">
        <v>148</v>
      </c>
      <c r="Q25" s="181" t="n">
        <v>124</v>
      </c>
      <c r="R25" s="181" t="n">
        <v>78</v>
      </c>
      <c r="S25" s="181" t="n">
        <v>54</v>
      </c>
      <c r="T25" s="181" t="n">
        <v>50</v>
      </c>
      <c r="U25" s="181" t="n">
        <v>24</v>
      </c>
      <c r="V25" s="181" t="n">
        <v>83.8</v>
      </c>
      <c r="W25" s="181" t="n">
        <v>50.6</v>
      </c>
      <c r="X25" s="181" t="n">
        <v>58.5</v>
      </c>
      <c r="Y25" s="181" t="n">
        <v>58</v>
      </c>
      <c r="Z25" s="181" t="n">
        <v>59</v>
      </c>
      <c r="AA25" s="181" t="n">
        <v>66</v>
      </c>
    </row>
    <row r="26" customFormat="false" ht="18" hidden="false" customHeight="true" outlineLevel="0" collapsed="false">
      <c r="A26" s="26"/>
      <c r="B26" s="88" t="n">
        <v>991</v>
      </c>
      <c r="C26" s="89" t="s">
        <v>56</v>
      </c>
      <c r="D26" s="182" t="n">
        <v>3850</v>
      </c>
      <c r="E26" s="182" t="n">
        <v>3583</v>
      </c>
      <c r="F26" s="182" t="n">
        <v>2999</v>
      </c>
      <c r="G26" s="183" t="n">
        <v>2732</v>
      </c>
      <c r="H26" s="184" t="n">
        <v>3244.267</v>
      </c>
      <c r="I26" s="185" t="n">
        <v>3503</v>
      </c>
      <c r="J26" s="181" t="n">
        <v>2975</v>
      </c>
      <c r="K26" s="181" t="n">
        <v>2183</v>
      </c>
      <c r="L26" s="181" t="n">
        <v>1935</v>
      </c>
      <c r="M26" s="181" t="n">
        <v>1839</v>
      </c>
      <c r="N26" s="181" t="n">
        <v>1909</v>
      </c>
      <c r="O26" s="181" t="n">
        <v>1877</v>
      </c>
      <c r="P26" s="181" t="n">
        <v>1498</v>
      </c>
      <c r="Q26" s="181" t="n">
        <v>1156.8</v>
      </c>
      <c r="R26" s="181" t="n">
        <v>718</v>
      </c>
      <c r="S26" s="181" t="n">
        <v>524</v>
      </c>
      <c r="T26" s="181" t="n">
        <v>617</v>
      </c>
      <c r="U26" s="181" t="n">
        <v>1109.3</v>
      </c>
      <c r="V26" s="181" t="n">
        <v>757.3</v>
      </c>
      <c r="W26" s="181" t="n">
        <v>633.799982</v>
      </c>
      <c r="X26" s="181" t="n">
        <v>573.960186</v>
      </c>
      <c r="Y26" s="181" t="n">
        <v>608.493373</v>
      </c>
      <c r="Z26" s="181" t="n">
        <v>747.720217</v>
      </c>
      <c r="AA26" s="181" t="n">
        <v>715.854456</v>
      </c>
    </row>
    <row r="27" customFormat="false" ht="18" hidden="false" customHeight="true" outlineLevel="0" collapsed="false">
      <c r="A27" s="26"/>
      <c r="B27" s="94" t="n">
        <v>30</v>
      </c>
      <c r="C27" s="95" t="s">
        <v>57</v>
      </c>
      <c r="D27" s="169" t="n">
        <v>1183</v>
      </c>
      <c r="E27" s="169" t="n">
        <v>1070</v>
      </c>
      <c r="F27" s="169" t="n">
        <v>898</v>
      </c>
      <c r="G27" s="169" t="n">
        <v>819</v>
      </c>
      <c r="H27" s="174" t="n">
        <v>965.4107</v>
      </c>
      <c r="I27" s="172" t="n">
        <v>1185</v>
      </c>
      <c r="J27" s="173" t="n">
        <v>1075</v>
      </c>
      <c r="K27" s="173" t="n">
        <v>481</v>
      </c>
      <c r="L27" s="173" t="n">
        <v>646</v>
      </c>
      <c r="M27" s="173" t="n">
        <v>805</v>
      </c>
      <c r="N27" s="173" t="n">
        <v>542</v>
      </c>
      <c r="O27" s="173" t="n">
        <v>584</v>
      </c>
      <c r="P27" s="173" t="n">
        <v>460</v>
      </c>
      <c r="Q27" s="173" t="n">
        <v>443.6</v>
      </c>
      <c r="R27" s="173" t="n">
        <v>247</v>
      </c>
      <c r="S27" s="173" t="n">
        <v>257.2</v>
      </c>
      <c r="T27" s="173" t="n">
        <v>207</v>
      </c>
      <c r="U27" s="173" t="n">
        <v>369.5</v>
      </c>
      <c r="V27" s="173" t="n">
        <v>360.7</v>
      </c>
      <c r="W27" s="173" t="n">
        <v>211.289237</v>
      </c>
      <c r="X27" s="173" t="n">
        <v>195.740887</v>
      </c>
      <c r="Y27" s="173" t="n">
        <v>177.359251</v>
      </c>
      <c r="Z27" s="173" t="n">
        <v>339.773207</v>
      </c>
      <c r="AA27" s="173" t="n">
        <v>313.522502</v>
      </c>
    </row>
    <row r="28" customFormat="false" ht="18" hidden="false" customHeight="true" outlineLevel="0" collapsed="false">
      <c r="A28" s="26"/>
      <c r="B28" s="96" t="s">
        <v>58</v>
      </c>
      <c r="C28" s="97" t="s">
        <v>59</v>
      </c>
      <c r="D28" s="175" t="n">
        <v>1176</v>
      </c>
      <c r="E28" s="175" t="n">
        <v>1049</v>
      </c>
      <c r="F28" s="175" t="n">
        <v>876</v>
      </c>
      <c r="G28" s="175"/>
      <c r="H28" s="176" t="n">
        <v>941.9731</v>
      </c>
      <c r="I28" s="177" t="n">
        <v>1163</v>
      </c>
      <c r="J28" s="178" t="n">
        <v>1012</v>
      </c>
      <c r="K28" s="178" t="n">
        <v>457</v>
      </c>
      <c r="L28" s="178" t="n">
        <v>280</v>
      </c>
      <c r="M28" s="178" t="n">
        <v>261</v>
      </c>
      <c r="N28" s="178" t="n">
        <v>493</v>
      </c>
      <c r="O28" s="178" t="n">
        <v>494</v>
      </c>
      <c r="P28" s="178" t="n">
        <v>362</v>
      </c>
      <c r="Q28" s="178" t="n">
        <v>243.5</v>
      </c>
      <c r="R28" s="178" t="n">
        <v>162</v>
      </c>
      <c r="S28" s="178" t="n">
        <v>162.2</v>
      </c>
      <c r="T28" s="178" t="n">
        <v>133</v>
      </c>
      <c r="U28" s="178" t="n">
        <v>212.9</v>
      </c>
      <c r="V28" s="178" t="n">
        <v>129.1</v>
      </c>
      <c r="W28" s="178" t="n">
        <v>152.281219</v>
      </c>
      <c r="X28" s="178" t="n">
        <v>151.217807</v>
      </c>
      <c r="Y28" s="178" t="n">
        <v>140.914756</v>
      </c>
      <c r="Z28" s="178" t="n">
        <v>124.015656</v>
      </c>
      <c r="AA28" s="178" t="n">
        <v>128.6043</v>
      </c>
    </row>
    <row r="29" customFormat="false" ht="18" hidden="false" customHeight="true" outlineLevel="0" collapsed="false">
      <c r="A29" s="30"/>
      <c r="B29" s="88" t="n">
        <v>40</v>
      </c>
      <c r="C29" s="98" t="s">
        <v>60</v>
      </c>
      <c r="D29" s="179" t="n">
        <v>113</v>
      </c>
      <c r="E29" s="179" t="n">
        <v>91</v>
      </c>
      <c r="F29" s="186" t="n">
        <v>78</v>
      </c>
      <c r="G29" s="186" t="n">
        <v>70</v>
      </c>
      <c r="H29" s="179" t="n">
        <v>135</v>
      </c>
      <c r="I29" s="180" t="n">
        <v>242</v>
      </c>
      <c r="J29" s="181" t="n">
        <v>163</v>
      </c>
      <c r="K29" s="181" t="n">
        <v>214</v>
      </c>
      <c r="L29" s="181" t="n">
        <v>145</v>
      </c>
      <c r="M29" s="181" t="n">
        <v>265</v>
      </c>
      <c r="N29" s="181" t="n">
        <v>178</v>
      </c>
      <c r="O29" s="181" t="n">
        <v>148</v>
      </c>
      <c r="P29" s="181" t="n">
        <v>124</v>
      </c>
      <c r="Q29" s="181" t="n">
        <v>78</v>
      </c>
      <c r="R29" s="181" t="n">
        <v>54</v>
      </c>
      <c r="S29" s="181" t="n">
        <v>50</v>
      </c>
      <c r="T29" s="181" t="n">
        <v>24</v>
      </c>
      <c r="U29" s="181" t="n">
        <v>83</v>
      </c>
      <c r="V29" s="181" t="n">
        <v>50.6</v>
      </c>
      <c r="W29" s="181" t="n">
        <v>58.5</v>
      </c>
      <c r="X29" s="181" t="n">
        <v>58</v>
      </c>
      <c r="Y29" s="181" t="n">
        <v>59</v>
      </c>
      <c r="Z29" s="181" t="n">
        <v>66</v>
      </c>
      <c r="AA29" s="181" t="n">
        <v>76</v>
      </c>
    </row>
    <row r="30" customFormat="false" ht="18" hidden="false" customHeight="true" outlineLevel="0" collapsed="false">
      <c r="A30" s="30"/>
      <c r="B30" s="70" t="n">
        <v>50</v>
      </c>
      <c r="C30" s="71" t="s">
        <v>61</v>
      </c>
      <c r="D30" s="187" t="n">
        <v>2554</v>
      </c>
      <c r="E30" s="187" t="n">
        <v>2422</v>
      </c>
      <c r="F30" s="188" t="n">
        <v>2023</v>
      </c>
      <c r="G30" s="188" t="n">
        <v>1843</v>
      </c>
      <c r="H30" s="189" t="n">
        <v>2143.8563</v>
      </c>
      <c r="I30" s="190" t="n">
        <v>2076</v>
      </c>
      <c r="J30" s="191" t="n">
        <v>1737</v>
      </c>
      <c r="K30" s="191" t="n">
        <v>1488</v>
      </c>
      <c r="L30" s="191" t="n">
        <v>1144</v>
      </c>
      <c r="M30" s="191" t="n">
        <v>769</v>
      </c>
      <c r="N30" s="191" t="n">
        <v>1189</v>
      </c>
      <c r="O30" s="191" t="n">
        <v>1145</v>
      </c>
      <c r="P30" s="191" t="n">
        <v>914</v>
      </c>
      <c r="Q30" s="191" t="n">
        <v>635.2</v>
      </c>
      <c r="R30" s="191" t="n">
        <v>417</v>
      </c>
      <c r="S30" s="191" t="n">
        <v>216.8</v>
      </c>
      <c r="T30" s="191" t="n">
        <v>386</v>
      </c>
      <c r="U30" s="191" t="n">
        <v>656.8</v>
      </c>
      <c r="V30" s="191" t="n">
        <v>346</v>
      </c>
      <c r="W30" s="191" t="n">
        <v>364.010745</v>
      </c>
      <c r="X30" s="191" t="n">
        <v>320.219299</v>
      </c>
      <c r="Y30" s="191" t="n">
        <v>372.134122</v>
      </c>
      <c r="Z30" s="191" t="n">
        <v>341.94701</v>
      </c>
      <c r="AA30" s="191" t="n">
        <v>326.331954</v>
      </c>
    </row>
    <row r="31" customFormat="false" ht="18" hidden="false" customHeight="true" outlineLevel="0" collapsed="false">
      <c r="A31" s="26"/>
      <c r="B31" s="105" t="n">
        <v>51</v>
      </c>
      <c r="C31" s="106" t="s">
        <v>62</v>
      </c>
      <c r="D31" s="187" t="n">
        <v>162</v>
      </c>
      <c r="E31" s="187" t="n">
        <v>130</v>
      </c>
      <c r="F31" s="187" t="n">
        <v>131</v>
      </c>
      <c r="G31" s="187" t="n">
        <v>129</v>
      </c>
      <c r="H31" s="187" t="n">
        <v>176</v>
      </c>
      <c r="I31" s="192" t="n">
        <v>133</v>
      </c>
      <c r="J31" s="191" t="n">
        <v>111</v>
      </c>
      <c r="K31" s="191" t="n">
        <v>125</v>
      </c>
      <c r="L31" s="191" t="n">
        <v>87</v>
      </c>
      <c r="M31" s="191" t="n">
        <v>99</v>
      </c>
      <c r="N31" s="191" t="n">
        <v>90</v>
      </c>
      <c r="O31" s="191" t="n">
        <v>65</v>
      </c>
      <c r="P31" s="191" t="n">
        <v>42</v>
      </c>
      <c r="Q31" s="191" t="n">
        <v>26.4</v>
      </c>
      <c r="R31" s="191" t="n">
        <v>16</v>
      </c>
      <c r="S31" s="191" t="n">
        <v>25.1</v>
      </c>
      <c r="T31" s="191" t="n">
        <v>29</v>
      </c>
      <c r="U31" s="191" t="n">
        <v>53</v>
      </c>
      <c r="V31" s="191" t="n">
        <v>30.6</v>
      </c>
      <c r="W31" s="191" t="n">
        <v>28.3096</v>
      </c>
      <c r="X31" s="191" t="n">
        <v>26.7912280701754</v>
      </c>
      <c r="Y31" s="191" t="n">
        <v>40.2631578947368</v>
      </c>
      <c r="Z31" s="191" t="n">
        <v>40.780701754386</v>
      </c>
      <c r="AA31" s="191" t="n">
        <v>37.1561403508772</v>
      </c>
    </row>
    <row r="32" customFormat="false" ht="18" hidden="false" customHeight="true" outlineLevel="0" collapsed="false">
      <c r="A32" s="26"/>
      <c r="B32" s="108" t="n">
        <v>511</v>
      </c>
      <c r="C32" s="109" t="s">
        <v>63</v>
      </c>
      <c r="D32" s="193" t="n">
        <v>160</v>
      </c>
      <c r="E32" s="193" t="n">
        <v>130</v>
      </c>
      <c r="F32" s="193" t="n">
        <v>128</v>
      </c>
      <c r="G32" s="193" t="n">
        <v>128</v>
      </c>
      <c r="H32" s="193" t="n">
        <v>172</v>
      </c>
      <c r="I32" s="194" t="n">
        <v>130</v>
      </c>
      <c r="J32" s="195" t="n">
        <v>108</v>
      </c>
      <c r="K32" s="195" t="n">
        <v>120</v>
      </c>
      <c r="L32" s="195" t="n">
        <v>80</v>
      </c>
      <c r="M32" s="195" t="n">
        <v>94</v>
      </c>
      <c r="N32" s="195" t="n">
        <v>86</v>
      </c>
      <c r="O32" s="195" t="n">
        <v>63</v>
      </c>
      <c r="P32" s="195" t="n">
        <v>38</v>
      </c>
      <c r="Q32" s="195" t="n">
        <v>23</v>
      </c>
      <c r="R32" s="195" t="n">
        <v>12</v>
      </c>
      <c r="S32" s="195" t="n">
        <v>21</v>
      </c>
      <c r="T32" s="195" t="n">
        <v>23</v>
      </c>
      <c r="U32" s="195" t="n">
        <v>50</v>
      </c>
      <c r="V32" s="195" t="n">
        <v>27.8</v>
      </c>
      <c r="W32" s="195" t="n">
        <v>25.910991</v>
      </c>
      <c r="X32" s="195" t="n">
        <v>23.5587040701754</v>
      </c>
      <c r="Y32" s="195" t="n">
        <v>37.2822878947368</v>
      </c>
      <c r="Z32" s="195" t="n">
        <v>36.993691754386</v>
      </c>
      <c r="AA32" s="195" t="n">
        <v>30.0499123508772</v>
      </c>
    </row>
    <row r="33" customFormat="false" ht="18" hidden="false" customHeight="true" outlineLevel="0" collapsed="false">
      <c r="A33" s="30"/>
      <c r="B33" s="108" t="n">
        <v>513</v>
      </c>
      <c r="C33" s="109" t="s">
        <v>64</v>
      </c>
      <c r="D33" s="193" t="n">
        <v>2</v>
      </c>
      <c r="E33" s="193" t="n">
        <v>0</v>
      </c>
      <c r="F33" s="193" t="n">
        <v>3</v>
      </c>
      <c r="G33" s="193" t="n">
        <v>1</v>
      </c>
      <c r="H33" s="193" t="n">
        <v>4</v>
      </c>
      <c r="I33" s="194" t="n">
        <v>3</v>
      </c>
      <c r="J33" s="195" t="n">
        <v>3</v>
      </c>
      <c r="K33" s="195" t="n">
        <v>5</v>
      </c>
      <c r="L33" s="195" t="n">
        <v>7</v>
      </c>
      <c r="M33" s="195" t="n">
        <v>5</v>
      </c>
      <c r="N33" s="195" t="n">
        <v>4</v>
      </c>
      <c r="O33" s="195" t="n">
        <v>2</v>
      </c>
      <c r="P33" s="195" t="n">
        <v>4</v>
      </c>
      <c r="Q33" s="195" t="n">
        <v>3.4</v>
      </c>
      <c r="R33" s="195" t="n">
        <v>4</v>
      </c>
      <c r="S33" s="195" t="n">
        <v>4.1</v>
      </c>
      <c r="T33" s="195" t="n">
        <v>6</v>
      </c>
      <c r="U33" s="195" t="n">
        <v>2.8</v>
      </c>
      <c r="V33" s="195" t="n">
        <v>2.8</v>
      </c>
      <c r="W33" s="195" t="n">
        <v>2.398609</v>
      </c>
      <c r="X33" s="195" t="n">
        <v>3.232524</v>
      </c>
      <c r="Y33" s="195" t="n">
        <v>2.98087</v>
      </c>
      <c r="Z33" s="195" t="n">
        <v>3.78701</v>
      </c>
      <c r="AA33" s="195" t="n">
        <v>7.106228</v>
      </c>
    </row>
    <row r="34" customFormat="false" ht="18" hidden="false" customHeight="true" outlineLevel="0" collapsed="false">
      <c r="A34" s="26"/>
      <c r="B34" s="108" t="n">
        <v>514</v>
      </c>
      <c r="C34" s="109" t="s">
        <v>54</v>
      </c>
      <c r="D34" s="193" t="n">
        <v>0</v>
      </c>
      <c r="E34" s="193" t="n">
        <v>0</v>
      </c>
      <c r="F34" s="193" t="n">
        <v>1</v>
      </c>
      <c r="G34" s="193" t="n">
        <v>0</v>
      </c>
      <c r="H34" s="193" t="n">
        <v>2</v>
      </c>
      <c r="I34" s="194" t="n">
        <v>2</v>
      </c>
      <c r="J34" s="195" t="n">
        <v>1</v>
      </c>
      <c r="K34" s="195" t="n">
        <v>2</v>
      </c>
      <c r="L34" s="195" t="n">
        <v>5</v>
      </c>
      <c r="M34" s="195" t="n">
        <v>3</v>
      </c>
      <c r="N34" s="195" t="n">
        <v>2</v>
      </c>
      <c r="O34" s="195" t="n">
        <v>2</v>
      </c>
      <c r="P34" s="195" t="n">
        <v>2</v>
      </c>
      <c r="Q34" s="195" t="n">
        <v>2.7</v>
      </c>
      <c r="R34" s="195" t="n">
        <v>3</v>
      </c>
      <c r="S34" s="195" t="n">
        <v>3</v>
      </c>
      <c r="T34" s="195" t="n">
        <v>4</v>
      </c>
      <c r="U34" s="195" t="n">
        <v>1.4</v>
      </c>
      <c r="V34" s="195" t="n">
        <v>1.5</v>
      </c>
      <c r="W34" s="195" t="n">
        <v>1.233793</v>
      </c>
      <c r="X34" s="195" t="n">
        <v>2.125858</v>
      </c>
      <c r="Y34" s="195" t="n">
        <v>2.152865</v>
      </c>
      <c r="Z34" s="195" t="n">
        <v>3.462648</v>
      </c>
      <c r="AA34" s="195" t="n">
        <v>6.482807</v>
      </c>
    </row>
    <row r="35" customFormat="false" ht="18" hidden="false" customHeight="true" outlineLevel="0" collapsed="false">
      <c r="A35" s="26"/>
      <c r="B35" s="113" t="n">
        <v>53</v>
      </c>
      <c r="C35" s="114" t="s">
        <v>65</v>
      </c>
      <c r="D35" s="187" t="n">
        <v>75</v>
      </c>
      <c r="E35" s="187" t="n">
        <v>68</v>
      </c>
      <c r="F35" s="187" t="n">
        <v>56</v>
      </c>
      <c r="G35" s="187" t="n">
        <v>52</v>
      </c>
      <c r="H35" s="188" t="n">
        <v>63</v>
      </c>
      <c r="I35" s="190" t="n">
        <v>67</v>
      </c>
      <c r="J35" s="196" t="n">
        <v>54</v>
      </c>
      <c r="K35" s="191" t="n">
        <v>39</v>
      </c>
      <c r="L35" s="191" t="n">
        <v>33</v>
      </c>
      <c r="M35" s="191" t="n">
        <v>33</v>
      </c>
      <c r="N35" s="191" t="n">
        <v>32</v>
      </c>
      <c r="O35" s="191" t="n">
        <v>34</v>
      </c>
      <c r="P35" s="191" t="n">
        <v>27</v>
      </c>
      <c r="Q35" s="191" t="n">
        <v>20</v>
      </c>
      <c r="R35" s="191" t="n">
        <v>12</v>
      </c>
      <c r="S35" s="191" t="n">
        <v>9</v>
      </c>
      <c r="T35" s="191" t="n">
        <v>11</v>
      </c>
      <c r="U35" s="191" t="n">
        <v>21.4</v>
      </c>
      <c r="V35" s="191" t="n">
        <v>13.2</v>
      </c>
      <c r="W35" s="191" t="n">
        <v>11.230434</v>
      </c>
      <c r="X35" s="191" t="n">
        <v>9.974454</v>
      </c>
      <c r="Y35" s="191" t="n">
        <v>10.771742</v>
      </c>
      <c r="Z35" s="191" t="n">
        <v>13.458172</v>
      </c>
      <c r="AA35" s="191" t="n">
        <v>11.23234</v>
      </c>
    </row>
    <row r="36" customFormat="false" ht="18" hidden="false" customHeight="true" outlineLevel="0" collapsed="false">
      <c r="A36" s="26"/>
      <c r="B36" s="113" t="n">
        <v>55</v>
      </c>
      <c r="C36" s="114" t="s">
        <v>66</v>
      </c>
      <c r="D36" s="187" t="n">
        <v>2300</v>
      </c>
      <c r="E36" s="187" t="n">
        <v>2210</v>
      </c>
      <c r="F36" s="187" t="n">
        <v>1813</v>
      </c>
      <c r="G36" s="188" t="n">
        <v>1643</v>
      </c>
      <c r="H36" s="187" t="n">
        <v>1887</v>
      </c>
      <c r="I36" s="190" t="n">
        <v>1856</v>
      </c>
      <c r="J36" s="191" t="n">
        <v>1551</v>
      </c>
      <c r="K36" s="191" t="n">
        <v>1299</v>
      </c>
      <c r="L36" s="191" t="n">
        <v>1011</v>
      </c>
      <c r="M36" s="191" t="n">
        <v>624</v>
      </c>
      <c r="N36" s="191" t="n">
        <v>1055</v>
      </c>
      <c r="O36" s="191" t="n">
        <v>1036</v>
      </c>
      <c r="P36" s="191" t="n">
        <v>835</v>
      </c>
      <c r="Q36" s="191" t="n">
        <v>575</v>
      </c>
      <c r="R36" s="191" t="n">
        <v>388</v>
      </c>
      <c r="S36" s="191" t="n">
        <v>174</v>
      </c>
      <c r="T36" s="191" t="n">
        <v>336</v>
      </c>
      <c r="U36" s="191" t="n">
        <v>573</v>
      </c>
      <c r="V36" s="191" t="n">
        <v>292</v>
      </c>
      <c r="W36" s="191" t="n">
        <v>311.845128</v>
      </c>
      <c r="X36" s="191" t="n">
        <v>269.019991929825</v>
      </c>
      <c r="Y36" s="191" t="n">
        <v>309.790193105263</v>
      </c>
      <c r="Z36" s="191" t="n">
        <v>276.550934245614</v>
      </c>
      <c r="AA36" s="191" t="n">
        <v>262.243928649123</v>
      </c>
    </row>
    <row r="37" customFormat="false" ht="18" hidden="false" customHeight="true" outlineLevel="0" collapsed="false">
      <c r="A37" s="26"/>
      <c r="B37" s="78" t="n">
        <v>56</v>
      </c>
      <c r="C37" s="79" t="s">
        <v>67</v>
      </c>
      <c r="D37" s="193" t="n">
        <v>2260</v>
      </c>
      <c r="E37" s="193" t="n">
        <v>2157</v>
      </c>
      <c r="F37" s="197" t="n">
        <v>1702</v>
      </c>
      <c r="G37" s="197" t="n">
        <v>1543</v>
      </c>
      <c r="H37" s="197" t="n">
        <v>1884</v>
      </c>
      <c r="I37" s="198" t="n">
        <v>1851</v>
      </c>
      <c r="J37" s="199" t="n">
        <v>1546</v>
      </c>
      <c r="K37" s="195" t="n">
        <v>1239</v>
      </c>
      <c r="L37" s="195" t="n">
        <v>981</v>
      </c>
      <c r="M37" s="195" t="n">
        <v>614</v>
      </c>
      <c r="N37" s="195" t="n">
        <v>1047</v>
      </c>
      <c r="O37" s="195" t="n">
        <v>1032</v>
      </c>
      <c r="P37" s="195" t="n">
        <v>831</v>
      </c>
      <c r="Q37" s="195" t="n">
        <v>570</v>
      </c>
      <c r="R37" s="195" t="n">
        <v>352</v>
      </c>
      <c r="S37" s="195" t="n">
        <v>166</v>
      </c>
      <c r="T37" s="195" t="n">
        <v>328</v>
      </c>
      <c r="U37" s="195" t="n">
        <v>568</v>
      </c>
      <c r="V37" s="195" t="n">
        <v>289.2</v>
      </c>
      <c r="W37" s="195" t="n">
        <v>298.927849665819</v>
      </c>
      <c r="X37" s="195" t="n">
        <v>261.554557233091</v>
      </c>
      <c r="Y37" s="195" t="n">
        <v>306.071320800207</v>
      </c>
      <c r="Z37" s="195" t="n">
        <v>271.256204096891</v>
      </c>
      <c r="AA37" s="195" t="n">
        <v>195.297997494425</v>
      </c>
    </row>
    <row r="38" customFormat="false" ht="18" hidden="false" customHeight="true" outlineLevel="0" collapsed="false">
      <c r="A38" s="30"/>
      <c r="B38" s="78" t="n">
        <v>551</v>
      </c>
      <c r="C38" s="79" t="s">
        <v>68</v>
      </c>
      <c r="D38" s="193" t="n">
        <v>40</v>
      </c>
      <c r="E38" s="193" t="n">
        <v>53</v>
      </c>
      <c r="F38" s="193" t="n">
        <v>111</v>
      </c>
      <c r="G38" s="193" t="n">
        <v>29</v>
      </c>
      <c r="H38" s="193" t="n">
        <v>3</v>
      </c>
      <c r="I38" s="194" t="n">
        <v>5</v>
      </c>
      <c r="J38" s="195" t="n">
        <v>5</v>
      </c>
      <c r="K38" s="195" t="n">
        <v>60</v>
      </c>
      <c r="L38" s="195" t="n">
        <v>30</v>
      </c>
      <c r="M38" s="195" t="n">
        <v>10</v>
      </c>
      <c r="N38" s="195" t="n">
        <v>8</v>
      </c>
      <c r="O38" s="195" t="n">
        <v>4</v>
      </c>
      <c r="P38" s="195" t="n">
        <v>4</v>
      </c>
      <c r="Q38" s="195" t="n">
        <v>5</v>
      </c>
      <c r="R38" s="195" t="n">
        <v>36</v>
      </c>
      <c r="S38" s="195" t="n">
        <v>8</v>
      </c>
      <c r="T38" s="195" t="n">
        <v>8</v>
      </c>
      <c r="U38" s="195" t="n">
        <v>5.1</v>
      </c>
      <c r="V38" s="195" t="n">
        <v>2.8</v>
      </c>
      <c r="W38" s="195" t="n">
        <v>12.917278334181</v>
      </c>
      <c r="X38" s="195" t="n">
        <v>7.46543469673384</v>
      </c>
      <c r="Y38" s="195" t="n">
        <v>3.71887230505603</v>
      </c>
      <c r="Z38" s="195" t="n">
        <v>5.29473014872249</v>
      </c>
      <c r="AA38" s="195" t="n">
        <v>66.9459311546973</v>
      </c>
    </row>
    <row r="39" customFormat="false" ht="18" hidden="false" customHeight="true" outlineLevel="0" collapsed="false">
      <c r="A39" s="26"/>
      <c r="B39" s="78" t="n">
        <v>584</v>
      </c>
      <c r="C39" s="114" t="s">
        <v>69</v>
      </c>
      <c r="D39" s="193" t="n">
        <v>8</v>
      </c>
      <c r="E39" s="193" t="n">
        <v>2</v>
      </c>
      <c r="F39" s="193" t="n">
        <v>3</v>
      </c>
      <c r="G39" s="193" t="n">
        <v>8</v>
      </c>
      <c r="H39" s="193" t="n">
        <v>2</v>
      </c>
      <c r="I39" s="194" t="n">
        <v>4</v>
      </c>
      <c r="J39" s="195" t="n">
        <v>3</v>
      </c>
      <c r="K39" s="195" t="n">
        <v>13</v>
      </c>
      <c r="L39" s="195" t="n">
        <v>11</v>
      </c>
      <c r="M39" s="195" t="n">
        <v>10</v>
      </c>
      <c r="N39" s="195" t="n">
        <v>7</v>
      </c>
      <c r="O39" s="195" t="n">
        <v>3</v>
      </c>
      <c r="P39" s="195" t="n">
        <v>3</v>
      </c>
      <c r="Q39" s="195" t="n">
        <v>3</v>
      </c>
      <c r="R39" s="195" t="n">
        <v>6</v>
      </c>
      <c r="S39" s="195" t="n">
        <v>2</v>
      </c>
      <c r="T39" s="195" t="n">
        <v>2</v>
      </c>
      <c r="U39" s="195" t="n">
        <v>4</v>
      </c>
      <c r="V39" s="195" t="n">
        <v>1.5</v>
      </c>
      <c r="W39" s="195" t="n">
        <v>3.08696984922643</v>
      </c>
      <c r="X39" s="195" t="n">
        <v>2.09467146357258</v>
      </c>
      <c r="Y39" s="195" t="n">
        <v>0.825703906782272</v>
      </c>
      <c r="Z39" s="195" t="n">
        <v>4.11348715694208</v>
      </c>
      <c r="AA39" s="195" t="n">
        <v>20.6479294492174</v>
      </c>
    </row>
    <row r="40" customFormat="false" ht="18" hidden="false" customHeight="true" outlineLevel="0" collapsed="false">
      <c r="A40" s="26"/>
      <c r="B40" s="119" t="n">
        <v>70</v>
      </c>
      <c r="C40" s="120" t="s">
        <v>70</v>
      </c>
      <c r="D40" s="200" t="n">
        <v>17</v>
      </c>
      <c r="E40" s="200" t="n">
        <v>14</v>
      </c>
      <c r="F40" s="200" t="n">
        <v>23</v>
      </c>
      <c r="G40" s="200" t="n">
        <v>19</v>
      </c>
      <c r="H40" s="201" t="n">
        <v>18</v>
      </c>
      <c r="I40" s="202" t="n">
        <v>20</v>
      </c>
      <c r="J40" s="203" t="n">
        <v>21</v>
      </c>
      <c r="K40" s="203" t="n">
        <v>25</v>
      </c>
      <c r="L40" s="203" t="n">
        <v>13</v>
      </c>
      <c r="M40" s="203" t="n">
        <v>13</v>
      </c>
      <c r="N40" s="203" t="n">
        <v>12</v>
      </c>
      <c r="O40" s="203" t="n">
        <v>10</v>
      </c>
      <c r="P40" s="203" t="n">
        <v>10</v>
      </c>
      <c r="Q40" s="203" t="n">
        <v>14</v>
      </c>
      <c r="R40" s="203" t="n">
        <v>12</v>
      </c>
      <c r="S40" s="203" t="n">
        <v>9.1</v>
      </c>
      <c r="T40" s="203" t="n">
        <v>10</v>
      </c>
      <c r="U40" s="203" t="n">
        <v>10.3</v>
      </c>
      <c r="V40" s="203" t="n">
        <v>10.2</v>
      </c>
      <c r="W40" s="203" t="n">
        <v>12.625583</v>
      </c>
      <c r="X40" s="203" t="n">
        <v>14.433625</v>
      </c>
      <c r="Y40" s="203" t="n">
        <v>11.309029</v>
      </c>
      <c r="Z40" s="203" t="n">
        <v>11.157202</v>
      </c>
      <c r="AA40" s="203" t="n">
        <v>15.699545</v>
      </c>
    </row>
    <row r="41" customFormat="false" ht="15" hidden="false" customHeight="false" outlineLevel="0" collapsed="false">
      <c r="A41" s="26"/>
      <c r="B41" s="30" t="s">
        <v>71</v>
      </c>
      <c r="C41" s="125" t="s">
        <v>72</v>
      </c>
      <c r="D41" s="126"/>
      <c r="E41" s="126"/>
      <c r="F41" s="126"/>
      <c r="G41" s="126"/>
      <c r="H41" s="126"/>
      <c r="I41" s="126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6"/>
    </row>
    <row r="42" customFormat="false" ht="15" hidden="false" customHeight="false" outlineLevel="0" collapsed="false">
      <c r="A42" s="26" t="s">
        <v>73</v>
      </c>
      <c r="B42" s="128"/>
      <c r="C42" s="30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36"/>
    </row>
    <row r="43" customFormat="false" ht="15.75" hidden="false" customHeight="false" outlineLevel="0" collapsed="false">
      <c r="B43" s="128"/>
      <c r="C43" s="30"/>
      <c r="D43" s="129"/>
      <c r="E43" s="129"/>
      <c r="F43" s="129"/>
      <c r="G43" s="129"/>
      <c r="H43" s="129"/>
      <c r="I43" s="129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36"/>
    </row>
    <row r="44" customFormat="false" ht="14.25" hidden="false" customHeight="false" outlineLevel="0" collapsed="false">
      <c r="A44" s="26"/>
      <c r="B44" s="94" t="n">
        <v>45</v>
      </c>
      <c r="C44" s="131" t="s">
        <v>74</v>
      </c>
      <c r="D44" s="169" t="n">
        <v>66</v>
      </c>
      <c r="E44" s="169" t="n">
        <v>-22</v>
      </c>
      <c r="F44" s="169" t="n">
        <v>-13</v>
      </c>
      <c r="G44" s="169" t="n">
        <v>-8</v>
      </c>
      <c r="H44" s="169" t="n">
        <v>65</v>
      </c>
      <c r="I44" s="169" t="n">
        <v>107</v>
      </c>
      <c r="J44" s="204" t="n">
        <v>-79</v>
      </c>
      <c r="K44" s="204" t="n">
        <v>51</v>
      </c>
      <c r="L44" s="204" t="n">
        <v>-77</v>
      </c>
      <c r="M44" s="204" t="n">
        <v>119</v>
      </c>
      <c r="N44" s="204" t="n">
        <v>-87</v>
      </c>
      <c r="O44" s="204" t="n">
        <v>-30</v>
      </c>
      <c r="P44" s="204" t="n">
        <v>-24</v>
      </c>
      <c r="Q44" s="204" t="n">
        <v>-46</v>
      </c>
      <c r="R44" s="204" t="n">
        <v>-24</v>
      </c>
      <c r="S44" s="204" t="n">
        <v>-4</v>
      </c>
      <c r="T44" s="204" t="n">
        <v>-26</v>
      </c>
      <c r="U44" s="204" t="n">
        <v>59</v>
      </c>
      <c r="V44" s="204" t="n">
        <v>-33.2</v>
      </c>
      <c r="W44" s="204" t="n">
        <v>7.9</v>
      </c>
      <c r="X44" s="204" t="n">
        <v>-0.5</v>
      </c>
      <c r="Y44" s="204" t="n">
        <v>1</v>
      </c>
      <c r="Z44" s="204" t="n">
        <v>7</v>
      </c>
      <c r="AA44" s="204" t="n">
        <v>10</v>
      </c>
    </row>
    <row r="45" customFormat="false" ht="15" hidden="false" customHeight="false" outlineLevel="0" collapsed="false">
      <c r="A45" s="30"/>
      <c r="B45" s="113" t="n">
        <v>80</v>
      </c>
      <c r="C45" s="133" t="s">
        <v>75</v>
      </c>
      <c r="D45" s="205" t="n">
        <v>1.46789350039154</v>
      </c>
      <c r="E45" s="206" t="n">
        <v>1.40503715937242</v>
      </c>
      <c r="F45" s="206" t="n">
        <v>1.3351458230351</v>
      </c>
      <c r="G45" s="206" t="n">
        <v>1.41399891481281</v>
      </c>
      <c r="H45" s="206" t="n">
        <v>1.47258004186195</v>
      </c>
      <c r="I45" s="206" t="n">
        <v>1.61368015414258</v>
      </c>
      <c r="J45" s="207" t="n">
        <v>1.56131260794473</v>
      </c>
      <c r="K45" s="207" t="n">
        <v>1.30443548387097</v>
      </c>
      <c r="L45" s="207" t="n">
        <v>1.45541958041958</v>
      </c>
      <c r="M45" s="207" t="n">
        <v>2.16775032509753</v>
      </c>
      <c r="N45" s="207" t="n">
        <v>1.36333052985702</v>
      </c>
      <c r="O45" s="207" t="n">
        <v>1.4707423580786</v>
      </c>
      <c r="P45" s="207" t="n">
        <v>1.45842450765864</v>
      </c>
      <c r="Q45" s="207" t="n">
        <v>1.59949622166247</v>
      </c>
      <c r="R45" s="207" t="n">
        <v>1.42446043165468</v>
      </c>
      <c r="S45" s="207" t="n">
        <v>2.07841328413284</v>
      </c>
      <c r="T45" s="207" t="n">
        <v>1.41709844559585</v>
      </c>
      <c r="U45" s="207" t="n">
        <v>1.62971985383678</v>
      </c>
      <c r="V45" s="207" t="n">
        <v>1.91676300578035</v>
      </c>
      <c r="W45" s="207" t="n">
        <v>1.54259649670506</v>
      </c>
      <c r="X45" s="207" t="n">
        <v>1.55744110850733</v>
      </c>
      <c r="Y45" s="207" t="n">
        <v>1.4472929735801</v>
      </c>
      <c r="Z45" s="207" t="n">
        <v>1.96787391122385</v>
      </c>
      <c r="AA45" s="207" t="n">
        <v>1.72099910264994</v>
      </c>
    </row>
    <row r="46" customFormat="false" ht="15" hidden="false" customHeight="false" outlineLevel="0" collapsed="false">
      <c r="A46" s="26"/>
      <c r="B46" s="136" t="n">
        <v>90</v>
      </c>
      <c r="C46" s="137" t="s">
        <v>76</v>
      </c>
      <c r="D46" s="208" t="n">
        <v>0.29530807580732</v>
      </c>
      <c r="E46" s="208" t="n">
        <v>0.242403255129426</v>
      </c>
      <c r="F46" s="208" t="n">
        <v>0.396969226255199</v>
      </c>
      <c r="G46" s="208" t="n">
        <v>0.317874590109081</v>
      </c>
      <c r="H46" s="208" t="n">
        <v>0.300110040348128</v>
      </c>
      <c r="I46" s="208" t="n">
        <v>0.33245233464652</v>
      </c>
      <c r="J46" s="209" t="n">
        <v>0.347032868970304</v>
      </c>
      <c r="K46" s="209" t="n">
        <v>0.410407945497825</v>
      </c>
      <c r="L46" s="209" t="n">
        <v>0.211981867397189</v>
      </c>
      <c r="M46" s="209" t="n">
        <v>0.210577468210901</v>
      </c>
      <c r="N46" s="209" t="n">
        <v>0.193143408981169</v>
      </c>
      <c r="O46" s="209" t="n">
        <v>0.159951374782066</v>
      </c>
      <c r="P46" s="209" t="n">
        <v>0.15901790541615</v>
      </c>
      <c r="Q46" s="210" t="n">
        <v>0.220848056537102</v>
      </c>
      <c r="R46" s="210" t="n">
        <v>0.187684752177925</v>
      </c>
      <c r="S46" s="210" t="n">
        <v>0.141517503071396</v>
      </c>
      <c r="T46" s="210" t="n">
        <v>0.2</v>
      </c>
      <c r="U46" s="210" t="n">
        <v>0.158395743306626</v>
      </c>
      <c r="V46" s="210" t="n">
        <v>0.156247845847714</v>
      </c>
      <c r="W46" s="210" t="n">
        <v>0.192504658435736</v>
      </c>
      <c r="X46" s="210" t="n">
        <v>0.217642646038783</v>
      </c>
      <c r="Y46" s="210" t="n">
        <v>0.170368017475143</v>
      </c>
      <c r="Z46" s="210" t="n">
        <v>0.167209649828838</v>
      </c>
      <c r="AA46" s="210" t="n">
        <v>0.234482555187143</v>
      </c>
    </row>
    <row r="47" customFormat="false" ht="14.25" hidden="false" customHeight="false" outlineLevel="0" collapsed="false">
      <c r="A47" s="26"/>
      <c r="B47" s="142"/>
      <c r="C47" s="142" t="s">
        <v>77</v>
      </c>
      <c r="D47" s="66"/>
      <c r="E47" s="66"/>
      <c r="F47" s="66"/>
      <c r="G47" s="66"/>
      <c r="H47" s="66"/>
      <c r="I47" s="66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36"/>
    </row>
    <row r="48" customFormat="false" ht="15.75" hidden="false" customHeight="true" outlineLevel="0" collapsed="false">
      <c r="A48" s="26"/>
      <c r="B48" s="142"/>
      <c r="C48" s="65" t="s">
        <v>87</v>
      </c>
      <c r="D48" s="68" t="n">
        <v>57567</v>
      </c>
      <c r="E48" s="68" t="n">
        <v>57755</v>
      </c>
      <c r="F48" s="144" t="n">
        <v>57939</v>
      </c>
      <c r="G48" s="68" t="n">
        <v>59772</v>
      </c>
      <c r="H48" s="68" t="n">
        <v>59978</v>
      </c>
      <c r="I48" s="68" t="n">
        <v>60159</v>
      </c>
      <c r="J48" s="67" t="n">
        <v>60513</v>
      </c>
      <c r="K48" s="67" t="n">
        <v>60915</v>
      </c>
      <c r="L48" s="67" t="n">
        <v>61326</v>
      </c>
      <c r="M48" s="67" t="n">
        <v>61735</v>
      </c>
      <c r="N48" s="67" t="n">
        <v>62130</v>
      </c>
      <c r="O48" s="67" t="n">
        <v>62371</v>
      </c>
      <c r="P48" s="67" t="n">
        <v>62886</v>
      </c>
      <c r="Q48" s="67" t="n">
        <v>63392</v>
      </c>
      <c r="R48" s="67" t="n">
        <v>63937</v>
      </c>
      <c r="S48" s="67" t="n">
        <v>64303</v>
      </c>
      <c r="T48" s="67" t="n">
        <v>64667</v>
      </c>
      <c r="U48" s="145" t="n">
        <v>65027</v>
      </c>
      <c r="V48" s="145" t="n">
        <v>65280.9</v>
      </c>
      <c r="W48" s="145" t="n">
        <v>65585.857</v>
      </c>
      <c r="X48" s="145" t="n">
        <v>66318</v>
      </c>
      <c r="Y48" s="145" t="n">
        <v>66381</v>
      </c>
      <c r="Z48" s="145" t="n">
        <v>66725.826</v>
      </c>
      <c r="AA48" s="145" t="n">
        <v>66954</v>
      </c>
    </row>
    <row r="49" customFormat="false" ht="15" hidden="false" customHeight="false" outlineLevel="0" collapsed="false">
      <c r="A49" s="26"/>
      <c r="B49" s="25"/>
      <c r="C49" s="142" t="s">
        <v>88</v>
      </c>
      <c r="D49" s="148"/>
      <c r="E49" s="148"/>
      <c r="F49" s="148"/>
      <c r="G49" s="148"/>
      <c r="H49" s="148"/>
      <c r="I49" s="148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36"/>
    </row>
  </sheetData>
  <mergeCells count="2">
    <mergeCell ref="A3:K3"/>
    <mergeCell ref="B4:K4"/>
  </mergeCells>
  <hyperlinks>
    <hyperlink ref="J1" location="Sommaire!A1" display="Retour sommaire"/>
  </hyperlinks>
  <printOptions headings="false" gridLines="false" gridLinesSet="true" horizontalCentered="true" verticalCentered="false"/>
  <pageMargins left="0.240277777777778" right="0" top="0.590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2.99"/>
  </cols>
  <sheetData>
    <row r="1" customFormat="false" ht="14.25" hidden="false" customHeight="false" outlineLevel="0" collapsed="false">
      <c r="G1" s="152" t="s">
        <v>89</v>
      </c>
      <c r="N1" s="13" t="s">
        <v>10</v>
      </c>
    </row>
  </sheetData>
  <hyperlinks>
    <hyperlink ref="N1" location="Sommaire!A1" display="Retour sommai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03:04Z</dcterms:created>
  <dc:creator/>
  <dc:description/>
  <dc:language>en-US</dc:language>
  <cp:lastModifiedBy>Caroline LUCIATHE-SANVOISIN</cp:lastModifiedBy>
  <dcterms:modified xsi:type="dcterms:W3CDTF">2018-10-03T08:41:04Z</dcterms:modified>
  <cp:revision>0</cp:revision>
  <dc:subject/>
  <dc:title/>
</cp:coreProperties>
</file>