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mmaire" sheetId="1" state="visible" r:id="rId2"/>
    <sheet name="RessourcesFourrageres_Histo" sheetId="2" state="visible" r:id="rId3"/>
    <sheet name="RessourcesFourrageres_Graph" sheetId="3" state="visible" r:id="rId4"/>
  </sheets>
  <definedNames>
    <definedName function="false" hidden="false" localSheetId="2" name="_xlnm.Print_Area" vbProcedure="false">RessourcesFourrageres_Graph!$B$2:$L$83</definedName>
    <definedName function="false" hidden="false" localSheetId="1" name="_xlnm.Print_Titles" vbProcedure="false">RessourcesFourrageres_Histo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66">
  <si>
    <t xml:space="preserve">Bilans des ressources fourragères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Tableaux historiques</t>
  </si>
  <si>
    <t xml:space="preserve">Tableaux</t>
  </si>
  <si>
    <t xml:space="preserve">Graphiques</t>
  </si>
  <si>
    <t xml:space="preserve">Total aliments pour animaux, aliments d'origine végétale, aliments d'origine animale, fourrages annuels, fourrages pluriannuels, produits fatals des cultures, aliments fourragers non désignés ailleurs (campagnes de 1996/97 à 2002/03)</t>
  </si>
  <si>
    <t xml:space="preserve">RESSOURCES FOURRAGÈRES : Les principales ressources disponibles pour l'alimentation animale</t>
  </si>
  <si>
    <t xml:space="preserve">1 000 tonnes de matière sèche</t>
  </si>
  <si>
    <t xml:space="preserve">Campagne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TOTAL :                                                                                                    ALIMENTS POUR ANIMAUX                                                           </t>
  </si>
  <si>
    <t xml:space="preserve">100 000</t>
  </si>
  <si>
    <t xml:space="preserve">Aliments pour animaux concentrés                                      </t>
  </si>
  <si>
    <t xml:space="preserve">110 000</t>
  </si>
  <si>
    <t xml:space="preserve">Aliments d'origine végétale                                                                         </t>
  </si>
  <si>
    <t xml:space="preserve">111 000</t>
  </si>
  <si>
    <t xml:space="preserve">Céréales</t>
  </si>
  <si>
    <t xml:space="preserve">111 100</t>
  </si>
  <si>
    <t xml:space="preserve">Blé </t>
  </si>
  <si>
    <t xml:space="preserve">111 200</t>
  </si>
  <si>
    <t xml:space="preserve">Seigle </t>
  </si>
  <si>
    <t xml:space="preserve">111 300 </t>
  </si>
  <si>
    <t xml:space="preserve">Orge </t>
  </si>
  <si>
    <t xml:space="preserve">111 400</t>
  </si>
  <si>
    <t xml:space="preserve">Avoine (méteil et M.C.E)</t>
  </si>
  <si>
    <t xml:space="preserve">111 500</t>
  </si>
  <si>
    <t xml:space="preserve">Maïs Grain </t>
  </si>
  <si>
    <t xml:space="preserve">111 600</t>
  </si>
  <si>
    <t xml:space="preserve">Sorgho </t>
  </si>
  <si>
    <t xml:space="preserve">111 700</t>
  </si>
  <si>
    <t xml:space="preserve">Autres (sauf riz) : triticale</t>
  </si>
  <si>
    <t xml:space="preserve">112 000 </t>
  </si>
  <si>
    <t xml:space="preserve">Riz (en brisures) </t>
  </si>
  <si>
    <t xml:space="preserve">113 000</t>
  </si>
  <si>
    <t xml:space="preserve">Légumineuses sèches</t>
  </si>
  <si>
    <t xml:space="preserve">113 100</t>
  </si>
  <si>
    <t xml:space="preserve">Pois </t>
  </si>
  <si>
    <t xml:space="preserve">113 300</t>
  </si>
  <si>
    <t xml:space="preserve">Fèves </t>
  </si>
  <si>
    <t xml:space="preserve">113 500</t>
  </si>
  <si>
    <t xml:space="preserve">Autres : lupins</t>
  </si>
  <si>
    <t xml:space="preserve">114 000</t>
  </si>
  <si>
    <t xml:space="preserve">Pommes de terre </t>
  </si>
  <si>
    <t xml:space="preserve">115 000</t>
  </si>
  <si>
    <t xml:space="preserve">Sucre</t>
  </si>
  <si>
    <t xml:space="preserve">116 000</t>
  </si>
  <si>
    <t xml:space="preserve">Graisses et huiles végétales</t>
  </si>
  <si>
    <t xml:space="preserve">117 000</t>
  </si>
  <si>
    <t xml:space="preserve">Fourrages verts transformés </t>
  </si>
  <si>
    <t xml:space="preserve">117 100</t>
  </si>
  <si>
    <t xml:space="preserve">Luzerne (pellets) </t>
  </si>
  <si>
    <t xml:space="preserve">117 400</t>
  </si>
  <si>
    <t xml:space="preserve">Autres  </t>
  </si>
  <si>
    <t xml:space="preserve">118 000</t>
  </si>
  <si>
    <t xml:space="preserve">Manioc </t>
  </si>
  <si>
    <t xml:space="preserve">119 000</t>
  </si>
  <si>
    <t xml:space="preserve">Autres produits d'origine végétale </t>
  </si>
  <si>
    <t xml:space="preserve">119 400</t>
  </si>
  <si>
    <t xml:space="preserve">Caroubes </t>
  </si>
  <si>
    <t xml:space="preserve">119 600</t>
  </si>
  <si>
    <t xml:space="preserve">Coque de Cacao </t>
  </si>
  <si>
    <t xml:space="preserve">119 800</t>
  </si>
  <si>
    <t xml:space="preserve">Autres : diverses coques et gousses </t>
  </si>
  <si>
    <t xml:space="preserve">119 900</t>
  </si>
  <si>
    <t xml:space="preserve">Graines oléagineuses </t>
  </si>
  <si>
    <t xml:space="preserve">119 910</t>
  </si>
  <si>
    <t xml:space="preserve">Colza </t>
  </si>
  <si>
    <t xml:space="preserve">119 920</t>
  </si>
  <si>
    <t xml:space="preserve">Tournesol </t>
  </si>
  <si>
    <t xml:space="preserve">119 930</t>
  </si>
  <si>
    <t xml:space="preserve">Soja </t>
  </si>
  <si>
    <t xml:space="preserve">119 970</t>
  </si>
  <si>
    <t xml:space="preserve">Autres </t>
  </si>
  <si>
    <t xml:space="preserve">120 000</t>
  </si>
  <si>
    <t xml:space="preserve">Sous-produits de transformation </t>
  </si>
  <si>
    <t xml:space="preserve">121 000</t>
  </si>
  <si>
    <t xml:space="preserve">Sous-produits de minoterie </t>
  </si>
  <si>
    <t xml:space="preserve">121 100</t>
  </si>
  <si>
    <t xml:space="preserve">121 300</t>
  </si>
  <si>
    <t xml:space="preserve">Maïs </t>
  </si>
  <si>
    <t xml:space="preserve">121 400</t>
  </si>
  <si>
    <t xml:space="preserve">Riz</t>
  </si>
  <si>
    <t xml:space="preserve">121 600</t>
  </si>
  <si>
    <t xml:space="preserve">Autres (orge)</t>
  </si>
  <si>
    <t xml:space="preserve">122 000</t>
  </si>
  <si>
    <t xml:space="preserve">Sous-produits de brasserie </t>
  </si>
  <si>
    <t xml:space="preserve">122 100</t>
  </si>
  <si>
    <t xml:space="preserve">Drèches fraîches </t>
  </si>
  <si>
    <t xml:space="preserve">122 200</t>
  </si>
  <si>
    <t xml:space="preserve">Drèches séchées </t>
  </si>
  <si>
    <t xml:space="preserve">122 500</t>
  </si>
  <si>
    <t xml:space="preserve">Germes de malt </t>
  </si>
  <si>
    <t xml:space="preserve">122 600</t>
  </si>
  <si>
    <t xml:space="preserve">Levure séchée </t>
  </si>
  <si>
    <t xml:space="preserve">122 800</t>
  </si>
  <si>
    <t xml:space="preserve">Schwimmgerste</t>
  </si>
  <si>
    <t xml:space="preserve">122 900</t>
  </si>
  <si>
    <t xml:space="preserve">Autres</t>
  </si>
  <si>
    <t xml:space="preserve">123 000</t>
  </si>
  <si>
    <t xml:space="preserve">Sous-produits de distillerie</t>
  </si>
  <si>
    <t xml:space="preserve">123 100</t>
  </si>
  <si>
    <t xml:space="preserve">Drèches de grain fraîches </t>
  </si>
  <si>
    <t xml:space="preserve">123 200</t>
  </si>
  <si>
    <t xml:space="preserve">Drèches de pommes de terre fraîches </t>
  </si>
  <si>
    <t xml:space="preserve">123 300</t>
  </si>
  <si>
    <t xml:space="preserve">Marc, frais (pommes/poires) </t>
  </si>
  <si>
    <t xml:space="preserve">123 400</t>
  </si>
  <si>
    <t xml:space="preserve">Marc, sec (pommes/poires) </t>
  </si>
  <si>
    <t xml:space="preserve">123 500</t>
  </si>
  <si>
    <t xml:space="preserve">"Dist. Dry Solubles"</t>
  </si>
  <si>
    <t xml:space="preserve">123 600</t>
  </si>
  <si>
    <t xml:space="preserve">"Dist. Dark Grains"</t>
  </si>
  <si>
    <t xml:space="preserve">123 900</t>
  </si>
  <si>
    <t xml:space="preserve">Autres : vinasses</t>
  </si>
  <si>
    <t xml:space="preserve">124 000</t>
  </si>
  <si>
    <t xml:space="preserve">Sous-produits d'amidonnerie </t>
  </si>
  <si>
    <t xml:space="preserve">124 100</t>
  </si>
  <si>
    <t xml:space="preserve">Gluten 60 de maïs</t>
  </si>
  <si>
    <t xml:space="preserve">124 200</t>
  </si>
  <si>
    <t xml:space="preserve">Gluten de maïs (corn gluten feed)</t>
  </si>
  <si>
    <t xml:space="preserve">124 300</t>
  </si>
  <si>
    <t xml:space="preserve">Pulpes de pommes de terre </t>
  </si>
  <si>
    <t xml:space="preserve">124 310</t>
  </si>
  <si>
    <t xml:space="preserve">Pulpes de pommes de terre fraîches</t>
  </si>
  <si>
    <t xml:space="preserve">124 320</t>
  </si>
  <si>
    <t xml:space="preserve">Pulpes de pommes de terre séchées </t>
  </si>
  <si>
    <t xml:space="preserve">124 600</t>
  </si>
  <si>
    <t xml:space="preserve">Proteine de pommes de terre </t>
  </si>
  <si>
    <t xml:space="preserve">124 800</t>
  </si>
  <si>
    <t xml:space="preserve">"Aardappel snippers"</t>
  </si>
  <si>
    <t xml:space="preserve">124 900</t>
  </si>
  <si>
    <t xml:space="preserve">"Aardappel diksap"</t>
  </si>
  <si>
    <t xml:space="preserve">124 920</t>
  </si>
  <si>
    <t xml:space="preserve">Autres : divers fécules et amidons </t>
  </si>
  <si>
    <t xml:space="preserve">125 000</t>
  </si>
  <si>
    <t xml:space="preserve">Sous-produits de sucrerie</t>
  </si>
  <si>
    <t xml:space="preserve">125 100</t>
  </si>
  <si>
    <t xml:space="preserve">Pulpe de betteraves</t>
  </si>
  <si>
    <t xml:space="preserve">125 110 </t>
  </si>
  <si>
    <t xml:space="preserve">Fraîche </t>
  </si>
  <si>
    <t xml:space="preserve">125 120</t>
  </si>
  <si>
    <t xml:space="preserve">Séchée </t>
  </si>
  <si>
    <t xml:space="preserve">125 130</t>
  </si>
  <si>
    <t xml:space="preserve">Mélassée </t>
  </si>
  <si>
    <t xml:space="preserve">125 140</t>
  </si>
  <si>
    <t xml:space="preserve">Pressée </t>
  </si>
  <si>
    <t xml:space="preserve">125 200</t>
  </si>
  <si>
    <t xml:space="preserve">Mélasse </t>
  </si>
  <si>
    <t xml:space="preserve">125 210</t>
  </si>
  <si>
    <t xml:space="preserve">de betterave </t>
  </si>
  <si>
    <t xml:space="preserve">125 220 </t>
  </si>
  <si>
    <t xml:space="preserve">de canne</t>
  </si>
  <si>
    <t xml:space="preserve">125 500</t>
  </si>
  <si>
    <t xml:space="preserve">126 000</t>
  </si>
  <si>
    <t xml:space="preserve">Tourteaux  (Sous-produits d'huilerie )</t>
  </si>
  <si>
    <t xml:space="preserve">126 100</t>
  </si>
  <si>
    <t xml:space="preserve">Colza-navette </t>
  </si>
  <si>
    <t xml:space="preserve">126 200</t>
  </si>
  <si>
    <t xml:space="preserve">126 300</t>
  </si>
  <si>
    <t xml:space="preserve">126 400</t>
  </si>
  <si>
    <t xml:space="preserve">Lin </t>
  </si>
  <si>
    <t xml:space="preserve">126 500</t>
  </si>
  <si>
    <t xml:space="preserve">Germes de maïs </t>
  </si>
  <si>
    <t xml:space="preserve">126 600</t>
  </si>
  <si>
    <t xml:space="preserve">Sésame </t>
  </si>
  <si>
    <t xml:space="preserve">126 700</t>
  </si>
  <si>
    <t xml:space="preserve">Arachide </t>
  </si>
  <si>
    <t xml:space="preserve">126 800</t>
  </si>
  <si>
    <t xml:space="preserve">Coprah </t>
  </si>
  <si>
    <t xml:space="preserve">126 900</t>
  </si>
  <si>
    <t xml:space="preserve">Palmiste </t>
  </si>
  <si>
    <t xml:space="preserve">126 910</t>
  </si>
  <si>
    <t xml:space="preserve">Coton</t>
  </si>
  <si>
    <t xml:space="preserve">126 920</t>
  </si>
  <si>
    <t xml:space="preserve">Autres tourteaux </t>
  </si>
  <si>
    <t xml:space="preserve">126 930</t>
  </si>
  <si>
    <t xml:space="preserve">Grignons d'olive </t>
  </si>
  <si>
    <t xml:space="preserve">127 000</t>
  </si>
  <si>
    <t xml:space="preserve">Autres sous-produits</t>
  </si>
  <si>
    <t xml:space="preserve">127 100</t>
  </si>
  <si>
    <t xml:space="preserve">Pulpes d'agrumes </t>
  </si>
  <si>
    <t xml:space="preserve">127 300</t>
  </si>
  <si>
    <t xml:space="preserve">Déchets de maïs </t>
  </si>
  <si>
    <t xml:space="preserve">127 400</t>
  </si>
  <si>
    <t xml:space="preserve">Résidus de l'industrie de pomme de terre </t>
  </si>
  <si>
    <t xml:space="preserve">127 600</t>
  </si>
  <si>
    <t xml:space="preserve">Résidus de l'industrie de jus de fruit </t>
  </si>
  <si>
    <t xml:space="preserve">127 800</t>
  </si>
  <si>
    <t xml:space="preserve">"Soyabean Milling"</t>
  </si>
  <si>
    <t xml:space="preserve">127 900</t>
  </si>
  <si>
    <t xml:space="preserve">Pulpes de tomates</t>
  </si>
  <si>
    <t xml:space="preserve">127 920</t>
  </si>
  <si>
    <t xml:space="preserve">Pulpes de tomates sèches </t>
  </si>
  <si>
    <t xml:space="preserve">130 000</t>
  </si>
  <si>
    <t xml:space="preserve">Aliments d'origine animale                                                               </t>
  </si>
  <si>
    <t xml:space="preserve">131 000</t>
  </si>
  <si>
    <t xml:space="preserve">Animaux marins transformés </t>
  </si>
  <si>
    <t xml:space="preserve">131 100</t>
  </si>
  <si>
    <t xml:space="preserve">Farine de poisson </t>
  </si>
  <si>
    <t xml:space="preserve">131 500</t>
  </si>
  <si>
    <t xml:space="preserve">132 000</t>
  </si>
  <si>
    <t xml:space="preserve">Animaux terrestres transformés</t>
  </si>
  <si>
    <t xml:space="preserve">132 100</t>
  </si>
  <si>
    <t xml:space="preserve">Farine de viande </t>
  </si>
  <si>
    <t xml:space="preserve">132 200</t>
  </si>
  <si>
    <t xml:space="preserve">Farine d'os </t>
  </si>
  <si>
    <t xml:space="preserve">132 300</t>
  </si>
  <si>
    <t xml:space="preserve">Farine de sang</t>
  </si>
  <si>
    <t xml:space="preserve">132 400</t>
  </si>
  <si>
    <t xml:space="preserve">Farine d'équarrissage </t>
  </si>
  <si>
    <t xml:space="preserve">132 500</t>
  </si>
  <si>
    <t xml:space="preserve">Farine de plume </t>
  </si>
  <si>
    <t xml:space="preserve">132 700</t>
  </si>
  <si>
    <t xml:space="preserve">Farine de viande et d'os </t>
  </si>
  <si>
    <t xml:space="preserve">132 900</t>
  </si>
  <si>
    <t xml:space="preserve">Autres : cretons</t>
  </si>
  <si>
    <t xml:space="preserve">133 000</t>
  </si>
  <si>
    <t xml:space="preserve">Graisses et huiles  animales </t>
  </si>
  <si>
    <t xml:space="preserve">133 100</t>
  </si>
  <si>
    <t xml:space="preserve">Animaux marins </t>
  </si>
  <si>
    <t xml:space="preserve">133 200</t>
  </si>
  <si>
    <t xml:space="preserve">Animaux terrestres </t>
  </si>
  <si>
    <t xml:space="preserve">134 000</t>
  </si>
  <si>
    <t xml:space="preserve">Lait et produits laitiers</t>
  </si>
  <si>
    <t xml:space="preserve">134 100</t>
  </si>
  <si>
    <t xml:space="preserve">Lait entier liquide </t>
  </si>
  <si>
    <t xml:space="preserve">134 110 </t>
  </si>
  <si>
    <t xml:space="preserve">de vaches laitières</t>
  </si>
  <si>
    <t xml:space="preserve">de vaches nourrices</t>
  </si>
  <si>
    <t xml:space="preserve">134 120</t>
  </si>
  <si>
    <t xml:space="preserve">de brebis </t>
  </si>
  <si>
    <t xml:space="preserve">134 130</t>
  </si>
  <si>
    <t xml:space="preserve">de chèvres </t>
  </si>
  <si>
    <t xml:space="preserve">134 200</t>
  </si>
  <si>
    <t xml:space="preserve">Lait écréme et babeurre liquides</t>
  </si>
  <si>
    <t xml:space="preserve">134 300</t>
  </si>
  <si>
    <t xml:space="preserve">Lactoserum liquide</t>
  </si>
  <si>
    <t xml:space="preserve">134 400</t>
  </si>
  <si>
    <t xml:space="preserve">Lait entier en poudre</t>
  </si>
  <si>
    <t xml:space="preserve">134 500</t>
  </si>
  <si>
    <t xml:space="preserve">Lait écréme et babeurre en poudre</t>
  </si>
  <si>
    <t xml:space="preserve">134 600</t>
  </si>
  <si>
    <t xml:space="preserve">Lactoserum en poudre </t>
  </si>
  <si>
    <t xml:space="preserve">135 000</t>
  </si>
  <si>
    <t xml:space="preserve">200 000</t>
  </si>
  <si>
    <t xml:space="preserve">Aliments pour animaux, généralement non commercialisables (fourrages)           </t>
  </si>
  <si>
    <t xml:space="preserve">210 000</t>
  </si>
  <si>
    <t xml:space="preserve">Fourrages annuels </t>
  </si>
  <si>
    <t xml:space="preserve">211 000</t>
  </si>
  <si>
    <t xml:space="preserve">Plantes sarclées </t>
  </si>
  <si>
    <t xml:space="preserve">211 100</t>
  </si>
  <si>
    <t xml:space="preserve">Betteraves sucrières (racines) </t>
  </si>
  <si>
    <t xml:space="preserve">211 200</t>
  </si>
  <si>
    <t xml:space="preserve">Betteraves fourragères (racines) </t>
  </si>
  <si>
    <t xml:space="preserve">211 300</t>
  </si>
  <si>
    <t xml:space="preserve">Rutabagas </t>
  </si>
  <si>
    <t xml:space="preserve">211 400</t>
  </si>
  <si>
    <t xml:space="preserve">Navets fourragers </t>
  </si>
  <si>
    <t xml:space="preserve">211 500</t>
  </si>
  <si>
    <t xml:space="preserve">Carottes fourragères</t>
  </si>
  <si>
    <t xml:space="preserve">211 600</t>
  </si>
  <si>
    <t xml:space="preserve">Choux fourragers </t>
  </si>
  <si>
    <t xml:space="preserve">Plantes sarclées hors choux fourragers</t>
  </si>
  <si>
    <t xml:space="preserve">211 700</t>
  </si>
  <si>
    <t xml:space="preserve">211 800</t>
  </si>
  <si>
    <t xml:space="preserve">Patates douces</t>
  </si>
  <si>
    <t xml:space="preserve">212 000</t>
  </si>
  <si>
    <t xml:space="preserve">Maïs fourrager </t>
  </si>
  <si>
    <t xml:space="preserve">213 000</t>
  </si>
  <si>
    <t xml:space="preserve">Autres fourrages verts </t>
  </si>
  <si>
    <t xml:space="preserve">Ray-Grass</t>
  </si>
  <si>
    <t xml:space="preserve">Colza fourrager</t>
  </si>
  <si>
    <t xml:space="preserve">Sorgho fourrager</t>
  </si>
  <si>
    <t xml:space="preserve">trèfle incarnat</t>
  </si>
  <si>
    <t xml:space="preserve">autres fourrages annuels</t>
  </si>
  <si>
    <t xml:space="preserve">220 000</t>
  </si>
  <si>
    <t xml:space="preserve">Fourrages pluriannuels (temporaires et permanents) </t>
  </si>
  <si>
    <t xml:space="preserve">221 000</t>
  </si>
  <si>
    <t xml:space="preserve">Fourrages et pâturages temporaires</t>
  </si>
  <si>
    <t xml:space="preserve">221 100</t>
  </si>
  <si>
    <t xml:space="preserve">Luzerne </t>
  </si>
  <si>
    <t xml:space="preserve">221 200</t>
  </si>
  <si>
    <t xml:space="preserve">Trefles </t>
  </si>
  <si>
    <t xml:space="preserve">221 300</t>
  </si>
  <si>
    <t xml:space="preserve">Autres légumineuses </t>
  </si>
  <si>
    <t xml:space="preserve">221 400</t>
  </si>
  <si>
    <t xml:space="preserve">Prairies temporaires</t>
  </si>
  <si>
    <t xml:space="preserve">Prairies artificielles (luzerne, trèfle, autres légumineuses,…)*</t>
  </si>
  <si>
    <t xml:space="preserve">222 000</t>
  </si>
  <si>
    <t xml:space="preserve">Fourrages et pâturages permanents </t>
  </si>
  <si>
    <t xml:space="preserve">222 100</t>
  </si>
  <si>
    <t xml:space="preserve">Prairies (Foin)</t>
  </si>
  <si>
    <t xml:space="preserve">Surfaces en herbe peu productives (alpages..)</t>
  </si>
  <si>
    <t xml:space="preserve">Jachères</t>
  </si>
  <si>
    <t xml:space="preserve">* Quantités exprimées en poids de matiére sèche </t>
  </si>
  <si>
    <t xml:space="preserve">230 000</t>
  </si>
  <si>
    <t xml:space="preserve">Produits fatals des cultures </t>
  </si>
  <si>
    <t xml:space="preserve">231 000</t>
  </si>
  <si>
    <t xml:space="preserve">Paille et balles</t>
  </si>
  <si>
    <t xml:space="preserve">232 000</t>
  </si>
  <si>
    <t xml:space="preserve">Feuilles et collets </t>
  </si>
  <si>
    <t xml:space="preserve">232 100</t>
  </si>
  <si>
    <t xml:space="preserve">Betteraves sucrières</t>
  </si>
  <si>
    <t xml:space="preserve">232 200</t>
  </si>
  <si>
    <t xml:space="preserve">Betteraves fourragères </t>
  </si>
  <si>
    <t xml:space="preserve">232 400</t>
  </si>
  <si>
    <t xml:space="preserve">233 000</t>
  </si>
  <si>
    <t xml:space="preserve">Autres produits fatals des cultures </t>
  </si>
  <si>
    <t xml:space="preserve">233 100</t>
  </si>
  <si>
    <t xml:space="preserve">"Cimature di mais"</t>
  </si>
  <si>
    <t xml:space="preserve">233 200</t>
  </si>
  <si>
    <t xml:space="preserve">"Forragio"</t>
  </si>
  <si>
    <t xml:space="preserve">233 300</t>
  </si>
  <si>
    <t xml:space="preserve">Racine witloof</t>
  </si>
  <si>
    <t xml:space="preserve">240 000</t>
  </si>
  <si>
    <t xml:space="preserve">Aliments fourragers non désignés ailleurs (NDA)                                            </t>
  </si>
  <si>
    <t xml:space="preserve">241 000</t>
  </si>
  <si>
    <t xml:space="preserve">Légumes</t>
  </si>
  <si>
    <t xml:space="preserve">242 000</t>
  </si>
  <si>
    <t xml:space="preserve">Fruits</t>
  </si>
  <si>
    <t xml:space="preserve">242 100</t>
  </si>
  <si>
    <t xml:space="preserve">Pommes</t>
  </si>
  <si>
    <t xml:space="preserve">242 200</t>
  </si>
  <si>
    <t xml:space="preserve">Poires </t>
  </si>
  <si>
    <t xml:space="preserve">242 300</t>
  </si>
  <si>
    <t xml:space="preserve">Figues </t>
  </si>
  <si>
    <t xml:space="preserve">242 400</t>
  </si>
  <si>
    <t xml:space="preserve">Agrumes </t>
  </si>
  <si>
    <t xml:space="preserve">242 500</t>
  </si>
  <si>
    <t xml:space="preserve">Châtaignes </t>
  </si>
  <si>
    <t xml:space="preserve">242 600</t>
  </si>
  <si>
    <t xml:space="preserve">243 000</t>
  </si>
  <si>
    <t xml:space="preserve">Déchets</t>
  </si>
  <si>
    <t xml:space="preserve">244 000</t>
  </si>
  <si>
    <t xml:space="preserve">244 100</t>
  </si>
  <si>
    <t xml:space="preserve">Glands </t>
  </si>
  <si>
    <t xml:space="preserve">244 200</t>
  </si>
  <si>
    <t xml:space="preserve">Source : AGRESTE - bilan</t>
  </si>
  <si>
    <t xml:space="preserve">Bilan : Aliments fourragers (ressources)</t>
  </si>
  <si>
    <t xml:space="preserve">Ressources en fourrages et en aliments concentrés</t>
  </si>
  <si>
    <t xml:space="preserve">Prairies </t>
  </si>
  <si>
    <t xml:space="preserve">Autres fourrages grossiers</t>
  </si>
  <si>
    <t xml:space="preserve">     Céréales</t>
  </si>
  <si>
    <t xml:space="preserve">      Tourteaux</t>
  </si>
  <si>
    <t xml:space="preserve">      Div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b val="true"/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otal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épartition des ressources en fourrages et aliments concentrés en 2016/201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000954380607"/>
          <c:y val="0.234381695089554"/>
          <c:w val="0.651460202328689"/>
          <c:h val="0.595509469534665"/>
        </c:manualLayout>
      </c:layout>
      <c:pieChart>
        <c:varyColors val="1"/>
        <c:ser>
          <c:idx val="0"/>
          <c:order val="0"/>
          <c:tx>
            <c:strRef>
              <c:f>"Ressources en fourrages et aliments concentrés"</c:f>
              <c:strCache>
                <c:ptCount val="1"/>
                <c:pt idx="0">
                  <c:v>Ressources en fourrages et aliments concentr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sourcesFourrageres_Graph!$B$91:$B$95</c:f>
              <c:strCache>
                <c:ptCount val="5"/>
                <c:pt idx="0">
                  <c:v>Prairies </c:v>
                </c:pt>
                <c:pt idx="1">
                  <c:v>Autres fourrages grossiers</c:v>
                </c:pt>
                <c:pt idx="2">
                  <c:v>     Céréales</c:v>
                </c:pt>
                <c:pt idx="3">
                  <c:v>      Tourteaux</c:v>
                </c:pt>
                <c:pt idx="4">
                  <c:v>      Divers</c:v>
                </c:pt>
              </c:strCache>
            </c:strRef>
          </c:cat>
          <c:val>
            <c:numRef>
              <c:f>RessourcesFourrageres_Graph!$C$91:$C$95</c:f>
              <c:numCache>
                <c:formatCode>General</c:formatCode>
                <c:ptCount val="5"/>
                <c:pt idx="0">
                  <c:v>75932.777506329</c:v>
                </c:pt>
                <c:pt idx="1">
                  <c:v>17319.8527992</c:v>
                </c:pt>
                <c:pt idx="2">
                  <c:v>15433.6921750047</c:v>
                </c:pt>
                <c:pt idx="3">
                  <c:v>6732.89087372086</c:v>
                </c:pt>
                <c:pt idx="4">
                  <c:v>8196.772102223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ressources en aliments concentrés et fourr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ALIMENTS POUR ANIMAUX"</c:f>
              <c:strCache>
                <c:ptCount val="1"/>
                <c:pt idx="0">
                  <c:v>TOTAL ALIMENTS POUR ANIMAUX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sourcesFourrageres_Histo!$F$7:$W$7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</c:multiLvlStrCache>
            </c:multiLvlStrRef>
          </c:cat>
          <c:val>
            <c:numRef>
              <c:f>RessourcesFourrageres_Histo!$F$8:$W$8</c:f>
              <c:numCache>
                <c:formatCode>General</c:formatCode>
                <c:ptCount val="18"/>
                <c:pt idx="0">
                  <c:v>126487.52</c:v>
                </c:pt>
                <c:pt idx="1">
                  <c:v>125292.271468242</c:v>
                </c:pt>
                <c:pt idx="2">
                  <c:v>122228.323475985</c:v>
                </c:pt>
                <c:pt idx="3">
                  <c:v>114778.074239889</c:v>
                </c:pt>
                <c:pt idx="4">
                  <c:v>112259.387322637</c:v>
                </c:pt>
                <c:pt idx="5">
                  <c:v>118808.230825434</c:v>
                </c:pt>
                <c:pt idx="6">
                  <c:v>108772.396702912</c:v>
                </c:pt>
                <c:pt idx="7">
                  <c:v>121351.901585959</c:v>
                </c:pt>
                <c:pt idx="8">
                  <c:v>132529.448098403</c:v>
                </c:pt>
                <c:pt idx="9">
                  <c:v>127858.916332696</c:v>
                </c:pt>
                <c:pt idx="10">
                  <c:v>106889.989048702</c:v>
                </c:pt>
                <c:pt idx="11">
                  <c:v>96803.1490229617</c:v>
                </c:pt>
                <c:pt idx="12">
                  <c:v>125535.351122635</c:v>
                </c:pt>
                <c:pt idx="13">
                  <c:v>117071.986049086</c:v>
                </c:pt>
                <c:pt idx="14">
                  <c:v>125742.134679843</c:v>
                </c:pt>
                <c:pt idx="15">
                  <c:v>112855.085305578</c:v>
                </c:pt>
                <c:pt idx="16">
                  <c:v>101585.988255021</c:v>
                </c:pt>
                <c:pt idx="17">
                  <c:v>123615.985456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sourcesFourrageres_Histo!$B$9</c:f>
              <c:strCache>
                <c:ptCount val="1"/>
                <c:pt idx="0">
                  <c:v>Aliments pour animaux concentrés                                      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252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sourcesFourrageres_Histo!$F$7:$W$7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</c:multiLvlStrCache>
            </c:multiLvlStrRef>
          </c:cat>
          <c:val>
            <c:numRef>
              <c:f>RessourcesFourrageres_Histo!$F$9:$W$9</c:f>
              <c:numCache>
                <c:formatCode>General</c:formatCode>
                <c:ptCount val="18"/>
                <c:pt idx="0">
                  <c:v>33455.21</c:v>
                </c:pt>
                <c:pt idx="1">
                  <c:v>33434.507157785</c:v>
                </c:pt>
                <c:pt idx="2">
                  <c:v>33426.3359387457</c:v>
                </c:pt>
                <c:pt idx="3">
                  <c:v>33833.3427961744</c:v>
                </c:pt>
                <c:pt idx="4">
                  <c:v>30582.2643848835</c:v>
                </c:pt>
                <c:pt idx="5">
                  <c:v>32532.2169564167</c:v>
                </c:pt>
                <c:pt idx="6">
                  <c:v>32734.3363199753</c:v>
                </c:pt>
                <c:pt idx="7">
                  <c:v>31667.9851887296</c:v>
                </c:pt>
                <c:pt idx="8">
                  <c:v>32417.9214183911</c:v>
                </c:pt>
                <c:pt idx="9">
                  <c:v>33420.9853792648</c:v>
                </c:pt>
                <c:pt idx="10">
                  <c:v>30418.187524287</c:v>
                </c:pt>
                <c:pt idx="11">
                  <c:v>29553.2176166302</c:v>
                </c:pt>
                <c:pt idx="12">
                  <c:v>30069.1380195412</c:v>
                </c:pt>
                <c:pt idx="13">
                  <c:v>29342.0617004561</c:v>
                </c:pt>
                <c:pt idx="14">
                  <c:v>31756.5847310431</c:v>
                </c:pt>
                <c:pt idx="15">
                  <c:v>30975.2507201772</c:v>
                </c:pt>
                <c:pt idx="16">
                  <c:v>31040.6798263282</c:v>
                </c:pt>
                <c:pt idx="17">
                  <c:v>28595.34018498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sourcesFourrageres_Histo!$F$7:$W$7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</c:multiLvlStrCache>
            </c:multiLvlStrRef>
          </c:cat>
          <c:val>
            <c:numRef>
              <c:f>RessourcesFourrageres_Histo!$F$129:$W$129</c:f>
              <c:numCache>
                <c:formatCode>General</c:formatCode>
                <c:ptCount val="18"/>
                <c:pt idx="0">
                  <c:v>93032.31</c:v>
                </c:pt>
                <c:pt idx="1">
                  <c:v>91857.7643104573</c:v>
                </c:pt>
                <c:pt idx="2">
                  <c:v>88801.9875372397</c:v>
                </c:pt>
                <c:pt idx="3">
                  <c:v>80944.7314437143</c:v>
                </c:pt>
                <c:pt idx="4">
                  <c:v>81677.1229377539</c:v>
                </c:pt>
                <c:pt idx="5">
                  <c:v>86276.0138690175</c:v>
                </c:pt>
                <c:pt idx="6">
                  <c:v>76038.0603829371</c:v>
                </c:pt>
                <c:pt idx="7">
                  <c:v>89683.9163972293</c:v>
                </c:pt>
                <c:pt idx="8">
                  <c:v>100111.526680012</c:v>
                </c:pt>
                <c:pt idx="9">
                  <c:v>94437.9309534312</c:v>
                </c:pt>
                <c:pt idx="10">
                  <c:v>76471.8015244148</c:v>
                </c:pt>
                <c:pt idx="11">
                  <c:v>67249.9314063315</c:v>
                </c:pt>
                <c:pt idx="12">
                  <c:v>95466.2131030941</c:v>
                </c:pt>
                <c:pt idx="13">
                  <c:v>87729.9243486299</c:v>
                </c:pt>
                <c:pt idx="14">
                  <c:v>93985.5499487994</c:v>
                </c:pt>
                <c:pt idx="15">
                  <c:v>81879.8345854011</c:v>
                </c:pt>
                <c:pt idx="16">
                  <c:v>70545.3084286924</c:v>
                </c:pt>
                <c:pt idx="17">
                  <c:v>95020.645271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85876"/>
        <c:axId val="47224281"/>
      </c:lineChart>
      <c:catAx>
        <c:axId val="11285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24281"/>
        <c:crossesAt val="0"/>
        <c:auto val="1"/>
        <c:lblAlgn val="ctr"/>
        <c:lblOffset val="100"/>
        <c:noMultiLvlLbl val="0"/>
      </c:catAx>
      <c:valAx>
        <c:axId val="472242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1000 t de matière sèc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85876"/>
        <c:crossesAt val="1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s ressources fourragè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Prairies"</c:f>
              <c:strCache>
                <c:ptCount val="1"/>
                <c:pt idx="0">
                  <c:v>Prair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sourcesFourrageres_Histo!$F$7:$W$7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</c:multiLvlStrCache>
            </c:multiLvlStrRef>
          </c:cat>
          <c:val>
            <c:numRef>
              <c:f>RessourcesFourrageres_Histo!$F$148:$W$148</c:f>
              <c:numCache>
                <c:formatCode>General</c:formatCode>
                <c:ptCount val="18"/>
                <c:pt idx="0">
                  <c:v>71732</c:v>
                </c:pt>
                <c:pt idx="1">
                  <c:v>70631.5071745538</c:v>
                </c:pt>
                <c:pt idx="2">
                  <c:v>66649.6470093853</c:v>
                </c:pt>
                <c:pt idx="3">
                  <c:v>59360.3432498313</c:v>
                </c:pt>
                <c:pt idx="4">
                  <c:v>57519.4997498771</c:v>
                </c:pt>
                <c:pt idx="5">
                  <c:v>65241.8469440746</c:v>
                </c:pt>
                <c:pt idx="6">
                  <c:v>56990.8840857766</c:v>
                </c:pt>
                <c:pt idx="7">
                  <c:v>70981.8797815537</c:v>
                </c:pt>
                <c:pt idx="8">
                  <c:v>80136.2950381365</c:v>
                </c:pt>
                <c:pt idx="9">
                  <c:v>74158.4478864379</c:v>
                </c:pt>
                <c:pt idx="10">
                  <c:v>55612.2220902148</c:v>
                </c:pt>
                <c:pt idx="11">
                  <c:v>47284.4464431315</c:v>
                </c:pt>
                <c:pt idx="12">
                  <c:v>72858.8743529473</c:v>
                </c:pt>
                <c:pt idx="13">
                  <c:v>67077.7800418917</c:v>
                </c:pt>
                <c:pt idx="14">
                  <c:v>72958.0076166309</c:v>
                </c:pt>
                <c:pt idx="15">
                  <c:v>58893.9298817925</c:v>
                </c:pt>
                <c:pt idx="16">
                  <c:v>50496.3307540555</c:v>
                </c:pt>
                <c:pt idx="17">
                  <c:v>75932.777506329</c:v>
                </c:pt>
              </c:numCache>
            </c:numRef>
          </c:val>
        </c:ser>
        <c:ser>
          <c:idx val="1"/>
          <c:order val="1"/>
          <c:tx>
            <c:strRef>
              <c:f>"Autres fourrages"</c:f>
              <c:strCache>
                <c:ptCount val="1"/>
                <c:pt idx="0">
                  <c:v>Autres fourrag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sourcesFourrageres_Histo!$F$7:$W$7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</c:multiLvlStrCache>
            </c:multiLvlStrRef>
          </c:cat>
          <c:val>
            <c:numRef>
              <c:f>RessourcesFourrageres_Histo!$F$130:$W$130</c:f>
              <c:numCache>
                <c:formatCode>General</c:formatCode>
                <c:ptCount val="18"/>
                <c:pt idx="0">
                  <c:v>19530.84</c:v>
                </c:pt>
                <c:pt idx="1">
                  <c:v>19456.2732264</c:v>
                </c:pt>
                <c:pt idx="2">
                  <c:v>20383.4345856</c:v>
                </c:pt>
                <c:pt idx="3">
                  <c:v>19815.670356</c:v>
                </c:pt>
                <c:pt idx="4">
                  <c:v>18048.3792596</c:v>
                </c:pt>
                <c:pt idx="5">
                  <c:v>19266.3638908</c:v>
                </c:pt>
                <c:pt idx="6">
                  <c:v>17279.6646794</c:v>
                </c:pt>
                <c:pt idx="7">
                  <c:v>16934.7152476</c:v>
                </c:pt>
                <c:pt idx="8">
                  <c:v>18207.8673886</c:v>
                </c:pt>
                <c:pt idx="9">
                  <c:v>18513.0433282</c:v>
                </c:pt>
                <c:pt idx="10">
                  <c:v>19092.3444096</c:v>
                </c:pt>
                <c:pt idx="11">
                  <c:v>17315.3544766</c:v>
                </c:pt>
                <c:pt idx="12">
                  <c:v>19959.696943</c:v>
                </c:pt>
                <c:pt idx="13">
                  <c:v>18884.1998654</c:v>
                </c:pt>
                <c:pt idx="14">
                  <c:v>19259.3391538</c:v>
                </c:pt>
                <c:pt idx="15">
                  <c:v>21217.836955</c:v>
                </c:pt>
                <c:pt idx="16">
                  <c:v>18280.1562634</c:v>
                </c:pt>
                <c:pt idx="17">
                  <c:v>17319.8527992</c:v>
                </c:pt>
              </c:numCache>
            </c:numRef>
          </c:val>
        </c:ser>
        <c:ser>
          <c:idx val="2"/>
          <c:order val="2"/>
          <c:tx>
            <c:strRef>
              <c:f>"Céréales"</c:f>
              <c:strCache>
                <c:ptCount val="1"/>
                <c:pt idx="0">
                  <c:v>Céréal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sourcesFourrageres_Histo!$F$7:$W$7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</c:multiLvlStrCache>
            </c:multiLvlStrRef>
          </c:cat>
          <c:val>
            <c:numRef>
              <c:f>RessourcesFourrageres_Histo!$F$11:$W$11</c:f>
              <c:numCache>
                <c:formatCode>General</c:formatCode>
                <c:ptCount val="18"/>
                <c:pt idx="0">
                  <c:v>18682.853</c:v>
                </c:pt>
                <c:pt idx="1">
                  <c:v>19302.9684633609</c:v>
                </c:pt>
                <c:pt idx="2">
                  <c:v>19306.4324609803</c:v>
                </c:pt>
                <c:pt idx="3">
                  <c:v>20554.710429336</c:v>
                </c:pt>
                <c:pt idx="4">
                  <c:v>16929.5294149546</c:v>
                </c:pt>
                <c:pt idx="5">
                  <c:v>19021.4657776166</c:v>
                </c:pt>
                <c:pt idx="6">
                  <c:v>19396.1652512331</c:v>
                </c:pt>
                <c:pt idx="7">
                  <c:v>19019.1120257616</c:v>
                </c:pt>
                <c:pt idx="8">
                  <c:v>19039.1489422365</c:v>
                </c:pt>
                <c:pt idx="9">
                  <c:v>20506.8364496337</c:v>
                </c:pt>
                <c:pt idx="10">
                  <c:v>17946.0982041658</c:v>
                </c:pt>
                <c:pt idx="11">
                  <c:v>16663.6452121054</c:v>
                </c:pt>
                <c:pt idx="12">
                  <c:v>16871.7463362125</c:v>
                </c:pt>
                <c:pt idx="13">
                  <c:v>16622.8241171555</c:v>
                </c:pt>
                <c:pt idx="14">
                  <c:v>18652.711041922</c:v>
                </c:pt>
                <c:pt idx="15">
                  <c:v>17583.0724803064</c:v>
                </c:pt>
                <c:pt idx="16">
                  <c:v>17959.0753129097</c:v>
                </c:pt>
                <c:pt idx="17">
                  <c:v>15433.6921750047</c:v>
                </c:pt>
              </c:numCache>
            </c:numRef>
          </c:val>
        </c:ser>
        <c:ser>
          <c:idx val="3"/>
          <c:order val="3"/>
          <c:tx>
            <c:strRef>
              <c:f>"Tourteaux"</c:f>
              <c:strCache>
                <c:ptCount val="1"/>
                <c:pt idx="0">
                  <c:v>Tourteaux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sourcesFourrageres_Histo!$F$7:$W$7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</c:multiLvlStrCache>
            </c:multiLvlStrRef>
          </c:cat>
          <c:val>
            <c:numRef>
              <c:f>RessourcesFourrageres_Histo!$F$81:$W$81</c:f>
              <c:numCache>
                <c:formatCode>General</c:formatCode>
                <c:ptCount val="18"/>
                <c:pt idx="0">
                  <c:v>6114.157</c:v>
                </c:pt>
                <c:pt idx="1">
                  <c:v>5943.867</c:v>
                </c:pt>
                <c:pt idx="2">
                  <c:v>6558.974</c:v>
                </c:pt>
                <c:pt idx="3">
                  <c:v>6156.4</c:v>
                </c:pt>
                <c:pt idx="4">
                  <c:v>6453.487</c:v>
                </c:pt>
                <c:pt idx="5">
                  <c:v>6161.617</c:v>
                </c:pt>
                <c:pt idx="6">
                  <c:v>6315.08918875144</c:v>
                </c:pt>
                <c:pt idx="7">
                  <c:v>6380.4936883498</c:v>
                </c:pt>
                <c:pt idx="8">
                  <c:v>6960.92155106162</c:v>
                </c:pt>
                <c:pt idx="9">
                  <c:v>6946.384664486</c:v>
                </c:pt>
                <c:pt idx="10">
                  <c:v>6443.345728481</c:v>
                </c:pt>
                <c:pt idx="11">
                  <c:v>6580.653602386</c:v>
                </c:pt>
                <c:pt idx="12">
                  <c:v>6707.10966784617</c:v>
                </c:pt>
                <c:pt idx="13">
                  <c:v>6736.91337288065</c:v>
                </c:pt>
                <c:pt idx="14">
                  <c:v>7050.30447572171</c:v>
                </c:pt>
                <c:pt idx="15">
                  <c:v>7175.93288403989</c:v>
                </c:pt>
                <c:pt idx="16">
                  <c:v>7347.22010660626</c:v>
                </c:pt>
                <c:pt idx="17">
                  <c:v>6732.89087372086</c:v>
                </c:pt>
              </c:numCache>
            </c:numRef>
          </c:val>
        </c:ser>
        <c:gapWidth val="150"/>
        <c:overlap val="100"/>
        <c:axId val="22637428"/>
        <c:axId val="83132012"/>
      </c:barChart>
      <c:catAx>
        <c:axId val="22637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32012"/>
        <c:crossesAt val="0"/>
        <c:auto val="1"/>
        <c:lblAlgn val="ctr"/>
        <c:lblOffset val="100"/>
        <c:noMultiLvlLbl val="0"/>
      </c:catAx>
      <c:valAx>
        <c:axId val="83132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 de matière sèc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37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s disponibilités en céré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ssourcesFourrageres_Histo!$B$12</c:f>
              <c:strCache>
                <c:ptCount val="1"/>
                <c:pt idx="0">
                  <c:v>Blé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ourcesFourrageres_Histo!$F$7:$W$7</c:f>
              <c:strCache>
                <c:ptCount val="18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  <c:pt idx="14">
                  <c:v>2013-2014</c:v>
                </c:pt>
                <c:pt idx="15">
                  <c:v>2014-2015</c:v>
                </c:pt>
                <c:pt idx="16">
                  <c:v>2015-2016</c:v>
                </c:pt>
                <c:pt idx="17">
                  <c:v>2016-2017</c:v>
                </c:pt>
              </c:strCache>
            </c:strRef>
          </c:cat>
          <c:val>
            <c:numRef>
              <c:f>RessourcesFourrageres_Histo!$F$12:$W$12</c:f>
              <c:numCache>
                <c:formatCode>General</c:formatCode>
                <c:ptCount val="18"/>
                <c:pt idx="0">
                  <c:v>9339.77</c:v>
                </c:pt>
                <c:pt idx="1">
                  <c:v>9914.24930208093</c:v>
                </c:pt>
                <c:pt idx="2">
                  <c:v>9031.72114578035</c:v>
                </c:pt>
                <c:pt idx="3">
                  <c:v>9741.87406589595</c:v>
                </c:pt>
                <c:pt idx="4">
                  <c:v>7758.99772884312</c:v>
                </c:pt>
                <c:pt idx="5">
                  <c:v>8161.83202843455</c:v>
                </c:pt>
                <c:pt idx="6">
                  <c:v>9768.28828509804</c:v>
                </c:pt>
                <c:pt idx="7">
                  <c:v>8609.42712659358</c:v>
                </c:pt>
                <c:pt idx="8">
                  <c:v>7266.88864960477</c:v>
                </c:pt>
                <c:pt idx="9">
                  <c:v>8538.61479487697</c:v>
                </c:pt>
                <c:pt idx="10">
                  <c:v>7213.99198024287</c:v>
                </c:pt>
                <c:pt idx="11">
                  <c:v>5398.0688970406</c:v>
                </c:pt>
                <c:pt idx="12">
                  <c:v>6660.30137550252</c:v>
                </c:pt>
                <c:pt idx="13">
                  <c:v>6155.50728766381</c:v>
                </c:pt>
                <c:pt idx="14">
                  <c:v>6742.77284539335</c:v>
                </c:pt>
                <c:pt idx="15">
                  <c:v>6635.45107225185</c:v>
                </c:pt>
                <c:pt idx="16">
                  <c:v>8416.43278389061</c:v>
                </c:pt>
                <c:pt idx="17">
                  <c:v>6203.99906729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sourcesFourrageres_Histo!$B$14</c:f>
              <c:strCache>
                <c:ptCount val="1"/>
                <c:pt idx="0">
                  <c:v>Orge 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252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ourcesFourrageres_Histo!$F$7:$W$7</c:f>
              <c:strCache>
                <c:ptCount val="18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  <c:pt idx="14">
                  <c:v>2013-2014</c:v>
                </c:pt>
                <c:pt idx="15">
                  <c:v>2014-2015</c:v>
                </c:pt>
                <c:pt idx="16">
                  <c:v>2015-2016</c:v>
                </c:pt>
                <c:pt idx="17">
                  <c:v>2016-2017</c:v>
                </c:pt>
              </c:strCache>
            </c:strRef>
          </c:cat>
          <c:val>
            <c:numRef>
              <c:f>RessourcesFourrageres_Histo!$F$14:$W$14</c:f>
              <c:numCache>
                <c:formatCode>General</c:formatCode>
                <c:ptCount val="18"/>
                <c:pt idx="0">
                  <c:v>2748.97</c:v>
                </c:pt>
                <c:pt idx="1">
                  <c:v>2699.665</c:v>
                </c:pt>
                <c:pt idx="2">
                  <c:v>3171.955</c:v>
                </c:pt>
                <c:pt idx="3">
                  <c:v>3251.535</c:v>
                </c:pt>
                <c:pt idx="4">
                  <c:v>3450.69414041096</c:v>
                </c:pt>
                <c:pt idx="5">
                  <c:v>3005.635914</c:v>
                </c:pt>
                <c:pt idx="6">
                  <c:v>3036.90378571429</c:v>
                </c:pt>
                <c:pt idx="7">
                  <c:v>3435.170175</c:v>
                </c:pt>
                <c:pt idx="8">
                  <c:v>2964.743212</c:v>
                </c:pt>
                <c:pt idx="9">
                  <c:v>3635.8997395</c:v>
                </c:pt>
                <c:pt idx="10">
                  <c:v>3814.7709875154</c:v>
                </c:pt>
                <c:pt idx="11">
                  <c:v>3735.97142160225</c:v>
                </c:pt>
                <c:pt idx="12">
                  <c:v>2692.90934386715</c:v>
                </c:pt>
                <c:pt idx="13">
                  <c:v>2709.63907065578</c:v>
                </c:pt>
                <c:pt idx="14">
                  <c:v>3017.71361754588</c:v>
                </c:pt>
                <c:pt idx="15">
                  <c:v>2776.17207978839</c:v>
                </c:pt>
                <c:pt idx="16">
                  <c:v>2822.58250686</c:v>
                </c:pt>
                <c:pt idx="17">
                  <c:v>2959.23561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sourcesFourrageres_Histo!$B$15</c:f>
              <c:strCache>
                <c:ptCount val="1"/>
                <c:pt idx="0">
                  <c:v>Avoine (méteil et M.C.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ourcesFourrageres_Histo!$F$7:$W$7</c:f>
              <c:strCache>
                <c:ptCount val="18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  <c:pt idx="14">
                  <c:v>2013-2014</c:v>
                </c:pt>
                <c:pt idx="15">
                  <c:v>2014-2015</c:v>
                </c:pt>
                <c:pt idx="16">
                  <c:v>2015-2016</c:v>
                </c:pt>
                <c:pt idx="17">
                  <c:v>2016-2017</c:v>
                </c:pt>
              </c:strCache>
            </c:strRef>
          </c:cat>
          <c:val>
            <c:numRef>
              <c:f>RessourcesFourrageres_Histo!$F$15:$W$15</c:f>
              <c:numCache>
                <c:formatCode>General</c:formatCode>
                <c:ptCount val="18"/>
                <c:pt idx="0">
                  <c:v>599.42</c:v>
                </c:pt>
                <c:pt idx="1">
                  <c:v>557.28</c:v>
                </c:pt>
                <c:pt idx="2">
                  <c:v>535.78</c:v>
                </c:pt>
                <c:pt idx="3">
                  <c:v>684.56</c:v>
                </c:pt>
                <c:pt idx="4">
                  <c:v>635.329985507246</c:v>
                </c:pt>
                <c:pt idx="5">
                  <c:v>717.474309433962</c:v>
                </c:pt>
                <c:pt idx="6">
                  <c:v>589.747109433962</c:v>
                </c:pt>
                <c:pt idx="7">
                  <c:v>537.428706</c:v>
                </c:pt>
                <c:pt idx="8">
                  <c:v>510.3099906</c:v>
                </c:pt>
                <c:pt idx="9">
                  <c:v>482.9399144</c:v>
                </c:pt>
                <c:pt idx="10">
                  <c:v>560.27783014</c:v>
                </c:pt>
                <c:pt idx="11">
                  <c:v>529.407542614237</c:v>
                </c:pt>
                <c:pt idx="12">
                  <c:v>434.2018574106</c:v>
                </c:pt>
                <c:pt idx="13">
                  <c:v>478.608067715072</c:v>
                </c:pt>
                <c:pt idx="14">
                  <c:v>479.596312635073</c:v>
                </c:pt>
                <c:pt idx="15">
                  <c:v>505.49291044</c:v>
                </c:pt>
                <c:pt idx="16">
                  <c:v>446.273011785454</c:v>
                </c:pt>
                <c:pt idx="17">
                  <c:v>430.871021581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sourcesFourrageres_Histo!$B$16</c:f>
              <c:strCache>
                <c:ptCount val="1"/>
                <c:pt idx="0">
                  <c:v>Maïs Grain 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ourcesFourrageres_Histo!$F$7:$W$7</c:f>
              <c:strCache>
                <c:ptCount val="18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  <c:pt idx="14">
                  <c:v>2013-2014</c:v>
                </c:pt>
                <c:pt idx="15">
                  <c:v>2014-2015</c:v>
                </c:pt>
                <c:pt idx="16">
                  <c:v>2015-2016</c:v>
                </c:pt>
                <c:pt idx="17">
                  <c:v>2016-2017</c:v>
                </c:pt>
              </c:strCache>
            </c:strRef>
          </c:cat>
          <c:val>
            <c:numRef>
              <c:f>RessourcesFourrageres_Histo!$F$16:$W$16</c:f>
              <c:numCache>
                <c:formatCode>General</c:formatCode>
                <c:ptCount val="18"/>
                <c:pt idx="0">
                  <c:v>4764.4</c:v>
                </c:pt>
                <c:pt idx="1">
                  <c:v>4877.91316128</c:v>
                </c:pt>
                <c:pt idx="2">
                  <c:v>5390.9653152</c:v>
                </c:pt>
                <c:pt idx="3">
                  <c:v>5391.87836344</c:v>
                </c:pt>
                <c:pt idx="4">
                  <c:v>3756.3883584</c:v>
                </c:pt>
                <c:pt idx="5">
                  <c:v>5424.01574128</c:v>
                </c:pt>
                <c:pt idx="6">
                  <c:v>4315.96578648</c:v>
                </c:pt>
                <c:pt idx="7">
                  <c:v>4780.335995908</c:v>
                </c:pt>
                <c:pt idx="8">
                  <c:v>6331.09917627168</c:v>
                </c:pt>
                <c:pt idx="9">
                  <c:v>6114.77417139076</c:v>
                </c:pt>
                <c:pt idx="10">
                  <c:v>4447.1692041455</c:v>
                </c:pt>
                <c:pt idx="11">
                  <c:v>4989.4433225065</c:v>
                </c:pt>
                <c:pt idx="12">
                  <c:v>5204.68033436844</c:v>
                </c:pt>
                <c:pt idx="13">
                  <c:v>5203.59380844753</c:v>
                </c:pt>
                <c:pt idx="14">
                  <c:v>6260.36968241835</c:v>
                </c:pt>
                <c:pt idx="15">
                  <c:v>5790.07699691765</c:v>
                </c:pt>
                <c:pt idx="16">
                  <c:v>4521.85917058099</c:v>
                </c:pt>
                <c:pt idx="17">
                  <c:v>4514.472717117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sourcesFourrageres_Histo!$B$18</c:f>
              <c:strCache>
                <c:ptCount val="1"/>
                <c:pt idx="0">
                  <c:v>Autres (sauf riz) : tritic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ourcesFourrageres_Histo!$F$7:$W$7</c:f>
              <c:strCache>
                <c:ptCount val="18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  <c:pt idx="14">
                  <c:v>2013-2014</c:v>
                </c:pt>
                <c:pt idx="15">
                  <c:v>2014-2015</c:v>
                </c:pt>
                <c:pt idx="16">
                  <c:v>2015-2016</c:v>
                </c:pt>
                <c:pt idx="17">
                  <c:v>2016-2017</c:v>
                </c:pt>
              </c:strCache>
            </c:strRef>
          </c:cat>
          <c:val>
            <c:numRef>
              <c:f>RessourcesFourrageres_Histo!$F$18:$W$18</c:f>
              <c:numCache>
                <c:formatCode>General</c:formatCode>
                <c:ptCount val="18"/>
                <c:pt idx="0">
                  <c:v>1008.618</c:v>
                </c:pt>
                <c:pt idx="1">
                  <c:v>1050.426</c:v>
                </c:pt>
                <c:pt idx="2">
                  <c:v>950.261</c:v>
                </c:pt>
                <c:pt idx="3">
                  <c:v>1230.723</c:v>
                </c:pt>
                <c:pt idx="4">
                  <c:v>1075.92390285714</c:v>
                </c:pt>
                <c:pt idx="5">
                  <c:v>1503.73326</c:v>
                </c:pt>
                <c:pt idx="6">
                  <c:v>1485.24001241379</c:v>
                </c:pt>
                <c:pt idx="7">
                  <c:v>1414.0569157</c:v>
                </c:pt>
                <c:pt idx="8">
                  <c:v>1195.2264402</c:v>
                </c:pt>
                <c:pt idx="9">
                  <c:v>1515.397723021</c:v>
                </c:pt>
                <c:pt idx="10">
                  <c:v>1672.384307672</c:v>
                </c:pt>
                <c:pt idx="11">
                  <c:v>1686.64409552426</c:v>
                </c:pt>
                <c:pt idx="12">
                  <c:v>1647.3189079776</c:v>
                </c:pt>
                <c:pt idx="13">
                  <c:v>1838.71966659333</c:v>
                </c:pt>
                <c:pt idx="14">
                  <c:v>1942.81406202433</c:v>
                </c:pt>
                <c:pt idx="15">
                  <c:v>1657.75330983552</c:v>
                </c:pt>
                <c:pt idx="16">
                  <c:v>1549.20263040718</c:v>
                </c:pt>
                <c:pt idx="17">
                  <c:v>1159.591499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65318"/>
        <c:axId val="65584845"/>
      </c:lineChart>
      <c:catAx>
        <c:axId val="80365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84845"/>
        <c:crossesAt val="0"/>
        <c:auto val="1"/>
        <c:lblAlgn val="ctr"/>
        <c:lblOffset val="100"/>
        <c:noMultiLvlLbl val="0"/>
      </c:catAx>
      <c:valAx>
        <c:axId val="655848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 de matière sèc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653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s disponibilités en tourteau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ssourcesFourrageres_Histo!$B$82</c:f>
              <c:strCache>
                <c:ptCount val="1"/>
                <c:pt idx="0">
                  <c:v>Colza-navett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ourcesFourrageres_Histo!$F$7:$W$7</c:f>
              <c:strCache>
                <c:ptCount val="18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  <c:pt idx="14">
                  <c:v>2013-2014</c:v>
                </c:pt>
                <c:pt idx="15">
                  <c:v>2014-2015</c:v>
                </c:pt>
                <c:pt idx="16">
                  <c:v>2015-2016</c:v>
                </c:pt>
                <c:pt idx="17">
                  <c:v>2016-2017</c:v>
                </c:pt>
              </c:strCache>
            </c:strRef>
          </c:cat>
          <c:val>
            <c:numRef>
              <c:f>RessourcesFourrageres_Histo!$F$82:$W$82</c:f>
              <c:numCache>
                <c:formatCode>General</c:formatCode>
                <c:ptCount val="18"/>
                <c:pt idx="0">
                  <c:v>960.498</c:v>
                </c:pt>
                <c:pt idx="1">
                  <c:v>859.815</c:v>
                </c:pt>
                <c:pt idx="2">
                  <c:v>855.36</c:v>
                </c:pt>
                <c:pt idx="3">
                  <c:v>956.043</c:v>
                </c:pt>
                <c:pt idx="4">
                  <c:v>914.166</c:v>
                </c:pt>
                <c:pt idx="5">
                  <c:v>1214.433</c:v>
                </c:pt>
                <c:pt idx="6">
                  <c:v>1450.40951836038</c:v>
                </c:pt>
                <c:pt idx="7">
                  <c:v>1540.75503755216</c:v>
                </c:pt>
                <c:pt idx="8">
                  <c:v>1806.73952464397</c:v>
                </c:pt>
                <c:pt idx="9">
                  <c:v>2018.696366808</c:v>
                </c:pt>
                <c:pt idx="10">
                  <c:v>2101.811608908</c:v>
                </c:pt>
                <c:pt idx="11">
                  <c:v>2040.121269054</c:v>
                </c:pt>
                <c:pt idx="12">
                  <c:v>2108.10448394463</c:v>
                </c:pt>
                <c:pt idx="13">
                  <c:v>2280.8898317423</c:v>
                </c:pt>
                <c:pt idx="14">
                  <c:v>2367.84035862963</c:v>
                </c:pt>
                <c:pt idx="15">
                  <c:v>2453.94799658977</c:v>
                </c:pt>
                <c:pt idx="16">
                  <c:v>2313.25126051201</c:v>
                </c:pt>
                <c:pt idx="17">
                  <c:v>2175.26207050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sourcesFourrageres_Histo!$B$83</c:f>
              <c:strCache>
                <c:ptCount val="1"/>
                <c:pt idx="0">
                  <c:v>Tournesol 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ourcesFourrageres_Histo!$F$7:$W$7</c:f>
              <c:strCache>
                <c:ptCount val="18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  <c:pt idx="14">
                  <c:v>2013-2014</c:v>
                </c:pt>
                <c:pt idx="15">
                  <c:v>2014-2015</c:v>
                </c:pt>
                <c:pt idx="16">
                  <c:v>2015-2016</c:v>
                </c:pt>
                <c:pt idx="17">
                  <c:v>2016-2017</c:v>
                </c:pt>
              </c:strCache>
            </c:strRef>
          </c:cat>
          <c:val>
            <c:numRef>
              <c:f>RessourcesFourrageres_Histo!$F$83:$W$83</c:f>
              <c:numCache>
                <c:formatCode>General</c:formatCode>
                <c:ptCount val="18"/>
                <c:pt idx="0">
                  <c:v>905.856</c:v>
                </c:pt>
                <c:pt idx="1">
                  <c:v>803.712</c:v>
                </c:pt>
                <c:pt idx="2">
                  <c:v>697.984</c:v>
                </c:pt>
                <c:pt idx="3">
                  <c:v>623.616</c:v>
                </c:pt>
                <c:pt idx="4">
                  <c:v>775.04</c:v>
                </c:pt>
                <c:pt idx="5">
                  <c:v>599.424</c:v>
                </c:pt>
                <c:pt idx="6">
                  <c:v>619.736670391062</c:v>
                </c:pt>
                <c:pt idx="7">
                  <c:v>640.118066797642</c:v>
                </c:pt>
                <c:pt idx="8">
                  <c:v>525.10638575965</c:v>
                </c:pt>
                <c:pt idx="9">
                  <c:v>737.558591616</c:v>
                </c:pt>
                <c:pt idx="10">
                  <c:v>807.316775552</c:v>
                </c:pt>
                <c:pt idx="11">
                  <c:v>810.23991104</c:v>
                </c:pt>
                <c:pt idx="12">
                  <c:v>1087.852405079</c:v>
                </c:pt>
                <c:pt idx="13">
                  <c:v>1188.72362651069</c:v>
                </c:pt>
                <c:pt idx="14">
                  <c:v>1344.0345070459</c:v>
                </c:pt>
                <c:pt idx="15">
                  <c:v>1428.43449870114</c:v>
                </c:pt>
                <c:pt idx="16">
                  <c:v>1288.47995285214</c:v>
                </c:pt>
                <c:pt idx="17">
                  <c:v>1367.10333557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sourcesFourrageres_Histo!$B$84</c:f>
              <c:strCache>
                <c:ptCount val="1"/>
                <c:pt idx="0">
                  <c:v>Soja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ourcesFourrageres_Histo!$F$7:$W$7</c:f>
              <c:strCache>
                <c:ptCount val="18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  <c:pt idx="14">
                  <c:v>2013-2014</c:v>
                </c:pt>
                <c:pt idx="15">
                  <c:v>2014-2015</c:v>
                </c:pt>
                <c:pt idx="16">
                  <c:v>2015-2016</c:v>
                </c:pt>
                <c:pt idx="17">
                  <c:v>2016-2017</c:v>
                </c:pt>
              </c:strCache>
            </c:strRef>
          </c:cat>
          <c:val>
            <c:numRef>
              <c:f>RessourcesFourrageres_Histo!$F$84:$W$84</c:f>
              <c:numCache>
                <c:formatCode>General</c:formatCode>
                <c:ptCount val="18"/>
                <c:pt idx="0">
                  <c:v>3901.977</c:v>
                </c:pt>
                <c:pt idx="1">
                  <c:v>3878.136</c:v>
                </c:pt>
                <c:pt idx="2">
                  <c:v>4586.302</c:v>
                </c:pt>
                <c:pt idx="3">
                  <c:v>4227.804</c:v>
                </c:pt>
                <c:pt idx="4">
                  <c:v>4413.234</c:v>
                </c:pt>
                <c:pt idx="5">
                  <c:v>4025.597</c:v>
                </c:pt>
                <c:pt idx="6">
                  <c:v>3901.094</c:v>
                </c:pt>
                <c:pt idx="7">
                  <c:v>3808.379</c:v>
                </c:pt>
                <c:pt idx="8">
                  <c:v>4248.89991194</c:v>
                </c:pt>
                <c:pt idx="9">
                  <c:v>3890.518777873</c:v>
                </c:pt>
                <c:pt idx="10">
                  <c:v>3253.172737688</c:v>
                </c:pt>
                <c:pt idx="11">
                  <c:v>3437.770104008</c:v>
                </c:pt>
                <c:pt idx="12">
                  <c:v>3258.48085235955</c:v>
                </c:pt>
                <c:pt idx="13">
                  <c:v>3007.44982711266</c:v>
                </c:pt>
                <c:pt idx="14">
                  <c:v>3140.02427412218</c:v>
                </c:pt>
                <c:pt idx="15">
                  <c:v>3014.34302923898</c:v>
                </c:pt>
                <c:pt idx="16">
                  <c:v>3461.27772059511</c:v>
                </c:pt>
                <c:pt idx="17">
                  <c:v>2922.97242879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65251"/>
        <c:axId val="72908492"/>
      </c:lineChart>
      <c:catAx>
        <c:axId val="37765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08492"/>
        <c:crossesAt val="0"/>
        <c:auto val="1"/>
        <c:lblAlgn val="ctr"/>
        <c:lblOffset val="100"/>
        <c:noMultiLvlLbl val="0"/>
      </c:catAx>
      <c:valAx>
        <c:axId val="72908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 de matière sèc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65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0</xdr:rowOff>
    </xdr:from>
    <xdr:to>
      <xdr:col>11</xdr:col>
      <xdr:colOff>754200</xdr:colOff>
      <xdr:row>54</xdr:row>
      <xdr:rowOff>152280</xdr:rowOff>
    </xdr:to>
    <xdr:graphicFrame>
      <xdr:nvGraphicFramePr>
        <xdr:cNvPr id="0" name="Chart 1"/>
        <xdr:cNvGraphicFramePr/>
      </xdr:nvGraphicFramePr>
      <xdr:xfrm>
        <a:off x="4183560" y="4695840"/>
        <a:ext cx="37717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2</xdr:col>
      <xdr:colOff>720</xdr:colOff>
      <xdr:row>27</xdr:row>
      <xdr:rowOff>162000</xdr:rowOff>
    </xdr:to>
    <xdr:graphicFrame>
      <xdr:nvGraphicFramePr>
        <xdr:cNvPr id="1" name="Chart 2"/>
        <xdr:cNvGraphicFramePr/>
      </xdr:nvGraphicFramePr>
      <xdr:xfrm>
        <a:off x="190440" y="324000"/>
        <a:ext cx="77655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754560</xdr:colOff>
      <xdr:row>55</xdr:row>
      <xdr:rowOff>9360</xdr:rowOff>
    </xdr:to>
    <xdr:graphicFrame>
      <xdr:nvGraphicFramePr>
        <xdr:cNvPr id="2" name="Chart 3"/>
        <xdr:cNvGraphicFramePr/>
      </xdr:nvGraphicFramePr>
      <xdr:xfrm>
        <a:off x="190440" y="4695840"/>
        <a:ext cx="3772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5</xdr:col>
      <xdr:colOff>754560</xdr:colOff>
      <xdr:row>81</xdr:row>
      <xdr:rowOff>9360</xdr:rowOff>
    </xdr:to>
    <xdr:graphicFrame>
      <xdr:nvGraphicFramePr>
        <xdr:cNvPr id="3" name="Chart 4"/>
        <xdr:cNvGraphicFramePr/>
      </xdr:nvGraphicFramePr>
      <xdr:xfrm>
        <a:off x="190440" y="9067680"/>
        <a:ext cx="37720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56</xdr:row>
      <xdr:rowOff>9720</xdr:rowOff>
    </xdr:from>
    <xdr:to>
      <xdr:col>11</xdr:col>
      <xdr:colOff>744480</xdr:colOff>
      <xdr:row>80</xdr:row>
      <xdr:rowOff>162000</xdr:rowOff>
    </xdr:to>
    <xdr:graphicFrame>
      <xdr:nvGraphicFramePr>
        <xdr:cNvPr id="4" name="Chart 5"/>
        <xdr:cNvGraphicFramePr/>
      </xdr:nvGraphicFramePr>
      <xdr:xfrm>
        <a:off x="4193640" y="9077400"/>
        <a:ext cx="375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0.71"/>
    <col collapsed="false" customWidth="false" hidden="false" outlineLevel="0" max="24" min="4" style="2" width="7.7"/>
    <col collapsed="false" customWidth="false" hidden="false" outlineLevel="0" max="257" min="25" style="1" width="7.7"/>
  </cols>
  <sheetData>
    <row r="2" s="3" customFormat="true" ht="28.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28.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3" customFormat="true" ht="24.75" hidden="false" customHeight="true" outlineLevel="0" collapsed="false">
      <c r="A4" s="7" t="s">
        <v>1</v>
      </c>
      <c r="B4" s="8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24.7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9.5" hidden="false" customHeight="true" outlineLevel="0" collapsed="false">
      <c r="A6" s="9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true" outlineLevel="0" collapsed="false">
      <c r="A7" s="10" t="s">
        <v>6</v>
      </c>
      <c r="B7" s="11" t="str">
        <f aca="false">HYPERLINK("#'RessourcesFourrageres_Histo'!A1","Ici")</f>
        <v>Ici</v>
      </c>
      <c r="C7" s="11" t="str">
        <f aca="false">HYPERLINK("#'RessourcesFourrageres_Graph'!A1","Ici")</f>
        <v>Ic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Y15" activeCellId="0" sqref="Y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2.41"/>
  </cols>
  <sheetData>
    <row r="3" customFormat="false" ht="15.75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" hidden="false" customHeight="fals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.75" hidden="false" customHeight="false" outlineLevel="0" collapsed="false">
      <c r="A5" s="13"/>
      <c r="B5" s="15" t="s">
        <v>8</v>
      </c>
      <c r="C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4.25" hidden="false" customHeight="false" outlineLevel="0" collapsed="false">
      <c r="A6" s="16"/>
      <c r="B6" s="16"/>
      <c r="C6" s="17" t="s">
        <v>9</v>
      </c>
      <c r="D6" s="17" t="s">
        <v>9</v>
      </c>
      <c r="E6" s="17" t="s">
        <v>9</v>
      </c>
      <c r="F6" s="17" t="s">
        <v>9</v>
      </c>
      <c r="G6" s="17" t="s">
        <v>9</v>
      </c>
      <c r="H6" s="17" t="s">
        <v>9</v>
      </c>
      <c r="I6" s="17" t="s">
        <v>9</v>
      </c>
      <c r="J6" s="17" t="s">
        <v>9</v>
      </c>
      <c r="K6" s="17" t="s">
        <v>9</v>
      </c>
      <c r="L6" s="17" t="s">
        <v>9</v>
      </c>
      <c r="M6" s="17" t="s">
        <v>9</v>
      </c>
      <c r="N6" s="17" t="s">
        <v>9</v>
      </c>
      <c r="O6" s="17" t="s">
        <v>9</v>
      </c>
      <c r="P6" s="17" t="s">
        <v>9</v>
      </c>
      <c r="Q6" s="17" t="s">
        <v>9</v>
      </c>
      <c r="R6" s="17" t="s">
        <v>9</v>
      </c>
      <c r="S6" s="17" t="s">
        <v>9</v>
      </c>
      <c r="T6" s="17" t="s">
        <v>9</v>
      </c>
      <c r="U6" s="17" t="s">
        <v>9</v>
      </c>
      <c r="V6" s="17" t="s">
        <v>9</v>
      </c>
      <c r="W6" s="17" t="s">
        <v>9</v>
      </c>
    </row>
    <row r="7" customFormat="false" ht="15" hidden="false" customHeight="false" outlineLevel="0" collapsed="false">
      <c r="A7" s="18"/>
      <c r="B7" s="19"/>
      <c r="C7" s="20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20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</row>
    <row r="8" customFormat="false" ht="29.25" hidden="false" customHeight="false" outlineLevel="0" collapsed="false">
      <c r="A8" s="21"/>
      <c r="B8" s="22" t="s">
        <v>31</v>
      </c>
      <c r="C8" s="23" t="n">
        <v>107947.919</v>
      </c>
      <c r="D8" s="23" t="n">
        <v>122489.74</v>
      </c>
      <c r="E8" s="23" t="n">
        <v>122598.822</v>
      </c>
      <c r="F8" s="23" t="n">
        <v>126487.52</v>
      </c>
      <c r="G8" s="23" t="n">
        <v>125292.271468242</v>
      </c>
      <c r="H8" s="23" t="n">
        <v>122228.323475985</v>
      </c>
      <c r="I8" s="23" t="n">
        <v>114778.074239889</v>
      </c>
      <c r="J8" s="23" t="n">
        <v>112259.387322637</v>
      </c>
      <c r="K8" s="23" t="n">
        <v>118808.230825434</v>
      </c>
      <c r="L8" s="23" t="n">
        <v>108772.396702912</v>
      </c>
      <c r="M8" s="23" t="n">
        <v>121351.901585959</v>
      </c>
      <c r="N8" s="23" t="n">
        <v>132529.448098403</v>
      </c>
      <c r="O8" s="23" t="n">
        <v>127858.916332696</v>
      </c>
      <c r="P8" s="23" t="n">
        <v>106889.989048702</v>
      </c>
      <c r="Q8" s="23" t="n">
        <v>96803.1490229617</v>
      </c>
      <c r="R8" s="23" t="n">
        <v>125535.351122635</v>
      </c>
      <c r="S8" s="23" t="n">
        <v>117071.986049086</v>
      </c>
      <c r="T8" s="23" t="n">
        <v>125742.134679843</v>
      </c>
      <c r="U8" s="23" t="n">
        <v>112855.085305578</v>
      </c>
      <c r="V8" s="23" t="n">
        <v>101585.988255021</v>
      </c>
      <c r="W8" s="23" t="n">
        <v>123615.985456478</v>
      </c>
    </row>
    <row r="9" customFormat="false" ht="15" hidden="false" customHeight="false" outlineLevel="0" collapsed="false">
      <c r="A9" s="24" t="s">
        <v>32</v>
      </c>
      <c r="B9" s="25" t="s">
        <v>33</v>
      </c>
      <c r="C9" s="23" t="n">
        <v>31821.501</v>
      </c>
      <c r="D9" s="23" t="n">
        <v>32215.08</v>
      </c>
      <c r="E9" s="23" t="n">
        <v>32320.677</v>
      </c>
      <c r="F9" s="23" t="n">
        <v>33455.21</v>
      </c>
      <c r="G9" s="23" t="n">
        <v>33434.507157785</v>
      </c>
      <c r="H9" s="23" t="n">
        <v>33426.3359387457</v>
      </c>
      <c r="I9" s="23" t="n">
        <v>33833.3427961744</v>
      </c>
      <c r="J9" s="23" t="n">
        <v>30582.2643848835</v>
      </c>
      <c r="K9" s="23" t="n">
        <v>32532.2169564167</v>
      </c>
      <c r="L9" s="23" t="n">
        <v>32734.3363199753</v>
      </c>
      <c r="M9" s="23" t="n">
        <v>31667.9851887296</v>
      </c>
      <c r="N9" s="23" t="n">
        <v>32417.9214183911</v>
      </c>
      <c r="O9" s="23" t="n">
        <v>33420.9853792648</v>
      </c>
      <c r="P9" s="23" t="n">
        <v>30418.187524287</v>
      </c>
      <c r="Q9" s="23" t="n">
        <v>29553.2176166302</v>
      </c>
      <c r="R9" s="23" t="n">
        <v>30069.1380195412</v>
      </c>
      <c r="S9" s="23" t="n">
        <v>29342.0617004561</v>
      </c>
      <c r="T9" s="23" t="n">
        <v>31756.5847310431</v>
      </c>
      <c r="U9" s="23" t="n">
        <v>30975.2507201772</v>
      </c>
      <c r="V9" s="23" t="n">
        <v>31040.6798263282</v>
      </c>
      <c r="W9" s="23" t="n">
        <v>28595.3401849821</v>
      </c>
    </row>
    <row r="10" customFormat="false" ht="15.75" hidden="false" customHeight="false" outlineLevel="0" collapsed="false">
      <c r="A10" s="26" t="s">
        <v>34</v>
      </c>
      <c r="B10" s="27" t="s">
        <v>35</v>
      </c>
      <c r="C10" s="28" t="n">
        <v>30353.401</v>
      </c>
      <c r="D10" s="28" t="n">
        <v>30784.794</v>
      </c>
      <c r="E10" s="28" t="n">
        <v>30820.834</v>
      </c>
      <c r="F10" s="28" t="n">
        <v>31972.074</v>
      </c>
      <c r="G10" s="28" t="n">
        <v>32366.5099595939</v>
      </c>
      <c r="H10" s="28" t="n">
        <v>32764.1461166882</v>
      </c>
      <c r="I10" s="28" t="n">
        <v>33190.1937427656</v>
      </c>
      <c r="J10" s="28" t="n">
        <v>29961.7104813931</v>
      </c>
      <c r="K10" s="28" t="n">
        <v>31918.5244455531</v>
      </c>
      <c r="L10" s="28" t="n">
        <v>32147.7369002731</v>
      </c>
      <c r="M10" s="28" t="n">
        <v>31116.1930380862</v>
      </c>
      <c r="N10" s="28" t="n">
        <v>31897.1645458706</v>
      </c>
      <c r="O10" s="28" t="n">
        <v>32923.907076264</v>
      </c>
      <c r="P10" s="28" t="n">
        <v>29934.1405308602</v>
      </c>
      <c r="Q10" s="28" t="n">
        <v>29063.1357361508</v>
      </c>
      <c r="R10" s="28" t="n">
        <v>29568.8473709904</v>
      </c>
      <c r="S10" s="28" t="n">
        <v>28847.4768681033</v>
      </c>
      <c r="T10" s="28" t="n">
        <v>31275.4179400371</v>
      </c>
      <c r="U10" s="28" t="n">
        <v>30504.7067895471</v>
      </c>
      <c r="V10" s="28" t="n">
        <v>30585.0609447618</v>
      </c>
      <c r="W10" s="28" t="n">
        <v>28152.8087037295</v>
      </c>
    </row>
    <row r="11" customFormat="false" ht="15.75" hidden="false" customHeight="false" outlineLevel="0" collapsed="false">
      <c r="A11" s="29" t="s">
        <v>36</v>
      </c>
      <c r="B11" s="30" t="s">
        <v>37</v>
      </c>
      <c r="C11" s="31" t="n">
        <v>17406.833</v>
      </c>
      <c r="D11" s="31" t="n">
        <v>17916.7</v>
      </c>
      <c r="E11" s="31" t="n">
        <v>17960.798</v>
      </c>
      <c r="F11" s="31" t="n">
        <v>18682.853</v>
      </c>
      <c r="G11" s="31" t="n">
        <v>19302.9684633609</v>
      </c>
      <c r="H11" s="31" t="n">
        <v>19306.4324609803</v>
      </c>
      <c r="I11" s="31" t="n">
        <v>20554.710429336</v>
      </c>
      <c r="J11" s="31" t="n">
        <v>16929.5294149546</v>
      </c>
      <c r="K11" s="31" t="n">
        <v>19021.4657776166</v>
      </c>
      <c r="L11" s="31" t="n">
        <v>19396.1652512331</v>
      </c>
      <c r="M11" s="31" t="n">
        <v>19019.1120257616</v>
      </c>
      <c r="N11" s="31" t="n">
        <v>19039.1489422365</v>
      </c>
      <c r="O11" s="31" t="n">
        <v>20506.8364496337</v>
      </c>
      <c r="P11" s="31" t="n">
        <v>17946.0982041658</v>
      </c>
      <c r="Q11" s="31" t="n">
        <v>16663.6452121054</v>
      </c>
      <c r="R11" s="31" t="n">
        <v>16871.7463362125</v>
      </c>
      <c r="S11" s="31" t="n">
        <v>16622.8241171555</v>
      </c>
      <c r="T11" s="31" t="n">
        <v>18652.711041922</v>
      </c>
      <c r="U11" s="31" t="n">
        <v>17583.0724803064</v>
      </c>
      <c r="V11" s="31" t="n">
        <v>17959.0753129097</v>
      </c>
      <c r="W11" s="31" t="n">
        <v>15433.6921750047</v>
      </c>
    </row>
    <row r="12" customFormat="false" ht="15" hidden="false" customHeight="false" outlineLevel="0" collapsed="false">
      <c r="A12" s="32" t="s">
        <v>38</v>
      </c>
      <c r="B12" s="33" t="s">
        <v>39</v>
      </c>
      <c r="C12" s="34" t="n">
        <v>8374.33</v>
      </c>
      <c r="D12" s="34" t="n">
        <v>8343.298</v>
      </c>
      <c r="E12" s="34" t="n">
        <v>8644.136</v>
      </c>
      <c r="F12" s="34" t="n">
        <v>9339.77</v>
      </c>
      <c r="G12" s="34" t="n">
        <v>9914.24930208093</v>
      </c>
      <c r="H12" s="34" t="n">
        <v>9031.72114578035</v>
      </c>
      <c r="I12" s="34" t="n">
        <v>9741.87406589595</v>
      </c>
      <c r="J12" s="34" t="n">
        <v>7758.99772884312</v>
      </c>
      <c r="K12" s="34" t="n">
        <v>8161.83202843455</v>
      </c>
      <c r="L12" s="34" t="n">
        <v>9768.28828509804</v>
      </c>
      <c r="M12" s="34" t="n">
        <v>8609.42712659358</v>
      </c>
      <c r="N12" s="34" t="n">
        <v>7266.88864960477</v>
      </c>
      <c r="O12" s="34" t="n">
        <v>8538.61479487697</v>
      </c>
      <c r="P12" s="34" t="n">
        <v>7213.99198024287</v>
      </c>
      <c r="Q12" s="34" t="n">
        <v>5398.0688970406</v>
      </c>
      <c r="R12" s="34" t="n">
        <v>6660.30137550252</v>
      </c>
      <c r="S12" s="34" t="n">
        <v>6155.50728766381</v>
      </c>
      <c r="T12" s="34" t="n">
        <v>6742.77284539335</v>
      </c>
      <c r="U12" s="34" t="n">
        <v>6635.45107225185</v>
      </c>
      <c r="V12" s="34" t="n">
        <v>8416.43278389061</v>
      </c>
      <c r="W12" s="34" t="n">
        <v>6203.99906729552</v>
      </c>
    </row>
    <row r="13" customFormat="false" ht="15" hidden="false" customHeight="false" outlineLevel="0" collapsed="false">
      <c r="A13" s="35" t="s">
        <v>40</v>
      </c>
      <c r="B13" s="33" t="s">
        <v>41</v>
      </c>
      <c r="C13" s="34" t="n">
        <v>133.21</v>
      </c>
      <c r="D13" s="34" t="n">
        <v>113.315</v>
      </c>
      <c r="E13" s="34" t="n">
        <v>112.45</v>
      </c>
      <c r="F13" s="34" t="n">
        <v>113.315</v>
      </c>
      <c r="G13" s="34" t="n">
        <v>82.175</v>
      </c>
      <c r="H13" s="34" t="n">
        <v>74.39</v>
      </c>
      <c r="I13" s="34" t="n">
        <v>76.12</v>
      </c>
      <c r="J13" s="34" t="n">
        <v>100.52569893617</v>
      </c>
      <c r="K13" s="34" t="n">
        <v>78.6651244680851</v>
      </c>
      <c r="L13" s="34" t="n">
        <v>82.9140720930233</v>
      </c>
      <c r="M13" s="34" t="n">
        <v>72.670207</v>
      </c>
      <c r="N13" s="34" t="n">
        <v>70.6608985</v>
      </c>
      <c r="O13" s="34" t="n">
        <v>63.276224825</v>
      </c>
      <c r="P13" s="34" t="n">
        <v>62.29465137</v>
      </c>
      <c r="Q13" s="34" t="n">
        <v>93.9437502575909</v>
      </c>
      <c r="R13" s="34" t="n">
        <v>61.56315047895</v>
      </c>
      <c r="S13" s="34" t="n">
        <v>82.49950302</v>
      </c>
      <c r="T13" s="34" t="n">
        <v>92.980321365</v>
      </c>
      <c r="U13" s="34" t="n">
        <v>59.0999145530328</v>
      </c>
      <c r="V13" s="34" t="n">
        <v>69.8457038054082</v>
      </c>
      <c r="W13" s="34" t="n">
        <v>51.2806869562245</v>
      </c>
    </row>
    <row r="14" customFormat="false" ht="15" hidden="false" customHeight="false" outlineLevel="0" collapsed="false">
      <c r="A14" s="35" t="s">
        <v>42</v>
      </c>
      <c r="B14" s="33" t="s">
        <v>43</v>
      </c>
      <c r="C14" s="34" t="n">
        <v>3003.28</v>
      </c>
      <c r="D14" s="34" t="n">
        <v>2758.485</v>
      </c>
      <c r="E14" s="34" t="n">
        <v>2884.775</v>
      </c>
      <c r="F14" s="34" t="n">
        <v>2748.97</v>
      </c>
      <c r="G14" s="34" t="n">
        <v>2699.665</v>
      </c>
      <c r="H14" s="34" t="n">
        <v>3171.955</v>
      </c>
      <c r="I14" s="34" t="n">
        <v>3251.535</v>
      </c>
      <c r="J14" s="34" t="n">
        <v>3450.69414041096</v>
      </c>
      <c r="K14" s="34" t="n">
        <v>3005.635914</v>
      </c>
      <c r="L14" s="34" t="n">
        <v>3036.90378571429</v>
      </c>
      <c r="M14" s="34" t="n">
        <v>3435.170175</v>
      </c>
      <c r="N14" s="34" t="n">
        <v>2964.743212</v>
      </c>
      <c r="O14" s="34" t="n">
        <v>3635.8997395</v>
      </c>
      <c r="P14" s="34" t="n">
        <v>3814.7709875154</v>
      </c>
      <c r="Q14" s="34" t="n">
        <v>3735.97142160225</v>
      </c>
      <c r="R14" s="34" t="n">
        <v>2692.90934386715</v>
      </c>
      <c r="S14" s="34" t="n">
        <v>2709.63907065578</v>
      </c>
      <c r="T14" s="34" t="n">
        <v>3017.71361754588</v>
      </c>
      <c r="U14" s="34" t="n">
        <v>2776.17207978839</v>
      </c>
      <c r="V14" s="34" t="n">
        <v>2822.58250686</v>
      </c>
      <c r="W14" s="34" t="n">
        <v>2959.23561341</v>
      </c>
    </row>
    <row r="15" customFormat="false" ht="15" hidden="false" customHeight="false" outlineLevel="0" collapsed="false">
      <c r="A15" s="35" t="s">
        <v>44</v>
      </c>
      <c r="B15" s="33" t="s">
        <v>45</v>
      </c>
      <c r="C15" s="34" t="n">
        <v>646.72</v>
      </c>
      <c r="D15" s="34" t="n">
        <v>571.9</v>
      </c>
      <c r="E15" s="34" t="n">
        <v>643.28</v>
      </c>
      <c r="F15" s="34" t="n">
        <v>599.42</v>
      </c>
      <c r="G15" s="34" t="n">
        <v>557.28</v>
      </c>
      <c r="H15" s="34" t="n">
        <v>535.78</v>
      </c>
      <c r="I15" s="34" t="n">
        <v>684.56</v>
      </c>
      <c r="J15" s="34" t="n">
        <v>635.329985507246</v>
      </c>
      <c r="K15" s="34" t="n">
        <v>717.474309433962</v>
      </c>
      <c r="L15" s="34" t="n">
        <v>589.747109433962</v>
      </c>
      <c r="M15" s="34" t="n">
        <v>537.428706</v>
      </c>
      <c r="N15" s="34" t="n">
        <v>510.3099906</v>
      </c>
      <c r="O15" s="34" t="n">
        <v>482.9399144</v>
      </c>
      <c r="P15" s="34" t="n">
        <v>560.27783014</v>
      </c>
      <c r="Q15" s="34" t="n">
        <v>529.407542614237</v>
      </c>
      <c r="R15" s="34" t="n">
        <v>434.2018574106</v>
      </c>
      <c r="S15" s="34" t="n">
        <v>478.608067715072</v>
      </c>
      <c r="T15" s="34" t="n">
        <v>479.596312635073</v>
      </c>
      <c r="U15" s="34" t="n">
        <v>505.49291044</v>
      </c>
      <c r="V15" s="34" t="n">
        <v>446.273011785454</v>
      </c>
      <c r="W15" s="34" t="n">
        <v>430.871021581299</v>
      </c>
    </row>
    <row r="16" customFormat="false" ht="15" hidden="false" customHeight="false" outlineLevel="0" collapsed="false">
      <c r="A16" s="35" t="s">
        <v>46</v>
      </c>
      <c r="B16" s="33" t="s">
        <v>47</v>
      </c>
      <c r="C16" s="34" t="n">
        <v>4265.6</v>
      </c>
      <c r="D16" s="34" t="n">
        <v>5169.46</v>
      </c>
      <c r="E16" s="34" t="n">
        <v>4539.08</v>
      </c>
      <c r="F16" s="34" t="n">
        <v>4764.4</v>
      </c>
      <c r="G16" s="34" t="n">
        <v>4877.91316128</v>
      </c>
      <c r="H16" s="34" t="n">
        <v>5390.9653152</v>
      </c>
      <c r="I16" s="34" t="n">
        <v>5391.87836344</v>
      </c>
      <c r="J16" s="34" t="n">
        <v>3756.3883584</v>
      </c>
      <c r="K16" s="34" t="n">
        <v>5424.01574128</v>
      </c>
      <c r="L16" s="34" t="n">
        <v>4315.96578648</v>
      </c>
      <c r="M16" s="34" t="n">
        <v>4780.335995908</v>
      </c>
      <c r="N16" s="34" t="n">
        <v>6331.09917627168</v>
      </c>
      <c r="O16" s="34" t="n">
        <v>6114.77417139076</v>
      </c>
      <c r="P16" s="34" t="n">
        <v>4447.1692041455</v>
      </c>
      <c r="Q16" s="34" t="n">
        <v>4989.4433225065</v>
      </c>
      <c r="R16" s="34" t="n">
        <v>5204.68033436844</v>
      </c>
      <c r="S16" s="34" t="n">
        <v>5203.59380844753</v>
      </c>
      <c r="T16" s="34" t="n">
        <v>6260.36968241835</v>
      </c>
      <c r="U16" s="34" t="n">
        <v>5790.07699691765</v>
      </c>
      <c r="V16" s="34" t="n">
        <v>4521.85917058099</v>
      </c>
      <c r="W16" s="34" t="n">
        <v>4514.47271711761</v>
      </c>
    </row>
    <row r="17" customFormat="false" ht="15" hidden="false" customHeight="false" outlineLevel="0" collapsed="false">
      <c r="A17" s="35" t="s">
        <v>48</v>
      </c>
      <c r="B17" s="33" t="s">
        <v>49</v>
      </c>
      <c r="C17" s="34" t="n">
        <v>110.08</v>
      </c>
      <c r="D17" s="34" t="n">
        <v>104.92</v>
      </c>
      <c r="E17" s="34" t="n">
        <v>103.2</v>
      </c>
      <c r="F17" s="34" t="n">
        <v>108.36</v>
      </c>
      <c r="G17" s="34" t="n">
        <v>121.26</v>
      </c>
      <c r="H17" s="34" t="n">
        <v>151.36</v>
      </c>
      <c r="I17" s="34" t="n">
        <v>178.02</v>
      </c>
      <c r="J17" s="34" t="n">
        <v>151.6696</v>
      </c>
      <c r="K17" s="34" t="n">
        <v>130.1094</v>
      </c>
      <c r="L17" s="34" t="n">
        <v>117.1062</v>
      </c>
      <c r="M17" s="34" t="n">
        <v>170.02289956</v>
      </c>
      <c r="N17" s="34" t="n">
        <v>700.22057506</v>
      </c>
      <c r="O17" s="34" t="n">
        <v>155.93388162</v>
      </c>
      <c r="P17" s="34" t="n">
        <v>175.20924308</v>
      </c>
      <c r="Q17" s="34" t="n">
        <v>230.16618256</v>
      </c>
      <c r="R17" s="34" t="n">
        <v>170.7713666072</v>
      </c>
      <c r="S17" s="34" t="n">
        <v>154.25671306</v>
      </c>
      <c r="T17" s="34" t="n">
        <v>116.46420054</v>
      </c>
      <c r="U17" s="34" t="n">
        <v>159.02619652</v>
      </c>
      <c r="V17" s="34" t="n">
        <v>132.87950558</v>
      </c>
      <c r="W17" s="34" t="n">
        <v>114.24156924</v>
      </c>
    </row>
    <row r="18" customFormat="false" ht="15" hidden="false" customHeight="false" outlineLevel="0" collapsed="false">
      <c r="A18" s="35" t="s">
        <v>50</v>
      </c>
      <c r="B18" s="36" t="s">
        <v>51</v>
      </c>
      <c r="C18" s="34" t="n">
        <v>873.613</v>
      </c>
      <c r="D18" s="34" t="n">
        <v>855.322</v>
      </c>
      <c r="E18" s="34" t="n">
        <v>1033.877</v>
      </c>
      <c r="F18" s="34" t="n">
        <v>1008.618</v>
      </c>
      <c r="G18" s="34" t="n">
        <v>1050.426</v>
      </c>
      <c r="H18" s="34" t="n">
        <v>950.261</v>
      </c>
      <c r="I18" s="34" t="n">
        <v>1230.723</v>
      </c>
      <c r="J18" s="34" t="n">
        <v>1075.92390285714</v>
      </c>
      <c r="K18" s="34" t="n">
        <v>1503.73326</v>
      </c>
      <c r="L18" s="34" t="n">
        <v>1485.24001241379</v>
      </c>
      <c r="M18" s="34" t="n">
        <v>1414.0569157</v>
      </c>
      <c r="N18" s="34" t="n">
        <v>1195.2264402</v>
      </c>
      <c r="O18" s="34" t="n">
        <v>1515.397723021</v>
      </c>
      <c r="P18" s="34" t="n">
        <v>1672.384307672</v>
      </c>
      <c r="Q18" s="34" t="n">
        <v>1686.64409552426</v>
      </c>
      <c r="R18" s="34" t="n">
        <v>1647.3189079776</v>
      </c>
      <c r="S18" s="34" t="n">
        <v>1838.71966659333</v>
      </c>
      <c r="T18" s="34" t="n">
        <v>1942.81406202433</v>
      </c>
      <c r="U18" s="34" t="n">
        <v>1657.75330983552</v>
      </c>
      <c r="V18" s="34" t="n">
        <v>1549.20263040718</v>
      </c>
      <c r="W18" s="34" t="n">
        <v>1159.591499404</v>
      </c>
    </row>
    <row r="19" customFormat="false" ht="15" hidden="false" customHeight="false" outlineLevel="0" collapsed="false">
      <c r="A19" s="35" t="s">
        <v>52</v>
      </c>
      <c r="B19" s="37" t="s">
        <v>53</v>
      </c>
      <c r="C19" s="34" t="n">
        <v>84.972</v>
      </c>
      <c r="D19" s="34" t="n">
        <v>82.344</v>
      </c>
      <c r="E19" s="34" t="n">
        <v>81.468</v>
      </c>
      <c r="F19" s="34" t="n">
        <v>88.476</v>
      </c>
      <c r="G19" s="34" t="n">
        <v>71.832</v>
      </c>
      <c r="H19" s="34" t="n">
        <v>85.848</v>
      </c>
      <c r="I19" s="34" t="n">
        <v>91.98</v>
      </c>
      <c r="J19" s="34" t="n">
        <v>91.98</v>
      </c>
      <c r="K19" s="34" t="n">
        <v>85.848</v>
      </c>
      <c r="L19" s="34" t="n">
        <v>97.236</v>
      </c>
      <c r="M19" s="34" t="n">
        <v>100.74</v>
      </c>
      <c r="N19" s="34" t="n">
        <v>114.756</v>
      </c>
      <c r="O19" s="34" t="n">
        <v>112.128</v>
      </c>
      <c r="P19" s="34" t="n">
        <v>93.732</v>
      </c>
      <c r="Q19" s="34" t="n">
        <v>98.112</v>
      </c>
      <c r="R19" s="34" t="n">
        <v>111.30456</v>
      </c>
      <c r="S19" s="34" t="n">
        <v>113.4858</v>
      </c>
      <c r="T19" s="34" t="n">
        <v>108.90432</v>
      </c>
      <c r="U19" s="34" t="n">
        <v>121.764</v>
      </c>
      <c r="V19" s="34" t="n">
        <v>103.1052</v>
      </c>
      <c r="W19" s="34" t="n">
        <v>117.48036</v>
      </c>
    </row>
    <row r="20" customFormat="false" ht="15" hidden="false" customHeight="false" outlineLevel="0" collapsed="false">
      <c r="A20" s="35" t="s">
        <v>54</v>
      </c>
      <c r="B20" s="38" t="s">
        <v>55</v>
      </c>
      <c r="C20" s="34" t="n">
        <v>1434.878</v>
      </c>
      <c r="D20" s="34" t="n">
        <v>1642.26</v>
      </c>
      <c r="E20" s="34" t="n">
        <v>1627.809</v>
      </c>
      <c r="F20" s="34" t="n">
        <v>1388.93</v>
      </c>
      <c r="G20" s="34" t="n">
        <v>1176.448</v>
      </c>
      <c r="H20" s="34" t="n">
        <v>942.9538</v>
      </c>
      <c r="I20" s="34" t="n">
        <v>688.802</v>
      </c>
      <c r="J20" s="34" t="n">
        <v>1001.924</v>
      </c>
      <c r="K20" s="34" t="n">
        <v>997.747</v>
      </c>
      <c r="L20" s="34" t="n">
        <v>825.48</v>
      </c>
      <c r="M20" s="34" t="n">
        <v>582.765</v>
      </c>
      <c r="N20" s="34" t="n">
        <v>401.736</v>
      </c>
      <c r="O20" s="34" t="n">
        <v>212.275</v>
      </c>
      <c r="P20" s="34" t="n">
        <v>409.064</v>
      </c>
      <c r="Q20" s="34" t="n">
        <v>632.949</v>
      </c>
      <c r="R20" s="34" t="n">
        <v>332.984562</v>
      </c>
      <c r="S20" s="34" t="n">
        <v>317.456353948</v>
      </c>
      <c r="T20" s="34" t="n">
        <v>302.52116497986</v>
      </c>
      <c r="U20" s="34" t="n">
        <v>393.529470863211</v>
      </c>
      <c r="V20" s="34" t="n">
        <v>381.265337511491</v>
      </c>
      <c r="W20" s="34" t="n">
        <v>353.652031637298</v>
      </c>
    </row>
    <row r="21" customFormat="false" ht="15" hidden="false" customHeight="false" outlineLevel="0" collapsed="false">
      <c r="A21" s="35" t="s">
        <v>56</v>
      </c>
      <c r="B21" s="33" t="s">
        <v>57</v>
      </c>
      <c r="C21" s="34" t="n">
        <v>1408.051</v>
      </c>
      <c r="D21" s="34" t="n">
        <v>1617.159</v>
      </c>
      <c r="E21" s="34" t="n">
        <v>1590.592</v>
      </c>
      <c r="F21" s="34" t="n">
        <v>1329.207</v>
      </c>
      <c r="G21" s="34" t="n">
        <v>1113.243</v>
      </c>
      <c r="H21" s="34" t="n">
        <v>866.427</v>
      </c>
      <c r="I21" s="34" t="n">
        <v>534.768</v>
      </c>
      <c r="J21" s="34" t="n">
        <v>904.135</v>
      </c>
      <c r="K21" s="34" t="n">
        <v>887.852</v>
      </c>
      <c r="L21" s="34" t="n">
        <v>715.595</v>
      </c>
      <c r="M21" s="34" t="n">
        <v>492.775</v>
      </c>
      <c r="N21" s="34" t="n">
        <v>332.516</v>
      </c>
      <c r="O21" s="34" t="n">
        <v>149.118</v>
      </c>
      <c r="P21" s="34" t="n">
        <v>287.952</v>
      </c>
      <c r="Q21" s="34" t="n">
        <v>491.061</v>
      </c>
      <c r="R21" s="34" t="n">
        <v>250.244</v>
      </c>
      <c r="S21" s="34" t="n">
        <v>267.251274696</v>
      </c>
      <c r="T21" s="34" t="n">
        <v>230.55067127986</v>
      </c>
      <c r="U21" s="34" t="n">
        <v>265.490195491211</v>
      </c>
      <c r="V21" s="34" t="n">
        <v>246.185020248491</v>
      </c>
      <c r="W21" s="34" t="n">
        <v>224.743046852298</v>
      </c>
    </row>
    <row r="22" customFormat="false" ht="15" hidden="false" customHeight="false" outlineLevel="0" collapsed="false">
      <c r="A22" s="35" t="s">
        <v>58</v>
      </c>
      <c r="B22" s="33" t="s">
        <v>59</v>
      </c>
      <c r="C22" s="34" t="n">
        <v>21.625</v>
      </c>
      <c r="D22" s="34" t="n">
        <v>18.165</v>
      </c>
      <c r="E22" s="34" t="n">
        <v>27.68</v>
      </c>
      <c r="F22" s="34" t="n">
        <v>43.25</v>
      </c>
      <c r="G22" s="34" t="n">
        <v>37.195</v>
      </c>
      <c r="H22" s="34" t="n">
        <v>50.17</v>
      </c>
      <c r="I22" s="34" t="n">
        <v>126.29</v>
      </c>
      <c r="J22" s="34" t="n">
        <v>78.715</v>
      </c>
      <c r="K22" s="34" t="n">
        <v>92.555</v>
      </c>
      <c r="L22" s="34" t="n">
        <v>96.88</v>
      </c>
      <c r="M22" s="34" t="n">
        <v>76.985</v>
      </c>
      <c r="N22" s="34" t="n">
        <v>60.55</v>
      </c>
      <c r="O22" s="34" t="n">
        <v>57.955</v>
      </c>
      <c r="P22" s="34" t="n">
        <v>115.91</v>
      </c>
      <c r="Q22" s="34" t="n">
        <v>129.75</v>
      </c>
      <c r="R22" s="34" t="n">
        <v>77.105062</v>
      </c>
      <c r="S22" s="34" t="n">
        <v>45.94156687</v>
      </c>
      <c r="T22" s="34" t="n">
        <v>65.62479065</v>
      </c>
      <c r="U22" s="34" t="n">
        <v>109.78849534</v>
      </c>
      <c r="V22" s="34" t="n">
        <v>111.006203415</v>
      </c>
      <c r="W22" s="34" t="n">
        <v>105.7904688</v>
      </c>
    </row>
    <row r="23" customFormat="false" ht="15" hidden="false" customHeight="false" outlineLevel="0" collapsed="false">
      <c r="A23" s="35" t="s">
        <v>60</v>
      </c>
      <c r="B23" s="33" t="s">
        <v>61</v>
      </c>
      <c r="C23" s="34" t="n">
        <v>5.202</v>
      </c>
      <c r="D23" s="34" t="n">
        <v>6.936</v>
      </c>
      <c r="E23" s="34" t="n">
        <v>9.537</v>
      </c>
      <c r="F23" s="34" t="n">
        <v>16.473</v>
      </c>
      <c r="G23" s="34" t="n">
        <v>26.01</v>
      </c>
      <c r="H23" s="34" t="n">
        <v>26.3568</v>
      </c>
      <c r="I23" s="34" t="n">
        <v>27.744</v>
      </c>
      <c r="J23" s="34" t="n">
        <v>19.074</v>
      </c>
      <c r="K23" s="34" t="n">
        <v>17.34</v>
      </c>
      <c r="L23" s="34" t="n">
        <v>13.005</v>
      </c>
      <c r="M23" s="34" t="n">
        <v>13.005</v>
      </c>
      <c r="N23" s="34" t="n">
        <v>8.67</v>
      </c>
      <c r="O23" s="34" t="n">
        <v>5.202</v>
      </c>
      <c r="P23" s="34" t="n">
        <v>5.202</v>
      </c>
      <c r="Q23" s="34" t="n">
        <v>12.138</v>
      </c>
      <c r="R23" s="34" t="n">
        <v>5.6355</v>
      </c>
      <c r="S23" s="34" t="n">
        <v>4.263512382</v>
      </c>
      <c r="T23" s="34" t="n">
        <v>6.34570305</v>
      </c>
      <c r="U23" s="34" t="n">
        <v>18.250780032</v>
      </c>
      <c r="V23" s="34" t="n">
        <v>24.074113848</v>
      </c>
      <c r="W23" s="34" t="n">
        <v>23.118515985</v>
      </c>
    </row>
    <row r="24" customFormat="false" ht="15" hidden="false" customHeight="false" outlineLevel="0" collapsed="false">
      <c r="A24" s="39" t="s">
        <v>62</v>
      </c>
      <c r="B24" s="38" t="s">
        <v>63</v>
      </c>
      <c r="C24" s="34" t="n">
        <v>51.4</v>
      </c>
      <c r="D24" s="34" t="n">
        <v>59.6</v>
      </c>
      <c r="E24" s="34" t="n">
        <v>33.4</v>
      </c>
      <c r="F24" s="34" t="n">
        <v>56.4</v>
      </c>
      <c r="G24" s="34" t="n">
        <v>47.8</v>
      </c>
      <c r="H24" s="34" t="n">
        <v>50.399296768</v>
      </c>
      <c r="I24" s="34" t="n">
        <v>93.0018</v>
      </c>
      <c r="J24" s="34" t="n">
        <v>45.248632292</v>
      </c>
      <c r="K24" s="34" t="n">
        <v>129.44653675276</v>
      </c>
      <c r="L24" s="34" t="n">
        <v>58.538101558068</v>
      </c>
      <c r="M24" s="34" t="n">
        <v>24.69346726144</v>
      </c>
      <c r="N24" s="34" t="n">
        <v>25.034033675</v>
      </c>
      <c r="O24" s="34" t="n">
        <v>38.695429675608</v>
      </c>
      <c r="P24" s="34" t="n">
        <v>58.755245906544</v>
      </c>
      <c r="Q24" s="34" t="n">
        <v>44.2842573912</v>
      </c>
      <c r="R24" s="34" t="n">
        <v>86.1707495304</v>
      </c>
      <c r="S24" s="34" t="n">
        <v>50.5879432357504</v>
      </c>
      <c r="T24" s="34" t="n">
        <v>50.5879432357504</v>
      </c>
      <c r="U24" s="34" t="n">
        <v>50.6</v>
      </c>
      <c r="V24" s="34" t="n">
        <v>50.6</v>
      </c>
      <c r="W24" s="34" t="n">
        <v>50.6</v>
      </c>
    </row>
    <row r="25" customFormat="false" ht="15" hidden="false" customHeight="false" outlineLevel="0" collapsed="false">
      <c r="A25" s="39" t="s">
        <v>64</v>
      </c>
      <c r="B25" s="38" t="s">
        <v>65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</row>
    <row r="26" customFormat="false" ht="15" hidden="false" customHeight="false" outlineLevel="0" collapsed="false">
      <c r="A26" s="39" t="s">
        <v>66</v>
      </c>
      <c r="B26" s="38" t="s">
        <v>67</v>
      </c>
      <c r="C26" s="34" t="n">
        <v>90.09</v>
      </c>
      <c r="D26" s="34" t="n">
        <v>94.05</v>
      </c>
      <c r="E26" s="34" t="n">
        <v>102.96</v>
      </c>
      <c r="F26" s="34" t="n">
        <v>113.85</v>
      </c>
      <c r="G26" s="34" t="n">
        <v>226.116</v>
      </c>
      <c r="H26" s="34" t="n">
        <v>297.614054229607</v>
      </c>
      <c r="I26" s="34" t="n">
        <v>291.555</v>
      </c>
      <c r="J26" s="34" t="n">
        <v>283.437</v>
      </c>
      <c r="K26" s="34" t="n">
        <v>274.23</v>
      </c>
      <c r="L26" s="34" t="n">
        <v>268.29</v>
      </c>
      <c r="M26" s="34" t="n">
        <v>268.389</v>
      </c>
      <c r="N26" s="34" t="n">
        <v>272.25</v>
      </c>
      <c r="O26" s="34" t="n">
        <v>254.3441336752</v>
      </c>
      <c r="P26" s="34" t="n">
        <v>234.563270328958</v>
      </c>
      <c r="Q26" s="34" t="n">
        <v>238.211005757565</v>
      </c>
      <c r="R26" s="34" t="n">
        <v>203.466692672841</v>
      </c>
      <c r="S26" s="34" t="n">
        <v>202.520185914206</v>
      </c>
      <c r="T26" s="34" t="n">
        <v>201.863421918096</v>
      </c>
      <c r="U26" s="34" t="n">
        <v>200.887577710965</v>
      </c>
      <c r="V26" s="34" t="n">
        <v>206.672576807861</v>
      </c>
      <c r="W26" s="34" t="n">
        <v>206.672576807861</v>
      </c>
    </row>
    <row r="27" customFormat="false" ht="15" hidden="false" customHeight="false" outlineLevel="0" collapsed="false">
      <c r="A27" s="39" t="s">
        <v>68</v>
      </c>
      <c r="B27" s="38" t="s">
        <v>69</v>
      </c>
      <c r="C27" s="34" t="n">
        <v>776.23</v>
      </c>
      <c r="D27" s="34" t="n">
        <v>673.4</v>
      </c>
      <c r="E27" s="34" t="n">
        <v>605.15</v>
      </c>
      <c r="F27" s="34" t="n">
        <v>793.52</v>
      </c>
      <c r="G27" s="34" t="n">
        <v>977.070003</v>
      </c>
      <c r="H27" s="34" t="n">
        <v>877.03525</v>
      </c>
      <c r="I27" s="34" t="n">
        <v>857.51786575</v>
      </c>
      <c r="J27" s="34" t="n">
        <v>977.51046575</v>
      </c>
      <c r="K27" s="34" t="n">
        <v>918.6170084</v>
      </c>
      <c r="L27" s="34" t="n">
        <v>826.8145431</v>
      </c>
      <c r="M27" s="34" t="n">
        <v>738.8581129475</v>
      </c>
      <c r="N27" s="34" t="n">
        <v>694.7984381975</v>
      </c>
      <c r="O27" s="34" t="n">
        <v>696.4865335155</v>
      </c>
      <c r="P27" s="34" t="n">
        <v>656.818232616</v>
      </c>
      <c r="Q27" s="34" t="n">
        <v>663.850378191</v>
      </c>
      <c r="R27" s="34" t="n">
        <v>627.245525543</v>
      </c>
      <c r="S27" s="34" t="n">
        <v>535.724697053</v>
      </c>
      <c r="T27" s="34" t="n">
        <v>495.0351847805</v>
      </c>
      <c r="U27" s="34" t="n">
        <v>498.283177847</v>
      </c>
      <c r="V27" s="34" t="n">
        <v>520.9998371305</v>
      </c>
      <c r="W27" s="34" t="n">
        <v>552.193067608</v>
      </c>
    </row>
    <row r="28" customFormat="false" ht="15" hidden="false" customHeight="false" outlineLevel="0" collapsed="false">
      <c r="A28" s="39" t="s">
        <v>70</v>
      </c>
      <c r="B28" s="36" t="s">
        <v>71</v>
      </c>
      <c r="C28" s="34" t="n">
        <v>776.23</v>
      </c>
      <c r="D28" s="34" t="n">
        <v>673.4</v>
      </c>
      <c r="E28" s="34" t="n">
        <v>605.15</v>
      </c>
      <c r="F28" s="34" t="n">
        <v>793.52</v>
      </c>
      <c r="G28" s="34" t="n">
        <v>977.070003</v>
      </c>
      <c r="H28" s="34" t="n">
        <v>877.03525</v>
      </c>
      <c r="I28" s="34" t="n">
        <v>857.51786575</v>
      </c>
      <c r="J28" s="34" t="n">
        <v>977.51046575</v>
      </c>
      <c r="K28" s="34" t="n">
        <v>918.6170084</v>
      </c>
      <c r="L28" s="34" t="n">
        <v>826.8145431</v>
      </c>
      <c r="M28" s="34" t="n">
        <v>738.8581129475</v>
      </c>
      <c r="N28" s="34" t="n">
        <v>694.7984381975</v>
      </c>
      <c r="O28" s="34" t="n">
        <v>696.4865335155</v>
      </c>
      <c r="P28" s="34" t="n">
        <v>656.818232616</v>
      </c>
      <c r="Q28" s="34" t="n">
        <v>663.850378191</v>
      </c>
      <c r="R28" s="34" t="n">
        <v>627.245525543</v>
      </c>
      <c r="S28" s="34" t="n">
        <v>535.724697053</v>
      </c>
      <c r="T28" s="34" t="n">
        <v>495.0351847805</v>
      </c>
      <c r="U28" s="34" t="n">
        <v>498.283177847</v>
      </c>
      <c r="V28" s="34" t="n">
        <v>520.9998371305</v>
      </c>
      <c r="W28" s="34" t="n">
        <v>552.193067608</v>
      </c>
    </row>
    <row r="29" customFormat="false" ht="15" hidden="false" customHeight="false" outlineLevel="0" collapsed="false">
      <c r="A29" s="39" t="s">
        <v>72</v>
      </c>
      <c r="B29" s="36" t="s">
        <v>73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</row>
    <row r="30" customFormat="false" ht="15" hidden="false" customHeight="false" outlineLevel="0" collapsed="false">
      <c r="A30" s="39" t="s">
        <v>74</v>
      </c>
      <c r="B30" s="38" t="s">
        <v>75</v>
      </c>
      <c r="C30" s="34" t="n">
        <v>111.8</v>
      </c>
      <c r="D30" s="34" t="n">
        <v>94.6</v>
      </c>
      <c r="E30" s="34" t="n">
        <v>86</v>
      </c>
      <c r="F30" s="34" t="n">
        <v>73.1</v>
      </c>
      <c r="G30" s="34" t="n">
        <v>37.84</v>
      </c>
      <c r="H30" s="34" t="n">
        <v>0.86</v>
      </c>
      <c r="I30" s="34" t="n">
        <v>-0.37711</v>
      </c>
      <c r="J30" s="34" t="n">
        <v>86.786298</v>
      </c>
      <c r="K30" s="34" t="n">
        <v>1.12531</v>
      </c>
      <c r="L30" s="34" t="n">
        <v>1.031398</v>
      </c>
      <c r="M30" s="34" t="n">
        <v>0.26760964</v>
      </c>
      <c r="N30" s="34" t="n">
        <v>77.59530772</v>
      </c>
      <c r="O30" s="34" t="n">
        <v>0.15394946</v>
      </c>
      <c r="P30" s="34" t="n">
        <v>0.12570792</v>
      </c>
      <c r="Q30" s="34" t="n">
        <v>0.15992474</v>
      </c>
      <c r="R30" s="34" t="n">
        <v>0.37609004</v>
      </c>
      <c r="S30" s="34" t="n">
        <v>0.370223464686286</v>
      </c>
      <c r="T30" s="34" t="n">
        <v>0.311097555986237</v>
      </c>
      <c r="U30" s="34" t="n">
        <v>0.273590669280664</v>
      </c>
      <c r="V30" s="34" t="n">
        <v>0.289679365810369</v>
      </c>
      <c r="W30" s="34" t="n">
        <v>0.362962204699624</v>
      </c>
    </row>
    <row r="31" customFormat="false" ht="15" hidden="false" customHeight="false" outlineLevel="0" collapsed="false">
      <c r="A31" s="39" t="s">
        <v>76</v>
      </c>
      <c r="B31" s="38" t="s">
        <v>77</v>
      </c>
      <c r="C31" s="34" t="n">
        <v>725.877</v>
      </c>
      <c r="D31" s="34" t="n">
        <v>720.228</v>
      </c>
      <c r="E31" s="34" t="n">
        <v>649.477</v>
      </c>
      <c r="F31" s="34" t="n">
        <v>823.501</v>
      </c>
      <c r="G31" s="34" t="n">
        <v>832.53</v>
      </c>
      <c r="H31" s="34" t="n">
        <v>855.368</v>
      </c>
      <c r="I31" s="34" t="n">
        <v>625.254</v>
      </c>
      <c r="J31" s="34" t="n">
        <v>470.015</v>
      </c>
      <c r="K31" s="34" t="n">
        <v>613.192</v>
      </c>
      <c r="L31" s="34" t="n">
        <v>596.238</v>
      </c>
      <c r="M31" s="34" t="n">
        <v>484.023</v>
      </c>
      <c r="N31" s="34" t="n">
        <v>493.436622143</v>
      </c>
      <c r="O31" s="34" t="n">
        <v>641.492554599999</v>
      </c>
      <c r="P31" s="34" t="n">
        <v>531.861689000001</v>
      </c>
      <c r="Q31" s="34" t="n">
        <v>517.914880081999</v>
      </c>
      <c r="R31" s="34" t="n">
        <v>886.038466674201</v>
      </c>
      <c r="S31" s="34" t="n">
        <v>725.6260944264</v>
      </c>
      <c r="T31" s="34" t="n">
        <v>832.1962562264</v>
      </c>
      <c r="U31" s="34" t="n">
        <v>822.642498102401</v>
      </c>
      <c r="V31" s="34" t="n">
        <v>894.209976708401</v>
      </c>
      <c r="W31" s="34" t="n">
        <v>1181.4941832102</v>
      </c>
    </row>
    <row r="32" customFormat="false" ht="15" hidden="false" customHeight="false" outlineLevel="0" collapsed="false">
      <c r="A32" s="39" t="s">
        <v>78</v>
      </c>
      <c r="B32" s="36" t="s">
        <v>79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</row>
    <row r="33" customFormat="false" ht="15" hidden="false" customHeight="false" outlineLevel="0" collapsed="false">
      <c r="A33" s="39" t="s">
        <v>80</v>
      </c>
      <c r="B33" s="36" t="s">
        <v>81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</row>
    <row r="34" customFormat="false" ht="15" hidden="false" customHeight="false" outlineLevel="0" collapsed="false">
      <c r="A34" s="39" t="s">
        <v>82</v>
      </c>
      <c r="B34" s="36" t="s">
        <v>83</v>
      </c>
      <c r="C34" s="34" t="n">
        <v>45.9</v>
      </c>
      <c r="D34" s="34" t="n">
        <v>43.2</v>
      </c>
      <c r="E34" s="34" t="n">
        <v>36.9</v>
      </c>
      <c r="F34" s="34" t="n">
        <v>31.5</v>
      </c>
      <c r="G34" s="34" t="n">
        <v>30.6</v>
      </c>
      <c r="H34" s="34" t="n">
        <v>35.1</v>
      </c>
      <c r="I34" s="34" t="n">
        <v>39.6</v>
      </c>
      <c r="J34" s="34" t="n">
        <v>39.6</v>
      </c>
      <c r="K34" s="34" t="n">
        <v>41.4</v>
      </c>
      <c r="L34" s="34" t="n">
        <v>41.4</v>
      </c>
      <c r="M34" s="34" t="n">
        <v>42.3</v>
      </c>
      <c r="N34" s="34" t="n">
        <v>44.1</v>
      </c>
      <c r="O34" s="34" t="n">
        <v>45.9</v>
      </c>
      <c r="P34" s="34" t="n">
        <v>50.4</v>
      </c>
      <c r="Q34" s="34" t="n">
        <v>63.9</v>
      </c>
      <c r="R34" s="34" t="n">
        <v>80.1</v>
      </c>
      <c r="S34" s="34" t="n">
        <v>92.7</v>
      </c>
      <c r="T34" s="34" t="n">
        <v>99</v>
      </c>
      <c r="U34" s="34" t="n">
        <v>107.1</v>
      </c>
      <c r="V34" s="34" t="n">
        <v>115.2</v>
      </c>
      <c r="W34" s="34" t="n">
        <v>123.3</v>
      </c>
    </row>
    <row r="35" customFormat="false" ht="15" hidden="false" customHeight="false" outlineLevel="0" collapsed="false">
      <c r="A35" s="39" t="s">
        <v>84</v>
      </c>
      <c r="B35" s="36" t="s">
        <v>85</v>
      </c>
      <c r="C35" s="34" t="n">
        <v>679.977</v>
      </c>
      <c r="D35" s="34" t="n">
        <v>677.028</v>
      </c>
      <c r="E35" s="34" t="n">
        <v>612.577</v>
      </c>
      <c r="F35" s="34" t="n">
        <v>792.001</v>
      </c>
      <c r="G35" s="34" t="n">
        <v>801.93</v>
      </c>
      <c r="H35" s="34" t="n">
        <v>820.268</v>
      </c>
      <c r="I35" s="34" t="n">
        <v>585.654</v>
      </c>
      <c r="J35" s="34" t="n">
        <v>430.415</v>
      </c>
      <c r="K35" s="34" t="n">
        <v>571.792</v>
      </c>
      <c r="L35" s="34" t="n">
        <v>554.838</v>
      </c>
      <c r="M35" s="34" t="n">
        <v>441.723</v>
      </c>
      <c r="N35" s="34" t="n">
        <v>449.336622143</v>
      </c>
      <c r="O35" s="34" t="n">
        <v>595.592554599999</v>
      </c>
      <c r="P35" s="34" t="n">
        <v>481.461689000001</v>
      </c>
      <c r="Q35" s="34" t="n">
        <v>454.014880081999</v>
      </c>
      <c r="R35" s="34" t="n">
        <v>805.938466674201</v>
      </c>
      <c r="S35" s="34" t="n">
        <v>632.9260944264</v>
      </c>
      <c r="T35" s="34" t="n">
        <v>733.1962562264</v>
      </c>
      <c r="U35" s="34" t="n">
        <v>715.542498102401</v>
      </c>
      <c r="V35" s="34" t="n">
        <v>779.009976708401</v>
      </c>
      <c r="W35" s="34" t="n">
        <v>1058.1941832102</v>
      </c>
    </row>
    <row r="36" customFormat="false" ht="15" hidden="false" customHeight="false" outlineLevel="0" collapsed="false">
      <c r="A36" s="39" t="s">
        <v>86</v>
      </c>
      <c r="B36" s="40" t="s">
        <v>87</v>
      </c>
      <c r="C36" s="34" t="n">
        <v>227.447</v>
      </c>
      <c r="D36" s="34" t="n">
        <v>197.78</v>
      </c>
      <c r="E36" s="34" t="n">
        <v>97.991</v>
      </c>
      <c r="F36" s="34" t="n">
        <v>270.599</v>
      </c>
      <c r="G36" s="34" t="n">
        <v>273.296</v>
      </c>
      <c r="H36" s="34" t="n">
        <v>214.861</v>
      </c>
      <c r="I36" s="34" t="n">
        <v>116.87</v>
      </c>
      <c r="J36" s="34" t="n">
        <v>81.809</v>
      </c>
      <c r="K36" s="34" t="n">
        <v>261.609</v>
      </c>
      <c r="L36" s="34" t="n">
        <v>348.812</v>
      </c>
      <c r="M36" s="34" t="n">
        <v>109.678</v>
      </c>
      <c r="N36" s="34" t="n">
        <v>130.173075663</v>
      </c>
      <c r="O36" s="34" t="n">
        <v>266.883253199999</v>
      </c>
      <c r="P36" s="34" t="n">
        <v>150.121223100001</v>
      </c>
      <c r="Q36" s="34" t="n">
        <v>167.768667716999</v>
      </c>
      <c r="R36" s="34" t="n">
        <v>378.139390164001</v>
      </c>
      <c r="S36" s="34" t="n">
        <v>368.505868883</v>
      </c>
      <c r="T36" s="34" t="n">
        <v>407.961594422999</v>
      </c>
      <c r="U36" s="34" t="n">
        <v>376.690760443001</v>
      </c>
      <c r="V36" s="34" t="n">
        <v>409.480615844001</v>
      </c>
      <c r="W36" s="34" t="n">
        <v>502.69315575</v>
      </c>
    </row>
    <row r="37" customFormat="false" ht="15" hidden="false" customHeight="false" outlineLevel="0" collapsed="false">
      <c r="A37" s="39" t="s">
        <v>88</v>
      </c>
      <c r="B37" s="40" t="s">
        <v>89</v>
      </c>
      <c r="C37" s="34" t="n">
        <v>158.61</v>
      </c>
      <c r="D37" s="34" t="n">
        <v>164.208</v>
      </c>
      <c r="E37" s="34" t="n">
        <v>151.146</v>
      </c>
      <c r="F37" s="34" t="n">
        <v>255.642</v>
      </c>
      <c r="G37" s="34" t="n">
        <v>166.074</v>
      </c>
      <c r="H37" s="34" t="n">
        <v>92.367</v>
      </c>
      <c r="I37" s="34" t="n">
        <v>119.424</v>
      </c>
      <c r="J37" s="34" t="n">
        <v>95.166</v>
      </c>
      <c r="K37" s="34" t="n">
        <v>84.903</v>
      </c>
      <c r="L37" s="34" t="n">
        <v>1.866</v>
      </c>
      <c r="M37" s="34" t="n">
        <v>97.965</v>
      </c>
      <c r="N37" s="34" t="n">
        <v>72.774</v>
      </c>
      <c r="O37" s="34" t="n">
        <v>144.5401734</v>
      </c>
      <c r="P37" s="34" t="n">
        <v>137.6830899</v>
      </c>
      <c r="Q37" s="34" t="n">
        <v>122.656308525</v>
      </c>
      <c r="R37" s="34" t="n">
        <v>247.443007791</v>
      </c>
      <c r="S37" s="34" t="n">
        <v>171.458261829</v>
      </c>
      <c r="T37" s="34" t="n">
        <v>144.321419421</v>
      </c>
      <c r="U37" s="34" t="n">
        <v>101.911445385</v>
      </c>
      <c r="V37" s="34" t="n">
        <v>-28.0931356859997</v>
      </c>
      <c r="W37" s="34" t="n">
        <v>147.007574937</v>
      </c>
    </row>
    <row r="38" customFormat="false" ht="15" hidden="false" customHeight="false" outlineLevel="0" collapsed="false">
      <c r="A38" s="39" t="s">
        <v>90</v>
      </c>
      <c r="B38" s="40" t="s">
        <v>91</v>
      </c>
      <c r="C38" s="34" t="n">
        <v>293.04</v>
      </c>
      <c r="D38" s="34" t="n">
        <v>308</v>
      </c>
      <c r="E38" s="34" t="n">
        <v>354.64</v>
      </c>
      <c r="F38" s="34" t="n">
        <v>255.2</v>
      </c>
      <c r="G38" s="34" t="n">
        <v>348.48</v>
      </c>
      <c r="H38" s="34" t="n">
        <v>499.84</v>
      </c>
      <c r="I38" s="34" t="n">
        <v>329.12</v>
      </c>
      <c r="J38" s="34" t="n">
        <v>230.56</v>
      </c>
      <c r="K38" s="34" t="n">
        <v>202.4</v>
      </c>
      <c r="L38" s="34" t="n">
        <v>180.4</v>
      </c>
      <c r="M38" s="34" t="n">
        <v>186.56</v>
      </c>
      <c r="N38" s="34" t="n">
        <v>190.17011728</v>
      </c>
      <c r="O38" s="34" t="n">
        <v>158.282168</v>
      </c>
      <c r="P38" s="34" t="n">
        <v>164.383384</v>
      </c>
      <c r="Q38" s="34" t="n">
        <v>115.43840792</v>
      </c>
      <c r="R38" s="34" t="n">
        <v>132.1431593592</v>
      </c>
      <c r="S38" s="34" t="n">
        <v>48.4247034744</v>
      </c>
      <c r="T38" s="34" t="n">
        <v>138.2310978224</v>
      </c>
      <c r="U38" s="34" t="n">
        <v>189.3392337144</v>
      </c>
      <c r="V38" s="34" t="n">
        <v>350.9464605504</v>
      </c>
      <c r="W38" s="34" t="n">
        <v>355.4294173232</v>
      </c>
    </row>
    <row r="39" customFormat="false" ht="15" hidden="false" customHeight="false" outlineLevel="0" collapsed="false">
      <c r="A39" s="39" t="s">
        <v>92</v>
      </c>
      <c r="B39" s="40" t="s">
        <v>93</v>
      </c>
      <c r="C39" s="34" t="n">
        <v>0.88</v>
      </c>
      <c r="D39" s="34" t="n">
        <v>7.04</v>
      </c>
      <c r="E39" s="34" t="n">
        <v>8.8</v>
      </c>
      <c r="F39" s="34" t="n">
        <v>10.56</v>
      </c>
      <c r="G39" s="34" t="n">
        <v>14.08</v>
      </c>
      <c r="H39" s="34" t="n">
        <v>13.2</v>
      </c>
      <c r="I39" s="34" t="n">
        <v>20.24</v>
      </c>
      <c r="J39" s="34" t="n">
        <v>22.88</v>
      </c>
      <c r="K39" s="34" t="n">
        <v>22.88</v>
      </c>
      <c r="L39" s="34" t="n">
        <v>23.76</v>
      </c>
      <c r="M39" s="34" t="n">
        <v>47.52</v>
      </c>
      <c r="N39" s="34" t="n">
        <v>56.2194292</v>
      </c>
      <c r="O39" s="34" t="n">
        <v>25.88696</v>
      </c>
      <c r="P39" s="34" t="n">
        <v>29.273992</v>
      </c>
      <c r="Q39" s="34" t="n">
        <v>48.15149592</v>
      </c>
      <c r="R39" s="34" t="n">
        <v>48.21290936</v>
      </c>
      <c r="S39" s="34" t="n">
        <v>44.53726024</v>
      </c>
      <c r="T39" s="34" t="n">
        <v>42.68214456</v>
      </c>
      <c r="U39" s="34" t="n">
        <v>47.60105856</v>
      </c>
      <c r="V39" s="34" t="n">
        <v>46.676036</v>
      </c>
      <c r="W39" s="34" t="n">
        <v>53.0640352</v>
      </c>
    </row>
    <row r="40" customFormat="false" ht="15" hidden="false" customHeight="false" outlineLevel="0" collapsed="false">
      <c r="A40" s="39" t="s">
        <v>94</v>
      </c>
      <c r="B40" s="38" t="s">
        <v>95</v>
      </c>
      <c r="C40" s="34" t="n">
        <v>9671.321</v>
      </c>
      <c r="D40" s="34" t="n">
        <v>9501.612</v>
      </c>
      <c r="E40" s="34" t="n">
        <v>9673.772</v>
      </c>
      <c r="F40" s="34" t="n">
        <v>9951.444</v>
      </c>
      <c r="G40" s="34" t="n">
        <v>9693.90549323299</v>
      </c>
      <c r="H40" s="34" t="n">
        <v>10347.6352547102</v>
      </c>
      <c r="I40" s="34" t="n">
        <v>9987.7497576797</v>
      </c>
      <c r="J40" s="34" t="n">
        <v>10075.2796703965</v>
      </c>
      <c r="K40" s="34" t="n">
        <v>9876.85281278374</v>
      </c>
      <c r="L40" s="34" t="n">
        <v>10077.9436063819</v>
      </c>
      <c r="M40" s="34" t="n">
        <v>9897.34482247568</v>
      </c>
      <c r="N40" s="34" t="n">
        <v>10778.4092018986</v>
      </c>
      <c r="O40" s="34" t="n">
        <v>10461.495025704</v>
      </c>
      <c r="P40" s="34" t="n">
        <v>10003.1221809229</v>
      </c>
      <c r="Q40" s="34" t="n">
        <v>10204.0090778836</v>
      </c>
      <c r="R40" s="34" t="n">
        <v>10449.5143883175</v>
      </c>
      <c r="S40" s="34" t="n">
        <v>10278.8814529057</v>
      </c>
      <c r="T40" s="34" t="n">
        <v>10631.2875094185</v>
      </c>
      <c r="U40" s="34" t="n">
        <v>10833.6539940478</v>
      </c>
      <c r="V40" s="34" t="n">
        <v>10468.8430243281</v>
      </c>
      <c r="W40" s="34" t="n">
        <v>10256.6613472568</v>
      </c>
    </row>
    <row r="41" customFormat="false" ht="15" hidden="false" customHeight="false" outlineLevel="0" collapsed="false">
      <c r="A41" s="39" t="s">
        <v>96</v>
      </c>
      <c r="B41" s="36" t="s">
        <v>97</v>
      </c>
      <c r="C41" s="34" t="n">
        <v>1691.052</v>
      </c>
      <c r="D41" s="34" t="n">
        <v>1683.221</v>
      </c>
      <c r="E41" s="34" t="n">
        <v>1661.981</v>
      </c>
      <c r="F41" s="34" t="n">
        <v>1676.987</v>
      </c>
      <c r="G41" s="34" t="n">
        <v>1782.52969781006</v>
      </c>
      <c r="H41" s="34" t="n">
        <v>1766.1078961142</v>
      </c>
      <c r="I41" s="34" t="n">
        <v>1756.14960354073</v>
      </c>
      <c r="J41" s="34" t="n">
        <v>1772.823394353</v>
      </c>
      <c r="K41" s="34" t="n">
        <v>1765.10961981333</v>
      </c>
      <c r="L41" s="34" t="n">
        <v>1842.94467976847</v>
      </c>
      <c r="M41" s="34" t="n">
        <v>1818.37101680967</v>
      </c>
      <c r="N41" s="34" t="n">
        <v>1856.52737001608</v>
      </c>
      <c r="O41" s="34" t="n">
        <v>1819.78012783187</v>
      </c>
      <c r="P41" s="34" t="n">
        <v>1805.34423160032</v>
      </c>
      <c r="Q41" s="34" t="n">
        <v>1798.02273024022</v>
      </c>
      <c r="R41" s="34" t="n">
        <v>1722.7851073913</v>
      </c>
      <c r="S41" s="34" t="n">
        <v>1688.25161185983</v>
      </c>
      <c r="T41" s="34" t="n">
        <v>1664.39555989284</v>
      </c>
      <c r="U41" s="34" t="n">
        <v>1712.99904756027</v>
      </c>
      <c r="V41" s="34" t="n">
        <v>1506.51104104466</v>
      </c>
      <c r="W41" s="34" t="n">
        <v>1685.34563007816</v>
      </c>
    </row>
    <row r="42" customFormat="false" ht="15" hidden="false" customHeight="false" outlineLevel="0" collapsed="false">
      <c r="A42" s="39" t="s">
        <v>98</v>
      </c>
      <c r="B42" s="40" t="s">
        <v>39</v>
      </c>
      <c r="C42" s="34" t="n">
        <v>1361.55</v>
      </c>
      <c r="D42" s="34" t="n">
        <v>1351.11</v>
      </c>
      <c r="E42" s="34" t="n">
        <v>1346.76</v>
      </c>
      <c r="F42" s="34" t="n">
        <v>1311.09</v>
      </c>
      <c r="G42" s="34" t="n">
        <v>1430.46649031006</v>
      </c>
      <c r="H42" s="34" t="n">
        <v>1388.0739686142</v>
      </c>
      <c r="I42" s="34" t="n">
        <v>1380.76935854073</v>
      </c>
      <c r="J42" s="34" t="n">
        <v>1397.283264353</v>
      </c>
      <c r="K42" s="34" t="n">
        <v>1365.44827731333</v>
      </c>
      <c r="L42" s="34" t="n">
        <v>1424.45851498847</v>
      </c>
      <c r="M42" s="34" t="n">
        <v>1412.41780701967</v>
      </c>
      <c r="N42" s="34" t="n">
        <v>1464.56840748088</v>
      </c>
      <c r="O42" s="34" t="n">
        <v>1432.54446974757</v>
      </c>
      <c r="P42" s="34" t="n">
        <v>1405.78355841532</v>
      </c>
      <c r="Q42" s="34" t="n">
        <v>1342.08872700812</v>
      </c>
      <c r="R42" s="34" t="n">
        <v>1282.1941835946</v>
      </c>
      <c r="S42" s="34" t="n">
        <v>1257.72683117409</v>
      </c>
      <c r="T42" s="34" t="n">
        <v>1216.05195006532</v>
      </c>
      <c r="U42" s="34" t="n">
        <v>1271.11441626017</v>
      </c>
      <c r="V42" s="34" t="n">
        <v>1061.70515639491</v>
      </c>
      <c r="W42" s="34" t="n">
        <v>1275.13640257256</v>
      </c>
    </row>
    <row r="43" customFormat="false" ht="15" hidden="false" customHeight="false" outlineLevel="0" collapsed="false">
      <c r="A43" s="39" t="s">
        <v>99</v>
      </c>
      <c r="B43" s="40" t="s">
        <v>100</v>
      </c>
      <c r="C43" s="34" t="n">
        <v>60.044</v>
      </c>
      <c r="D43" s="34" t="n">
        <v>62.693</v>
      </c>
      <c r="E43" s="34" t="n">
        <v>62.693</v>
      </c>
      <c r="F43" s="34" t="n">
        <v>67.991</v>
      </c>
      <c r="G43" s="34" t="n">
        <v>67.0660575</v>
      </c>
      <c r="H43" s="34" t="n">
        <v>69.0792975</v>
      </c>
      <c r="I43" s="34" t="n">
        <v>69.205125</v>
      </c>
      <c r="J43" s="34" t="n">
        <v>61.90713</v>
      </c>
      <c r="K43" s="34" t="n">
        <v>75.8739825</v>
      </c>
      <c r="L43" s="34" t="n">
        <v>96.048325</v>
      </c>
      <c r="M43" s="34" t="n">
        <v>97.726025</v>
      </c>
      <c r="N43" s="34" t="n">
        <v>91.015225</v>
      </c>
      <c r="O43" s="34" t="n">
        <v>87.1145725</v>
      </c>
      <c r="P43" s="34" t="n">
        <v>85.9401825</v>
      </c>
      <c r="Q43" s="34" t="n">
        <v>86.988745</v>
      </c>
      <c r="R43" s="34" t="n">
        <v>89.42141</v>
      </c>
      <c r="S43" s="34" t="n">
        <v>101.0394825</v>
      </c>
      <c r="T43" s="34" t="n">
        <v>123.81426</v>
      </c>
      <c r="U43" s="34" t="n">
        <v>130.1475775</v>
      </c>
      <c r="V43" s="34" t="n">
        <v>127.7149125</v>
      </c>
      <c r="W43" s="34" t="n">
        <v>100.7039425</v>
      </c>
    </row>
    <row r="44" customFormat="false" ht="15" hidden="false" customHeight="false" outlineLevel="0" collapsed="false">
      <c r="A44" s="39" t="s">
        <v>101</v>
      </c>
      <c r="B44" s="40" t="s">
        <v>102</v>
      </c>
      <c r="C44" s="34" t="n">
        <v>46.958</v>
      </c>
      <c r="D44" s="34" t="n">
        <v>55.818</v>
      </c>
      <c r="E44" s="34" t="n">
        <v>51.388</v>
      </c>
      <c r="F44" s="34" t="n">
        <v>54.046</v>
      </c>
      <c r="G44" s="34" t="n">
        <v>42.085</v>
      </c>
      <c r="H44" s="34" t="n">
        <v>54.20548</v>
      </c>
      <c r="I44" s="34" t="n">
        <v>51.84872</v>
      </c>
      <c r="J44" s="34" t="n">
        <v>47.9769</v>
      </c>
      <c r="K44" s="34" t="n">
        <v>46.12516</v>
      </c>
      <c r="L44" s="34" t="n">
        <v>34.79873978</v>
      </c>
      <c r="M44" s="34" t="n">
        <v>48.0894984175</v>
      </c>
      <c r="N44" s="34" t="n">
        <v>49.4230971562</v>
      </c>
      <c r="O44" s="34" t="n">
        <v>44.0171004658</v>
      </c>
      <c r="P44" s="34" t="n">
        <v>62.725655586</v>
      </c>
      <c r="Q44" s="34" t="n">
        <v>49.3262486291</v>
      </c>
      <c r="R44" s="34" t="n">
        <v>51.2937459467</v>
      </c>
      <c r="S44" s="34" t="n">
        <v>41.5888725605</v>
      </c>
      <c r="T44" s="34" t="n">
        <v>32.6303640238</v>
      </c>
      <c r="U44" s="34" t="n">
        <v>30.2868683741</v>
      </c>
      <c r="V44" s="34" t="n">
        <v>35.7967805048</v>
      </c>
      <c r="W44" s="34" t="n">
        <v>33.6098620976</v>
      </c>
    </row>
    <row r="45" customFormat="false" ht="15" hidden="false" customHeight="false" outlineLevel="0" collapsed="false">
      <c r="A45" s="39" t="s">
        <v>103</v>
      </c>
      <c r="B45" s="40" t="s">
        <v>104</v>
      </c>
      <c r="C45" s="34" t="n">
        <v>222.5</v>
      </c>
      <c r="D45" s="34" t="n">
        <v>213.6</v>
      </c>
      <c r="E45" s="34" t="n">
        <v>201.14</v>
      </c>
      <c r="F45" s="34" t="n">
        <v>243.86</v>
      </c>
      <c r="G45" s="34" t="n">
        <v>242.91215</v>
      </c>
      <c r="H45" s="34" t="n">
        <v>254.74915</v>
      </c>
      <c r="I45" s="34" t="n">
        <v>254.3264</v>
      </c>
      <c r="J45" s="34" t="n">
        <v>265.6561</v>
      </c>
      <c r="K45" s="34" t="n">
        <v>277.6622</v>
      </c>
      <c r="L45" s="34" t="n">
        <v>287.6391</v>
      </c>
      <c r="M45" s="34" t="n">
        <v>260.1376863725</v>
      </c>
      <c r="N45" s="34" t="n">
        <v>251.520640379</v>
      </c>
      <c r="O45" s="34" t="n">
        <v>256.1039851185</v>
      </c>
      <c r="P45" s="34" t="n">
        <v>250.894835099</v>
      </c>
      <c r="Q45" s="34" t="n">
        <v>319.619009603</v>
      </c>
      <c r="R45" s="34" t="n">
        <v>299.87576785</v>
      </c>
      <c r="S45" s="34" t="n">
        <v>287.89642562524</v>
      </c>
      <c r="T45" s="34" t="n">
        <v>291.898985803715</v>
      </c>
      <c r="U45" s="34" t="n">
        <v>281.450185426</v>
      </c>
      <c r="V45" s="34" t="n">
        <v>281.294191644943</v>
      </c>
      <c r="W45" s="34" t="n">
        <v>275.895422908</v>
      </c>
    </row>
    <row r="46" customFormat="false" ht="15" hidden="false" customHeight="false" outlineLevel="0" collapsed="false">
      <c r="A46" s="39" t="s">
        <v>105</v>
      </c>
      <c r="B46" s="36" t="s">
        <v>106</v>
      </c>
      <c r="C46" s="34" t="n">
        <v>128.237</v>
      </c>
      <c r="D46" s="34" t="n">
        <v>128.161</v>
      </c>
      <c r="E46" s="34" t="n">
        <v>125.063</v>
      </c>
      <c r="F46" s="34" t="n">
        <v>125.427</v>
      </c>
      <c r="G46" s="34" t="n">
        <v>124.8757</v>
      </c>
      <c r="H46" s="34" t="n">
        <v>124.2739</v>
      </c>
      <c r="I46" s="34" t="n">
        <v>121.8385</v>
      </c>
      <c r="J46" s="34" t="n">
        <v>112.745</v>
      </c>
      <c r="K46" s="34" t="n">
        <v>128.4275</v>
      </c>
      <c r="L46" s="34" t="n">
        <v>127.80825</v>
      </c>
      <c r="M46" s="34" t="n">
        <v>116.5802371755</v>
      </c>
      <c r="N46" s="34" t="n">
        <v>89.5992180604869</v>
      </c>
      <c r="O46" s="34" t="n">
        <v>73.5934628433808</v>
      </c>
      <c r="P46" s="34" t="n">
        <v>73.4333987894205</v>
      </c>
      <c r="Q46" s="34" t="n">
        <v>105.397748104905</v>
      </c>
      <c r="R46" s="34" t="n">
        <v>102.043636378484</v>
      </c>
      <c r="S46" s="34" t="n">
        <v>109.030652499694</v>
      </c>
      <c r="T46" s="34" t="n">
        <v>115.57746849936</v>
      </c>
      <c r="U46" s="34" t="n">
        <v>114.085926136165</v>
      </c>
      <c r="V46" s="34" t="n">
        <v>99.0804676938796</v>
      </c>
      <c r="W46" s="34" t="n">
        <v>93.5298696251546</v>
      </c>
    </row>
    <row r="47" customFormat="false" ht="15" hidden="false" customHeight="false" outlineLevel="0" collapsed="false">
      <c r="A47" s="39" t="s">
        <v>107</v>
      </c>
      <c r="B47" s="40" t="s">
        <v>108</v>
      </c>
      <c r="C47" s="34" t="n">
        <v>59.245</v>
      </c>
      <c r="D47" s="34" t="n">
        <v>60.065</v>
      </c>
      <c r="E47" s="34" t="n">
        <v>59.655</v>
      </c>
      <c r="F47" s="34" t="n">
        <v>65.395</v>
      </c>
      <c r="G47" s="34" t="n">
        <v>63.9477</v>
      </c>
      <c r="H47" s="34" t="n">
        <v>57.9699</v>
      </c>
      <c r="I47" s="34" t="n">
        <v>55.5345</v>
      </c>
      <c r="J47" s="34" t="n">
        <v>44.649</v>
      </c>
      <c r="K47" s="34" t="n">
        <v>60.3315</v>
      </c>
      <c r="L47" s="34" t="n">
        <v>60.60825</v>
      </c>
      <c r="M47" s="34" t="n">
        <v>57.4442371755</v>
      </c>
      <c r="N47" s="34" t="n">
        <v>37.4861994885</v>
      </c>
      <c r="O47" s="34" t="n">
        <v>24.685772328</v>
      </c>
      <c r="P47" s="34" t="n">
        <v>25.39053253125</v>
      </c>
      <c r="Q47" s="34" t="n">
        <v>55.96097331825</v>
      </c>
      <c r="R47" s="34" t="n">
        <v>51.17251041</v>
      </c>
      <c r="S47" s="34" t="n">
        <v>59.231407311</v>
      </c>
      <c r="T47" s="34" t="n">
        <v>69.251357664</v>
      </c>
      <c r="U47" s="34" t="n">
        <v>70.9907238495</v>
      </c>
      <c r="V47" s="34" t="n">
        <v>58.9908416355</v>
      </c>
      <c r="W47" s="34" t="n">
        <v>56.2362027615</v>
      </c>
    </row>
    <row r="48" customFormat="false" ht="15" hidden="false" customHeight="false" outlineLevel="0" collapsed="false">
      <c r="A48" s="39" t="s">
        <v>109</v>
      </c>
      <c r="B48" s="40" t="s">
        <v>11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</row>
    <row r="49" customFormat="false" ht="15" hidden="false" customHeight="false" outlineLevel="0" collapsed="false">
      <c r="A49" s="39" t="s">
        <v>111</v>
      </c>
      <c r="B49" s="40" t="s">
        <v>112</v>
      </c>
      <c r="C49" s="34" t="n">
        <v>68.992</v>
      </c>
      <c r="D49" s="34" t="n">
        <v>68.096</v>
      </c>
      <c r="E49" s="34" t="n">
        <v>65.408</v>
      </c>
      <c r="F49" s="34" t="n">
        <v>60.032</v>
      </c>
      <c r="G49" s="34" t="n">
        <v>60.928</v>
      </c>
      <c r="H49" s="34" t="n">
        <v>66.304</v>
      </c>
      <c r="I49" s="34" t="n">
        <v>66.304</v>
      </c>
      <c r="J49" s="34" t="n">
        <v>68.096</v>
      </c>
      <c r="K49" s="34" t="n">
        <v>68.096</v>
      </c>
      <c r="L49" s="34" t="n">
        <v>67.2</v>
      </c>
      <c r="M49" s="34" t="n">
        <v>59.136</v>
      </c>
      <c r="N49" s="34" t="n">
        <v>52.1130185719869</v>
      </c>
      <c r="O49" s="34" t="n">
        <v>48.9076905153808</v>
      </c>
      <c r="P49" s="34" t="n">
        <v>48.0428662581705</v>
      </c>
      <c r="Q49" s="34" t="n">
        <v>49.436774786655</v>
      </c>
      <c r="R49" s="34" t="n">
        <v>50.8711259684844</v>
      </c>
      <c r="S49" s="34" t="n">
        <v>49.7992451886942</v>
      </c>
      <c r="T49" s="34" t="n">
        <v>46.3261108353597</v>
      </c>
      <c r="U49" s="34" t="n">
        <v>43.0952022866655</v>
      </c>
      <c r="V49" s="34" t="n">
        <v>40.0896260583796</v>
      </c>
      <c r="W49" s="34" t="n">
        <v>37.2936668636546</v>
      </c>
    </row>
    <row r="50" customFormat="false" ht="15" hidden="false" customHeight="false" outlineLevel="0" collapsed="false">
      <c r="A50" s="39" t="s">
        <v>113</v>
      </c>
      <c r="B50" s="40" t="s">
        <v>114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</row>
    <row r="51" customFormat="false" ht="15" hidden="false" customHeight="false" outlineLevel="0" collapsed="false">
      <c r="A51" s="39" t="s">
        <v>115</v>
      </c>
      <c r="B51" s="40" t="s">
        <v>116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</row>
    <row r="52" customFormat="false" ht="15" hidden="false" customHeight="false" outlineLevel="0" collapsed="false">
      <c r="A52" s="39" t="s">
        <v>117</v>
      </c>
      <c r="B52" s="40" t="s">
        <v>118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</row>
    <row r="53" customFormat="false" ht="15" hidden="false" customHeight="false" outlineLevel="0" collapsed="false">
      <c r="A53" s="39" t="s">
        <v>119</v>
      </c>
      <c r="B53" s="36" t="s">
        <v>120</v>
      </c>
      <c r="C53" s="34" t="n">
        <v>69.178</v>
      </c>
      <c r="D53" s="34" t="n">
        <v>68.493</v>
      </c>
      <c r="E53" s="34" t="n">
        <v>67.379</v>
      </c>
      <c r="F53" s="34" t="n">
        <v>64.639</v>
      </c>
      <c r="G53" s="34" t="n">
        <v>61.899</v>
      </c>
      <c r="H53" s="34" t="n">
        <v>61.214</v>
      </c>
      <c r="I53" s="34" t="n">
        <v>59.844</v>
      </c>
      <c r="J53" s="34" t="n">
        <v>59.844</v>
      </c>
      <c r="K53" s="34" t="n">
        <v>52.994</v>
      </c>
      <c r="L53" s="34" t="n">
        <v>47.258</v>
      </c>
      <c r="M53" s="34" t="n">
        <v>45.888</v>
      </c>
      <c r="N53" s="34" t="n">
        <v>45.888</v>
      </c>
      <c r="O53" s="34" t="n">
        <v>45.632</v>
      </c>
      <c r="P53" s="34" t="n">
        <v>47.002</v>
      </c>
      <c r="Q53" s="34" t="n">
        <v>53.167</v>
      </c>
      <c r="R53" s="34" t="n">
        <v>59.761</v>
      </c>
      <c r="S53" s="34" t="n">
        <v>59.761</v>
      </c>
      <c r="T53" s="34" t="n">
        <v>52.226</v>
      </c>
      <c r="U53" s="34" t="n">
        <v>46.061</v>
      </c>
      <c r="V53" s="34" t="n">
        <v>40.325</v>
      </c>
      <c r="W53" s="34" t="n">
        <v>35.53</v>
      </c>
    </row>
    <row r="54" customFormat="false" ht="15" hidden="false" customHeight="false" outlineLevel="0" collapsed="false">
      <c r="A54" s="39" t="s">
        <v>121</v>
      </c>
      <c r="B54" s="40" t="s">
        <v>122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</row>
    <row r="55" customFormat="false" ht="15" hidden="false" customHeight="false" outlineLevel="0" collapsed="false">
      <c r="A55" s="39" t="s">
        <v>123</v>
      </c>
      <c r="B55" s="40" t="s">
        <v>124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</row>
    <row r="56" customFormat="false" ht="15" hidden="false" customHeight="false" outlineLevel="0" collapsed="false">
      <c r="A56" s="39" t="s">
        <v>125</v>
      </c>
      <c r="B56" s="40" t="s">
        <v>126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</row>
    <row r="57" customFormat="false" ht="15" hidden="false" customHeight="false" outlineLevel="0" collapsed="false">
      <c r="A57" s="39" t="s">
        <v>127</v>
      </c>
      <c r="B57" s="40" t="s">
        <v>128</v>
      </c>
      <c r="C57" s="34" t="n">
        <v>7.528</v>
      </c>
      <c r="D57" s="34" t="n">
        <v>7.528</v>
      </c>
      <c r="E57" s="34" t="n">
        <v>8.469</v>
      </c>
      <c r="F57" s="34" t="n">
        <v>8.469</v>
      </c>
      <c r="G57" s="34" t="n">
        <v>8.469</v>
      </c>
      <c r="H57" s="34" t="n">
        <v>8.469</v>
      </c>
      <c r="I57" s="34" t="n">
        <v>8.469</v>
      </c>
      <c r="J57" s="34" t="n">
        <v>8.469</v>
      </c>
      <c r="K57" s="34" t="n">
        <v>8.469</v>
      </c>
      <c r="L57" s="34" t="n">
        <v>7.528</v>
      </c>
      <c r="M57" s="34" t="n">
        <v>7.528</v>
      </c>
      <c r="N57" s="34" t="n">
        <v>7.528</v>
      </c>
      <c r="O57" s="34" t="n">
        <v>6.587</v>
      </c>
      <c r="P57" s="34" t="n">
        <v>6.587</v>
      </c>
      <c r="Q57" s="34" t="n">
        <v>6.587</v>
      </c>
      <c r="R57" s="34" t="n">
        <v>5.646</v>
      </c>
      <c r="S57" s="34" t="n">
        <v>5.646</v>
      </c>
      <c r="T57" s="34" t="n">
        <v>5.646</v>
      </c>
      <c r="U57" s="34" t="n">
        <v>5.646</v>
      </c>
      <c r="V57" s="34" t="n">
        <v>4.705</v>
      </c>
      <c r="W57" s="34" t="n">
        <v>4.705</v>
      </c>
    </row>
    <row r="58" customFormat="false" ht="15" hidden="false" customHeight="false" outlineLevel="0" collapsed="false">
      <c r="A58" s="39" t="s">
        <v>129</v>
      </c>
      <c r="B58" s="40" t="s">
        <v>13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</row>
    <row r="59" customFormat="false" ht="15" hidden="false" customHeight="false" outlineLevel="0" collapsed="false">
      <c r="A59" s="39" t="s">
        <v>131</v>
      </c>
      <c r="B59" s="40" t="s">
        <v>132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</row>
    <row r="60" customFormat="false" ht="15" hidden="false" customHeight="false" outlineLevel="0" collapsed="false">
      <c r="A60" s="39" t="s">
        <v>133</v>
      </c>
      <c r="B60" s="40" t="s">
        <v>134</v>
      </c>
      <c r="C60" s="34" t="n">
        <v>61.65</v>
      </c>
      <c r="D60" s="34" t="n">
        <v>60.965</v>
      </c>
      <c r="E60" s="34" t="n">
        <v>58.91</v>
      </c>
      <c r="F60" s="34" t="n">
        <v>56.17</v>
      </c>
      <c r="G60" s="34" t="n">
        <v>53.43</v>
      </c>
      <c r="H60" s="34" t="n">
        <v>52.745</v>
      </c>
      <c r="I60" s="34" t="n">
        <v>51.375</v>
      </c>
      <c r="J60" s="34" t="n">
        <v>51.375</v>
      </c>
      <c r="K60" s="34" t="n">
        <v>44.525</v>
      </c>
      <c r="L60" s="34" t="n">
        <v>39.73</v>
      </c>
      <c r="M60" s="34" t="n">
        <v>38.36</v>
      </c>
      <c r="N60" s="34" t="n">
        <v>38.36</v>
      </c>
      <c r="O60" s="34" t="n">
        <v>39.045</v>
      </c>
      <c r="P60" s="34" t="n">
        <v>40.415</v>
      </c>
      <c r="Q60" s="34" t="n">
        <v>46.58</v>
      </c>
      <c r="R60" s="34" t="n">
        <v>54.115</v>
      </c>
      <c r="S60" s="34" t="n">
        <v>54.115</v>
      </c>
      <c r="T60" s="34" t="n">
        <v>46.58</v>
      </c>
      <c r="U60" s="34" t="n">
        <v>40.415</v>
      </c>
      <c r="V60" s="34" t="n">
        <v>35.62</v>
      </c>
      <c r="W60" s="34" t="n">
        <v>30.825</v>
      </c>
    </row>
    <row r="61" customFormat="false" ht="15" hidden="false" customHeight="false" outlineLevel="0" collapsed="false">
      <c r="A61" s="39" t="s">
        <v>135</v>
      </c>
      <c r="B61" s="36" t="s">
        <v>136</v>
      </c>
      <c r="C61" s="34" t="n">
        <v>552.759</v>
      </c>
      <c r="D61" s="34" t="n">
        <v>536.85</v>
      </c>
      <c r="E61" s="34" t="n">
        <v>368.313</v>
      </c>
      <c r="F61" s="34" t="n">
        <v>300.081</v>
      </c>
      <c r="G61" s="34" t="n">
        <v>247.93920520856</v>
      </c>
      <c r="H61" s="34" t="n">
        <v>383.21260563278</v>
      </c>
      <c r="I61" s="34" t="n">
        <v>325.68832092422</v>
      </c>
      <c r="J61" s="34" t="n">
        <v>328.894190288923</v>
      </c>
      <c r="K61" s="34" t="n">
        <v>293.532083146427</v>
      </c>
      <c r="L61" s="34" t="n">
        <v>318.290071757504</v>
      </c>
      <c r="M61" s="34" t="n">
        <v>300.23449794</v>
      </c>
      <c r="N61" s="34" t="n">
        <v>312.688968572</v>
      </c>
      <c r="O61" s="34" t="n">
        <v>230.154266761</v>
      </c>
      <c r="P61" s="34" t="n">
        <v>260.845250043</v>
      </c>
      <c r="Q61" s="34" t="n">
        <v>337.600563393</v>
      </c>
      <c r="R61" s="34" t="n">
        <v>322.301719689</v>
      </c>
      <c r="S61" s="34" t="n">
        <v>294.849775256</v>
      </c>
      <c r="T61" s="34" t="n">
        <v>334.520791839</v>
      </c>
      <c r="U61" s="34" t="n">
        <v>331.095276336</v>
      </c>
      <c r="V61" s="34" t="n">
        <v>292.525432228</v>
      </c>
      <c r="W61" s="34" t="n">
        <v>359.732532334</v>
      </c>
    </row>
    <row r="62" customFormat="false" ht="15" hidden="false" customHeight="false" outlineLevel="0" collapsed="false">
      <c r="A62" s="39" t="s">
        <v>137</v>
      </c>
      <c r="B62" s="40" t="s">
        <v>138</v>
      </c>
      <c r="C62" s="34" t="n">
        <v>64.296</v>
      </c>
      <c r="D62" s="34" t="n">
        <v>69.654</v>
      </c>
      <c r="E62" s="34" t="n">
        <v>62.51</v>
      </c>
      <c r="F62" s="34" t="n">
        <v>71.44</v>
      </c>
      <c r="G62" s="34" t="n">
        <v>75.2786498</v>
      </c>
      <c r="H62" s="34" t="n">
        <v>77.3129931</v>
      </c>
      <c r="I62" s="34" t="n">
        <v>75.0451303</v>
      </c>
      <c r="J62" s="34" t="n">
        <v>60.7121231</v>
      </c>
      <c r="K62" s="34" t="n">
        <v>71.3295359</v>
      </c>
      <c r="L62" s="34" t="n">
        <v>64.1455295</v>
      </c>
      <c r="M62" s="34" t="n">
        <v>66.59384081</v>
      </c>
      <c r="N62" s="34" t="n">
        <v>69.750697612</v>
      </c>
      <c r="O62" s="34" t="n">
        <v>71.385806509</v>
      </c>
      <c r="P62" s="34" t="n">
        <v>70.871880544</v>
      </c>
      <c r="Q62" s="34" t="n">
        <v>62.832611431</v>
      </c>
      <c r="R62" s="34" t="n">
        <v>65.229630607</v>
      </c>
      <c r="S62" s="34" t="n">
        <v>85.229196097</v>
      </c>
      <c r="T62" s="34" t="n">
        <v>83.280538826</v>
      </c>
      <c r="U62" s="34" t="n">
        <v>78.130032734</v>
      </c>
      <c r="V62" s="34" t="n">
        <v>78.388649106</v>
      </c>
      <c r="W62" s="34" t="n">
        <v>84.164674015</v>
      </c>
    </row>
    <row r="63" customFormat="false" ht="15" hidden="false" customHeight="false" outlineLevel="0" collapsed="false">
      <c r="A63" s="39" t="s">
        <v>139</v>
      </c>
      <c r="B63" s="40" t="s">
        <v>140</v>
      </c>
      <c r="C63" s="34" t="n">
        <v>469.223</v>
      </c>
      <c r="D63" s="34" t="n">
        <v>450.596</v>
      </c>
      <c r="E63" s="34" t="n">
        <v>291.823</v>
      </c>
      <c r="F63" s="34" t="n">
        <v>215.541</v>
      </c>
      <c r="G63" s="34" t="n">
        <v>161.6741996</v>
      </c>
      <c r="H63" s="34" t="n">
        <v>296.3443051</v>
      </c>
      <c r="I63" s="34" t="n">
        <v>242.0976913</v>
      </c>
      <c r="J63" s="34" t="n">
        <v>260.5474687</v>
      </c>
      <c r="K63" s="34" t="n">
        <v>215.4641858</v>
      </c>
      <c r="L63" s="34" t="n">
        <v>248.1285817</v>
      </c>
      <c r="M63" s="34" t="n">
        <v>227.94710533</v>
      </c>
      <c r="N63" s="34" t="n">
        <v>237.24471916</v>
      </c>
      <c r="O63" s="34" t="n">
        <v>153.074908452</v>
      </c>
      <c r="P63" s="34" t="n">
        <v>184.279817699</v>
      </c>
      <c r="Q63" s="34" t="n">
        <v>269.074400162</v>
      </c>
      <c r="R63" s="34" t="n">
        <v>251.378537282</v>
      </c>
      <c r="S63" s="34" t="n">
        <v>203.927027359</v>
      </c>
      <c r="T63" s="34" t="n">
        <v>245.546701213</v>
      </c>
      <c r="U63" s="34" t="n">
        <v>247.271691802</v>
      </c>
      <c r="V63" s="34" t="n">
        <v>208.443231322</v>
      </c>
      <c r="W63" s="34" t="n">
        <v>269.874306519</v>
      </c>
    </row>
    <row r="64" customFormat="false" ht="15" hidden="false" customHeight="false" outlineLevel="0" collapsed="false">
      <c r="A64" s="39" t="s">
        <v>141</v>
      </c>
      <c r="B64" s="36" t="s">
        <v>142</v>
      </c>
      <c r="C64" s="34" t="n">
        <v>14.08</v>
      </c>
      <c r="D64" s="34" t="n">
        <v>11.44</v>
      </c>
      <c r="E64" s="34" t="n">
        <v>9.68</v>
      </c>
      <c r="F64" s="34" t="n">
        <v>8.8</v>
      </c>
      <c r="G64" s="34" t="n">
        <v>6.35901361713955</v>
      </c>
      <c r="H64" s="34" t="n">
        <v>4.73762920710312</v>
      </c>
      <c r="I64" s="34" t="n">
        <v>3.52965598996357</v>
      </c>
      <c r="J64" s="34" t="n">
        <v>3.0139208</v>
      </c>
      <c r="K64" s="34" t="n">
        <v>3.0139208</v>
      </c>
      <c r="L64" s="34" t="n">
        <v>3.0139208</v>
      </c>
      <c r="M64" s="34" t="n">
        <v>3.0139208</v>
      </c>
      <c r="N64" s="34" t="n">
        <v>3.0139208</v>
      </c>
      <c r="O64" s="34" t="n">
        <v>3.0139208</v>
      </c>
      <c r="P64" s="34" t="n">
        <v>3.0139208</v>
      </c>
      <c r="Q64" s="34" t="n">
        <v>3.0139208</v>
      </c>
      <c r="R64" s="34" t="n">
        <v>3.0139208</v>
      </c>
      <c r="S64" s="34" t="n">
        <v>3.0139208</v>
      </c>
      <c r="T64" s="34" t="n">
        <v>3.0139208</v>
      </c>
      <c r="U64" s="34" t="n">
        <v>3.0139208</v>
      </c>
      <c r="V64" s="34" t="n">
        <v>3.0139208</v>
      </c>
      <c r="W64" s="34" t="n">
        <v>3.0139208</v>
      </c>
    </row>
    <row r="65" customFormat="false" ht="18" hidden="false" customHeight="true" outlineLevel="0" collapsed="false">
      <c r="A65" s="39" t="s">
        <v>143</v>
      </c>
      <c r="B65" s="40" t="s">
        <v>144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</row>
    <row r="66" customFormat="false" ht="15" hidden="false" customHeight="false" outlineLevel="0" collapsed="false">
      <c r="A66" s="39" t="s">
        <v>145</v>
      </c>
      <c r="B66" s="40" t="s">
        <v>146</v>
      </c>
      <c r="C66" s="34" t="n">
        <v>14.08</v>
      </c>
      <c r="D66" s="34" t="n">
        <v>11.44</v>
      </c>
      <c r="E66" s="34" t="n">
        <v>9.68</v>
      </c>
      <c r="F66" s="34" t="n">
        <v>8.8</v>
      </c>
      <c r="G66" s="34" t="n">
        <v>6.35901361713955</v>
      </c>
      <c r="H66" s="34" t="n">
        <v>4.73762920710312</v>
      </c>
      <c r="I66" s="34" t="n">
        <v>3.52965598996357</v>
      </c>
      <c r="J66" s="34" t="n">
        <v>3.0139208</v>
      </c>
      <c r="K66" s="34" t="n">
        <v>3.0139208</v>
      </c>
      <c r="L66" s="34" t="n">
        <v>3.0139208</v>
      </c>
      <c r="M66" s="34" t="n">
        <v>3.0139208</v>
      </c>
      <c r="N66" s="34" t="n">
        <v>3.0139208</v>
      </c>
      <c r="O66" s="34" t="n">
        <v>3.0139208</v>
      </c>
      <c r="P66" s="34" t="n">
        <v>3.0139208</v>
      </c>
      <c r="Q66" s="34" t="n">
        <v>3.0139208</v>
      </c>
      <c r="R66" s="34" t="n">
        <v>3.0139208</v>
      </c>
      <c r="S66" s="34" t="n">
        <v>3.0139208</v>
      </c>
      <c r="T66" s="34" t="n">
        <v>3.0139208</v>
      </c>
      <c r="U66" s="34" t="n">
        <v>3.0139208</v>
      </c>
      <c r="V66" s="34" t="n">
        <v>3.0139208</v>
      </c>
      <c r="W66" s="34" t="n">
        <v>3.0139208</v>
      </c>
    </row>
    <row r="67" customFormat="false" ht="15" hidden="false" customHeight="false" outlineLevel="0" collapsed="false">
      <c r="A67" s="39" t="s">
        <v>147</v>
      </c>
      <c r="B67" s="36" t="s">
        <v>148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</row>
    <row r="68" customFormat="false" ht="15" hidden="false" customHeight="false" outlineLevel="0" collapsed="false">
      <c r="A68" s="39" t="s">
        <v>149</v>
      </c>
      <c r="B68" s="36" t="s">
        <v>15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</row>
    <row r="69" customFormat="false" ht="15" hidden="false" customHeight="false" outlineLevel="0" collapsed="false">
      <c r="A69" s="39" t="s">
        <v>151</v>
      </c>
      <c r="B69" s="36" t="s">
        <v>152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</row>
    <row r="70" customFormat="false" ht="15.75" hidden="false" customHeight="false" outlineLevel="0" collapsed="false">
      <c r="A70" s="41" t="s">
        <v>153</v>
      </c>
      <c r="B70" s="42" t="s">
        <v>154</v>
      </c>
      <c r="C70" s="43" t="n">
        <v>5.16</v>
      </c>
      <c r="D70" s="43" t="n">
        <v>5.16</v>
      </c>
      <c r="E70" s="43" t="n">
        <v>4.3</v>
      </c>
      <c r="F70" s="43" t="n">
        <v>4.3</v>
      </c>
      <c r="G70" s="43" t="n">
        <v>4.62734219142022</v>
      </c>
      <c r="H70" s="43" t="n">
        <v>4.8176782256766</v>
      </c>
      <c r="I70" s="43" t="n">
        <v>5.01584333425638</v>
      </c>
      <c r="J70" s="43" t="n">
        <v>4.62067768892343</v>
      </c>
      <c r="K70" s="43" t="n">
        <v>3.7244406464271</v>
      </c>
      <c r="L70" s="43" t="n">
        <v>3.00203975750367</v>
      </c>
      <c r="M70" s="43" t="n">
        <v>2.679631</v>
      </c>
      <c r="N70" s="43" t="n">
        <v>2.679631</v>
      </c>
      <c r="O70" s="43" t="n">
        <v>2.679631</v>
      </c>
      <c r="P70" s="43" t="n">
        <v>2.679631</v>
      </c>
      <c r="Q70" s="43" t="n">
        <v>2.679631</v>
      </c>
      <c r="R70" s="43" t="n">
        <v>2.679631</v>
      </c>
      <c r="S70" s="43" t="n">
        <v>2.679631</v>
      </c>
      <c r="T70" s="43" t="n">
        <v>2.679631</v>
      </c>
      <c r="U70" s="43" t="n">
        <v>2.679631</v>
      </c>
      <c r="V70" s="43" t="n">
        <v>2.679631</v>
      </c>
      <c r="W70" s="43" t="n">
        <v>2.679631</v>
      </c>
    </row>
    <row r="71" customFormat="false" ht="15" hidden="false" customHeight="false" outlineLevel="0" collapsed="false">
      <c r="A71" s="44" t="s">
        <v>155</v>
      </c>
      <c r="B71" s="36" t="s">
        <v>156</v>
      </c>
      <c r="C71" s="31" t="n">
        <v>1550.633</v>
      </c>
      <c r="D71" s="31" t="n">
        <v>1541.364</v>
      </c>
      <c r="E71" s="31" t="n">
        <v>1302.129</v>
      </c>
      <c r="F71" s="31" t="n">
        <v>1561.913</v>
      </c>
      <c r="G71" s="31" t="n">
        <v>1450.37937079779</v>
      </c>
      <c r="H71" s="31" t="n">
        <v>1381.99642764299</v>
      </c>
      <c r="I71" s="31" t="n">
        <v>1505.17916858126</v>
      </c>
      <c r="J71" s="31" t="n">
        <v>1291.82865769225</v>
      </c>
      <c r="K71" s="31" t="n">
        <v>1424.67382991036</v>
      </c>
      <c r="L71" s="31" t="n">
        <v>1380.73515138142</v>
      </c>
      <c r="M71" s="31" t="n">
        <v>1194.24001684566</v>
      </c>
      <c r="N71" s="31" t="n">
        <v>1475.16182743987</v>
      </c>
      <c r="O71" s="31" t="n">
        <v>1311.87431856384</v>
      </c>
      <c r="P71" s="31" t="n">
        <v>1343.44970750771</v>
      </c>
      <c r="Q71" s="31" t="n">
        <v>1304.39705461273</v>
      </c>
      <c r="R71" s="31" t="n">
        <v>1514.855574629</v>
      </c>
      <c r="S71" s="31" t="n">
        <v>1372.84721200481</v>
      </c>
      <c r="T71" s="31" t="n">
        <v>1399.89577059214</v>
      </c>
      <c r="U71" s="31" t="n">
        <v>1440.11094480188</v>
      </c>
      <c r="V71" s="31" t="n">
        <v>1170.19717315522</v>
      </c>
      <c r="W71" s="31" t="n">
        <v>1337.95412833048</v>
      </c>
    </row>
    <row r="72" customFormat="false" ht="15" hidden="false" customHeight="false" outlineLevel="0" collapsed="false">
      <c r="A72" s="45" t="s">
        <v>157</v>
      </c>
      <c r="B72" s="46" t="s">
        <v>158</v>
      </c>
      <c r="C72" s="47" t="n">
        <v>1199.206</v>
      </c>
      <c r="D72" s="47" t="n">
        <v>1259.602</v>
      </c>
      <c r="E72" s="47" t="n">
        <v>1024.76</v>
      </c>
      <c r="F72" s="47" t="n">
        <v>1231.164</v>
      </c>
      <c r="G72" s="47" t="n">
        <v>1185.076813003</v>
      </c>
      <c r="H72" s="47" t="n">
        <v>1102.39686753957</v>
      </c>
      <c r="I72" s="47" t="n">
        <v>1190.21136102285</v>
      </c>
      <c r="J72" s="47" t="n">
        <v>987.220255094099</v>
      </c>
      <c r="K72" s="47" t="n">
        <v>1138.2503031399</v>
      </c>
      <c r="L72" s="47" t="n">
        <v>1089.34709083875</v>
      </c>
      <c r="M72" s="47" t="n">
        <v>916.090873069418</v>
      </c>
      <c r="N72" s="47" t="n">
        <v>1171.04462356872</v>
      </c>
      <c r="O72" s="47" t="n">
        <v>1040.9099554104</v>
      </c>
      <c r="P72" s="47" t="n">
        <v>1049.71141341777</v>
      </c>
      <c r="Q72" s="47" t="n">
        <v>1033.13904105319</v>
      </c>
      <c r="R72" s="47" t="n">
        <v>1187.89821687983</v>
      </c>
      <c r="S72" s="47" t="n">
        <v>1084.1500797537</v>
      </c>
      <c r="T72" s="47" t="n">
        <v>1125.65093096604</v>
      </c>
      <c r="U72" s="47" t="n">
        <v>1158.56970534582</v>
      </c>
      <c r="V72" s="47" t="n">
        <v>911.776524783343</v>
      </c>
      <c r="W72" s="47" t="n">
        <v>1059.10969618408</v>
      </c>
    </row>
    <row r="73" customFormat="false" ht="15" hidden="false" customHeight="false" outlineLevel="0" collapsed="false">
      <c r="A73" s="48" t="s">
        <v>159</v>
      </c>
      <c r="B73" s="49" t="s">
        <v>160</v>
      </c>
      <c r="C73" s="50" t="n">
        <v>82.038</v>
      </c>
      <c r="D73" s="50" t="n">
        <v>74.015</v>
      </c>
      <c r="E73" s="50" t="n">
        <v>61.02</v>
      </c>
      <c r="F73" s="50" t="n">
        <v>49.056</v>
      </c>
      <c r="G73" s="50" t="n">
        <v>43.568</v>
      </c>
      <c r="H73" s="50" t="n">
        <v>37.525</v>
      </c>
      <c r="I73" s="50" t="n">
        <v>35.91</v>
      </c>
      <c r="J73" s="50" t="n">
        <v>32.2715</v>
      </c>
      <c r="K73" s="50" t="n">
        <v>25.1845</v>
      </c>
      <c r="L73" s="50" t="n">
        <v>20.4535</v>
      </c>
      <c r="M73" s="50" t="n">
        <v>18.79575</v>
      </c>
      <c r="N73" s="50" t="n">
        <v>17.72795</v>
      </c>
      <c r="O73" s="50" t="n">
        <v>18.46325</v>
      </c>
      <c r="P73" s="50" t="n">
        <v>12.05455</v>
      </c>
      <c r="Q73" s="50" t="n">
        <v>10.9364</v>
      </c>
      <c r="R73" s="50" t="n">
        <v>9.8971</v>
      </c>
      <c r="S73" s="50" t="n">
        <v>8.6659</v>
      </c>
      <c r="T73" s="50" t="n">
        <v>6.1009</v>
      </c>
      <c r="U73" s="50" t="n">
        <v>5.8577</v>
      </c>
      <c r="V73" s="50" t="n">
        <v>4.34055</v>
      </c>
      <c r="W73" s="50" t="n">
        <v>4.35005</v>
      </c>
    </row>
    <row r="74" customFormat="false" ht="15" hidden="false" customHeight="false" outlineLevel="0" collapsed="false">
      <c r="A74" s="48" t="s">
        <v>161</v>
      </c>
      <c r="B74" s="49" t="s">
        <v>162</v>
      </c>
      <c r="C74" s="50" t="n">
        <v>682.24</v>
      </c>
      <c r="D74" s="50" t="n">
        <v>787.67</v>
      </c>
      <c r="E74" s="50" t="n">
        <v>605.9</v>
      </c>
      <c r="F74" s="50" t="n">
        <v>852.12</v>
      </c>
      <c r="G74" s="50" t="n">
        <v>785.568813002998</v>
      </c>
      <c r="H74" s="50" t="n">
        <v>723.692640176396</v>
      </c>
      <c r="I74" s="50" t="n">
        <v>816.937925449144</v>
      </c>
      <c r="J74" s="50" t="n">
        <v>632.658784965811</v>
      </c>
      <c r="K74" s="50" t="n">
        <v>785.733803139899</v>
      </c>
      <c r="L74" s="50" t="n">
        <v>764.314090838753</v>
      </c>
      <c r="M74" s="50" t="n">
        <v>565.887623069418</v>
      </c>
      <c r="N74" s="50" t="n">
        <v>812.327473568717</v>
      </c>
      <c r="O74" s="50" t="n">
        <v>685.539655410401</v>
      </c>
      <c r="P74" s="50" t="n">
        <v>675.604263417771</v>
      </c>
      <c r="Q74" s="50" t="n">
        <v>651.635191053188</v>
      </c>
      <c r="R74" s="50" t="n">
        <v>722.333616879829</v>
      </c>
      <c r="S74" s="50" t="n">
        <v>623.626179753699</v>
      </c>
      <c r="T74" s="50" t="n">
        <v>643.746330966038</v>
      </c>
      <c r="U74" s="50" t="n">
        <v>639.28735534582</v>
      </c>
      <c r="V74" s="50" t="n">
        <v>455.385124783343</v>
      </c>
      <c r="W74" s="50" t="n">
        <v>598.520246184082</v>
      </c>
    </row>
    <row r="75" customFormat="false" ht="15" hidden="false" customHeight="false" outlineLevel="0" collapsed="false">
      <c r="A75" s="48" t="s">
        <v>163</v>
      </c>
      <c r="B75" s="49" t="s">
        <v>164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</row>
    <row r="76" customFormat="false" ht="15" hidden="false" customHeight="false" outlineLevel="0" collapsed="false">
      <c r="A76" s="51" t="s">
        <v>165</v>
      </c>
      <c r="B76" s="52" t="s">
        <v>166</v>
      </c>
      <c r="C76" s="31" t="n">
        <v>434.928</v>
      </c>
      <c r="D76" s="31" t="n">
        <v>397.917</v>
      </c>
      <c r="E76" s="31" t="n">
        <v>357.84</v>
      </c>
      <c r="F76" s="31" t="n">
        <v>329.988</v>
      </c>
      <c r="G76" s="31" t="n">
        <v>355.94</v>
      </c>
      <c r="H76" s="31" t="n">
        <v>341.17922736317</v>
      </c>
      <c r="I76" s="31" t="n">
        <v>337.36343557371</v>
      </c>
      <c r="J76" s="31" t="n">
        <v>322.289970128288</v>
      </c>
      <c r="K76" s="31" t="n">
        <v>327.332</v>
      </c>
      <c r="L76" s="31" t="n">
        <v>304.5795</v>
      </c>
      <c r="M76" s="31" t="n">
        <v>331.4075</v>
      </c>
      <c r="N76" s="31" t="n">
        <v>340.9892</v>
      </c>
      <c r="O76" s="31" t="n">
        <v>336.90705</v>
      </c>
      <c r="P76" s="31" t="n">
        <v>362.0526</v>
      </c>
      <c r="Q76" s="31" t="n">
        <v>370.56745</v>
      </c>
      <c r="R76" s="31" t="n">
        <v>455.6675</v>
      </c>
      <c r="S76" s="31" t="n">
        <v>451.858</v>
      </c>
      <c r="T76" s="31" t="n">
        <v>475.8037</v>
      </c>
      <c r="U76" s="31" t="n">
        <v>513.42465</v>
      </c>
      <c r="V76" s="31" t="n">
        <v>452.05085</v>
      </c>
      <c r="W76" s="31" t="n">
        <v>456.2394</v>
      </c>
    </row>
    <row r="77" customFormat="false" ht="15" hidden="false" customHeight="false" outlineLevel="0" collapsed="false">
      <c r="A77" s="45" t="s">
        <v>167</v>
      </c>
      <c r="B77" s="46" t="s">
        <v>168</v>
      </c>
      <c r="C77" s="47" t="n">
        <v>351.427</v>
      </c>
      <c r="D77" s="47" t="n">
        <v>281.762</v>
      </c>
      <c r="E77" s="47" t="n">
        <v>277.369</v>
      </c>
      <c r="F77" s="47" t="n">
        <v>330.749</v>
      </c>
      <c r="G77" s="47" t="n">
        <v>265.302557794794</v>
      </c>
      <c r="H77" s="47" t="n">
        <v>279.599560103424</v>
      </c>
      <c r="I77" s="47" t="n">
        <v>314.96780755841</v>
      </c>
      <c r="J77" s="47" t="n">
        <v>304.608402598153</v>
      </c>
      <c r="K77" s="47" t="n">
        <v>286.423526770457</v>
      </c>
      <c r="L77" s="47" t="n">
        <v>291.388060542669</v>
      </c>
      <c r="M77" s="47" t="n">
        <v>278.149143776237</v>
      </c>
      <c r="N77" s="47" t="n">
        <v>304.117203871149</v>
      </c>
      <c r="O77" s="47" t="n">
        <v>270.964363153444</v>
      </c>
      <c r="P77" s="47" t="n">
        <v>293.738294089939</v>
      </c>
      <c r="Q77" s="47" t="n">
        <v>271.258013559547</v>
      </c>
      <c r="R77" s="47" t="n">
        <v>326.95735774917</v>
      </c>
      <c r="S77" s="47" t="n">
        <v>288.697132251107</v>
      </c>
      <c r="T77" s="47" t="n">
        <v>274.244839626097</v>
      </c>
      <c r="U77" s="47" t="n">
        <v>281.541239456062</v>
      </c>
      <c r="V77" s="47" t="n">
        <v>258.42064837188</v>
      </c>
      <c r="W77" s="47" t="n">
        <v>278.844432146396</v>
      </c>
    </row>
    <row r="78" customFormat="false" ht="15" hidden="false" customHeight="false" outlineLevel="0" collapsed="false">
      <c r="A78" s="48" t="s">
        <v>169</v>
      </c>
      <c r="B78" s="49" t="s">
        <v>170</v>
      </c>
      <c r="C78" s="50" t="n">
        <v>50.987</v>
      </c>
      <c r="D78" s="50" t="n">
        <v>47.182</v>
      </c>
      <c r="E78" s="50" t="n">
        <v>22.069</v>
      </c>
      <c r="F78" s="50" t="n">
        <v>52.509</v>
      </c>
      <c r="G78" s="50" t="n">
        <v>94.3117372303867</v>
      </c>
      <c r="H78" s="50" t="n">
        <v>102.900249462157</v>
      </c>
      <c r="I78" s="50" t="n">
        <v>178.641929912329</v>
      </c>
      <c r="J78" s="50" t="n">
        <v>124.238779866416</v>
      </c>
      <c r="K78" s="50" t="n">
        <v>116.821824964368</v>
      </c>
      <c r="L78" s="50" t="n">
        <v>118.84667921397</v>
      </c>
      <c r="M78" s="50" t="n">
        <v>140.007067607916</v>
      </c>
      <c r="N78" s="50" t="n">
        <v>104.991862601184</v>
      </c>
      <c r="O78" s="50" t="n">
        <v>111.022122160915</v>
      </c>
      <c r="P78" s="50" t="n">
        <v>119.181124914547</v>
      </c>
      <c r="Q78" s="50" t="n">
        <v>119.51171859751</v>
      </c>
      <c r="R78" s="50" t="n">
        <v>141.741864855477</v>
      </c>
      <c r="S78" s="50" t="n">
        <v>110.92626058563</v>
      </c>
      <c r="T78" s="50" t="n">
        <v>109.440022445013</v>
      </c>
      <c r="U78" s="50" t="n">
        <v>104.866517492756</v>
      </c>
      <c r="V78" s="50" t="n">
        <v>99.294973990804</v>
      </c>
      <c r="W78" s="50" t="n">
        <v>278.844432146396</v>
      </c>
    </row>
    <row r="79" customFormat="false" ht="15" hidden="false" customHeight="false" outlineLevel="0" collapsed="false">
      <c r="A79" s="51" t="s">
        <v>171</v>
      </c>
      <c r="B79" s="52" t="s">
        <v>172</v>
      </c>
      <c r="C79" s="31" t="n">
        <v>300.44</v>
      </c>
      <c r="D79" s="31" t="n">
        <v>234.58</v>
      </c>
      <c r="E79" s="31" t="n">
        <v>255.3</v>
      </c>
      <c r="F79" s="31" t="n">
        <v>278.24</v>
      </c>
      <c r="G79" s="31" t="n">
        <v>170.990820564407</v>
      </c>
      <c r="H79" s="31" t="n">
        <v>176.699310641266</v>
      </c>
      <c r="I79" s="31" t="n">
        <v>136.325877646081</v>
      </c>
      <c r="J79" s="31" t="n">
        <v>180.369622731738</v>
      </c>
      <c r="K79" s="31" t="n">
        <v>169.601701806089</v>
      </c>
      <c r="L79" s="31" t="n">
        <v>172.541381328699</v>
      </c>
      <c r="M79" s="31" t="n">
        <v>138.142076168321</v>
      </c>
      <c r="N79" s="31" t="n">
        <v>199.125341269965</v>
      </c>
      <c r="O79" s="31" t="n">
        <v>159.942240992529</v>
      </c>
      <c r="P79" s="31" t="n">
        <v>174.557169175391</v>
      </c>
      <c r="Q79" s="31" t="n">
        <v>151.746294962037</v>
      </c>
      <c r="R79" s="31" t="n">
        <v>185.215492893693</v>
      </c>
      <c r="S79" s="31" t="n">
        <v>177.770871665477</v>
      </c>
      <c r="T79" s="31" t="n">
        <v>164.804817181084</v>
      </c>
      <c r="U79" s="31" t="n">
        <v>176.674721963306</v>
      </c>
      <c r="V79" s="31" t="n">
        <v>159.125674381076</v>
      </c>
      <c r="W79" s="31" t="n">
        <v>0</v>
      </c>
    </row>
    <row r="80" customFormat="false" ht="15" hidden="false" customHeight="false" outlineLevel="0" collapsed="false">
      <c r="A80" s="39" t="s">
        <v>173</v>
      </c>
      <c r="B80" s="40" t="s">
        <v>93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</row>
    <row r="81" customFormat="false" ht="15" hidden="false" customHeight="false" outlineLevel="0" collapsed="false">
      <c r="A81" s="39" t="s">
        <v>174</v>
      </c>
      <c r="B81" s="36" t="s">
        <v>175</v>
      </c>
      <c r="C81" s="34" t="n">
        <v>5426.902</v>
      </c>
      <c r="D81" s="34" t="n">
        <v>5336.063</v>
      </c>
      <c r="E81" s="34" t="n">
        <v>5986.547</v>
      </c>
      <c r="F81" s="34" t="n">
        <v>6114.157</v>
      </c>
      <c r="G81" s="34" t="n">
        <v>5943.867</v>
      </c>
      <c r="H81" s="34" t="n">
        <v>6558.974</v>
      </c>
      <c r="I81" s="34" t="n">
        <v>6156.4</v>
      </c>
      <c r="J81" s="34" t="n">
        <v>6453.487</v>
      </c>
      <c r="K81" s="34" t="n">
        <v>6161.617</v>
      </c>
      <c r="L81" s="34" t="n">
        <v>6315.08918875144</v>
      </c>
      <c r="M81" s="34" t="n">
        <v>6380.4936883498</v>
      </c>
      <c r="N81" s="34" t="n">
        <v>6960.92155106162</v>
      </c>
      <c r="O81" s="34" t="n">
        <v>6946.384664486</v>
      </c>
      <c r="P81" s="34" t="n">
        <v>6443.345728481</v>
      </c>
      <c r="Q81" s="34" t="n">
        <v>6580.653602386</v>
      </c>
      <c r="R81" s="34" t="n">
        <v>6707.10966784617</v>
      </c>
      <c r="S81" s="34" t="n">
        <v>6736.91337288065</v>
      </c>
      <c r="T81" s="34" t="n">
        <v>7050.30447572171</v>
      </c>
      <c r="U81" s="34" t="n">
        <v>7175.93288403989</v>
      </c>
      <c r="V81" s="34" t="n">
        <v>7347.22010660626</v>
      </c>
      <c r="W81" s="34" t="n">
        <v>6732.89087372086</v>
      </c>
    </row>
    <row r="82" customFormat="false" ht="15" hidden="false" customHeight="false" outlineLevel="0" collapsed="false">
      <c r="A82" s="39" t="s">
        <v>176</v>
      </c>
      <c r="B82" s="40" t="s">
        <v>177</v>
      </c>
      <c r="C82" s="34" t="n">
        <v>684.288</v>
      </c>
      <c r="D82" s="34" t="n">
        <v>780.516</v>
      </c>
      <c r="E82" s="34" t="n">
        <v>833.085</v>
      </c>
      <c r="F82" s="34" t="n">
        <v>960.498</v>
      </c>
      <c r="G82" s="34" t="n">
        <v>859.815</v>
      </c>
      <c r="H82" s="34" t="n">
        <v>855.36</v>
      </c>
      <c r="I82" s="34" t="n">
        <v>956.043</v>
      </c>
      <c r="J82" s="34" t="n">
        <v>914.166</v>
      </c>
      <c r="K82" s="34" t="n">
        <v>1214.433</v>
      </c>
      <c r="L82" s="34" t="n">
        <v>1450.40951836038</v>
      </c>
      <c r="M82" s="34" t="n">
        <v>1540.75503755216</v>
      </c>
      <c r="N82" s="34" t="n">
        <v>1806.73952464397</v>
      </c>
      <c r="O82" s="34" t="n">
        <v>2018.696366808</v>
      </c>
      <c r="P82" s="34" t="n">
        <v>2101.811608908</v>
      </c>
      <c r="Q82" s="34" t="n">
        <v>2040.121269054</v>
      </c>
      <c r="R82" s="34" t="n">
        <v>2108.10448394463</v>
      </c>
      <c r="S82" s="34" t="n">
        <v>2280.8898317423</v>
      </c>
      <c r="T82" s="34" t="n">
        <v>2367.84035862963</v>
      </c>
      <c r="U82" s="34" t="n">
        <v>2453.94799658977</v>
      </c>
      <c r="V82" s="34" t="n">
        <v>2313.25126051201</v>
      </c>
      <c r="W82" s="34" t="n">
        <v>2175.26207050509</v>
      </c>
    </row>
    <row r="83" customFormat="false" ht="15" hidden="false" customHeight="false" outlineLevel="0" collapsed="false">
      <c r="A83" s="39" t="s">
        <v>178</v>
      </c>
      <c r="B83" s="40" t="s">
        <v>89</v>
      </c>
      <c r="C83" s="34" t="n">
        <v>937.216</v>
      </c>
      <c r="D83" s="34" t="n">
        <v>865.536</v>
      </c>
      <c r="E83" s="34" t="n">
        <v>868.224</v>
      </c>
      <c r="F83" s="34" t="n">
        <v>905.856</v>
      </c>
      <c r="G83" s="34" t="n">
        <v>803.712</v>
      </c>
      <c r="H83" s="34" t="n">
        <v>697.984</v>
      </c>
      <c r="I83" s="34" t="n">
        <v>623.616</v>
      </c>
      <c r="J83" s="34" t="n">
        <v>775.04</v>
      </c>
      <c r="K83" s="34" t="n">
        <v>599.424</v>
      </c>
      <c r="L83" s="34" t="n">
        <v>619.736670391062</v>
      </c>
      <c r="M83" s="34" t="n">
        <v>640.118066797642</v>
      </c>
      <c r="N83" s="34" t="n">
        <v>525.10638575965</v>
      </c>
      <c r="O83" s="34" t="n">
        <v>737.558591616</v>
      </c>
      <c r="P83" s="34" t="n">
        <v>807.316775552</v>
      </c>
      <c r="Q83" s="34" t="n">
        <v>810.23991104</v>
      </c>
      <c r="R83" s="34" t="n">
        <v>1087.852405079</v>
      </c>
      <c r="S83" s="34" t="n">
        <v>1188.72362651069</v>
      </c>
      <c r="T83" s="34" t="n">
        <v>1344.0345070459</v>
      </c>
      <c r="U83" s="34" t="n">
        <v>1428.43449870114</v>
      </c>
      <c r="V83" s="34" t="n">
        <v>1288.47995285214</v>
      </c>
      <c r="W83" s="34" t="n">
        <v>1367.10333557511</v>
      </c>
    </row>
    <row r="84" customFormat="false" ht="15" hidden="false" customHeight="false" outlineLevel="0" collapsed="false">
      <c r="A84" s="39" t="s">
        <v>179</v>
      </c>
      <c r="B84" s="40" t="s">
        <v>91</v>
      </c>
      <c r="C84" s="34" t="n">
        <v>3392.486</v>
      </c>
      <c r="D84" s="34" t="n">
        <v>3287.409</v>
      </c>
      <c r="E84" s="34" t="n">
        <v>3923.169</v>
      </c>
      <c r="F84" s="34" t="n">
        <v>3901.977</v>
      </c>
      <c r="G84" s="34" t="n">
        <v>3878.136</v>
      </c>
      <c r="H84" s="34" t="n">
        <v>4586.302</v>
      </c>
      <c r="I84" s="34" t="n">
        <v>4227.804</v>
      </c>
      <c r="J84" s="34" t="n">
        <v>4413.234</v>
      </c>
      <c r="K84" s="34" t="n">
        <v>4025.597</v>
      </c>
      <c r="L84" s="34" t="n">
        <v>3901.094</v>
      </c>
      <c r="M84" s="34" t="n">
        <v>3808.379</v>
      </c>
      <c r="N84" s="34" t="n">
        <v>4248.89991194</v>
      </c>
      <c r="O84" s="34" t="n">
        <v>3890.518777873</v>
      </c>
      <c r="P84" s="34" t="n">
        <v>3253.172737688</v>
      </c>
      <c r="Q84" s="34" t="n">
        <v>3437.770104008</v>
      </c>
      <c r="R84" s="34" t="n">
        <v>3258.48085235955</v>
      </c>
      <c r="S84" s="34" t="n">
        <v>3007.44982711266</v>
      </c>
      <c r="T84" s="34" t="n">
        <v>3140.02427412218</v>
      </c>
      <c r="U84" s="34" t="n">
        <v>3014.34302923898</v>
      </c>
      <c r="V84" s="34" t="n">
        <v>3461.27772059511</v>
      </c>
      <c r="W84" s="34" t="n">
        <v>2922.97242879266</v>
      </c>
    </row>
    <row r="85" customFormat="false" ht="15" hidden="false" customHeight="false" outlineLevel="0" collapsed="false">
      <c r="A85" s="39" t="s">
        <v>180</v>
      </c>
      <c r="B85" s="40" t="s">
        <v>181</v>
      </c>
      <c r="C85" s="34" t="n">
        <v>92.7</v>
      </c>
      <c r="D85" s="34" t="n">
        <v>92.7</v>
      </c>
      <c r="E85" s="34" t="n">
        <v>101.7</v>
      </c>
      <c r="F85" s="34" t="n">
        <v>108.9</v>
      </c>
      <c r="G85" s="34" t="n">
        <v>117</v>
      </c>
      <c r="H85" s="34" t="n">
        <v>111.6</v>
      </c>
      <c r="I85" s="34" t="n">
        <v>110.7</v>
      </c>
      <c r="J85" s="34" t="n">
        <v>112.5</v>
      </c>
      <c r="K85" s="34" t="n">
        <v>105.3</v>
      </c>
      <c r="L85" s="34" t="n">
        <v>108.9</v>
      </c>
      <c r="M85" s="34" t="n">
        <v>110.7</v>
      </c>
      <c r="N85" s="34" t="n">
        <v>123.7309227</v>
      </c>
      <c r="O85" s="34" t="n">
        <v>102.6276471</v>
      </c>
      <c r="P85" s="34" t="n">
        <v>92.6335566</v>
      </c>
      <c r="Q85" s="34" t="n">
        <v>73.8587799</v>
      </c>
      <c r="R85" s="34" t="n">
        <v>70.885341</v>
      </c>
      <c r="S85" s="34" t="n">
        <v>74.5499475</v>
      </c>
      <c r="T85" s="34" t="n">
        <v>76.4566947</v>
      </c>
      <c r="U85" s="34" t="n">
        <v>73.463391</v>
      </c>
      <c r="V85" s="34" t="n">
        <v>81.1152459</v>
      </c>
      <c r="W85" s="34" t="n">
        <v>86.3955099</v>
      </c>
    </row>
    <row r="86" customFormat="false" ht="15" hidden="false" customHeight="false" outlineLevel="0" collapsed="false">
      <c r="A86" s="39" t="s">
        <v>182</v>
      </c>
      <c r="B86" s="40" t="s">
        <v>183</v>
      </c>
      <c r="C86" s="34" t="n">
        <v>101.92</v>
      </c>
      <c r="D86" s="34" t="n">
        <v>71.89</v>
      </c>
      <c r="E86" s="34" t="n">
        <v>70.07</v>
      </c>
      <c r="F86" s="34" t="n">
        <v>70.98</v>
      </c>
      <c r="G86" s="34" t="n">
        <v>73.71</v>
      </c>
      <c r="H86" s="34" t="n">
        <v>67.34</v>
      </c>
      <c r="I86" s="34" t="n">
        <v>68.25</v>
      </c>
      <c r="J86" s="34" t="n">
        <v>76.44</v>
      </c>
      <c r="K86" s="34" t="n">
        <v>75.53</v>
      </c>
      <c r="L86" s="34" t="n">
        <v>78.26</v>
      </c>
      <c r="M86" s="34" t="n">
        <v>76.023584</v>
      </c>
      <c r="N86" s="34" t="n">
        <v>97.899820018</v>
      </c>
      <c r="O86" s="34" t="n">
        <v>91.491517572</v>
      </c>
      <c r="P86" s="34" t="n">
        <v>94.480890868</v>
      </c>
      <c r="Q86" s="34" t="n">
        <v>99.05263368</v>
      </c>
      <c r="R86" s="34" t="n">
        <v>92.052842154</v>
      </c>
      <c r="S86" s="34" t="n">
        <v>100.046440312</v>
      </c>
      <c r="T86" s="34" t="n">
        <v>121.939996724</v>
      </c>
      <c r="U86" s="34" t="n">
        <v>143.151698144</v>
      </c>
      <c r="V86" s="34" t="n">
        <v>137.190569334</v>
      </c>
      <c r="W86" s="34" t="n">
        <v>125.930259364</v>
      </c>
    </row>
    <row r="87" customFormat="false" ht="15" hidden="false" customHeight="false" outlineLevel="0" collapsed="false">
      <c r="A87" s="39" t="s">
        <v>184</v>
      </c>
      <c r="B87" s="40" t="s">
        <v>185</v>
      </c>
      <c r="C87" s="34" t="n">
        <v>5.52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</row>
    <row r="88" customFormat="false" ht="15" hidden="false" customHeight="false" outlineLevel="0" collapsed="false">
      <c r="A88" s="39" t="s">
        <v>186</v>
      </c>
      <c r="B88" s="40" t="s">
        <v>187</v>
      </c>
      <c r="C88" s="34" t="n">
        <v>124.614</v>
      </c>
      <c r="D88" s="34" t="n">
        <v>139.062</v>
      </c>
      <c r="E88" s="34" t="n">
        <v>124.614</v>
      </c>
      <c r="F88" s="34" t="n">
        <v>110.166</v>
      </c>
      <c r="G88" s="34" t="n">
        <v>106.554</v>
      </c>
      <c r="H88" s="34" t="n">
        <v>132.741</v>
      </c>
      <c r="I88" s="34" t="n">
        <v>68.628</v>
      </c>
      <c r="J88" s="34" t="n">
        <v>33.411</v>
      </c>
      <c r="K88" s="34" t="n">
        <v>10.836</v>
      </c>
      <c r="L88" s="34" t="n">
        <v>27.09</v>
      </c>
      <c r="M88" s="34" t="n">
        <v>65.919</v>
      </c>
      <c r="N88" s="34" t="n">
        <v>20.301246</v>
      </c>
      <c r="O88" s="34" t="n">
        <v>6.798110886</v>
      </c>
      <c r="P88" s="34" t="n">
        <v>23.147290698</v>
      </c>
      <c r="Q88" s="34" t="n">
        <v>70.594740321</v>
      </c>
      <c r="R88" s="34" t="n">
        <v>19.469507148</v>
      </c>
      <c r="S88" s="34" t="n">
        <v>7.224046956</v>
      </c>
      <c r="T88" s="34" t="n">
        <v>0.005418</v>
      </c>
      <c r="U88" s="34" t="n">
        <v>12.901410228</v>
      </c>
      <c r="V88" s="34" t="n">
        <v>8.530155186</v>
      </c>
      <c r="W88" s="34" t="n">
        <v>7.367232054</v>
      </c>
    </row>
    <row r="89" customFormat="false" ht="15" hidden="false" customHeight="false" outlineLevel="0" collapsed="false">
      <c r="A89" s="39" t="s">
        <v>188</v>
      </c>
      <c r="B89" s="40" t="s">
        <v>189</v>
      </c>
      <c r="C89" s="34" t="n">
        <v>12.6</v>
      </c>
      <c r="D89" s="34" t="n">
        <v>14.4</v>
      </c>
      <c r="E89" s="34" t="n">
        <v>7.2</v>
      </c>
      <c r="F89" s="34" t="n">
        <v>5.4</v>
      </c>
      <c r="G89" s="34" t="n">
        <v>6.3</v>
      </c>
      <c r="H89" s="34" t="n">
        <v>7.2</v>
      </c>
      <c r="I89" s="34" t="n">
        <v>7.2</v>
      </c>
      <c r="J89" s="34" t="n">
        <v>7.2</v>
      </c>
      <c r="K89" s="34" t="n">
        <v>2.7</v>
      </c>
      <c r="L89" s="34" t="n">
        <v>3.6</v>
      </c>
      <c r="M89" s="34" t="n">
        <v>1.8</v>
      </c>
      <c r="N89" s="34" t="n">
        <v>1.6704</v>
      </c>
      <c r="O89" s="34" t="n">
        <v>0.6984774</v>
      </c>
      <c r="P89" s="34" t="n">
        <v>0.7046901</v>
      </c>
      <c r="Q89" s="34" t="n">
        <v>0.7047018</v>
      </c>
      <c r="R89" s="34" t="n">
        <v>0.5913333</v>
      </c>
      <c r="S89" s="34" t="n">
        <v>0.8839476</v>
      </c>
      <c r="T89" s="34" t="n">
        <v>0.0032265</v>
      </c>
      <c r="U89" s="34" t="n">
        <v>0.504747</v>
      </c>
      <c r="V89" s="34" t="n">
        <v>0.560259</v>
      </c>
      <c r="W89" s="34" t="n">
        <v>0.5421033</v>
      </c>
    </row>
    <row r="90" customFormat="false" ht="15" hidden="false" customHeight="false" outlineLevel="0" collapsed="false">
      <c r="A90" s="39" t="s">
        <v>190</v>
      </c>
      <c r="B90" s="40" t="s">
        <v>191</v>
      </c>
      <c r="C90" s="34" t="n">
        <v>36.9</v>
      </c>
      <c r="D90" s="34" t="n">
        <v>39.6</v>
      </c>
      <c r="E90" s="34" t="n">
        <v>35.1</v>
      </c>
      <c r="F90" s="34" t="n">
        <v>32.4</v>
      </c>
      <c r="G90" s="34" t="n">
        <v>57.6</v>
      </c>
      <c r="H90" s="34" t="n">
        <v>65.7</v>
      </c>
      <c r="I90" s="34" t="n">
        <v>70.2</v>
      </c>
      <c r="J90" s="34" t="n">
        <v>117</v>
      </c>
      <c r="K90" s="34" t="n">
        <v>122.4</v>
      </c>
      <c r="L90" s="34" t="n">
        <v>125.1</v>
      </c>
      <c r="M90" s="34" t="n">
        <v>135.9</v>
      </c>
      <c r="N90" s="34" t="n">
        <v>132.6537</v>
      </c>
      <c r="O90" s="34" t="n">
        <v>97.541298</v>
      </c>
      <c r="P90" s="34" t="n">
        <v>69.7345506</v>
      </c>
      <c r="Q90" s="34" t="n">
        <v>48.2412564</v>
      </c>
      <c r="R90" s="34" t="n">
        <v>69.5549772</v>
      </c>
      <c r="S90" s="34" t="n">
        <v>77.0934105</v>
      </c>
      <c r="T90" s="34" t="n">
        <v>0</v>
      </c>
      <c r="U90" s="34" t="n">
        <v>48.8485728</v>
      </c>
      <c r="V90" s="34" t="n">
        <v>56.5040034</v>
      </c>
      <c r="W90" s="34" t="n">
        <v>47.1872466</v>
      </c>
    </row>
    <row r="91" customFormat="false" ht="15" hidden="false" customHeight="false" outlineLevel="0" collapsed="false">
      <c r="A91" s="39" t="s">
        <v>192</v>
      </c>
      <c r="B91" s="40" t="s">
        <v>193</v>
      </c>
      <c r="C91" s="34" t="n">
        <v>37.758</v>
      </c>
      <c r="D91" s="34" t="n">
        <v>44.95</v>
      </c>
      <c r="E91" s="34" t="n">
        <v>13.485</v>
      </c>
      <c r="F91" s="34" t="n">
        <v>17.98</v>
      </c>
      <c r="G91" s="34" t="n">
        <v>40.455</v>
      </c>
      <c r="H91" s="34" t="n">
        <v>34.162</v>
      </c>
      <c r="I91" s="34" t="n">
        <v>23.374</v>
      </c>
      <c r="J91" s="34" t="n">
        <v>3.596</v>
      </c>
      <c r="K91" s="34" t="n">
        <v>2.697</v>
      </c>
      <c r="L91" s="34" t="n">
        <v>0.899</v>
      </c>
      <c r="M91" s="34" t="n">
        <v>0.899</v>
      </c>
      <c r="N91" s="34" t="n">
        <v>3.91964</v>
      </c>
      <c r="O91" s="34" t="n">
        <v>0.453877231</v>
      </c>
      <c r="P91" s="34" t="n">
        <v>0.343627467</v>
      </c>
      <c r="Q91" s="34" t="n">
        <v>0.089106183</v>
      </c>
      <c r="R91" s="34" t="n">
        <v>0.089395661</v>
      </c>
      <c r="S91" s="34" t="n">
        <v>0.038704647</v>
      </c>
      <c r="T91" s="34" t="n">
        <v>0</v>
      </c>
      <c r="U91" s="34" t="n">
        <v>0.337540338</v>
      </c>
      <c r="V91" s="34" t="n">
        <v>0.310939827</v>
      </c>
      <c r="W91" s="34" t="n">
        <v>0.13068763</v>
      </c>
    </row>
    <row r="92" customFormat="false" ht="15" hidden="false" customHeight="false" outlineLevel="0" collapsed="false">
      <c r="A92" s="39" t="s">
        <v>194</v>
      </c>
      <c r="B92" s="40" t="s">
        <v>195</v>
      </c>
      <c r="C92" s="34" t="n">
        <v>0.9</v>
      </c>
      <c r="D92" s="34" t="n">
        <v>0</v>
      </c>
      <c r="E92" s="34" t="n">
        <v>9.9</v>
      </c>
      <c r="F92" s="34" t="n">
        <v>0</v>
      </c>
      <c r="G92" s="34" t="n">
        <v>0.585000000000005</v>
      </c>
      <c r="H92" s="34" t="n">
        <v>0.58499999999998</v>
      </c>
      <c r="I92" s="34" t="n">
        <v>0.585000000000005</v>
      </c>
      <c r="J92" s="34" t="n">
        <v>0.9</v>
      </c>
      <c r="K92" s="34" t="n">
        <v>2.7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-0.0188999999999946</v>
      </c>
      <c r="R92" s="34" t="n">
        <v>0.0285300000000041</v>
      </c>
      <c r="S92" s="34" t="n">
        <v>0.0135899999999907</v>
      </c>
      <c r="T92" s="34" t="n">
        <v>0</v>
      </c>
      <c r="U92" s="34" t="n">
        <v>0</v>
      </c>
      <c r="V92" s="34" t="n">
        <v>0</v>
      </c>
      <c r="W92" s="34" t="n">
        <v>0</v>
      </c>
    </row>
    <row r="93" customFormat="false" ht="15" hidden="false" customHeight="false" outlineLevel="0" collapsed="false">
      <c r="A93" s="39" t="s">
        <v>196</v>
      </c>
      <c r="B93" s="40" t="s">
        <v>197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</row>
    <row r="94" customFormat="false" ht="15" hidden="false" customHeight="false" outlineLevel="0" collapsed="false">
      <c r="A94" s="39" t="s">
        <v>198</v>
      </c>
      <c r="B94" s="36" t="s">
        <v>199</v>
      </c>
      <c r="C94" s="34" t="n">
        <v>252.56</v>
      </c>
      <c r="D94" s="34" t="n">
        <v>207.46</v>
      </c>
      <c r="E94" s="34" t="n">
        <v>162.36</v>
      </c>
      <c r="F94" s="34" t="n">
        <v>108.24</v>
      </c>
      <c r="G94" s="34" t="n">
        <v>82.4155194165738</v>
      </c>
      <c r="H94" s="34" t="n">
        <v>71.8564253202367</v>
      </c>
      <c r="I94" s="34" t="n">
        <v>62.6501646334878</v>
      </c>
      <c r="J94" s="34" t="n">
        <v>55.6574280623319</v>
      </c>
      <c r="K94" s="34" t="n">
        <v>50.49877991363</v>
      </c>
      <c r="L94" s="34" t="n">
        <v>45.8182647230716</v>
      </c>
      <c r="M94" s="34" t="n">
        <v>41.5373653550522</v>
      </c>
      <c r="N94" s="34" t="n">
        <v>37.6222667485878</v>
      </c>
      <c r="O94" s="34" t="n">
        <v>34.0761852178892</v>
      </c>
      <c r="P94" s="34" t="n">
        <v>29.7018645015008</v>
      </c>
      <c r="Q94" s="34" t="n">
        <v>24.7703791466981</v>
      </c>
      <c r="R94" s="34" t="n">
        <v>20.6576823835478</v>
      </c>
      <c r="S94" s="34" t="n">
        <v>17.227828404735</v>
      </c>
      <c r="T94" s="34" t="n">
        <v>14.3674428734257</v>
      </c>
      <c r="U94" s="34" t="n">
        <v>13.3689151736209</v>
      </c>
      <c r="V94" s="34" t="n">
        <v>12.9838036000742</v>
      </c>
      <c r="W94" s="34" t="n">
        <v>11.6783131681811</v>
      </c>
    </row>
    <row r="95" customFormat="false" ht="15" hidden="false" customHeight="false" outlineLevel="0" collapsed="false">
      <c r="A95" s="39" t="s">
        <v>200</v>
      </c>
      <c r="B95" s="40" t="s">
        <v>201</v>
      </c>
      <c r="C95" s="34" t="n">
        <v>252.56</v>
      </c>
      <c r="D95" s="34" t="n">
        <v>207.46</v>
      </c>
      <c r="E95" s="34" t="n">
        <v>162.36</v>
      </c>
      <c r="F95" s="34" t="n">
        <v>108.24</v>
      </c>
      <c r="G95" s="34" t="n">
        <v>82.4155194165738</v>
      </c>
      <c r="H95" s="34" t="n">
        <v>71.8564253202367</v>
      </c>
      <c r="I95" s="34" t="n">
        <v>62.6501646334878</v>
      </c>
      <c r="J95" s="34" t="n">
        <v>55.6574280623319</v>
      </c>
      <c r="K95" s="34" t="n">
        <v>50.49877991363</v>
      </c>
      <c r="L95" s="34" t="n">
        <v>45.8182647230716</v>
      </c>
      <c r="M95" s="34" t="n">
        <v>41.5373653550522</v>
      </c>
      <c r="N95" s="34" t="n">
        <v>37.6222667485878</v>
      </c>
      <c r="O95" s="34" t="n">
        <v>34.0761852178892</v>
      </c>
      <c r="P95" s="34" t="n">
        <v>29.7018645015008</v>
      </c>
      <c r="Q95" s="34" t="n">
        <v>24.7703791466981</v>
      </c>
      <c r="R95" s="34" t="n">
        <v>20.6576823835478</v>
      </c>
      <c r="S95" s="34" t="n">
        <v>17.227828404735</v>
      </c>
      <c r="T95" s="34" t="n">
        <v>14.3674428734257</v>
      </c>
      <c r="U95" s="34" t="n">
        <v>13.3689151736209</v>
      </c>
      <c r="V95" s="34" t="n">
        <v>12.9838036000742</v>
      </c>
      <c r="W95" s="34" t="n">
        <v>11.6783131681811</v>
      </c>
    </row>
    <row r="96" customFormat="false" ht="15" hidden="false" customHeight="false" outlineLevel="0" collapsed="false">
      <c r="A96" s="39" t="s">
        <v>202</v>
      </c>
      <c r="B96" s="40" t="s">
        <v>203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4" t="n">
        <v>0</v>
      </c>
      <c r="V96" s="34" t="n">
        <v>0</v>
      </c>
      <c r="W96" s="34" t="n">
        <v>0</v>
      </c>
    </row>
    <row r="97" customFormat="false" ht="15" hidden="false" customHeight="false" outlineLevel="0" collapsed="false">
      <c r="A97" s="39" t="s">
        <v>204</v>
      </c>
      <c r="B97" s="40" t="s">
        <v>205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</row>
    <row r="98" customFormat="false" ht="15" hidden="false" customHeight="false" outlineLevel="0" collapsed="false">
      <c r="A98" s="39" t="s">
        <v>206</v>
      </c>
      <c r="B98" s="40" t="s">
        <v>207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0</v>
      </c>
    </row>
    <row r="99" customFormat="false" ht="15" hidden="false" customHeight="false" outlineLevel="0" collapsed="false">
      <c r="A99" s="39" t="s">
        <v>208</v>
      </c>
      <c r="B99" s="40" t="s">
        <v>209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</row>
    <row r="100" customFormat="false" ht="15" hidden="false" customHeight="false" outlineLevel="0" collapsed="false">
      <c r="A100" s="39" t="s">
        <v>210</v>
      </c>
      <c r="B100" s="46" t="s">
        <v>211</v>
      </c>
      <c r="C100" s="47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</row>
    <row r="101" customFormat="false" ht="15.75" hidden="false" customHeight="false" outlineLevel="0" collapsed="false">
      <c r="A101" s="53" t="s">
        <v>212</v>
      </c>
      <c r="B101" s="54" t="s">
        <v>213</v>
      </c>
      <c r="C101" s="55" t="n">
        <v>0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5" t="n">
        <v>0</v>
      </c>
      <c r="U101" s="55" t="n">
        <v>0</v>
      </c>
      <c r="V101" s="55" t="n">
        <v>0</v>
      </c>
      <c r="W101" s="55" t="n">
        <v>0</v>
      </c>
    </row>
    <row r="102" customFormat="false" ht="16.5" hidden="false" customHeight="false" outlineLevel="0" collapsed="false">
      <c r="A102" s="56" t="s">
        <v>214</v>
      </c>
      <c r="B102" s="57" t="s">
        <v>215</v>
      </c>
      <c r="C102" s="58" t="n">
        <v>1468.1</v>
      </c>
      <c r="D102" s="58" t="n">
        <v>1430.286</v>
      </c>
      <c r="E102" s="58" t="n">
        <v>1499.843</v>
      </c>
      <c r="F102" s="58" t="n">
        <v>1483.136</v>
      </c>
      <c r="G102" s="58" t="n">
        <v>1067.99719819109</v>
      </c>
      <c r="H102" s="58" t="n">
        <v>662.189822057567</v>
      </c>
      <c r="I102" s="58" t="n">
        <v>643.149053408703</v>
      </c>
      <c r="J102" s="58" t="n">
        <v>620.553903490344</v>
      </c>
      <c r="K102" s="58" t="n">
        <v>613.692510863581</v>
      </c>
      <c r="L102" s="58" t="n">
        <v>586.599419702233</v>
      </c>
      <c r="M102" s="58" t="n">
        <v>551.792150643408</v>
      </c>
      <c r="N102" s="58" t="n">
        <v>520.756872520473</v>
      </c>
      <c r="O102" s="58" t="n">
        <v>497.078303000802</v>
      </c>
      <c r="P102" s="58" t="n">
        <v>484.04699342674</v>
      </c>
      <c r="Q102" s="58" t="n">
        <v>490.081880479433</v>
      </c>
      <c r="R102" s="58" t="n">
        <v>500.290648550823</v>
      </c>
      <c r="S102" s="58" t="n">
        <v>494.584832352856</v>
      </c>
      <c r="T102" s="58" t="n">
        <v>481.166791005995</v>
      </c>
      <c r="U102" s="58" t="n">
        <v>470.543930630105</v>
      </c>
      <c r="V102" s="58" t="n">
        <v>455.618881566392</v>
      </c>
      <c r="W102" s="58" t="n">
        <v>442.531481252546</v>
      </c>
    </row>
    <row r="103" customFormat="false" ht="15.75" hidden="false" customHeight="false" outlineLevel="0" collapsed="false">
      <c r="A103" s="44" t="s">
        <v>216</v>
      </c>
      <c r="B103" s="59" t="s">
        <v>217</v>
      </c>
      <c r="C103" s="31" t="n">
        <v>72.582</v>
      </c>
      <c r="D103" s="31" t="n">
        <v>75.348</v>
      </c>
      <c r="E103" s="31" t="n">
        <v>85.53</v>
      </c>
      <c r="F103" s="31" t="n">
        <v>102.948</v>
      </c>
      <c r="G103" s="31" t="n">
        <v>69.7649292437998</v>
      </c>
      <c r="H103" s="31" t="n">
        <v>56.1618352622573</v>
      </c>
      <c r="I103" s="31" t="n">
        <v>45.3216283484575</v>
      </c>
      <c r="J103" s="31" t="n">
        <v>40.0765115475615</v>
      </c>
      <c r="K103" s="31" t="n">
        <v>39.2113444691508</v>
      </c>
      <c r="L103" s="31" t="n">
        <v>38.3662520515893</v>
      </c>
      <c r="M103" s="31" t="n">
        <v>38.1009454957927</v>
      </c>
      <c r="N103" s="31" t="n">
        <v>38.4068244026669</v>
      </c>
      <c r="O103" s="31" t="n">
        <v>38.7153529668742</v>
      </c>
      <c r="P103" s="31" t="n">
        <v>37.9744217913961</v>
      </c>
      <c r="Q103" s="31" t="n">
        <v>36.2271881479747</v>
      </c>
      <c r="R103" s="31" t="n">
        <v>34.5667208985786</v>
      </c>
      <c r="S103" s="31" t="n">
        <v>33.4551352500767</v>
      </c>
      <c r="T103" s="31" t="n">
        <v>32.8560620835065</v>
      </c>
      <c r="U103" s="31" t="n">
        <v>32.2686923924298</v>
      </c>
      <c r="V103" s="31" t="n">
        <v>31.6927975380988</v>
      </c>
      <c r="W103" s="31" t="n">
        <v>31.1281533484455</v>
      </c>
    </row>
    <row r="104" customFormat="false" ht="15" hidden="false" customHeight="false" outlineLevel="0" collapsed="false">
      <c r="A104" s="39" t="s">
        <v>218</v>
      </c>
      <c r="B104" s="36" t="s">
        <v>219</v>
      </c>
      <c r="C104" s="34" t="n">
        <v>67.932</v>
      </c>
      <c r="D104" s="34" t="n">
        <v>69.768</v>
      </c>
      <c r="E104" s="34" t="n">
        <v>73.44</v>
      </c>
      <c r="F104" s="34" t="n">
        <v>92.718</v>
      </c>
      <c r="G104" s="34" t="n">
        <v>66.9749292437998</v>
      </c>
      <c r="H104" s="34" t="n">
        <v>53.3718352622573</v>
      </c>
      <c r="I104" s="34" t="n">
        <v>42.5316283484575</v>
      </c>
      <c r="J104" s="34" t="n">
        <v>37.2865115475615</v>
      </c>
      <c r="K104" s="34" t="n">
        <v>36.4213444691508</v>
      </c>
      <c r="L104" s="34" t="n">
        <v>35.5762520515893</v>
      </c>
      <c r="M104" s="34" t="n">
        <v>35.3109454957927</v>
      </c>
      <c r="N104" s="34" t="n">
        <v>35.6168244026669</v>
      </c>
      <c r="O104" s="34" t="n">
        <v>35.9253529668742</v>
      </c>
      <c r="P104" s="34" t="n">
        <v>35.1844217913961</v>
      </c>
      <c r="Q104" s="34" t="n">
        <v>33.4371881479747</v>
      </c>
      <c r="R104" s="34" t="n">
        <v>31.7767208985786</v>
      </c>
      <c r="S104" s="34" t="n">
        <v>30.6651352500767</v>
      </c>
      <c r="T104" s="34" t="n">
        <v>30.0660620835065</v>
      </c>
      <c r="U104" s="34" t="n">
        <v>29.4786923924297</v>
      </c>
      <c r="V104" s="34" t="n">
        <v>28.9027975380988</v>
      </c>
      <c r="W104" s="34" t="n">
        <v>28.3381533484455</v>
      </c>
    </row>
    <row r="105" customFormat="false" ht="15" hidden="false" customHeight="false" outlineLevel="0" collapsed="false">
      <c r="A105" s="39" t="s">
        <v>220</v>
      </c>
      <c r="B105" s="36" t="s">
        <v>118</v>
      </c>
      <c r="C105" s="34" t="n">
        <v>4.65</v>
      </c>
      <c r="D105" s="34" t="n">
        <v>5.58</v>
      </c>
      <c r="E105" s="34" t="n">
        <v>12.09</v>
      </c>
      <c r="F105" s="34" t="n">
        <v>10.23</v>
      </c>
      <c r="G105" s="34" t="n">
        <v>2.79</v>
      </c>
      <c r="H105" s="34" t="n">
        <v>2.79</v>
      </c>
      <c r="I105" s="34" t="n">
        <v>2.79</v>
      </c>
      <c r="J105" s="34" t="n">
        <v>2.79</v>
      </c>
      <c r="K105" s="34" t="n">
        <v>2.79</v>
      </c>
      <c r="L105" s="34" t="n">
        <v>2.79</v>
      </c>
      <c r="M105" s="34" t="n">
        <v>2.79</v>
      </c>
      <c r="N105" s="34" t="n">
        <v>2.79</v>
      </c>
      <c r="O105" s="34" t="n">
        <v>2.79</v>
      </c>
      <c r="P105" s="34" t="n">
        <v>2.79</v>
      </c>
      <c r="Q105" s="34" t="n">
        <v>2.79</v>
      </c>
      <c r="R105" s="34" t="n">
        <v>2.79</v>
      </c>
      <c r="S105" s="34" t="n">
        <v>2.79</v>
      </c>
      <c r="T105" s="34" t="n">
        <v>2.79</v>
      </c>
      <c r="U105" s="34" t="n">
        <v>2.79</v>
      </c>
      <c r="V105" s="34" t="n">
        <v>2.79</v>
      </c>
      <c r="W105" s="34" t="n">
        <v>2.79</v>
      </c>
    </row>
    <row r="106" customFormat="false" ht="15" hidden="false" customHeight="false" outlineLevel="0" collapsed="false">
      <c r="A106" s="39" t="s">
        <v>221</v>
      </c>
      <c r="B106" s="38" t="s">
        <v>222</v>
      </c>
      <c r="C106" s="34" t="n">
        <v>453.358</v>
      </c>
      <c r="D106" s="34" t="n">
        <v>454.423</v>
      </c>
      <c r="E106" s="34" t="n">
        <v>521.428</v>
      </c>
      <c r="F106" s="34" t="n">
        <v>509.423</v>
      </c>
      <c r="G106" s="34" t="n">
        <v>269.182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0</v>
      </c>
      <c r="W106" s="34" t="n">
        <v>0</v>
      </c>
    </row>
    <row r="107" customFormat="false" ht="15" hidden="false" customHeight="false" outlineLevel="0" collapsed="false">
      <c r="A107" s="39" t="s">
        <v>223</v>
      </c>
      <c r="B107" s="36" t="s">
        <v>224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</row>
    <row r="108" customFormat="false" ht="15" hidden="false" customHeight="false" outlineLevel="0" collapsed="false">
      <c r="A108" s="39" t="s">
        <v>225</v>
      </c>
      <c r="B108" s="36" t="s">
        <v>226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4" t="n">
        <v>0</v>
      </c>
      <c r="V108" s="34" t="n">
        <v>0</v>
      </c>
      <c r="W108" s="34" t="n">
        <v>0</v>
      </c>
    </row>
    <row r="109" customFormat="false" ht="15" hidden="false" customHeight="false" outlineLevel="0" collapsed="false">
      <c r="A109" s="39" t="s">
        <v>227</v>
      </c>
      <c r="B109" s="36" t="s">
        <v>228</v>
      </c>
      <c r="C109" s="34" t="n">
        <v>20.086</v>
      </c>
      <c r="D109" s="34" t="n">
        <v>13.695</v>
      </c>
      <c r="E109" s="34" t="n">
        <v>18.26</v>
      </c>
      <c r="F109" s="34" t="n">
        <v>13.695</v>
      </c>
      <c r="G109" s="34" t="n">
        <v>3.652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</row>
    <row r="110" customFormat="false" ht="15" hidden="false" customHeight="false" outlineLevel="0" collapsed="false">
      <c r="A110" s="39" t="s">
        <v>229</v>
      </c>
      <c r="B110" s="36" t="s">
        <v>230</v>
      </c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</v>
      </c>
      <c r="V110" s="34" t="n">
        <v>0</v>
      </c>
      <c r="W110" s="34" t="n">
        <v>0</v>
      </c>
    </row>
    <row r="111" customFormat="false" ht="15" hidden="false" customHeight="false" outlineLevel="0" collapsed="false">
      <c r="A111" s="39" t="s">
        <v>231</v>
      </c>
      <c r="B111" s="36" t="s">
        <v>232</v>
      </c>
      <c r="C111" s="34" t="n">
        <v>17.67</v>
      </c>
      <c r="D111" s="34" t="n">
        <v>20.46</v>
      </c>
      <c r="E111" s="34" t="n">
        <v>20.46</v>
      </c>
      <c r="F111" s="34" t="n">
        <v>9.3</v>
      </c>
      <c r="G111" s="34" t="n">
        <v>2.79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</row>
    <row r="112" customFormat="false" ht="15" hidden="false" customHeight="false" outlineLevel="0" collapsed="false">
      <c r="A112" s="39" t="s">
        <v>233</v>
      </c>
      <c r="B112" s="36" t="s">
        <v>234</v>
      </c>
      <c r="C112" s="34" t="n">
        <v>383.052</v>
      </c>
      <c r="D112" s="34" t="n">
        <v>390.508</v>
      </c>
      <c r="E112" s="34" t="n">
        <v>451.088</v>
      </c>
      <c r="F112" s="34" t="n">
        <v>451.088</v>
      </c>
      <c r="G112" s="34" t="n">
        <v>223.68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v>0</v>
      </c>
      <c r="V112" s="34" t="n">
        <v>0</v>
      </c>
      <c r="W112" s="34" t="n">
        <v>0</v>
      </c>
    </row>
    <row r="113" customFormat="false" ht="15" hidden="false" customHeight="false" outlineLevel="0" collapsed="false">
      <c r="A113" s="39" t="s">
        <v>235</v>
      </c>
      <c r="B113" s="36" t="s">
        <v>236</v>
      </c>
      <c r="C113" s="34" t="n">
        <v>32.55</v>
      </c>
      <c r="D113" s="34" t="n">
        <v>29.76</v>
      </c>
      <c r="E113" s="34" t="n">
        <v>31.62</v>
      </c>
      <c r="F113" s="34" t="n">
        <v>35.34</v>
      </c>
      <c r="G113" s="34" t="n">
        <v>39.06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</row>
    <row r="114" customFormat="false" ht="15" hidden="false" customHeight="false" outlineLevel="0" collapsed="false">
      <c r="A114" s="39" t="s">
        <v>237</v>
      </c>
      <c r="B114" s="38" t="s">
        <v>238</v>
      </c>
      <c r="C114" s="34" t="n">
        <v>369.27</v>
      </c>
      <c r="D114" s="34" t="n">
        <v>354.42</v>
      </c>
      <c r="E114" s="34" t="n">
        <v>345.51</v>
      </c>
      <c r="F114" s="34" t="n">
        <v>331.65</v>
      </c>
      <c r="G114" s="34" t="n">
        <v>191.07</v>
      </c>
      <c r="H114" s="34" t="n">
        <v>62.865</v>
      </c>
      <c r="I114" s="34" t="n">
        <v>55.935</v>
      </c>
      <c r="J114" s="34" t="n">
        <v>54.45</v>
      </c>
      <c r="K114" s="34" t="n">
        <v>54.945</v>
      </c>
      <c r="L114" s="34" t="n">
        <v>63.855</v>
      </c>
      <c r="M114" s="34" t="n">
        <v>66.825</v>
      </c>
      <c r="N114" s="34" t="n">
        <v>61.38</v>
      </c>
      <c r="O114" s="34" t="n">
        <v>62.865</v>
      </c>
      <c r="P114" s="34" t="n">
        <v>56.4518397241574</v>
      </c>
      <c r="Q114" s="34" t="n">
        <v>46.3008826345161</v>
      </c>
      <c r="R114" s="34" t="n">
        <v>42.2409210203587</v>
      </c>
      <c r="S114" s="34" t="n">
        <v>38.3165370817274</v>
      </c>
      <c r="T114" s="34" t="n">
        <v>35.2874434497566</v>
      </c>
      <c r="U114" s="34" t="n">
        <v>33.5238507080292</v>
      </c>
      <c r="V114" s="34" t="n">
        <v>31.8764691445079</v>
      </c>
      <c r="W114" s="34" t="n">
        <v>30.3373766985771</v>
      </c>
    </row>
    <row r="115" customFormat="false" ht="15" hidden="false" customHeight="false" outlineLevel="0" collapsed="false">
      <c r="A115" s="39" t="s">
        <v>239</v>
      </c>
      <c r="B115" s="36" t="s">
        <v>240</v>
      </c>
      <c r="C115" s="34" t="n">
        <v>5.94</v>
      </c>
      <c r="D115" s="34" t="n">
        <v>7.92</v>
      </c>
      <c r="E115" s="34" t="n">
        <v>9.9</v>
      </c>
      <c r="F115" s="34" t="n">
        <v>11.88</v>
      </c>
      <c r="G115" s="34" t="n">
        <v>13.365</v>
      </c>
      <c r="H115" s="34" t="n">
        <v>10.395</v>
      </c>
      <c r="I115" s="34" t="n">
        <v>6.93</v>
      </c>
      <c r="J115" s="34" t="n">
        <v>6.93</v>
      </c>
      <c r="K115" s="34" t="n">
        <v>6.93</v>
      </c>
      <c r="L115" s="34" t="n">
        <v>9.405</v>
      </c>
      <c r="M115" s="34" t="n">
        <v>13.365</v>
      </c>
      <c r="N115" s="34" t="n">
        <v>14.355</v>
      </c>
      <c r="O115" s="34" t="n">
        <v>14.355</v>
      </c>
      <c r="P115" s="34" t="n">
        <v>13.9919237707097</v>
      </c>
      <c r="Q115" s="34" t="n">
        <v>12.4915859749198</v>
      </c>
      <c r="R115" s="34" t="n">
        <v>11.2698776292102</v>
      </c>
      <c r="S115" s="34" t="n">
        <v>10.6536655366149</v>
      </c>
      <c r="T115" s="34" t="n">
        <v>10.5803877880096</v>
      </c>
      <c r="U115" s="34" t="n">
        <v>10.5076140563947</v>
      </c>
      <c r="V115" s="34" t="n">
        <v>10.4353408750545</v>
      </c>
      <c r="W115" s="34" t="n">
        <v>10.3635648011179</v>
      </c>
    </row>
    <row r="116" customFormat="false" ht="15" hidden="false" customHeight="false" outlineLevel="0" collapsed="false">
      <c r="A116" s="39" t="s">
        <v>241</v>
      </c>
      <c r="B116" s="36" t="s">
        <v>242</v>
      </c>
      <c r="C116" s="34" t="n">
        <v>363.33</v>
      </c>
      <c r="D116" s="34" t="n">
        <v>346.5</v>
      </c>
      <c r="E116" s="34" t="n">
        <v>335.61</v>
      </c>
      <c r="F116" s="34" t="n">
        <v>319.77</v>
      </c>
      <c r="G116" s="34" t="n">
        <v>177.705</v>
      </c>
      <c r="H116" s="34" t="n">
        <v>52.47</v>
      </c>
      <c r="I116" s="34" t="n">
        <v>49.005</v>
      </c>
      <c r="J116" s="34" t="n">
        <v>47.52</v>
      </c>
      <c r="K116" s="34" t="n">
        <v>48.015</v>
      </c>
      <c r="L116" s="34" t="n">
        <v>54.45</v>
      </c>
      <c r="M116" s="34" t="n">
        <v>53.46</v>
      </c>
      <c r="N116" s="34" t="n">
        <v>47.025</v>
      </c>
      <c r="O116" s="34" t="n">
        <v>48.51</v>
      </c>
      <c r="P116" s="34" t="n">
        <v>42.4599159534477</v>
      </c>
      <c r="Q116" s="34" t="n">
        <v>33.8092966595963</v>
      </c>
      <c r="R116" s="34" t="n">
        <v>30.9710433911486</v>
      </c>
      <c r="S116" s="34" t="n">
        <v>27.6628715451125</v>
      </c>
      <c r="T116" s="34" t="n">
        <v>24.707055661747</v>
      </c>
      <c r="U116" s="34" t="n">
        <v>23.0162366516345</v>
      </c>
      <c r="V116" s="34" t="n">
        <v>21.4411282694534</v>
      </c>
      <c r="W116" s="34" t="n">
        <v>19.9738118974592</v>
      </c>
    </row>
    <row r="117" customFormat="false" ht="15" hidden="false" customHeight="false" outlineLevel="0" collapsed="false">
      <c r="A117" s="39" t="s">
        <v>243</v>
      </c>
      <c r="B117" s="38" t="s">
        <v>244</v>
      </c>
      <c r="C117" s="34" t="n">
        <v>572.89</v>
      </c>
      <c r="D117" s="34" t="n">
        <v>546.095</v>
      </c>
      <c r="E117" s="34" t="n">
        <v>547.375</v>
      </c>
      <c r="F117" s="34" t="n">
        <v>539.115</v>
      </c>
      <c r="G117" s="34" t="n">
        <v>537.980268947293</v>
      </c>
      <c r="H117" s="34" t="n">
        <v>543.162986795309</v>
      </c>
      <c r="I117" s="34" t="n">
        <v>541.892425060246</v>
      </c>
      <c r="J117" s="34" t="n">
        <v>526.027391942782</v>
      </c>
      <c r="K117" s="34" t="n">
        <v>519.53616639443</v>
      </c>
      <c r="L117" s="34" t="n">
        <v>484.378167650643</v>
      </c>
      <c r="M117" s="34" t="n">
        <v>446.866205147615</v>
      </c>
      <c r="N117" s="34" t="n">
        <v>420.970048117806</v>
      </c>
      <c r="O117" s="34" t="n">
        <v>395.497950033928</v>
      </c>
      <c r="P117" s="34" t="n">
        <v>389.620731911187</v>
      </c>
      <c r="Q117" s="34" t="n">
        <v>407.553809696942</v>
      </c>
      <c r="R117" s="34" t="n">
        <v>423.483006631886</v>
      </c>
      <c r="S117" s="34" t="n">
        <v>422.813160021052</v>
      </c>
      <c r="T117" s="34" t="n">
        <v>413.023285472732</v>
      </c>
      <c r="U117" s="34" t="n">
        <v>404.751387529646</v>
      </c>
      <c r="V117" s="34" t="n">
        <v>392.049614883785</v>
      </c>
      <c r="W117" s="34" t="n">
        <v>381.065951205523</v>
      </c>
    </row>
    <row r="118" customFormat="false" ht="15" hidden="false" customHeight="false" outlineLevel="0" collapsed="false">
      <c r="A118" s="39" t="s">
        <v>245</v>
      </c>
      <c r="B118" s="38" t="s">
        <v>246</v>
      </c>
      <c r="C118" s="34" t="n">
        <v>140.875</v>
      </c>
      <c r="D118" s="34" t="n">
        <v>138.875</v>
      </c>
      <c r="E118" s="34" t="n">
        <v>137.125</v>
      </c>
      <c r="F118" s="34" t="n">
        <v>133.5</v>
      </c>
      <c r="G118" s="34" t="n">
        <v>126.335076497968</v>
      </c>
      <c r="H118" s="34" t="n">
        <v>126.911902169012</v>
      </c>
      <c r="I118" s="34" t="n">
        <v>125.904456403202</v>
      </c>
      <c r="J118" s="34" t="n">
        <v>123.648814560895</v>
      </c>
      <c r="K118" s="34" t="n">
        <v>123.368519781729</v>
      </c>
      <c r="L118" s="34" t="n">
        <v>119.337525013791</v>
      </c>
      <c r="M118" s="34" t="n">
        <v>116.03673764276</v>
      </c>
      <c r="N118" s="34" t="n">
        <v>118.14277950525</v>
      </c>
      <c r="O118" s="34" t="n">
        <v>117.909328363688</v>
      </c>
      <c r="P118" s="34" t="n">
        <v>117.428326867625</v>
      </c>
      <c r="Q118" s="34" t="n">
        <v>121.839445662062</v>
      </c>
      <c r="R118" s="34" t="n">
        <v>123.463084436813</v>
      </c>
      <c r="S118" s="34" t="n">
        <v>121.718782089063</v>
      </c>
      <c r="T118" s="34" t="n">
        <v>124.20808411275</v>
      </c>
      <c r="U118" s="34" t="n">
        <v>127.668137794063</v>
      </c>
      <c r="V118" s="34" t="n">
        <v>126.17712352525</v>
      </c>
      <c r="W118" s="34" t="n">
        <v>124.113946966625</v>
      </c>
    </row>
    <row r="119" customFormat="false" ht="15" hidden="false" customHeight="false" outlineLevel="0" collapsed="false">
      <c r="A119" s="39" t="s">
        <v>247</v>
      </c>
      <c r="B119" s="36" t="s">
        <v>248</v>
      </c>
      <c r="C119" s="34" t="n">
        <v>139.75</v>
      </c>
      <c r="D119" s="34" t="n">
        <v>137.75</v>
      </c>
      <c r="E119" s="34" t="n">
        <v>136</v>
      </c>
      <c r="F119" s="34" t="n">
        <v>132.25</v>
      </c>
      <c r="G119" s="34" t="n">
        <v>125.463033787988</v>
      </c>
      <c r="H119" s="34" t="n">
        <v>126.018599611704</v>
      </c>
      <c r="I119" s="34" t="n">
        <v>124.99604782377</v>
      </c>
      <c r="J119" s="34" t="n">
        <v>122.718143428398</v>
      </c>
      <c r="K119" s="34" t="n">
        <v>122.394319622034</v>
      </c>
      <c r="L119" s="34" t="n">
        <v>118.300000260862</v>
      </c>
      <c r="M119" s="34" t="n">
        <v>114.95113381177</v>
      </c>
      <c r="N119" s="34" t="n">
        <v>117.0562222825</v>
      </c>
      <c r="O119" s="34" t="n">
        <v>116.7851484275</v>
      </c>
      <c r="P119" s="34" t="n">
        <v>116.206094015</v>
      </c>
      <c r="Q119" s="34" t="n">
        <v>120.560836165</v>
      </c>
      <c r="R119" s="34" t="n">
        <v>122.232124465</v>
      </c>
      <c r="S119" s="34" t="n">
        <v>120.572542115</v>
      </c>
      <c r="T119" s="34" t="n">
        <v>123.09266114</v>
      </c>
      <c r="U119" s="34" t="n">
        <v>126.544139125</v>
      </c>
      <c r="V119" s="34" t="n">
        <v>125.039004245</v>
      </c>
      <c r="W119" s="34" t="n">
        <v>122.9720988675</v>
      </c>
    </row>
    <row r="120" customFormat="false" ht="15" hidden="false" customHeight="false" outlineLevel="0" collapsed="false">
      <c r="A120" s="38" t="n">
        <v>134120</v>
      </c>
      <c r="B120" s="36" t="s">
        <v>249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0</v>
      </c>
    </row>
    <row r="121" customFormat="false" ht="15" hidden="false" customHeight="false" outlineLevel="0" collapsed="false">
      <c r="A121" s="39" t="s">
        <v>250</v>
      </c>
      <c r="B121" s="36" t="s">
        <v>251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</row>
    <row r="122" customFormat="false" ht="15" hidden="false" customHeight="false" outlineLevel="0" collapsed="false">
      <c r="A122" s="39" t="s">
        <v>252</v>
      </c>
      <c r="B122" s="36" t="s">
        <v>253</v>
      </c>
      <c r="C122" s="34" t="n">
        <v>1.125</v>
      </c>
      <c r="D122" s="34" t="n">
        <v>1.125</v>
      </c>
      <c r="E122" s="34" t="n">
        <v>1.125</v>
      </c>
      <c r="F122" s="34" t="n">
        <v>1.25</v>
      </c>
      <c r="G122" s="34" t="n">
        <v>0.872042709980287</v>
      </c>
      <c r="H122" s="34" t="n">
        <v>0.89330255730763</v>
      </c>
      <c r="I122" s="34" t="n">
        <v>0.90840857943213</v>
      </c>
      <c r="J122" s="34" t="n">
        <v>0.930671132497096</v>
      </c>
      <c r="K122" s="34" t="n">
        <v>0.974200159695003</v>
      </c>
      <c r="L122" s="34" t="n">
        <v>1.03752475292898</v>
      </c>
      <c r="M122" s="34" t="n">
        <v>1.08560383098973</v>
      </c>
      <c r="N122" s="34" t="n">
        <v>1.08655722275</v>
      </c>
      <c r="O122" s="34" t="n">
        <v>1.1241799361875</v>
      </c>
      <c r="P122" s="34" t="n">
        <v>1.222232852625</v>
      </c>
      <c r="Q122" s="34" t="n">
        <v>1.2786094970625</v>
      </c>
      <c r="R122" s="34" t="n">
        <v>1.2309599718125</v>
      </c>
      <c r="S122" s="34" t="n">
        <v>1.1462399740625</v>
      </c>
      <c r="T122" s="34" t="n">
        <v>1.11542297275</v>
      </c>
      <c r="U122" s="34" t="n">
        <v>1.1239986690625</v>
      </c>
      <c r="V122" s="34" t="n">
        <v>1.13811928025</v>
      </c>
      <c r="W122" s="34" t="n">
        <v>1.141848099125</v>
      </c>
    </row>
    <row r="123" customFormat="false" ht="15" hidden="false" customHeight="false" outlineLevel="0" collapsed="false">
      <c r="A123" s="39" t="s">
        <v>254</v>
      </c>
      <c r="B123" s="36" t="s">
        <v>255</v>
      </c>
      <c r="C123" s="34" t="n">
        <v>1.82</v>
      </c>
      <c r="D123" s="34" t="n">
        <v>1.82</v>
      </c>
      <c r="E123" s="34" t="n">
        <v>1.82</v>
      </c>
      <c r="F123" s="34" t="n">
        <v>1.82</v>
      </c>
      <c r="G123" s="34" t="n">
        <v>1.84275</v>
      </c>
      <c r="H123" s="34" t="n">
        <v>1.84275</v>
      </c>
      <c r="I123" s="34" t="n">
        <v>1.84275</v>
      </c>
      <c r="J123" s="34" t="n">
        <v>1.84275</v>
      </c>
      <c r="K123" s="34" t="n">
        <v>1.84275</v>
      </c>
      <c r="L123" s="34" t="n">
        <v>1.84275</v>
      </c>
      <c r="M123" s="34" t="n">
        <v>1.84275</v>
      </c>
      <c r="N123" s="34" t="n">
        <v>1.84275</v>
      </c>
      <c r="O123" s="34" t="n">
        <v>1.84275</v>
      </c>
      <c r="P123" s="34" t="n">
        <v>1.84275</v>
      </c>
      <c r="Q123" s="34" t="n">
        <v>1.84275</v>
      </c>
      <c r="R123" s="34" t="n">
        <v>1.84275</v>
      </c>
      <c r="S123" s="34" t="n">
        <v>1.84275</v>
      </c>
      <c r="T123" s="34" t="n">
        <v>1.84275</v>
      </c>
      <c r="U123" s="34" t="n">
        <v>1.84275</v>
      </c>
      <c r="V123" s="34" t="n">
        <v>1.84275</v>
      </c>
      <c r="W123" s="34" t="n">
        <v>1.84275</v>
      </c>
    </row>
    <row r="124" customFormat="false" ht="15" hidden="false" customHeight="false" outlineLevel="0" collapsed="false">
      <c r="A124" s="39" t="s">
        <v>256</v>
      </c>
      <c r="B124" s="36" t="s">
        <v>257</v>
      </c>
      <c r="C124" s="34" t="n">
        <v>3.965</v>
      </c>
      <c r="D124" s="34" t="n">
        <v>4.03</v>
      </c>
      <c r="E124" s="34" t="n">
        <v>4.29</v>
      </c>
      <c r="F124" s="34" t="n">
        <v>4.485</v>
      </c>
      <c r="G124" s="34" t="n">
        <v>4.4981524956277</v>
      </c>
      <c r="H124" s="34" t="n">
        <v>4.29131075876549</v>
      </c>
      <c r="I124" s="34" t="n">
        <v>4.08446996313779</v>
      </c>
      <c r="J124" s="34" t="n">
        <v>3.9810498</v>
      </c>
      <c r="K124" s="34" t="n">
        <v>3.9810498</v>
      </c>
      <c r="L124" s="34" t="n">
        <v>3.9810498</v>
      </c>
      <c r="M124" s="34" t="n">
        <v>4.27372413065</v>
      </c>
      <c r="N124" s="34" t="n">
        <v>4.85907279195</v>
      </c>
      <c r="O124" s="34" t="n">
        <v>5.44442145325</v>
      </c>
      <c r="P124" s="34" t="n">
        <v>5.44442145325</v>
      </c>
      <c r="Q124" s="34" t="n">
        <v>4.85907279195</v>
      </c>
      <c r="R124" s="34" t="n">
        <v>4.27372413065</v>
      </c>
      <c r="S124" s="34" t="n">
        <v>3.9810498</v>
      </c>
      <c r="T124" s="34" t="n">
        <v>3.9810498</v>
      </c>
      <c r="U124" s="34" t="n">
        <v>3.9810498</v>
      </c>
      <c r="V124" s="34" t="n">
        <v>3.9810498</v>
      </c>
      <c r="W124" s="34" t="n">
        <v>3.9810498</v>
      </c>
    </row>
    <row r="125" customFormat="false" ht="15" hidden="false" customHeight="false" outlineLevel="0" collapsed="false">
      <c r="A125" s="39" t="s">
        <v>258</v>
      </c>
      <c r="B125" s="36" t="s">
        <v>259</v>
      </c>
      <c r="C125" s="34" t="n">
        <v>76.63</v>
      </c>
      <c r="D125" s="34" t="n">
        <v>68.87</v>
      </c>
      <c r="E125" s="34" t="n">
        <v>64.99</v>
      </c>
      <c r="F125" s="34" t="n">
        <v>61.11</v>
      </c>
      <c r="G125" s="34" t="n">
        <v>55.4590977692296</v>
      </c>
      <c r="H125" s="34" t="n">
        <v>54.503851515505</v>
      </c>
      <c r="I125" s="34" t="n">
        <v>53.5650587462754</v>
      </c>
      <c r="J125" s="34" t="n">
        <v>50.1753507694883</v>
      </c>
      <c r="K125" s="34" t="n">
        <v>44.6486850860994</v>
      </c>
      <c r="L125" s="34" t="n">
        <v>39.7307651933731</v>
      </c>
      <c r="M125" s="34" t="n">
        <v>35.0237301654777</v>
      </c>
      <c r="N125" s="34" t="n">
        <v>30.5466390977817</v>
      </c>
      <c r="O125" s="34" t="n">
        <v>26.6418555579744</v>
      </c>
      <c r="P125" s="34" t="n">
        <v>25.7134677412614</v>
      </c>
      <c r="Q125" s="34" t="n">
        <v>27.5587805521289</v>
      </c>
      <c r="R125" s="34" t="n">
        <v>29.5365212176995</v>
      </c>
      <c r="S125" s="34" t="n">
        <v>29.6577982793176</v>
      </c>
      <c r="T125" s="34" t="n">
        <v>27.907333101351</v>
      </c>
      <c r="U125" s="34" t="n">
        <v>26.2601840330435</v>
      </c>
      <c r="V125" s="34" t="n">
        <v>24.7102531418858</v>
      </c>
      <c r="W125" s="34" t="n">
        <v>23.2518024080775</v>
      </c>
    </row>
    <row r="126" customFormat="false" ht="15" hidden="false" customHeight="false" outlineLevel="0" collapsed="false">
      <c r="A126" s="39" t="s">
        <v>260</v>
      </c>
      <c r="B126" s="36" t="s">
        <v>261</v>
      </c>
      <c r="C126" s="34" t="n">
        <v>161.5</v>
      </c>
      <c r="D126" s="34" t="n">
        <v>144.4</v>
      </c>
      <c r="E126" s="34" t="n">
        <v>150.1</v>
      </c>
      <c r="F126" s="34" t="n">
        <v>149.15</v>
      </c>
      <c r="G126" s="34" t="n">
        <v>166.904075</v>
      </c>
      <c r="H126" s="34" t="n">
        <v>164.671575</v>
      </c>
      <c r="I126" s="34" t="n">
        <v>167.71205</v>
      </c>
      <c r="J126" s="34" t="n">
        <v>154.039175</v>
      </c>
      <c r="K126" s="34" t="n">
        <v>143.999575</v>
      </c>
      <c r="L126" s="34" t="n">
        <v>119.178925</v>
      </c>
      <c r="M126" s="34" t="n">
        <v>93.1098130794996</v>
      </c>
      <c r="N126" s="34" t="n">
        <v>81.9455473131054</v>
      </c>
      <c r="O126" s="34" t="n">
        <v>72.1199248752749</v>
      </c>
      <c r="P126" s="34" t="n">
        <v>69.762184770166</v>
      </c>
      <c r="Q126" s="34" t="n">
        <v>74.3945491666844</v>
      </c>
      <c r="R126" s="34" t="n">
        <v>79.334512873242</v>
      </c>
      <c r="S126" s="34" t="n">
        <v>79.6353253810756</v>
      </c>
      <c r="T126" s="34" t="n">
        <v>75.2617351485126</v>
      </c>
      <c r="U126" s="34" t="n">
        <v>71.1283434890181</v>
      </c>
      <c r="V126" s="34" t="n">
        <v>67.2219586421763</v>
      </c>
      <c r="W126" s="34" t="n">
        <v>65.3239155112997</v>
      </c>
    </row>
    <row r="127" customFormat="false" ht="15" hidden="false" customHeight="false" outlineLevel="0" collapsed="false">
      <c r="A127" s="39" t="s">
        <v>262</v>
      </c>
      <c r="B127" s="36" t="s">
        <v>263</v>
      </c>
      <c r="C127" s="34" t="n">
        <v>188.1</v>
      </c>
      <c r="D127" s="34" t="n">
        <v>188.1</v>
      </c>
      <c r="E127" s="34" t="n">
        <v>189.05</v>
      </c>
      <c r="F127" s="34" t="n">
        <v>189.05</v>
      </c>
      <c r="G127" s="34" t="n">
        <v>182.941117184468</v>
      </c>
      <c r="H127" s="34" t="n">
        <v>190.941597352027</v>
      </c>
      <c r="I127" s="34" t="n">
        <v>188.783639947631</v>
      </c>
      <c r="J127" s="34" t="n">
        <v>192.340251812399</v>
      </c>
      <c r="K127" s="34" t="n">
        <v>201.695586726602</v>
      </c>
      <c r="L127" s="34" t="n">
        <v>200.307152643479</v>
      </c>
      <c r="M127" s="34" t="n">
        <v>196.579450129228</v>
      </c>
      <c r="N127" s="34" t="n">
        <v>183.633259409719</v>
      </c>
      <c r="O127" s="34" t="n">
        <v>171.539669783741</v>
      </c>
      <c r="P127" s="34" t="n">
        <v>169.429581078884</v>
      </c>
      <c r="Q127" s="34" t="n">
        <v>177.059211524116</v>
      </c>
      <c r="R127" s="34" t="n">
        <v>185.032413973482</v>
      </c>
      <c r="S127" s="34" t="n">
        <v>185.977454471596</v>
      </c>
      <c r="T127" s="34" t="n">
        <v>179.822333310118</v>
      </c>
      <c r="U127" s="34" t="n">
        <v>173.870922413522</v>
      </c>
      <c r="V127" s="34" t="n">
        <v>168.116479774473</v>
      </c>
      <c r="W127" s="34" t="n">
        <v>162.552486519521</v>
      </c>
    </row>
    <row r="128" customFormat="false" ht="15.75" hidden="false" customHeight="false" outlineLevel="0" collapsed="false">
      <c r="A128" s="41" t="s">
        <v>264</v>
      </c>
      <c r="B128" s="60" t="s">
        <v>118</v>
      </c>
      <c r="C128" s="43" t="n">
        <v>0</v>
      </c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3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</row>
    <row r="129" customFormat="false" ht="29.25" hidden="false" customHeight="false" outlineLevel="0" collapsed="false">
      <c r="A129" s="24" t="s">
        <v>265</v>
      </c>
      <c r="B129" s="61" t="s">
        <v>266</v>
      </c>
      <c r="C129" s="23" t="n">
        <v>76126.418</v>
      </c>
      <c r="D129" s="23" t="n">
        <v>90274.66</v>
      </c>
      <c r="E129" s="23" t="n">
        <v>90278.145</v>
      </c>
      <c r="F129" s="23" t="n">
        <v>93032.31</v>
      </c>
      <c r="G129" s="23" t="n">
        <v>91857.7643104573</v>
      </c>
      <c r="H129" s="23" t="n">
        <v>88801.9875372397</v>
      </c>
      <c r="I129" s="23" t="n">
        <v>80944.7314437143</v>
      </c>
      <c r="J129" s="23" t="n">
        <v>81677.1229377539</v>
      </c>
      <c r="K129" s="23" t="n">
        <v>86276.0138690175</v>
      </c>
      <c r="L129" s="23" t="n">
        <v>76038.0603829371</v>
      </c>
      <c r="M129" s="23" t="n">
        <v>89683.9163972293</v>
      </c>
      <c r="N129" s="23" t="n">
        <v>100111.526680012</v>
      </c>
      <c r="O129" s="23" t="n">
        <v>94437.9309534312</v>
      </c>
      <c r="P129" s="23" t="n">
        <v>76471.8015244148</v>
      </c>
      <c r="Q129" s="23" t="n">
        <v>67249.9314063315</v>
      </c>
      <c r="R129" s="23" t="n">
        <v>95466.2131030941</v>
      </c>
      <c r="S129" s="23" t="n">
        <v>87729.9243486299</v>
      </c>
      <c r="T129" s="23" t="n">
        <v>93985.5499487994</v>
      </c>
      <c r="U129" s="23" t="n">
        <v>81879.8345854011</v>
      </c>
      <c r="V129" s="23" t="n">
        <v>70545.3084286924</v>
      </c>
      <c r="W129" s="23" t="n">
        <v>95020.6452714956</v>
      </c>
    </row>
    <row r="130" customFormat="false" ht="15.75" hidden="false" customHeight="false" outlineLevel="0" collapsed="false">
      <c r="A130" s="62" t="s">
        <v>267</v>
      </c>
      <c r="B130" s="27" t="s">
        <v>268</v>
      </c>
      <c r="C130" s="28" t="n">
        <v>17649.218</v>
      </c>
      <c r="D130" s="28" t="n">
        <v>20836.7</v>
      </c>
      <c r="E130" s="28" t="n">
        <v>19032.195</v>
      </c>
      <c r="F130" s="28" t="n">
        <v>19530.84</v>
      </c>
      <c r="G130" s="28" t="n">
        <v>19456.2732264</v>
      </c>
      <c r="H130" s="28" t="n">
        <v>20383.4345856</v>
      </c>
      <c r="I130" s="28" t="n">
        <v>19815.670356</v>
      </c>
      <c r="J130" s="28" t="n">
        <v>18048.3792596</v>
      </c>
      <c r="K130" s="28" t="n">
        <v>19266.3638908</v>
      </c>
      <c r="L130" s="28" t="n">
        <v>17279.6646794</v>
      </c>
      <c r="M130" s="28" t="n">
        <v>16934.7152476</v>
      </c>
      <c r="N130" s="28" t="n">
        <v>18207.8673886</v>
      </c>
      <c r="O130" s="28" t="n">
        <v>18513.0433282</v>
      </c>
      <c r="P130" s="28" t="n">
        <v>19092.3444096</v>
      </c>
      <c r="Q130" s="28" t="n">
        <v>17315.3544766</v>
      </c>
      <c r="R130" s="28" t="n">
        <v>19959.696943</v>
      </c>
      <c r="S130" s="28" t="n">
        <v>18884.1998654</v>
      </c>
      <c r="T130" s="28" t="n">
        <v>19259.3391538</v>
      </c>
      <c r="U130" s="28" t="n">
        <v>21217.836955</v>
      </c>
      <c r="V130" s="28" t="n">
        <v>18280.1562634</v>
      </c>
      <c r="W130" s="28" t="n">
        <v>17319.8527992</v>
      </c>
    </row>
    <row r="131" customFormat="false" ht="15.75" hidden="false" customHeight="false" outlineLevel="0" collapsed="false">
      <c r="A131" s="44" t="s">
        <v>269</v>
      </c>
      <c r="B131" s="59" t="s">
        <v>270</v>
      </c>
      <c r="C131" s="31" t="n">
        <v>412.218</v>
      </c>
      <c r="D131" s="31" t="n">
        <v>411.7</v>
      </c>
      <c r="E131" s="31" t="n">
        <v>377.195</v>
      </c>
      <c r="F131" s="31" t="n">
        <v>353.84</v>
      </c>
      <c r="G131" s="31" t="n">
        <v>318.4128264</v>
      </c>
      <c r="H131" s="31" t="n">
        <v>272.4265856</v>
      </c>
      <c r="I131" s="31" t="n">
        <v>246.024956</v>
      </c>
      <c r="J131" s="31" t="n">
        <v>181.7826596</v>
      </c>
      <c r="K131" s="31" t="n">
        <v>169.0567908</v>
      </c>
      <c r="L131" s="31" t="n">
        <v>138.0463794</v>
      </c>
      <c r="M131" s="31" t="n">
        <v>125.0531476</v>
      </c>
      <c r="N131" s="31" t="n">
        <v>108.0756886</v>
      </c>
      <c r="O131" s="31" t="n">
        <v>101.1170282</v>
      </c>
      <c r="P131" s="31" t="n">
        <v>91.8412096</v>
      </c>
      <c r="Q131" s="31" t="n">
        <v>86.0917766</v>
      </c>
      <c r="R131" s="31" t="n">
        <v>54.092543</v>
      </c>
      <c r="S131" s="31" t="n">
        <v>49.0672654</v>
      </c>
      <c r="T131" s="31" t="n">
        <v>51.0939538</v>
      </c>
      <c r="U131" s="31" t="n">
        <v>45.759455</v>
      </c>
      <c r="V131" s="31" t="n">
        <v>51.9170634</v>
      </c>
      <c r="W131" s="31" t="n">
        <v>47.0960992</v>
      </c>
    </row>
    <row r="132" customFormat="false" ht="15" hidden="false" customHeight="false" outlineLevel="0" collapsed="false">
      <c r="A132" s="39" t="s">
        <v>271</v>
      </c>
      <c r="B132" s="36" t="s">
        <v>272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v>0</v>
      </c>
      <c r="V132" s="34" t="n">
        <v>0</v>
      </c>
      <c r="W132" s="34" t="n">
        <v>0</v>
      </c>
    </row>
    <row r="133" customFormat="false" ht="15" hidden="false" customHeight="false" outlineLevel="0" collapsed="false">
      <c r="A133" s="39" t="s">
        <v>273</v>
      </c>
      <c r="B133" s="36" t="s">
        <v>274</v>
      </c>
      <c r="C133" s="34" t="n">
        <v>246.74</v>
      </c>
      <c r="D133" s="34" t="n">
        <v>238.94</v>
      </c>
      <c r="E133" s="34" t="n">
        <v>215.15</v>
      </c>
      <c r="F133" s="34" t="n">
        <v>205.14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</row>
    <row r="134" customFormat="false" ht="15" hidden="false" customHeight="false" outlineLevel="0" collapsed="false">
      <c r="A134" s="39" t="s">
        <v>275</v>
      </c>
      <c r="B134" s="36" t="s">
        <v>276</v>
      </c>
      <c r="C134" s="34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4" t="n">
        <v>0</v>
      </c>
      <c r="V134" s="34" t="n">
        <v>0</v>
      </c>
      <c r="W134" s="34" t="n">
        <v>0</v>
      </c>
    </row>
    <row r="135" customFormat="false" ht="15" hidden="false" customHeight="false" outlineLevel="0" collapsed="false">
      <c r="A135" s="39" t="s">
        <v>277</v>
      </c>
      <c r="B135" s="36" t="s">
        <v>278</v>
      </c>
      <c r="C135" s="34" t="n">
        <v>5.13</v>
      </c>
      <c r="D135" s="34" t="n">
        <v>4.655</v>
      </c>
      <c r="E135" s="34" t="n">
        <v>4.56</v>
      </c>
      <c r="F135" s="34" t="n">
        <v>4.18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</row>
    <row r="136" customFormat="false" ht="15" hidden="false" customHeight="false" outlineLevel="0" collapsed="false">
      <c r="A136" s="39" t="s">
        <v>279</v>
      </c>
      <c r="B136" s="36" t="s">
        <v>280</v>
      </c>
      <c r="C136" s="34" t="n">
        <v>6.75</v>
      </c>
      <c r="D136" s="34" t="n">
        <v>4.625</v>
      </c>
      <c r="E136" s="34" t="n">
        <v>4.375</v>
      </c>
      <c r="F136" s="34" t="n">
        <v>3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 t="n">
        <v>0</v>
      </c>
    </row>
    <row r="137" customFormat="false" ht="15" hidden="false" customHeight="false" outlineLevel="0" collapsed="false">
      <c r="A137" s="39" t="s">
        <v>281</v>
      </c>
      <c r="B137" s="36" t="s">
        <v>282</v>
      </c>
      <c r="C137" s="34" t="n">
        <v>153.598</v>
      </c>
      <c r="D137" s="34" t="n">
        <v>163.48</v>
      </c>
      <c r="E137" s="34" t="n">
        <v>153.11</v>
      </c>
      <c r="F137" s="34" t="n">
        <v>141.52</v>
      </c>
      <c r="G137" s="34" t="n">
        <v>132.993725</v>
      </c>
      <c r="H137" s="34" t="n">
        <v>116.8809044</v>
      </c>
      <c r="I137" s="34" t="n">
        <v>106.5107702</v>
      </c>
      <c r="J137" s="34" t="n">
        <v>69.5702438</v>
      </c>
      <c r="K137" s="34" t="n">
        <v>55.7946016</v>
      </c>
      <c r="L137" s="34" t="n">
        <v>41.2573744</v>
      </c>
      <c r="M137" s="34" t="n">
        <v>35.044622</v>
      </c>
      <c r="N137" s="34" t="n">
        <v>28.4203392</v>
      </c>
      <c r="O137" s="34" t="n">
        <v>24.594651</v>
      </c>
      <c r="P137" s="34" t="n">
        <v>20.0901792</v>
      </c>
      <c r="Q137" s="34" t="n">
        <v>16.2267808</v>
      </c>
      <c r="R137" s="34" t="n">
        <v>18.7112376</v>
      </c>
      <c r="S137" s="34" t="n">
        <v>16.4519928</v>
      </c>
      <c r="T137" s="34" t="n">
        <v>19.0441268</v>
      </c>
      <c r="U137" s="34" t="n">
        <v>18.960264</v>
      </c>
      <c r="V137" s="34" t="n">
        <v>16.808306</v>
      </c>
      <c r="W137" s="34" t="n">
        <v>13.2976218</v>
      </c>
    </row>
    <row r="138" customFormat="false" ht="15" hidden="false" customHeight="false" outlineLevel="0" collapsed="false">
      <c r="A138" s="39"/>
      <c r="B138" s="36" t="s">
        <v>283</v>
      </c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185.4191014</v>
      </c>
      <c r="H138" s="34" t="n">
        <v>155.5456812</v>
      </c>
      <c r="I138" s="34" t="n">
        <v>139.5141858</v>
      </c>
      <c r="J138" s="34" t="n">
        <v>112.2124158</v>
      </c>
      <c r="K138" s="34" t="n">
        <v>113.2621892</v>
      </c>
      <c r="L138" s="34" t="n">
        <v>96.789005</v>
      </c>
      <c r="M138" s="34" t="n">
        <v>90.0085256</v>
      </c>
      <c r="N138" s="34" t="n">
        <v>79.6553494</v>
      </c>
      <c r="O138" s="34" t="n">
        <v>76.5223772</v>
      </c>
      <c r="P138" s="34" t="n">
        <v>71.7510304</v>
      </c>
      <c r="Q138" s="34" t="n">
        <v>69.8649958</v>
      </c>
      <c r="R138" s="34" t="n">
        <v>35.3813054</v>
      </c>
      <c r="S138" s="34" t="n">
        <v>32.6152726</v>
      </c>
      <c r="T138" s="34" t="n">
        <v>32.049827</v>
      </c>
      <c r="U138" s="34" t="n">
        <v>26.799191</v>
      </c>
      <c r="V138" s="34" t="n">
        <v>35.1087574</v>
      </c>
      <c r="W138" s="34" t="n">
        <v>33.7984774</v>
      </c>
    </row>
    <row r="139" customFormat="false" ht="15" hidden="false" customHeight="false" outlineLevel="0" collapsed="false">
      <c r="A139" s="39" t="s">
        <v>284</v>
      </c>
      <c r="B139" s="36" t="s">
        <v>93</v>
      </c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 t="n">
        <v>0</v>
      </c>
    </row>
    <row r="140" customFormat="false" ht="15" hidden="false" customHeight="false" outlineLevel="0" collapsed="false">
      <c r="A140" s="39" t="s">
        <v>285</v>
      </c>
      <c r="B140" s="36" t="s">
        <v>286</v>
      </c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n">
        <v>0</v>
      </c>
    </row>
    <row r="141" customFormat="false" ht="15" hidden="false" customHeight="false" outlineLevel="0" collapsed="false">
      <c r="A141" s="39" t="s">
        <v>287</v>
      </c>
      <c r="B141" s="38" t="s">
        <v>288</v>
      </c>
      <c r="C141" s="34" t="n">
        <v>15757</v>
      </c>
      <c r="D141" s="34" t="n">
        <v>18840</v>
      </c>
      <c r="E141" s="34" t="n">
        <v>17053</v>
      </c>
      <c r="F141" s="34" t="n">
        <v>17529</v>
      </c>
      <c r="G141" s="34" t="n">
        <v>17555.8864</v>
      </c>
      <c r="H141" s="34" t="n">
        <v>18501.8235</v>
      </c>
      <c r="I141" s="34" t="n">
        <v>18012.9525</v>
      </c>
      <c r="J141" s="34" t="n">
        <v>16529.4617</v>
      </c>
      <c r="K141" s="34" t="n">
        <v>17795.6735</v>
      </c>
      <c r="L141" s="34" t="n">
        <v>15944.4635</v>
      </c>
      <c r="M141" s="34" t="n">
        <v>15702.2381</v>
      </c>
      <c r="N141" s="34" t="n">
        <v>16960.4743</v>
      </c>
      <c r="O141" s="34" t="n">
        <v>17327.7541</v>
      </c>
      <c r="P141" s="34" t="n">
        <v>17856.4378</v>
      </c>
      <c r="Q141" s="34" t="n">
        <v>16234.4571</v>
      </c>
      <c r="R141" s="34" t="n">
        <v>18862.9233</v>
      </c>
      <c r="S141" s="34" t="n">
        <v>18083.1008</v>
      </c>
      <c r="T141" s="34" t="n">
        <v>18486.516</v>
      </c>
      <c r="U141" s="34" t="n">
        <v>20399.5467</v>
      </c>
      <c r="V141" s="34" t="n">
        <v>17427.4954</v>
      </c>
      <c r="W141" s="34" t="n">
        <v>16269.9209</v>
      </c>
    </row>
    <row r="142" customFormat="false" ht="15" hidden="false" customHeight="false" outlineLevel="0" collapsed="false">
      <c r="A142" s="39" t="s">
        <v>289</v>
      </c>
      <c r="B142" s="38" t="s">
        <v>290</v>
      </c>
      <c r="C142" s="34" t="n">
        <v>1480</v>
      </c>
      <c r="D142" s="34" t="n">
        <v>1585</v>
      </c>
      <c r="E142" s="34" t="n">
        <v>1602</v>
      </c>
      <c r="F142" s="34" t="n">
        <v>1648</v>
      </c>
      <c r="G142" s="34" t="n">
        <v>1581.974</v>
      </c>
      <c r="H142" s="34" t="n">
        <v>1609.1845</v>
      </c>
      <c r="I142" s="34" t="n">
        <v>1556.6929</v>
      </c>
      <c r="J142" s="34" t="n">
        <v>1337.1349</v>
      </c>
      <c r="K142" s="34" t="n">
        <v>1301.6336</v>
      </c>
      <c r="L142" s="34" t="n">
        <v>1197.1548</v>
      </c>
      <c r="M142" s="34" t="n">
        <v>1107.424</v>
      </c>
      <c r="N142" s="34" t="n">
        <v>1139.3174</v>
      </c>
      <c r="O142" s="34" t="n">
        <v>1084.1722</v>
      </c>
      <c r="P142" s="34" t="n">
        <v>1144.0654</v>
      </c>
      <c r="Q142" s="34" t="n">
        <v>994.8056</v>
      </c>
      <c r="R142" s="34" t="n">
        <v>1042.6811</v>
      </c>
      <c r="S142" s="34" t="n">
        <v>752.0318</v>
      </c>
      <c r="T142" s="34" t="n">
        <v>721.7292</v>
      </c>
      <c r="U142" s="34" t="n">
        <v>772.5308</v>
      </c>
      <c r="V142" s="34" t="n">
        <v>800.7438</v>
      </c>
      <c r="W142" s="34" t="n">
        <v>1002.8358</v>
      </c>
    </row>
    <row r="143" customFormat="false" ht="15" hidden="false" customHeight="false" outlineLevel="0" collapsed="false">
      <c r="A143" s="63"/>
      <c r="B143" s="36" t="s">
        <v>291</v>
      </c>
      <c r="C143" s="34" t="n">
        <v>916</v>
      </c>
      <c r="D143" s="34" t="n">
        <v>981</v>
      </c>
      <c r="E143" s="34" t="n">
        <v>1011</v>
      </c>
      <c r="F143" s="34" t="n">
        <v>105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0</v>
      </c>
      <c r="W143" s="34" t="n">
        <v>0</v>
      </c>
    </row>
    <row r="144" customFormat="false" ht="15" hidden="false" customHeight="false" outlineLevel="0" collapsed="false">
      <c r="A144" s="39"/>
      <c r="B144" s="36" t="s">
        <v>292</v>
      </c>
      <c r="C144" s="34" t="n">
        <v>142</v>
      </c>
      <c r="D144" s="34" t="n">
        <v>173</v>
      </c>
      <c r="E144" s="34" t="n">
        <v>159</v>
      </c>
      <c r="F144" s="34" t="n">
        <v>157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4" t="n">
        <v>0</v>
      </c>
      <c r="V144" s="34" t="n">
        <v>0</v>
      </c>
      <c r="W144" s="34" t="n">
        <v>0</v>
      </c>
    </row>
    <row r="145" customFormat="false" ht="15" hidden="false" customHeight="false" outlineLevel="0" collapsed="false">
      <c r="A145" s="39"/>
      <c r="B145" s="36" t="s">
        <v>293</v>
      </c>
      <c r="C145" s="34" t="n">
        <v>81</v>
      </c>
      <c r="D145" s="34" t="n">
        <v>99</v>
      </c>
      <c r="E145" s="34" t="n">
        <v>79</v>
      </c>
      <c r="F145" s="34" t="n">
        <v>77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0</v>
      </c>
    </row>
    <row r="146" customFormat="false" ht="15" hidden="false" customHeight="false" outlineLevel="0" collapsed="false">
      <c r="A146" s="39"/>
      <c r="B146" s="36" t="s">
        <v>294</v>
      </c>
      <c r="C146" s="34" t="n">
        <v>10</v>
      </c>
      <c r="D146" s="34" t="n">
        <v>8</v>
      </c>
      <c r="E146" s="34" t="n">
        <v>7</v>
      </c>
      <c r="F146" s="34" t="n">
        <v>6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4" t="n">
        <v>0</v>
      </c>
      <c r="V146" s="34" t="n">
        <v>0</v>
      </c>
      <c r="W146" s="34" t="n">
        <v>0</v>
      </c>
    </row>
    <row r="147" customFormat="false" ht="15.75" hidden="false" customHeight="false" outlineLevel="0" collapsed="false">
      <c r="A147" s="45"/>
      <c r="B147" s="64" t="s">
        <v>295</v>
      </c>
      <c r="C147" s="47" t="n">
        <v>331</v>
      </c>
      <c r="D147" s="47" t="n">
        <v>324</v>
      </c>
      <c r="E147" s="47" t="n">
        <v>346</v>
      </c>
      <c r="F147" s="47" t="n">
        <v>358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</row>
    <row r="148" customFormat="false" ht="28.5" hidden="false" customHeight="false" outlineLevel="0" collapsed="false">
      <c r="A148" s="56" t="s">
        <v>296</v>
      </c>
      <c r="B148" s="57" t="s">
        <v>297</v>
      </c>
      <c r="C148" s="58" t="n">
        <v>56708</v>
      </c>
      <c r="D148" s="58" t="n">
        <v>67667</v>
      </c>
      <c r="E148" s="58" t="n">
        <v>69476</v>
      </c>
      <c r="F148" s="58" t="n">
        <v>71732</v>
      </c>
      <c r="G148" s="58" t="n">
        <v>70631.5071745538</v>
      </c>
      <c r="H148" s="58" t="n">
        <v>66649.6470093853</v>
      </c>
      <c r="I148" s="58" t="n">
        <v>59360.3432498313</v>
      </c>
      <c r="J148" s="58" t="n">
        <v>57519.4997498771</v>
      </c>
      <c r="K148" s="58" t="n">
        <v>65241.8469440746</v>
      </c>
      <c r="L148" s="58" t="n">
        <v>56990.8840857766</v>
      </c>
      <c r="M148" s="58" t="n">
        <v>70981.8797815537</v>
      </c>
      <c r="N148" s="58" t="n">
        <v>80136.2950381365</v>
      </c>
      <c r="O148" s="58" t="n">
        <v>74158.4478864379</v>
      </c>
      <c r="P148" s="58" t="n">
        <v>55612.2220902148</v>
      </c>
      <c r="Q148" s="58" t="n">
        <v>47284.4464431315</v>
      </c>
      <c r="R148" s="58" t="n">
        <v>72858.8743529473</v>
      </c>
      <c r="S148" s="58" t="n">
        <v>67077.7800418917</v>
      </c>
      <c r="T148" s="58" t="n">
        <v>72958.0076166309</v>
      </c>
      <c r="U148" s="58" t="n">
        <v>58893.9298817925</v>
      </c>
      <c r="V148" s="58" t="n">
        <v>50496.3307540555</v>
      </c>
      <c r="W148" s="58" t="n">
        <v>75932.777506329</v>
      </c>
    </row>
    <row r="149" customFormat="false" ht="15.75" hidden="false" customHeight="false" outlineLevel="0" collapsed="false">
      <c r="A149" s="44" t="s">
        <v>298</v>
      </c>
      <c r="B149" s="59" t="s">
        <v>299</v>
      </c>
      <c r="C149" s="31" t="n">
        <v>18116</v>
      </c>
      <c r="D149" s="31" t="n">
        <v>22193</v>
      </c>
      <c r="E149" s="31" t="n">
        <v>22983</v>
      </c>
      <c r="F149" s="31" t="n">
        <v>23818</v>
      </c>
      <c r="G149" s="31" t="n">
        <v>23681.8056672068</v>
      </c>
      <c r="H149" s="31" t="n">
        <v>22711.8217330497</v>
      </c>
      <c r="I149" s="31" t="n">
        <v>19904.3597271045</v>
      </c>
      <c r="J149" s="31" t="n">
        <v>19391.2405806974</v>
      </c>
      <c r="K149" s="31" t="n">
        <v>21974.3358499558</v>
      </c>
      <c r="L149" s="31" t="n">
        <v>19175.3789170411</v>
      </c>
      <c r="M149" s="31" t="n">
        <v>24371.2414817285</v>
      </c>
      <c r="N149" s="31" t="n">
        <v>28270.0547156519</v>
      </c>
      <c r="O149" s="31" t="n">
        <v>26841.1547052862</v>
      </c>
      <c r="P149" s="31" t="n">
        <v>20084.2338172896</v>
      </c>
      <c r="Q149" s="31" t="n">
        <v>17441.605976833</v>
      </c>
      <c r="R149" s="31" t="n">
        <v>26277.8007687863</v>
      </c>
      <c r="S149" s="31" t="n">
        <v>25356.6882967837</v>
      </c>
      <c r="T149" s="31" t="n">
        <v>27450.9557389234</v>
      </c>
      <c r="U149" s="31" t="n">
        <v>22371.036014869</v>
      </c>
      <c r="V149" s="31" t="n">
        <v>17942.2572538128</v>
      </c>
      <c r="W149" s="31" t="n">
        <v>28301.8416919698</v>
      </c>
    </row>
    <row r="150" customFormat="false" ht="15" hidden="false" customHeight="false" outlineLevel="0" collapsed="false">
      <c r="A150" s="39" t="s">
        <v>300</v>
      </c>
      <c r="B150" s="36" t="s">
        <v>301</v>
      </c>
      <c r="C150" s="34" t="n">
        <v>1887</v>
      </c>
      <c r="D150" s="34" t="n">
        <v>2196</v>
      </c>
      <c r="E150" s="34" t="n">
        <v>2064</v>
      </c>
      <c r="F150" s="34" t="n">
        <v>2094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4" t="n">
        <v>0</v>
      </c>
      <c r="V150" s="34" t="n">
        <v>0</v>
      </c>
      <c r="W150" s="34" t="n">
        <v>0</v>
      </c>
    </row>
    <row r="151" customFormat="false" ht="15" hidden="false" customHeight="false" outlineLevel="0" collapsed="false">
      <c r="A151" s="39" t="s">
        <v>302</v>
      </c>
      <c r="B151" s="36" t="s">
        <v>303</v>
      </c>
      <c r="C151" s="34" t="n">
        <v>313</v>
      </c>
      <c r="D151" s="34" t="n">
        <v>340</v>
      </c>
      <c r="E151" s="34" t="n">
        <v>317</v>
      </c>
      <c r="F151" s="34" t="n">
        <v>325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</row>
    <row r="152" customFormat="false" ht="15" hidden="false" customHeight="false" outlineLevel="0" collapsed="false">
      <c r="A152" s="39" t="s">
        <v>304</v>
      </c>
      <c r="B152" s="36" t="s">
        <v>305</v>
      </c>
      <c r="C152" s="34" t="n">
        <v>214</v>
      </c>
      <c r="D152" s="34" t="n">
        <v>240</v>
      </c>
      <c r="E152" s="34" t="n">
        <v>233</v>
      </c>
      <c r="F152" s="34" t="n">
        <v>251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4" t="n">
        <v>0</v>
      </c>
      <c r="V152" s="34" t="n">
        <v>0</v>
      </c>
      <c r="W152" s="34" t="n">
        <v>0</v>
      </c>
    </row>
    <row r="153" customFormat="false" ht="15" hidden="false" customHeight="false" outlineLevel="0" collapsed="false">
      <c r="A153" s="39" t="s">
        <v>306</v>
      </c>
      <c r="B153" s="36" t="s">
        <v>307</v>
      </c>
      <c r="C153" s="34" t="n">
        <v>15702</v>
      </c>
      <c r="D153" s="34" t="n">
        <v>19417</v>
      </c>
      <c r="E153" s="34" t="n">
        <v>20369</v>
      </c>
      <c r="F153" s="34" t="n">
        <v>21148</v>
      </c>
      <c r="G153" s="34" t="n">
        <v>21401.985982337</v>
      </c>
      <c r="H153" s="34" t="n">
        <v>20469.8477317992</v>
      </c>
      <c r="I153" s="34" t="n">
        <v>18113.7894589524</v>
      </c>
      <c r="J153" s="34" t="n">
        <v>17686.8853532102</v>
      </c>
      <c r="K153" s="34" t="n">
        <v>20108.5250277336</v>
      </c>
      <c r="L153" s="34" t="n">
        <v>17513.6220878908</v>
      </c>
      <c r="M153" s="34" t="n">
        <v>22457.6586763354</v>
      </c>
      <c r="N153" s="34" t="n">
        <v>26324.7348173298</v>
      </c>
      <c r="O153" s="34" t="n">
        <v>24938.7253720205</v>
      </c>
      <c r="P153" s="34" t="n">
        <v>18610.457488359</v>
      </c>
      <c r="Q153" s="34" t="n">
        <v>16252.8979848626</v>
      </c>
      <c r="R153" s="34" t="n">
        <v>24859.0566629851</v>
      </c>
      <c r="S153" s="34" t="n">
        <v>24086.7030471407</v>
      </c>
      <c r="T153" s="34" t="n">
        <v>26065.949987797</v>
      </c>
      <c r="U153" s="34" t="n">
        <v>20944.6457994674</v>
      </c>
      <c r="V153" s="34" t="n">
        <v>16044.1786454249</v>
      </c>
      <c r="W153" s="34" t="n">
        <v>26088.5538868843</v>
      </c>
    </row>
    <row r="154" customFormat="false" ht="25.5" hidden="false" customHeight="false" outlineLevel="0" collapsed="false">
      <c r="A154" s="39"/>
      <c r="B154" s="36" t="s">
        <v>308</v>
      </c>
      <c r="C154" s="34" t="n">
        <v>0</v>
      </c>
      <c r="D154" s="34" t="n">
        <v>0</v>
      </c>
      <c r="E154" s="34" t="n">
        <v>0</v>
      </c>
      <c r="F154" s="34" t="n">
        <v>0</v>
      </c>
      <c r="G154" s="34" t="n">
        <v>2279.81968486986</v>
      </c>
      <c r="H154" s="34" t="n">
        <v>2241.97400125054</v>
      </c>
      <c r="I154" s="34" t="n">
        <v>1790.57026815214</v>
      </c>
      <c r="J154" s="34" t="n">
        <v>1704.35522748718</v>
      </c>
      <c r="K154" s="34" t="n">
        <v>1865.81082222222</v>
      </c>
      <c r="L154" s="34" t="n">
        <v>1661.75682915033</v>
      </c>
      <c r="M154" s="34" t="n">
        <v>1913.58280539313</v>
      </c>
      <c r="N154" s="34" t="n">
        <v>1945.31989832204</v>
      </c>
      <c r="O154" s="34" t="n">
        <v>1902.42933326569</v>
      </c>
      <c r="P154" s="34" t="n">
        <v>1473.77632893054</v>
      </c>
      <c r="Q154" s="34" t="n">
        <v>1188.70799197032</v>
      </c>
      <c r="R154" s="34" t="n">
        <v>1418.7441058012</v>
      </c>
      <c r="S154" s="34" t="n">
        <v>1269.98524964296</v>
      </c>
      <c r="T154" s="34" t="n">
        <v>1385.00575112641</v>
      </c>
      <c r="U154" s="34" t="n">
        <v>1426.39021540158</v>
      </c>
      <c r="V154" s="34" t="n">
        <v>1898.07860838792</v>
      </c>
      <c r="W154" s="34" t="n">
        <v>2213.28780508551</v>
      </c>
    </row>
    <row r="155" customFormat="false" ht="15" hidden="false" customHeight="false" outlineLevel="0" collapsed="false">
      <c r="A155" s="39" t="s">
        <v>309</v>
      </c>
      <c r="B155" s="38" t="s">
        <v>310</v>
      </c>
      <c r="C155" s="34" t="n">
        <v>38592</v>
      </c>
      <c r="D155" s="34" t="n">
        <v>45474</v>
      </c>
      <c r="E155" s="34" t="n">
        <v>46493</v>
      </c>
      <c r="F155" s="34" t="n">
        <v>47914</v>
      </c>
      <c r="G155" s="34" t="n">
        <v>46949.7015073469</v>
      </c>
      <c r="H155" s="34" t="n">
        <v>43937.8252763356</v>
      </c>
      <c r="I155" s="34" t="n">
        <v>39455.9835227267</v>
      </c>
      <c r="J155" s="34" t="n">
        <v>38128.2591691797</v>
      </c>
      <c r="K155" s="34" t="n">
        <v>43267.5110941188</v>
      </c>
      <c r="L155" s="34" t="n">
        <v>37815.5051687354</v>
      </c>
      <c r="M155" s="34" t="n">
        <v>46610.6382998252</v>
      </c>
      <c r="N155" s="34" t="n">
        <v>51866.2403224846</v>
      </c>
      <c r="O155" s="34" t="n">
        <v>47317.2931811518</v>
      </c>
      <c r="P155" s="34" t="n">
        <v>35527.9882729252</v>
      </c>
      <c r="Q155" s="34" t="n">
        <v>29842.8404662986</v>
      </c>
      <c r="R155" s="34" t="n">
        <v>46581.073584161</v>
      </c>
      <c r="S155" s="34" t="n">
        <v>41721.091745108</v>
      </c>
      <c r="T155" s="34" t="n">
        <v>45507.0518777075</v>
      </c>
      <c r="U155" s="34" t="n">
        <v>36522.8938669235</v>
      </c>
      <c r="V155" s="34" t="n">
        <v>32554.0735002427</v>
      </c>
      <c r="W155" s="34" t="n">
        <v>47630.9358143592</v>
      </c>
    </row>
    <row r="156" customFormat="false" ht="15" hidden="false" customHeight="false" outlineLevel="0" collapsed="false">
      <c r="A156" s="39" t="s">
        <v>311</v>
      </c>
      <c r="B156" s="36" t="s">
        <v>312</v>
      </c>
      <c r="C156" s="34" t="n">
        <v>35624</v>
      </c>
      <c r="D156" s="34" t="n">
        <v>42115</v>
      </c>
      <c r="E156" s="34" t="n">
        <v>42933</v>
      </c>
      <c r="F156" s="34" t="n">
        <v>44282</v>
      </c>
      <c r="G156" s="34" t="n">
        <v>43441.4196652608</v>
      </c>
      <c r="H156" s="34" t="n">
        <v>40547.163752898</v>
      </c>
      <c r="I156" s="34" t="n">
        <v>36311.2927259339</v>
      </c>
      <c r="J156" s="34" t="n">
        <v>35522.9701286392</v>
      </c>
      <c r="K156" s="34" t="n">
        <v>40703.7383304825</v>
      </c>
      <c r="L156" s="34" t="n">
        <v>35305.3082490385</v>
      </c>
      <c r="M156" s="34" t="n">
        <v>43561.8085831585</v>
      </c>
      <c r="N156" s="34" t="n">
        <v>48506.2976532538</v>
      </c>
      <c r="O156" s="34" t="n">
        <v>44288.7341170492</v>
      </c>
      <c r="P156" s="34" t="n">
        <v>32991.5656395918</v>
      </c>
      <c r="Q156" s="34" t="n">
        <v>27316.1271829652</v>
      </c>
      <c r="R156" s="34" t="n">
        <v>43197.2910956105</v>
      </c>
      <c r="S156" s="34" t="n">
        <v>38477.1108978641</v>
      </c>
      <c r="T156" s="34" t="n">
        <v>41645.9564730272</v>
      </c>
      <c r="U156" s="34" t="n">
        <v>33201.5428906709</v>
      </c>
      <c r="V156" s="34" t="n">
        <v>29439.5641158149</v>
      </c>
      <c r="W156" s="34" t="n">
        <v>44184.5253562639</v>
      </c>
    </row>
    <row r="157" customFormat="false" ht="17.25" hidden="false" customHeight="true" outlineLevel="0" collapsed="false">
      <c r="A157" s="45"/>
      <c r="B157" s="64" t="s">
        <v>313</v>
      </c>
      <c r="C157" s="47" t="n">
        <v>2968</v>
      </c>
      <c r="D157" s="47" t="n">
        <v>3359</v>
      </c>
      <c r="E157" s="47" t="n">
        <v>3560</v>
      </c>
      <c r="F157" s="47" t="n">
        <v>3632</v>
      </c>
      <c r="G157" s="47" t="n">
        <v>3508.28184208617</v>
      </c>
      <c r="H157" s="47" t="n">
        <v>3390.66152343764</v>
      </c>
      <c r="I157" s="47" t="n">
        <v>3144.69079679279</v>
      </c>
      <c r="J157" s="47" t="n">
        <v>2605.28904054054</v>
      </c>
      <c r="K157" s="47" t="n">
        <v>2563.77276363636</v>
      </c>
      <c r="L157" s="47" t="n">
        <v>2510.19691969697</v>
      </c>
      <c r="M157" s="47" t="n">
        <v>3048.82971666667</v>
      </c>
      <c r="N157" s="47" t="n">
        <v>3359.94266923077</v>
      </c>
      <c r="O157" s="47" t="n">
        <v>3028.55906410256</v>
      </c>
      <c r="P157" s="47" t="n">
        <v>2536.42263333333</v>
      </c>
      <c r="Q157" s="47" t="n">
        <v>2526.71328333333</v>
      </c>
      <c r="R157" s="47" t="n">
        <v>3383.78248855043</v>
      </c>
      <c r="S157" s="47" t="n">
        <v>3243.98084724399</v>
      </c>
      <c r="T157" s="47" t="n">
        <v>3861.09540468029</v>
      </c>
      <c r="U157" s="47" t="n">
        <v>3321.35097625263</v>
      </c>
      <c r="V157" s="47" t="n">
        <v>3114.50938442777</v>
      </c>
      <c r="W157" s="47" t="n">
        <v>3446.41045809529</v>
      </c>
    </row>
    <row r="158" customFormat="false" ht="17.25" hidden="false" customHeight="true" outlineLevel="0" collapsed="false">
      <c r="A158" s="65"/>
      <c r="B158" s="66" t="s">
        <v>314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</row>
    <row r="159" customFormat="false" ht="13.5" hidden="false" customHeight="false" outlineLevel="0" collapsed="false">
      <c r="A159" s="67"/>
      <c r="B159" s="68" t="s">
        <v>315</v>
      </c>
      <c r="C159" s="69" t="n">
        <v>0</v>
      </c>
      <c r="D159" s="70" t="n">
        <v>0</v>
      </c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</v>
      </c>
      <c r="R159" s="70" t="n">
        <v>0</v>
      </c>
      <c r="S159" s="70" t="n">
        <v>0</v>
      </c>
      <c r="T159" s="70" t="n">
        <v>0</v>
      </c>
      <c r="U159" s="71" t="n">
        <v>0</v>
      </c>
      <c r="V159" s="71" t="n">
        <v>0</v>
      </c>
      <c r="W159" s="71" t="n">
        <v>0</v>
      </c>
    </row>
    <row r="160" customFormat="false" ht="16.5" hidden="false" customHeight="false" outlineLevel="0" collapsed="false">
      <c r="A160" s="56" t="s">
        <v>316</v>
      </c>
      <c r="B160" s="57" t="s">
        <v>317</v>
      </c>
      <c r="C160" s="58" t="n">
        <v>1768.32</v>
      </c>
      <c r="D160" s="58" t="n">
        <v>1768.32</v>
      </c>
      <c r="E160" s="58" t="n">
        <v>1768.19</v>
      </c>
      <c r="F160" s="58" t="n">
        <v>1767.93</v>
      </c>
      <c r="G160" s="58" t="n">
        <v>1767.4558484</v>
      </c>
      <c r="H160" s="58" t="n">
        <v>1767.8086372</v>
      </c>
      <c r="I160" s="58" t="n">
        <v>1767.966595</v>
      </c>
      <c r="J160" s="58" t="n">
        <v>6107.4322104</v>
      </c>
      <c r="K160" s="58" t="n">
        <v>1766.9932044</v>
      </c>
      <c r="L160" s="58" t="n">
        <v>1766.8817658</v>
      </c>
      <c r="M160" s="58" t="n">
        <v>1766.8984552</v>
      </c>
      <c r="N160" s="58" t="n">
        <v>1767.14805</v>
      </c>
      <c r="O160" s="58" t="n">
        <v>1766.3502348</v>
      </c>
      <c r="P160" s="58" t="n">
        <v>1766.7950246</v>
      </c>
      <c r="Q160" s="58" t="n">
        <v>2646.9844866</v>
      </c>
      <c r="R160" s="58" t="n">
        <v>2647.1196762</v>
      </c>
      <c r="S160" s="58" t="n">
        <v>1766.9648306</v>
      </c>
      <c r="T160" s="58" t="n">
        <v>1767.1634472</v>
      </c>
      <c r="U160" s="58" t="n">
        <v>1767.4100936</v>
      </c>
      <c r="V160" s="58" t="n">
        <v>1767.0084742</v>
      </c>
      <c r="W160" s="58" t="n">
        <v>1767.370727</v>
      </c>
    </row>
    <row r="161" customFormat="false" ht="15.75" hidden="false" customHeight="false" outlineLevel="0" collapsed="false">
      <c r="A161" s="44" t="s">
        <v>318</v>
      </c>
      <c r="B161" s="59" t="s">
        <v>319</v>
      </c>
      <c r="C161" s="31" t="n">
        <v>1760</v>
      </c>
      <c r="D161" s="31" t="n">
        <v>1760</v>
      </c>
      <c r="E161" s="31" t="n">
        <v>1760</v>
      </c>
      <c r="F161" s="31" t="n">
        <v>1760</v>
      </c>
      <c r="G161" s="31" t="n">
        <v>1760</v>
      </c>
      <c r="H161" s="31" t="n">
        <v>1760</v>
      </c>
      <c r="I161" s="31" t="n">
        <v>1760</v>
      </c>
      <c r="J161" s="31" t="n">
        <v>6100.16</v>
      </c>
      <c r="K161" s="31" t="n">
        <v>1760</v>
      </c>
      <c r="L161" s="31" t="n">
        <v>1760</v>
      </c>
      <c r="M161" s="31" t="n">
        <v>1760</v>
      </c>
      <c r="N161" s="31" t="n">
        <v>1760</v>
      </c>
      <c r="O161" s="31" t="n">
        <v>1760</v>
      </c>
      <c r="P161" s="31" t="n">
        <v>1760</v>
      </c>
      <c r="Q161" s="31" t="n">
        <v>2640</v>
      </c>
      <c r="R161" s="31" t="n">
        <v>2640</v>
      </c>
      <c r="S161" s="31" t="n">
        <v>1760</v>
      </c>
      <c r="T161" s="31" t="n">
        <v>1760</v>
      </c>
      <c r="U161" s="31" t="n">
        <v>1760</v>
      </c>
      <c r="V161" s="31" t="n">
        <v>1760</v>
      </c>
      <c r="W161" s="31" t="n">
        <v>1760</v>
      </c>
    </row>
    <row r="162" customFormat="false" ht="15" hidden="false" customHeight="false" outlineLevel="0" collapsed="false">
      <c r="A162" s="39" t="s">
        <v>320</v>
      </c>
      <c r="B162" s="38" t="s">
        <v>321</v>
      </c>
      <c r="C162" s="34" t="n">
        <v>8.32</v>
      </c>
      <c r="D162" s="34" t="n">
        <v>8.32</v>
      </c>
      <c r="E162" s="34" t="n">
        <v>8.19</v>
      </c>
      <c r="F162" s="34" t="n">
        <v>7.93</v>
      </c>
      <c r="G162" s="34" t="n">
        <v>7.4558484</v>
      </c>
      <c r="H162" s="34" t="n">
        <v>7.8086372</v>
      </c>
      <c r="I162" s="34" t="n">
        <v>7.966595</v>
      </c>
      <c r="J162" s="34" t="n">
        <v>7.2722104</v>
      </c>
      <c r="K162" s="34" t="n">
        <v>6.9932044</v>
      </c>
      <c r="L162" s="34" t="n">
        <v>6.8817658</v>
      </c>
      <c r="M162" s="34" t="n">
        <v>6.8984552</v>
      </c>
      <c r="N162" s="34" t="n">
        <v>7.14805</v>
      </c>
      <c r="O162" s="34" t="n">
        <v>6.3502348</v>
      </c>
      <c r="P162" s="34" t="n">
        <v>6.7950246</v>
      </c>
      <c r="Q162" s="34" t="n">
        <v>6.9844866</v>
      </c>
      <c r="R162" s="34" t="n">
        <v>7.1196762</v>
      </c>
      <c r="S162" s="34" t="n">
        <v>6.9648306</v>
      </c>
      <c r="T162" s="34" t="n">
        <v>7.1634472</v>
      </c>
      <c r="U162" s="34" t="n">
        <v>7.4100936</v>
      </c>
      <c r="V162" s="34" t="n">
        <v>7.0084742</v>
      </c>
      <c r="W162" s="34" t="n">
        <v>7.370727</v>
      </c>
    </row>
    <row r="163" customFormat="false" ht="15" hidden="false" customHeight="false" outlineLevel="0" collapsed="false">
      <c r="A163" s="39" t="s">
        <v>322</v>
      </c>
      <c r="B163" s="36" t="s">
        <v>323</v>
      </c>
      <c r="C163" s="34" t="n">
        <v>8.32</v>
      </c>
      <c r="D163" s="34" t="n">
        <v>8.32</v>
      </c>
      <c r="E163" s="34" t="n">
        <v>8.19</v>
      </c>
      <c r="F163" s="34" t="n">
        <v>7.93</v>
      </c>
      <c r="G163" s="34" t="n">
        <v>7.4558484</v>
      </c>
      <c r="H163" s="34" t="n">
        <v>7.8086372</v>
      </c>
      <c r="I163" s="34" t="n">
        <v>7.966595</v>
      </c>
      <c r="J163" s="34" t="n">
        <v>7.2722104</v>
      </c>
      <c r="K163" s="34" t="n">
        <v>6.9932044</v>
      </c>
      <c r="L163" s="34" t="n">
        <v>6.8817658</v>
      </c>
      <c r="M163" s="34" t="n">
        <v>6.8984552</v>
      </c>
      <c r="N163" s="34" t="n">
        <v>7.14805</v>
      </c>
      <c r="O163" s="34" t="n">
        <v>6.3502348</v>
      </c>
      <c r="P163" s="34" t="n">
        <v>6.7950246</v>
      </c>
      <c r="Q163" s="34" t="n">
        <v>6.9844866</v>
      </c>
      <c r="R163" s="34" t="n">
        <v>7.1196762</v>
      </c>
      <c r="S163" s="34" t="n">
        <v>6.9648306</v>
      </c>
      <c r="T163" s="34" t="n">
        <v>7.1634472</v>
      </c>
      <c r="U163" s="34" t="n">
        <v>7.4100936</v>
      </c>
      <c r="V163" s="34" t="n">
        <v>7.0084742</v>
      </c>
      <c r="W163" s="34" t="n">
        <v>7.370727</v>
      </c>
    </row>
    <row r="164" customFormat="false" ht="15" hidden="false" customHeight="false" outlineLevel="0" collapsed="false">
      <c r="A164" s="39" t="s">
        <v>324</v>
      </c>
      <c r="B164" s="36" t="s">
        <v>325</v>
      </c>
      <c r="C164" s="34" t="n">
        <v>0</v>
      </c>
      <c r="D164" s="34" t="n">
        <v>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4" t="n">
        <v>0</v>
      </c>
      <c r="V164" s="34" t="n">
        <v>0</v>
      </c>
      <c r="W164" s="34" t="n">
        <v>0</v>
      </c>
    </row>
    <row r="165" customFormat="false" ht="15" hidden="false" customHeight="false" outlineLevel="0" collapsed="false">
      <c r="A165" s="39" t="s">
        <v>326</v>
      </c>
      <c r="B165" s="36" t="s">
        <v>118</v>
      </c>
      <c r="C165" s="34" t="n">
        <v>0</v>
      </c>
      <c r="D165" s="34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</row>
    <row r="166" customFormat="false" ht="15" hidden="false" customHeight="false" outlineLevel="0" collapsed="false">
      <c r="A166" s="39" t="s">
        <v>327</v>
      </c>
      <c r="B166" s="38" t="s">
        <v>328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0</v>
      </c>
      <c r="W166" s="34" t="n">
        <v>0</v>
      </c>
    </row>
    <row r="167" customFormat="false" ht="15" hidden="false" customHeight="false" outlineLevel="0" collapsed="false">
      <c r="A167" s="39" t="s">
        <v>329</v>
      </c>
      <c r="B167" s="36" t="s">
        <v>330</v>
      </c>
      <c r="C167" s="34" t="n">
        <v>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</row>
    <row r="168" customFormat="false" ht="15" hidden="false" customHeight="false" outlineLevel="0" collapsed="false">
      <c r="A168" s="39" t="s">
        <v>331</v>
      </c>
      <c r="B168" s="36" t="s">
        <v>332</v>
      </c>
      <c r="C168" s="34" t="n">
        <v>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4" t="n">
        <v>0</v>
      </c>
      <c r="V168" s="34" t="n">
        <v>0</v>
      </c>
      <c r="W168" s="34" t="n">
        <v>0</v>
      </c>
    </row>
    <row r="169" customFormat="false" ht="15.75" hidden="false" customHeight="false" outlineLevel="0" collapsed="false">
      <c r="A169" s="41" t="s">
        <v>333</v>
      </c>
      <c r="B169" s="42" t="s">
        <v>334</v>
      </c>
      <c r="C169" s="47" t="n">
        <v>0</v>
      </c>
      <c r="D169" s="43" t="n">
        <v>0</v>
      </c>
      <c r="E169" s="43" t="n">
        <v>0</v>
      </c>
      <c r="F169" s="43" t="n">
        <v>0</v>
      </c>
      <c r="G169" s="43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</row>
    <row r="170" customFormat="false" ht="16.5" hidden="false" customHeight="false" outlineLevel="0" collapsed="false">
      <c r="A170" s="56" t="s">
        <v>335</v>
      </c>
      <c r="B170" s="72" t="s">
        <v>336</v>
      </c>
      <c r="C170" s="73" t="n">
        <v>0.88</v>
      </c>
      <c r="D170" s="73" t="n">
        <v>2.64</v>
      </c>
      <c r="E170" s="73" t="n">
        <v>1.76</v>
      </c>
      <c r="F170" s="73" t="n">
        <v>1.54</v>
      </c>
      <c r="G170" s="73" t="n">
        <v>2.52806110354286</v>
      </c>
      <c r="H170" s="73" t="n">
        <v>1.09730505437143</v>
      </c>
      <c r="I170" s="73" t="n">
        <v>0.751242882971429</v>
      </c>
      <c r="J170" s="73" t="n">
        <v>1.81171787688571</v>
      </c>
      <c r="K170" s="73" t="n">
        <v>0.809829742854213</v>
      </c>
      <c r="L170" s="73" t="n">
        <v>0.62985196054</v>
      </c>
      <c r="M170" s="73" t="n">
        <v>0.42291287566</v>
      </c>
      <c r="N170" s="73" t="n">
        <v>0.2162032752</v>
      </c>
      <c r="O170" s="73" t="n">
        <v>0.08950399326</v>
      </c>
      <c r="P170" s="73" t="n">
        <v>0.44</v>
      </c>
      <c r="Q170" s="73" t="n">
        <v>3.146</v>
      </c>
      <c r="R170" s="73" t="n">
        <v>0.522130946868135</v>
      </c>
      <c r="S170" s="73" t="n">
        <v>0.979610738146498</v>
      </c>
      <c r="T170" s="73" t="n">
        <v>1.03973116852</v>
      </c>
      <c r="U170" s="73" t="n">
        <v>0.657655008567559</v>
      </c>
      <c r="V170" s="73" t="n">
        <v>1.81293703692867</v>
      </c>
      <c r="W170" s="73" t="n">
        <v>0.644238966543525</v>
      </c>
    </row>
    <row r="171" customFormat="false" ht="15.75" hidden="false" customHeight="false" outlineLevel="0" collapsed="false">
      <c r="A171" s="44" t="s">
        <v>337</v>
      </c>
      <c r="B171" s="74" t="s">
        <v>338</v>
      </c>
      <c r="C171" s="75" t="n">
        <v>0</v>
      </c>
      <c r="D171" s="75" t="n">
        <v>0</v>
      </c>
      <c r="E171" s="75" t="n">
        <v>0</v>
      </c>
      <c r="F171" s="75" t="n">
        <v>0</v>
      </c>
      <c r="G171" s="75" t="n">
        <v>0.972999903542857</v>
      </c>
      <c r="H171" s="75" t="n">
        <v>0.285234482971429</v>
      </c>
      <c r="I171" s="75" t="n">
        <v>0.285234482971429</v>
      </c>
      <c r="J171" s="75" t="n">
        <v>0.811249014085714</v>
      </c>
      <c r="K171" s="75" t="n">
        <v>0.730860742854213</v>
      </c>
      <c r="L171" s="75" t="n">
        <v>0.19664028054</v>
      </c>
      <c r="M171" s="75" t="n">
        <v>0.28016198694</v>
      </c>
      <c r="N171" s="75" t="n">
        <v>0.21133068</v>
      </c>
      <c r="O171" s="75" t="n">
        <v>0.08950399326</v>
      </c>
      <c r="P171" s="75" t="n">
        <v>0.44</v>
      </c>
      <c r="Q171" s="75" t="n">
        <v>3.146</v>
      </c>
      <c r="R171" s="75" t="n">
        <v>0.522130946868135</v>
      </c>
      <c r="S171" s="75" t="n">
        <v>0.979610738146498</v>
      </c>
      <c r="T171" s="75" t="n">
        <v>1.03973116852</v>
      </c>
      <c r="U171" s="75" t="n">
        <v>0.657655008567559</v>
      </c>
      <c r="V171" s="75" t="n">
        <v>1.81293703692867</v>
      </c>
      <c r="W171" s="75" t="n">
        <v>0.644238966543525</v>
      </c>
    </row>
    <row r="172" customFormat="false" ht="15" hidden="false" customHeight="false" outlineLevel="0" collapsed="false">
      <c r="A172" s="39" t="s">
        <v>339</v>
      </c>
      <c r="B172" s="76" t="s">
        <v>340</v>
      </c>
      <c r="C172" s="34" t="n">
        <v>0.88</v>
      </c>
      <c r="D172" s="34" t="n">
        <v>2.64</v>
      </c>
      <c r="E172" s="34" t="n">
        <v>1.76</v>
      </c>
      <c r="F172" s="34" t="n">
        <v>1.54</v>
      </c>
      <c r="G172" s="34" t="n">
        <v>1.5550612</v>
      </c>
      <c r="H172" s="34" t="n">
        <v>0.8120705714</v>
      </c>
      <c r="I172" s="34" t="n">
        <v>0.4660084</v>
      </c>
      <c r="J172" s="34" t="n">
        <v>1.0004688628</v>
      </c>
      <c r="K172" s="34" t="n">
        <v>0.078969</v>
      </c>
      <c r="L172" s="34" t="n">
        <v>0.43321168</v>
      </c>
      <c r="M172" s="34" t="n">
        <v>0.14275088872</v>
      </c>
      <c r="N172" s="34" t="n">
        <v>0.0048725952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n">
        <v>0</v>
      </c>
      <c r="W172" s="34" t="n">
        <v>0</v>
      </c>
    </row>
    <row r="173" customFormat="false" ht="15" hidden="false" customHeight="false" outlineLevel="0" collapsed="false">
      <c r="A173" s="39" t="s">
        <v>341</v>
      </c>
      <c r="B173" s="77" t="s">
        <v>342</v>
      </c>
      <c r="C173" s="34" t="n">
        <v>0.88</v>
      </c>
      <c r="D173" s="34" t="n">
        <v>2.64</v>
      </c>
      <c r="E173" s="34" t="n">
        <v>1.76</v>
      </c>
      <c r="F173" s="34" t="n">
        <v>1.54</v>
      </c>
      <c r="G173" s="34" t="n">
        <v>1.1</v>
      </c>
      <c r="H173" s="34" t="n">
        <v>0.44</v>
      </c>
      <c r="I173" s="34" t="n">
        <v>0.22</v>
      </c>
      <c r="J173" s="34" t="n">
        <v>0.66</v>
      </c>
      <c r="K173" s="34" t="n">
        <v>0</v>
      </c>
      <c r="L173" s="34" t="n">
        <v>0.22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</row>
    <row r="174" customFormat="false" ht="15" hidden="false" customHeight="false" outlineLevel="0" collapsed="false">
      <c r="A174" s="39" t="s">
        <v>343</v>
      </c>
      <c r="B174" s="77" t="s">
        <v>344</v>
      </c>
      <c r="C174" s="34" t="n">
        <v>0</v>
      </c>
      <c r="D174" s="34" t="n">
        <v>0</v>
      </c>
      <c r="E174" s="34" t="n">
        <v>0</v>
      </c>
      <c r="F174" s="34" t="n">
        <v>0</v>
      </c>
      <c r="G174" s="34" t="n">
        <v>0.238964</v>
      </c>
      <c r="H174" s="34" t="n">
        <v>0.1919499714</v>
      </c>
      <c r="I174" s="34" t="n">
        <v>0.1438074</v>
      </c>
      <c r="J174" s="34" t="n">
        <v>0.2382678628</v>
      </c>
      <c r="K174" s="34" t="n">
        <v>0</v>
      </c>
      <c r="L174" s="34" t="n">
        <v>0.04384248</v>
      </c>
      <c r="M174" s="34" t="n">
        <v>0.00934838872</v>
      </c>
      <c r="N174" s="34" t="n">
        <v>0.0002684352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 t="n">
        <v>0</v>
      </c>
    </row>
    <row r="175" customFormat="false" ht="15" hidden="false" customHeight="false" outlineLevel="0" collapsed="false">
      <c r="A175" s="39" t="s">
        <v>345</v>
      </c>
      <c r="B175" s="77" t="s">
        <v>346</v>
      </c>
      <c r="C175" s="34" t="n">
        <v>0</v>
      </c>
      <c r="D175" s="34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</row>
    <row r="176" customFormat="false" ht="15" hidden="false" customHeight="false" outlineLevel="0" collapsed="false">
      <c r="A176" s="39" t="s">
        <v>347</v>
      </c>
      <c r="B176" s="77" t="s">
        <v>348</v>
      </c>
      <c r="C176" s="34" t="n">
        <v>0</v>
      </c>
      <c r="D176" s="34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4" t="n">
        <v>0</v>
      </c>
      <c r="V176" s="34" t="n">
        <v>0</v>
      </c>
      <c r="W176" s="34" t="n">
        <v>0</v>
      </c>
    </row>
    <row r="177" customFormat="false" ht="15" hidden="false" customHeight="false" outlineLevel="0" collapsed="false">
      <c r="A177" s="39" t="s">
        <v>349</v>
      </c>
      <c r="B177" s="77" t="s">
        <v>350</v>
      </c>
      <c r="C177" s="34" t="n">
        <v>0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 t="n">
        <v>0</v>
      </c>
      <c r="V177" s="34" t="n">
        <v>0</v>
      </c>
      <c r="W177" s="34" t="n">
        <v>0</v>
      </c>
    </row>
    <row r="178" customFormat="false" ht="15" hidden="false" customHeight="false" outlineLevel="0" collapsed="false">
      <c r="A178" s="39" t="s">
        <v>351</v>
      </c>
      <c r="B178" s="77" t="s">
        <v>118</v>
      </c>
      <c r="C178" s="34" t="n">
        <v>0</v>
      </c>
      <c r="D178" s="34" t="n">
        <v>0</v>
      </c>
      <c r="E178" s="34" t="n">
        <v>0</v>
      </c>
      <c r="F178" s="34" t="n">
        <v>0</v>
      </c>
      <c r="G178" s="34" t="n">
        <v>0.2160972</v>
      </c>
      <c r="H178" s="34" t="n">
        <v>0.1801206</v>
      </c>
      <c r="I178" s="34" t="n">
        <v>0.102201</v>
      </c>
      <c r="J178" s="34" t="n">
        <v>0.102201</v>
      </c>
      <c r="K178" s="34" t="n">
        <v>0.078969</v>
      </c>
      <c r="L178" s="34" t="n">
        <v>0.1693692</v>
      </c>
      <c r="M178" s="34" t="n">
        <v>0.1334025</v>
      </c>
      <c r="N178" s="34" t="n">
        <v>0.00460416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4" t="n">
        <v>0</v>
      </c>
      <c r="V178" s="34" t="n">
        <v>0</v>
      </c>
      <c r="W178" s="34" t="n">
        <v>0</v>
      </c>
    </row>
    <row r="179" customFormat="false" ht="15" hidden="false" customHeight="false" outlineLevel="0" collapsed="false">
      <c r="A179" s="39" t="s">
        <v>352</v>
      </c>
      <c r="B179" s="76" t="s">
        <v>353</v>
      </c>
      <c r="C179" s="34" t="n">
        <v>0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0</v>
      </c>
    </row>
    <row r="180" customFormat="false" ht="15" hidden="false" customHeight="false" outlineLevel="0" collapsed="false">
      <c r="A180" s="39" t="s">
        <v>354</v>
      </c>
      <c r="B180" s="76" t="s">
        <v>93</v>
      </c>
      <c r="C180" s="34" t="n">
        <v>0</v>
      </c>
      <c r="D180" s="34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4" t="n">
        <v>0</v>
      </c>
      <c r="V180" s="34" t="n">
        <v>0</v>
      </c>
      <c r="W180" s="34" t="n">
        <v>0</v>
      </c>
    </row>
    <row r="181" customFormat="false" ht="15" hidden="false" customHeight="false" outlineLevel="0" collapsed="false">
      <c r="A181" s="39" t="s">
        <v>355</v>
      </c>
      <c r="B181" s="77" t="s">
        <v>356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n">
        <v>0</v>
      </c>
      <c r="W181" s="34" t="n">
        <v>0</v>
      </c>
    </row>
    <row r="182" customFormat="false" ht="15.75" hidden="false" customHeight="false" outlineLevel="0" collapsed="false">
      <c r="A182" s="41" t="s">
        <v>357</v>
      </c>
      <c r="B182" s="78" t="s">
        <v>93</v>
      </c>
      <c r="C182" s="79" t="n">
        <v>0</v>
      </c>
      <c r="D182" s="79" t="n">
        <v>0</v>
      </c>
      <c r="E182" s="79" t="n">
        <v>0</v>
      </c>
      <c r="F182" s="79" t="n">
        <v>0</v>
      </c>
      <c r="G182" s="79" t="n">
        <v>0</v>
      </c>
      <c r="H182" s="79" t="n">
        <v>0</v>
      </c>
      <c r="I182" s="79" t="n">
        <v>0</v>
      </c>
      <c r="J182" s="79" t="n">
        <v>0</v>
      </c>
      <c r="K182" s="79" t="n">
        <v>0</v>
      </c>
      <c r="L182" s="79" t="n">
        <v>0</v>
      </c>
      <c r="M182" s="79" t="n">
        <v>0</v>
      </c>
      <c r="N182" s="79" t="n">
        <v>0</v>
      </c>
      <c r="O182" s="79" t="n">
        <v>0</v>
      </c>
      <c r="P182" s="79" t="n">
        <v>0</v>
      </c>
      <c r="Q182" s="79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  <c r="V182" s="79" t="n">
        <v>0</v>
      </c>
      <c r="W182" s="79" t="n">
        <v>0</v>
      </c>
    </row>
    <row r="183" customFormat="false" ht="12.75" hidden="false" customHeight="false" outlineLevel="0" collapsed="false">
      <c r="A183" s="80" t="s">
        <v>358</v>
      </c>
      <c r="B183" s="81"/>
    </row>
    <row r="184" customFormat="false" ht="12.75" hidden="false" customHeight="false" outlineLevel="0" collapsed="false">
      <c r="B184" s="81"/>
    </row>
    <row r="185" customFormat="false" ht="12.75" hidden="false" customHeight="false" outlineLevel="0" collapsed="false">
      <c r="B185" s="81"/>
    </row>
    <row r="186" customFormat="false" ht="12.75" hidden="false" customHeight="false" outlineLevel="0" collapsed="false">
      <c r="B186" s="81"/>
    </row>
    <row r="187" customFormat="false" ht="12.75" hidden="false" customHeight="false" outlineLevel="0" collapsed="false">
      <c r="B187" s="81"/>
    </row>
    <row r="188" customFormat="false" ht="12.75" hidden="false" customHeight="false" outlineLevel="0" collapsed="false">
      <c r="B188" s="81"/>
    </row>
    <row r="189" customFormat="false" ht="12.75" hidden="false" customHeight="false" outlineLevel="0" collapsed="false">
      <c r="B189" s="81"/>
    </row>
    <row r="190" customFormat="false" ht="12.75" hidden="false" customHeight="false" outlineLevel="0" collapsed="false">
      <c r="B190" s="81"/>
    </row>
    <row r="191" customFormat="false" ht="12.75" hidden="false" customHeight="false" outlineLevel="0" collapsed="false">
      <c r="B191" s="81"/>
    </row>
    <row r="192" customFormat="false" ht="12.75" hidden="false" customHeight="false" outlineLevel="0" collapsed="false">
      <c r="B192" s="81"/>
    </row>
    <row r="193" customFormat="false" ht="12.75" hidden="false" customHeight="false" outlineLevel="0" collapsed="false">
      <c r="B193" s="81"/>
    </row>
    <row r="194" customFormat="false" ht="12.75" hidden="false" customHeight="false" outlineLevel="0" collapsed="false">
      <c r="A194" s="82"/>
      <c r="B194" s="81"/>
    </row>
    <row r="195" customFormat="false" ht="12.75" hidden="false" customHeight="false" outlineLevel="0" collapsed="false">
      <c r="B195" s="81"/>
    </row>
    <row r="196" customFormat="false" ht="12.75" hidden="false" customHeight="false" outlineLevel="0" collapsed="false">
      <c r="B196" s="81"/>
    </row>
    <row r="197" customFormat="false" ht="12.75" hidden="false" customHeight="false" outlineLevel="0" collapsed="false">
      <c r="B197" s="81"/>
    </row>
    <row r="198" customFormat="false" ht="12.75" hidden="false" customHeight="false" outlineLevel="0" collapsed="false">
      <c r="B198" s="81"/>
    </row>
    <row r="199" customFormat="false" ht="12.75" hidden="false" customHeight="false" outlineLevel="0" collapsed="false">
      <c r="B199" s="81"/>
    </row>
    <row r="200" customFormat="false" ht="12.75" hidden="false" customHeight="false" outlineLevel="0" collapsed="false">
      <c r="B200" s="81"/>
    </row>
    <row r="201" customFormat="false" ht="12.75" hidden="false" customHeight="false" outlineLevel="0" collapsed="false">
      <c r="B201" s="81"/>
    </row>
    <row r="202" customFormat="false" ht="12.75" hidden="false" customHeight="false" outlineLevel="0" collapsed="false">
      <c r="B202" s="81"/>
    </row>
    <row r="203" customFormat="false" ht="12.75" hidden="false" customHeight="false" outlineLevel="0" collapsed="false">
      <c r="B203" s="81"/>
    </row>
    <row r="204" customFormat="false" ht="12.75" hidden="false" customHeight="false" outlineLevel="0" collapsed="false">
      <c r="B204" s="81"/>
    </row>
    <row r="205" customFormat="false" ht="12.75" hidden="false" customHeight="false" outlineLevel="0" collapsed="false">
      <c r="B205" s="81"/>
    </row>
    <row r="206" customFormat="false" ht="12.75" hidden="false" customHeight="false" outlineLevel="0" collapsed="false">
      <c r="B206" s="81"/>
    </row>
    <row r="207" customFormat="false" ht="12.75" hidden="false" customHeight="false" outlineLevel="0" collapsed="false">
      <c r="B207" s="81"/>
    </row>
    <row r="208" customFormat="false" ht="12.75" hidden="false" customHeight="false" outlineLevel="0" collapsed="false">
      <c r="B208" s="81"/>
    </row>
    <row r="209" customFormat="false" ht="12.75" hidden="false" customHeight="false" outlineLevel="0" collapsed="false">
      <c r="B209" s="81"/>
    </row>
    <row r="210" customFormat="false" ht="12.75" hidden="false" customHeight="false" outlineLevel="0" collapsed="false">
      <c r="B210" s="81"/>
    </row>
    <row r="211" customFormat="false" ht="12.75" hidden="false" customHeight="false" outlineLevel="0" collapsed="false">
      <c r="B211" s="81"/>
    </row>
    <row r="212" customFormat="false" ht="12.75" hidden="false" customHeight="false" outlineLevel="0" collapsed="false">
      <c r="B212" s="81"/>
    </row>
    <row r="213" customFormat="false" ht="12.75" hidden="false" customHeight="false" outlineLevel="0" collapsed="false">
      <c r="B213" s="81"/>
    </row>
    <row r="214" customFormat="false" ht="12.75" hidden="false" customHeight="false" outlineLevel="0" collapsed="false">
      <c r="B214" s="81"/>
    </row>
  </sheetData>
  <mergeCells count="1">
    <mergeCell ref="A3:T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28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3:Q10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72" activeCellId="0" sqref="N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2" style="0" width="10.71"/>
    <col collapsed="false" customWidth="true" hidden="false" outlineLevel="0" max="7" min="7" style="0" width="3.14"/>
    <col collapsed="false" customWidth="true" hidden="false" outlineLevel="0" max="12" min="8" style="0" width="10.71"/>
  </cols>
  <sheetData>
    <row r="83" customFormat="false" ht="12.75" hidden="false" customHeight="false" outlineLevel="0" collapsed="false">
      <c r="G83" s="83" t="s">
        <v>359</v>
      </c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A89" s="84"/>
      <c r="B89" s="84" t="s">
        <v>360</v>
      </c>
      <c r="C89" s="85" t="s">
        <v>30</v>
      </c>
      <c r="D89" s="84"/>
      <c r="E89" s="84"/>
      <c r="F89" s="84"/>
      <c r="G89" s="84"/>
      <c r="H89" s="84"/>
      <c r="I89" s="84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84"/>
      <c r="B90" s="84"/>
      <c r="C90" s="86"/>
      <c r="D90" s="84"/>
      <c r="E90" s="84"/>
      <c r="F90" s="84"/>
      <c r="G90" s="84"/>
      <c r="H90" s="84"/>
      <c r="I90" s="84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84"/>
      <c r="B91" s="84" t="s">
        <v>361</v>
      </c>
      <c r="C91" s="86" t="n">
        <f aca="false">RessourcesFourrageres_Histo!W148</f>
        <v>75932.777506329</v>
      </c>
      <c r="D91" s="87"/>
      <c r="E91" s="86"/>
      <c r="F91" s="84"/>
      <c r="G91" s="84"/>
      <c r="H91" s="84"/>
      <c r="I91" s="84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A92" s="84"/>
      <c r="B92" s="84" t="s">
        <v>362</v>
      </c>
      <c r="C92" s="88" t="n">
        <f aca="false">RessourcesFourrageres_Histo!W130</f>
        <v>17319.8527992</v>
      </c>
      <c r="D92" s="84"/>
      <c r="E92" s="84"/>
      <c r="F92" s="84"/>
      <c r="G92" s="84"/>
      <c r="H92" s="84"/>
      <c r="I92" s="84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A93" s="84"/>
      <c r="B93" s="84" t="s">
        <v>363</v>
      </c>
      <c r="C93" s="88" t="n">
        <f aca="false">RessourcesFourrageres_Histo!W11</f>
        <v>15433.6921750047</v>
      </c>
      <c r="D93" s="87"/>
      <c r="E93" s="84"/>
      <c r="F93" s="84"/>
      <c r="G93" s="84"/>
      <c r="H93" s="84"/>
      <c r="I93" s="84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84"/>
      <c r="B94" s="84" t="s">
        <v>364</v>
      </c>
      <c r="C94" s="88" t="n">
        <f aca="false">RessourcesFourrageres_Histo!W81</f>
        <v>6732.89087372086</v>
      </c>
      <c r="D94" s="87"/>
      <c r="E94" s="84"/>
      <c r="F94" s="84"/>
      <c r="G94" s="84"/>
      <c r="H94" s="84"/>
      <c r="I94" s="84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84"/>
      <c r="B95" s="84" t="s">
        <v>365</v>
      </c>
      <c r="C95" s="88" t="n">
        <f aca="false">RessourcesFourrageres_Histo!W8-SUM(C91:C94)</f>
        <v>8196.77210222313</v>
      </c>
      <c r="D95" s="84"/>
      <c r="E95" s="86"/>
      <c r="F95" s="84"/>
      <c r="G95" s="84"/>
      <c r="H95" s="84"/>
      <c r="I95" s="84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84"/>
      <c r="B96" s="84"/>
      <c r="C96" s="88"/>
      <c r="D96" s="84"/>
      <c r="E96" s="84"/>
      <c r="F96" s="84"/>
      <c r="G96" s="84"/>
      <c r="H96" s="84"/>
      <c r="I96" s="84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84"/>
      <c r="B97" s="84"/>
      <c r="C97" s="88" t="n">
        <f aca="false">SUM(C91:C96)</f>
        <v>123615.985456478</v>
      </c>
      <c r="D97" s="84"/>
      <c r="E97" s="84"/>
      <c r="F97" s="84"/>
      <c r="G97" s="84"/>
      <c r="H97" s="84"/>
      <c r="I97" s="84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</row>
    <row r="100" customFormat="false" ht="12.75" hidden="false" customHeight="false" outlineLevel="0" collapsed="false">
      <c r="B100" s="1"/>
      <c r="C100" s="1"/>
      <c r="D100" s="1"/>
      <c r="E100" s="1"/>
      <c r="F100" s="1"/>
    </row>
    <row r="101" customFormat="false" ht="12.75" hidden="false" customHeight="false" outlineLevel="0" collapsed="false">
      <c r="B101" s="1"/>
      <c r="C101" s="1"/>
      <c r="D101" s="1"/>
      <c r="E101" s="1"/>
      <c r="F101" s="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2:13:54Z</dcterms:created>
  <dc:creator>SCEES</dc:creator>
  <dc:description/>
  <dc:language>en-US</dc:language>
  <cp:lastModifiedBy>aurelien.lavergne</cp:lastModifiedBy>
  <cp:lastPrinted>2006-07-10T15:10:33Z</cp:lastPrinted>
  <dcterms:modified xsi:type="dcterms:W3CDTF">2018-12-20T10:13:22Z</dcterms:modified>
  <cp:revision>0</cp:revision>
  <dc:subject/>
  <dc:title/>
</cp:coreProperties>
</file>