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3.xml" ContentType="application/vnd.openxmlformats-officedocument.spreadsheetml.comments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5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comments71.xml" ContentType="application/vnd.openxmlformats-officedocument.spreadsheetml.comments+xml"/>
  <Override PartName="/xl/comments65.xml" ContentType="application/vnd.openxmlformats-officedocument.spreadsheetml.comments+xml"/>
  <Override PartName="/xl/comments6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ommaire" sheetId="1" state="visible" r:id="rId2"/>
    <sheet name="Riz.95_96" sheetId="2" state="visible" r:id="rId3"/>
    <sheet name="RepartitionRizTransforme.95_96" sheetId="3" state="visible" r:id="rId4"/>
    <sheet name="Riz.96_97" sheetId="4" state="visible" r:id="rId5"/>
    <sheet name="RepartitionRizTransforme.96_97" sheetId="5" state="visible" r:id="rId6"/>
    <sheet name="Riz.97_98" sheetId="6" state="visible" r:id="rId7"/>
    <sheet name="RepartitionRizTransforme.97_98" sheetId="7" state="visible" r:id="rId8"/>
    <sheet name="Riz.98_99" sheetId="8" state="visible" r:id="rId9"/>
    <sheet name="RepartitionRizTransforme.98_99" sheetId="9" state="visible" r:id="rId10"/>
    <sheet name="Riz.99_00" sheetId="10" state="visible" r:id="rId11"/>
    <sheet name="RepartitionRizTransforme.99_00" sheetId="11" state="visible" r:id="rId12"/>
    <sheet name="Riz.00_01" sheetId="12" state="visible" r:id="rId13"/>
    <sheet name="RepartitionRizTransforme.00_01" sheetId="13" state="visible" r:id="rId14"/>
    <sheet name="RizL.01_02" sheetId="14" state="visible" r:id="rId15"/>
    <sheet name="RepartitionRizTransformeL.01_02" sheetId="15" state="visible" r:id="rId16"/>
    <sheet name="RizV.01_02" sheetId="16" state="visible" r:id="rId17"/>
    <sheet name="RepartitionRizTransformeV.01_02" sheetId="17" state="visible" r:id="rId18"/>
    <sheet name="RizL.02_03" sheetId="18" state="visible" r:id="rId19"/>
    <sheet name="RepartitionRizTransformeL.02_03" sheetId="19" state="visible" r:id="rId20"/>
    <sheet name="RizV.02_03" sheetId="20" state="visible" r:id="rId21"/>
    <sheet name="RepartitionRizTransformeV.02_03" sheetId="21" state="visible" r:id="rId22"/>
    <sheet name="RizL.03_04" sheetId="22" state="visible" r:id="rId23"/>
    <sheet name="RepartitionRizTransformeL.03_04" sheetId="23" state="visible" r:id="rId24"/>
    <sheet name="RizV.03_04" sheetId="24" state="visible" r:id="rId25"/>
    <sheet name="RepartitionRizTransformeV.03_04" sheetId="25" state="visible" r:id="rId26"/>
    <sheet name="RizL.04_05" sheetId="26" state="visible" r:id="rId27"/>
    <sheet name="RepartitionRizTransformeL.04_05" sheetId="27" state="visible" r:id="rId28"/>
    <sheet name="RizV.04_05" sheetId="28" state="visible" r:id="rId29"/>
    <sheet name="RepartitionRizTransformeV.04_05" sheetId="29" state="visible" r:id="rId30"/>
    <sheet name="RizL.05_06" sheetId="30" state="visible" r:id="rId31"/>
    <sheet name="RepartitionRizTransformeL.05_06" sheetId="31" state="visible" r:id="rId32"/>
    <sheet name="RizV.05_06" sheetId="32" state="visible" r:id="rId33"/>
    <sheet name="RepartitionRizTransformeV.05_06" sheetId="33" state="visible" r:id="rId34"/>
    <sheet name="RizL.06_07" sheetId="34" state="visible" r:id="rId35"/>
    <sheet name="RepartitionRizTransformeL.06_07" sheetId="35" state="visible" r:id="rId36"/>
    <sheet name="RizV.06_07" sheetId="36" state="visible" r:id="rId37"/>
    <sheet name="RepartitionRizTransformeV.06_07" sheetId="37" state="visible" r:id="rId38"/>
    <sheet name="RizL.07_08" sheetId="38" state="visible" r:id="rId39"/>
    <sheet name="RepartitionRizTransformeL.07_08" sheetId="39" state="visible" r:id="rId40"/>
    <sheet name="RizV.07_08" sheetId="40" state="visible" r:id="rId41"/>
    <sheet name="RepartitionRizTransformeV.07_08" sheetId="41" state="visible" r:id="rId42"/>
    <sheet name="RizL.08_09" sheetId="42" state="visible" r:id="rId43"/>
    <sheet name="RepartitionRizTransformeL.08_09" sheetId="43" state="visible" r:id="rId44"/>
    <sheet name="RizV.08_09" sheetId="44" state="visible" r:id="rId45"/>
    <sheet name="RepartitionRizTransformeV.08_09" sheetId="45" state="visible" r:id="rId46"/>
    <sheet name="RizL.09_10" sheetId="46" state="visible" r:id="rId47"/>
    <sheet name="RepartitionRizTransformeL.09_10" sheetId="47" state="visible" r:id="rId48"/>
    <sheet name="RizV.09_10" sheetId="48" state="visible" r:id="rId49"/>
    <sheet name="RepartitionRizTransformeV.09_10" sheetId="49" state="visible" r:id="rId50"/>
    <sheet name="RizL.10_11" sheetId="50" state="visible" r:id="rId51"/>
    <sheet name="RepartitionRizTransformeL.10_11" sheetId="51" state="visible" r:id="rId52"/>
    <sheet name="RizV.10_11" sheetId="52" state="visible" r:id="rId53"/>
    <sheet name="RepartitionRizTransformeV.10_11" sheetId="53" state="visible" r:id="rId54"/>
    <sheet name="RizL.11_12" sheetId="54" state="visible" r:id="rId55"/>
    <sheet name="RepartitionRizTransformeL.11_12" sheetId="55" state="visible" r:id="rId56"/>
    <sheet name="RizV.11_12" sheetId="56" state="visible" r:id="rId57"/>
    <sheet name="RepartitionRizTransformeV.11_12" sheetId="57" state="visible" r:id="rId58"/>
    <sheet name="RizL.12_13" sheetId="58" state="visible" r:id="rId59"/>
    <sheet name="RepartitionRizTransformeL.12_13" sheetId="59" state="visible" r:id="rId60"/>
    <sheet name="RizV.12_13" sheetId="60" state="visible" r:id="rId61"/>
    <sheet name="RepartitionRizTransformeV.12_13" sheetId="61" state="visible" r:id="rId62"/>
    <sheet name="RizL.13_14" sheetId="62" state="visible" r:id="rId63"/>
    <sheet name="RepartitionRizTransformeL.13_14" sheetId="63" state="visible" r:id="rId64"/>
    <sheet name="RizV.13_14" sheetId="64" state="visible" r:id="rId65"/>
    <sheet name="RepartitionRizTransformeV.13_14" sheetId="65" state="visible" r:id="rId66"/>
    <sheet name="RizL.14_15" sheetId="66" state="visible" r:id="rId67"/>
    <sheet name="RepartitionRizTransformeL.14_15" sheetId="67" state="visible" r:id="rId68"/>
    <sheet name="RizV.14_15" sheetId="68" state="visible" r:id="rId69"/>
    <sheet name="RepartitionRizTransformeV.14_15" sheetId="69" state="visible" r:id="rId70"/>
    <sheet name="RizL.15_16" sheetId="70" state="visible" r:id="rId71"/>
    <sheet name="RepartitionRizTransformeL.15_16" sheetId="71" state="visible" r:id="rId72"/>
    <sheet name="RizV.15_16" sheetId="72" state="visible" r:id="rId73"/>
    <sheet name="RepartitionRizTransformeV.15_16" sheetId="73" state="visible" r:id="rId74"/>
    <sheet name="RizL.16_17" sheetId="74" state="visible" r:id="rId75"/>
    <sheet name="RepartitionRizTransformeL.16_17" sheetId="75" state="visible" r:id="rId76"/>
    <sheet name="RizV.16_17" sheetId="76" state="visible" r:id="rId77"/>
    <sheet name="RepartitionRizTransformeV.16_17" sheetId="77" state="visible" r:id="rId78"/>
  </sheets>
  <definedNames>
    <definedName function="false" hidden="false" localSheetId="45" name="_xlnm.Print_Area" vbProcedure="false">'RizL.09_10'!$A$1:$N$40</definedName>
    <definedName function="false" hidden="false" localSheetId="49" name="_xlnm.Print_Area" vbProcedure="false">'RizL.10_11'!$A$1:$N$40</definedName>
    <definedName function="false" hidden="false" localSheetId="53" name="_xlnm.Print_Area" vbProcedure="false">'RizL.11_12'!$A$1:$N$40</definedName>
    <definedName function="false" hidden="false" localSheetId="57" name="_xlnm.Print_Area" vbProcedure="false">'RizL.12_13'!$A$1:$N$40</definedName>
    <definedName function="false" hidden="false" localSheetId="61" name="_xlnm.Print_Area" vbProcedure="false">'RizL.13_14'!$A$1:$N$40</definedName>
    <definedName function="false" hidden="false" localSheetId="65" name="_xlnm.Print_Area" vbProcedure="false">'RizL.14_15'!$A$1:$N$40</definedName>
    <definedName function="false" hidden="false" localSheetId="69" name="_xlnm.Print_Area" vbProcedure="false">'RizL.15_16'!$A$1:$N$40</definedName>
    <definedName function="false" hidden="false" localSheetId="73" name="_xlnm.Print_Area" vbProcedure="false">'RizL.16_17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Quant Gnis répartie au prorata des  superficies
. YC DOM Redidtribuer par morph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8</xdr:col>
                <xdr:colOff>64</xdr:colOff>
                <xdr:row>31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Métro = quant Gnis répartie au prorata de superfice indica + calcul </t>
        </r>
        <r>
          <rPr>
            <strike val="true"/>
            <sz val="8"/>
            <color rgb="FF000000"/>
            <rFont val="Tahoma"/>
            <family val="2"/>
          </rPr>
          <t xml:space="preserve">dom 120kg/ha (120xsuperficie)
</t>
        </r>
        <r>
          <rPr>
            <sz val="8"/>
            <color rgb="FF000000"/>
            <rFont val="Tahoma"/>
            <family val="2"/>
          </rPr>
          <t xml:space="preserve">Redistribuer par morpholo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4</xdr:rowOff>
              </xdr:from>
              <xdr:to>
                <xdr:col>9</xdr:col>
                <xdr:colOff>57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ivier.satger:
</t>
        </r>
        <r>
          <rPr>
            <sz val="9"/>
            <color rgb="FF000000"/>
            <rFont val="Tahoma"/>
            <family val="0"/>
            <charset val="1"/>
          </rPr>
          <t xml:space="preserve">provient des bilans FAM, demander à Annie Dub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4</xdr:rowOff>
              </xdr:from>
              <xdr:to>
                <xdr:col>14</xdr:col>
                <xdr:colOff>1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Quant Gnis répartie au prorata des  superficies
. YC DOM Redidtribuer par morph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8</xdr:col>
                <xdr:colOff>36</xdr:colOff>
                <xdr:row>31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Métro = quant Gnis répartie au prorata de superfice indica + calcul </t>
        </r>
        <r>
          <rPr>
            <strike val="true"/>
            <sz val="8"/>
            <color rgb="FF000000"/>
            <rFont val="Tahoma"/>
            <family val="2"/>
          </rPr>
          <t xml:space="preserve">dom 120kg/ha (120xsuperficie)
</t>
        </r>
        <r>
          <rPr>
            <sz val="8"/>
            <color rgb="FF000000"/>
            <rFont val="Tahoma"/>
            <family val="2"/>
          </rPr>
          <t xml:space="preserve">Redistribuer par morpholo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4</xdr:rowOff>
              </xdr:from>
              <xdr:to>
                <xdr:col>9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Quant Gnis répartie au prorata des  superficies
. YC DOM Redidtribuer par morph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8</xdr:col>
                <xdr:colOff>36</xdr:colOff>
                <xdr:row>31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Métro = quant Gnis répartie au prorata de superfice indica + calcul </t>
        </r>
        <r>
          <rPr>
            <strike val="true"/>
            <sz val="8"/>
            <color rgb="FF000000"/>
            <rFont val="Tahoma"/>
            <family val="2"/>
          </rPr>
          <t xml:space="preserve">dom 120kg/ha (120xsuperficie)
</t>
        </r>
        <r>
          <rPr>
            <sz val="8"/>
            <color rgb="FF000000"/>
            <rFont val="Tahoma"/>
            <family val="2"/>
          </rPr>
          <t xml:space="preserve">Redistribuer par morpholo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4</xdr:rowOff>
              </xdr:from>
              <xdr:to>
                <xdr:col>9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Quant Gnis répartie au prorata des  superficies
. YC DOM Redidtribuer par morph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8</xdr:col>
                <xdr:colOff>36</xdr:colOff>
                <xdr:row>31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Roger SANCHO:
</t>
        </r>
        <r>
          <rPr>
            <sz val="8"/>
            <color rgb="FF000000"/>
            <rFont val="Tahoma"/>
            <family val="2"/>
          </rPr>
          <t xml:space="preserve">Métro = quant Gnis répartie au prorata de superfice indica + calcul </t>
        </r>
        <r>
          <rPr>
            <strike val="true"/>
            <sz val="8"/>
            <color rgb="FF000000"/>
            <rFont val="Tahoma"/>
            <family val="2"/>
          </rPr>
          <t xml:space="preserve">dom 120kg/ha (120xsuperficie)
</t>
        </r>
        <r>
          <rPr>
            <sz val="8"/>
            <color rgb="FF000000"/>
            <rFont val="Tahoma"/>
            <family val="2"/>
          </rPr>
          <t xml:space="preserve">Redistribuer par morpholo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4</xdr:rowOff>
              </xdr:from>
              <xdr:to>
                <xdr:col>9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7" uniqueCount="193">
  <si>
    <t xml:space="preserve">Bilans du riz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r>
      <rPr>
        <sz val="10"/>
        <rFont val="Arial"/>
        <family val="2"/>
      </rPr>
      <t xml:space="preserve">Riz total en équivalent riz usiné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brisures de riz, par taille</t>
    </r>
  </si>
  <si>
    <t xml:space="preserve">Riz aux différents stades de transformation, par taille</t>
  </si>
  <si>
    <r>
      <rPr>
        <sz val="10"/>
        <rFont val="Arial"/>
        <family val="2"/>
      </rPr>
      <t xml:space="preserve">Riz total en équivalent riz usiné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brisures de riz, par variété</t>
    </r>
  </si>
  <si>
    <t xml:space="preserve">Riz aux différents stades de transformation, par variété</t>
  </si>
  <si>
    <r>
      <rPr>
        <sz val="10"/>
        <rFont val="Arial"/>
        <family val="2"/>
      </rPr>
      <t xml:space="preserve">Riz total en équivalent riz usiné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brisures de riz</t>
    </r>
  </si>
  <si>
    <t xml:space="preserve">Riz aux différents stades de transformation</t>
  </si>
  <si>
    <t xml:space="preserve">BILAN  :  RIZ TOTAL en équivalent usiné + brisures de riz</t>
  </si>
  <si>
    <t xml:space="preserve">PAYS : FRANCE</t>
  </si>
  <si>
    <t xml:space="preserve"> (Année campagne : 1er septembre au 31 août)</t>
  </si>
  <si>
    <t xml:space="preserve">Campagne 1995/96</t>
  </si>
  <si>
    <t xml:space="preserve">C</t>
  </si>
  <si>
    <t xml:space="preserve">REPARTITION EN</t>
  </si>
  <si>
    <t xml:space="preserve">O</t>
  </si>
  <si>
    <t xml:space="preserve">STADES DE TRANSFORMATION</t>
  </si>
  <si>
    <t xml:space="preserve">TYPES DE RIZ</t>
  </si>
  <si>
    <t xml:space="preserve">D</t>
  </si>
  <si>
    <t xml:space="preserve">Paddy</t>
  </si>
  <si>
    <t xml:space="preserve">Décortiqué</t>
  </si>
  <si>
    <t xml:space="preserve">Usiné</t>
  </si>
  <si>
    <t xml:space="preserve">Long</t>
  </si>
  <si>
    <t xml:space="preserve">Moyen</t>
  </si>
  <si>
    <t xml:space="preserve">Rond</t>
  </si>
  <si>
    <t xml:space="preserve">Brisures</t>
  </si>
  <si>
    <t xml:space="preserve">Total</t>
  </si>
  <si>
    <t xml:space="preserve">E</t>
  </si>
  <si>
    <t xml:space="preserve">CODE PRODUIT</t>
  </si>
  <si>
    <t xml:space="preserve">B1241</t>
  </si>
  <si>
    <t xml:space="preserve">B1242</t>
  </si>
  <si>
    <t xml:space="preserve">B1243</t>
  </si>
  <si>
    <t xml:space="preserve">B1341</t>
  </si>
  <si>
    <t xml:space="preserve">B1342</t>
  </si>
  <si>
    <t xml:space="preserve">B1343</t>
  </si>
  <si>
    <t xml:space="preserve">B1244</t>
  </si>
  <si>
    <t xml:space="preserve">B1245</t>
  </si>
  <si>
    <t xml:space="preserve">Conversion de paddy en usiné + brisures</t>
  </si>
  <si>
    <t xml:space="preserve">Conversion de décortiqué en usiné + brisures</t>
  </si>
  <si>
    <t xml:space="preserve">Transformation en usiné</t>
  </si>
  <si>
    <t xml:space="preserve">Conversion décortiqué en paddy en %</t>
  </si>
  <si>
    <t xml:space="preserve">Taux de conversion en %</t>
  </si>
  <si>
    <t xml:space="preserve">Conversion paddy en usiné + bris. en %</t>
  </si>
  <si>
    <t xml:space="preserve">Usiné + brisures</t>
  </si>
  <si>
    <t xml:space="preserve">Conversion décort. en usiné + bris. en %</t>
  </si>
  <si>
    <t xml:space="preserve">BILAN : production + importations + stocks début = exportations + stocks finaux + utilisation intérieure</t>
  </si>
  <si>
    <t xml:space="preserve">milliers de tonnes équivalent riz usiné et brisures de riz</t>
  </si>
  <si>
    <t xml:space="preserve">PRODUCTION  UTILISABLE</t>
  </si>
  <si>
    <t xml:space="preserve">IMPORTATIONS</t>
  </si>
  <si>
    <t xml:space="preserve">      - dont EUR 15</t>
  </si>
  <si>
    <t xml:space="preserve">STOCKS  DE  DÉBUT</t>
  </si>
  <si>
    <t xml:space="preserve">TOTAL  RESSOURCES = EMPLOIS</t>
  </si>
  <si>
    <t xml:space="preserve">EXPORTATIONS</t>
  </si>
  <si>
    <t xml:space="preserve">     -  dont  vers  EUR 15</t>
  </si>
  <si>
    <t xml:space="preserve">STOCKS  FINAUX</t>
  </si>
  <si>
    <t xml:space="preserve">UTILISATION  INTÉRIEURE</t>
  </si>
  <si>
    <t xml:space="preserve">-  semences</t>
  </si>
  <si>
    <t xml:space="preserve">-  pertes</t>
  </si>
  <si>
    <t xml:space="preserve">-  alimentation animale</t>
  </si>
  <si>
    <t xml:space="preserve">- consommation humaine (équivalent usiné)</t>
  </si>
  <si>
    <t xml:space="preserve">-consommation humaine en l'état</t>
  </si>
  <si>
    <t xml:space="preserve">-</t>
  </si>
  <si>
    <t xml:space="preserve">RATIOS :</t>
  </si>
  <si>
    <t xml:space="preserve">VARIATION  DES 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01/01/1996 (en milliers)</t>
  </si>
  <si>
    <t xml:space="preserve">Y compris DOM</t>
  </si>
  <si>
    <t xml:space="preserve">BILANS RIZ aux différents stades de transformation</t>
  </si>
  <si>
    <t xml:space="preserve">PADDY</t>
  </si>
  <si>
    <t xml:space="preserve">DECORTIQUE</t>
  </si>
  <si>
    <t xml:space="preserve">USINE</t>
  </si>
  <si>
    <t xml:space="preserve">BRISURES</t>
  </si>
  <si>
    <t xml:space="preserve">B1202</t>
  </si>
  <si>
    <t xml:space="preserve">B1203</t>
  </si>
  <si>
    <t xml:space="preserve">B1204</t>
  </si>
  <si>
    <t xml:space="preserve">B1201</t>
  </si>
  <si>
    <t xml:space="preserve">B1216</t>
  </si>
  <si>
    <t xml:space="preserve">B1217</t>
  </si>
  <si>
    <t xml:space="preserve">B1218</t>
  </si>
  <si>
    <t xml:space="preserve">B1215</t>
  </si>
  <si>
    <t xml:space="preserve">B1222</t>
  </si>
  <si>
    <t xml:space="preserve">B1223</t>
  </si>
  <si>
    <t xml:space="preserve">B1224</t>
  </si>
  <si>
    <t xml:space="preserve">B1220</t>
  </si>
  <si>
    <t xml:space="preserve">B1230</t>
  </si>
  <si>
    <t xml:space="preserve">PRODUCTION : Métropole</t>
  </si>
  <si>
    <t xml:space="preserve">Paddy transformé en décortiqué</t>
  </si>
  <si>
    <t xml:space="preserve">Paddy transformé en usiné</t>
  </si>
  <si>
    <t xml:space="preserve">SUPERFICIE  (1 000  ha)</t>
  </si>
  <si>
    <t xml:space="preserve">Prod. Base</t>
  </si>
  <si>
    <t xml:space="preserve">RENDEMENT  (100  kg/ha)</t>
  </si>
  <si>
    <t xml:space="preserve">Taux d'extr.%</t>
  </si>
  <si>
    <t xml:space="preserve">PRODUCTION (1 000 t)</t>
  </si>
  <si>
    <t xml:space="preserve">Prod. Transf.</t>
  </si>
  <si>
    <t xml:space="preserve">                           : DOM</t>
  </si>
  <si>
    <t xml:space="preserve">Décortiqué transformé en usiné</t>
  </si>
  <si>
    <t xml:space="preserve">à l'usinage</t>
  </si>
  <si>
    <t xml:space="preserve">milliers de tonne de riz en l'état</t>
  </si>
  <si>
    <t xml:space="preserve">- consommation humaine</t>
  </si>
  <si>
    <t xml:space="preserve">- transformation</t>
  </si>
  <si>
    <t xml:space="preserve">      dont décortiqué</t>
  </si>
  <si>
    <t xml:space="preserve">      dont usiné</t>
  </si>
  <si>
    <t xml:space="preserve">Campagne 1996/97</t>
  </si>
  <si>
    <t xml:space="preserve">Population au 01/01/1997 (en milliers)</t>
  </si>
  <si>
    <t xml:space="preserve">Population au 01/01/1997(en milliers)</t>
  </si>
  <si>
    <t xml:space="preserve">Campagne 1997/98</t>
  </si>
  <si>
    <t xml:space="preserve">Population au 01/01/1998 (en milliers)</t>
  </si>
  <si>
    <t xml:space="preserve">Campagne 1998/99</t>
  </si>
  <si>
    <t xml:space="preserve">VARIATION  DES  STOCKS</t>
  </si>
  <si>
    <t xml:space="preserve">Population au 01/01/1999 (en milliers)</t>
  </si>
  <si>
    <t xml:space="preserve">BILAN RIZ aux différents stades de transformation</t>
  </si>
  <si>
    <t xml:space="preserve">PRODUCTION : DOM</t>
  </si>
  <si>
    <t xml:space="preserve">VARIATION  DES  STOCKS </t>
  </si>
  <si>
    <t xml:space="preserve">(y compris DOM)</t>
  </si>
  <si>
    <t xml:space="preserve">Campagne 1999/2000</t>
  </si>
  <si>
    <t xml:space="preserve">Population au 01/01/2000 (en milliers)</t>
  </si>
  <si>
    <t xml:space="preserve">y compris DOM</t>
  </si>
  <si>
    <t xml:space="preserve">Campagne 2000/2001</t>
  </si>
  <si>
    <t xml:space="preserve">Population au 01/01/2001 (en milliers)</t>
  </si>
  <si>
    <t xml:space="preserve">Campagne 2001/2002</t>
  </si>
  <si>
    <t xml:space="preserve">Population au 01/01/2002 (en milliers)</t>
  </si>
  <si>
    <t xml:space="preserve">Japonica</t>
  </si>
  <si>
    <t xml:space="preserve">Indica</t>
  </si>
  <si>
    <t xml:space="preserve">B1245v</t>
  </si>
  <si>
    <t xml:space="preserve">B1205</t>
  </si>
  <si>
    <t xml:space="preserve">B1206</t>
  </si>
  <si>
    <t xml:space="preserve">Campagne 2002/2003</t>
  </si>
  <si>
    <t xml:space="preserve">Population au 01/01/2003 (en milliers)</t>
  </si>
  <si>
    <t xml:space="preserve">Campagne 2003/2004</t>
  </si>
  <si>
    <t xml:space="preserve">Population au 01/01/2004 (en milliers)</t>
  </si>
  <si>
    <t xml:space="preserve">Campagne 2004/2005</t>
  </si>
  <si>
    <t xml:space="preserve">Population au 01/01/2005 (en milliers)</t>
  </si>
  <si>
    <t xml:space="preserve">      - dont EUR 25</t>
  </si>
  <si>
    <t xml:space="preserve">     -  dont  vers  EUR 25</t>
  </si>
  <si>
    <t xml:space="preserve">Campagne 2005/2006</t>
  </si>
  <si>
    <t xml:space="preserve">Population au 01/01/2006 (en milliers)</t>
  </si>
  <si>
    <t xml:space="preserve">Campagne 2006/2007</t>
  </si>
  <si>
    <t xml:space="preserve">Campagne 2007/2008</t>
  </si>
  <si>
    <t xml:space="preserve">Population au 01/01/2008 (en milliers)</t>
  </si>
  <si>
    <t xml:space="preserve">Campagne 2008/2009</t>
  </si>
  <si>
    <t xml:space="preserve">Campagne 2009/2010</t>
  </si>
  <si>
    <t xml:space="preserve">Population au 01/01/2010 (en milliers)</t>
  </si>
  <si>
    <t xml:space="preserve">²</t>
  </si>
  <si>
    <t xml:space="preserve">Campagne 2010/2011</t>
  </si>
  <si>
    <t xml:space="preserve">Population au 01/01/2011 (en milliers)</t>
  </si>
  <si>
    <t xml:space="preserve">Campagne 2011/2012</t>
  </si>
  <si>
    <t xml:space="preserve">Population au 01/01/2012 (en milliers)</t>
  </si>
  <si>
    <t xml:space="preserve">Campagne 2012/2013</t>
  </si>
  <si>
    <t xml:space="preserve">Population au 01/01/2013 (en milliers)</t>
  </si>
  <si>
    <t xml:space="preserve"> (Année campagne : 1 er septembre au 31 août)</t>
  </si>
  <si>
    <t xml:space="preserve">Campagne 2013/2014</t>
  </si>
  <si>
    <t xml:space="preserve">Population au 01/01/14 (en milliers)</t>
  </si>
  <si>
    <r>
      <rPr>
        <b val="true"/>
        <sz val="11"/>
        <color rgb="FF000000"/>
        <rFont val="Times New Roman"/>
        <family val="1"/>
      </rPr>
      <t xml:space="preserve">Population au 1</t>
    </r>
    <r>
      <rPr>
        <b val="true"/>
        <vertAlign val="superscript"/>
        <sz val="11"/>
        <color rgb="FF000000"/>
        <rFont val="Times New Roman"/>
        <family val="1"/>
      </rPr>
      <t xml:space="preserve">er</t>
    </r>
    <r>
      <rPr>
        <b val="true"/>
        <sz val="11"/>
        <color rgb="FF000000"/>
        <rFont val="Times New Roman"/>
        <family val="1"/>
      </rPr>
      <t xml:space="preserve"> janvier 2011 (en millier)</t>
    </r>
  </si>
  <si>
    <t xml:space="preserve">      - dont EUR 27</t>
  </si>
  <si>
    <t xml:space="preserve">     -  dont  vers  EUR 27</t>
  </si>
  <si>
    <t xml:space="preserve">(y compris DOM et Mayotte)</t>
  </si>
  <si>
    <t xml:space="preserve">*En l'absence de nouvelles données pour 2014, les stocks de début de campagne sont reconduits en fin de campagne</t>
  </si>
  <si>
    <t xml:space="preserve"> </t>
  </si>
  <si>
    <t xml:space="preserve">Campagne 2014/2015</t>
  </si>
  <si>
    <t xml:space="preserve">      - dont EUR 28</t>
  </si>
  <si>
    <t xml:space="preserve">     -  dont  vers  EUR 28</t>
  </si>
  <si>
    <t xml:space="preserve">Population au 01/01/15 (en milliers)</t>
  </si>
  <si>
    <r>
      <rPr>
        <b val="true"/>
        <sz val="11"/>
        <color rgb="FF000000"/>
        <rFont val="Times New Roman"/>
        <family val="1"/>
      </rPr>
      <t xml:space="preserve">Population au 1</t>
    </r>
    <r>
      <rPr>
        <b val="true"/>
        <vertAlign val="superscript"/>
        <sz val="11"/>
        <color rgb="FF000000"/>
        <rFont val="Times New Roman"/>
        <family val="1"/>
      </rPr>
      <t xml:space="preserve">er</t>
    </r>
    <r>
      <rPr>
        <b val="true"/>
        <sz val="11"/>
        <color rgb="FF000000"/>
        <rFont val="Times New Roman"/>
        <family val="1"/>
      </rPr>
      <t xml:space="preserve"> janvier 2015 (en millier)</t>
    </r>
  </si>
  <si>
    <t xml:space="preserve">*En l'absence de nouvelles données pour 2015, les stocks de début de campagne sont reconduits en fin de campagne</t>
  </si>
  <si>
    <t xml:space="preserve">Campagne 2015/2016</t>
  </si>
  <si>
    <t xml:space="preserve">Population au 01/01/16 (en milliers)</t>
  </si>
  <si>
    <t xml:space="preserve">Campagne 2016/2017</t>
  </si>
  <si>
    <t xml:space="preserve">Population au 01/01/17 (en millier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0%"/>
    <numFmt numFmtId="175" formatCode="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Arial"/>
      <family val="0"/>
    </font>
    <font>
      <b val="true"/>
      <sz val="11"/>
      <color rgb="FFFF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sz val="8"/>
      <color rgb="FF000000"/>
      <name val="Tahoma"/>
      <family val="2"/>
    </font>
    <font>
      <i val="true"/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CER93T1C" xfId="24"/>
    <cellStyle name="Normal_PDTT1B" xfId="25"/>
    <cellStyle name="Normal_PDTT2" xfId="26"/>
    <cellStyle name="Normal_PDTT4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9720</xdr:rowOff>
    </xdr:from>
    <xdr:to>
      <xdr:col>15</xdr:col>
      <xdr:colOff>720</xdr:colOff>
      <xdr:row>24</xdr:row>
      <xdr:rowOff>19800</xdr:rowOff>
    </xdr:to>
    <xdr:sp>
      <xdr:nvSpPr>
        <xdr:cNvPr id="0" name="Line 1"/>
        <xdr:cNvSpPr/>
      </xdr:nvSpPr>
      <xdr:spPr>
        <a:xfrm flipV="1">
          <a:off x="1063116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9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10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11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12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13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14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15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16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17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18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1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19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20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21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22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23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24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25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26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27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28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2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29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30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31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32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33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360</xdr:colOff>
      <xdr:row>24</xdr:row>
      <xdr:rowOff>19800</xdr:rowOff>
    </xdr:to>
    <xdr:sp>
      <xdr:nvSpPr>
        <xdr:cNvPr id="34" name="Line 1"/>
        <xdr:cNvSpPr/>
      </xdr:nvSpPr>
      <xdr:spPr>
        <a:xfrm flipV="1">
          <a:off x="981720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35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800</xdr:rowOff>
    </xdr:to>
    <xdr:sp>
      <xdr:nvSpPr>
        <xdr:cNvPr id="36" name="Line 1"/>
        <xdr:cNvSpPr/>
      </xdr:nvSpPr>
      <xdr:spPr>
        <a:xfrm flipV="1">
          <a:off x="10349280" y="578124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37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800</xdr:rowOff>
    </xdr:to>
    <xdr:sp>
      <xdr:nvSpPr>
        <xdr:cNvPr id="38" name="Line 1"/>
        <xdr:cNvSpPr/>
      </xdr:nvSpPr>
      <xdr:spPr>
        <a:xfrm flipV="1">
          <a:off x="9173160" y="60231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3" name="Line 2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39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800</xdr:rowOff>
    </xdr:to>
    <xdr:sp>
      <xdr:nvSpPr>
        <xdr:cNvPr id="40" name="Line 1"/>
        <xdr:cNvSpPr/>
      </xdr:nvSpPr>
      <xdr:spPr>
        <a:xfrm flipV="1">
          <a:off x="10349280" y="578124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41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800</xdr:rowOff>
    </xdr:to>
    <xdr:sp>
      <xdr:nvSpPr>
        <xdr:cNvPr id="42" name="Line 1"/>
        <xdr:cNvSpPr/>
      </xdr:nvSpPr>
      <xdr:spPr>
        <a:xfrm flipV="1">
          <a:off x="9173160" y="60231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43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800</xdr:rowOff>
    </xdr:to>
    <xdr:sp>
      <xdr:nvSpPr>
        <xdr:cNvPr id="44" name="Line 1"/>
        <xdr:cNvSpPr/>
      </xdr:nvSpPr>
      <xdr:spPr>
        <a:xfrm flipV="1">
          <a:off x="10349280" y="578124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45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800</xdr:rowOff>
    </xdr:to>
    <xdr:sp>
      <xdr:nvSpPr>
        <xdr:cNvPr id="46" name="Line 1"/>
        <xdr:cNvSpPr/>
      </xdr:nvSpPr>
      <xdr:spPr>
        <a:xfrm flipV="1">
          <a:off x="9173160" y="60231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47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800</xdr:rowOff>
    </xdr:to>
    <xdr:sp>
      <xdr:nvSpPr>
        <xdr:cNvPr id="48" name="Line 1"/>
        <xdr:cNvSpPr/>
      </xdr:nvSpPr>
      <xdr:spPr>
        <a:xfrm flipV="1">
          <a:off x="10349280" y="578124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4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49" name="Line 1"/>
        <xdr:cNvSpPr/>
      </xdr:nvSpPr>
      <xdr:spPr>
        <a:xfrm flipV="1">
          <a:off x="979668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800</xdr:rowOff>
    </xdr:to>
    <xdr:sp>
      <xdr:nvSpPr>
        <xdr:cNvPr id="50" name="Line 1"/>
        <xdr:cNvSpPr/>
      </xdr:nvSpPr>
      <xdr:spPr>
        <a:xfrm flipV="1">
          <a:off x="9173160" y="60231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360</xdr:rowOff>
    </xdr:from>
    <xdr:to>
      <xdr:col>14</xdr:col>
      <xdr:colOff>0</xdr:colOff>
      <xdr:row>24</xdr:row>
      <xdr:rowOff>19080</xdr:rowOff>
    </xdr:to>
    <xdr:sp>
      <xdr:nvSpPr>
        <xdr:cNvPr id="51" name="Line 1"/>
        <xdr:cNvSpPr/>
      </xdr:nvSpPr>
      <xdr:spPr>
        <a:xfrm flipV="1">
          <a:off x="10672560" y="498024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360</xdr:rowOff>
    </xdr:from>
    <xdr:to>
      <xdr:col>15</xdr:col>
      <xdr:colOff>1080</xdr:colOff>
      <xdr:row>24</xdr:row>
      <xdr:rowOff>19080</xdr:rowOff>
    </xdr:to>
    <xdr:sp>
      <xdr:nvSpPr>
        <xdr:cNvPr id="52" name="Line 1"/>
        <xdr:cNvSpPr/>
      </xdr:nvSpPr>
      <xdr:spPr>
        <a:xfrm flipV="1">
          <a:off x="10842480" y="49802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360</xdr:colOff>
      <xdr:row>28</xdr:row>
      <xdr:rowOff>19440</xdr:rowOff>
    </xdr:to>
    <xdr:sp>
      <xdr:nvSpPr>
        <xdr:cNvPr id="53" name="Line 1"/>
        <xdr:cNvSpPr/>
      </xdr:nvSpPr>
      <xdr:spPr>
        <a:xfrm flipV="1">
          <a:off x="11880360" y="5744880"/>
          <a:ext cx="36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6</xdr:col>
      <xdr:colOff>360</xdr:colOff>
      <xdr:row>28</xdr:row>
      <xdr:rowOff>19440</xdr:rowOff>
    </xdr:to>
    <xdr:sp>
      <xdr:nvSpPr>
        <xdr:cNvPr id="54" name="Line 1"/>
        <xdr:cNvSpPr/>
      </xdr:nvSpPr>
      <xdr:spPr>
        <a:xfrm flipV="1">
          <a:off x="12493800" y="5744880"/>
          <a:ext cx="36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360</xdr:rowOff>
    </xdr:from>
    <xdr:to>
      <xdr:col>13</xdr:col>
      <xdr:colOff>360</xdr:colOff>
      <xdr:row>24</xdr:row>
      <xdr:rowOff>19080</xdr:rowOff>
    </xdr:to>
    <xdr:sp>
      <xdr:nvSpPr>
        <xdr:cNvPr id="55" name="Line 1"/>
        <xdr:cNvSpPr/>
      </xdr:nvSpPr>
      <xdr:spPr>
        <a:xfrm flipV="1">
          <a:off x="10008720" y="4980240"/>
          <a:ext cx="36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4</xdr:col>
      <xdr:colOff>720</xdr:colOff>
      <xdr:row>24</xdr:row>
      <xdr:rowOff>19080</xdr:rowOff>
    </xdr:to>
    <xdr:sp>
      <xdr:nvSpPr>
        <xdr:cNvPr id="56" name="Line 1"/>
        <xdr:cNvSpPr/>
      </xdr:nvSpPr>
      <xdr:spPr>
        <a:xfrm flipV="1">
          <a:off x="10179000" y="498024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57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58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360</xdr:rowOff>
    </xdr:from>
    <xdr:to>
      <xdr:col>14</xdr:col>
      <xdr:colOff>0</xdr:colOff>
      <xdr:row>24</xdr:row>
      <xdr:rowOff>19080</xdr:rowOff>
    </xdr:to>
    <xdr:sp>
      <xdr:nvSpPr>
        <xdr:cNvPr id="59" name="Line 1"/>
        <xdr:cNvSpPr/>
      </xdr:nvSpPr>
      <xdr:spPr>
        <a:xfrm flipV="1">
          <a:off x="10672560" y="498024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360</xdr:rowOff>
    </xdr:from>
    <xdr:to>
      <xdr:col>15</xdr:col>
      <xdr:colOff>1080</xdr:colOff>
      <xdr:row>24</xdr:row>
      <xdr:rowOff>19080</xdr:rowOff>
    </xdr:to>
    <xdr:sp>
      <xdr:nvSpPr>
        <xdr:cNvPr id="60" name="Line 1"/>
        <xdr:cNvSpPr/>
      </xdr:nvSpPr>
      <xdr:spPr>
        <a:xfrm flipV="1">
          <a:off x="10842480" y="49802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61" name="Line 1"/>
        <xdr:cNvSpPr/>
      </xdr:nvSpPr>
      <xdr:spPr>
        <a:xfrm flipV="1">
          <a:off x="1172844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62" name="Line 1"/>
        <xdr:cNvSpPr/>
      </xdr:nvSpPr>
      <xdr:spPr>
        <a:xfrm flipV="1">
          <a:off x="102196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6</xdr:col>
      <xdr:colOff>720</xdr:colOff>
      <xdr:row>28</xdr:row>
      <xdr:rowOff>19440</xdr:rowOff>
    </xdr:to>
    <xdr:sp>
      <xdr:nvSpPr>
        <xdr:cNvPr id="63" name="Line 1"/>
        <xdr:cNvSpPr/>
      </xdr:nvSpPr>
      <xdr:spPr>
        <a:xfrm flipV="1">
          <a:off x="1248300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360</xdr:rowOff>
    </xdr:from>
    <xdr:to>
      <xdr:col>13</xdr:col>
      <xdr:colOff>360</xdr:colOff>
      <xdr:row>24</xdr:row>
      <xdr:rowOff>19080</xdr:rowOff>
    </xdr:to>
    <xdr:sp>
      <xdr:nvSpPr>
        <xdr:cNvPr id="64" name="Line 1"/>
        <xdr:cNvSpPr/>
      </xdr:nvSpPr>
      <xdr:spPr>
        <a:xfrm flipV="1">
          <a:off x="10008720" y="4980240"/>
          <a:ext cx="36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4</xdr:col>
      <xdr:colOff>720</xdr:colOff>
      <xdr:row>24</xdr:row>
      <xdr:rowOff>19080</xdr:rowOff>
    </xdr:to>
    <xdr:sp>
      <xdr:nvSpPr>
        <xdr:cNvPr id="65" name="Line 1"/>
        <xdr:cNvSpPr/>
      </xdr:nvSpPr>
      <xdr:spPr>
        <a:xfrm flipV="1">
          <a:off x="10179000" y="498024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66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67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5" name="Line 1"/>
        <xdr:cNvSpPr/>
      </xdr:nvSpPr>
      <xdr:spPr>
        <a:xfrm flipV="1">
          <a:off x="10349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360</xdr:rowOff>
    </xdr:from>
    <xdr:to>
      <xdr:col>14</xdr:col>
      <xdr:colOff>0</xdr:colOff>
      <xdr:row>24</xdr:row>
      <xdr:rowOff>19080</xdr:rowOff>
    </xdr:to>
    <xdr:sp>
      <xdr:nvSpPr>
        <xdr:cNvPr id="68" name="Line 1"/>
        <xdr:cNvSpPr/>
      </xdr:nvSpPr>
      <xdr:spPr>
        <a:xfrm flipV="1">
          <a:off x="10672560" y="498024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360</xdr:rowOff>
    </xdr:from>
    <xdr:to>
      <xdr:col>15</xdr:col>
      <xdr:colOff>1080</xdr:colOff>
      <xdr:row>24</xdr:row>
      <xdr:rowOff>19080</xdr:rowOff>
    </xdr:to>
    <xdr:sp>
      <xdr:nvSpPr>
        <xdr:cNvPr id="69" name="Line 1"/>
        <xdr:cNvSpPr/>
      </xdr:nvSpPr>
      <xdr:spPr>
        <a:xfrm flipV="1">
          <a:off x="10842480" y="49802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70" name="Line 1"/>
        <xdr:cNvSpPr/>
      </xdr:nvSpPr>
      <xdr:spPr>
        <a:xfrm flipV="1">
          <a:off x="1172844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71" name="Line 1"/>
        <xdr:cNvSpPr/>
      </xdr:nvSpPr>
      <xdr:spPr>
        <a:xfrm flipV="1">
          <a:off x="102196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6</xdr:col>
      <xdr:colOff>720</xdr:colOff>
      <xdr:row>28</xdr:row>
      <xdr:rowOff>19440</xdr:rowOff>
    </xdr:to>
    <xdr:sp>
      <xdr:nvSpPr>
        <xdr:cNvPr id="72" name="Line 1"/>
        <xdr:cNvSpPr/>
      </xdr:nvSpPr>
      <xdr:spPr>
        <a:xfrm flipV="1">
          <a:off x="1248300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360</xdr:rowOff>
    </xdr:from>
    <xdr:to>
      <xdr:col>13</xdr:col>
      <xdr:colOff>360</xdr:colOff>
      <xdr:row>24</xdr:row>
      <xdr:rowOff>19080</xdr:rowOff>
    </xdr:to>
    <xdr:sp>
      <xdr:nvSpPr>
        <xdr:cNvPr id="73" name="Line 1"/>
        <xdr:cNvSpPr/>
      </xdr:nvSpPr>
      <xdr:spPr>
        <a:xfrm flipV="1">
          <a:off x="10008720" y="4980240"/>
          <a:ext cx="36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4</xdr:col>
      <xdr:colOff>720</xdr:colOff>
      <xdr:row>24</xdr:row>
      <xdr:rowOff>19080</xdr:rowOff>
    </xdr:to>
    <xdr:sp>
      <xdr:nvSpPr>
        <xdr:cNvPr id="74" name="Line 1"/>
        <xdr:cNvSpPr/>
      </xdr:nvSpPr>
      <xdr:spPr>
        <a:xfrm flipV="1">
          <a:off x="10179000" y="498024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75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76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360</xdr:rowOff>
    </xdr:from>
    <xdr:to>
      <xdr:col>14</xdr:col>
      <xdr:colOff>0</xdr:colOff>
      <xdr:row>24</xdr:row>
      <xdr:rowOff>19080</xdr:rowOff>
    </xdr:to>
    <xdr:sp>
      <xdr:nvSpPr>
        <xdr:cNvPr id="77" name="Line 1"/>
        <xdr:cNvSpPr/>
      </xdr:nvSpPr>
      <xdr:spPr>
        <a:xfrm flipV="1">
          <a:off x="10672560" y="498024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360</xdr:rowOff>
    </xdr:from>
    <xdr:to>
      <xdr:col>15</xdr:col>
      <xdr:colOff>1080</xdr:colOff>
      <xdr:row>24</xdr:row>
      <xdr:rowOff>19080</xdr:rowOff>
    </xdr:to>
    <xdr:sp>
      <xdr:nvSpPr>
        <xdr:cNvPr id="78" name="Line 1"/>
        <xdr:cNvSpPr/>
      </xdr:nvSpPr>
      <xdr:spPr>
        <a:xfrm flipV="1">
          <a:off x="10842480" y="49802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9720</xdr:rowOff>
    </xdr:from>
    <xdr:to>
      <xdr:col>15</xdr:col>
      <xdr:colOff>720</xdr:colOff>
      <xdr:row>28</xdr:row>
      <xdr:rowOff>19440</xdr:rowOff>
    </xdr:to>
    <xdr:sp>
      <xdr:nvSpPr>
        <xdr:cNvPr id="79" name="Line 1"/>
        <xdr:cNvSpPr/>
      </xdr:nvSpPr>
      <xdr:spPr>
        <a:xfrm flipV="1">
          <a:off x="1172844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80" name="Line 1"/>
        <xdr:cNvSpPr/>
      </xdr:nvSpPr>
      <xdr:spPr>
        <a:xfrm flipV="1">
          <a:off x="102196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6</xdr:col>
      <xdr:colOff>720</xdr:colOff>
      <xdr:row>28</xdr:row>
      <xdr:rowOff>19440</xdr:rowOff>
    </xdr:to>
    <xdr:sp>
      <xdr:nvSpPr>
        <xdr:cNvPr id="81" name="Line 1"/>
        <xdr:cNvSpPr/>
      </xdr:nvSpPr>
      <xdr:spPr>
        <a:xfrm flipV="1">
          <a:off x="1248300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360</xdr:rowOff>
    </xdr:from>
    <xdr:to>
      <xdr:col>13</xdr:col>
      <xdr:colOff>360</xdr:colOff>
      <xdr:row>24</xdr:row>
      <xdr:rowOff>19080</xdr:rowOff>
    </xdr:to>
    <xdr:sp>
      <xdr:nvSpPr>
        <xdr:cNvPr id="82" name="Line 1"/>
        <xdr:cNvSpPr/>
      </xdr:nvSpPr>
      <xdr:spPr>
        <a:xfrm flipV="1">
          <a:off x="10008720" y="4980240"/>
          <a:ext cx="36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4</xdr:col>
      <xdr:colOff>720</xdr:colOff>
      <xdr:row>24</xdr:row>
      <xdr:rowOff>19080</xdr:rowOff>
    </xdr:to>
    <xdr:sp>
      <xdr:nvSpPr>
        <xdr:cNvPr id="83" name="Line 1"/>
        <xdr:cNvSpPr/>
      </xdr:nvSpPr>
      <xdr:spPr>
        <a:xfrm flipV="1">
          <a:off x="10179000" y="498024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84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720</xdr:rowOff>
    </xdr:from>
    <xdr:to>
      <xdr:col>13</xdr:col>
      <xdr:colOff>720</xdr:colOff>
      <xdr:row>28</xdr:row>
      <xdr:rowOff>19440</xdr:rowOff>
    </xdr:to>
    <xdr:sp>
      <xdr:nvSpPr>
        <xdr:cNvPr id="85" name="Line 1"/>
        <xdr:cNvSpPr/>
      </xdr:nvSpPr>
      <xdr:spPr>
        <a:xfrm flipV="1">
          <a:off x="10250280" y="5744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9720</xdr:rowOff>
    </xdr:from>
    <xdr:to>
      <xdr:col>13</xdr:col>
      <xdr:colOff>720</xdr:colOff>
      <xdr:row>24</xdr:row>
      <xdr:rowOff>19800</xdr:rowOff>
    </xdr:to>
    <xdr:sp>
      <xdr:nvSpPr>
        <xdr:cNvPr id="6" name="Line 1"/>
        <xdr:cNvSpPr/>
      </xdr:nvSpPr>
      <xdr:spPr>
        <a:xfrm flipV="1">
          <a:off x="9957960" y="49899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9720</xdr:rowOff>
    </xdr:from>
    <xdr:to>
      <xdr:col>13</xdr:col>
      <xdr:colOff>0</xdr:colOff>
      <xdr:row>28</xdr:row>
      <xdr:rowOff>19440</xdr:rowOff>
    </xdr:to>
    <xdr:sp>
      <xdr:nvSpPr>
        <xdr:cNvPr id="7" name="Line 1"/>
        <xdr:cNvSpPr/>
      </xdr:nvSpPr>
      <xdr:spPr>
        <a:xfrm flipV="1">
          <a:off x="9082440" y="5744880"/>
          <a:ext cx="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9720</xdr:rowOff>
    </xdr:from>
    <xdr:to>
      <xdr:col>14</xdr:col>
      <xdr:colOff>360</xdr:colOff>
      <xdr:row>24</xdr:row>
      <xdr:rowOff>19800</xdr:rowOff>
    </xdr:to>
    <xdr:sp>
      <xdr:nvSpPr>
        <xdr:cNvPr id="8" name="Line 1"/>
        <xdr:cNvSpPr/>
      </xdr:nvSpPr>
      <xdr:spPr>
        <a:xfrm flipV="1">
          <a:off x="10511280" y="4989960"/>
          <a:ext cx="36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2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7.99"/>
    <col collapsed="false" customWidth="true" hidden="false" outlineLevel="0" max="20" min="8" style="0" width="7.7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4"/>
      <c r="B2" s="5" t="s">
        <v>0</v>
      </c>
      <c r="C2" s="6"/>
      <c r="D2" s="7"/>
      <c r="E2" s="7"/>
      <c r="F2" s="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4"/>
      <c r="B3" s="5"/>
      <c r="C3" s="6"/>
      <c r="D3" s="7"/>
      <c r="E3" s="7"/>
      <c r="F3" s="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</row>
    <row r="7" customFormat="false" ht="12.75" hidden="false" customHeight="false" outlineLevel="0" collapsed="false">
      <c r="A7" s="1" t="s">
        <v>26</v>
      </c>
      <c r="B7" s="2"/>
      <c r="C7" s="2"/>
      <c r="D7" s="3"/>
      <c r="E7" s="2"/>
      <c r="F7" s="2"/>
      <c r="G7" s="2"/>
      <c r="H7" s="12" t="str">
        <f aca="false">HYPERLINK("#'RizL.01_02'!A1","Ici")</f>
        <v>Ici</v>
      </c>
      <c r="I7" s="12" t="str">
        <f aca="false">HYPERLINK("#'RizL.02_03'!A1","Ici")</f>
        <v>Ici</v>
      </c>
      <c r="J7" s="12" t="str">
        <f aca="false">HYPERLINK("#'RizL.03_04'!A1","Ici")</f>
        <v>Ici</v>
      </c>
      <c r="K7" s="12" t="str">
        <f aca="false">HYPERLINK("#'RizL.04_05'!A1","Ici")</f>
        <v>Ici</v>
      </c>
      <c r="L7" s="12" t="str">
        <f aca="false">HYPERLINK("#'RizL.05_06'!A1","Ici")</f>
        <v>Ici</v>
      </c>
      <c r="M7" s="12" t="str">
        <f aca="false">HYPERLINK("#'RizL.06_07'!A1","Ici")</f>
        <v>Ici</v>
      </c>
      <c r="N7" s="12" t="str">
        <f aca="false">HYPERLINK("#'RizL.07_08'!A1","Ici")</f>
        <v>Ici</v>
      </c>
      <c r="O7" s="12" t="str">
        <f aca="false">HYPERLINK("#'RizL.08_09'!A1","Ici")</f>
        <v>Ici</v>
      </c>
      <c r="P7" s="12" t="str">
        <f aca="false">HYPERLINK("#'RizL.09_10'!A1","Ici")</f>
        <v>Ici</v>
      </c>
      <c r="Q7" s="12" t="str">
        <f aca="false">HYPERLINK("#'RizL.10_11'!A1","Ici")</f>
        <v>Ici</v>
      </c>
      <c r="R7" s="12" t="str">
        <f aca="false">HYPERLINK("#'RizL.11_12'!A1","Ici")</f>
        <v>Ici</v>
      </c>
      <c r="S7" s="12" t="str">
        <f aca="false">HYPERLINK("#'RizL.12_13'!A1","Ici")</f>
        <v>Ici</v>
      </c>
      <c r="T7" s="12" t="str">
        <f aca="false">HYPERLINK("#'RizL.13_14'!A1","Ici")</f>
        <v>Ici</v>
      </c>
      <c r="U7" s="12" t="str">
        <f aca="false">HYPERLINK("#'RizL.14_15'!A1","Ici")</f>
        <v>Ici</v>
      </c>
      <c r="V7" s="12" t="str">
        <f aca="false">HYPERLINK("#'RizL.15_16'!A1","Ici")</f>
        <v>Ici</v>
      </c>
      <c r="W7" s="12" t="str">
        <f aca="false">HYPERLINK("#'RizL.16_17'!A1","Ici")</f>
        <v>Ici</v>
      </c>
    </row>
    <row r="8" customFormat="false" ht="12.75" hidden="false" customHeight="false" outlineLevel="0" collapsed="false">
      <c r="A8" s="1" t="s">
        <v>27</v>
      </c>
      <c r="B8" s="2"/>
      <c r="C8" s="2"/>
      <c r="D8" s="3"/>
      <c r="E8" s="2"/>
      <c r="F8" s="2"/>
      <c r="G8" s="2"/>
      <c r="H8" s="12" t="str">
        <f aca="false">HYPERLINK("#'RepartitionRizTransformeL.01_02'!A1","Ici")</f>
        <v>Ici</v>
      </c>
      <c r="I8" s="12" t="str">
        <f aca="false">HYPERLINK("#'RepartitionRizTransformeL.02_03'!A1","Ici")</f>
        <v>Ici</v>
      </c>
      <c r="J8" s="12" t="str">
        <f aca="false">HYPERLINK("#'RepartitionRizTransformeL.03_04'!A1","Ici")</f>
        <v>Ici</v>
      </c>
      <c r="K8" s="12" t="str">
        <f aca="false">HYPERLINK("#'RepartitionRizTransformeL.04_05'!A1","Ici")</f>
        <v>Ici</v>
      </c>
      <c r="L8" s="12" t="str">
        <f aca="false">HYPERLINK("#'RepartitionRizTransformeL.05_06'!A1","Ici")</f>
        <v>Ici</v>
      </c>
      <c r="M8" s="12" t="str">
        <f aca="false">HYPERLINK("#'RepartitionRizTransformeL.06_07'!A1","Ici")</f>
        <v>Ici</v>
      </c>
      <c r="N8" s="12" t="str">
        <f aca="false">HYPERLINK("#'RepartitionRizTransformeL.07_08'!A1","Ici")</f>
        <v>Ici</v>
      </c>
      <c r="O8" s="12" t="str">
        <f aca="false">HYPERLINK("#'RepartitionRizTransformeL.08_09'!A1","Ici")</f>
        <v>Ici</v>
      </c>
      <c r="P8" s="12" t="str">
        <f aca="false">HYPERLINK("#'RepartitionRizTransformeL.09_10'!A1","Ici")</f>
        <v>Ici</v>
      </c>
      <c r="Q8" s="12" t="str">
        <f aca="false">HYPERLINK("#'RepartitionRizTransformeL.10_11'!A1","Ici")</f>
        <v>Ici</v>
      </c>
      <c r="R8" s="12" t="str">
        <f aca="false">HYPERLINK("#'RepartitionRizTransformeL.11_12'!A1","Ici")</f>
        <v>Ici</v>
      </c>
      <c r="S8" s="12" t="str">
        <f aca="false">HYPERLINK("#'RepartitionRizTransformeL.12_13'!A1","Ici")</f>
        <v>Ici</v>
      </c>
      <c r="T8" s="12" t="str">
        <f aca="false">HYPERLINK("#'RepartitionRizTransformeL.13_14'!A1","Ici")</f>
        <v>Ici</v>
      </c>
      <c r="U8" s="12" t="str">
        <f aca="false">HYPERLINK("#'RepartitionRizTransformeL.14_15'!A1","Ici")</f>
        <v>Ici</v>
      </c>
      <c r="V8" s="12" t="str">
        <f aca="false">HYPERLINK("#'RepartitionRizTransformeL.15_16'!A1","Ici")</f>
        <v>Ici</v>
      </c>
      <c r="W8" s="12" t="str">
        <f aca="false">HYPERLINK("#'RepartitionRizTransformeL.16_17'!A1","Ici")</f>
        <v>Ici</v>
      </c>
    </row>
    <row r="9" customFormat="false" ht="12.75" hidden="false" customHeight="false" outlineLevel="0" collapsed="false">
      <c r="A9" s="1" t="s">
        <v>28</v>
      </c>
      <c r="B9" s="13"/>
      <c r="C9" s="13"/>
      <c r="D9" s="13"/>
      <c r="E9" s="13"/>
      <c r="F9" s="13"/>
      <c r="G9" s="13"/>
      <c r="H9" s="12" t="str">
        <f aca="false">HYPERLINK("#'RizV.01_02'!A1","Ici")</f>
        <v>Ici</v>
      </c>
      <c r="I9" s="12" t="str">
        <f aca="false">HYPERLINK("#'RizV.02_03'!A1","Ici")</f>
        <v>Ici</v>
      </c>
      <c r="J9" s="12" t="str">
        <f aca="false">HYPERLINK("#'RizV.03_04'!A1","Ici")</f>
        <v>Ici</v>
      </c>
      <c r="K9" s="12" t="str">
        <f aca="false">HYPERLINK("#'RizV.04_05'!A1","Ici")</f>
        <v>Ici</v>
      </c>
      <c r="L9" s="12" t="str">
        <f aca="false">HYPERLINK("#'RizV.05_06'!A1","Ici")</f>
        <v>Ici</v>
      </c>
      <c r="M9" s="12" t="str">
        <f aca="false">HYPERLINK("#'RizV.06_07'!A1","Ici")</f>
        <v>Ici</v>
      </c>
      <c r="N9" s="12" t="str">
        <f aca="false">HYPERLINK("#'RizV.07_08'!A1","Ici")</f>
        <v>Ici</v>
      </c>
      <c r="O9" s="12" t="str">
        <f aca="false">HYPERLINK("#'RizV.08_09'!A1","Ici")</f>
        <v>Ici</v>
      </c>
      <c r="P9" s="12" t="str">
        <f aca="false">HYPERLINK("#'RizV.09_10'!A1","Ici")</f>
        <v>Ici</v>
      </c>
      <c r="Q9" s="12" t="str">
        <f aca="false">HYPERLINK("#'RizV.10_11'!A1","Ici")</f>
        <v>Ici</v>
      </c>
      <c r="R9" s="12" t="str">
        <f aca="false">HYPERLINK("#'RizV.11_12'!A1","Ici")</f>
        <v>Ici</v>
      </c>
      <c r="S9" s="12" t="str">
        <f aca="false">HYPERLINK("#'RizV.12_13'!A1","Ici")</f>
        <v>Ici</v>
      </c>
      <c r="T9" s="12" t="str">
        <f aca="false">HYPERLINK("#'RizV.13_14'!A1","Ici")</f>
        <v>Ici</v>
      </c>
      <c r="U9" s="12" t="str">
        <f aca="false">HYPERLINK("#'RizV.14_15'!A1","Ici")</f>
        <v>Ici</v>
      </c>
      <c r="V9" s="12" t="str">
        <f aca="false">HYPERLINK("#'RizV.15_16'!A1","Ici")</f>
        <v>Ici</v>
      </c>
      <c r="W9" s="12" t="str">
        <f aca="false">HYPERLINK("#'RizV.16_17'!A1","Ici")</f>
        <v>Ici</v>
      </c>
    </row>
    <row r="10" customFormat="false" ht="12.75" hidden="false" customHeight="false" outlineLevel="0" collapsed="false">
      <c r="A10" s="1" t="s">
        <v>29</v>
      </c>
      <c r="B10" s="13"/>
      <c r="C10" s="13"/>
      <c r="D10" s="13"/>
      <c r="E10" s="13"/>
      <c r="F10" s="13"/>
      <c r="G10" s="13"/>
      <c r="H10" s="12" t="str">
        <f aca="false">HYPERLINK("#'RepartitionRizTransformeV.01_02'!A1","Ici")</f>
        <v>Ici</v>
      </c>
      <c r="I10" s="12" t="str">
        <f aca="false">HYPERLINK("#'RepartitionRizTransformeV.02_03'!A1","Ici")</f>
        <v>Ici</v>
      </c>
      <c r="J10" s="12" t="str">
        <f aca="false">HYPERLINK("#'RepartitionRizTransformeV.03_04'!A1","Ici")</f>
        <v>Ici</v>
      </c>
      <c r="K10" s="12" t="str">
        <f aca="false">HYPERLINK("#'RepartitionRizTransformeV.04_05'!A1","Ici")</f>
        <v>Ici</v>
      </c>
      <c r="L10" s="12" t="str">
        <f aca="false">HYPERLINK("#'RepartitionRizTransformeV.05_06'!A1","Ici")</f>
        <v>Ici</v>
      </c>
      <c r="M10" s="12" t="str">
        <f aca="false">HYPERLINK("#'RepartitionRizTransformeV.06_07'!A1","Ici")</f>
        <v>Ici</v>
      </c>
      <c r="N10" s="12" t="str">
        <f aca="false">HYPERLINK("#'RepartitionRizTransformeV.07_08'!A1","Ici")</f>
        <v>Ici</v>
      </c>
      <c r="O10" s="12" t="str">
        <f aca="false">HYPERLINK("#'RepartitionRizTransformeV.08_09'!A1","Ici")</f>
        <v>Ici</v>
      </c>
      <c r="P10" s="12" t="str">
        <f aca="false">HYPERLINK("#'RepartitionRizTransformeV.09_10'!A1","Ici")</f>
        <v>Ici</v>
      </c>
      <c r="Q10" s="12" t="str">
        <f aca="false">HYPERLINK("#'RepartitionRizTransformeV.10_11'!A1","Ici")</f>
        <v>Ici</v>
      </c>
      <c r="R10" s="12" t="str">
        <f aca="false">HYPERLINK("#'RepartitionRizTransformeV.11_12'!A1","Ici")</f>
        <v>Ici</v>
      </c>
      <c r="S10" s="12" t="str">
        <f aca="false">HYPERLINK("#'RepartitionRizTransformeV.12_13'!A1","Ici")</f>
        <v>Ici</v>
      </c>
      <c r="T10" s="12" t="str">
        <f aca="false">HYPERLINK("#'RepartitionRizTransformeV.13_14'!A1","Ici")</f>
        <v>Ici</v>
      </c>
      <c r="U10" s="12" t="str">
        <f aca="false">HYPERLINK("#'RepartitionRizTransformeV.14_15'!A1","Ici")</f>
        <v>Ici</v>
      </c>
      <c r="V10" s="12" t="str">
        <f aca="false">HYPERLINK("#'RepartitionRizTransformeV.15_16'!A1","Ici")</f>
        <v>Ici</v>
      </c>
      <c r="W10" s="12" t="str">
        <f aca="false">HYPERLINK("#'RepartitionRizTransformeV.16_17'!A1","Ici")</f>
        <v>Ici</v>
      </c>
    </row>
    <row r="11" customFormat="false" ht="12.75" hidden="false" customHeight="false" outlineLevel="0" collapsed="false">
      <c r="A11" s="1" t="s">
        <v>30</v>
      </c>
      <c r="B11" s="12" t="str">
        <f aca="false">HYPERLINK("#'Riz.95_96'!A1","Ici")</f>
        <v>Ici</v>
      </c>
      <c r="C11" s="12" t="str">
        <f aca="false">HYPERLINK("#'Riz.96_97'!A1","Ici")</f>
        <v>Ici</v>
      </c>
      <c r="D11" s="12" t="str">
        <f aca="false">HYPERLINK("#'Riz.97_98'!A1","Ici")</f>
        <v>Ici</v>
      </c>
      <c r="E11" s="12" t="str">
        <f aca="false">HYPERLINK("#'Riz.98_99'!A1","Ici")</f>
        <v>Ici</v>
      </c>
      <c r="F11" s="12" t="str">
        <f aca="false">HYPERLINK("#'Riz.99_00'!A1","Ici")</f>
        <v>Ici</v>
      </c>
      <c r="G11" s="12" t="str">
        <f aca="false">HYPERLINK("#'Riz.00_01'!A1","Ici")</f>
        <v>Ici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" t="s">
        <v>31</v>
      </c>
      <c r="B12" s="12" t="str">
        <f aca="false">HYPERLINK("#'RepartitionRizTransforme.95_96'!A1","Ici")</f>
        <v>Ici</v>
      </c>
      <c r="C12" s="12" t="str">
        <f aca="false">HYPERLINK("#'RepartitionRizTransforme.96_97'!A1","Ici")</f>
        <v>Ici</v>
      </c>
      <c r="D12" s="12" t="str">
        <f aca="false">HYPERLINK("#'RepartitionRizTransforme.97_98'!A1","Ici")</f>
        <v>Ici</v>
      </c>
      <c r="E12" s="12" t="str">
        <f aca="false">HYPERLINK("#'RepartitionRizTransforme.98_99'!A1","Ici")</f>
        <v>Ici</v>
      </c>
      <c r="F12" s="12" t="str">
        <f aca="false">HYPERLINK("#'RepartitionRizTransforme.99_00'!A1","Ici")</f>
        <v>Ici</v>
      </c>
      <c r="G12" s="12" t="str">
        <f aca="false">HYPERLINK("#'RepartitionRizTransforme.00_01'!A1","Ici")</f>
        <v>Ici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"/>
      <c r="B13" s="2"/>
      <c r="C13" s="2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1"/>
      <c r="B14" s="2"/>
      <c r="C14" s="2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1"/>
      <c r="B15" s="2"/>
      <c r="C15" s="2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1"/>
      <c r="B16" s="2"/>
      <c r="C16" s="2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1"/>
      <c r="B17" s="2"/>
      <c r="C17" s="2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1"/>
      <c r="B18" s="2"/>
      <c r="C18" s="2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1"/>
      <c r="B19" s="2"/>
      <c r="C19" s="2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"/>
      <c r="B20" s="2"/>
      <c r="C20" s="2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0.99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true" hidden="false" outlineLevel="0" max="15" min="15" style="379" width="2.42"/>
    <col collapsed="false" customWidth="false" hidden="false" outlineLevel="0" max="40" min="16" style="379" width="11.42"/>
    <col collapsed="false" customWidth="false" hidden="false" outlineLevel="0" max="179" min="41" style="376" width="11.42"/>
    <col collapsed="false" customWidth="true" hidden="false" outlineLevel="0" max="180" min="180" style="376" width="8.85"/>
    <col collapsed="false" customWidth="false" hidden="false" outlineLevel="0" max="257" min="181" style="376" width="11.42"/>
  </cols>
  <sheetData>
    <row r="1" customFormat="false" ht="12.75" hidden="false" customHeight="true" outlineLevel="0" collapsed="false">
      <c r="A1" s="17"/>
      <c r="B1" s="16"/>
      <c r="C1" s="17"/>
      <c r="D1" s="15"/>
      <c r="E1" s="15"/>
      <c r="F1" s="14"/>
      <c r="G1" s="18"/>
      <c r="H1" s="14"/>
      <c r="I1" s="14"/>
      <c r="J1" s="14"/>
      <c r="K1" s="18"/>
      <c r="L1" s="14"/>
      <c r="M1" s="18"/>
      <c r="N1" s="14"/>
      <c r="O1" s="17"/>
      <c r="P1" s="17"/>
      <c r="Q1" s="17"/>
      <c r="R1" s="17"/>
      <c r="S1" s="17"/>
      <c r="T1" s="17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302"/>
      <c r="Q2" s="302"/>
      <c r="R2" s="302"/>
      <c r="S2" s="302"/>
      <c r="T2" s="302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</row>
    <row r="3" s="381" customFormat="true" ht="12.75" hidden="false" customHeight="true" outlineLevel="0" collapsed="false">
      <c r="A3" s="302"/>
      <c r="B3" s="23"/>
      <c r="C3" s="23"/>
      <c r="D3" s="19"/>
      <c r="E3" s="19"/>
      <c r="F3" s="24"/>
      <c r="G3" s="24"/>
      <c r="H3" s="24"/>
      <c r="I3" s="24"/>
      <c r="J3" s="24"/>
      <c r="K3" s="24"/>
      <c r="L3" s="24"/>
      <c r="M3" s="24"/>
      <c r="N3" s="14"/>
      <c r="O3" s="302"/>
      <c r="P3" s="302"/>
      <c r="Q3" s="302"/>
      <c r="R3" s="302"/>
      <c r="S3" s="302"/>
      <c r="T3" s="302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</row>
    <row r="4" s="381" customFormat="true" ht="15" hidden="false" customHeight="true" outlineLevel="0" collapsed="false">
      <c r="A4" s="202"/>
      <c r="B4" s="26" t="s">
        <v>33</v>
      </c>
      <c r="C4" s="27"/>
      <c r="D4" s="28" t="s">
        <v>34</v>
      </c>
      <c r="E4" s="25"/>
      <c r="F4" s="29"/>
      <c r="G4" s="30"/>
      <c r="H4" s="29"/>
      <c r="I4" s="29"/>
      <c r="J4" s="29"/>
      <c r="K4" s="30"/>
      <c r="L4" s="31" t="s">
        <v>139</v>
      </c>
      <c r="M4" s="32"/>
      <c r="N4" s="29"/>
      <c r="O4" s="202"/>
      <c r="P4" s="302"/>
      <c r="Q4" s="302"/>
      <c r="R4" s="302"/>
      <c r="S4" s="302"/>
      <c r="T4" s="302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</row>
    <row r="5" customFormat="false" ht="16.5" hidden="false" customHeight="true" outlineLevel="0" collapsed="false">
      <c r="A5" s="27"/>
      <c r="B5" s="33"/>
      <c r="C5" s="34"/>
      <c r="D5" s="25"/>
      <c r="E5" s="25"/>
      <c r="F5" s="25"/>
      <c r="G5" s="35"/>
      <c r="H5" s="25"/>
      <c r="I5" s="25"/>
      <c r="J5" s="25"/>
      <c r="K5" s="35"/>
      <c r="L5" s="25"/>
      <c r="M5" s="35"/>
      <c r="N5" s="29"/>
      <c r="O5" s="27"/>
      <c r="P5" s="17"/>
      <c r="Q5" s="17"/>
      <c r="R5" s="17"/>
      <c r="S5" s="17"/>
      <c r="T5" s="17"/>
    </row>
    <row r="6" s="381" customFormat="true" ht="15" hidden="false" customHeight="true" outlineLevel="0" collapsed="false">
      <c r="A6" s="25"/>
      <c r="B6" s="37" t="s">
        <v>36</v>
      </c>
      <c r="C6" s="38"/>
      <c r="D6" s="39" t="s">
        <v>37</v>
      </c>
      <c r="E6" s="39"/>
      <c r="F6" s="39"/>
      <c r="G6" s="40"/>
      <c r="H6" s="41"/>
      <c r="I6" s="41" t="s">
        <v>37</v>
      </c>
      <c r="J6" s="42"/>
      <c r="K6" s="40"/>
      <c r="L6" s="39"/>
      <c r="M6" s="40"/>
      <c r="N6" s="39"/>
      <c r="O6" s="202"/>
      <c r="P6" s="302"/>
      <c r="Q6" s="302"/>
      <c r="R6" s="302"/>
      <c r="S6" s="302"/>
      <c r="T6" s="302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</row>
    <row r="7" s="383" customFormat="true" ht="15" hidden="false" customHeight="true" outlineLevel="0" collapsed="false">
      <c r="A7" s="35"/>
      <c r="B7" s="44" t="s">
        <v>38</v>
      </c>
      <c r="C7" s="45"/>
      <c r="D7" s="46" t="s">
        <v>39</v>
      </c>
      <c r="E7" s="46"/>
      <c r="F7" s="46"/>
      <c r="G7" s="40"/>
      <c r="H7" s="46" t="s">
        <v>40</v>
      </c>
      <c r="I7" s="46"/>
      <c r="J7" s="46"/>
      <c r="K7" s="40"/>
      <c r="L7" s="46"/>
      <c r="M7" s="40"/>
      <c r="N7" s="46"/>
      <c r="O7" s="57"/>
      <c r="P7" s="200"/>
      <c r="Q7" s="200"/>
      <c r="R7" s="200"/>
      <c r="S7" s="200"/>
      <c r="T7" s="200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</row>
    <row r="8" s="385" customFormat="true" ht="15" hidden="false" customHeight="true" outlineLevel="0" collapsed="false">
      <c r="A8" s="47"/>
      <c r="B8" s="44" t="s">
        <v>41</v>
      </c>
      <c r="C8" s="45"/>
      <c r="D8" s="41" t="s">
        <v>42</v>
      </c>
      <c r="E8" s="48" t="s">
        <v>43</v>
      </c>
      <c r="F8" s="42" t="s">
        <v>44</v>
      </c>
      <c r="G8" s="40"/>
      <c r="H8" s="41" t="s">
        <v>45</v>
      </c>
      <c r="I8" s="48" t="s">
        <v>46</v>
      </c>
      <c r="J8" s="42" t="s">
        <v>47</v>
      </c>
      <c r="K8" s="40"/>
      <c r="L8" s="39" t="s">
        <v>48</v>
      </c>
      <c r="M8" s="40"/>
      <c r="N8" s="48" t="s">
        <v>49</v>
      </c>
      <c r="O8" s="34"/>
      <c r="P8" s="341"/>
      <c r="Q8" s="341"/>
      <c r="R8" s="341"/>
      <c r="S8" s="341"/>
      <c r="T8" s="341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</row>
    <row r="9" s="385" customFormat="true" ht="15" hidden="false" customHeight="true" outlineLevel="0" collapsed="false">
      <c r="A9" s="47"/>
      <c r="B9" s="49" t="s">
        <v>50</v>
      </c>
      <c r="C9" s="50" t="s">
        <v>51</v>
      </c>
      <c r="D9" s="51" t="s">
        <v>52</v>
      </c>
      <c r="E9" s="52" t="s">
        <v>53</v>
      </c>
      <c r="F9" s="53" t="s">
        <v>54</v>
      </c>
      <c r="G9" s="54"/>
      <c r="H9" s="51" t="s">
        <v>55</v>
      </c>
      <c r="I9" s="52" t="s">
        <v>56</v>
      </c>
      <c r="J9" s="53" t="s">
        <v>57</v>
      </c>
      <c r="K9" s="54"/>
      <c r="L9" s="53" t="s">
        <v>58</v>
      </c>
      <c r="M9" s="54"/>
      <c r="N9" s="53" t="s">
        <v>59</v>
      </c>
      <c r="O9" s="34"/>
      <c r="P9" s="341"/>
      <c r="Q9" s="341"/>
      <c r="R9" s="341"/>
      <c r="S9" s="341"/>
      <c r="T9" s="341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</row>
    <row r="10" s="385" customFormat="true" ht="21.95" hidden="false" customHeight="true" outlineLevel="0" collapsed="false">
      <c r="A10" s="25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202"/>
      <c r="P10" s="341"/>
      <c r="Q10" s="341"/>
      <c r="R10" s="341"/>
      <c r="S10" s="341"/>
      <c r="T10" s="341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</row>
    <row r="11" s="387" customFormat="true" ht="5.1" hidden="false" customHeight="true" outlineLevel="0" collapsed="false">
      <c r="A11" s="29"/>
      <c r="B11" s="153"/>
      <c r="C11" s="60"/>
      <c r="D11" s="58"/>
      <c r="E11" s="58"/>
      <c r="F11" s="58"/>
      <c r="G11" s="63"/>
      <c r="H11" s="62"/>
      <c r="I11" s="62"/>
      <c r="J11" s="62"/>
      <c r="K11" s="63"/>
      <c r="L11" s="63"/>
      <c r="M11" s="63"/>
      <c r="N11" s="63"/>
      <c r="O11" s="27"/>
      <c r="P11" s="61"/>
      <c r="Q11" s="61"/>
      <c r="R11" s="61"/>
      <c r="S11" s="61"/>
      <c r="T11" s="61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</row>
    <row r="12" s="390" customFormat="true" ht="18" hidden="false" customHeight="true" outlineLevel="0" collapsed="false">
      <c r="A12" s="64"/>
      <c r="B12" s="65"/>
      <c r="C12" s="66" t="s">
        <v>62</v>
      </c>
      <c r="D12" s="67" t="n">
        <v>289.37602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06"/>
      <c r="P12" s="388"/>
      <c r="Q12" s="388"/>
      <c r="R12" s="388"/>
      <c r="S12" s="388"/>
      <c r="T12" s="388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3.2913524885139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3.2913524885139</v>
      </c>
      <c r="O13" s="202"/>
      <c r="P13" s="302"/>
      <c r="Q13" s="302"/>
      <c r="R13" s="302"/>
      <c r="S13" s="302"/>
      <c r="T13" s="302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83.15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79.1141906106423</v>
      </c>
      <c r="O14" s="202"/>
      <c r="P14" s="302"/>
      <c r="Q14" s="302"/>
      <c r="R14" s="302"/>
      <c r="S14" s="302"/>
      <c r="T14" s="302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</row>
    <row r="15" s="393" customFormat="true" ht="21.75" hidden="false" customHeight="true" outlineLevel="0" collapsed="false">
      <c r="A15" s="90" t="s">
        <v>68</v>
      </c>
      <c r="B15" s="90"/>
      <c r="C15" s="310"/>
      <c r="D15" s="310"/>
      <c r="E15" s="310"/>
      <c r="F15" s="310"/>
      <c r="G15" s="91"/>
      <c r="H15" s="90"/>
      <c r="I15" s="90"/>
      <c r="J15" s="90"/>
      <c r="K15" s="91"/>
      <c r="L15" s="90"/>
      <c r="M15" s="91"/>
      <c r="N15" s="90"/>
      <c r="O15" s="310"/>
      <c r="P15" s="391"/>
      <c r="Q15" s="391"/>
      <c r="R15" s="391"/>
      <c r="S15" s="391"/>
      <c r="T15" s="391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310"/>
      <c r="P16" s="391"/>
      <c r="Q16" s="391"/>
      <c r="R16" s="391"/>
      <c r="S16" s="391"/>
      <c r="T16" s="391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310"/>
      <c r="P17" s="391"/>
      <c r="Q17" s="391"/>
      <c r="R17" s="391"/>
      <c r="S17" s="391"/>
      <c r="T17" s="391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78</v>
      </c>
      <c r="E18" s="98"/>
      <c r="F18" s="99"/>
      <c r="G18" s="100"/>
      <c r="H18" s="97" t="n">
        <v>66</v>
      </c>
      <c r="I18" s="98" t="n">
        <v>6</v>
      </c>
      <c r="J18" s="99" t="n">
        <v>6</v>
      </c>
      <c r="K18" s="100"/>
      <c r="L18" s="101"/>
      <c r="M18" s="100"/>
      <c r="N18" s="102" t="n">
        <v>78</v>
      </c>
      <c r="O18" s="202"/>
      <c r="P18" s="302"/>
      <c r="Q18" s="302"/>
      <c r="R18" s="302"/>
      <c r="S18" s="302"/>
      <c r="T18" s="302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4</v>
      </c>
      <c r="E19" s="98" t="n">
        <v>129</v>
      </c>
      <c r="F19" s="99" t="n">
        <v>239</v>
      </c>
      <c r="G19" s="100"/>
      <c r="H19" s="105" t="n">
        <v>345</v>
      </c>
      <c r="I19" s="98" t="n">
        <v>6</v>
      </c>
      <c r="J19" s="99" t="n">
        <v>21</v>
      </c>
      <c r="K19" s="100"/>
      <c r="L19" s="101" t="n">
        <v>97</v>
      </c>
      <c r="M19" s="100"/>
      <c r="N19" s="101" t="n">
        <v>469</v>
      </c>
      <c r="O19" s="202"/>
      <c r="P19" s="302"/>
      <c r="Q19" s="302"/>
      <c r="R19" s="302"/>
      <c r="S19" s="302"/>
      <c r="T19" s="302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4</v>
      </c>
      <c r="E20" s="109" t="n">
        <v>45</v>
      </c>
      <c r="F20" s="110" t="n">
        <v>188</v>
      </c>
      <c r="G20" s="111"/>
      <c r="H20" s="112" t="n">
        <v>211</v>
      </c>
      <c r="I20" s="109" t="n">
        <v>5</v>
      </c>
      <c r="J20" s="110" t="n">
        <v>20</v>
      </c>
      <c r="K20" s="111"/>
      <c r="L20" s="113" t="n">
        <v>66</v>
      </c>
      <c r="M20" s="111"/>
      <c r="N20" s="113" t="n">
        <v>303</v>
      </c>
      <c r="O20" s="202"/>
      <c r="P20" s="302"/>
      <c r="Q20" s="302"/>
      <c r="R20" s="302"/>
      <c r="S20" s="302"/>
      <c r="T20" s="302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2</v>
      </c>
      <c r="G21" s="100"/>
      <c r="H21" s="97" t="n">
        <v>27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42</v>
      </c>
      <c r="O21" s="202"/>
      <c r="P21" s="302"/>
      <c r="Q21" s="302"/>
      <c r="R21" s="302"/>
      <c r="S21" s="302"/>
      <c r="T21" s="302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82</v>
      </c>
      <c r="E22" s="118" t="n">
        <v>129</v>
      </c>
      <c r="F22" s="119" t="n">
        <v>281</v>
      </c>
      <c r="G22" s="120"/>
      <c r="H22" s="117" t="n">
        <v>438</v>
      </c>
      <c r="I22" s="118" t="n">
        <v>21</v>
      </c>
      <c r="J22" s="119" t="n">
        <v>33</v>
      </c>
      <c r="K22" s="120"/>
      <c r="L22" s="121" t="n">
        <v>97</v>
      </c>
      <c r="M22" s="120"/>
      <c r="N22" s="121" t="n">
        <v>589</v>
      </c>
      <c r="O22" s="202"/>
      <c r="P22" s="302"/>
      <c r="Q22" s="302"/>
      <c r="R22" s="302"/>
      <c r="S22" s="302"/>
      <c r="T22" s="302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8</v>
      </c>
      <c r="E23" s="98" t="n">
        <v>4</v>
      </c>
      <c r="F23" s="99" t="n">
        <v>49</v>
      </c>
      <c r="G23" s="100"/>
      <c r="H23" s="97" t="n">
        <v>65</v>
      </c>
      <c r="I23" s="98" t="n">
        <v>2</v>
      </c>
      <c r="J23" s="99" t="n">
        <v>4</v>
      </c>
      <c r="K23" s="100"/>
      <c r="L23" s="101" t="n">
        <v>14</v>
      </c>
      <c r="M23" s="100"/>
      <c r="N23" s="101" t="n">
        <v>85</v>
      </c>
      <c r="O23" s="202"/>
      <c r="P23" s="302"/>
      <c r="Q23" s="302"/>
      <c r="R23" s="302"/>
      <c r="S23" s="302"/>
      <c r="T23" s="302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18</v>
      </c>
      <c r="E24" s="109" t="n">
        <v>4</v>
      </c>
      <c r="F24" s="110" t="n">
        <v>45</v>
      </c>
      <c r="G24" s="111"/>
      <c r="H24" s="112" t="n">
        <v>62</v>
      </c>
      <c r="I24" s="109" t="n">
        <v>2</v>
      </c>
      <c r="J24" s="110" t="n">
        <v>4</v>
      </c>
      <c r="K24" s="111"/>
      <c r="L24" s="113" t="n">
        <v>13</v>
      </c>
      <c r="M24" s="111"/>
      <c r="N24" s="113" t="n">
        <v>80</v>
      </c>
      <c r="O24" s="34"/>
      <c r="P24" s="341"/>
      <c r="Q24" s="341"/>
      <c r="R24" s="341"/>
      <c r="S24" s="341"/>
      <c r="T24" s="341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7</v>
      </c>
      <c r="G25" s="100"/>
      <c r="H25" s="97" t="n">
        <v>32</v>
      </c>
      <c r="I25" s="98" t="n">
        <v>9</v>
      </c>
      <c r="J25" s="99" t="n">
        <v>6</v>
      </c>
      <c r="K25" s="100"/>
      <c r="L25" s="101" t="n">
        <v>0</v>
      </c>
      <c r="M25" s="100"/>
      <c r="N25" s="101" t="n">
        <v>47</v>
      </c>
      <c r="O25" s="202"/>
      <c r="P25" s="302"/>
      <c r="Q25" s="302"/>
      <c r="R25" s="302"/>
      <c r="S25" s="302"/>
      <c r="T25" s="302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64</v>
      </c>
      <c r="E26" s="98" t="n">
        <v>125</v>
      </c>
      <c r="F26" s="99" t="n">
        <v>185</v>
      </c>
      <c r="G26" s="100"/>
      <c r="H26" s="97" t="n">
        <v>341</v>
      </c>
      <c r="I26" s="98" t="n">
        <v>10</v>
      </c>
      <c r="J26" s="99" t="n">
        <v>23</v>
      </c>
      <c r="K26" s="100"/>
      <c r="L26" s="101" t="n">
        <v>83</v>
      </c>
      <c r="M26" s="100"/>
      <c r="N26" s="101" t="n">
        <v>457</v>
      </c>
      <c r="O26" s="202"/>
      <c r="P26" s="302"/>
      <c r="Q26" s="302"/>
      <c r="R26" s="302"/>
      <c r="S26" s="302"/>
      <c r="T26" s="302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3</v>
      </c>
      <c r="I27" s="129" t="n">
        <v>0</v>
      </c>
      <c r="J27" s="130" t="n">
        <v>0</v>
      </c>
      <c r="K27" s="100"/>
      <c r="L27" s="131"/>
      <c r="M27" s="100"/>
      <c r="N27" s="131" t="n">
        <v>3</v>
      </c>
      <c r="O27" s="202"/>
      <c r="P27" s="302"/>
      <c r="Q27" s="302"/>
      <c r="R27" s="302"/>
      <c r="S27" s="302"/>
      <c r="T27" s="302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02"/>
      <c r="P28" s="302"/>
      <c r="Q28" s="302"/>
      <c r="R28" s="302"/>
      <c r="S28" s="302"/>
      <c r="T28" s="302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5.28</v>
      </c>
      <c r="E29" s="133" t="n">
        <v>13.75</v>
      </c>
      <c r="F29" s="134" t="n">
        <v>0</v>
      </c>
      <c r="G29" s="120"/>
      <c r="H29" s="112" t="n">
        <v>17</v>
      </c>
      <c r="I29" s="129" t="n">
        <v>0</v>
      </c>
      <c r="J29" s="130" t="n">
        <v>1</v>
      </c>
      <c r="K29" s="100"/>
      <c r="L29" s="135" t="n">
        <v>83</v>
      </c>
      <c r="M29" s="120"/>
      <c r="N29" s="135" t="n">
        <v>102.03</v>
      </c>
      <c r="O29" s="202"/>
      <c r="P29" s="302"/>
      <c r="Q29" s="302"/>
      <c r="R29" s="302"/>
      <c r="S29" s="302"/>
      <c r="T29" s="302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4.72</v>
      </c>
      <c r="E30" s="139" t="n">
        <v>111.25</v>
      </c>
      <c r="F30" s="140" t="n">
        <v>185</v>
      </c>
      <c r="G30" s="120"/>
      <c r="H30" s="141" t="n">
        <v>320</v>
      </c>
      <c r="I30" s="142" t="n">
        <v>10</v>
      </c>
      <c r="J30" s="143" t="n">
        <v>22</v>
      </c>
      <c r="K30" s="100"/>
      <c r="L30" s="144" t="n">
        <v>0</v>
      </c>
      <c r="M30" s="120"/>
      <c r="N30" s="144" t="n">
        <v>350.97</v>
      </c>
      <c r="O30" s="302"/>
      <c r="P30" s="302"/>
      <c r="Q30" s="302"/>
      <c r="R30" s="302"/>
      <c r="S30" s="302"/>
      <c r="T30" s="302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49.97</v>
      </c>
      <c r="G31" s="150"/>
      <c r="H31" s="151"/>
      <c r="I31" s="151"/>
      <c r="J31" s="151"/>
      <c r="K31" s="151"/>
      <c r="L31" s="150"/>
      <c r="M31" s="150"/>
      <c r="N31" s="152"/>
      <c r="O31" s="34"/>
      <c r="P31" s="302"/>
      <c r="Q31" s="302"/>
      <c r="R31" s="302"/>
      <c r="S31" s="302"/>
      <c r="T31" s="302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202"/>
      <c r="P32" s="341"/>
      <c r="Q32" s="341"/>
      <c r="R32" s="341"/>
      <c r="S32" s="341"/>
      <c r="T32" s="341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202"/>
      <c r="P33" s="341"/>
      <c r="Q33" s="341"/>
      <c r="R33" s="341"/>
      <c r="S33" s="341"/>
      <c r="T33" s="341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34"/>
      <c r="P34" s="341"/>
      <c r="Q34" s="341"/>
      <c r="R34" s="341"/>
      <c r="S34" s="341"/>
      <c r="T34" s="341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5</v>
      </c>
      <c r="G35" s="162"/>
      <c r="H35" s="159" t="n">
        <v>5</v>
      </c>
      <c r="I35" s="160" t="n">
        <v>0</v>
      </c>
      <c r="J35" s="161" t="n">
        <v>0</v>
      </c>
      <c r="K35" s="162"/>
      <c r="L35" s="163" t="n">
        <v>0</v>
      </c>
      <c r="M35" s="162"/>
      <c r="N35" s="163" t="n">
        <v>5</v>
      </c>
      <c r="O35" s="202"/>
      <c r="P35" s="302"/>
      <c r="Q35" s="302"/>
      <c r="R35" s="302"/>
      <c r="S35" s="302"/>
      <c r="T35" s="302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21.875</v>
      </c>
      <c r="E36" s="167"/>
      <c r="F36" s="168"/>
      <c r="G36" s="169"/>
      <c r="H36" s="166" t="n">
        <v>19.3548387096774</v>
      </c>
      <c r="I36" s="170" t="n">
        <v>60</v>
      </c>
      <c r="J36" s="171" t="n">
        <v>26.0869565217391</v>
      </c>
      <c r="K36" s="172"/>
      <c r="L36" s="173"/>
      <c r="M36" s="169"/>
      <c r="N36" s="394" t="n">
        <v>17.0678336980306</v>
      </c>
      <c r="O36" s="202"/>
      <c r="P36" s="302"/>
      <c r="Q36" s="302"/>
      <c r="R36" s="302"/>
      <c r="S36" s="302"/>
      <c r="T36" s="302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5253747128716</v>
      </c>
      <c r="F37" s="395" t="n">
        <v>5.78338538826368</v>
      </c>
      <c r="G37" s="180"/>
      <c r="H37" s="181" t="n">
        <v>5.28811990811892</v>
      </c>
      <c r="I37" s="182" t="n">
        <v>0.165253747128716</v>
      </c>
      <c r="J37" s="183" t="n">
        <v>0.363558243683176</v>
      </c>
      <c r="K37" s="184"/>
      <c r="L37" s="185" t="s">
        <v>84</v>
      </c>
      <c r="M37" s="180"/>
      <c r="N37" s="186" t="n">
        <v>5.79991076297655</v>
      </c>
      <c r="O37" s="34"/>
      <c r="P37" s="302"/>
      <c r="Q37" s="302"/>
      <c r="R37" s="302"/>
      <c r="S37" s="302"/>
      <c r="T37" s="302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</row>
    <row r="38" s="385" customFormat="true" ht="15.75" hidden="false" customHeight="true" outlineLevel="0" collapsed="false">
      <c r="A38" s="47"/>
      <c r="B38" s="14"/>
      <c r="C38" s="187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34"/>
      <c r="P38" s="341"/>
      <c r="Q38" s="341"/>
      <c r="R38" s="341"/>
      <c r="S38" s="341"/>
      <c r="T38" s="341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</row>
    <row r="39" customFormat="false" ht="15.75" hidden="false" customHeight="true" outlineLevel="0" collapsed="false">
      <c r="A39" s="47"/>
      <c r="B39" s="29"/>
      <c r="C39" s="90" t="s">
        <v>140</v>
      </c>
      <c r="D39" s="190" t="n">
        <v>60513</v>
      </c>
      <c r="E39" s="191" t="n">
        <v>60513</v>
      </c>
      <c r="F39" s="191" t="n">
        <v>60513</v>
      </c>
      <c r="G39" s="192"/>
      <c r="H39" s="191" t="n">
        <v>60513</v>
      </c>
      <c r="I39" s="191" t="n">
        <v>60513</v>
      </c>
      <c r="J39" s="191" t="n">
        <v>60513</v>
      </c>
      <c r="K39" s="192"/>
      <c r="L39" s="191" t="n">
        <v>60513</v>
      </c>
      <c r="M39" s="192"/>
      <c r="N39" s="191" t="n">
        <v>60513</v>
      </c>
      <c r="O39" s="34"/>
      <c r="P39" s="17"/>
      <c r="Q39" s="17"/>
      <c r="R39" s="17"/>
      <c r="S39" s="17"/>
      <c r="T39" s="17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34"/>
      <c r="P40" s="17"/>
      <c r="Q40" s="17"/>
      <c r="R40" s="17"/>
      <c r="S40" s="17"/>
      <c r="T40" s="17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7"/>
      <c r="P41" s="17"/>
      <c r="Q41" s="17"/>
      <c r="R41" s="17"/>
      <c r="S41" s="17"/>
      <c r="T41" s="17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7"/>
      <c r="P42" s="17"/>
      <c r="Q42" s="17"/>
      <c r="R42" s="17"/>
      <c r="S42" s="17"/>
      <c r="T42" s="17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7"/>
      <c r="P43" s="17"/>
      <c r="Q43" s="17"/>
      <c r="R43" s="17"/>
      <c r="S43" s="17"/>
      <c r="T43" s="17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7"/>
      <c r="P44" s="17"/>
      <c r="Q44" s="17"/>
      <c r="R44" s="17"/>
      <c r="S44" s="17"/>
      <c r="T44" s="17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mergeCells count="4">
    <mergeCell ref="C2:O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39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63"/>
      <c r="K11" s="14"/>
      <c r="L11" s="14"/>
      <c r="M11" s="47"/>
      <c r="N11" s="14"/>
      <c r="O11" s="18"/>
      <c r="P11" s="54"/>
      <c r="Q11" s="54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4.1</v>
      </c>
      <c r="E12" s="73" t="n">
        <v>1.5</v>
      </c>
      <c r="F12" s="73" t="n">
        <v>1.6</v>
      </c>
      <c r="G12" s="224" t="n">
        <v>17.2</v>
      </c>
      <c r="H12" s="225"/>
      <c r="I12" s="66" t="s">
        <v>114</v>
      </c>
      <c r="J12" s="226" t="n">
        <v>7</v>
      </c>
      <c r="K12" s="226" t="n">
        <v>0</v>
      </c>
      <c r="L12" s="226" t="n">
        <v>0</v>
      </c>
      <c r="M12" s="226" t="n">
        <v>7</v>
      </c>
      <c r="N12" s="226" t="n">
        <v>73.0981</v>
      </c>
      <c r="O12" s="226" t="n">
        <v>7.051</v>
      </c>
      <c r="P12" s="226" t="n">
        <v>7.4663</v>
      </c>
      <c r="Q12" s="226" t="n">
        <v>87.6154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9.9290780141844</v>
      </c>
      <c r="E13" s="77" t="n">
        <v>60</v>
      </c>
      <c r="F13" s="77" t="n">
        <v>60</v>
      </c>
      <c r="G13" s="77" t="n">
        <v>59.9418604651163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59</v>
      </c>
      <c r="O13" s="230" t="n">
        <v>60.5</v>
      </c>
      <c r="P13" s="230" t="n">
        <v>59.5</v>
      </c>
      <c r="Q13" s="230" t="n">
        <v>59.4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84.5</v>
      </c>
      <c r="E14" s="89" t="n">
        <v>9</v>
      </c>
      <c r="F14" s="89" t="n">
        <v>9.6</v>
      </c>
      <c r="G14" s="83" t="n">
        <v>103.1</v>
      </c>
      <c r="H14" s="232"/>
      <c r="I14" s="82" t="s">
        <v>118</v>
      </c>
      <c r="J14" s="233" t="n">
        <v>5.6</v>
      </c>
      <c r="K14" s="233" t="n">
        <v>0</v>
      </c>
      <c r="L14" s="233" t="n">
        <v>0</v>
      </c>
      <c r="M14" s="233" t="n">
        <v>5.6</v>
      </c>
      <c r="N14" s="234" t="n">
        <v>43.127879</v>
      </c>
      <c r="O14" s="234" t="n">
        <v>4.265855</v>
      </c>
      <c r="P14" s="234" t="n">
        <v>4.4424485</v>
      </c>
      <c r="Q14" s="234" t="n">
        <v>52.0435476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7.6</v>
      </c>
      <c r="E16" s="73"/>
      <c r="F16" s="73"/>
      <c r="G16" s="224" t="n">
        <v>7.6</v>
      </c>
      <c r="H16" s="225"/>
      <c r="I16" s="66" t="s">
        <v>114</v>
      </c>
      <c r="J16" s="242"/>
      <c r="K16" s="242"/>
      <c r="L16" s="242"/>
      <c r="M16" s="243"/>
      <c r="N16" s="226" t="n">
        <v>160.8784</v>
      </c>
      <c r="O16" s="226" t="n">
        <v>0.0717</v>
      </c>
      <c r="P16" s="226" t="n">
        <v>0.4584</v>
      </c>
      <c r="Q16" s="226" t="n">
        <v>161.4085</v>
      </c>
      <c r="R16" s="244" t="n">
        <v>165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26.1842105263158</v>
      </c>
      <c r="E17" s="245"/>
      <c r="F17" s="245"/>
      <c r="G17" s="77" t="n">
        <v>26.1842105263158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19.9</v>
      </c>
      <c r="E18" s="89"/>
      <c r="F18" s="89"/>
      <c r="G18" s="83" t="n">
        <v>19.9</v>
      </c>
      <c r="H18" s="232"/>
      <c r="I18" s="82" t="s">
        <v>118</v>
      </c>
      <c r="J18" s="249"/>
      <c r="K18" s="236"/>
      <c r="L18" s="236"/>
      <c r="M18" s="250"/>
      <c r="N18" s="234" t="n">
        <v>112.61488</v>
      </c>
      <c r="O18" s="234" t="n">
        <v>0.05019</v>
      </c>
      <c r="P18" s="234" t="n">
        <v>0.32088</v>
      </c>
      <c r="Q18" s="234" t="n">
        <v>112.98595</v>
      </c>
      <c r="R18" s="251" t="n">
        <v>18.15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26" t="s">
        <v>122</v>
      </c>
      <c r="M19" s="202"/>
      <c r="N19" s="23"/>
      <c r="O19" s="316"/>
      <c r="P19" s="58"/>
      <c r="Q19" s="58"/>
      <c r="R19" s="58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58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104</v>
      </c>
      <c r="E22" s="98" t="n">
        <v>9</v>
      </c>
      <c r="F22" s="98" t="n">
        <v>10</v>
      </c>
      <c r="G22" s="99" t="n">
        <v>123</v>
      </c>
      <c r="H22" s="100"/>
      <c r="I22" s="317"/>
      <c r="J22" s="159" t="n">
        <v>6</v>
      </c>
      <c r="K22" s="159" t="n">
        <v>0</v>
      </c>
      <c r="L22" s="159" t="n">
        <v>0</v>
      </c>
      <c r="M22" s="159" t="n">
        <v>6</v>
      </c>
      <c r="N22" s="97" t="n">
        <v>156</v>
      </c>
      <c r="O22" s="97" t="n">
        <v>4</v>
      </c>
      <c r="P22" s="97" t="n">
        <v>5</v>
      </c>
      <c r="Q22" s="254" t="n">
        <v>165</v>
      </c>
      <c r="R22" s="255" t="n">
        <v>18.15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5.0981</v>
      </c>
      <c r="E23" s="98" t="n">
        <v>0.051</v>
      </c>
      <c r="F23" s="98" t="n">
        <v>1.4663</v>
      </c>
      <c r="G23" s="99" t="n">
        <v>6.6154</v>
      </c>
      <c r="H23" s="100"/>
      <c r="I23" s="249"/>
      <c r="J23" s="97" t="n">
        <v>161.6835</v>
      </c>
      <c r="K23" s="256" t="n">
        <v>0.1005</v>
      </c>
      <c r="L23" s="257" t="n">
        <v>1.2382</v>
      </c>
      <c r="M23" s="258" t="n">
        <v>163.0222</v>
      </c>
      <c r="N23" s="97" t="n">
        <v>214</v>
      </c>
      <c r="O23" s="256" t="n">
        <v>6.2711</v>
      </c>
      <c r="P23" s="257" t="n">
        <v>18.6712</v>
      </c>
      <c r="Q23" s="258" t="n">
        <v>238.9423</v>
      </c>
      <c r="R23" s="258" t="n">
        <v>97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112" t="n">
        <v>5</v>
      </c>
      <c r="E24" s="109" t="n">
        <v>0</v>
      </c>
      <c r="F24" s="109" t="n">
        <v>1</v>
      </c>
      <c r="G24" s="110" t="n">
        <v>6</v>
      </c>
      <c r="H24" s="111"/>
      <c r="I24" s="319"/>
      <c r="J24" s="260" t="n">
        <v>56.0506</v>
      </c>
      <c r="K24" s="261" t="n">
        <v>0.0551</v>
      </c>
      <c r="L24" s="262" t="n">
        <v>1.2321</v>
      </c>
      <c r="M24" s="263" t="n">
        <v>57.3378</v>
      </c>
      <c r="N24" s="260" t="n">
        <v>163.7202</v>
      </c>
      <c r="O24" s="261" t="n">
        <v>5.4153</v>
      </c>
      <c r="P24" s="262" t="n">
        <v>18.4623</v>
      </c>
      <c r="Q24" s="263" t="n">
        <v>187.5978</v>
      </c>
      <c r="R24" s="263" t="n">
        <v>66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100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7</v>
      </c>
      <c r="O25" s="256" t="n">
        <v>9</v>
      </c>
      <c r="P25" s="257" t="n">
        <v>6</v>
      </c>
      <c r="Q25" s="258" t="n">
        <v>42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09.0981</v>
      </c>
      <c r="E26" s="118" t="n">
        <v>9.051</v>
      </c>
      <c r="F26" s="118" t="n">
        <v>11.4663</v>
      </c>
      <c r="G26" s="119" t="n">
        <v>129.6154</v>
      </c>
      <c r="H26" s="120"/>
      <c r="I26" s="249"/>
      <c r="J26" s="264" t="n">
        <v>167.6835</v>
      </c>
      <c r="K26" s="265" t="n">
        <v>0.1005</v>
      </c>
      <c r="L26" s="266" t="n">
        <v>1.2382</v>
      </c>
      <c r="M26" s="267" t="n">
        <v>169.0222</v>
      </c>
      <c r="N26" s="264" t="n">
        <v>397</v>
      </c>
      <c r="O26" s="265" t="n">
        <v>19.2711</v>
      </c>
      <c r="P26" s="266" t="n">
        <v>29.6712</v>
      </c>
      <c r="Q26" s="267" t="n">
        <v>445.9423</v>
      </c>
      <c r="R26" s="267" t="n">
        <v>115.15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23</v>
      </c>
      <c r="E27" s="98" t="n">
        <v>2</v>
      </c>
      <c r="F27" s="98" t="n">
        <v>4</v>
      </c>
      <c r="G27" s="99" t="n">
        <v>29</v>
      </c>
      <c r="H27" s="100"/>
      <c r="I27" s="249"/>
      <c r="J27" s="97" t="n">
        <v>4.8051</v>
      </c>
      <c r="K27" s="256" t="n">
        <v>0.0288</v>
      </c>
      <c r="L27" s="257" t="n">
        <v>0.7798</v>
      </c>
      <c r="M27" s="258" t="n">
        <v>5.6137</v>
      </c>
      <c r="N27" s="97" t="n">
        <v>47.0093</v>
      </c>
      <c r="O27" s="256" t="n">
        <v>1.0447</v>
      </c>
      <c r="P27" s="257" t="n">
        <v>0.7466</v>
      </c>
      <c r="Q27" s="258" t="n">
        <v>48.8006</v>
      </c>
      <c r="R27" s="258" t="n">
        <v>14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112" t="n">
        <v>23</v>
      </c>
      <c r="E28" s="109" t="n">
        <v>2</v>
      </c>
      <c r="F28" s="109" t="n">
        <v>4</v>
      </c>
      <c r="G28" s="110" t="n">
        <v>29</v>
      </c>
      <c r="H28" s="111"/>
      <c r="I28" s="268"/>
      <c r="J28" s="260" t="n">
        <v>4.7389</v>
      </c>
      <c r="K28" s="261" t="n">
        <v>0.0269</v>
      </c>
      <c r="L28" s="262" t="n">
        <v>0.7563</v>
      </c>
      <c r="M28" s="263" t="n">
        <v>5.5221</v>
      </c>
      <c r="N28" s="260" t="n">
        <v>43.9542</v>
      </c>
      <c r="O28" s="261" t="n">
        <v>0.4177</v>
      </c>
      <c r="P28" s="262" t="n">
        <v>0.7405</v>
      </c>
      <c r="Q28" s="263" t="n">
        <v>45.1124</v>
      </c>
      <c r="R28" s="263" t="n">
        <v>13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100"/>
      <c r="I29" s="100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32</v>
      </c>
      <c r="O29" s="256" t="n">
        <v>9</v>
      </c>
      <c r="P29" s="257" t="n">
        <v>6</v>
      </c>
      <c r="Q29" s="258" t="n">
        <v>47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86.0981</v>
      </c>
      <c r="E30" s="98" t="n">
        <v>7.051</v>
      </c>
      <c r="F30" s="98" t="n">
        <v>7.4663</v>
      </c>
      <c r="G30" s="99" t="n">
        <v>100.6154</v>
      </c>
      <c r="H30" s="100"/>
      <c r="I30" s="100"/>
      <c r="J30" s="97" t="n">
        <v>162.8784</v>
      </c>
      <c r="K30" s="256" t="n">
        <v>0.0717</v>
      </c>
      <c r="L30" s="257" t="n">
        <v>0.4584</v>
      </c>
      <c r="M30" s="258" t="n">
        <v>163.4085</v>
      </c>
      <c r="N30" s="97" t="n">
        <v>317.9907</v>
      </c>
      <c r="O30" s="256" t="n">
        <v>9.2264</v>
      </c>
      <c r="P30" s="257" t="n">
        <v>22.9246</v>
      </c>
      <c r="Q30" s="258" t="n">
        <v>350.1417</v>
      </c>
      <c r="R30" s="258" t="n">
        <v>101.15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5</v>
      </c>
      <c r="E31" s="129" t="n">
        <v>0</v>
      </c>
      <c r="F31" s="129" t="n">
        <v>0</v>
      </c>
      <c r="G31" s="130" t="n">
        <v>5</v>
      </c>
      <c r="H31" s="100"/>
      <c r="I31" s="100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1</v>
      </c>
      <c r="E32" s="129" t="n">
        <v>0</v>
      </c>
      <c r="F32" s="129" t="n">
        <v>0</v>
      </c>
      <c r="G32" s="130" t="n">
        <v>1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/>
      <c r="O32" s="273"/>
      <c r="P32" s="274"/>
      <c r="Q32" s="275"/>
      <c r="R32" s="275"/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101.15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317.9907</v>
      </c>
      <c r="O34" s="273" t="n">
        <v>9.2264</v>
      </c>
      <c r="P34" s="274" t="n">
        <v>22.9246</v>
      </c>
      <c r="Q34" s="275" t="n">
        <v>350.1417</v>
      </c>
      <c r="R34" s="275"/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80.0981</v>
      </c>
      <c r="E35" s="129" t="n">
        <v>7.051</v>
      </c>
      <c r="F35" s="129" t="n">
        <v>7.4663</v>
      </c>
      <c r="G35" s="130" t="n">
        <v>94.6154</v>
      </c>
      <c r="H35" s="249"/>
      <c r="I35" s="249"/>
      <c r="J35" s="112" t="n">
        <v>160.8784</v>
      </c>
      <c r="K35" s="273" t="n">
        <v>0.0717</v>
      </c>
      <c r="L35" s="274" t="n">
        <v>0.4584</v>
      </c>
      <c r="M35" s="275" t="n">
        <v>161.4085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7</v>
      </c>
      <c r="E36" s="129" t="n">
        <v>0</v>
      </c>
      <c r="F36" s="129" t="n">
        <v>0</v>
      </c>
      <c r="G36" s="130" t="n">
        <v>7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73.0981</v>
      </c>
      <c r="E37" s="142" t="n">
        <v>7.051</v>
      </c>
      <c r="F37" s="142" t="n">
        <v>7.4663</v>
      </c>
      <c r="G37" s="280" t="n">
        <v>87.6154</v>
      </c>
      <c r="H37" s="249"/>
      <c r="I37" s="249"/>
      <c r="J37" s="108" t="n">
        <v>160.8784</v>
      </c>
      <c r="K37" s="281" t="n">
        <v>0.0717</v>
      </c>
      <c r="L37" s="282" t="n">
        <v>0.4584</v>
      </c>
      <c r="M37" s="283" t="n">
        <v>161.4085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5</v>
      </c>
      <c r="O41" s="98" t="n">
        <v>0</v>
      </c>
      <c r="P41" s="98" t="n">
        <v>0</v>
      </c>
      <c r="Q41" s="99" t="n">
        <v>5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20.792444897158</v>
      </c>
      <c r="E42" s="170" t="n">
        <v>127.641469295135</v>
      </c>
      <c r="F42" s="170" t="n">
        <v>133.935148601047</v>
      </c>
      <c r="G42" s="171" t="n">
        <v>122.247687729711</v>
      </c>
      <c r="H42" s="291"/>
      <c r="I42" s="322"/>
      <c r="J42" s="166" t="n">
        <v>3.68372970264934</v>
      </c>
      <c r="K42" s="293" t="s">
        <v>84</v>
      </c>
      <c r="L42" s="170" t="n">
        <v>0</v>
      </c>
      <c r="M42" s="171" t="n">
        <v>3.67177961978722</v>
      </c>
      <c r="N42" s="166" t="n">
        <v>49.0580384898049</v>
      </c>
      <c r="O42" s="170" t="n">
        <v>43.3538541576346</v>
      </c>
      <c r="P42" s="170" t="n">
        <v>21.810631374157</v>
      </c>
      <c r="Q42" s="171" t="n">
        <v>47.123778744434</v>
      </c>
      <c r="R42" s="171" t="n">
        <v>17.9436480474543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30507494257432</v>
      </c>
      <c r="K43" s="178" t="s">
        <v>84</v>
      </c>
      <c r="L43" s="299" t="n">
        <v>0</v>
      </c>
      <c r="M43" s="183" t="n">
        <v>0.0330507494257432</v>
      </c>
      <c r="N43" s="181" t="n">
        <v>5.25491547270834</v>
      </c>
      <c r="O43" s="299" t="n">
        <v>0.152469717250839</v>
      </c>
      <c r="P43" s="299" t="n">
        <v>0.378837605142697</v>
      </c>
      <c r="Q43" s="183" t="n">
        <v>5.78622279510188</v>
      </c>
      <c r="R43" s="179" t="s">
        <v>84</v>
      </c>
      <c r="S43" s="22"/>
      <c r="T43" s="22"/>
    </row>
    <row r="44" s="385" customFormat="true" ht="15.75" hidden="false" customHeight="true" outlineLevel="0" collapsed="false">
      <c r="A44" s="47"/>
      <c r="B44" s="14"/>
      <c r="C44" s="187" t="s">
        <v>89</v>
      </c>
      <c r="D44" s="29"/>
      <c r="E44" s="188"/>
      <c r="F44" s="189"/>
      <c r="G44" s="151"/>
      <c r="H44" s="60"/>
      <c r="I44" s="60"/>
      <c r="J44" s="151"/>
      <c r="K44" s="47"/>
      <c r="L44" s="14"/>
      <c r="M44" s="14"/>
      <c r="N44" s="14"/>
      <c r="O44" s="18"/>
      <c r="P44" s="18"/>
      <c r="Q44" s="18"/>
      <c r="R44" s="18"/>
      <c r="S44" s="155"/>
      <c r="T44" s="155"/>
    </row>
    <row r="45" s="385" customFormat="true" ht="15" hidden="false" customHeight="true" outlineLevel="0" collapsed="false">
      <c r="A45" s="47"/>
      <c r="B45" s="14"/>
      <c r="C45" s="90" t="s">
        <v>140</v>
      </c>
      <c r="D45" s="190" t="n">
        <v>60513</v>
      </c>
      <c r="E45" s="191" t="n">
        <v>60513</v>
      </c>
      <c r="F45" s="191" t="n">
        <v>60513</v>
      </c>
      <c r="G45" s="191" t="n">
        <v>60513</v>
      </c>
      <c r="H45" s="399"/>
      <c r="I45" s="399"/>
      <c r="J45" s="191" t="n">
        <v>60513</v>
      </c>
      <c r="K45" s="191" t="n">
        <v>60513</v>
      </c>
      <c r="L45" s="191" t="n">
        <v>60513</v>
      </c>
      <c r="M45" s="191" t="n">
        <v>60513</v>
      </c>
      <c r="N45" s="191" t="n">
        <v>60513</v>
      </c>
      <c r="O45" s="191" t="n">
        <v>60513</v>
      </c>
      <c r="P45" s="191" t="n">
        <v>60513</v>
      </c>
      <c r="Q45" s="191" t="n">
        <v>60513</v>
      </c>
      <c r="R45" s="191" t="n">
        <v>60513</v>
      </c>
      <c r="S45" s="155"/>
      <c r="T45" s="155"/>
    </row>
    <row r="46" customFormat="false" ht="15.75" hidden="false" customHeight="true" outlineLevel="0" collapsed="false">
      <c r="A46" s="15"/>
      <c r="B46" s="369"/>
      <c r="C46" s="25" t="s">
        <v>14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42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40.186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237715770278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237715770278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54.29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2971447128475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0</v>
      </c>
      <c r="E18" s="98"/>
      <c r="F18" s="99"/>
      <c r="G18" s="100"/>
      <c r="H18" s="97" t="n">
        <v>72</v>
      </c>
      <c r="I18" s="98" t="n">
        <v>4</v>
      </c>
      <c r="J18" s="99" t="n">
        <v>4</v>
      </c>
      <c r="K18" s="100"/>
      <c r="L18" s="101"/>
      <c r="M18" s="100"/>
      <c r="N18" s="102" t="n">
        <v>80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13</v>
      </c>
      <c r="F19" s="99" t="n">
        <v>250</v>
      </c>
      <c r="G19" s="100"/>
      <c r="H19" s="105" t="n">
        <v>340</v>
      </c>
      <c r="I19" s="98" t="n">
        <v>6</v>
      </c>
      <c r="J19" s="99" t="n">
        <v>23</v>
      </c>
      <c r="K19" s="100"/>
      <c r="L19" s="101" t="n">
        <v>83</v>
      </c>
      <c r="M19" s="100"/>
      <c r="N19" s="101" t="n">
        <v>452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5</v>
      </c>
      <c r="E20" s="109" t="n">
        <v>51</v>
      </c>
      <c r="F20" s="110" t="n">
        <v>198</v>
      </c>
      <c r="G20" s="111"/>
      <c r="H20" s="112" t="n">
        <v>226</v>
      </c>
      <c r="I20" s="109" t="n">
        <v>5</v>
      </c>
      <c r="J20" s="110" t="n">
        <v>23</v>
      </c>
      <c r="K20" s="111"/>
      <c r="L20" s="113" t="n">
        <v>49</v>
      </c>
      <c r="M20" s="111"/>
      <c r="N20" s="113" t="n">
        <v>303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7</v>
      </c>
      <c r="G21" s="100"/>
      <c r="H21" s="97" t="n">
        <v>32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47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86</v>
      </c>
      <c r="E22" s="118" t="n">
        <v>113</v>
      </c>
      <c r="F22" s="119" t="n">
        <v>297</v>
      </c>
      <c r="G22" s="120"/>
      <c r="H22" s="117" t="n">
        <v>444</v>
      </c>
      <c r="I22" s="118" t="n">
        <v>19</v>
      </c>
      <c r="J22" s="119" t="n">
        <v>33</v>
      </c>
      <c r="K22" s="120"/>
      <c r="L22" s="121" t="n">
        <v>83</v>
      </c>
      <c r="M22" s="120"/>
      <c r="N22" s="121" t="n">
        <v>579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34</v>
      </c>
      <c r="E23" s="98" t="n">
        <v>4</v>
      </c>
      <c r="F23" s="99" t="n">
        <v>62</v>
      </c>
      <c r="G23" s="100"/>
      <c r="H23" s="97" t="n">
        <v>92</v>
      </c>
      <c r="I23" s="98" t="n">
        <v>3</v>
      </c>
      <c r="J23" s="99" t="n">
        <v>5</v>
      </c>
      <c r="K23" s="100"/>
      <c r="L23" s="101" t="n">
        <v>16</v>
      </c>
      <c r="M23" s="100"/>
      <c r="N23" s="101" t="n">
        <v>116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34</v>
      </c>
      <c r="E24" s="109" t="n">
        <v>4</v>
      </c>
      <c r="F24" s="110" t="n">
        <v>53</v>
      </c>
      <c r="G24" s="111"/>
      <c r="H24" s="112" t="n">
        <v>86</v>
      </c>
      <c r="I24" s="109" t="n">
        <v>2</v>
      </c>
      <c r="J24" s="110" t="n">
        <v>4</v>
      </c>
      <c r="K24" s="111"/>
      <c r="L24" s="113" t="n">
        <v>14</v>
      </c>
      <c r="M24" s="111"/>
      <c r="N24" s="113" t="n">
        <v>105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8</v>
      </c>
      <c r="G25" s="100"/>
      <c r="H25" s="97" t="n">
        <v>33</v>
      </c>
      <c r="I25" s="98" t="n">
        <v>9</v>
      </c>
      <c r="J25" s="99" t="n">
        <v>6</v>
      </c>
      <c r="K25" s="100"/>
      <c r="L25" s="101" t="n">
        <v>0</v>
      </c>
      <c r="M25" s="100"/>
      <c r="N25" s="101" t="n">
        <v>32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52</v>
      </c>
      <c r="E26" s="98" t="n">
        <v>109</v>
      </c>
      <c r="F26" s="99" t="n">
        <v>187</v>
      </c>
      <c r="G26" s="100"/>
      <c r="H26" s="97" t="n">
        <v>319</v>
      </c>
      <c r="I26" s="98" t="n">
        <v>7</v>
      </c>
      <c r="J26" s="99" t="n">
        <v>22</v>
      </c>
      <c r="K26" s="100"/>
      <c r="L26" s="101" t="n">
        <v>67</v>
      </c>
      <c r="M26" s="100"/>
      <c r="N26" s="101" t="n">
        <v>415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4</v>
      </c>
      <c r="E27" s="129" t="n">
        <v>0</v>
      </c>
      <c r="F27" s="130"/>
      <c r="G27" s="100"/>
      <c r="H27" s="112" t="n">
        <v>4</v>
      </c>
      <c r="I27" s="129" t="n">
        <v>0</v>
      </c>
      <c r="J27" s="130" t="n">
        <v>0</v>
      </c>
      <c r="K27" s="100"/>
      <c r="L27" s="131"/>
      <c r="M27" s="100"/>
      <c r="N27" s="131" t="n">
        <v>4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4.136</v>
      </c>
      <c r="E29" s="133" t="n">
        <v>11.99</v>
      </c>
      <c r="F29" s="134" t="n">
        <v>0</v>
      </c>
      <c r="G29" s="120"/>
      <c r="H29" s="112" t="n">
        <v>15</v>
      </c>
      <c r="I29" s="129" t="n">
        <v>0</v>
      </c>
      <c r="J29" s="130" t="n">
        <v>0</v>
      </c>
      <c r="K29" s="100"/>
      <c r="L29" s="135" t="n">
        <v>67</v>
      </c>
      <c r="M29" s="120"/>
      <c r="N29" s="135" t="n">
        <v>83.126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42.864</v>
      </c>
      <c r="E30" s="139" t="n">
        <v>97.01</v>
      </c>
      <c r="F30" s="140" t="n">
        <v>187</v>
      </c>
      <c r="G30" s="120"/>
      <c r="H30" s="141" t="n">
        <v>299</v>
      </c>
      <c r="I30" s="142" t="n">
        <v>7</v>
      </c>
      <c r="J30" s="143" t="n">
        <v>22</v>
      </c>
      <c r="K30" s="100"/>
      <c r="L30" s="144" t="n">
        <v>0</v>
      </c>
      <c r="M30" s="120"/>
      <c r="N30" s="144" t="n">
        <v>326.874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25.874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1</v>
      </c>
      <c r="G35" s="162"/>
      <c r="H35" s="159" t="n">
        <v>1</v>
      </c>
      <c r="I35" s="160" t="n">
        <v>0</v>
      </c>
      <c r="J35" s="161" t="n">
        <v>0</v>
      </c>
      <c r="K35" s="162"/>
      <c r="L35" s="163" t="n">
        <v>0</v>
      </c>
      <c r="M35" s="162"/>
      <c r="N35" s="163" t="n">
        <v>-15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3</v>
      </c>
      <c r="E36" s="167"/>
      <c r="F36" s="168"/>
      <c r="G36" s="169"/>
      <c r="H36" s="166" t="n">
        <v>22.5705329153605</v>
      </c>
      <c r="I36" s="170" t="n">
        <v>57.1428571428571</v>
      </c>
      <c r="J36" s="171" t="n">
        <v>18.1818181818182</v>
      </c>
      <c r="K36" s="172"/>
      <c r="L36" s="173"/>
      <c r="M36" s="169"/>
      <c r="N36" s="394" t="n">
        <v>19.2771084337349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416317819913</v>
      </c>
      <c r="F37" s="395" t="n">
        <v>5.34965115324633</v>
      </c>
      <c r="G37" s="180"/>
      <c r="H37" s="181" t="n">
        <v>4.90847902815399</v>
      </c>
      <c r="I37" s="182" t="n">
        <v>0.114914224739391</v>
      </c>
      <c r="J37" s="183" t="n">
        <v>0.361158992038086</v>
      </c>
      <c r="K37" s="184"/>
      <c r="L37" s="185" t="s">
        <v>84</v>
      </c>
      <c r="M37" s="180"/>
      <c r="N37" s="186" t="n">
        <v>5.36606747106624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43</v>
      </c>
      <c r="D39" s="190" t="n">
        <v>60915</v>
      </c>
      <c r="E39" s="191" t="n">
        <v>60915</v>
      </c>
      <c r="F39" s="191" t="n">
        <v>60915</v>
      </c>
      <c r="G39" s="192"/>
      <c r="H39" s="191" t="n">
        <v>60915</v>
      </c>
      <c r="I39" s="191" t="n">
        <v>60915</v>
      </c>
      <c r="J39" s="191" t="n">
        <v>60915</v>
      </c>
      <c r="K39" s="192"/>
      <c r="L39" s="191" t="n">
        <v>60915</v>
      </c>
      <c r="M39" s="192"/>
      <c r="N39" s="191" t="n">
        <v>60915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42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6.3</v>
      </c>
      <c r="E12" s="73" t="n">
        <v>1.4</v>
      </c>
      <c r="F12" s="73" t="n">
        <v>1.1</v>
      </c>
      <c r="G12" s="224" t="n">
        <v>18.8</v>
      </c>
      <c r="H12" s="225"/>
      <c r="I12" s="66" t="s">
        <v>114</v>
      </c>
      <c r="J12" s="226" t="n">
        <v>3</v>
      </c>
      <c r="K12" s="226" t="n">
        <v>0</v>
      </c>
      <c r="L12" s="226" t="n">
        <v>0</v>
      </c>
      <c r="M12" s="226" t="n">
        <v>3</v>
      </c>
      <c r="N12" s="226" t="n">
        <v>60</v>
      </c>
      <c r="O12" s="226" t="n">
        <v>4.496</v>
      </c>
      <c r="P12" s="226" t="n">
        <v>5.554</v>
      </c>
      <c r="Q12" s="226" t="n">
        <v>70.186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6.6257668711656</v>
      </c>
      <c r="E13" s="77" t="n">
        <v>45.7142857142857</v>
      </c>
      <c r="F13" s="77" t="n">
        <v>61.8181818181818</v>
      </c>
      <c r="G13" s="77" t="n">
        <v>56.1170212765958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.4</v>
      </c>
      <c r="O13" s="230" t="n">
        <v>61.7</v>
      </c>
      <c r="P13" s="230" t="n">
        <v>57.8</v>
      </c>
      <c r="Q13" s="230" t="n">
        <v>61.9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92.3</v>
      </c>
      <c r="E14" s="89" t="n">
        <v>6.4</v>
      </c>
      <c r="F14" s="89" t="n">
        <v>6.8</v>
      </c>
      <c r="G14" s="83" t="n">
        <v>105.5</v>
      </c>
      <c r="H14" s="232"/>
      <c r="I14" s="82" t="s">
        <v>118</v>
      </c>
      <c r="J14" s="233" t="n">
        <v>2.4</v>
      </c>
      <c r="K14" s="233" t="n">
        <v>0</v>
      </c>
      <c r="L14" s="233" t="n">
        <v>0</v>
      </c>
      <c r="M14" s="233" t="n">
        <v>2.4</v>
      </c>
      <c r="N14" s="234" t="n">
        <v>37.44</v>
      </c>
      <c r="O14" s="234" t="n">
        <v>2.774032</v>
      </c>
      <c r="P14" s="234" t="n">
        <v>3.210212</v>
      </c>
      <c r="Q14" s="234" t="n">
        <v>43.445134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8.9</v>
      </c>
      <c r="E16" s="73"/>
      <c r="F16" s="73"/>
      <c r="G16" s="224" t="n">
        <v>8.9</v>
      </c>
      <c r="H16" s="225"/>
      <c r="I16" s="66" t="s">
        <v>114</v>
      </c>
      <c r="J16" s="242"/>
      <c r="K16" s="242"/>
      <c r="L16" s="242"/>
      <c r="M16" s="243"/>
      <c r="N16" s="226" t="n">
        <v>136</v>
      </c>
      <c r="O16" s="226" t="n">
        <v>0</v>
      </c>
      <c r="P16" s="226" t="n">
        <v>0</v>
      </c>
      <c r="Q16" s="226" t="n">
        <v>136</v>
      </c>
      <c r="R16" s="400" t="n">
        <v>139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22.247191011236</v>
      </c>
      <c r="E17" s="245"/>
      <c r="F17" s="245"/>
      <c r="G17" s="77" t="n">
        <v>22.247191011236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401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19.8</v>
      </c>
      <c r="E18" s="89"/>
      <c r="F18" s="89"/>
      <c r="G18" s="83" t="n">
        <v>19.8</v>
      </c>
      <c r="H18" s="232"/>
      <c r="I18" s="82" t="s">
        <v>118</v>
      </c>
      <c r="J18" s="249"/>
      <c r="K18" s="236"/>
      <c r="L18" s="236"/>
      <c r="M18" s="250"/>
      <c r="N18" s="234" t="n">
        <v>95.2</v>
      </c>
      <c r="O18" s="234" t="n">
        <v>0</v>
      </c>
      <c r="P18" s="234" t="n">
        <v>0</v>
      </c>
      <c r="Q18" s="234" t="n">
        <v>95.2</v>
      </c>
      <c r="R18" s="251" t="n">
        <v>15.29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112</v>
      </c>
      <c r="E22" s="98" t="n">
        <v>6</v>
      </c>
      <c r="F22" s="98" t="n">
        <v>7</v>
      </c>
      <c r="G22" s="99" t="n">
        <v>125</v>
      </c>
      <c r="H22" s="249"/>
      <c r="I22" s="317"/>
      <c r="J22" s="159" t="n">
        <v>2</v>
      </c>
      <c r="K22" s="159" t="n">
        <v>0</v>
      </c>
      <c r="L22" s="159" t="n">
        <v>0</v>
      </c>
      <c r="M22" s="159" t="n">
        <v>2</v>
      </c>
      <c r="N22" s="97" t="n">
        <v>133</v>
      </c>
      <c r="O22" s="97" t="n">
        <v>3</v>
      </c>
      <c r="P22" s="97" t="n">
        <v>3</v>
      </c>
      <c r="Q22" s="254" t="n">
        <v>139</v>
      </c>
      <c r="R22" s="255" t="n">
        <v>15.29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7</v>
      </c>
      <c r="E23" s="98" t="n">
        <v>0.143</v>
      </c>
      <c r="F23" s="98" t="n">
        <v>1.484</v>
      </c>
      <c r="G23" s="99" t="n">
        <v>8.627</v>
      </c>
      <c r="H23" s="249"/>
      <c r="I23" s="249"/>
      <c r="J23" s="97" t="n">
        <v>140</v>
      </c>
      <c r="K23" s="256" t="n">
        <v>0</v>
      </c>
      <c r="L23" s="257" t="n">
        <v>1</v>
      </c>
      <c r="M23" s="258" t="n">
        <v>141</v>
      </c>
      <c r="N23" s="97" t="n">
        <v>223</v>
      </c>
      <c r="O23" s="256" t="n">
        <v>5.791</v>
      </c>
      <c r="P23" s="257" t="n">
        <v>21.307</v>
      </c>
      <c r="Q23" s="258" t="n">
        <v>250.098</v>
      </c>
      <c r="R23" s="258" t="n">
        <v>83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7</v>
      </c>
      <c r="E24" s="109" t="n">
        <v>0</v>
      </c>
      <c r="F24" s="109" t="n">
        <v>1</v>
      </c>
      <c r="G24" s="110" t="n">
        <v>8</v>
      </c>
      <c r="H24" s="318"/>
      <c r="I24" s="319"/>
      <c r="J24" s="260" t="n">
        <v>62</v>
      </c>
      <c r="K24" s="261" t="n">
        <v>0</v>
      </c>
      <c r="L24" s="262" t="n">
        <v>1</v>
      </c>
      <c r="M24" s="263" t="n">
        <v>63</v>
      </c>
      <c r="N24" s="260" t="n">
        <v>172.192</v>
      </c>
      <c r="O24" s="261" t="n">
        <v>4.849</v>
      </c>
      <c r="P24" s="262" t="n">
        <v>21.175</v>
      </c>
      <c r="Q24" s="263" t="n">
        <v>198.216</v>
      </c>
      <c r="R24" s="263" t="n">
        <v>49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32</v>
      </c>
      <c r="O25" s="256" t="n">
        <v>9</v>
      </c>
      <c r="P25" s="257" t="n">
        <v>6</v>
      </c>
      <c r="Q25" s="258" t="n">
        <v>47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19</v>
      </c>
      <c r="E26" s="118" t="n">
        <v>6.143</v>
      </c>
      <c r="F26" s="118" t="n">
        <v>8.484</v>
      </c>
      <c r="G26" s="119" t="n">
        <v>133.627</v>
      </c>
      <c r="H26" s="249"/>
      <c r="I26" s="249"/>
      <c r="J26" s="264" t="n">
        <v>142</v>
      </c>
      <c r="K26" s="265" t="n">
        <v>0</v>
      </c>
      <c r="L26" s="266" t="n">
        <v>1</v>
      </c>
      <c r="M26" s="267" t="n">
        <v>143</v>
      </c>
      <c r="N26" s="264" t="n">
        <v>388</v>
      </c>
      <c r="O26" s="265" t="n">
        <v>17.791</v>
      </c>
      <c r="P26" s="266" t="n">
        <v>30.307</v>
      </c>
      <c r="Q26" s="267" t="n">
        <v>436.098</v>
      </c>
      <c r="R26" s="267" t="n">
        <v>98.29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48.864</v>
      </c>
      <c r="E27" s="98" t="n">
        <v>1.647</v>
      </c>
      <c r="F27" s="98" t="n">
        <v>2.93</v>
      </c>
      <c r="G27" s="99" t="n">
        <v>53.441</v>
      </c>
      <c r="H27" s="249"/>
      <c r="I27" s="249"/>
      <c r="J27" s="97" t="n">
        <v>4</v>
      </c>
      <c r="K27" s="256" t="n">
        <v>0</v>
      </c>
      <c r="L27" s="257" t="n">
        <v>1</v>
      </c>
      <c r="M27" s="258" t="n">
        <v>5</v>
      </c>
      <c r="N27" s="97" t="n">
        <v>57.881</v>
      </c>
      <c r="O27" s="256" t="n">
        <v>2.414</v>
      </c>
      <c r="P27" s="257" t="n">
        <v>2.203</v>
      </c>
      <c r="Q27" s="258" t="n">
        <v>62.498</v>
      </c>
      <c r="R27" s="258" t="n">
        <v>16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48</v>
      </c>
      <c r="E28" s="109" t="n">
        <v>2</v>
      </c>
      <c r="F28" s="109" t="n">
        <v>3</v>
      </c>
      <c r="G28" s="110" t="n">
        <v>53</v>
      </c>
      <c r="H28" s="318"/>
      <c r="I28" s="320"/>
      <c r="J28" s="260" t="n">
        <v>4</v>
      </c>
      <c r="K28" s="261" t="n">
        <v>0</v>
      </c>
      <c r="L28" s="262" t="n">
        <v>1</v>
      </c>
      <c r="M28" s="263" t="n">
        <v>5</v>
      </c>
      <c r="N28" s="260" t="n">
        <v>51.553</v>
      </c>
      <c r="O28" s="261" t="n">
        <v>0.754</v>
      </c>
      <c r="P28" s="262" t="n">
        <v>0.894</v>
      </c>
      <c r="Q28" s="263" t="n">
        <v>53.201</v>
      </c>
      <c r="R28" s="263" t="n">
        <v>14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33</v>
      </c>
      <c r="O29" s="256" t="n">
        <v>9</v>
      </c>
      <c r="P29" s="257" t="n">
        <v>6</v>
      </c>
      <c r="Q29" s="258" t="n">
        <v>48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70.136</v>
      </c>
      <c r="E30" s="98" t="n">
        <v>4.496</v>
      </c>
      <c r="F30" s="98" t="n">
        <v>5.554</v>
      </c>
      <c r="G30" s="99" t="n">
        <v>80.186</v>
      </c>
      <c r="H30" s="249"/>
      <c r="I30" s="249"/>
      <c r="J30" s="97" t="n">
        <v>138</v>
      </c>
      <c r="K30" s="256" t="n">
        <v>0</v>
      </c>
      <c r="L30" s="257" t="n">
        <v>0</v>
      </c>
      <c r="M30" s="258" t="n">
        <v>138</v>
      </c>
      <c r="N30" s="97" t="n">
        <v>297.119</v>
      </c>
      <c r="O30" s="256" t="n">
        <v>6.377</v>
      </c>
      <c r="P30" s="257" t="n">
        <v>22.104</v>
      </c>
      <c r="Q30" s="258" t="n">
        <v>325.6</v>
      </c>
      <c r="R30" s="258" t="n">
        <v>82.29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6</v>
      </c>
      <c r="E31" s="129" t="n">
        <v>0</v>
      </c>
      <c r="F31" s="129" t="n">
        <v>0</v>
      </c>
      <c r="G31" s="130" t="n">
        <v>6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1</v>
      </c>
      <c r="E32" s="129" t="n">
        <v>0</v>
      </c>
      <c r="F32" s="129" t="n">
        <v>0</v>
      </c>
      <c r="G32" s="130" t="n">
        <v>1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/>
      <c r="O32" s="273"/>
      <c r="P32" s="274"/>
      <c r="Q32" s="275"/>
      <c r="R32" s="275"/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82.29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297.119</v>
      </c>
      <c r="O34" s="273" t="n">
        <v>6.377</v>
      </c>
      <c r="P34" s="274" t="n">
        <v>22.104</v>
      </c>
      <c r="Q34" s="275" t="n">
        <v>325.6</v>
      </c>
      <c r="R34" s="275"/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63.136</v>
      </c>
      <c r="E35" s="129" t="n">
        <v>4.496</v>
      </c>
      <c r="F35" s="129" t="n">
        <v>5.554</v>
      </c>
      <c r="G35" s="130" t="n">
        <v>73.186</v>
      </c>
      <c r="H35" s="249"/>
      <c r="I35" s="249"/>
      <c r="J35" s="112" t="n">
        <v>136</v>
      </c>
      <c r="K35" s="273" t="n">
        <v>0</v>
      </c>
      <c r="L35" s="274" t="n">
        <v>0</v>
      </c>
      <c r="M35" s="275" t="n">
        <v>136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3</v>
      </c>
      <c r="E36" s="129" t="n">
        <v>0</v>
      </c>
      <c r="F36" s="129" t="n">
        <v>0</v>
      </c>
      <c r="G36" s="130" t="n">
        <v>3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60</v>
      </c>
      <c r="E37" s="142" t="n">
        <v>4.496</v>
      </c>
      <c r="F37" s="142" t="n">
        <v>5.554</v>
      </c>
      <c r="G37" s="280" t="n">
        <v>70.186</v>
      </c>
      <c r="H37" s="249"/>
      <c r="I37" s="249"/>
      <c r="J37" s="108" t="n">
        <v>136</v>
      </c>
      <c r="K37" s="281" t="n">
        <v>0</v>
      </c>
      <c r="L37" s="282" t="n">
        <v>0</v>
      </c>
      <c r="M37" s="283" t="n">
        <v>136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1</v>
      </c>
      <c r="O41" s="98" t="n">
        <v>0</v>
      </c>
      <c r="P41" s="98" t="n">
        <v>0</v>
      </c>
      <c r="Q41" s="99" t="n">
        <v>1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59.689745637048</v>
      </c>
      <c r="E42" s="170" t="n">
        <v>133.451957295374</v>
      </c>
      <c r="F42" s="170" t="n">
        <v>126.035289881167</v>
      </c>
      <c r="G42" s="171" t="n">
        <v>155.887561419699</v>
      </c>
      <c r="H42" s="291"/>
      <c r="I42" s="322"/>
      <c r="J42" s="166" t="n">
        <v>1.44927536231884</v>
      </c>
      <c r="K42" s="293" t="s">
        <v>84</v>
      </c>
      <c r="L42" s="170" t="n">
        <v>0</v>
      </c>
      <c r="M42" s="171" t="n">
        <v>1.44927536231884</v>
      </c>
      <c r="N42" s="166" t="n">
        <v>44.7632093538279</v>
      </c>
      <c r="O42" s="170" t="n">
        <v>47.0440646071821</v>
      </c>
      <c r="P42" s="170" t="n">
        <v>13.5722041259501</v>
      </c>
      <c r="Q42" s="171" t="n">
        <v>42.6904176904177</v>
      </c>
      <c r="R42" s="171" t="n">
        <v>18.5806294811034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2832635639826</v>
      </c>
      <c r="K43" s="178" t="s">
        <v>84</v>
      </c>
      <c r="L43" s="299" t="n">
        <v>0</v>
      </c>
      <c r="M43" s="183" t="n">
        <v>0.032832635639826</v>
      </c>
      <c r="N43" s="181" t="n">
        <v>4.87759993433473</v>
      </c>
      <c r="O43" s="299" t="n">
        <v>0.104686858737585</v>
      </c>
      <c r="P43" s="299" t="n">
        <v>0.362866289091357</v>
      </c>
      <c r="Q43" s="183" t="n">
        <v>5.34515308216367</v>
      </c>
      <c r="R43" s="179" t="s">
        <v>84</v>
      </c>
      <c r="S43" s="22"/>
      <c r="T43" s="22"/>
    </row>
    <row r="44" s="381" customFormat="true" ht="18" hidden="false" customHeight="true" outlineLevel="0" collapsed="false">
      <c r="A44" s="25"/>
      <c r="B44" s="54"/>
      <c r="C44" s="187" t="s">
        <v>89</v>
      </c>
      <c r="D44" s="297"/>
      <c r="E44" s="297"/>
      <c r="F44" s="297"/>
      <c r="G44" s="297"/>
      <c r="H44" s="297"/>
      <c r="I44" s="297"/>
      <c r="J44" s="184"/>
      <c r="K44" s="180"/>
      <c r="L44" s="184"/>
      <c r="M44" s="184"/>
      <c r="N44" s="184"/>
      <c r="O44" s="184"/>
      <c r="P44" s="184"/>
      <c r="Q44" s="184"/>
      <c r="R44" s="180"/>
      <c r="S44" s="22"/>
      <c r="T44" s="22"/>
    </row>
    <row r="45" customFormat="false" ht="15.75" hidden="false" customHeight="true" outlineLevel="0" collapsed="false">
      <c r="A45" s="15"/>
      <c r="B45" s="369"/>
      <c r="C45" s="90" t="s">
        <v>143</v>
      </c>
      <c r="D45" s="25" t="n">
        <v>60915</v>
      </c>
      <c r="E45" s="402" t="n">
        <v>60915</v>
      </c>
      <c r="F45" s="402" t="n">
        <v>60915</v>
      </c>
      <c r="G45" s="402" t="n">
        <v>60915</v>
      </c>
      <c r="H45" s="403"/>
      <c r="I45" s="403"/>
      <c r="J45" s="402" t="n">
        <v>60915</v>
      </c>
      <c r="K45" s="402" t="n">
        <v>60915</v>
      </c>
      <c r="L45" s="402" t="n">
        <v>60915</v>
      </c>
      <c r="M45" s="402" t="n">
        <v>60915</v>
      </c>
      <c r="N45" s="402" t="n">
        <v>60915</v>
      </c>
      <c r="O45" s="402" t="n">
        <v>60915</v>
      </c>
      <c r="P45" s="402" t="n">
        <v>60915</v>
      </c>
      <c r="Q45" s="402" t="n">
        <v>60915</v>
      </c>
      <c r="R45" s="402" t="n">
        <v>60915</v>
      </c>
      <c r="S45" s="15"/>
      <c r="T45" s="15"/>
    </row>
    <row r="46" customFormat="false" ht="15.75" hidden="false" customHeight="true" outlineLevel="0" collapsed="false">
      <c r="A46" s="15"/>
      <c r="B46" s="369"/>
      <c r="C46" s="25" t="s">
        <v>91</v>
      </c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>
      <c r="A67" s="15"/>
      <c r="B67" s="36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44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88.869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1709563850742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1709563850742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85.37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2136954813428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99</v>
      </c>
      <c r="E18" s="98"/>
      <c r="F18" s="99"/>
      <c r="G18" s="100"/>
      <c r="H18" s="97" t="n">
        <v>87</v>
      </c>
      <c r="I18" s="98" t="n">
        <v>6</v>
      </c>
      <c r="J18" s="99" t="n">
        <v>5</v>
      </c>
      <c r="K18" s="100"/>
      <c r="L18" s="101"/>
      <c r="M18" s="100"/>
      <c r="N18" s="102" t="n">
        <v>99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3</v>
      </c>
      <c r="E19" s="98" t="n">
        <v>115</v>
      </c>
      <c r="F19" s="99" t="n">
        <v>278</v>
      </c>
      <c r="G19" s="100"/>
      <c r="H19" s="105" t="n">
        <v>396</v>
      </c>
      <c r="I19" s="98" t="n">
        <v>0</v>
      </c>
      <c r="J19" s="99" t="n">
        <v>0</v>
      </c>
      <c r="K19" s="100"/>
      <c r="L19" s="101" t="n">
        <v>94</v>
      </c>
      <c r="M19" s="100"/>
      <c r="N19" s="101" t="n">
        <v>490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3</v>
      </c>
      <c r="E20" s="109" t="n">
        <v>34</v>
      </c>
      <c r="F20" s="110" t="n">
        <v>223</v>
      </c>
      <c r="G20" s="111"/>
      <c r="H20" s="112" t="n">
        <v>260</v>
      </c>
      <c r="I20" s="109" t="n">
        <v>0</v>
      </c>
      <c r="J20" s="110" t="n">
        <v>0</v>
      </c>
      <c r="K20" s="111"/>
      <c r="L20" s="113" t="n">
        <v>58</v>
      </c>
      <c r="M20" s="111"/>
      <c r="N20" s="113" t="n">
        <v>318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7</v>
      </c>
      <c r="G21" s="100"/>
      <c r="H21" s="97" t="n">
        <v>32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47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102</v>
      </c>
      <c r="E22" s="118" t="n">
        <v>115</v>
      </c>
      <c r="F22" s="119" t="n">
        <v>325</v>
      </c>
      <c r="G22" s="120"/>
      <c r="H22" s="117" t="n">
        <v>515</v>
      </c>
      <c r="I22" s="118" t="n">
        <v>15</v>
      </c>
      <c r="J22" s="119" t="n">
        <v>11</v>
      </c>
      <c r="K22" s="120"/>
      <c r="L22" s="121" t="n">
        <v>94</v>
      </c>
      <c r="M22" s="120"/>
      <c r="N22" s="121" t="n">
        <v>636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9</v>
      </c>
      <c r="E23" s="98" t="n">
        <v>7</v>
      </c>
      <c r="F23" s="99" t="n">
        <v>76</v>
      </c>
      <c r="G23" s="100"/>
      <c r="H23" s="97" t="n">
        <v>103</v>
      </c>
      <c r="I23" s="98" t="n">
        <v>0</v>
      </c>
      <c r="J23" s="99" t="n">
        <v>0</v>
      </c>
      <c r="K23" s="100"/>
      <c r="L23" s="101" t="n">
        <v>14</v>
      </c>
      <c r="M23" s="100"/>
      <c r="N23" s="101" t="n">
        <v>116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19</v>
      </c>
      <c r="E24" s="109" t="n">
        <v>7</v>
      </c>
      <c r="F24" s="110" t="n">
        <v>63</v>
      </c>
      <c r="G24" s="111"/>
      <c r="H24" s="112" t="n">
        <v>89</v>
      </c>
      <c r="I24" s="109" t="n">
        <v>0</v>
      </c>
      <c r="J24" s="110" t="n">
        <v>0</v>
      </c>
      <c r="K24" s="111"/>
      <c r="L24" s="113" t="n">
        <v>14</v>
      </c>
      <c r="M24" s="111"/>
      <c r="N24" s="113" t="n">
        <v>103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52</v>
      </c>
      <c r="G25" s="100"/>
      <c r="H25" s="97" t="n">
        <v>37</v>
      </c>
      <c r="I25" s="98" t="n">
        <v>9</v>
      </c>
      <c r="J25" s="99" t="n">
        <v>6</v>
      </c>
      <c r="K25" s="100"/>
      <c r="L25" s="101" t="n">
        <v>0</v>
      </c>
      <c r="M25" s="100"/>
      <c r="N25" s="101" t="n">
        <v>52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83</v>
      </c>
      <c r="E26" s="98" t="n">
        <v>108</v>
      </c>
      <c r="F26" s="99" t="n">
        <v>197</v>
      </c>
      <c r="G26" s="100"/>
      <c r="H26" s="97" t="n">
        <v>375</v>
      </c>
      <c r="I26" s="98" t="n">
        <v>6</v>
      </c>
      <c r="J26" s="99" t="n">
        <v>5</v>
      </c>
      <c r="K26" s="100"/>
      <c r="L26" s="101" t="n">
        <v>80</v>
      </c>
      <c r="M26" s="100"/>
      <c r="N26" s="101" t="n">
        <v>468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2</v>
      </c>
      <c r="I27" s="129" t="n">
        <v>0</v>
      </c>
      <c r="J27" s="130" t="n">
        <v>0</v>
      </c>
      <c r="K27" s="100"/>
      <c r="L27" s="131"/>
      <c r="M27" s="100"/>
      <c r="N27" s="131" t="n">
        <v>3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6.952</v>
      </c>
      <c r="E29" s="133" t="n">
        <v>11.88</v>
      </c>
      <c r="F29" s="134" t="n">
        <v>0</v>
      </c>
      <c r="G29" s="120"/>
      <c r="H29" s="112" t="n">
        <v>17</v>
      </c>
      <c r="I29" s="129" t="n">
        <v>1</v>
      </c>
      <c r="J29" s="130" t="n">
        <v>1</v>
      </c>
      <c r="K29" s="100"/>
      <c r="L29" s="135" t="n">
        <v>80</v>
      </c>
      <c r="M29" s="120"/>
      <c r="N29" s="135" t="n">
        <v>98.832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72.048</v>
      </c>
      <c r="E30" s="139" t="n">
        <v>96.12</v>
      </c>
      <c r="F30" s="140" t="n">
        <v>197</v>
      </c>
      <c r="G30" s="120"/>
      <c r="H30" s="141" t="n">
        <v>355</v>
      </c>
      <c r="I30" s="142" t="n">
        <v>5</v>
      </c>
      <c r="J30" s="143" t="n">
        <v>4</v>
      </c>
      <c r="K30" s="100"/>
      <c r="L30" s="144" t="n">
        <v>0</v>
      </c>
      <c r="M30" s="120"/>
      <c r="N30" s="144" t="n">
        <v>365.168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64.168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5</v>
      </c>
      <c r="G35" s="162"/>
      <c r="H35" s="159" t="n">
        <v>5</v>
      </c>
      <c r="I35" s="160" t="n">
        <v>0</v>
      </c>
      <c r="J35" s="161" t="n">
        <v>0</v>
      </c>
      <c r="K35" s="162"/>
      <c r="L35" s="163" t="n">
        <v>0</v>
      </c>
      <c r="M35" s="162"/>
      <c r="N35" s="163" t="n">
        <v>5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19.277108433735</v>
      </c>
      <c r="E36" s="167"/>
      <c r="F36" s="168"/>
      <c r="G36" s="169"/>
      <c r="H36" s="166" t="n">
        <v>23.2</v>
      </c>
      <c r="I36" s="170" t="n">
        <v>100</v>
      </c>
      <c r="J36" s="171" t="n">
        <v>100</v>
      </c>
      <c r="K36" s="172"/>
      <c r="L36" s="173"/>
      <c r="M36" s="169"/>
      <c r="N36" s="394" t="n">
        <v>21.1538461538462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3062974920914</v>
      </c>
      <c r="F37" s="395" t="n">
        <v>5.93823174509996</v>
      </c>
      <c r="G37" s="180"/>
      <c r="H37" s="181" t="n">
        <v>5.78873560969246</v>
      </c>
      <c r="I37" s="182" t="n">
        <v>0.0815314874604572</v>
      </c>
      <c r="J37" s="183" t="n">
        <v>0.0652251899683658</v>
      </c>
      <c r="K37" s="184"/>
      <c r="L37" s="185" t="s">
        <v>84</v>
      </c>
      <c r="M37" s="180"/>
      <c r="N37" s="186" t="n">
        <v>5.95453804259205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45</v>
      </c>
      <c r="D39" s="190" t="n">
        <v>61326</v>
      </c>
      <c r="E39" s="191" t="n">
        <v>61326</v>
      </c>
      <c r="F39" s="191" t="n">
        <v>61326</v>
      </c>
      <c r="G39" s="192"/>
      <c r="H39" s="191" t="n">
        <v>61326</v>
      </c>
      <c r="I39" s="191" t="n">
        <v>61326</v>
      </c>
      <c r="J39" s="191" t="n">
        <v>61326</v>
      </c>
      <c r="K39" s="192"/>
      <c r="L39" s="191" t="n">
        <v>61326</v>
      </c>
      <c r="M39" s="192"/>
      <c r="N39" s="191" t="n">
        <v>61326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44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7.3756993136025</v>
      </c>
      <c r="E12" s="73" t="n">
        <v>1.58511329249391</v>
      </c>
      <c r="F12" s="73" t="n">
        <v>1.43918739390361</v>
      </c>
      <c r="G12" s="224" t="n">
        <v>20.4</v>
      </c>
      <c r="H12" s="225"/>
      <c r="I12" s="66" t="s">
        <v>114</v>
      </c>
      <c r="J12" s="226" t="n">
        <v>3</v>
      </c>
      <c r="K12" s="226" t="n">
        <v>0</v>
      </c>
      <c r="L12" s="226" t="n">
        <v>0</v>
      </c>
      <c r="M12" s="226" t="n">
        <v>3</v>
      </c>
      <c r="N12" s="226" t="n">
        <v>102.929373286313</v>
      </c>
      <c r="O12" s="226" t="n">
        <v>9.67180973226807</v>
      </c>
      <c r="P12" s="226" t="n">
        <v>7.71281698141929</v>
      </c>
      <c r="Q12" s="226" t="n">
        <v>120.314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60.2341034911481</v>
      </c>
      <c r="E13" s="77" t="n">
        <v>62.6551806908328</v>
      </c>
      <c r="F13" s="77" t="n">
        <v>57.7233860640067</v>
      </c>
      <c r="G13" s="77" t="n">
        <v>60.2450980392157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</v>
      </c>
      <c r="O13" s="230" t="n">
        <v>62</v>
      </c>
      <c r="P13" s="230" t="n">
        <v>62</v>
      </c>
      <c r="Q13" s="230" t="n">
        <v>62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104.66096706866</v>
      </c>
      <c r="E14" s="89" t="n">
        <v>9.93155597566469</v>
      </c>
      <c r="F14" s="89" t="n">
        <v>8.30747695567496</v>
      </c>
      <c r="G14" s="83" t="n">
        <v>122.9</v>
      </c>
      <c r="H14" s="232"/>
      <c r="I14" s="82" t="s">
        <v>118</v>
      </c>
      <c r="J14" s="233" t="n">
        <v>2.4</v>
      </c>
      <c r="K14" s="233" t="n">
        <v>0</v>
      </c>
      <c r="L14" s="233" t="n">
        <v>0</v>
      </c>
      <c r="M14" s="233" t="n">
        <v>2.4</v>
      </c>
      <c r="N14" s="234" t="n">
        <v>63.8162114375138</v>
      </c>
      <c r="O14" s="234" t="n">
        <v>5.9965220340062</v>
      </c>
      <c r="P14" s="234" t="n">
        <v>4.78194652847996</v>
      </c>
      <c r="Q14" s="234" t="n">
        <v>74.59468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8.4</v>
      </c>
      <c r="E16" s="73"/>
      <c r="F16" s="73"/>
      <c r="G16" s="224" t="n">
        <v>8.4</v>
      </c>
      <c r="H16" s="225"/>
      <c r="I16" s="66" t="s">
        <v>114</v>
      </c>
      <c r="J16" s="242"/>
      <c r="K16" s="242"/>
      <c r="L16" s="242"/>
      <c r="M16" s="243"/>
      <c r="N16" s="226" t="n">
        <v>134.031</v>
      </c>
      <c r="O16" s="226" t="n">
        <v>0.215</v>
      </c>
      <c r="P16" s="226" t="n">
        <v>-0.002</v>
      </c>
      <c r="Q16" s="226" t="n">
        <v>134.244</v>
      </c>
      <c r="R16" s="400" t="n">
        <v>169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37.8571428571429</v>
      </c>
      <c r="E17" s="245"/>
      <c r="F17" s="245"/>
      <c r="G17" s="77" t="n">
        <v>37.8571428571429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401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31.8</v>
      </c>
      <c r="E18" s="89"/>
      <c r="F18" s="89"/>
      <c r="G18" s="83" t="n">
        <v>31.8</v>
      </c>
      <c r="H18" s="232"/>
      <c r="I18" s="82" t="s">
        <v>118</v>
      </c>
      <c r="J18" s="249"/>
      <c r="K18" s="236"/>
      <c r="L18" s="236"/>
      <c r="M18" s="250"/>
      <c r="N18" s="234" t="n">
        <v>93.8217</v>
      </c>
      <c r="O18" s="234" t="n">
        <v>0.1505</v>
      </c>
      <c r="P18" s="234" t="n">
        <v>-0.0014</v>
      </c>
      <c r="Q18" s="234" t="n">
        <v>93.9708</v>
      </c>
      <c r="R18" s="251" t="n">
        <v>18.59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136</v>
      </c>
      <c r="E22" s="98" t="n">
        <v>10</v>
      </c>
      <c r="F22" s="98" t="n">
        <v>8</v>
      </c>
      <c r="G22" s="99" t="n">
        <v>154</v>
      </c>
      <c r="H22" s="249"/>
      <c r="I22" s="317"/>
      <c r="J22" s="159" t="n">
        <v>2</v>
      </c>
      <c r="K22" s="159" t="n">
        <v>0</v>
      </c>
      <c r="L22" s="159" t="n">
        <v>0</v>
      </c>
      <c r="M22" s="159" t="n">
        <v>2</v>
      </c>
      <c r="N22" s="97" t="n">
        <v>158</v>
      </c>
      <c r="O22" s="97" t="n">
        <v>6</v>
      </c>
      <c r="P22" s="97" t="n">
        <v>5</v>
      </c>
      <c r="Q22" s="254" t="n">
        <v>169</v>
      </c>
      <c r="R22" s="255" t="n">
        <v>18.59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5</v>
      </c>
      <c r="E23" s="98" t="n">
        <v>0</v>
      </c>
      <c r="F23" s="98" t="n">
        <v>0</v>
      </c>
      <c r="G23" s="99" t="n">
        <v>5</v>
      </c>
      <c r="H23" s="249"/>
      <c r="I23" s="249"/>
      <c r="J23" s="97" t="n">
        <v>142.946</v>
      </c>
      <c r="K23" s="256" t="n">
        <v>0.242</v>
      </c>
      <c r="L23" s="257" t="n">
        <v>0.014</v>
      </c>
      <c r="M23" s="258" t="n">
        <v>143.202</v>
      </c>
      <c r="N23" s="97" t="n">
        <v>277.97308</v>
      </c>
      <c r="O23" s="256" t="n">
        <v>0.009</v>
      </c>
      <c r="P23" s="257" t="n">
        <v>0.129</v>
      </c>
      <c r="Q23" s="258" t="n">
        <v>278.11108</v>
      </c>
      <c r="R23" s="258" t="n">
        <v>93.59234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5</v>
      </c>
      <c r="E24" s="109" t="n">
        <v>0</v>
      </c>
      <c r="F24" s="109" t="n">
        <v>0</v>
      </c>
      <c r="G24" s="110" t="n">
        <v>5</v>
      </c>
      <c r="H24" s="318"/>
      <c r="I24" s="319"/>
      <c r="J24" s="260" t="n">
        <v>42.528</v>
      </c>
      <c r="K24" s="261" t="n">
        <v>0.213</v>
      </c>
      <c r="L24" s="262" t="n">
        <v>0.014</v>
      </c>
      <c r="M24" s="263" t="n">
        <v>42.755</v>
      </c>
      <c r="N24" s="260" t="n">
        <v>222.91204</v>
      </c>
      <c r="O24" s="261" t="n">
        <v>0.009</v>
      </c>
      <c r="P24" s="262" t="n">
        <v>0.117</v>
      </c>
      <c r="Q24" s="263" t="n">
        <v>223.03804</v>
      </c>
      <c r="R24" s="263" t="n">
        <v>58.4301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32.0045</v>
      </c>
      <c r="O25" s="256" t="n">
        <v>8.979</v>
      </c>
      <c r="P25" s="257" t="n">
        <v>6.0165</v>
      </c>
      <c r="Q25" s="258" t="n">
        <v>47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41</v>
      </c>
      <c r="E26" s="118" t="n">
        <v>10</v>
      </c>
      <c r="F26" s="118" t="n">
        <v>8</v>
      </c>
      <c r="G26" s="119" t="n">
        <v>159</v>
      </c>
      <c r="H26" s="249"/>
      <c r="I26" s="249"/>
      <c r="J26" s="264" t="n">
        <v>144.946</v>
      </c>
      <c r="K26" s="265" t="n">
        <v>0.242</v>
      </c>
      <c r="L26" s="266" t="n">
        <v>0.014</v>
      </c>
      <c r="M26" s="267" t="n">
        <v>145.202</v>
      </c>
      <c r="N26" s="264" t="n">
        <v>467.97758</v>
      </c>
      <c r="O26" s="265" t="n">
        <v>14.988</v>
      </c>
      <c r="P26" s="266" t="n">
        <v>11.1455</v>
      </c>
      <c r="Q26" s="267" t="n">
        <v>494.11108</v>
      </c>
      <c r="R26" s="267" t="n">
        <v>112.18234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30</v>
      </c>
      <c r="E27" s="98" t="n">
        <v>0</v>
      </c>
      <c r="F27" s="98" t="n">
        <v>0</v>
      </c>
      <c r="G27" s="99" t="n">
        <v>30</v>
      </c>
      <c r="H27" s="249"/>
      <c r="I27" s="249"/>
      <c r="J27" s="97" t="n">
        <v>8.915</v>
      </c>
      <c r="K27" s="256" t="n">
        <v>0.027</v>
      </c>
      <c r="L27" s="257" t="n">
        <v>0.016</v>
      </c>
      <c r="M27" s="258" t="n">
        <v>8.958</v>
      </c>
      <c r="N27" s="97" t="n">
        <v>76.42636</v>
      </c>
      <c r="O27" s="256" t="n">
        <v>0.004</v>
      </c>
      <c r="P27" s="257" t="n">
        <v>0.001</v>
      </c>
      <c r="Q27" s="258" t="n">
        <v>76.43136</v>
      </c>
      <c r="R27" s="258" t="n">
        <v>14.30688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30</v>
      </c>
      <c r="E28" s="109" t="n">
        <v>0</v>
      </c>
      <c r="F28" s="109" t="n">
        <v>0</v>
      </c>
      <c r="G28" s="110" t="n">
        <v>30</v>
      </c>
      <c r="H28" s="318"/>
      <c r="I28" s="320"/>
      <c r="J28" s="260" t="n">
        <v>8.809</v>
      </c>
      <c r="K28" s="261" t="n">
        <v>0.024</v>
      </c>
      <c r="L28" s="262" t="n">
        <v>0.006</v>
      </c>
      <c r="M28" s="263" t="n">
        <v>8.839</v>
      </c>
      <c r="N28" s="260" t="n">
        <v>62.76236</v>
      </c>
      <c r="O28" s="261" t="n">
        <v>0.004</v>
      </c>
      <c r="P28" s="262" t="n">
        <v>0.001</v>
      </c>
      <c r="Q28" s="263" t="n">
        <v>62.76736</v>
      </c>
      <c r="R28" s="263" t="n">
        <v>14.0907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37.0045</v>
      </c>
      <c r="O29" s="256" t="n">
        <v>8.979</v>
      </c>
      <c r="P29" s="257" t="n">
        <v>6.0165</v>
      </c>
      <c r="Q29" s="258" t="n">
        <v>52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111</v>
      </c>
      <c r="E30" s="98" t="n">
        <v>10</v>
      </c>
      <c r="F30" s="98" t="n">
        <v>8</v>
      </c>
      <c r="G30" s="99" t="n">
        <v>129</v>
      </c>
      <c r="H30" s="249"/>
      <c r="I30" s="249"/>
      <c r="J30" s="97" t="n">
        <v>136.031</v>
      </c>
      <c r="K30" s="256" t="n">
        <v>0.215</v>
      </c>
      <c r="L30" s="257" t="n">
        <v>-0.002</v>
      </c>
      <c r="M30" s="258" t="n">
        <v>136.244</v>
      </c>
      <c r="N30" s="97" t="n">
        <v>354.54672</v>
      </c>
      <c r="O30" s="256" t="n">
        <v>6.005</v>
      </c>
      <c r="P30" s="257" t="n">
        <v>5.128</v>
      </c>
      <c r="Q30" s="258" t="n">
        <v>365.67972</v>
      </c>
      <c r="R30" s="258" t="n">
        <v>97.87546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71062671368736</v>
      </c>
      <c r="E31" s="129" t="n">
        <v>0.228190267731936</v>
      </c>
      <c r="F31" s="129" t="n">
        <v>0.207183018580707</v>
      </c>
      <c r="G31" s="130" t="n">
        <v>4.146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1.36</v>
      </c>
      <c r="E32" s="129" t="n">
        <v>0.1</v>
      </c>
      <c r="F32" s="129" t="n">
        <v>0.08</v>
      </c>
      <c r="G32" s="130" t="n">
        <v>1.54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97.87546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354.54672</v>
      </c>
      <c r="O34" s="273" t="n">
        <v>6.005</v>
      </c>
      <c r="P34" s="274" t="n">
        <v>5.128</v>
      </c>
      <c r="Q34" s="275" t="n">
        <v>365.67972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105.929373286313</v>
      </c>
      <c r="E35" s="129" t="n">
        <v>9.67180973226807</v>
      </c>
      <c r="F35" s="129" t="n">
        <v>7.71281698141929</v>
      </c>
      <c r="G35" s="130" t="n">
        <v>123.314</v>
      </c>
      <c r="H35" s="249"/>
      <c r="I35" s="249"/>
      <c r="J35" s="112" t="n">
        <v>134.031</v>
      </c>
      <c r="K35" s="273" t="n">
        <v>0.215</v>
      </c>
      <c r="L35" s="274" t="n">
        <v>-0.002</v>
      </c>
      <c r="M35" s="275" t="n">
        <v>134.244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3</v>
      </c>
      <c r="E36" s="129" t="n">
        <v>0</v>
      </c>
      <c r="F36" s="129" t="n">
        <v>0</v>
      </c>
      <c r="G36" s="130" t="n">
        <v>3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102.929373286313</v>
      </c>
      <c r="E37" s="142" t="n">
        <v>9.67180973226807</v>
      </c>
      <c r="F37" s="142" t="n">
        <v>7.71281698141929</v>
      </c>
      <c r="G37" s="280" t="n">
        <v>120.314</v>
      </c>
      <c r="H37" s="249"/>
      <c r="I37" s="249"/>
      <c r="J37" s="108" t="n">
        <v>134.031</v>
      </c>
      <c r="K37" s="281" t="n">
        <v>0.215</v>
      </c>
      <c r="L37" s="282" t="n">
        <v>-0.002</v>
      </c>
      <c r="M37" s="283" t="n">
        <v>134.244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5</v>
      </c>
      <c r="O41" s="98" t="n">
        <v>0</v>
      </c>
      <c r="P41" s="98" t="n">
        <v>0</v>
      </c>
      <c r="Q41" s="99" t="n">
        <v>5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22.522522522523</v>
      </c>
      <c r="E42" s="170" t="n">
        <v>100</v>
      </c>
      <c r="F42" s="170" t="n">
        <v>100</v>
      </c>
      <c r="G42" s="171" t="n">
        <v>119.37984496124</v>
      </c>
      <c r="H42" s="291"/>
      <c r="I42" s="322"/>
      <c r="J42" s="166" t="n">
        <v>1.47025310407187</v>
      </c>
      <c r="K42" s="293" t="n">
        <v>0</v>
      </c>
      <c r="L42" s="170" t="n">
        <v>0</v>
      </c>
      <c r="M42" s="171" t="n">
        <v>1.46795455212707</v>
      </c>
      <c r="N42" s="166" t="n">
        <v>44.5639435051042</v>
      </c>
      <c r="O42" s="170" t="n">
        <v>99.9167360532889</v>
      </c>
      <c r="P42" s="170" t="n">
        <v>97.5039001560063</v>
      </c>
      <c r="Q42" s="171" t="n">
        <v>46.2153055684904</v>
      </c>
      <c r="R42" s="171" t="n">
        <v>18.9935250368172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26125949841829</v>
      </c>
      <c r="K43" s="178" t="n">
        <v>0</v>
      </c>
      <c r="L43" s="299" t="n">
        <v>0</v>
      </c>
      <c r="M43" s="183" t="n">
        <v>0.0326125949841829</v>
      </c>
      <c r="N43" s="181" t="n">
        <v>5.78134429116525</v>
      </c>
      <c r="O43" s="299" t="n">
        <v>0.0979193164400091</v>
      </c>
      <c r="P43" s="299" t="n">
        <v>0.0836186935394449</v>
      </c>
      <c r="Q43" s="183" t="n">
        <v>5.9628823011447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45</v>
      </c>
      <c r="D44" s="25" t="n">
        <v>61326</v>
      </c>
      <c r="E44" s="402" t="n">
        <v>61326</v>
      </c>
      <c r="F44" s="402" t="n">
        <v>61326</v>
      </c>
      <c r="G44" s="402" t="n">
        <v>61326</v>
      </c>
      <c r="H44" s="403"/>
      <c r="I44" s="403"/>
      <c r="J44" s="402" t="n">
        <v>61326</v>
      </c>
      <c r="K44" s="402" t="n">
        <v>61326</v>
      </c>
      <c r="L44" s="402" t="n">
        <v>61326</v>
      </c>
      <c r="M44" s="402" t="n">
        <v>61326</v>
      </c>
      <c r="N44" s="402" t="n">
        <v>61326</v>
      </c>
      <c r="O44" s="402" t="n">
        <v>61326</v>
      </c>
      <c r="P44" s="402" t="n">
        <v>61326</v>
      </c>
      <c r="Q44" s="402" t="n">
        <v>61326</v>
      </c>
      <c r="R44" s="402" t="n">
        <v>61326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4.41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44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88.869</v>
      </c>
      <c r="E12" s="58"/>
      <c r="F12" s="58"/>
      <c r="G12" s="68"/>
      <c r="H12" s="69" t="s">
        <v>63</v>
      </c>
      <c r="I12" s="70"/>
      <c r="J12" s="71"/>
      <c r="K12" s="72"/>
      <c r="L12" s="54"/>
      <c r="M12" s="73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1709563850742</v>
      </c>
      <c r="E13" s="58"/>
      <c r="F13" s="58"/>
      <c r="G13" s="78"/>
      <c r="H13" s="79" t="s">
        <v>65</v>
      </c>
      <c r="I13" s="24"/>
      <c r="J13" s="54"/>
      <c r="K13" s="80"/>
      <c r="L13" s="54"/>
      <c r="M13" s="77" t="n">
        <v>63.2260913447297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85.37</v>
      </c>
      <c r="E14" s="58"/>
      <c r="F14" s="58"/>
      <c r="G14" s="84"/>
      <c r="H14" s="85" t="s">
        <v>67</v>
      </c>
      <c r="I14" s="86"/>
      <c r="J14" s="87"/>
      <c r="K14" s="88"/>
      <c r="L14" s="54"/>
      <c r="M14" s="89" t="n">
        <v>79.0326141809122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99</v>
      </c>
      <c r="E18" s="98"/>
      <c r="F18" s="99"/>
      <c r="G18" s="100"/>
      <c r="H18" s="97" t="n">
        <v>58</v>
      </c>
      <c r="I18" s="98" t="n">
        <v>40</v>
      </c>
      <c r="J18" s="100"/>
      <c r="K18" s="101"/>
      <c r="L18" s="100"/>
      <c r="M18" s="102" t="n">
        <v>99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3</v>
      </c>
      <c r="E19" s="98" t="n">
        <v>115</v>
      </c>
      <c r="F19" s="99" t="n">
        <v>278</v>
      </c>
      <c r="G19" s="100"/>
      <c r="H19" s="105" t="n">
        <v>110</v>
      </c>
      <c r="I19" s="98" t="n">
        <v>286</v>
      </c>
      <c r="J19" s="100"/>
      <c r="K19" s="101" t="n">
        <v>94</v>
      </c>
      <c r="L19" s="100"/>
      <c r="M19" s="101" t="n">
        <v>490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3</v>
      </c>
      <c r="E20" s="109" t="n">
        <v>34</v>
      </c>
      <c r="F20" s="110" t="n">
        <v>223</v>
      </c>
      <c r="G20" s="111"/>
      <c r="H20" s="112" t="n">
        <v>105</v>
      </c>
      <c r="I20" s="109" t="n">
        <v>155</v>
      </c>
      <c r="J20" s="111"/>
      <c r="K20" s="113" t="n">
        <v>58</v>
      </c>
      <c r="L20" s="111"/>
      <c r="M20" s="113" t="n">
        <v>318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7</v>
      </c>
      <c r="G21" s="100"/>
      <c r="H21" s="97" t="n">
        <v>38</v>
      </c>
      <c r="I21" s="98" t="n">
        <v>9</v>
      </c>
      <c r="J21" s="100"/>
      <c r="K21" s="101" t="n">
        <v>0</v>
      </c>
      <c r="L21" s="100"/>
      <c r="M21" s="101" t="n">
        <v>47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102</v>
      </c>
      <c r="E22" s="118" t="n">
        <v>115</v>
      </c>
      <c r="F22" s="119" t="n">
        <v>325</v>
      </c>
      <c r="G22" s="120"/>
      <c r="H22" s="117" t="n">
        <v>206</v>
      </c>
      <c r="I22" s="118" t="n">
        <v>335</v>
      </c>
      <c r="J22" s="120"/>
      <c r="K22" s="121" t="n">
        <v>94</v>
      </c>
      <c r="L22" s="120"/>
      <c r="M22" s="121" t="n">
        <v>636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9</v>
      </c>
      <c r="E23" s="98" t="n">
        <v>7</v>
      </c>
      <c r="F23" s="99" t="n">
        <v>76</v>
      </c>
      <c r="G23" s="100"/>
      <c r="H23" s="97" t="n">
        <v>53</v>
      </c>
      <c r="I23" s="98" t="n">
        <v>49</v>
      </c>
      <c r="J23" s="100"/>
      <c r="K23" s="101" t="n">
        <v>14</v>
      </c>
      <c r="L23" s="100"/>
      <c r="M23" s="101" t="n">
        <v>116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19</v>
      </c>
      <c r="E24" s="109" t="n">
        <v>7</v>
      </c>
      <c r="F24" s="110" t="n">
        <v>63</v>
      </c>
      <c r="G24" s="111"/>
      <c r="H24" s="112" t="n">
        <v>47</v>
      </c>
      <c r="I24" s="109" t="n">
        <v>42</v>
      </c>
      <c r="J24" s="111"/>
      <c r="K24" s="113" t="n">
        <v>14</v>
      </c>
      <c r="L24" s="111"/>
      <c r="M24" s="113" t="n">
        <v>103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52</v>
      </c>
      <c r="G25" s="100"/>
      <c r="H25" s="97" t="n">
        <v>43</v>
      </c>
      <c r="I25" s="98" t="n">
        <v>9</v>
      </c>
      <c r="J25" s="100"/>
      <c r="K25" s="101" t="n">
        <v>0</v>
      </c>
      <c r="L25" s="100"/>
      <c r="M25" s="101" t="n">
        <v>52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83</v>
      </c>
      <c r="E26" s="98" t="n">
        <v>108</v>
      </c>
      <c r="F26" s="99" t="n">
        <v>197</v>
      </c>
      <c r="G26" s="100"/>
      <c r="H26" s="97" t="n">
        <v>110</v>
      </c>
      <c r="I26" s="98" t="n">
        <v>277</v>
      </c>
      <c r="J26" s="100"/>
      <c r="K26" s="101" t="n">
        <v>80</v>
      </c>
      <c r="L26" s="100"/>
      <c r="M26" s="101" t="n">
        <v>468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1</v>
      </c>
      <c r="I27" s="129" t="n">
        <v>1</v>
      </c>
      <c r="J27" s="100"/>
      <c r="K27" s="131"/>
      <c r="L27" s="100"/>
      <c r="M27" s="131" t="n">
        <v>3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00"/>
      <c r="K28" s="131" t="n">
        <v>0</v>
      </c>
      <c r="L28" s="100"/>
      <c r="M28" s="131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6.952</v>
      </c>
      <c r="E29" s="133" t="n">
        <v>11.88</v>
      </c>
      <c r="F29" s="134" t="n">
        <v>0</v>
      </c>
      <c r="G29" s="120"/>
      <c r="H29" s="112" t="n">
        <v>4</v>
      </c>
      <c r="I29" s="129" t="n">
        <v>14</v>
      </c>
      <c r="J29" s="100"/>
      <c r="K29" s="135" t="n">
        <v>80</v>
      </c>
      <c r="L29" s="120"/>
      <c r="M29" s="135" t="n">
        <v>98.832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72.048</v>
      </c>
      <c r="E30" s="139" t="n">
        <v>96.12</v>
      </c>
      <c r="F30" s="140" t="n">
        <v>197</v>
      </c>
      <c r="G30" s="120"/>
      <c r="H30" s="141" t="n">
        <v>104</v>
      </c>
      <c r="I30" s="142" t="n">
        <v>262</v>
      </c>
      <c r="J30" s="100"/>
      <c r="K30" s="144" t="n">
        <v>0</v>
      </c>
      <c r="L30" s="120"/>
      <c r="M30" s="144" t="n">
        <v>365.168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64.168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5</v>
      </c>
      <c r="G35" s="162"/>
      <c r="H35" s="159" t="n">
        <v>5</v>
      </c>
      <c r="I35" s="160" t="n">
        <v>0</v>
      </c>
      <c r="J35" s="162"/>
      <c r="K35" s="163" t="n">
        <v>0</v>
      </c>
      <c r="L35" s="162"/>
      <c r="M35" s="163" t="n">
        <v>5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19.277108433735</v>
      </c>
      <c r="E36" s="167"/>
      <c r="F36" s="168"/>
      <c r="G36" s="169"/>
      <c r="H36" s="166" t="n">
        <v>52.7272727272727</v>
      </c>
      <c r="I36" s="170" t="n">
        <v>14.4404332129964</v>
      </c>
      <c r="J36" s="172"/>
      <c r="K36" s="173"/>
      <c r="L36" s="169"/>
      <c r="M36" s="394" t="n">
        <v>21.1538461538462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3062974920914</v>
      </c>
      <c r="F37" s="395" t="n">
        <v>5.93823174509996</v>
      </c>
      <c r="G37" s="180"/>
      <c r="H37" s="181" t="n">
        <v>1.69585493917751</v>
      </c>
      <c r="I37" s="182" t="n">
        <v>4.27224994292796</v>
      </c>
      <c r="J37" s="184"/>
      <c r="K37" s="185" t="s">
        <v>84</v>
      </c>
      <c r="L37" s="180"/>
      <c r="M37" s="186" t="n">
        <v>5.95453804259205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45</v>
      </c>
      <c r="D39" s="190" t="n">
        <v>61326</v>
      </c>
      <c r="E39" s="191" t="n">
        <v>61326</v>
      </c>
      <c r="F39" s="191" t="n">
        <v>61326</v>
      </c>
      <c r="G39" s="192"/>
      <c r="H39" s="191" t="n">
        <v>61326</v>
      </c>
      <c r="I39" s="191" t="n">
        <v>61326</v>
      </c>
      <c r="J39" s="191" t="n">
        <v>61134</v>
      </c>
      <c r="K39" s="191" t="n">
        <v>61326</v>
      </c>
      <c r="L39" s="192"/>
      <c r="M39" s="191" t="n">
        <v>61326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44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4.7</v>
      </c>
      <c r="E12" s="73" t="n">
        <v>5.7</v>
      </c>
      <c r="F12" s="224" t="n">
        <v>20.4</v>
      </c>
      <c r="G12" s="225"/>
      <c r="H12" s="66" t="s">
        <v>114</v>
      </c>
      <c r="I12" s="226" t="n">
        <v>2</v>
      </c>
      <c r="J12" s="226" t="n">
        <v>4</v>
      </c>
      <c r="K12" s="226" t="n">
        <v>6</v>
      </c>
      <c r="L12" s="226" t="n">
        <v>59.59</v>
      </c>
      <c r="M12" s="226" t="n">
        <v>57.3920588235294</v>
      </c>
      <c r="N12" s="226" t="n">
        <v>116.982058823529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62.108843537415</v>
      </c>
      <c r="E13" s="77" t="n">
        <v>55.4385964912281</v>
      </c>
      <c r="F13" s="77" t="n">
        <v>60.2450980392157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2</v>
      </c>
      <c r="M13" s="230" t="n">
        <v>59</v>
      </c>
      <c r="N13" s="230" t="n">
        <v>61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91.3</v>
      </c>
      <c r="E14" s="89" t="n">
        <v>31.6</v>
      </c>
      <c r="F14" s="83" t="n">
        <v>122.9</v>
      </c>
      <c r="G14" s="232"/>
      <c r="H14" s="82" t="s">
        <v>118</v>
      </c>
      <c r="I14" s="233" t="n">
        <v>1.6</v>
      </c>
      <c r="J14" s="233" t="n">
        <v>3.2</v>
      </c>
      <c r="K14" s="233" t="n">
        <v>4.8</v>
      </c>
      <c r="L14" s="234" t="n">
        <v>36.9458</v>
      </c>
      <c r="M14" s="234" t="n">
        <v>33.8613147058824</v>
      </c>
      <c r="N14" s="234" t="n">
        <v>71.3590558823529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73"/>
      <c r="E16" s="73" t="n">
        <v>8.4</v>
      </c>
      <c r="F16" s="224" t="n">
        <v>8.4</v>
      </c>
      <c r="G16" s="225"/>
      <c r="H16" s="66" t="s">
        <v>114</v>
      </c>
      <c r="I16" s="242"/>
      <c r="J16" s="242"/>
      <c r="K16" s="243"/>
      <c r="L16" s="226" t="n">
        <v>2.511</v>
      </c>
      <c r="M16" s="226" t="n">
        <v>134.294</v>
      </c>
      <c r="N16" s="226" t="n">
        <v>136.805</v>
      </c>
      <c r="O16" s="400" t="n">
        <v>167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77"/>
      <c r="E17" s="245" t="n">
        <v>37.8571428571429</v>
      </c>
      <c r="F17" s="77" t="n">
        <v>37.8571428571429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83"/>
      <c r="E18" s="89" t="n">
        <v>31.8</v>
      </c>
      <c r="F18" s="83" t="n">
        <v>31.8</v>
      </c>
      <c r="G18" s="232"/>
      <c r="H18" s="82" t="s">
        <v>118</v>
      </c>
      <c r="I18" s="249"/>
      <c r="J18" s="236"/>
      <c r="K18" s="250"/>
      <c r="L18" s="234" t="n">
        <v>1.7577</v>
      </c>
      <c r="M18" s="234" t="n">
        <v>94.0058</v>
      </c>
      <c r="N18" s="234" t="n">
        <v>95.7635</v>
      </c>
      <c r="O18" s="251" t="n">
        <v>18.37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91</v>
      </c>
      <c r="E22" s="98" t="n">
        <v>63</v>
      </c>
      <c r="F22" s="99" t="n">
        <v>154</v>
      </c>
      <c r="G22" s="249"/>
      <c r="H22" s="317"/>
      <c r="I22" s="159" t="n">
        <v>2</v>
      </c>
      <c r="J22" s="159" t="n">
        <v>3</v>
      </c>
      <c r="K22" s="159" t="n">
        <v>5</v>
      </c>
      <c r="L22" s="97" t="n">
        <v>39</v>
      </c>
      <c r="M22" s="97" t="n">
        <v>128</v>
      </c>
      <c r="N22" s="254" t="n">
        <v>167</v>
      </c>
      <c r="O22" s="255" t="n">
        <v>18.37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3</v>
      </c>
      <c r="E23" s="98" t="n">
        <v>2</v>
      </c>
      <c r="F23" s="99" t="n">
        <v>5</v>
      </c>
      <c r="G23" s="249"/>
      <c r="H23" s="249"/>
      <c r="I23" s="97" t="n">
        <v>4.76300000000001</v>
      </c>
      <c r="J23" s="256" t="n">
        <v>138</v>
      </c>
      <c r="K23" s="258" t="n">
        <v>142.763</v>
      </c>
      <c r="L23" s="97" t="n">
        <v>104</v>
      </c>
      <c r="M23" s="256" t="n">
        <v>174</v>
      </c>
      <c r="N23" s="258" t="n">
        <v>278</v>
      </c>
      <c r="O23" s="258" t="n">
        <v>94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3</v>
      </c>
      <c r="E24" s="109" t="n">
        <v>2</v>
      </c>
      <c r="F24" s="110" t="n">
        <v>5</v>
      </c>
      <c r="G24" s="318"/>
      <c r="H24" s="319"/>
      <c r="I24" s="260" t="n">
        <v>2.97799999999999</v>
      </c>
      <c r="J24" s="261" t="n">
        <v>39.777</v>
      </c>
      <c r="K24" s="263" t="n">
        <v>42.755</v>
      </c>
      <c r="L24" s="260" t="n">
        <v>101</v>
      </c>
      <c r="M24" s="261" t="n">
        <v>122</v>
      </c>
      <c r="N24" s="263" t="n">
        <v>223</v>
      </c>
      <c r="O24" s="263" t="n">
        <v>58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97" t="n">
        <v>38</v>
      </c>
      <c r="M25" s="256" t="n">
        <v>9</v>
      </c>
      <c r="N25" s="258" t="n">
        <v>47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94</v>
      </c>
      <c r="E26" s="118" t="n">
        <v>65</v>
      </c>
      <c r="F26" s="119" t="n">
        <v>159</v>
      </c>
      <c r="G26" s="249"/>
      <c r="H26" s="249"/>
      <c r="I26" s="264" t="n">
        <v>6.76300000000001</v>
      </c>
      <c r="J26" s="265" t="n">
        <v>141</v>
      </c>
      <c r="K26" s="267" t="n">
        <v>147.763</v>
      </c>
      <c r="L26" s="264" t="n">
        <v>181</v>
      </c>
      <c r="M26" s="265" t="n">
        <v>311</v>
      </c>
      <c r="N26" s="267" t="n">
        <v>492</v>
      </c>
      <c r="O26" s="267" t="n">
        <v>112.37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29</v>
      </c>
      <c r="E27" s="98" t="n">
        <v>1</v>
      </c>
      <c r="F27" s="99" t="n">
        <v>30</v>
      </c>
      <c r="G27" s="249"/>
      <c r="H27" s="249"/>
      <c r="I27" s="97" t="n">
        <v>2.252</v>
      </c>
      <c r="J27" s="256" t="n">
        <v>6.706</v>
      </c>
      <c r="K27" s="258" t="n">
        <v>8.958</v>
      </c>
      <c r="L27" s="97" t="n">
        <v>33</v>
      </c>
      <c r="M27" s="256" t="n">
        <v>43</v>
      </c>
      <c r="N27" s="258" t="n">
        <v>76</v>
      </c>
      <c r="O27" s="258" t="n">
        <v>14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29</v>
      </c>
      <c r="E28" s="109" t="n">
        <v>1</v>
      </c>
      <c r="F28" s="110" t="n">
        <v>30</v>
      </c>
      <c r="G28" s="318"/>
      <c r="H28" s="320"/>
      <c r="I28" s="260" t="n">
        <v>2.177</v>
      </c>
      <c r="J28" s="261" t="n">
        <v>6.662</v>
      </c>
      <c r="K28" s="263" t="n">
        <v>8.839</v>
      </c>
      <c r="L28" s="260" t="n">
        <v>27</v>
      </c>
      <c r="M28" s="261" t="n">
        <v>36</v>
      </c>
      <c r="N28" s="263" t="n">
        <v>63</v>
      </c>
      <c r="O28" s="263" t="n">
        <v>14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97" t="n">
        <v>43</v>
      </c>
      <c r="M29" s="256" t="n">
        <v>9</v>
      </c>
      <c r="N29" s="258" t="n">
        <v>52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65</v>
      </c>
      <c r="E30" s="98" t="n">
        <v>64</v>
      </c>
      <c r="F30" s="99" t="n">
        <v>129</v>
      </c>
      <c r="G30" s="249"/>
      <c r="H30" s="249"/>
      <c r="I30" s="97" t="n">
        <v>4.51100000000001</v>
      </c>
      <c r="J30" s="256" t="n">
        <v>134.294</v>
      </c>
      <c r="K30" s="258" t="n">
        <v>138.805</v>
      </c>
      <c r="L30" s="97" t="n">
        <v>105</v>
      </c>
      <c r="M30" s="256" t="n">
        <v>259</v>
      </c>
      <c r="N30" s="258" t="n">
        <v>364</v>
      </c>
      <c r="O30" s="258" t="n">
        <v>98.37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2.5</v>
      </c>
      <c r="E31" s="129" t="n">
        <v>1.97794117647059</v>
      </c>
      <c r="F31" s="130" t="n">
        <v>4.47794117647059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91</v>
      </c>
      <c r="E32" s="129" t="n">
        <v>0.63</v>
      </c>
      <c r="F32" s="130" t="n">
        <v>1.54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/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98.37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105</v>
      </c>
      <c r="M34" s="273" t="n">
        <v>259</v>
      </c>
      <c r="N34" s="275" t="n">
        <v>364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61.59</v>
      </c>
      <c r="E35" s="129" t="n">
        <v>61.3920588235294</v>
      </c>
      <c r="F35" s="130" t="n">
        <v>122.982058823529</v>
      </c>
      <c r="G35" s="249"/>
      <c r="H35" s="249"/>
      <c r="I35" s="112" t="n">
        <v>2.511</v>
      </c>
      <c r="J35" s="273" t="n">
        <v>134.294</v>
      </c>
      <c r="K35" s="275" t="n">
        <v>136.805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</v>
      </c>
      <c r="E36" s="129" t="n">
        <v>4</v>
      </c>
      <c r="F36" s="130" t="n">
        <v>6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59.59</v>
      </c>
      <c r="E37" s="142" t="n">
        <v>57.3920588235294</v>
      </c>
      <c r="F37" s="280" t="n">
        <v>116.982058823529</v>
      </c>
      <c r="G37" s="249"/>
      <c r="H37" s="249"/>
      <c r="I37" s="108" t="n">
        <v>2.511</v>
      </c>
      <c r="J37" s="281" t="n">
        <v>134.294</v>
      </c>
      <c r="K37" s="283" t="n">
        <v>136.805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5</v>
      </c>
      <c r="M41" s="98" t="n">
        <v>0</v>
      </c>
      <c r="N41" s="99" t="n">
        <v>5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40</v>
      </c>
      <c r="E42" s="170" t="n">
        <v>98.4375</v>
      </c>
      <c r="F42" s="171" t="n">
        <v>119.37984496124</v>
      </c>
      <c r="G42" s="291"/>
      <c r="H42" s="322"/>
      <c r="I42" s="166" t="n">
        <v>44.3360673908224</v>
      </c>
      <c r="J42" s="293" t="n">
        <v>2.23390471651749</v>
      </c>
      <c r="K42" s="171" t="n">
        <v>3.60217571413134</v>
      </c>
      <c r="L42" s="166" t="n">
        <v>37.1428571428571</v>
      </c>
      <c r="M42" s="170" t="n">
        <v>49.4208494208494</v>
      </c>
      <c r="N42" s="171" t="n">
        <v>45.8791208791209</v>
      </c>
      <c r="O42" s="171" t="n">
        <v>18.6743925993697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v>0.0326125949841829</v>
      </c>
      <c r="J43" s="178" t="n">
        <v>0</v>
      </c>
      <c r="K43" s="183" t="n">
        <v>0.0326125949841829</v>
      </c>
      <c r="L43" s="181" t="n">
        <v>1.7121612366696</v>
      </c>
      <c r="M43" s="299" t="n">
        <v>4.22333105045168</v>
      </c>
      <c r="N43" s="183" t="n">
        <v>5.93549228712129</v>
      </c>
      <c r="O43" s="179" t="s">
        <v>84</v>
      </c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45</v>
      </c>
      <c r="D44" s="25" t="n">
        <v>61326</v>
      </c>
      <c r="E44" s="402" t="n">
        <v>61326</v>
      </c>
      <c r="F44" s="402" t="n">
        <v>61326</v>
      </c>
      <c r="G44" s="403"/>
      <c r="H44" s="403"/>
      <c r="I44" s="402" t="n">
        <v>61326</v>
      </c>
      <c r="J44" s="402" t="n">
        <v>61326</v>
      </c>
      <c r="K44" s="402" t="n">
        <v>61326</v>
      </c>
      <c r="L44" s="402" t="n">
        <v>61326</v>
      </c>
      <c r="M44" s="402" t="n">
        <v>61326</v>
      </c>
      <c r="N44" s="402" t="n">
        <v>61326</v>
      </c>
      <c r="O44" s="402" t="n">
        <v>61326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51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75.4477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0738579276832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0738579276832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76.49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092322409604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3</v>
      </c>
      <c r="E18" s="98"/>
      <c r="F18" s="99"/>
      <c r="G18" s="100"/>
      <c r="H18" s="97" t="n">
        <v>54</v>
      </c>
      <c r="I18" s="98" t="n">
        <v>29</v>
      </c>
      <c r="J18" s="99" t="n">
        <v>5</v>
      </c>
      <c r="K18" s="100"/>
      <c r="L18" s="101"/>
      <c r="M18" s="100"/>
      <c r="N18" s="102" t="n">
        <v>83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11</v>
      </c>
      <c r="F19" s="99" t="n">
        <v>278</v>
      </c>
      <c r="G19" s="100"/>
      <c r="H19" s="105" t="n">
        <v>107</v>
      </c>
      <c r="I19" s="98" t="n">
        <v>288</v>
      </c>
      <c r="J19" s="99" t="n">
        <v>0</v>
      </c>
      <c r="K19" s="100"/>
      <c r="L19" s="101" t="n">
        <v>96</v>
      </c>
      <c r="M19" s="100"/>
      <c r="N19" s="101" t="n">
        <v>491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6</v>
      </c>
      <c r="E20" s="109" t="n">
        <v>28</v>
      </c>
      <c r="F20" s="110" t="n">
        <v>223</v>
      </c>
      <c r="G20" s="111"/>
      <c r="H20" s="112" t="n">
        <v>103</v>
      </c>
      <c r="I20" s="109" t="n">
        <v>153</v>
      </c>
      <c r="J20" s="110" t="n">
        <v>0</v>
      </c>
      <c r="K20" s="111"/>
      <c r="L20" s="113" t="n">
        <v>57</v>
      </c>
      <c r="M20" s="111"/>
      <c r="N20" s="113" t="n">
        <v>314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51</v>
      </c>
      <c r="G21" s="100"/>
      <c r="H21" s="97" t="n">
        <v>42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51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89</v>
      </c>
      <c r="E22" s="118" t="n">
        <v>111</v>
      </c>
      <c r="F22" s="119" t="n">
        <v>329</v>
      </c>
      <c r="G22" s="120"/>
      <c r="H22" s="117" t="n">
        <v>203</v>
      </c>
      <c r="I22" s="118" t="n">
        <v>326</v>
      </c>
      <c r="J22" s="119" t="n">
        <v>11</v>
      </c>
      <c r="K22" s="120"/>
      <c r="L22" s="121" t="n">
        <v>96</v>
      </c>
      <c r="M22" s="120"/>
      <c r="N22" s="121" t="n">
        <v>625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3</v>
      </c>
      <c r="E23" s="98" t="n">
        <v>5</v>
      </c>
      <c r="F23" s="99" t="n">
        <v>86</v>
      </c>
      <c r="G23" s="100"/>
      <c r="H23" s="97" t="n">
        <v>52</v>
      </c>
      <c r="I23" s="98" t="n">
        <v>53</v>
      </c>
      <c r="J23" s="99" t="n">
        <v>0</v>
      </c>
      <c r="K23" s="100"/>
      <c r="L23" s="101" t="n">
        <v>8</v>
      </c>
      <c r="M23" s="100"/>
      <c r="N23" s="101" t="n">
        <v>112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13</v>
      </c>
      <c r="E24" s="109" t="n">
        <v>5</v>
      </c>
      <c r="F24" s="110" t="n">
        <v>67</v>
      </c>
      <c r="G24" s="111"/>
      <c r="H24" s="112" t="n">
        <v>46</v>
      </c>
      <c r="I24" s="109" t="n">
        <v>40</v>
      </c>
      <c r="J24" s="110" t="n">
        <v>0</v>
      </c>
      <c r="K24" s="111"/>
      <c r="L24" s="113" t="n">
        <v>8</v>
      </c>
      <c r="M24" s="111"/>
      <c r="N24" s="113" t="n">
        <v>93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86</v>
      </c>
      <c r="G25" s="100"/>
      <c r="H25" s="97" t="n">
        <v>73</v>
      </c>
      <c r="I25" s="98" t="n">
        <v>13</v>
      </c>
      <c r="J25" s="99" t="n">
        <v>6</v>
      </c>
      <c r="K25" s="100"/>
      <c r="L25" s="101" t="n">
        <v>0</v>
      </c>
      <c r="M25" s="100"/>
      <c r="N25" s="101" t="n">
        <v>86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76</v>
      </c>
      <c r="E26" s="98" t="n">
        <v>106</v>
      </c>
      <c r="F26" s="99" t="n">
        <v>157</v>
      </c>
      <c r="G26" s="100"/>
      <c r="H26" s="97" t="n">
        <v>78</v>
      </c>
      <c r="I26" s="98" t="n">
        <v>260</v>
      </c>
      <c r="J26" s="99" t="n">
        <v>5</v>
      </c>
      <c r="K26" s="100"/>
      <c r="L26" s="101" t="n">
        <v>88</v>
      </c>
      <c r="M26" s="100"/>
      <c r="N26" s="101" t="n">
        <v>427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2</v>
      </c>
      <c r="I27" s="129" t="n">
        <v>1</v>
      </c>
      <c r="J27" s="130" t="n">
        <v>0</v>
      </c>
      <c r="K27" s="100"/>
      <c r="L27" s="131"/>
      <c r="M27" s="100"/>
      <c r="N27" s="131" t="n">
        <v>3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6.336</v>
      </c>
      <c r="E29" s="133" t="n">
        <v>11.66</v>
      </c>
      <c r="F29" s="134" t="n">
        <v>0</v>
      </c>
      <c r="G29" s="120"/>
      <c r="H29" s="112" t="n">
        <v>5</v>
      </c>
      <c r="I29" s="129" t="n">
        <v>13</v>
      </c>
      <c r="J29" s="130" t="n">
        <v>1</v>
      </c>
      <c r="K29" s="100"/>
      <c r="L29" s="135" t="n">
        <v>88</v>
      </c>
      <c r="M29" s="120"/>
      <c r="N29" s="135" t="n">
        <v>105.996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65.664</v>
      </c>
      <c r="E30" s="139" t="n">
        <v>94.34</v>
      </c>
      <c r="F30" s="140" t="n">
        <v>157</v>
      </c>
      <c r="G30" s="120"/>
      <c r="H30" s="141" t="n">
        <v>70</v>
      </c>
      <c r="I30" s="142" t="n">
        <v>246</v>
      </c>
      <c r="J30" s="143" t="n">
        <v>4</v>
      </c>
      <c r="K30" s="100"/>
      <c r="L30" s="144" t="n">
        <v>0</v>
      </c>
      <c r="M30" s="120"/>
      <c r="N30" s="144" t="n">
        <v>317.004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16.004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35</v>
      </c>
      <c r="G35" s="162"/>
      <c r="H35" s="159" t="n">
        <v>31</v>
      </c>
      <c r="I35" s="160" t="n">
        <v>4</v>
      </c>
      <c r="J35" s="161" t="n">
        <v>0</v>
      </c>
      <c r="K35" s="162"/>
      <c r="L35" s="163" t="n">
        <v>0</v>
      </c>
      <c r="M35" s="162"/>
      <c r="N35" s="163" t="n">
        <v>35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09.210526315789</v>
      </c>
      <c r="E36" s="167"/>
      <c r="F36" s="168"/>
      <c r="G36" s="169"/>
      <c r="H36" s="166" t="n">
        <v>69.2307692307692</v>
      </c>
      <c r="I36" s="170" t="n">
        <v>11.1538461538462</v>
      </c>
      <c r="J36" s="171"/>
      <c r="K36" s="172"/>
      <c r="L36" s="173"/>
      <c r="M36" s="169"/>
      <c r="N36" s="394" t="n">
        <v>19.4379391100703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198266785454</v>
      </c>
      <c r="F37" s="395" t="n">
        <v>5.11871709727059</v>
      </c>
      <c r="G37" s="180"/>
      <c r="H37" s="181" t="n">
        <v>1.13387867498178</v>
      </c>
      <c r="I37" s="182" t="n">
        <v>3.98477362922167</v>
      </c>
      <c r="J37" s="179" t="s">
        <v>84</v>
      </c>
      <c r="K37" s="184"/>
      <c r="L37" s="185" t="s">
        <v>84</v>
      </c>
      <c r="M37" s="180"/>
      <c r="N37" s="186" t="n">
        <v>5.13491536405605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52</v>
      </c>
      <c r="D39" s="190" t="n">
        <v>61735</v>
      </c>
      <c r="E39" s="191" t="n">
        <v>61735</v>
      </c>
      <c r="F39" s="191" t="n">
        <v>61735</v>
      </c>
      <c r="G39" s="192"/>
      <c r="H39" s="191" t="n">
        <v>61735</v>
      </c>
      <c r="I39" s="191" t="n">
        <v>61735</v>
      </c>
      <c r="J39" s="191" t="n">
        <v>61735</v>
      </c>
      <c r="K39" s="192"/>
      <c r="L39" s="191" t="n">
        <v>61735</v>
      </c>
      <c r="M39" s="192"/>
      <c r="N39" s="191" t="n">
        <v>61735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51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5.8168462617167</v>
      </c>
      <c r="E12" s="73" t="n">
        <v>1.5635471252491</v>
      </c>
      <c r="F12" s="73" t="n">
        <v>1.41960661303417</v>
      </c>
      <c r="G12" s="224" t="n">
        <v>18.8</v>
      </c>
      <c r="H12" s="225"/>
      <c r="I12" s="66" t="s">
        <v>114</v>
      </c>
      <c r="J12" s="226" t="n">
        <v>3</v>
      </c>
      <c r="K12" s="226" t="n">
        <v>0</v>
      </c>
      <c r="L12" s="226" t="n">
        <v>0</v>
      </c>
      <c r="M12" s="226" t="n">
        <v>3</v>
      </c>
      <c r="N12" s="226" t="n">
        <v>91.1887115955486</v>
      </c>
      <c r="O12" s="226" t="n">
        <v>8.6716740300999</v>
      </c>
      <c r="P12" s="226" t="n">
        <v>7.70361437435148</v>
      </c>
      <c r="Q12" s="226" t="n">
        <v>107.564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6.7365112942575</v>
      </c>
      <c r="E13" s="77" t="n">
        <v>58.3710495912866</v>
      </c>
      <c r="F13" s="77" t="n">
        <v>53.7764729647024</v>
      </c>
      <c r="G13" s="77" t="n">
        <v>56.6489361702128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0</v>
      </c>
      <c r="O13" s="230" t="n">
        <v>60</v>
      </c>
      <c r="P13" s="230" t="n">
        <v>60</v>
      </c>
      <c r="Q13" s="230" t="n">
        <v>60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89.7392676567426</v>
      </c>
      <c r="E14" s="89" t="n">
        <v>9.12658867862286</v>
      </c>
      <c r="F14" s="89" t="n">
        <v>7.6341436646345</v>
      </c>
      <c r="G14" s="83" t="n">
        <v>106.5</v>
      </c>
      <c r="H14" s="232"/>
      <c r="I14" s="82" t="s">
        <v>118</v>
      </c>
      <c r="J14" s="233" t="n">
        <v>2.4</v>
      </c>
      <c r="K14" s="233" t="n">
        <v>0</v>
      </c>
      <c r="L14" s="233" t="n">
        <v>0</v>
      </c>
      <c r="M14" s="233" t="n">
        <v>2.4</v>
      </c>
      <c r="N14" s="234" t="n">
        <v>54.7132269573292</v>
      </c>
      <c r="O14" s="234" t="n">
        <v>5.20300441805994</v>
      </c>
      <c r="P14" s="234" t="n">
        <v>4.62216862461089</v>
      </c>
      <c r="Q14" s="234" t="n">
        <v>64.5384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8.4</v>
      </c>
      <c r="E16" s="73"/>
      <c r="F16" s="73"/>
      <c r="G16" s="224" t="n">
        <v>8.4</v>
      </c>
      <c r="H16" s="225"/>
      <c r="I16" s="66" t="s">
        <v>114</v>
      </c>
      <c r="J16" s="242"/>
      <c r="K16" s="242"/>
      <c r="L16" s="242"/>
      <c r="M16" s="243"/>
      <c r="N16" s="226" t="n">
        <v>132.859</v>
      </c>
      <c r="O16" s="226" t="n">
        <v>0.114</v>
      </c>
      <c r="P16" s="226" t="n">
        <v>0.014</v>
      </c>
      <c r="Q16" s="226" t="n">
        <v>132.987</v>
      </c>
      <c r="R16" s="400" t="n">
        <v>158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26.9047619047619</v>
      </c>
      <c r="E17" s="245"/>
      <c r="F17" s="245"/>
      <c r="G17" s="77" t="n">
        <v>26.9047619047619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401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22.6</v>
      </c>
      <c r="E18" s="89"/>
      <c r="F18" s="89"/>
      <c r="G18" s="83" t="n">
        <v>22.6</v>
      </c>
      <c r="H18" s="232"/>
      <c r="I18" s="82" t="s">
        <v>118</v>
      </c>
      <c r="J18" s="249"/>
      <c r="K18" s="236"/>
      <c r="L18" s="236"/>
      <c r="M18" s="250"/>
      <c r="N18" s="234" t="n">
        <v>93.0013</v>
      </c>
      <c r="O18" s="234" t="n">
        <v>0.0798</v>
      </c>
      <c r="P18" s="234" t="n">
        <v>0.0098</v>
      </c>
      <c r="Q18" s="234" t="n">
        <v>93.0909</v>
      </c>
      <c r="R18" s="251" t="n">
        <v>17.38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112</v>
      </c>
      <c r="E22" s="98" t="n">
        <v>9</v>
      </c>
      <c r="F22" s="98" t="n">
        <v>8</v>
      </c>
      <c r="G22" s="99" t="n">
        <v>129</v>
      </c>
      <c r="H22" s="249"/>
      <c r="I22" s="317"/>
      <c r="J22" s="159" t="n">
        <v>2</v>
      </c>
      <c r="K22" s="159" t="n">
        <v>0</v>
      </c>
      <c r="L22" s="159" t="n">
        <v>0</v>
      </c>
      <c r="M22" s="159" t="n">
        <v>2</v>
      </c>
      <c r="N22" s="97" t="n">
        <v>148</v>
      </c>
      <c r="O22" s="97" t="n">
        <v>5</v>
      </c>
      <c r="P22" s="97" t="n">
        <v>5</v>
      </c>
      <c r="Q22" s="254" t="n">
        <v>158</v>
      </c>
      <c r="R22" s="255" t="n">
        <v>17.38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7</v>
      </c>
      <c r="E23" s="98" t="n">
        <v>0</v>
      </c>
      <c r="F23" s="98" t="n">
        <v>1</v>
      </c>
      <c r="G23" s="99" t="n">
        <v>8</v>
      </c>
      <c r="H23" s="249"/>
      <c r="I23" s="249"/>
      <c r="J23" s="97" t="n">
        <v>138.946</v>
      </c>
      <c r="K23" s="256" t="n">
        <v>0.147</v>
      </c>
      <c r="L23" s="257" t="n">
        <v>0.021</v>
      </c>
      <c r="M23" s="258" t="n">
        <v>139.114</v>
      </c>
      <c r="N23" s="97" t="n">
        <v>277.62264</v>
      </c>
      <c r="O23" s="256" t="n">
        <v>0.013</v>
      </c>
      <c r="P23" s="257" t="n">
        <v>0.152</v>
      </c>
      <c r="Q23" s="258" t="n">
        <v>277.78764</v>
      </c>
      <c r="R23" s="258" t="n">
        <v>96.07656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7</v>
      </c>
      <c r="E24" s="109" t="n">
        <v>0</v>
      </c>
      <c r="F24" s="109" t="n">
        <v>1</v>
      </c>
      <c r="G24" s="110" t="n">
        <v>8</v>
      </c>
      <c r="H24" s="318"/>
      <c r="I24" s="319"/>
      <c r="J24" s="260" t="n">
        <v>34.375</v>
      </c>
      <c r="K24" s="261" t="n">
        <v>0.093</v>
      </c>
      <c r="L24" s="262" t="n">
        <v>0</v>
      </c>
      <c r="M24" s="263" t="n">
        <v>34.468</v>
      </c>
      <c r="N24" s="260" t="n">
        <v>222.67392</v>
      </c>
      <c r="O24" s="261" t="n">
        <v>0.013</v>
      </c>
      <c r="P24" s="262" t="n">
        <v>0.144</v>
      </c>
      <c r="Q24" s="263" t="n">
        <v>222.83092</v>
      </c>
      <c r="R24" s="263" t="n">
        <v>56.63898556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36.0045</v>
      </c>
      <c r="O25" s="256" t="n">
        <v>8.979</v>
      </c>
      <c r="P25" s="257" t="n">
        <v>6.0165</v>
      </c>
      <c r="Q25" s="258" t="n">
        <v>51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19</v>
      </c>
      <c r="E26" s="118" t="n">
        <v>9</v>
      </c>
      <c r="F26" s="118" t="n">
        <v>9</v>
      </c>
      <c r="G26" s="119" t="n">
        <v>137</v>
      </c>
      <c r="H26" s="249"/>
      <c r="I26" s="249"/>
      <c r="J26" s="264" t="n">
        <v>140.946</v>
      </c>
      <c r="K26" s="265" t="n">
        <v>0.147</v>
      </c>
      <c r="L26" s="266" t="n">
        <v>0.021</v>
      </c>
      <c r="M26" s="267" t="n">
        <v>141.114</v>
      </c>
      <c r="N26" s="264" t="n">
        <v>461.62714</v>
      </c>
      <c r="O26" s="265" t="n">
        <v>13.992</v>
      </c>
      <c r="P26" s="266" t="n">
        <v>11.1685</v>
      </c>
      <c r="Q26" s="267" t="n">
        <v>486.78764</v>
      </c>
      <c r="R26" s="267" t="n">
        <v>113.45656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20</v>
      </c>
      <c r="E27" s="98" t="n">
        <v>0</v>
      </c>
      <c r="F27" s="98" t="n">
        <v>1</v>
      </c>
      <c r="G27" s="99" t="n">
        <v>21</v>
      </c>
      <c r="H27" s="249"/>
      <c r="I27" s="249"/>
      <c r="J27" s="97" t="n">
        <v>6.087</v>
      </c>
      <c r="K27" s="256" t="n">
        <v>0.033</v>
      </c>
      <c r="L27" s="257" t="n">
        <v>0.007</v>
      </c>
      <c r="M27" s="258" t="n">
        <v>6.127</v>
      </c>
      <c r="N27" s="97" t="n">
        <v>86.1354</v>
      </c>
      <c r="O27" s="256" t="n">
        <v>0.057</v>
      </c>
      <c r="P27" s="257" t="n">
        <v>0.007</v>
      </c>
      <c r="Q27" s="258" t="n">
        <v>86.1994</v>
      </c>
      <c r="R27" s="258" t="n">
        <v>8.3356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20</v>
      </c>
      <c r="E28" s="109" t="n">
        <v>0</v>
      </c>
      <c r="F28" s="109" t="n">
        <v>1</v>
      </c>
      <c r="G28" s="110" t="n">
        <v>21</v>
      </c>
      <c r="H28" s="318"/>
      <c r="I28" s="320"/>
      <c r="J28" s="260" t="n">
        <v>5.962</v>
      </c>
      <c r="K28" s="261" t="n">
        <v>0.033</v>
      </c>
      <c r="L28" s="262" t="n">
        <v>0.006</v>
      </c>
      <c r="M28" s="263" t="n">
        <v>6.001</v>
      </c>
      <c r="N28" s="260" t="n">
        <v>66.98488</v>
      </c>
      <c r="O28" s="261" t="n">
        <v>0.057</v>
      </c>
      <c r="P28" s="262" t="n">
        <v>0.007</v>
      </c>
      <c r="Q28" s="263" t="n">
        <v>67.04888</v>
      </c>
      <c r="R28" s="263" t="n">
        <v>8.25249222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71.0045</v>
      </c>
      <c r="O29" s="256" t="n">
        <v>8.979</v>
      </c>
      <c r="P29" s="257" t="n">
        <v>6.0165</v>
      </c>
      <c r="Q29" s="258" t="n">
        <v>86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99</v>
      </c>
      <c r="E30" s="98" t="n">
        <v>9</v>
      </c>
      <c r="F30" s="98" t="n">
        <v>8</v>
      </c>
      <c r="G30" s="99" t="n">
        <v>116</v>
      </c>
      <c r="H30" s="249"/>
      <c r="I30" s="249"/>
      <c r="J30" s="97" t="n">
        <v>134.859</v>
      </c>
      <c r="K30" s="256" t="n">
        <v>0.114</v>
      </c>
      <c r="L30" s="257" t="n">
        <v>0.014</v>
      </c>
      <c r="M30" s="258" t="n">
        <v>134.987</v>
      </c>
      <c r="N30" s="97" t="n">
        <v>304.48724</v>
      </c>
      <c r="O30" s="256" t="n">
        <v>4.956</v>
      </c>
      <c r="P30" s="257" t="n">
        <v>5.145</v>
      </c>
      <c r="Q30" s="258" t="n">
        <v>314.58824</v>
      </c>
      <c r="R30" s="258" t="n">
        <v>105.12096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69128840445138</v>
      </c>
      <c r="E31" s="129" t="n">
        <v>0.238325969900101</v>
      </c>
      <c r="F31" s="129" t="n">
        <v>0.216385625648518</v>
      </c>
      <c r="G31" s="130" t="n">
        <v>4.146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1.12</v>
      </c>
      <c r="E32" s="129" t="n">
        <v>0.09</v>
      </c>
      <c r="F32" s="129" t="n">
        <v>0.08</v>
      </c>
      <c r="G32" s="130" t="n">
        <v>1.29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105.12096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304.48724</v>
      </c>
      <c r="O34" s="273" t="n">
        <v>4.956</v>
      </c>
      <c r="P34" s="274" t="n">
        <v>5.145</v>
      </c>
      <c r="Q34" s="275" t="n">
        <v>314.58824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94.1887115955486</v>
      </c>
      <c r="E35" s="129" t="n">
        <v>8.6716740300999</v>
      </c>
      <c r="F35" s="129" t="n">
        <v>7.70361437435148</v>
      </c>
      <c r="G35" s="130" t="n">
        <v>110.564</v>
      </c>
      <c r="H35" s="249"/>
      <c r="I35" s="249"/>
      <c r="J35" s="112" t="n">
        <v>132.859</v>
      </c>
      <c r="K35" s="273" t="n">
        <v>0.114</v>
      </c>
      <c r="L35" s="274" t="n">
        <v>0.014</v>
      </c>
      <c r="M35" s="275" t="n">
        <v>132.987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3</v>
      </c>
      <c r="E36" s="129" t="n">
        <v>0</v>
      </c>
      <c r="F36" s="129" t="n">
        <v>0</v>
      </c>
      <c r="G36" s="130" t="n">
        <v>3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91.1887115955486</v>
      </c>
      <c r="E37" s="142" t="n">
        <v>8.6716740300999</v>
      </c>
      <c r="F37" s="142" t="n">
        <v>7.70361437435148</v>
      </c>
      <c r="G37" s="280" t="n">
        <v>107.564</v>
      </c>
      <c r="H37" s="249"/>
      <c r="I37" s="249"/>
      <c r="J37" s="108" t="n">
        <v>132.859</v>
      </c>
      <c r="K37" s="281" t="n">
        <v>0.114</v>
      </c>
      <c r="L37" s="282" t="n">
        <v>0.014</v>
      </c>
      <c r="M37" s="283" t="n">
        <v>132.987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35</v>
      </c>
      <c r="O41" s="98" t="n">
        <v>0</v>
      </c>
      <c r="P41" s="98" t="n">
        <v>0</v>
      </c>
      <c r="Q41" s="99" t="n">
        <v>35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13.131313131313</v>
      </c>
      <c r="E42" s="170" t="n">
        <v>100</v>
      </c>
      <c r="F42" s="170" t="n">
        <v>100</v>
      </c>
      <c r="G42" s="171" t="n">
        <v>111.206896551724</v>
      </c>
      <c r="H42" s="291"/>
      <c r="I42" s="322"/>
      <c r="J42" s="166" t="n">
        <v>1.48303042436916</v>
      </c>
      <c r="K42" s="293" t="n">
        <v>0</v>
      </c>
      <c r="L42" s="170" t="n">
        <v>0</v>
      </c>
      <c r="M42" s="171" t="n">
        <v>1.48162415640025</v>
      </c>
      <c r="N42" s="166" t="n">
        <v>48.6063061296099</v>
      </c>
      <c r="O42" s="170" t="n">
        <v>100.88781275222</v>
      </c>
      <c r="P42" s="170" t="n">
        <v>97.1817298347911</v>
      </c>
      <c r="Q42" s="171" t="n">
        <v>50.2243821955964</v>
      </c>
      <c r="R42" s="171" t="n">
        <v>16.5333345509782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23965335709079</v>
      </c>
      <c r="K43" s="178" t="n">
        <v>0</v>
      </c>
      <c r="L43" s="299" t="n">
        <v>0</v>
      </c>
      <c r="M43" s="183" t="n">
        <v>0.0323965335709079</v>
      </c>
      <c r="N43" s="181" t="n">
        <v>4.93216554628655</v>
      </c>
      <c r="O43" s="299" t="n">
        <v>0.0802786101887098</v>
      </c>
      <c r="P43" s="299" t="n">
        <v>0.0833400826111606</v>
      </c>
      <c r="Q43" s="183" t="n">
        <v>5.09578423908642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52</v>
      </c>
      <c r="D44" s="25" t="n">
        <v>61735</v>
      </c>
      <c r="E44" s="402" t="n">
        <v>61735</v>
      </c>
      <c r="F44" s="402" t="n">
        <v>61735</v>
      </c>
      <c r="G44" s="402" t="n">
        <v>61735</v>
      </c>
      <c r="H44" s="403"/>
      <c r="I44" s="403"/>
      <c r="J44" s="402" t="n">
        <v>61735</v>
      </c>
      <c r="K44" s="402" t="n">
        <v>61735</v>
      </c>
      <c r="L44" s="402" t="n">
        <v>61735</v>
      </c>
      <c r="M44" s="402" t="n">
        <v>61735</v>
      </c>
      <c r="N44" s="402" t="n">
        <v>61735</v>
      </c>
      <c r="O44" s="402" t="n">
        <v>61735</v>
      </c>
      <c r="P44" s="402" t="n">
        <v>61735</v>
      </c>
      <c r="Q44" s="402" t="n">
        <v>61735</v>
      </c>
      <c r="R44" s="402" t="n">
        <v>61735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41"/>
    <col collapsed="false" customWidth="true" hidden="false" outlineLevel="0" max="3" min="3" style="14" width="36.42"/>
    <col collapsed="false" customWidth="false" hidden="false" outlineLevel="0" max="6" min="4" style="14" width="11.42"/>
    <col collapsed="false" customWidth="true" hidden="false" outlineLevel="0" max="7" min="7" style="14" width="1.41"/>
    <col collapsed="false" customWidth="false" hidden="false" outlineLevel="0" max="10" min="8" style="14" width="11.42"/>
    <col collapsed="false" customWidth="true" hidden="false" outlineLevel="0" max="11" min="11" style="14" width="1.41"/>
    <col collapsed="false" customWidth="false" hidden="false" outlineLevel="0" max="12" min="12" style="14" width="11.42"/>
    <col collapsed="false" customWidth="true" hidden="false" outlineLevel="0" max="13" min="13" style="14" width="1.41"/>
    <col collapsed="false" customWidth="false" hidden="false" outlineLevel="0" max="257" min="14" style="14" width="11.42"/>
  </cols>
  <sheetData>
    <row r="1" customFormat="false" ht="15.75" hidden="false" customHeight="false" outlineLevel="0" collapsed="false">
      <c r="A1" s="15"/>
      <c r="B1" s="16"/>
      <c r="C1" s="17"/>
      <c r="D1" s="15"/>
      <c r="E1" s="15"/>
      <c r="G1" s="18"/>
      <c r="K1" s="18"/>
      <c r="M1" s="18"/>
      <c r="O1" s="15"/>
      <c r="P1" s="15"/>
    </row>
    <row r="2" customFormat="false" ht="18.75" hidden="false" customHeight="false" outlineLevel="0" collapsed="false">
      <c r="A2" s="1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2.75" hidden="false" customHeight="false" outlineLevel="0" collapsed="false">
      <c r="A3" s="22"/>
      <c r="B3" s="23"/>
      <c r="C3" s="23"/>
      <c r="D3" s="19"/>
      <c r="E3" s="19"/>
      <c r="F3" s="24"/>
      <c r="G3" s="24"/>
      <c r="H3" s="24"/>
      <c r="I3" s="24"/>
      <c r="J3" s="24"/>
      <c r="K3" s="24"/>
      <c r="L3" s="24"/>
      <c r="M3" s="24"/>
      <c r="O3" s="22"/>
      <c r="P3" s="22"/>
    </row>
    <row r="4" customFormat="false" ht="15" hidden="false" customHeight="false" outlineLevel="0" collapsed="false">
      <c r="A4" s="25"/>
      <c r="B4" s="26" t="s">
        <v>33</v>
      </c>
      <c r="C4" s="27"/>
      <c r="D4" s="28" t="s">
        <v>34</v>
      </c>
      <c r="E4" s="25"/>
      <c r="F4" s="29"/>
      <c r="G4" s="30"/>
      <c r="H4" s="29"/>
      <c r="I4" s="29"/>
      <c r="J4" s="29"/>
      <c r="K4" s="30"/>
      <c r="L4" s="31" t="s">
        <v>35</v>
      </c>
      <c r="M4" s="32"/>
      <c r="N4" s="29"/>
      <c r="O4" s="25"/>
      <c r="P4" s="22"/>
    </row>
    <row r="5" customFormat="false" ht="15.75" hidden="false" customHeight="false" outlineLevel="0" collapsed="false">
      <c r="A5" s="29"/>
      <c r="B5" s="33"/>
      <c r="C5" s="34"/>
      <c r="D5" s="25"/>
      <c r="E5" s="25"/>
      <c r="F5" s="25"/>
      <c r="G5" s="35"/>
      <c r="H5" s="25"/>
      <c r="I5" s="25"/>
      <c r="J5" s="25"/>
      <c r="K5" s="35"/>
      <c r="L5" s="25"/>
      <c r="M5" s="35"/>
      <c r="N5" s="29"/>
      <c r="O5" s="29"/>
      <c r="P5" s="36"/>
    </row>
    <row r="6" customFormat="false" ht="14.25" hidden="false" customHeight="false" outlineLevel="0" collapsed="false">
      <c r="A6" s="25"/>
      <c r="B6" s="37" t="s">
        <v>36</v>
      </c>
      <c r="C6" s="38"/>
      <c r="D6" s="39" t="s">
        <v>37</v>
      </c>
      <c r="E6" s="39"/>
      <c r="F6" s="39"/>
      <c r="G6" s="40"/>
      <c r="H6" s="41"/>
      <c r="I6" s="41" t="s">
        <v>37</v>
      </c>
      <c r="J6" s="42"/>
      <c r="K6" s="40"/>
      <c r="L6" s="39"/>
      <c r="M6" s="40"/>
      <c r="N6" s="39"/>
      <c r="O6" s="25"/>
      <c r="P6" s="43"/>
    </row>
    <row r="7" customFormat="false" ht="14.25" hidden="false" customHeight="false" outlineLevel="0" collapsed="false">
      <c r="A7" s="35"/>
      <c r="B7" s="44" t="s">
        <v>38</v>
      </c>
      <c r="C7" s="45"/>
      <c r="D7" s="46" t="s">
        <v>39</v>
      </c>
      <c r="E7" s="46"/>
      <c r="F7" s="46"/>
      <c r="G7" s="40"/>
      <c r="H7" s="46" t="s">
        <v>40</v>
      </c>
      <c r="I7" s="46"/>
      <c r="J7" s="46"/>
      <c r="K7" s="40"/>
      <c r="L7" s="46"/>
      <c r="M7" s="40"/>
      <c r="N7" s="46"/>
      <c r="O7" s="35"/>
      <c r="P7" s="24"/>
    </row>
    <row r="8" customFormat="false" ht="15" hidden="false" customHeight="false" outlineLevel="0" collapsed="false">
      <c r="A8" s="47"/>
      <c r="B8" s="44" t="s">
        <v>41</v>
      </c>
      <c r="C8" s="45"/>
      <c r="D8" s="41" t="s">
        <v>42</v>
      </c>
      <c r="E8" s="48" t="s">
        <v>43</v>
      </c>
      <c r="F8" s="42" t="s">
        <v>44</v>
      </c>
      <c r="G8" s="40"/>
      <c r="H8" s="41" t="s">
        <v>45</v>
      </c>
      <c r="I8" s="48" t="s">
        <v>46</v>
      </c>
      <c r="J8" s="42" t="s">
        <v>47</v>
      </c>
      <c r="K8" s="40"/>
      <c r="L8" s="39" t="s">
        <v>48</v>
      </c>
      <c r="M8" s="40"/>
      <c r="N8" s="48" t="s">
        <v>49</v>
      </c>
      <c r="O8" s="47"/>
      <c r="P8" s="43"/>
    </row>
    <row r="9" customFormat="false" ht="15" hidden="false" customHeight="false" outlineLevel="0" collapsed="false">
      <c r="A9" s="47"/>
      <c r="B9" s="49" t="s">
        <v>50</v>
      </c>
      <c r="C9" s="50" t="s">
        <v>51</v>
      </c>
      <c r="D9" s="51" t="s">
        <v>52</v>
      </c>
      <c r="E9" s="52" t="s">
        <v>53</v>
      </c>
      <c r="F9" s="53" t="s">
        <v>54</v>
      </c>
      <c r="G9" s="54"/>
      <c r="H9" s="51" t="s">
        <v>55</v>
      </c>
      <c r="I9" s="52" t="s">
        <v>56</v>
      </c>
      <c r="J9" s="53" t="s">
        <v>57</v>
      </c>
      <c r="K9" s="54"/>
      <c r="L9" s="53" t="s">
        <v>58</v>
      </c>
      <c r="M9" s="54"/>
      <c r="N9" s="53" t="s">
        <v>59</v>
      </c>
      <c r="O9" s="47"/>
      <c r="P9" s="55"/>
    </row>
    <row r="10" customFormat="false" ht="15" hidden="false" customHeight="false" outlineLevel="0" collapsed="false">
      <c r="A10" s="25"/>
      <c r="B10" s="56"/>
      <c r="C10" s="57" t="s">
        <v>60</v>
      </c>
      <c r="D10" s="26"/>
      <c r="E10" s="58"/>
      <c r="F10" s="58"/>
      <c r="G10" s="58"/>
      <c r="H10" s="58"/>
      <c r="I10" s="35" t="s">
        <v>61</v>
      </c>
      <c r="J10" s="59"/>
      <c r="K10" s="54"/>
      <c r="L10" s="54"/>
      <c r="M10" s="54"/>
      <c r="N10" s="54"/>
      <c r="O10" s="25"/>
      <c r="P10" s="55"/>
    </row>
    <row r="11" customFormat="false" ht="15" hidden="false" customHeight="false" outlineLevel="0" collapsed="false">
      <c r="A11" s="29"/>
      <c r="B11" s="56"/>
      <c r="C11" s="60"/>
      <c r="D11" s="58"/>
      <c r="E11" s="58"/>
      <c r="F11" s="58"/>
      <c r="G11" s="58"/>
      <c r="H11" s="61"/>
      <c r="I11" s="62"/>
      <c r="J11" s="62"/>
      <c r="K11" s="63"/>
      <c r="L11" s="63"/>
      <c r="M11" s="63"/>
      <c r="N11" s="63"/>
      <c r="O11" s="29"/>
      <c r="P11" s="62"/>
    </row>
    <row r="12" customFormat="false" ht="14.25" hidden="false" customHeight="false" outlineLevel="0" collapsed="false">
      <c r="A12" s="64"/>
      <c r="B12" s="65"/>
      <c r="C12" s="66" t="s">
        <v>62</v>
      </c>
      <c r="D12" s="67" t="n">
        <v>225.2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64"/>
      <c r="P12" s="74"/>
    </row>
    <row r="13" customFormat="false" ht="14.25" hidden="false" customHeight="false" outlineLevel="0" collapsed="false">
      <c r="A13" s="25"/>
      <c r="B13" s="75"/>
      <c r="C13" s="76" t="s">
        <v>64</v>
      </c>
      <c r="D13" s="77" t="n">
        <v>64.2752497225305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2752497225305</v>
      </c>
      <c r="O13" s="25"/>
      <c r="P13" s="24"/>
    </row>
    <row r="14" customFormat="false" ht="14.25" hidden="false" customHeight="false" outlineLevel="0" collapsed="false">
      <c r="A14" s="25"/>
      <c r="B14" s="81"/>
      <c r="C14" s="82" t="s">
        <v>66</v>
      </c>
      <c r="D14" s="83" t="n">
        <v>144.78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3440621531632</v>
      </c>
      <c r="O14" s="25"/>
      <c r="P14" s="24"/>
    </row>
    <row r="15" customFormat="false" ht="14.25" hidden="false" customHeight="fals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0"/>
      <c r="P15" s="92"/>
    </row>
    <row r="16" customFormat="false" ht="14.25" hidden="false" customHeight="fals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0"/>
      <c r="P16" s="92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0"/>
      <c r="P17" s="92"/>
    </row>
    <row r="18" customFormat="false" ht="14.25" hidden="false" customHeight="false" outlineLevel="0" collapsed="false">
      <c r="A18" s="25"/>
      <c r="B18" s="95" t="n">
        <v>12</v>
      </c>
      <c r="C18" s="96" t="s">
        <v>70</v>
      </c>
      <c r="D18" s="97" t="n">
        <v>91</v>
      </c>
      <c r="E18" s="98"/>
      <c r="F18" s="99"/>
      <c r="G18" s="100"/>
      <c r="H18" s="97" t="n">
        <v>77</v>
      </c>
      <c r="I18" s="98" t="n">
        <v>4</v>
      </c>
      <c r="J18" s="99" t="n">
        <v>10</v>
      </c>
      <c r="K18" s="100"/>
      <c r="L18" s="101"/>
      <c r="M18" s="100"/>
      <c r="N18" s="102" t="n">
        <v>91</v>
      </c>
      <c r="O18" s="25"/>
      <c r="P18" s="103"/>
    </row>
    <row r="19" customFormat="false" ht="14.25" hidden="false" customHeight="fals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00</v>
      </c>
      <c r="F19" s="99" t="n">
        <v>221</v>
      </c>
      <c r="G19" s="100"/>
      <c r="H19" s="105" t="n">
        <v>304</v>
      </c>
      <c r="I19" s="98" t="n">
        <v>9</v>
      </c>
      <c r="J19" s="99" t="n">
        <v>14</v>
      </c>
      <c r="K19" s="100"/>
      <c r="L19" s="101" t="n">
        <v>82</v>
      </c>
      <c r="M19" s="100"/>
      <c r="N19" s="101" t="n">
        <v>409</v>
      </c>
      <c r="O19" s="25"/>
      <c r="P19" s="103"/>
    </row>
    <row r="20" customFormat="false" ht="15" hidden="false" customHeight="false" outlineLevel="0" collapsed="false">
      <c r="A20" s="25"/>
      <c r="B20" s="106" t="n">
        <v>25</v>
      </c>
      <c r="C20" s="107" t="s">
        <v>72</v>
      </c>
      <c r="D20" s="108" t="n">
        <v>6</v>
      </c>
      <c r="E20" s="109" t="n">
        <v>3</v>
      </c>
      <c r="F20" s="110" t="n">
        <v>161</v>
      </c>
      <c r="G20" s="111"/>
      <c r="H20" s="112" t="n">
        <v>148</v>
      </c>
      <c r="I20" s="109" t="n">
        <v>8</v>
      </c>
      <c r="J20" s="110" t="n">
        <v>14</v>
      </c>
      <c r="K20" s="111"/>
      <c r="L20" s="113" t="n">
        <v>45</v>
      </c>
      <c r="M20" s="111"/>
      <c r="N20" s="113" t="n">
        <v>215</v>
      </c>
      <c r="O20" s="25"/>
      <c r="P20" s="103"/>
    </row>
    <row r="21" customFormat="false" ht="14.25" hidden="false" customHeight="fals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15</v>
      </c>
      <c r="G21" s="100"/>
      <c r="H21" s="97" t="n">
        <v>12</v>
      </c>
      <c r="I21" s="98" t="n">
        <v>1</v>
      </c>
      <c r="J21" s="99" t="n">
        <v>2</v>
      </c>
      <c r="K21" s="100"/>
      <c r="L21" s="101" t="n">
        <v>0</v>
      </c>
      <c r="M21" s="100"/>
      <c r="N21" s="101" t="n">
        <v>15</v>
      </c>
      <c r="O21" s="25"/>
      <c r="P21" s="103"/>
    </row>
    <row r="22" customFormat="false" ht="14.25" hidden="false" customHeight="false" outlineLevel="0" collapsed="false">
      <c r="A22" s="25"/>
      <c r="B22" s="115" t="n">
        <v>991</v>
      </c>
      <c r="C22" s="116" t="s">
        <v>74</v>
      </c>
      <c r="D22" s="117" t="n">
        <v>97</v>
      </c>
      <c r="E22" s="118" t="n">
        <v>100</v>
      </c>
      <c r="F22" s="119" t="n">
        <v>236</v>
      </c>
      <c r="G22" s="120"/>
      <c r="H22" s="117" t="n">
        <v>393</v>
      </c>
      <c r="I22" s="118" t="n">
        <v>14</v>
      </c>
      <c r="J22" s="119" t="n">
        <v>26</v>
      </c>
      <c r="K22" s="120"/>
      <c r="L22" s="121" t="n">
        <v>82</v>
      </c>
      <c r="M22" s="120"/>
      <c r="N22" s="121" t="n">
        <v>515</v>
      </c>
      <c r="O22" s="25"/>
      <c r="P22" s="103"/>
    </row>
    <row r="23" customFormat="false" ht="14.25" hidden="false" customHeight="false" outlineLevel="0" collapsed="false">
      <c r="A23" s="25"/>
      <c r="B23" s="122" t="n">
        <v>30</v>
      </c>
      <c r="C23" s="123" t="s">
        <v>75</v>
      </c>
      <c r="D23" s="97" t="n">
        <v>24</v>
      </c>
      <c r="E23" s="98" t="n">
        <v>17</v>
      </c>
      <c r="F23" s="99" t="n">
        <v>41</v>
      </c>
      <c r="G23" s="100"/>
      <c r="H23" s="97" t="n">
        <v>74</v>
      </c>
      <c r="I23" s="98" t="n">
        <v>2</v>
      </c>
      <c r="J23" s="99" t="n">
        <v>7</v>
      </c>
      <c r="K23" s="100"/>
      <c r="L23" s="101" t="n">
        <v>7</v>
      </c>
      <c r="M23" s="100"/>
      <c r="N23" s="101" t="n">
        <v>89</v>
      </c>
      <c r="O23" s="25"/>
      <c r="P23" s="103"/>
    </row>
    <row r="24" customFormat="false" ht="15" hidden="false" customHeight="false" outlineLevel="0" collapsed="false">
      <c r="A24" s="47"/>
      <c r="B24" s="124" t="n">
        <v>35</v>
      </c>
      <c r="C24" s="125" t="s">
        <v>76</v>
      </c>
      <c r="D24" s="112" t="n">
        <v>24</v>
      </c>
      <c r="E24" s="109" t="n">
        <v>17</v>
      </c>
      <c r="F24" s="110" t="n">
        <v>39</v>
      </c>
      <c r="G24" s="111"/>
      <c r="H24" s="112" t="n">
        <v>72</v>
      </c>
      <c r="I24" s="109" t="n">
        <v>2</v>
      </c>
      <c r="J24" s="110" t="n">
        <v>7</v>
      </c>
      <c r="K24" s="111"/>
      <c r="L24" s="113" t="n">
        <v>7</v>
      </c>
      <c r="M24" s="111"/>
      <c r="N24" s="113" t="n">
        <v>87</v>
      </c>
      <c r="O24" s="47"/>
      <c r="P24" s="103"/>
    </row>
    <row r="25" customFormat="false" ht="14.25" hidden="false" customHeight="fals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27</v>
      </c>
      <c r="G25" s="100"/>
      <c r="H25" s="97" t="n">
        <v>26</v>
      </c>
      <c r="I25" s="98" t="n">
        <v>0</v>
      </c>
      <c r="J25" s="99" t="n">
        <v>1</v>
      </c>
      <c r="K25" s="100"/>
      <c r="L25" s="101" t="n">
        <v>0</v>
      </c>
      <c r="M25" s="100"/>
      <c r="N25" s="101" t="n">
        <v>27</v>
      </c>
      <c r="O25" s="25"/>
      <c r="P25" s="103"/>
    </row>
    <row r="26" customFormat="false" ht="14.25" hidden="false" customHeight="false" outlineLevel="0" collapsed="false">
      <c r="A26" s="25"/>
      <c r="B26" s="95" t="n">
        <v>50</v>
      </c>
      <c r="C26" s="104" t="s">
        <v>78</v>
      </c>
      <c r="D26" s="97" t="n">
        <v>73</v>
      </c>
      <c r="E26" s="98" t="n">
        <v>83</v>
      </c>
      <c r="F26" s="99" t="n">
        <v>168</v>
      </c>
      <c r="G26" s="100"/>
      <c r="H26" s="97" t="n">
        <v>293</v>
      </c>
      <c r="I26" s="98" t="n">
        <v>12</v>
      </c>
      <c r="J26" s="99" t="n">
        <v>18</v>
      </c>
      <c r="K26" s="100"/>
      <c r="L26" s="101" t="n">
        <v>75</v>
      </c>
      <c r="M26" s="100"/>
      <c r="N26" s="101" t="n">
        <v>399</v>
      </c>
      <c r="O26" s="25"/>
      <c r="P26" s="103"/>
    </row>
    <row r="27" customFormat="false" ht="14.25" hidden="false" customHeight="false" outlineLevel="0" collapsed="false">
      <c r="A27" s="25"/>
      <c r="B27" s="127" t="n">
        <v>51</v>
      </c>
      <c r="C27" s="128" t="s">
        <v>79</v>
      </c>
      <c r="D27" s="112" t="n">
        <v>4</v>
      </c>
      <c r="E27" s="129" t="n">
        <v>0</v>
      </c>
      <c r="F27" s="130"/>
      <c r="G27" s="100"/>
      <c r="H27" s="112" t="n">
        <v>3</v>
      </c>
      <c r="I27" s="129" t="n">
        <v>0</v>
      </c>
      <c r="J27" s="130" t="n">
        <v>1</v>
      </c>
      <c r="K27" s="100"/>
      <c r="L27" s="131"/>
      <c r="M27" s="100"/>
      <c r="N27" s="131" t="n">
        <v>4</v>
      </c>
      <c r="O27" s="25"/>
      <c r="P27" s="103"/>
    </row>
    <row r="28" customFormat="false" ht="14.25" hidden="false" customHeight="fals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1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2</v>
      </c>
      <c r="O28" s="25"/>
      <c r="P28" s="103"/>
    </row>
    <row r="29" customFormat="false" ht="14.25" hidden="false" customHeight="false" outlineLevel="0" collapsed="false">
      <c r="A29" s="25"/>
      <c r="B29" s="127" t="n">
        <v>55</v>
      </c>
      <c r="C29" s="128" t="s">
        <v>81</v>
      </c>
      <c r="D29" s="132" t="n">
        <v>7.6968503937008</v>
      </c>
      <c r="E29" s="133" t="n">
        <v>9.28149606299214</v>
      </c>
      <c r="F29" s="134" t="n">
        <v>0</v>
      </c>
      <c r="G29" s="120"/>
      <c r="H29" s="112" t="n">
        <v>15</v>
      </c>
      <c r="I29" s="129" t="n">
        <v>1</v>
      </c>
      <c r="J29" s="130" t="n">
        <v>1</v>
      </c>
      <c r="K29" s="100"/>
      <c r="L29" s="135" t="n">
        <v>75</v>
      </c>
      <c r="M29" s="120"/>
      <c r="N29" s="135" t="n">
        <v>91.9783464566929</v>
      </c>
      <c r="O29" s="25"/>
      <c r="P29" s="103"/>
    </row>
    <row r="30" customFormat="false" ht="14.25" hidden="false" customHeight="false" outlineLevel="0" collapsed="false">
      <c r="A30" s="25"/>
      <c r="B30" s="136" t="n">
        <v>70</v>
      </c>
      <c r="C30" s="137" t="s">
        <v>82</v>
      </c>
      <c r="D30" s="138" t="n">
        <v>60.3031496062992</v>
      </c>
      <c r="E30" s="139" t="n">
        <v>72.7185039370079</v>
      </c>
      <c r="F30" s="140" t="n">
        <v>168</v>
      </c>
      <c r="G30" s="120"/>
      <c r="H30" s="141" t="n">
        <v>274</v>
      </c>
      <c r="I30" s="142" t="n">
        <v>11</v>
      </c>
      <c r="J30" s="143" t="n">
        <v>16</v>
      </c>
      <c r="K30" s="100"/>
      <c r="L30" s="144" t="n">
        <v>0</v>
      </c>
      <c r="M30" s="120"/>
      <c r="N30" s="144" t="n">
        <v>301.021653543307</v>
      </c>
      <c r="O30" s="22"/>
      <c r="P30" s="103"/>
    </row>
    <row r="31" customFormat="false" ht="15" hidden="false" customHeight="fals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5</v>
      </c>
      <c r="F31" s="149" t="n">
        <v>296.021653543307</v>
      </c>
      <c r="G31" s="150"/>
      <c r="H31" s="151"/>
      <c r="I31" s="151"/>
      <c r="J31" s="151"/>
      <c r="K31" s="151"/>
      <c r="L31" s="150"/>
      <c r="M31" s="150"/>
      <c r="N31" s="152"/>
      <c r="O31" s="47"/>
      <c r="P31" s="22"/>
    </row>
    <row r="32" customFormat="false" ht="15" hidden="false" customHeight="fals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25"/>
      <c r="P32" s="155"/>
    </row>
    <row r="33" customFormat="false" ht="15" hidden="false" customHeight="fals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25"/>
      <c r="P33" s="155"/>
    </row>
    <row r="34" customFormat="false" ht="15" hidden="false" customHeight="fals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47"/>
      <c r="P34" s="155"/>
    </row>
    <row r="35" customFormat="false" ht="15" hidden="false" customHeight="fals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12</v>
      </c>
      <c r="G35" s="162"/>
      <c r="H35" s="159" t="n">
        <v>14</v>
      </c>
      <c r="I35" s="160" t="n">
        <v>-1</v>
      </c>
      <c r="J35" s="161" t="n">
        <v>-1</v>
      </c>
      <c r="K35" s="162"/>
      <c r="L35" s="163" t="n">
        <v>0</v>
      </c>
      <c r="M35" s="162"/>
      <c r="N35" s="163" t="n">
        <v>12</v>
      </c>
      <c r="O35" s="25"/>
      <c r="P35" s="162"/>
    </row>
    <row r="36" customFormat="false" ht="14.25" hidden="false" customHeight="false" outlineLevel="0" collapsed="false">
      <c r="A36" s="25"/>
      <c r="B36" s="164" t="n">
        <v>80</v>
      </c>
      <c r="C36" s="165" t="s">
        <v>87</v>
      </c>
      <c r="D36" s="166" t="n">
        <v>124.657534246575</v>
      </c>
      <c r="E36" s="167"/>
      <c r="F36" s="168"/>
      <c r="G36" s="169"/>
      <c r="H36" s="166" t="n">
        <v>26.2798634812287</v>
      </c>
      <c r="I36" s="170" t="n">
        <v>33.3333333333333</v>
      </c>
      <c r="J36" s="171" t="n">
        <v>55.5555555555556</v>
      </c>
      <c r="K36" s="172"/>
      <c r="L36" s="173"/>
      <c r="M36" s="169"/>
      <c r="N36" s="174" t="n">
        <v>22.8070175438596</v>
      </c>
      <c r="O36" s="25"/>
      <c r="P36" s="172"/>
    </row>
    <row r="37" customFormat="false" ht="15" hidden="false" customHeight="false" outlineLevel="0" collapsed="false">
      <c r="A37" s="25"/>
      <c r="B37" s="175" t="n">
        <v>90</v>
      </c>
      <c r="C37" s="176" t="s">
        <v>88</v>
      </c>
      <c r="D37" s="177" t="s">
        <v>84</v>
      </c>
      <c r="E37" s="178" t="n">
        <v>1.25508731488303</v>
      </c>
      <c r="F37" s="179" t="n">
        <v>2.89960130482059</v>
      </c>
      <c r="G37" s="180"/>
      <c r="H37" s="181" t="n">
        <v>4.72911165190977</v>
      </c>
      <c r="I37" s="182" t="n">
        <v>0.189854847339443</v>
      </c>
      <c r="J37" s="183" t="n">
        <v>0.276152505221008</v>
      </c>
      <c r="K37" s="184"/>
      <c r="L37" s="185" t="s">
        <v>84</v>
      </c>
      <c r="M37" s="180"/>
      <c r="N37" s="186" t="n">
        <v>5.19549273448467</v>
      </c>
      <c r="O37" s="47"/>
      <c r="P37" s="184"/>
    </row>
    <row r="38" customFormat="false" ht="15.75" hidden="false" customHeight="false" outlineLevel="0" collapsed="false">
      <c r="A38" s="47"/>
      <c r="C38" s="187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47"/>
      <c r="P38" s="155"/>
    </row>
    <row r="39" customFormat="false" ht="15.75" hidden="false" customHeight="false" outlineLevel="0" collapsed="false">
      <c r="A39" s="47"/>
      <c r="B39" s="29"/>
      <c r="C39" s="90" t="s">
        <v>90</v>
      </c>
      <c r="D39" s="190" t="n">
        <v>57939</v>
      </c>
      <c r="E39" s="191" t="n">
        <v>57939</v>
      </c>
      <c r="F39" s="191" t="n">
        <v>57939</v>
      </c>
      <c r="G39" s="192"/>
      <c r="H39" s="191" t="n">
        <v>57939</v>
      </c>
      <c r="I39" s="191" t="n">
        <v>57939</v>
      </c>
      <c r="J39" s="191" t="n">
        <v>57939</v>
      </c>
      <c r="K39" s="192"/>
      <c r="L39" s="191" t="n">
        <v>57939</v>
      </c>
      <c r="M39" s="192"/>
      <c r="N39" s="191" t="n">
        <v>57939</v>
      </c>
      <c r="O39" s="47"/>
      <c r="P39" s="15"/>
    </row>
    <row r="40" customFormat="false" ht="15.75" hidden="false" customHeight="false" outlineLevel="0" collapsed="false">
      <c r="A40" s="47"/>
      <c r="B40" s="193"/>
      <c r="C40" s="194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47"/>
      <c r="P40" s="15"/>
    </row>
  </sheetData>
  <mergeCells count="4">
    <mergeCell ref="C2:O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51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75.44775</v>
      </c>
      <c r="E12" s="58"/>
      <c r="F12" s="58"/>
      <c r="G12" s="68"/>
      <c r="H12" s="69" t="s">
        <v>63</v>
      </c>
      <c r="I12" s="70"/>
      <c r="J12" s="71"/>
      <c r="K12" s="72"/>
      <c r="L12" s="54"/>
      <c r="M12" s="73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0738579276832</v>
      </c>
      <c r="E13" s="58"/>
      <c r="F13" s="58"/>
      <c r="G13" s="78"/>
      <c r="H13" s="79" t="s">
        <v>65</v>
      </c>
      <c r="I13" s="24"/>
      <c r="J13" s="54"/>
      <c r="K13" s="80"/>
      <c r="L13" s="54"/>
      <c r="M13" s="77" t="n">
        <v>64.0738579276832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76.49</v>
      </c>
      <c r="E14" s="58"/>
      <c r="F14" s="58"/>
      <c r="G14" s="84"/>
      <c r="H14" s="85" t="s">
        <v>67</v>
      </c>
      <c r="I14" s="86"/>
      <c r="J14" s="87"/>
      <c r="K14" s="88"/>
      <c r="L14" s="54"/>
      <c r="M14" s="89" t="n">
        <v>80.092322409604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3</v>
      </c>
      <c r="E18" s="98"/>
      <c r="F18" s="99"/>
      <c r="G18" s="100"/>
      <c r="H18" s="97" t="n">
        <v>54</v>
      </c>
      <c r="I18" s="98" t="n">
        <v>29</v>
      </c>
      <c r="J18" s="100"/>
      <c r="K18" s="101"/>
      <c r="L18" s="100"/>
      <c r="M18" s="102" t="n">
        <v>83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11</v>
      </c>
      <c r="F19" s="99" t="n">
        <v>277</v>
      </c>
      <c r="G19" s="100"/>
      <c r="H19" s="105" t="n">
        <v>116</v>
      </c>
      <c r="I19" s="98" t="n">
        <v>278</v>
      </c>
      <c r="J19" s="100"/>
      <c r="K19" s="101" t="n">
        <v>96</v>
      </c>
      <c r="L19" s="100"/>
      <c r="M19" s="101" t="n">
        <v>490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6</v>
      </c>
      <c r="E20" s="109" t="n">
        <v>28</v>
      </c>
      <c r="F20" s="110" t="n">
        <v>223</v>
      </c>
      <c r="G20" s="111"/>
      <c r="H20" s="112" t="n">
        <v>113</v>
      </c>
      <c r="I20" s="109" t="n">
        <v>143</v>
      </c>
      <c r="J20" s="111"/>
      <c r="K20" s="113" t="n">
        <v>57</v>
      </c>
      <c r="L20" s="111"/>
      <c r="M20" s="113" t="n">
        <v>314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52</v>
      </c>
      <c r="G21" s="100"/>
      <c r="H21" s="97" t="n">
        <v>43</v>
      </c>
      <c r="I21" s="98" t="n">
        <v>9</v>
      </c>
      <c r="J21" s="100"/>
      <c r="K21" s="101" t="n">
        <v>0</v>
      </c>
      <c r="L21" s="100"/>
      <c r="M21" s="101" t="n">
        <v>52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89</v>
      </c>
      <c r="E22" s="118" t="n">
        <v>111</v>
      </c>
      <c r="F22" s="119" t="n">
        <v>329</v>
      </c>
      <c r="G22" s="120"/>
      <c r="H22" s="117" t="n">
        <v>213</v>
      </c>
      <c r="I22" s="118" t="n">
        <v>316</v>
      </c>
      <c r="J22" s="120"/>
      <c r="K22" s="121" t="n">
        <v>96</v>
      </c>
      <c r="L22" s="120"/>
      <c r="M22" s="121" t="n">
        <v>625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3</v>
      </c>
      <c r="E23" s="98" t="n">
        <v>5</v>
      </c>
      <c r="F23" s="99" t="n">
        <v>86</v>
      </c>
      <c r="G23" s="100"/>
      <c r="H23" s="97" t="n">
        <v>53</v>
      </c>
      <c r="I23" s="98" t="n">
        <v>52</v>
      </c>
      <c r="J23" s="100"/>
      <c r="K23" s="101" t="n">
        <v>8</v>
      </c>
      <c r="L23" s="100"/>
      <c r="M23" s="101" t="n">
        <v>112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13</v>
      </c>
      <c r="E24" s="109" t="n">
        <v>5</v>
      </c>
      <c r="F24" s="110" t="n">
        <v>67</v>
      </c>
      <c r="G24" s="111"/>
      <c r="H24" s="112" t="n">
        <v>47</v>
      </c>
      <c r="I24" s="109" t="n">
        <v>39</v>
      </c>
      <c r="J24" s="111"/>
      <c r="K24" s="113" t="n">
        <v>8</v>
      </c>
      <c r="L24" s="111"/>
      <c r="M24" s="113" t="n">
        <v>93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86</v>
      </c>
      <c r="G25" s="100"/>
      <c r="H25" s="97" t="n">
        <v>73</v>
      </c>
      <c r="I25" s="98" t="n">
        <v>13</v>
      </c>
      <c r="J25" s="100"/>
      <c r="K25" s="101" t="n">
        <v>0</v>
      </c>
      <c r="L25" s="100"/>
      <c r="M25" s="101" t="n">
        <v>86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76</v>
      </c>
      <c r="E26" s="98" t="n">
        <v>106</v>
      </c>
      <c r="F26" s="99" t="n">
        <v>157</v>
      </c>
      <c r="G26" s="100"/>
      <c r="H26" s="97" t="n">
        <v>87</v>
      </c>
      <c r="I26" s="98" t="n">
        <v>251</v>
      </c>
      <c r="J26" s="100"/>
      <c r="K26" s="101" t="n">
        <v>88</v>
      </c>
      <c r="L26" s="100"/>
      <c r="M26" s="101" t="n">
        <v>427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2</v>
      </c>
      <c r="I27" s="129" t="n">
        <v>1</v>
      </c>
      <c r="J27" s="100"/>
      <c r="K27" s="131"/>
      <c r="L27" s="100"/>
      <c r="M27" s="131" t="n">
        <v>3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00"/>
      <c r="K28" s="131" t="n">
        <v>0</v>
      </c>
      <c r="L28" s="100"/>
      <c r="M28" s="131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6.336</v>
      </c>
      <c r="E29" s="133" t="n">
        <v>11.66</v>
      </c>
      <c r="F29" s="134" t="n">
        <v>0</v>
      </c>
      <c r="G29" s="120"/>
      <c r="H29" s="112" t="n">
        <v>5</v>
      </c>
      <c r="I29" s="129" t="n">
        <v>13</v>
      </c>
      <c r="J29" s="100"/>
      <c r="K29" s="135" t="n">
        <v>88</v>
      </c>
      <c r="L29" s="120"/>
      <c r="M29" s="135" t="n">
        <v>105.996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65.664</v>
      </c>
      <c r="E30" s="139" t="n">
        <v>94.34</v>
      </c>
      <c r="F30" s="140" t="n">
        <v>157</v>
      </c>
      <c r="G30" s="120"/>
      <c r="H30" s="141" t="n">
        <v>79</v>
      </c>
      <c r="I30" s="142" t="n">
        <v>237</v>
      </c>
      <c r="J30" s="100"/>
      <c r="K30" s="144" t="n">
        <v>0</v>
      </c>
      <c r="L30" s="120"/>
      <c r="M30" s="144" t="n">
        <v>317.004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16.004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34</v>
      </c>
      <c r="G35" s="162"/>
      <c r="H35" s="159" t="n">
        <v>30</v>
      </c>
      <c r="I35" s="160" t="n">
        <v>4</v>
      </c>
      <c r="J35" s="162"/>
      <c r="K35" s="163" t="n">
        <v>0</v>
      </c>
      <c r="L35" s="162"/>
      <c r="M35" s="163" t="n">
        <v>34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09.210526315789</v>
      </c>
      <c r="E36" s="167"/>
      <c r="F36" s="168"/>
      <c r="G36" s="169"/>
      <c r="H36" s="166" t="n">
        <v>62.0689655172414</v>
      </c>
      <c r="I36" s="170" t="n">
        <v>11.5537848605578</v>
      </c>
      <c r="J36" s="172"/>
      <c r="K36" s="173"/>
      <c r="L36" s="169"/>
      <c r="M36" s="394" t="n">
        <v>19.4379391100703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198266785454</v>
      </c>
      <c r="F37" s="395" t="n">
        <v>5.11871709727059</v>
      </c>
      <c r="G37" s="180"/>
      <c r="H37" s="181" t="n">
        <v>1.27966307605086</v>
      </c>
      <c r="I37" s="182" t="n">
        <v>3.83898922815259</v>
      </c>
      <c r="J37" s="184"/>
      <c r="K37" s="185" t="s">
        <v>84</v>
      </c>
      <c r="L37" s="180"/>
      <c r="M37" s="186" t="n">
        <v>5.13491536405605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52</v>
      </c>
      <c r="D39" s="190" t="n">
        <v>61735</v>
      </c>
      <c r="E39" s="191" t="n">
        <v>61735</v>
      </c>
      <c r="F39" s="191" t="n">
        <v>61735</v>
      </c>
      <c r="G39" s="192"/>
      <c r="H39" s="191" t="n">
        <v>61735</v>
      </c>
      <c r="I39" s="191" t="n">
        <v>61735</v>
      </c>
      <c r="J39" s="191" t="n">
        <v>61134</v>
      </c>
      <c r="K39" s="191" t="n">
        <v>61735</v>
      </c>
      <c r="L39" s="192"/>
      <c r="M39" s="191" t="n">
        <v>61735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51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4.5</v>
      </c>
      <c r="E12" s="73" t="n">
        <v>4.3</v>
      </c>
      <c r="F12" s="224" t="n">
        <v>18.8</v>
      </c>
      <c r="G12" s="225"/>
      <c r="H12" s="66" t="s">
        <v>114</v>
      </c>
      <c r="I12" s="226" t="n">
        <v>2</v>
      </c>
      <c r="J12" s="226" t="n">
        <v>1.6</v>
      </c>
      <c r="K12" s="226" t="n">
        <v>3.6</v>
      </c>
      <c r="L12" s="226" t="n">
        <v>65.7397340425532</v>
      </c>
      <c r="M12" s="226" t="n">
        <v>42.2242659574468</v>
      </c>
      <c r="N12" s="226" t="n">
        <v>107.964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7.8620689655172</v>
      </c>
      <c r="E13" s="77" t="n">
        <v>52.5581395348837</v>
      </c>
      <c r="F13" s="77" t="n">
        <v>56.6489361702128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2</v>
      </c>
      <c r="M13" s="230" t="n">
        <v>58</v>
      </c>
      <c r="N13" s="230" t="n">
        <v>60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83.9</v>
      </c>
      <c r="E14" s="89" t="n">
        <v>22.6</v>
      </c>
      <c r="F14" s="83" t="n">
        <v>106.5</v>
      </c>
      <c r="G14" s="232"/>
      <c r="H14" s="82" t="s">
        <v>118</v>
      </c>
      <c r="I14" s="233" t="n">
        <v>1.6</v>
      </c>
      <c r="J14" s="233" t="n">
        <v>1.28</v>
      </c>
      <c r="K14" s="233" t="n">
        <v>2.88</v>
      </c>
      <c r="L14" s="234" t="n">
        <v>40.758635106383</v>
      </c>
      <c r="M14" s="234" t="n">
        <v>24.4900742553191</v>
      </c>
      <c r="N14" s="234" t="n">
        <v>64.7784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73"/>
      <c r="E16" s="73" t="n">
        <v>8.4</v>
      </c>
      <c r="F16" s="224" t="n">
        <v>8.4</v>
      </c>
      <c r="G16" s="225"/>
      <c r="H16" s="66" t="s">
        <v>114</v>
      </c>
      <c r="I16" s="242"/>
      <c r="J16" s="242"/>
      <c r="K16" s="243"/>
      <c r="L16" s="226" t="n">
        <v>1.27099999999999</v>
      </c>
      <c r="M16" s="226" t="n">
        <v>132.716</v>
      </c>
      <c r="N16" s="226" t="n">
        <v>133.987</v>
      </c>
      <c r="O16" s="400" t="n">
        <v>159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77"/>
      <c r="E17" s="245" t="n">
        <v>26.9047619047619</v>
      </c>
      <c r="F17" s="77" t="n">
        <v>26.9047619047619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83"/>
      <c r="E18" s="89" t="n">
        <v>22.6</v>
      </c>
      <c r="F18" s="83" t="n">
        <v>22.6</v>
      </c>
      <c r="G18" s="232"/>
      <c r="H18" s="82" t="s">
        <v>118</v>
      </c>
      <c r="I18" s="249"/>
      <c r="J18" s="236"/>
      <c r="K18" s="250"/>
      <c r="L18" s="234" t="n">
        <v>0.889699999999995</v>
      </c>
      <c r="M18" s="234" t="n">
        <v>92.9012</v>
      </c>
      <c r="N18" s="234" t="n">
        <v>93.7909</v>
      </c>
      <c r="O18" s="251" t="n">
        <v>17.49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84</v>
      </c>
      <c r="E22" s="98" t="n">
        <v>45</v>
      </c>
      <c r="F22" s="99" t="n">
        <v>129</v>
      </c>
      <c r="G22" s="249"/>
      <c r="H22" s="317"/>
      <c r="I22" s="159" t="n">
        <v>2</v>
      </c>
      <c r="J22" s="159" t="n">
        <v>1</v>
      </c>
      <c r="K22" s="159" t="n">
        <v>3</v>
      </c>
      <c r="L22" s="97" t="n">
        <v>42</v>
      </c>
      <c r="M22" s="97" t="n">
        <v>117</v>
      </c>
      <c r="N22" s="254" t="n">
        <v>159</v>
      </c>
      <c r="O22" s="255" t="n">
        <v>17.49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5</v>
      </c>
      <c r="E23" s="98" t="n">
        <v>4</v>
      </c>
      <c r="F23" s="99" t="n">
        <v>9</v>
      </c>
      <c r="G23" s="249"/>
      <c r="H23" s="249"/>
      <c r="I23" s="97" t="n">
        <v>5.17099999999999</v>
      </c>
      <c r="J23" s="256" t="n">
        <v>133.943</v>
      </c>
      <c r="K23" s="258" t="n">
        <v>139.114</v>
      </c>
      <c r="L23" s="97" t="n">
        <v>109</v>
      </c>
      <c r="M23" s="256" t="n">
        <v>168</v>
      </c>
      <c r="N23" s="258" t="n">
        <v>277</v>
      </c>
      <c r="O23" s="258" t="n">
        <v>96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5</v>
      </c>
      <c r="E24" s="109" t="n">
        <v>4</v>
      </c>
      <c r="F24" s="110" t="n">
        <v>9</v>
      </c>
      <c r="G24" s="318"/>
      <c r="H24" s="319"/>
      <c r="I24" s="260" t="n">
        <v>3.57</v>
      </c>
      <c r="J24" s="261" t="n">
        <v>30.898</v>
      </c>
      <c r="K24" s="263" t="n">
        <v>34.468</v>
      </c>
      <c r="L24" s="260" t="n">
        <v>107</v>
      </c>
      <c r="M24" s="261" t="n">
        <v>116</v>
      </c>
      <c r="N24" s="263" t="n">
        <v>223</v>
      </c>
      <c r="O24" s="263" t="n">
        <v>57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97" t="n">
        <v>43</v>
      </c>
      <c r="M25" s="256" t="n">
        <v>9</v>
      </c>
      <c r="N25" s="258" t="n">
        <v>52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89</v>
      </c>
      <c r="E26" s="118" t="n">
        <v>49</v>
      </c>
      <c r="F26" s="119" t="n">
        <v>138</v>
      </c>
      <c r="G26" s="249"/>
      <c r="H26" s="249"/>
      <c r="I26" s="264" t="n">
        <v>7.17099999999999</v>
      </c>
      <c r="J26" s="265" t="n">
        <v>134.943</v>
      </c>
      <c r="K26" s="267" t="n">
        <v>142.114</v>
      </c>
      <c r="L26" s="264" t="n">
        <v>194</v>
      </c>
      <c r="M26" s="265" t="n">
        <v>294</v>
      </c>
      <c r="N26" s="267" t="n">
        <v>488</v>
      </c>
      <c r="O26" s="267" t="n">
        <v>113.49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18</v>
      </c>
      <c r="E27" s="98" t="n">
        <v>3</v>
      </c>
      <c r="F27" s="99" t="n">
        <v>21</v>
      </c>
      <c r="G27" s="249"/>
      <c r="H27" s="249"/>
      <c r="I27" s="97" t="n">
        <v>3.9</v>
      </c>
      <c r="J27" s="256" t="n">
        <v>2.227</v>
      </c>
      <c r="K27" s="258" t="n">
        <v>6.127</v>
      </c>
      <c r="L27" s="97" t="n">
        <v>38</v>
      </c>
      <c r="M27" s="256" t="n">
        <v>48</v>
      </c>
      <c r="N27" s="258" t="n">
        <v>86</v>
      </c>
      <c r="O27" s="258" t="n">
        <v>8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18</v>
      </c>
      <c r="E28" s="109" t="n">
        <v>3</v>
      </c>
      <c r="F28" s="110" t="n">
        <v>21</v>
      </c>
      <c r="G28" s="318"/>
      <c r="H28" s="320"/>
      <c r="I28" s="260" t="n">
        <v>3.815</v>
      </c>
      <c r="J28" s="261" t="n">
        <v>2.186</v>
      </c>
      <c r="K28" s="263" t="n">
        <v>6.001</v>
      </c>
      <c r="L28" s="260" t="n">
        <v>32</v>
      </c>
      <c r="M28" s="261" t="n">
        <v>35</v>
      </c>
      <c r="N28" s="263" t="n">
        <v>67</v>
      </c>
      <c r="O28" s="263" t="n">
        <v>8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97" t="n">
        <v>73</v>
      </c>
      <c r="M29" s="256" t="n">
        <v>13</v>
      </c>
      <c r="N29" s="258" t="n">
        <v>86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71</v>
      </c>
      <c r="E30" s="98" t="n">
        <v>46</v>
      </c>
      <c r="F30" s="99" t="n">
        <v>117</v>
      </c>
      <c r="G30" s="249"/>
      <c r="H30" s="249"/>
      <c r="I30" s="97" t="n">
        <v>3.27099999999999</v>
      </c>
      <c r="J30" s="256" t="n">
        <v>132.716</v>
      </c>
      <c r="K30" s="258" t="n">
        <v>135.987</v>
      </c>
      <c r="L30" s="97" t="n">
        <v>83</v>
      </c>
      <c r="M30" s="256" t="n">
        <v>233</v>
      </c>
      <c r="N30" s="258" t="n">
        <v>316</v>
      </c>
      <c r="O30" s="258" t="n">
        <v>105.49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2.42026595744681</v>
      </c>
      <c r="E31" s="129" t="n">
        <v>1.72573404255319</v>
      </c>
      <c r="F31" s="130" t="n">
        <v>4.146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84</v>
      </c>
      <c r="E32" s="129" t="n">
        <v>0.45</v>
      </c>
      <c r="F32" s="130" t="n">
        <v>1.29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/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105.49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83</v>
      </c>
      <c r="M34" s="273" t="n">
        <v>233</v>
      </c>
      <c r="N34" s="275" t="n">
        <v>316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67.7397340425532</v>
      </c>
      <c r="E35" s="129" t="n">
        <v>43.8242659574468</v>
      </c>
      <c r="F35" s="130" t="n">
        <v>111.564</v>
      </c>
      <c r="G35" s="249"/>
      <c r="H35" s="249"/>
      <c r="I35" s="112" t="n">
        <v>1.27099999999999</v>
      </c>
      <c r="J35" s="273" t="n">
        <v>132.716</v>
      </c>
      <c r="K35" s="275" t="n">
        <v>133.987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</v>
      </c>
      <c r="E36" s="129" t="n">
        <v>1.6</v>
      </c>
      <c r="F36" s="130" t="n">
        <v>3.6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65.7397340425532</v>
      </c>
      <c r="E37" s="142" t="n">
        <v>42.2242659574468</v>
      </c>
      <c r="F37" s="280" t="n">
        <v>107.964</v>
      </c>
      <c r="G37" s="249"/>
      <c r="H37" s="249"/>
      <c r="I37" s="108" t="n">
        <v>1.27099999999999</v>
      </c>
      <c r="J37" s="281" t="n">
        <v>132.716</v>
      </c>
      <c r="K37" s="283" t="n">
        <v>133.987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30</v>
      </c>
      <c r="M41" s="98" t="n">
        <v>4</v>
      </c>
      <c r="N41" s="99" t="n">
        <v>34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18.30985915493</v>
      </c>
      <c r="E42" s="170" t="n">
        <v>97.8260869565217</v>
      </c>
      <c r="F42" s="171" t="n">
        <v>110.25641025641</v>
      </c>
      <c r="G42" s="291"/>
      <c r="H42" s="322"/>
      <c r="I42" s="166" t="n">
        <v>61.1433812289821</v>
      </c>
      <c r="J42" s="293" t="n">
        <v>0.753488652460894</v>
      </c>
      <c r="K42" s="171" t="n">
        <v>2.20609322949988</v>
      </c>
      <c r="L42" s="166" t="n">
        <v>50.6024096385542</v>
      </c>
      <c r="M42" s="170" t="n">
        <v>50.2145922746781</v>
      </c>
      <c r="N42" s="171" t="n">
        <v>50.3164556962025</v>
      </c>
      <c r="O42" s="171" t="n">
        <v>16.5797705943691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v>0.0323965335709079</v>
      </c>
      <c r="J43" s="178" t="n">
        <v>0</v>
      </c>
      <c r="K43" s="183" t="n">
        <v>0.0323965335709079</v>
      </c>
      <c r="L43" s="181" t="n">
        <v>1.34445614319268</v>
      </c>
      <c r="M43" s="299" t="n">
        <v>3.77419616101077</v>
      </c>
      <c r="N43" s="183" t="n">
        <v>5.11865230420345</v>
      </c>
      <c r="O43" s="179" t="s">
        <v>84</v>
      </c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52</v>
      </c>
      <c r="D44" s="25" t="n">
        <v>61735</v>
      </c>
      <c r="E44" s="402" t="n">
        <v>61735</v>
      </c>
      <c r="F44" s="402" t="n">
        <v>61735</v>
      </c>
      <c r="G44" s="403"/>
      <c r="H44" s="403"/>
      <c r="I44" s="402" t="n">
        <v>61735</v>
      </c>
      <c r="J44" s="402" t="n">
        <v>61735</v>
      </c>
      <c r="K44" s="402" t="n">
        <v>61735</v>
      </c>
      <c r="L44" s="402" t="n">
        <v>61735</v>
      </c>
      <c r="M44" s="402" t="n">
        <v>61735</v>
      </c>
      <c r="N44" s="402" t="n">
        <v>61735</v>
      </c>
      <c r="O44" s="402" t="n">
        <v>61735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53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48.5602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1.1803375640313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1.1803375640313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52.07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76.4754219550391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0</v>
      </c>
      <c r="E18" s="98"/>
      <c r="F18" s="99"/>
      <c r="G18" s="100"/>
      <c r="H18" s="97" t="n">
        <v>70</v>
      </c>
      <c r="I18" s="98" t="n">
        <v>5</v>
      </c>
      <c r="J18" s="99" t="n">
        <v>4</v>
      </c>
      <c r="K18" s="100"/>
      <c r="L18" s="101"/>
      <c r="M18" s="100"/>
      <c r="N18" s="102" t="n">
        <v>80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07</v>
      </c>
      <c r="F19" s="99" t="n">
        <v>308</v>
      </c>
      <c r="G19" s="100"/>
      <c r="H19" s="105" t="n">
        <v>420</v>
      </c>
      <c r="I19" s="98" t="n">
        <v>0</v>
      </c>
      <c r="J19" s="99" t="n">
        <v>1</v>
      </c>
      <c r="K19" s="100"/>
      <c r="L19" s="101" t="n">
        <v>99</v>
      </c>
      <c r="M19" s="100"/>
      <c r="N19" s="101" t="n">
        <v>520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6</v>
      </c>
      <c r="E20" s="109" t="n">
        <v>40</v>
      </c>
      <c r="F20" s="110" t="n">
        <v>224</v>
      </c>
      <c r="G20" s="111"/>
      <c r="H20" s="112" t="n">
        <v>269</v>
      </c>
      <c r="I20" s="109" t="n">
        <v>0</v>
      </c>
      <c r="J20" s="110" t="n">
        <v>1</v>
      </c>
      <c r="K20" s="111"/>
      <c r="L20" s="113" t="n">
        <v>58</v>
      </c>
      <c r="M20" s="111"/>
      <c r="N20" s="113" t="n">
        <v>328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86</v>
      </c>
      <c r="G21" s="100"/>
      <c r="H21" s="97" t="n">
        <v>71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86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86</v>
      </c>
      <c r="E22" s="118" t="n">
        <v>107</v>
      </c>
      <c r="F22" s="119" t="n">
        <v>394</v>
      </c>
      <c r="G22" s="120"/>
      <c r="H22" s="117" t="n">
        <v>561</v>
      </c>
      <c r="I22" s="118" t="n">
        <v>14</v>
      </c>
      <c r="J22" s="119" t="n">
        <v>11</v>
      </c>
      <c r="K22" s="120"/>
      <c r="L22" s="121" t="n">
        <v>99</v>
      </c>
      <c r="M22" s="120"/>
      <c r="N22" s="121" t="n">
        <v>686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27</v>
      </c>
      <c r="E23" s="98" t="n">
        <v>8</v>
      </c>
      <c r="F23" s="99" t="n">
        <v>100</v>
      </c>
      <c r="G23" s="100"/>
      <c r="H23" s="97" t="n">
        <v>133</v>
      </c>
      <c r="I23" s="98" t="n">
        <v>1</v>
      </c>
      <c r="J23" s="99" t="n">
        <v>1</v>
      </c>
      <c r="K23" s="100"/>
      <c r="L23" s="101" t="n">
        <v>9</v>
      </c>
      <c r="M23" s="100"/>
      <c r="N23" s="101" t="n">
        <v>144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27</v>
      </c>
      <c r="E24" s="109" t="n">
        <v>8</v>
      </c>
      <c r="F24" s="110" t="n">
        <v>77</v>
      </c>
      <c r="G24" s="111"/>
      <c r="H24" s="112" t="n">
        <v>110</v>
      </c>
      <c r="I24" s="109" t="n">
        <v>1</v>
      </c>
      <c r="J24" s="110" t="n">
        <v>1</v>
      </c>
      <c r="K24" s="111"/>
      <c r="L24" s="113" t="n">
        <v>14</v>
      </c>
      <c r="M24" s="111"/>
      <c r="N24" s="113" t="n">
        <v>126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58</v>
      </c>
      <c r="G25" s="100"/>
      <c r="H25" s="97" t="n">
        <v>43</v>
      </c>
      <c r="I25" s="98" t="n">
        <v>9</v>
      </c>
      <c r="J25" s="99" t="n">
        <v>6</v>
      </c>
      <c r="K25" s="100"/>
      <c r="L25" s="101" t="n">
        <v>0</v>
      </c>
      <c r="M25" s="100"/>
      <c r="N25" s="101" t="n">
        <v>58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59</v>
      </c>
      <c r="E26" s="98" t="n">
        <v>99</v>
      </c>
      <c r="F26" s="99" t="n">
        <v>236</v>
      </c>
      <c r="G26" s="100"/>
      <c r="H26" s="97" t="n">
        <v>385</v>
      </c>
      <c r="I26" s="98" t="n">
        <v>4</v>
      </c>
      <c r="J26" s="99" t="n">
        <v>4</v>
      </c>
      <c r="K26" s="100"/>
      <c r="L26" s="101" t="n">
        <v>90</v>
      </c>
      <c r="M26" s="100"/>
      <c r="N26" s="101" t="n">
        <v>484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2</v>
      </c>
      <c r="I27" s="129" t="n">
        <v>0</v>
      </c>
      <c r="J27" s="130" t="n">
        <v>0</v>
      </c>
      <c r="K27" s="100"/>
      <c r="L27" s="131"/>
      <c r="M27" s="100"/>
      <c r="N27" s="131" t="n">
        <v>3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4.84</v>
      </c>
      <c r="E29" s="133" t="n">
        <v>10.89</v>
      </c>
      <c r="F29" s="134" t="n">
        <v>0</v>
      </c>
      <c r="G29" s="120"/>
      <c r="H29" s="112" t="n">
        <v>14</v>
      </c>
      <c r="I29" s="129" t="n">
        <v>0</v>
      </c>
      <c r="J29" s="130" t="n">
        <v>0</v>
      </c>
      <c r="K29" s="100"/>
      <c r="L29" s="135" t="n">
        <v>90</v>
      </c>
      <c r="M29" s="120"/>
      <c r="N29" s="135" t="n">
        <v>105.73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0.16</v>
      </c>
      <c r="E30" s="139" t="n">
        <v>88.11</v>
      </c>
      <c r="F30" s="140" t="n">
        <v>236</v>
      </c>
      <c r="G30" s="120"/>
      <c r="H30" s="141" t="n">
        <v>368</v>
      </c>
      <c r="I30" s="142" t="n">
        <v>4</v>
      </c>
      <c r="J30" s="143" t="n">
        <v>4</v>
      </c>
      <c r="K30" s="100"/>
      <c r="L30" s="144" t="n">
        <v>0</v>
      </c>
      <c r="M30" s="120"/>
      <c r="N30" s="144" t="n">
        <v>374.27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73.27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28</v>
      </c>
      <c r="G35" s="162"/>
      <c r="H35" s="159" t="n">
        <v>-28</v>
      </c>
      <c r="I35" s="160" t="n">
        <v>0</v>
      </c>
      <c r="J35" s="161" t="n">
        <v>0</v>
      </c>
      <c r="K35" s="162"/>
      <c r="L35" s="163" t="n">
        <v>0</v>
      </c>
      <c r="M35" s="162"/>
      <c r="N35" s="163" t="n">
        <v>-28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35.593220338983</v>
      </c>
      <c r="E36" s="167"/>
      <c r="F36" s="168"/>
      <c r="G36" s="169"/>
      <c r="H36" s="166" t="n">
        <v>18.1818181818182</v>
      </c>
      <c r="I36" s="170" t="n">
        <v>125</v>
      </c>
      <c r="J36" s="171" t="n">
        <v>100</v>
      </c>
      <c r="K36" s="172"/>
      <c r="L36" s="173"/>
      <c r="M36" s="169"/>
      <c r="N36" s="394" t="n">
        <v>16.5289256198347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095284081764</v>
      </c>
      <c r="F37" s="395" t="n">
        <v>6.00788668920006</v>
      </c>
      <c r="G37" s="180"/>
      <c r="H37" s="181" t="n">
        <v>5.92306454208917</v>
      </c>
      <c r="I37" s="182" t="n">
        <v>0.0643811363270562</v>
      </c>
      <c r="J37" s="183" t="n">
        <v>0.0643811363270562</v>
      </c>
      <c r="K37" s="184"/>
      <c r="L37" s="185" t="s">
        <v>84</v>
      </c>
      <c r="M37" s="180"/>
      <c r="N37" s="186" t="n">
        <v>6.02398197328183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54</v>
      </c>
      <c r="D39" s="190" t="n">
        <v>62130</v>
      </c>
      <c r="E39" s="191" t="n">
        <v>62130</v>
      </c>
      <c r="F39" s="191" t="n">
        <v>62130</v>
      </c>
      <c r="G39" s="192"/>
      <c r="H39" s="191" t="n">
        <v>62130</v>
      </c>
      <c r="I39" s="191" t="n">
        <v>62130</v>
      </c>
      <c r="J39" s="191" t="n">
        <v>62130</v>
      </c>
      <c r="K39" s="192"/>
      <c r="L39" s="191" t="n">
        <v>62130</v>
      </c>
      <c r="M39" s="192"/>
      <c r="N39" s="191" t="n">
        <v>62130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53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6.6197136320024</v>
      </c>
      <c r="E12" s="73" t="n">
        <v>1.50963170713706</v>
      </c>
      <c r="F12" s="73" t="n">
        <v>1.37065466086058</v>
      </c>
      <c r="G12" s="224" t="n">
        <v>19.5</v>
      </c>
      <c r="H12" s="225"/>
      <c r="I12" s="66" t="s">
        <v>114</v>
      </c>
      <c r="J12" s="226" t="n">
        <v>9</v>
      </c>
      <c r="K12" s="226" t="n">
        <v>1</v>
      </c>
      <c r="L12" s="226" t="n">
        <v>1</v>
      </c>
      <c r="M12" s="226" t="n">
        <v>11</v>
      </c>
      <c r="N12" s="226" t="n">
        <v>65.1760339341234</v>
      </c>
      <c r="O12" s="226" t="n">
        <v>6.67521557748727</v>
      </c>
      <c r="P12" s="226" t="n">
        <v>5.70775048838936</v>
      </c>
      <c r="Q12" s="226" t="n">
        <v>77.559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4.5718802786292</v>
      </c>
      <c r="E13" s="77" t="n">
        <v>53.0338703591189</v>
      </c>
      <c r="F13" s="77" t="n">
        <v>48.8594006026992</v>
      </c>
      <c r="G13" s="77" t="n">
        <v>54.051282051282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54</v>
      </c>
      <c r="O13" s="230" t="n">
        <v>54</v>
      </c>
      <c r="P13" s="230" t="n">
        <v>54</v>
      </c>
      <c r="Q13" s="230" t="n">
        <v>54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90.6969022590734</v>
      </c>
      <c r="E14" s="89" t="n">
        <v>8.00616122463221</v>
      </c>
      <c r="F14" s="89" t="n">
        <v>6.69693651629438</v>
      </c>
      <c r="G14" s="83" t="n">
        <v>105.4</v>
      </c>
      <c r="H14" s="232"/>
      <c r="I14" s="82" t="s">
        <v>118</v>
      </c>
      <c r="J14" s="233" t="n">
        <v>7.2</v>
      </c>
      <c r="K14" s="233" t="n">
        <v>0.8</v>
      </c>
      <c r="L14" s="233" t="n">
        <v>0.8</v>
      </c>
      <c r="M14" s="233" t="n">
        <v>8.8</v>
      </c>
      <c r="N14" s="234" t="n">
        <v>35.1950583244266</v>
      </c>
      <c r="O14" s="234" t="n">
        <v>3.60461641184313</v>
      </c>
      <c r="P14" s="234" t="n">
        <v>3.08218526373026</v>
      </c>
      <c r="Q14" s="234" t="n">
        <v>41.88186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6.1</v>
      </c>
      <c r="E16" s="73"/>
      <c r="F16" s="73"/>
      <c r="G16" s="224" t="n">
        <v>6.1</v>
      </c>
      <c r="H16" s="225"/>
      <c r="I16" s="66" t="s">
        <v>114</v>
      </c>
      <c r="J16" s="242"/>
      <c r="K16" s="242"/>
      <c r="L16" s="242"/>
      <c r="M16" s="243"/>
      <c r="N16" s="226" t="n">
        <v>133.942</v>
      </c>
      <c r="O16" s="226" t="n">
        <v>0.167</v>
      </c>
      <c r="P16" s="226" t="n">
        <v>0.1</v>
      </c>
      <c r="Q16" s="226" t="n">
        <v>134.209</v>
      </c>
      <c r="R16" s="400" t="n">
        <v>136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38.8524590163934</v>
      </c>
      <c r="E17" s="245"/>
      <c r="F17" s="245"/>
      <c r="G17" s="77" t="n">
        <v>38.8524590163934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401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23.7</v>
      </c>
      <c r="E18" s="89"/>
      <c r="F18" s="89"/>
      <c r="G18" s="83" t="n">
        <v>23.7</v>
      </c>
      <c r="H18" s="232"/>
      <c r="I18" s="82" t="s">
        <v>118</v>
      </c>
      <c r="J18" s="249"/>
      <c r="K18" s="236"/>
      <c r="L18" s="236"/>
      <c r="M18" s="250"/>
      <c r="N18" s="234" t="n">
        <v>93.7594</v>
      </c>
      <c r="O18" s="234" t="n">
        <v>0.1169</v>
      </c>
      <c r="P18" s="234" t="n">
        <v>0.0700000000000001</v>
      </c>
      <c r="Q18" s="234" t="n">
        <v>93.9463</v>
      </c>
      <c r="R18" s="251" t="n">
        <v>14.96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114</v>
      </c>
      <c r="E22" s="98" t="n">
        <v>8</v>
      </c>
      <c r="F22" s="98" t="n">
        <v>7</v>
      </c>
      <c r="G22" s="99" t="n">
        <v>129</v>
      </c>
      <c r="H22" s="249"/>
      <c r="I22" s="317"/>
      <c r="J22" s="159" t="n">
        <v>7</v>
      </c>
      <c r="K22" s="159" t="n">
        <v>1</v>
      </c>
      <c r="L22" s="159" t="n">
        <v>1</v>
      </c>
      <c r="M22" s="159" t="n">
        <v>9</v>
      </c>
      <c r="N22" s="97" t="n">
        <v>129</v>
      </c>
      <c r="O22" s="97" t="n">
        <v>4</v>
      </c>
      <c r="P22" s="97" t="n">
        <v>3</v>
      </c>
      <c r="Q22" s="254" t="n">
        <v>136</v>
      </c>
      <c r="R22" s="255" t="n">
        <v>14.96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8</v>
      </c>
      <c r="E23" s="98" t="n">
        <v>0</v>
      </c>
      <c r="F23" s="98" t="n">
        <v>1</v>
      </c>
      <c r="G23" s="99" t="n">
        <v>9</v>
      </c>
      <c r="H23" s="249"/>
      <c r="I23" s="249"/>
      <c r="J23" s="97" t="n">
        <v>139.642</v>
      </c>
      <c r="K23" s="256" t="n">
        <v>0.2</v>
      </c>
      <c r="L23" s="257" t="n">
        <v>0.1</v>
      </c>
      <c r="M23" s="258" t="n">
        <v>139.942</v>
      </c>
      <c r="N23" s="97" t="n">
        <v>308.458</v>
      </c>
      <c r="O23" s="256" t="n">
        <v>0</v>
      </c>
      <c r="P23" s="257" t="n">
        <v>0</v>
      </c>
      <c r="Q23" s="258" t="n">
        <v>308.458</v>
      </c>
      <c r="R23" s="258" t="n">
        <v>98.628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8</v>
      </c>
      <c r="E24" s="109" t="n">
        <v>0</v>
      </c>
      <c r="F24" s="109" t="n">
        <v>1</v>
      </c>
      <c r="G24" s="110" t="n">
        <v>9</v>
      </c>
      <c r="H24" s="318"/>
      <c r="I24" s="319"/>
      <c r="J24" s="260" t="n">
        <v>52.345</v>
      </c>
      <c r="K24" s="261" t="n">
        <v>0.2</v>
      </c>
      <c r="L24" s="262" t="n">
        <v>0</v>
      </c>
      <c r="M24" s="263" t="n">
        <v>52.545</v>
      </c>
      <c r="N24" s="260" t="n">
        <v>223.952</v>
      </c>
      <c r="O24" s="261" t="n">
        <v>0</v>
      </c>
      <c r="P24" s="262" t="n">
        <v>0</v>
      </c>
      <c r="Q24" s="263" t="n">
        <v>223.952</v>
      </c>
      <c r="R24" s="263" t="n">
        <v>58.4301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71.0045</v>
      </c>
      <c r="O25" s="256" t="n">
        <v>8.979</v>
      </c>
      <c r="P25" s="257" t="n">
        <v>6.0165</v>
      </c>
      <c r="Q25" s="258" t="n">
        <v>86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22</v>
      </c>
      <c r="E26" s="118" t="n">
        <v>8</v>
      </c>
      <c r="F26" s="118" t="n">
        <v>8</v>
      </c>
      <c r="G26" s="119" t="n">
        <v>138</v>
      </c>
      <c r="H26" s="249"/>
      <c r="I26" s="249"/>
      <c r="J26" s="264" t="n">
        <v>146.642</v>
      </c>
      <c r="K26" s="265" t="n">
        <v>1.2</v>
      </c>
      <c r="L26" s="266" t="n">
        <v>1.1</v>
      </c>
      <c r="M26" s="267" t="n">
        <v>148.942</v>
      </c>
      <c r="N26" s="264" t="n">
        <v>508.4625</v>
      </c>
      <c r="O26" s="265" t="n">
        <v>12.979</v>
      </c>
      <c r="P26" s="266" t="n">
        <v>9.0165</v>
      </c>
      <c r="Q26" s="267" t="n">
        <v>530.458</v>
      </c>
      <c r="R26" s="267" t="n">
        <v>113.588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43</v>
      </c>
      <c r="E27" s="98" t="n">
        <v>0</v>
      </c>
      <c r="F27" s="98" t="n">
        <v>1</v>
      </c>
      <c r="G27" s="99" t="n">
        <v>44</v>
      </c>
      <c r="H27" s="249"/>
      <c r="I27" s="249"/>
      <c r="J27" s="97" t="n">
        <v>10.7</v>
      </c>
      <c r="K27" s="256" t="n">
        <v>0.033</v>
      </c>
      <c r="L27" s="257" t="n">
        <v>0</v>
      </c>
      <c r="M27" s="258" t="n">
        <v>10.733</v>
      </c>
      <c r="N27" s="97" t="n">
        <v>98.738</v>
      </c>
      <c r="O27" s="256" t="n">
        <v>1.3</v>
      </c>
      <c r="P27" s="257" t="n">
        <v>0.007</v>
      </c>
      <c r="Q27" s="258" t="n">
        <v>100.045</v>
      </c>
      <c r="R27" s="258" t="n">
        <v>9.068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43</v>
      </c>
      <c r="E28" s="109" t="n">
        <v>0</v>
      </c>
      <c r="F28" s="109" t="n">
        <v>1</v>
      </c>
      <c r="G28" s="110" t="n">
        <v>44</v>
      </c>
      <c r="H28" s="318"/>
      <c r="I28" s="320"/>
      <c r="J28" s="260" t="n">
        <v>10.5</v>
      </c>
      <c r="K28" s="261" t="n">
        <v>0</v>
      </c>
      <c r="L28" s="262" t="n">
        <v>0</v>
      </c>
      <c r="M28" s="263" t="n">
        <v>10.5</v>
      </c>
      <c r="N28" s="260" t="n">
        <v>75.51688</v>
      </c>
      <c r="O28" s="261" t="n">
        <v>1.3</v>
      </c>
      <c r="P28" s="262" t="n">
        <v>0</v>
      </c>
      <c r="Q28" s="263" t="n">
        <v>76.81688</v>
      </c>
      <c r="R28" s="263" t="n">
        <v>14.0907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43.0045</v>
      </c>
      <c r="O29" s="256" t="n">
        <v>8.979</v>
      </c>
      <c r="P29" s="257" t="n">
        <v>6.0165</v>
      </c>
      <c r="Q29" s="258" t="n">
        <v>58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79</v>
      </c>
      <c r="E30" s="98" t="n">
        <v>8</v>
      </c>
      <c r="F30" s="98" t="n">
        <v>7</v>
      </c>
      <c r="G30" s="99" t="n">
        <v>94</v>
      </c>
      <c r="H30" s="249"/>
      <c r="I30" s="249"/>
      <c r="J30" s="97" t="n">
        <v>135.942</v>
      </c>
      <c r="K30" s="256" t="n">
        <v>1.167</v>
      </c>
      <c r="L30" s="257" t="n">
        <v>1.1</v>
      </c>
      <c r="M30" s="258" t="n">
        <v>138.209</v>
      </c>
      <c r="N30" s="97" t="n">
        <v>366.72</v>
      </c>
      <c r="O30" s="256" t="n">
        <v>2.7</v>
      </c>
      <c r="P30" s="257" t="n">
        <v>2.993</v>
      </c>
      <c r="Q30" s="258" t="n">
        <v>372.413</v>
      </c>
      <c r="R30" s="258" t="n">
        <v>104.52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68396606587663</v>
      </c>
      <c r="E31" s="129" t="n">
        <v>0.244784422512732</v>
      </c>
      <c r="F31" s="129" t="n">
        <v>0.222249511610635</v>
      </c>
      <c r="G31" s="130" t="n">
        <v>4.151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1.14</v>
      </c>
      <c r="E32" s="129" t="n">
        <v>0.08</v>
      </c>
      <c r="F32" s="129" t="n">
        <v>0.07</v>
      </c>
      <c r="G32" s="130" t="n">
        <v>1.29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104.52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1</v>
      </c>
      <c r="L34" s="274" t="n">
        <v>1</v>
      </c>
      <c r="M34" s="275" t="n">
        <v>4</v>
      </c>
      <c r="N34" s="112" t="n">
        <v>366.72</v>
      </c>
      <c r="O34" s="273" t="n">
        <v>2.7</v>
      </c>
      <c r="P34" s="274" t="n">
        <v>2.993</v>
      </c>
      <c r="Q34" s="275" t="n">
        <v>372.413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74.1760339341234</v>
      </c>
      <c r="E35" s="129" t="n">
        <v>7.67521557748727</v>
      </c>
      <c r="F35" s="129" t="n">
        <v>6.70775048838936</v>
      </c>
      <c r="G35" s="130" t="n">
        <v>88.559</v>
      </c>
      <c r="H35" s="249"/>
      <c r="I35" s="249"/>
      <c r="J35" s="112" t="n">
        <v>133.942</v>
      </c>
      <c r="K35" s="273" t="n">
        <v>0.167</v>
      </c>
      <c r="L35" s="274" t="n">
        <v>0.1</v>
      </c>
      <c r="M35" s="275" t="n">
        <v>134.209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9</v>
      </c>
      <c r="E36" s="129" t="n">
        <v>1</v>
      </c>
      <c r="F36" s="129" t="n">
        <v>1</v>
      </c>
      <c r="G36" s="130" t="n">
        <v>11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65.1760339341234</v>
      </c>
      <c r="E37" s="142" t="n">
        <v>6.67521557748727</v>
      </c>
      <c r="F37" s="142" t="n">
        <v>5.70775048838936</v>
      </c>
      <c r="G37" s="280" t="n">
        <v>77.559</v>
      </c>
      <c r="H37" s="249"/>
      <c r="I37" s="249"/>
      <c r="J37" s="108" t="n">
        <v>133.942</v>
      </c>
      <c r="K37" s="281" t="n">
        <v>0.167</v>
      </c>
      <c r="L37" s="282" t="n">
        <v>0.1</v>
      </c>
      <c r="M37" s="283" t="n">
        <v>134.209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-28</v>
      </c>
      <c r="O41" s="98" t="n">
        <v>0</v>
      </c>
      <c r="P41" s="98" t="n">
        <v>0</v>
      </c>
      <c r="Q41" s="99" t="n">
        <v>-28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44.303797468354</v>
      </c>
      <c r="E42" s="170" t="n">
        <v>100</v>
      </c>
      <c r="F42" s="170" t="n">
        <v>100</v>
      </c>
      <c r="G42" s="171" t="n">
        <v>137.234042553192</v>
      </c>
      <c r="H42" s="291"/>
      <c r="I42" s="322"/>
      <c r="J42" s="166" t="n">
        <v>5.14925482926542</v>
      </c>
      <c r="K42" s="293" t="n">
        <v>85.6898029134533</v>
      </c>
      <c r="L42" s="170" t="n">
        <v>90.9090909090909</v>
      </c>
      <c r="M42" s="171" t="n">
        <v>6.51187693999667</v>
      </c>
      <c r="N42" s="166" t="n">
        <v>35.1767015706806</v>
      </c>
      <c r="O42" s="170" t="n">
        <v>148.148148148148</v>
      </c>
      <c r="P42" s="170" t="n">
        <v>100.233879051119</v>
      </c>
      <c r="Q42" s="171" t="n">
        <v>36.5185962896032</v>
      </c>
      <c r="R42" s="171" t="n">
        <v>14.3130501339457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f aca="false">J34/(J44/1000)</f>
        <v>0.0321905681635281</v>
      </c>
      <c r="K43" s="178" t="n">
        <f aca="false">K34/(K44/1000)</f>
        <v>0.016095284081764</v>
      </c>
      <c r="L43" s="299" t="n">
        <f aca="false">L34/(L44/1000)</f>
        <v>0.016095284081764</v>
      </c>
      <c r="M43" s="183" t="n">
        <f aca="false">M34/(M44/1000)</f>
        <v>0.0643811363270562</v>
      </c>
      <c r="N43" s="181" t="n">
        <f aca="false">N34/(N44/1000)</f>
        <v>5.90246257846451</v>
      </c>
      <c r="O43" s="299" t="n">
        <f aca="false">O34/(O44/1000)</f>
        <v>0.0434572670207629</v>
      </c>
      <c r="P43" s="299" t="n">
        <f aca="false">P34/(P44/1000)</f>
        <v>0.0481731852567198</v>
      </c>
      <c r="Q43" s="183" t="n">
        <f aca="false">Q34/(Q44/1000)</f>
        <v>5.99409303074199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54</v>
      </c>
      <c r="D44" s="25" t="n">
        <v>62130</v>
      </c>
      <c r="E44" s="402" t="n">
        <v>62130</v>
      </c>
      <c r="F44" s="402" t="n">
        <v>62130</v>
      </c>
      <c r="G44" s="402" t="n">
        <v>62130</v>
      </c>
      <c r="H44" s="403"/>
      <c r="I44" s="403"/>
      <c r="J44" s="402" t="n">
        <v>62130</v>
      </c>
      <c r="K44" s="402" t="n">
        <v>62130</v>
      </c>
      <c r="L44" s="402" t="n">
        <v>62130</v>
      </c>
      <c r="M44" s="402" t="n">
        <v>62130</v>
      </c>
      <c r="N44" s="402" t="n">
        <v>62130</v>
      </c>
      <c r="O44" s="402" t="n">
        <v>62130</v>
      </c>
      <c r="P44" s="402" t="n">
        <v>62130</v>
      </c>
      <c r="Q44" s="402" t="n">
        <v>62130</v>
      </c>
      <c r="R44" s="402" t="n">
        <v>62130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53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48.56025</v>
      </c>
      <c r="E12" s="58"/>
      <c r="F12" s="58"/>
      <c r="G12" s="68"/>
      <c r="H12" s="69" t="s">
        <v>63</v>
      </c>
      <c r="I12" s="70"/>
      <c r="J12" s="71"/>
      <c r="K12" s="72"/>
      <c r="L12" s="54"/>
      <c r="M12" s="73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1.1803375640313</v>
      </c>
      <c r="E13" s="58"/>
      <c r="F13" s="58"/>
      <c r="G13" s="78"/>
      <c r="H13" s="79" t="s">
        <v>65</v>
      </c>
      <c r="I13" s="24"/>
      <c r="J13" s="54"/>
      <c r="K13" s="80"/>
      <c r="L13" s="54"/>
      <c r="M13" s="77" t="n">
        <v>61.1803375640313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52.07</v>
      </c>
      <c r="E14" s="58"/>
      <c r="F14" s="58"/>
      <c r="G14" s="84"/>
      <c r="H14" s="85" t="s">
        <v>67</v>
      </c>
      <c r="I14" s="86"/>
      <c r="J14" s="87"/>
      <c r="K14" s="88"/>
      <c r="L14" s="54"/>
      <c r="M14" s="89" t="n">
        <v>76.4754219550391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0</v>
      </c>
      <c r="E18" s="98"/>
      <c r="F18" s="99"/>
      <c r="G18" s="100"/>
      <c r="H18" s="97" t="n">
        <v>45</v>
      </c>
      <c r="I18" s="98" t="n">
        <v>34</v>
      </c>
      <c r="J18" s="100"/>
      <c r="K18" s="101"/>
      <c r="L18" s="100"/>
      <c r="M18" s="102" t="n">
        <v>80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07</v>
      </c>
      <c r="F19" s="99" t="n">
        <v>308</v>
      </c>
      <c r="G19" s="100"/>
      <c r="H19" s="105" t="n">
        <v>112</v>
      </c>
      <c r="I19" s="98" t="n">
        <v>309</v>
      </c>
      <c r="J19" s="100"/>
      <c r="K19" s="101" t="n">
        <v>99</v>
      </c>
      <c r="L19" s="100"/>
      <c r="M19" s="101" t="n">
        <v>520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6</v>
      </c>
      <c r="E20" s="109" t="n">
        <v>40</v>
      </c>
      <c r="F20" s="110" t="n">
        <v>224</v>
      </c>
      <c r="G20" s="111"/>
      <c r="H20" s="112" t="n">
        <v>101</v>
      </c>
      <c r="I20" s="109" t="n">
        <v>169</v>
      </c>
      <c r="J20" s="111"/>
      <c r="K20" s="113" t="n">
        <v>58</v>
      </c>
      <c r="L20" s="111"/>
      <c r="M20" s="113" t="n">
        <v>328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86</v>
      </c>
      <c r="G21" s="100"/>
      <c r="H21" s="97" t="n">
        <v>73</v>
      </c>
      <c r="I21" s="98" t="n">
        <v>13</v>
      </c>
      <c r="J21" s="100"/>
      <c r="K21" s="101" t="n">
        <v>0</v>
      </c>
      <c r="L21" s="100"/>
      <c r="M21" s="101" t="n">
        <v>86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86</v>
      </c>
      <c r="E22" s="118" t="n">
        <v>107</v>
      </c>
      <c r="F22" s="119" t="n">
        <v>394</v>
      </c>
      <c r="G22" s="120"/>
      <c r="H22" s="117" t="n">
        <v>230</v>
      </c>
      <c r="I22" s="118" t="n">
        <v>356</v>
      </c>
      <c r="J22" s="120"/>
      <c r="K22" s="121" t="n">
        <v>99</v>
      </c>
      <c r="L22" s="120"/>
      <c r="M22" s="121" t="n">
        <v>686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27</v>
      </c>
      <c r="E23" s="98" t="n">
        <v>8</v>
      </c>
      <c r="F23" s="99" t="n">
        <v>100</v>
      </c>
      <c r="G23" s="100"/>
      <c r="H23" s="97" t="n">
        <v>76</v>
      </c>
      <c r="I23" s="98" t="n">
        <v>60</v>
      </c>
      <c r="J23" s="100"/>
      <c r="K23" s="101" t="n">
        <v>9</v>
      </c>
      <c r="L23" s="100"/>
      <c r="M23" s="101" t="n">
        <v>144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27</v>
      </c>
      <c r="E24" s="109" t="n">
        <v>8</v>
      </c>
      <c r="F24" s="110" t="n">
        <v>77</v>
      </c>
      <c r="G24" s="111"/>
      <c r="H24" s="112" t="n">
        <v>63</v>
      </c>
      <c r="I24" s="109" t="n">
        <v>49</v>
      </c>
      <c r="J24" s="111"/>
      <c r="K24" s="113" t="n">
        <v>14</v>
      </c>
      <c r="L24" s="111"/>
      <c r="M24" s="113" t="n">
        <v>126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58</v>
      </c>
      <c r="G25" s="100"/>
      <c r="H25" s="97" t="n">
        <v>48</v>
      </c>
      <c r="I25" s="98" t="n">
        <v>10</v>
      </c>
      <c r="J25" s="100"/>
      <c r="K25" s="101" t="n">
        <v>0</v>
      </c>
      <c r="L25" s="100"/>
      <c r="M25" s="101" t="n">
        <v>58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59</v>
      </c>
      <c r="E26" s="98" t="n">
        <v>99</v>
      </c>
      <c r="F26" s="99" t="n">
        <v>236</v>
      </c>
      <c r="G26" s="100"/>
      <c r="H26" s="97" t="n">
        <v>106</v>
      </c>
      <c r="I26" s="98" t="n">
        <v>286</v>
      </c>
      <c r="J26" s="100"/>
      <c r="K26" s="101" t="n">
        <v>90</v>
      </c>
      <c r="L26" s="100"/>
      <c r="M26" s="101" t="n">
        <v>484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2</v>
      </c>
      <c r="I27" s="129" t="n">
        <v>1</v>
      </c>
      <c r="J27" s="100"/>
      <c r="K27" s="131"/>
      <c r="L27" s="100"/>
      <c r="M27" s="131" t="n">
        <v>3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0</v>
      </c>
      <c r="I28" s="129" t="n">
        <v>0</v>
      </c>
      <c r="J28" s="100"/>
      <c r="K28" s="131" t="n">
        <v>0</v>
      </c>
      <c r="L28" s="100"/>
      <c r="M28" s="131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4.84</v>
      </c>
      <c r="E29" s="133" t="n">
        <v>10.89</v>
      </c>
      <c r="F29" s="134" t="n">
        <v>0</v>
      </c>
      <c r="G29" s="120"/>
      <c r="H29" s="112" t="n">
        <v>2</v>
      </c>
      <c r="I29" s="129" t="n">
        <v>13</v>
      </c>
      <c r="J29" s="100"/>
      <c r="K29" s="135" t="n">
        <v>90</v>
      </c>
      <c r="L29" s="120"/>
      <c r="M29" s="135" t="n">
        <v>105.73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0.16</v>
      </c>
      <c r="E30" s="139" t="n">
        <v>88.11</v>
      </c>
      <c r="F30" s="140" t="n">
        <v>236</v>
      </c>
      <c r="G30" s="120"/>
      <c r="H30" s="141" t="n">
        <v>102</v>
      </c>
      <c r="I30" s="142" t="n">
        <v>272</v>
      </c>
      <c r="J30" s="100"/>
      <c r="K30" s="144" t="n">
        <v>0</v>
      </c>
      <c r="L30" s="120"/>
      <c r="M30" s="144" t="n">
        <v>374.27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73.27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28</v>
      </c>
      <c r="G35" s="162"/>
      <c r="H35" s="159" t="n">
        <v>-25</v>
      </c>
      <c r="I35" s="160" t="n">
        <v>-3</v>
      </c>
      <c r="J35" s="162"/>
      <c r="K35" s="163" t="n">
        <v>0</v>
      </c>
      <c r="L35" s="162"/>
      <c r="M35" s="163" t="n">
        <v>-28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35.593220338983</v>
      </c>
      <c r="E36" s="167"/>
      <c r="F36" s="168"/>
      <c r="G36" s="169"/>
      <c r="H36" s="166" t="n">
        <v>42.4528301886792</v>
      </c>
      <c r="I36" s="170" t="n">
        <v>11.8881118881119</v>
      </c>
      <c r="J36" s="172"/>
      <c r="K36" s="173"/>
      <c r="L36" s="169"/>
      <c r="M36" s="394" t="n">
        <v>16.5289256198347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6095284081764</v>
      </c>
      <c r="F37" s="395" t="n">
        <v>6.00788668920006</v>
      </c>
      <c r="G37" s="180"/>
      <c r="H37" s="181" t="n">
        <v>1.64171897633993</v>
      </c>
      <c r="I37" s="182" t="n">
        <v>4.37791727023982</v>
      </c>
      <c r="J37" s="184"/>
      <c r="K37" s="185" t="s">
        <v>84</v>
      </c>
      <c r="L37" s="180"/>
      <c r="M37" s="186" t="n">
        <v>6.02398197328183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54</v>
      </c>
      <c r="D39" s="190" t="n">
        <v>62130</v>
      </c>
      <c r="E39" s="191" t="n">
        <v>62130</v>
      </c>
      <c r="F39" s="191" t="n">
        <v>62130</v>
      </c>
      <c r="G39" s="192"/>
      <c r="H39" s="191" t="n">
        <v>62130</v>
      </c>
      <c r="I39" s="191" t="n">
        <v>62130</v>
      </c>
      <c r="J39" s="191" t="n">
        <v>61134</v>
      </c>
      <c r="K39" s="191" t="n">
        <v>62130</v>
      </c>
      <c r="L39" s="192"/>
      <c r="M39" s="191" t="n">
        <v>62130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53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4</v>
      </c>
      <c r="E12" s="73" t="n">
        <v>5.5</v>
      </c>
      <c r="F12" s="224" t="n">
        <v>19.5</v>
      </c>
      <c r="G12" s="225"/>
      <c r="H12" s="66" t="s">
        <v>114</v>
      </c>
      <c r="I12" s="226" t="n">
        <v>6</v>
      </c>
      <c r="J12" s="226" t="n">
        <v>4</v>
      </c>
      <c r="K12" s="226" t="n">
        <v>10</v>
      </c>
      <c r="L12" s="226" t="n">
        <v>35.8053333333333</v>
      </c>
      <c r="M12" s="226" t="n">
        <v>43.7436666666667</v>
      </c>
      <c r="N12" s="226" t="n">
        <v>79.549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2.5714285714286</v>
      </c>
      <c r="E13" s="77" t="n">
        <v>57.8181818181818</v>
      </c>
      <c r="F13" s="77" t="n">
        <v>54.051282051282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53</v>
      </c>
      <c r="M13" s="230" t="n">
        <v>54</v>
      </c>
      <c r="N13" s="230" t="n">
        <v>53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73.6</v>
      </c>
      <c r="E14" s="89" t="n">
        <v>31.8</v>
      </c>
      <c r="F14" s="83" t="n">
        <v>105.4</v>
      </c>
      <c r="G14" s="232"/>
      <c r="H14" s="82" t="s">
        <v>118</v>
      </c>
      <c r="I14" s="233" t="n">
        <v>4.8</v>
      </c>
      <c r="J14" s="233" t="n">
        <v>3.2</v>
      </c>
      <c r="K14" s="233" t="n">
        <v>8</v>
      </c>
      <c r="L14" s="234" t="n">
        <v>18.9768266666667</v>
      </c>
      <c r="M14" s="234" t="n">
        <v>23.62158</v>
      </c>
      <c r="N14" s="234" t="n">
        <v>42.16097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73"/>
      <c r="E16" s="73" t="n">
        <v>6.1</v>
      </c>
      <c r="F16" s="224" t="n">
        <v>6.1</v>
      </c>
      <c r="G16" s="225"/>
      <c r="H16" s="66" t="s">
        <v>114</v>
      </c>
      <c r="I16" s="242"/>
      <c r="J16" s="242"/>
      <c r="K16" s="243"/>
      <c r="L16" s="226" t="n">
        <v>0.109000000000023</v>
      </c>
      <c r="M16" s="226" t="n">
        <v>135.1</v>
      </c>
      <c r="N16" s="226" t="n">
        <v>135.209</v>
      </c>
      <c r="O16" s="400" t="n">
        <v>137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77"/>
      <c r="E17" s="245" t="n">
        <v>38.8524590163934</v>
      </c>
      <c r="F17" s="77" t="n">
        <v>38.8524590163934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83"/>
      <c r="E18" s="89" t="n">
        <v>23.7</v>
      </c>
      <c r="F18" s="83" t="n">
        <v>23.7</v>
      </c>
      <c r="G18" s="232"/>
      <c r="H18" s="82" t="s">
        <v>118</v>
      </c>
      <c r="I18" s="249"/>
      <c r="J18" s="236"/>
      <c r="K18" s="250"/>
      <c r="L18" s="234" t="n">
        <v>0.0763000000000162</v>
      </c>
      <c r="M18" s="234" t="n">
        <v>94.57</v>
      </c>
      <c r="N18" s="234" t="n">
        <v>94.6463</v>
      </c>
      <c r="O18" s="251" t="n">
        <v>15.07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74</v>
      </c>
      <c r="E22" s="98" t="n">
        <v>56</v>
      </c>
      <c r="F22" s="99" t="n">
        <v>130</v>
      </c>
      <c r="G22" s="249"/>
      <c r="H22" s="317"/>
      <c r="I22" s="159" t="n">
        <v>5</v>
      </c>
      <c r="J22" s="159" t="n">
        <v>3</v>
      </c>
      <c r="K22" s="159" t="n">
        <v>8</v>
      </c>
      <c r="L22" s="97" t="n">
        <v>19</v>
      </c>
      <c r="M22" s="97" t="n">
        <v>118</v>
      </c>
      <c r="N22" s="254" t="n">
        <v>137</v>
      </c>
      <c r="O22" s="255" t="n">
        <v>15.07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5</v>
      </c>
      <c r="E23" s="98" t="n">
        <v>4</v>
      </c>
      <c r="F23" s="99" t="n">
        <v>9</v>
      </c>
      <c r="G23" s="249"/>
      <c r="H23" s="249"/>
      <c r="I23" s="97" t="n">
        <v>4.64200000000002</v>
      </c>
      <c r="J23" s="256" t="n">
        <v>135.3</v>
      </c>
      <c r="K23" s="258" t="n">
        <v>139.942</v>
      </c>
      <c r="L23" s="97" t="n">
        <v>105</v>
      </c>
      <c r="M23" s="256" t="n">
        <v>203</v>
      </c>
      <c r="N23" s="258" t="n">
        <v>308</v>
      </c>
      <c r="O23" s="258" t="n">
        <v>99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72</v>
      </c>
      <c r="D24" s="260" t="n">
        <v>5</v>
      </c>
      <c r="E24" s="109" t="n">
        <v>4</v>
      </c>
      <c r="F24" s="110" t="n">
        <v>9</v>
      </c>
      <c r="G24" s="318"/>
      <c r="H24" s="319"/>
      <c r="I24" s="260" t="n">
        <v>3.545</v>
      </c>
      <c r="J24" s="261" t="n">
        <v>49</v>
      </c>
      <c r="K24" s="263" t="n">
        <v>52.545</v>
      </c>
      <c r="L24" s="260" t="n">
        <v>95</v>
      </c>
      <c r="M24" s="261" t="n">
        <v>129</v>
      </c>
      <c r="N24" s="263" t="n">
        <v>224</v>
      </c>
      <c r="O24" s="263" t="n">
        <v>58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97" t="n">
        <v>73</v>
      </c>
      <c r="M25" s="256" t="n">
        <v>13</v>
      </c>
      <c r="N25" s="258" t="n">
        <v>86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79</v>
      </c>
      <c r="E26" s="118" t="n">
        <v>60</v>
      </c>
      <c r="F26" s="119" t="n">
        <v>139</v>
      </c>
      <c r="G26" s="249"/>
      <c r="H26" s="249"/>
      <c r="I26" s="264" t="n">
        <v>9.64200000000002</v>
      </c>
      <c r="J26" s="265" t="n">
        <v>138.3</v>
      </c>
      <c r="K26" s="267" t="n">
        <v>147.942</v>
      </c>
      <c r="L26" s="264" t="n">
        <v>197</v>
      </c>
      <c r="M26" s="265" t="n">
        <v>334</v>
      </c>
      <c r="N26" s="267" t="n">
        <v>531</v>
      </c>
      <c r="O26" s="267" t="n">
        <v>114.07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34</v>
      </c>
      <c r="E27" s="98" t="n">
        <v>10</v>
      </c>
      <c r="F27" s="99" t="n">
        <v>44</v>
      </c>
      <c r="G27" s="249"/>
      <c r="H27" s="249"/>
      <c r="I27" s="97" t="n">
        <v>7.533</v>
      </c>
      <c r="J27" s="256" t="n">
        <v>3.2</v>
      </c>
      <c r="K27" s="258" t="n">
        <v>10.733</v>
      </c>
      <c r="L27" s="97" t="n">
        <v>49</v>
      </c>
      <c r="M27" s="256" t="n">
        <v>51</v>
      </c>
      <c r="N27" s="258" t="n">
        <v>100</v>
      </c>
      <c r="O27" s="258" t="n">
        <v>9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76</v>
      </c>
      <c r="D28" s="260" t="n">
        <v>34</v>
      </c>
      <c r="E28" s="109" t="n">
        <v>10</v>
      </c>
      <c r="F28" s="110" t="n">
        <v>44</v>
      </c>
      <c r="G28" s="318"/>
      <c r="H28" s="320"/>
      <c r="I28" s="260" t="n">
        <v>7.5</v>
      </c>
      <c r="J28" s="261" t="n">
        <v>3</v>
      </c>
      <c r="K28" s="263" t="n">
        <v>10.5</v>
      </c>
      <c r="L28" s="260" t="n">
        <v>36</v>
      </c>
      <c r="M28" s="261" t="n">
        <v>41</v>
      </c>
      <c r="N28" s="263" t="n">
        <v>77</v>
      </c>
      <c r="O28" s="263" t="n">
        <v>14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97" t="n">
        <v>48</v>
      </c>
      <c r="M29" s="256" t="n">
        <v>10</v>
      </c>
      <c r="N29" s="258" t="n">
        <v>58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45</v>
      </c>
      <c r="E30" s="98" t="n">
        <v>50</v>
      </c>
      <c r="F30" s="99" t="n">
        <v>95</v>
      </c>
      <c r="G30" s="249"/>
      <c r="H30" s="249"/>
      <c r="I30" s="97" t="n">
        <v>2.10900000000002</v>
      </c>
      <c r="J30" s="256" t="n">
        <v>135.1</v>
      </c>
      <c r="K30" s="258" t="n">
        <v>137.209</v>
      </c>
      <c r="L30" s="97" t="n">
        <v>100</v>
      </c>
      <c r="M30" s="256" t="n">
        <v>273</v>
      </c>
      <c r="N30" s="258" t="n">
        <v>373</v>
      </c>
      <c r="O30" s="258" t="n">
        <v>105.07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2.45466666666667</v>
      </c>
      <c r="E31" s="129" t="n">
        <v>1.69633333333333</v>
      </c>
      <c r="F31" s="130" t="n">
        <v>4.151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74</v>
      </c>
      <c r="E32" s="129" t="n">
        <v>0.56</v>
      </c>
      <c r="F32" s="130" t="n">
        <v>1.3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/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105.07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100</v>
      </c>
      <c r="M34" s="273" t="n">
        <v>273</v>
      </c>
      <c r="N34" s="275" t="n">
        <v>373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41.8053333333333</v>
      </c>
      <c r="E35" s="129" t="n">
        <v>47.7436666666667</v>
      </c>
      <c r="F35" s="130" t="n">
        <v>89.549</v>
      </c>
      <c r="G35" s="249"/>
      <c r="H35" s="249"/>
      <c r="I35" s="112" t="n">
        <v>0.109000000000023</v>
      </c>
      <c r="J35" s="273" t="n">
        <v>135.1</v>
      </c>
      <c r="K35" s="275" t="n">
        <v>135.209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6</v>
      </c>
      <c r="E36" s="129" t="n">
        <v>4</v>
      </c>
      <c r="F36" s="130" t="n">
        <v>10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35.8053333333333</v>
      </c>
      <c r="E37" s="142" t="n">
        <v>43.7436666666667</v>
      </c>
      <c r="F37" s="280" t="n">
        <v>79.549</v>
      </c>
      <c r="G37" s="249"/>
      <c r="H37" s="249"/>
      <c r="I37" s="108" t="n">
        <v>0.109000000000023</v>
      </c>
      <c r="J37" s="281" t="n">
        <v>135.1</v>
      </c>
      <c r="K37" s="283" t="n">
        <v>135.209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-25</v>
      </c>
      <c r="M41" s="98" t="n">
        <v>-3</v>
      </c>
      <c r="N41" s="99" t="n">
        <v>-28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64.444444444444</v>
      </c>
      <c r="E42" s="170" t="n">
        <v>112</v>
      </c>
      <c r="F42" s="171" t="n">
        <v>136.842105263158</v>
      </c>
      <c r="G42" s="291"/>
      <c r="H42" s="322"/>
      <c r="I42" s="166" t="n">
        <v>237.079184447603</v>
      </c>
      <c r="J42" s="293" t="n">
        <v>2.22057735011103</v>
      </c>
      <c r="K42" s="171" t="n">
        <v>5.83052132148766</v>
      </c>
      <c r="L42" s="166" t="n">
        <v>19</v>
      </c>
      <c r="M42" s="170" t="n">
        <v>43.2234432234432</v>
      </c>
      <c r="N42" s="171" t="n">
        <v>36.7292225201072</v>
      </c>
      <c r="O42" s="171" t="n">
        <v>14.342819072999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v>0.0321905681635281</v>
      </c>
      <c r="J43" s="178" t="n">
        <v>0</v>
      </c>
      <c r="K43" s="183" t="n">
        <v>0.0321905681635281</v>
      </c>
      <c r="L43" s="181" t="n">
        <v>1.6095284081764</v>
      </c>
      <c r="M43" s="299" t="n">
        <v>4.39401255432158</v>
      </c>
      <c r="N43" s="183" t="n">
        <v>6.00354096249799</v>
      </c>
      <c r="O43" s="179" t="s">
        <v>84</v>
      </c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54</v>
      </c>
      <c r="D44" s="25" t="n">
        <v>62130</v>
      </c>
      <c r="E44" s="402" t="n">
        <v>62130</v>
      </c>
      <c r="F44" s="402" t="n">
        <v>62130</v>
      </c>
      <c r="G44" s="403"/>
      <c r="H44" s="403"/>
      <c r="I44" s="402" t="n">
        <v>62130</v>
      </c>
      <c r="J44" s="402" t="n">
        <v>62130</v>
      </c>
      <c r="K44" s="402" t="n">
        <v>62130</v>
      </c>
      <c r="L44" s="402" t="n">
        <v>62130</v>
      </c>
      <c r="M44" s="402" t="n">
        <v>62130</v>
      </c>
      <c r="N44" s="402" t="n">
        <v>62130</v>
      </c>
      <c r="O44" s="402" t="n">
        <v>62130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55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52.5047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1809708530236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1809708530236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62.06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2262135662795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3</v>
      </c>
      <c r="E18" s="98"/>
      <c r="F18" s="99"/>
      <c r="G18" s="100"/>
      <c r="H18" s="97" t="n">
        <v>76</v>
      </c>
      <c r="I18" s="98" t="n">
        <v>4</v>
      </c>
      <c r="J18" s="99" t="n">
        <v>3</v>
      </c>
      <c r="K18" s="100"/>
      <c r="L18" s="101"/>
      <c r="M18" s="100"/>
      <c r="N18" s="102" t="n">
        <v>83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7</v>
      </c>
      <c r="E19" s="98" t="n">
        <v>107</v>
      </c>
      <c r="F19" s="99" t="n">
        <v>322</v>
      </c>
      <c r="G19" s="100"/>
      <c r="H19" s="105" t="n">
        <v>434</v>
      </c>
      <c r="I19" s="98" t="n">
        <v>1</v>
      </c>
      <c r="J19" s="99" t="n">
        <v>0</v>
      </c>
      <c r="K19" s="100" t="n">
        <v>93</v>
      </c>
      <c r="L19" s="101" t="n">
        <v>93</v>
      </c>
      <c r="M19" s="100"/>
      <c r="N19" s="101" t="n">
        <v>529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7</v>
      </c>
      <c r="E20" s="109" t="n">
        <v>10</v>
      </c>
      <c r="F20" s="110" t="n">
        <v>264</v>
      </c>
      <c r="G20" s="111"/>
      <c r="H20" s="112" t="n">
        <v>279</v>
      </c>
      <c r="I20" s="109" t="n">
        <v>0</v>
      </c>
      <c r="J20" s="110" t="n">
        <v>0</v>
      </c>
      <c r="K20" s="111" t="n">
        <v>66</v>
      </c>
      <c r="L20" s="113" t="n">
        <v>66</v>
      </c>
      <c r="M20" s="111"/>
      <c r="N20" s="113" t="n">
        <v>347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58</v>
      </c>
      <c r="G21" s="100"/>
      <c r="H21" s="97" t="n">
        <v>43</v>
      </c>
      <c r="I21" s="98" t="n">
        <v>9</v>
      </c>
      <c r="J21" s="99" t="n">
        <v>6</v>
      </c>
      <c r="K21" s="100" t="n">
        <v>0</v>
      </c>
      <c r="L21" s="101" t="n">
        <v>0</v>
      </c>
      <c r="M21" s="100"/>
      <c r="N21" s="101" t="n">
        <v>58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90</v>
      </c>
      <c r="E22" s="118" t="n">
        <v>107</v>
      </c>
      <c r="F22" s="119" t="n">
        <v>380</v>
      </c>
      <c r="G22" s="120"/>
      <c r="H22" s="117" t="n">
        <v>553</v>
      </c>
      <c r="I22" s="118" t="n">
        <v>14</v>
      </c>
      <c r="J22" s="119" t="n">
        <v>9</v>
      </c>
      <c r="K22" s="120" t="n">
        <v>93</v>
      </c>
      <c r="L22" s="121" t="n">
        <v>93</v>
      </c>
      <c r="M22" s="120"/>
      <c r="N22" s="121" t="n">
        <v>670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22</v>
      </c>
      <c r="E23" s="98" t="n">
        <v>7</v>
      </c>
      <c r="F23" s="99" t="n">
        <v>96</v>
      </c>
      <c r="G23" s="100"/>
      <c r="H23" s="97" t="n">
        <v>125</v>
      </c>
      <c r="I23" s="98" t="n">
        <v>1</v>
      </c>
      <c r="J23" s="99" t="n">
        <v>0</v>
      </c>
      <c r="K23" s="100" t="n">
        <v>11</v>
      </c>
      <c r="L23" s="101" t="n">
        <v>11</v>
      </c>
      <c r="M23" s="100"/>
      <c r="N23" s="101" t="n">
        <v>136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22</v>
      </c>
      <c r="E24" s="109" t="n">
        <v>7</v>
      </c>
      <c r="F24" s="110" t="n">
        <v>88</v>
      </c>
      <c r="G24" s="111"/>
      <c r="H24" s="112" t="n">
        <v>117</v>
      </c>
      <c r="I24" s="109" t="n">
        <v>1</v>
      </c>
      <c r="J24" s="110" t="n">
        <v>0</v>
      </c>
      <c r="K24" s="111" t="n">
        <v>11</v>
      </c>
      <c r="L24" s="113" t="n">
        <v>11</v>
      </c>
      <c r="M24" s="111"/>
      <c r="N24" s="113" t="n">
        <v>128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3</v>
      </c>
      <c r="G25" s="100"/>
      <c r="H25" s="97" t="n">
        <v>28</v>
      </c>
      <c r="I25" s="98" t="n">
        <v>9</v>
      </c>
      <c r="J25" s="99" t="n">
        <v>6</v>
      </c>
      <c r="K25" s="100" t="n">
        <v>0</v>
      </c>
      <c r="L25" s="101" t="n">
        <v>0</v>
      </c>
      <c r="M25" s="100"/>
      <c r="N25" s="101" t="n">
        <v>43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68</v>
      </c>
      <c r="E26" s="98" t="n">
        <v>100</v>
      </c>
      <c r="F26" s="99" t="n">
        <v>241</v>
      </c>
      <c r="G26" s="100"/>
      <c r="H26" s="97" t="n">
        <v>400</v>
      </c>
      <c r="I26" s="98" t="n">
        <v>4</v>
      </c>
      <c r="J26" s="99" t="n">
        <v>3</v>
      </c>
      <c r="K26" s="100" t="n">
        <v>82</v>
      </c>
      <c r="L26" s="101" t="n">
        <v>82</v>
      </c>
      <c r="M26" s="100"/>
      <c r="N26" s="101" t="n">
        <v>491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2</v>
      </c>
      <c r="I27" s="129" t="n">
        <v>0</v>
      </c>
      <c r="J27" s="130" t="n">
        <v>0</v>
      </c>
      <c r="K27" s="100"/>
      <c r="L27" s="131"/>
      <c r="M27" s="100"/>
      <c r="N27" s="131" t="n">
        <v>3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 t="n">
        <v>0</v>
      </c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5.632</v>
      </c>
      <c r="E29" s="133" t="n">
        <v>11</v>
      </c>
      <c r="F29" s="134" t="n">
        <v>0</v>
      </c>
      <c r="G29" s="120"/>
      <c r="H29" s="112" t="n">
        <v>15</v>
      </c>
      <c r="I29" s="129" t="n">
        <v>0</v>
      </c>
      <c r="J29" s="130" t="n">
        <v>0</v>
      </c>
      <c r="K29" s="100" t="n">
        <v>82</v>
      </c>
      <c r="L29" s="135" t="n">
        <v>82</v>
      </c>
      <c r="M29" s="120"/>
      <c r="N29" s="135" t="n">
        <v>98.632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8.368</v>
      </c>
      <c r="E30" s="139" t="n">
        <v>89</v>
      </c>
      <c r="F30" s="140" t="n">
        <v>241</v>
      </c>
      <c r="G30" s="120"/>
      <c r="H30" s="141" t="n">
        <v>382</v>
      </c>
      <c r="I30" s="142" t="n">
        <v>4</v>
      </c>
      <c r="J30" s="143" t="n">
        <v>3</v>
      </c>
      <c r="K30" s="100" t="n">
        <v>0</v>
      </c>
      <c r="L30" s="144" t="n">
        <v>0</v>
      </c>
      <c r="M30" s="120"/>
      <c r="N30" s="144" t="n">
        <v>388.368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87.368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15</v>
      </c>
      <c r="G35" s="162"/>
      <c r="H35" s="159" t="n">
        <v>-15</v>
      </c>
      <c r="I35" s="160" t="n">
        <v>0</v>
      </c>
      <c r="J35" s="161" t="n">
        <v>0</v>
      </c>
      <c r="K35" s="162"/>
      <c r="L35" s="163" t="n">
        <v>0</v>
      </c>
      <c r="M35" s="162"/>
      <c r="N35" s="163" t="n">
        <v>-15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22.058823529412</v>
      </c>
      <c r="E36" s="167"/>
      <c r="F36" s="168"/>
      <c r="G36" s="169"/>
      <c r="H36" s="166" t="n">
        <v>19</v>
      </c>
      <c r="I36" s="170" t="n">
        <v>100</v>
      </c>
      <c r="J36" s="171" t="n">
        <v>100</v>
      </c>
      <c r="K36" s="172"/>
      <c r="L36" s="173"/>
      <c r="M36" s="169"/>
      <c r="N36" s="394" t="n">
        <v>16.9042769857434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404" t="s">
        <v>84</v>
      </c>
      <c r="E37" s="182" t="n">
        <v>0</v>
      </c>
      <c r="F37" s="395" t="n">
        <v>6.2</v>
      </c>
      <c r="G37" s="180"/>
      <c r="H37" s="181" t="n">
        <v>6.1</v>
      </c>
      <c r="I37" s="182" t="n">
        <v>0.1</v>
      </c>
      <c r="J37" s="183" t="n">
        <v>0</v>
      </c>
      <c r="K37" s="184"/>
      <c r="L37" s="185" t="s">
        <v>84</v>
      </c>
      <c r="M37" s="180"/>
      <c r="N37" s="186" t="n">
        <v>6.2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56</v>
      </c>
      <c r="D39" s="190" t="n">
        <v>62371</v>
      </c>
      <c r="E39" s="191" t="n">
        <v>62371</v>
      </c>
      <c r="F39" s="191" t="n">
        <v>62371</v>
      </c>
      <c r="G39" s="192"/>
      <c r="H39" s="191" t="n">
        <v>62371</v>
      </c>
      <c r="I39" s="191" t="n">
        <v>62371</v>
      </c>
      <c r="J39" s="191" t="n">
        <v>62371</v>
      </c>
      <c r="K39" s="192"/>
      <c r="L39" s="191" t="n">
        <v>62371</v>
      </c>
      <c r="M39" s="192"/>
      <c r="N39" s="191" t="n">
        <v>62371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55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8.3723300612591</v>
      </c>
      <c r="E12" s="73" t="n">
        <v>1.27240386744409</v>
      </c>
      <c r="F12" s="73" t="n">
        <v>1.15526607129677</v>
      </c>
      <c r="G12" s="224" t="n">
        <v>20.8</v>
      </c>
      <c r="H12" s="225"/>
      <c r="I12" s="66" t="s">
        <v>114</v>
      </c>
      <c r="J12" s="226" t="n">
        <v>2</v>
      </c>
      <c r="K12" s="226" t="n">
        <v>0</v>
      </c>
      <c r="L12" s="226" t="n">
        <v>0</v>
      </c>
      <c r="M12" s="226" t="n">
        <v>2</v>
      </c>
      <c r="N12" s="226" t="n">
        <v>87.280090556702</v>
      </c>
      <c r="O12" s="226" t="n">
        <v>6.74392957727653</v>
      </c>
      <c r="P12" s="226" t="n">
        <v>4.77197986602143</v>
      </c>
      <c r="Q12" s="226" t="n">
        <v>98.796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49.9951906906714</v>
      </c>
      <c r="E13" s="77" t="n">
        <v>47.7041031739864</v>
      </c>
      <c r="F13" s="77" t="n">
        <v>43.9491568612157</v>
      </c>
      <c r="G13" s="77" t="n">
        <v>49.5192307692308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0.5</v>
      </c>
      <c r="O13" s="230" t="n">
        <v>60.5</v>
      </c>
      <c r="P13" s="230" t="n">
        <v>60.5</v>
      </c>
      <c r="Q13" s="230" t="n">
        <v>60.5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91.8528144844605</v>
      </c>
      <c r="E14" s="89" t="n">
        <v>6.06988853715323</v>
      </c>
      <c r="F14" s="89" t="n">
        <v>5.07729697838623</v>
      </c>
      <c r="G14" s="83" t="n">
        <v>103</v>
      </c>
      <c r="H14" s="232"/>
      <c r="I14" s="82" t="s">
        <v>118</v>
      </c>
      <c r="J14" s="233" t="n">
        <v>1.6</v>
      </c>
      <c r="K14" s="233" t="n">
        <v>0</v>
      </c>
      <c r="L14" s="233" t="n">
        <v>0</v>
      </c>
      <c r="M14" s="233" t="n">
        <v>1.6</v>
      </c>
      <c r="N14" s="234" t="n">
        <v>52.8044547868047</v>
      </c>
      <c r="O14" s="234" t="n">
        <v>4.0800773942523</v>
      </c>
      <c r="P14" s="234" t="n">
        <v>2.88704781894297</v>
      </c>
      <c r="Q14" s="234" t="n">
        <v>59.77158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4.6</v>
      </c>
      <c r="E16" s="73"/>
      <c r="F16" s="73"/>
      <c r="G16" s="224" t="n">
        <v>4.6</v>
      </c>
      <c r="H16" s="225"/>
      <c r="I16" s="66" t="s">
        <v>114</v>
      </c>
      <c r="J16" s="242"/>
      <c r="K16" s="242"/>
      <c r="L16" s="242"/>
      <c r="M16" s="243"/>
      <c r="N16" s="226" t="n">
        <v>123.4</v>
      </c>
      <c r="O16" s="226" t="n">
        <v>0.567</v>
      </c>
      <c r="P16" s="226" t="n">
        <v>-0.2</v>
      </c>
      <c r="Q16" s="226" t="n">
        <v>123.767</v>
      </c>
      <c r="R16" s="400" t="n">
        <v>146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56.0869565217391</v>
      </c>
      <c r="E17" s="245"/>
      <c r="F17" s="245"/>
      <c r="G17" s="77" t="n">
        <v>56.0869565217391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401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25.8</v>
      </c>
      <c r="E18" s="89"/>
      <c r="F18" s="89"/>
      <c r="G18" s="83" t="n">
        <v>25.8</v>
      </c>
      <c r="H18" s="232"/>
      <c r="I18" s="82" t="s">
        <v>118</v>
      </c>
      <c r="J18" s="249"/>
      <c r="K18" s="236"/>
      <c r="L18" s="236"/>
      <c r="M18" s="250"/>
      <c r="N18" s="234" t="n">
        <v>86.38</v>
      </c>
      <c r="O18" s="234" t="n">
        <v>0.3969</v>
      </c>
      <c r="P18" s="234" t="n">
        <v>-0.14</v>
      </c>
      <c r="Q18" s="234" t="n">
        <v>86.6369</v>
      </c>
      <c r="R18" s="251" t="n">
        <v>16.06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118</v>
      </c>
      <c r="E22" s="98" t="n">
        <v>6</v>
      </c>
      <c r="F22" s="98" t="n">
        <v>5</v>
      </c>
      <c r="G22" s="99" t="n">
        <v>129</v>
      </c>
      <c r="H22" s="249"/>
      <c r="I22" s="317"/>
      <c r="J22" s="159" t="n">
        <v>2</v>
      </c>
      <c r="K22" s="159" t="n">
        <v>0</v>
      </c>
      <c r="L22" s="159" t="n">
        <v>0</v>
      </c>
      <c r="M22" s="159" t="n">
        <v>2</v>
      </c>
      <c r="N22" s="97" t="n">
        <v>139</v>
      </c>
      <c r="O22" s="97" t="n">
        <v>4</v>
      </c>
      <c r="P22" s="97" t="n">
        <v>3</v>
      </c>
      <c r="Q22" s="254" t="n">
        <v>146</v>
      </c>
      <c r="R22" s="255" t="n">
        <v>16.06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10</v>
      </c>
      <c r="E23" s="98" t="n">
        <v>1</v>
      </c>
      <c r="F23" s="98" t="n">
        <v>0</v>
      </c>
      <c r="G23" s="99" t="n">
        <v>11</v>
      </c>
      <c r="H23" s="249"/>
      <c r="I23" s="249"/>
      <c r="J23" s="97" t="n">
        <v>132.2</v>
      </c>
      <c r="K23" s="256" t="n">
        <v>0.6</v>
      </c>
      <c r="L23" s="257" t="n">
        <v>0</v>
      </c>
      <c r="M23" s="258" t="n">
        <v>132.8</v>
      </c>
      <c r="N23" s="97" t="n">
        <v>321.89</v>
      </c>
      <c r="O23" s="256" t="n">
        <v>0</v>
      </c>
      <c r="P23" s="257" t="n">
        <v>0.2</v>
      </c>
      <c r="Q23" s="258" t="n">
        <v>322.09</v>
      </c>
      <c r="R23" s="258" t="n">
        <v>93.448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10</v>
      </c>
      <c r="E24" s="109" t="n">
        <v>0</v>
      </c>
      <c r="F24" s="109" t="n">
        <v>0</v>
      </c>
      <c r="G24" s="110" t="n">
        <v>10</v>
      </c>
      <c r="H24" s="318"/>
      <c r="I24" s="319"/>
      <c r="J24" s="260" t="n">
        <v>11.6</v>
      </c>
      <c r="K24" s="261" t="n">
        <v>0.5</v>
      </c>
      <c r="L24" s="262" t="n">
        <v>0</v>
      </c>
      <c r="M24" s="263" t="n">
        <v>12.1</v>
      </c>
      <c r="N24" s="260" t="n">
        <v>263.394</v>
      </c>
      <c r="O24" s="261" t="n">
        <v>0</v>
      </c>
      <c r="P24" s="262" t="n">
        <v>0.2</v>
      </c>
      <c r="Q24" s="263" t="n">
        <v>263.594</v>
      </c>
      <c r="R24" s="263" t="n">
        <v>65.7604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43.0045</v>
      </c>
      <c r="O25" s="256" t="n">
        <v>8.979</v>
      </c>
      <c r="P25" s="257" t="n">
        <v>6.0165</v>
      </c>
      <c r="Q25" s="258" t="n">
        <v>58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28</v>
      </c>
      <c r="E26" s="118" t="n">
        <v>7</v>
      </c>
      <c r="F26" s="118" t="n">
        <v>5</v>
      </c>
      <c r="G26" s="119" t="n">
        <v>140</v>
      </c>
      <c r="H26" s="249"/>
      <c r="I26" s="249"/>
      <c r="J26" s="264" t="n">
        <v>134.2</v>
      </c>
      <c r="K26" s="265" t="n">
        <v>0.6</v>
      </c>
      <c r="L26" s="266" t="n">
        <v>0</v>
      </c>
      <c r="M26" s="267" t="n">
        <v>134.8</v>
      </c>
      <c r="N26" s="264" t="n">
        <v>503.8945</v>
      </c>
      <c r="O26" s="265" t="n">
        <v>12.979</v>
      </c>
      <c r="P26" s="266" t="n">
        <v>9.2165</v>
      </c>
      <c r="Q26" s="267" t="n">
        <v>526.09</v>
      </c>
      <c r="R26" s="267" t="n">
        <v>109.508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34</v>
      </c>
      <c r="E27" s="98" t="n">
        <v>0</v>
      </c>
      <c r="F27" s="98" t="n">
        <v>0</v>
      </c>
      <c r="G27" s="99" t="n">
        <v>34</v>
      </c>
      <c r="H27" s="249"/>
      <c r="I27" s="249"/>
      <c r="J27" s="97" t="n">
        <v>8.8</v>
      </c>
      <c r="K27" s="256" t="n">
        <v>0.033</v>
      </c>
      <c r="L27" s="257" t="n">
        <v>0.2</v>
      </c>
      <c r="M27" s="258" t="n">
        <v>9.033</v>
      </c>
      <c r="N27" s="97" t="n">
        <v>95.744</v>
      </c>
      <c r="O27" s="256" t="n">
        <v>0.5</v>
      </c>
      <c r="P27" s="257" t="n">
        <v>0.007</v>
      </c>
      <c r="Q27" s="258" t="n">
        <v>96.251</v>
      </c>
      <c r="R27" s="258" t="n">
        <v>11.034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34</v>
      </c>
      <c r="E28" s="109" t="n">
        <v>0</v>
      </c>
      <c r="F28" s="109" t="n">
        <v>0</v>
      </c>
      <c r="G28" s="110" t="n">
        <v>34</v>
      </c>
      <c r="H28" s="318"/>
      <c r="I28" s="320"/>
      <c r="J28" s="260" t="n">
        <v>8.4</v>
      </c>
      <c r="K28" s="261" t="n">
        <v>0</v>
      </c>
      <c r="L28" s="262" t="n">
        <v>0.2</v>
      </c>
      <c r="M28" s="263" t="n">
        <v>8.6</v>
      </c>
      <c r="N28" s="260" t="n">
        <v>88.294</v>
      </c>
      <c r="O28" s="261" t="n">
        <v>0.5</v>
      </c>
      <c r="P28" s="262" t="n">
        <v>0</v>
      </c>
      <c r="Q28" s="263" t="n">
        <v>88.794</v>
      </c>
      <c r="R28" s="263" t="n">
        <v>10.9184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28.0045</v>
      </c>
      <c r="O29" s="256" t="n">
        <v>8.979</v>
      </c>
      <c r="P29" s="257" t="n">
        <v>6.0165</v>
      </c>
      <c r="Q29" s="258" t="n">
        <v>43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94</v>
      </c>
      <c r="E30" s="98" t="n">
        <v>7</v>
      </c>
      <c r="F30" s="98" t="n">
        <v>5</v>
      </c>
      <c r="G30" s="99" t="n">
        <v>106</v>
      </c>
      <c r="H30" s="249"/>
      <c r="I30" s="249"/>
      <c r="J30" s="97" t="n">
        <v>125.4</v>
      </c>
      <c r="K30" s="256" t="n">
        <v>0.567</v>
      </c>
      <c r="L30" s="257" t="n">
        <v>-0.2</v>
      </c>
      <c r="M30" s="258" t="n">
        <v>125.767</v>
      </c>
      <c r="N30" s="97" t="n">
        <v>380.146</v>
      </c>
      <c r="O30" s="256" t="n">
        <v>3.5</v>
      </c>
      <c r="P30" s="257" t="n">
        <v>3.193</v>
      </c>
      <c r="Q30" s="258" t="n">
        <v>386.839</v>
      </c>
      <c r="R30" s="258" t="n">
        <v>98.474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53990944329796</v>
      </c>
      <c r="E31" s="129" t="n">
        <v>0.196070422723472</v>
      </c>
      <c r="F31" s="129" t="n">
        <v>0.178020133978566</v>
      </c>
      <c r="G31" s="130" t="n">
        <v>3.914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1.18</v>
      </c>
      <c r="E32" s="129" t="n">
        <v>0.06</v>
      </c>
      <c r="F32" s="129" t="n">
        <v>0.05</v>
      </c>
      <c r="G32" s="130" t="n">
        <v>1.29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98.474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380.146</v>
      </c>
      <c r="O34" s="273" t="n">
        <v>3.5</v>
      </c>
      <c r="P34" s="274" t="n">
        <v>3.193</v>
      </c>
      <c r="Q34" s="275" t="n">
        <v>386.839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89.280090556702</v>
      </c>
      <c r="E35" s="129" t="n">
        <v>6.74392957727653</v>
      </c>
      <c r="F35" s="129" t="n">
        <v>4.77197986602143</v>
      </c>
      <c r="G35" s="130" t="n">
        <v>100.796</v>
      </c>
      <c r="H35" s="249"/>
      <c r="I35" s="249"/>
      <c r="J35" s="112" t="n">
        <v>123.4</v>
      </c>
      <c r="K35" s="273" t="n">
        <v>0.567</v>
      </c>
      <c r="L35" s="274" t="n">
        <v>-0.2</v>
      </c>
      <c r="M35" s="275" t="n">
        <v>123.767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</v>
      </c>
      <c r="E36" s="129" t="n">
        <v>0</v>
      </c>
      <c r="F36" s="129" t="n">
        <v>0</v>
      </c>
      <c r="G36" s="130" t="n">
        <v>2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87.280090556702</v>
      </c>
      <c r="E37" s="142" t="n">
        <v>6.74392957727653</v>
      </c>
      <c r="F37" s="142" t="n">
        <v>4.77197986602143</v>
      </c>
      <c r="G37" s="280" t="n">
        <v>98.796</v>
      </c>
      <c r="H37" s="249"/>
      <c r="I37" s="249"/>
      <c r="J37" s="108" t="n">
        <v>123.4</v>
      </c>
      <c r="K37" s="281" t="n">
        <v>0.567</v>
      </c>
      <c r="L37" s="282" t="n">
        <v>-0.2</v>
      </c>
      <c r="M37" s="283" t="n">
        <v>123.767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-15</v>
      </c>
      <c r="O41" s="98" t="n">
        <v>0</v>
      </c>
      <c r="P41" s="98" t="n">
        <v>0</v>
      </c>
      <c r="Q41" s="99" t="n">
        <v>-15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25.531914893617</v>
      </c>
      <c r="E42" s="170" t="n">
        <v>85.7142857142857</v>
      </c>
      <c r="F42" s="170" t="n">
        <v>100</v>
      </c>
      <c r="G42" s="171" t="n">
        <v>121.698113207547</v>
      </c>
      <c r="H42" s="291"/>
      <c r="I42" s="322"/>
      <c r="J42" s="166" t="n">
        <v>1.59489633173844</v>
      </c>
      <c r="K42" s="293" t="n">
        <v>0</v>
      </c>
      <c r="L42" s="170" t="n">
        <v>0</v>
      </c>
      <c r="M42" s="171" t="n">
        <v>1.59024227341035</v>
      </c>
      <c r="N42" s="166" t="n">
        <v>36.5648987494279</v>
      </c>
      <c r="O42" s="170" t="n">
        <v>114.285714285714</v>
      </c>
      <c r="P42" s="170" t="n">
        <v>93.9555277168807</v>
      </c>
      <c r="Q42" s="171" t="n">
        <v>37.7417995600237</v>
      </c>
      <c r="R42" s="171" t="n">
        <v>16.3088734082093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f aca="false">J34/(J44/1000)</f>
        <v>0.0319902749564133</v>
      </c>
      <c r="K43" s="178" t="n">
        <f aca="false">K34/(K44/1000)</f>
        <v>0</v>
      </c>
      <c r="L43" s="299" t="n">
        <f aca="false">L34/(L44/1000)</f>
        <v>0</v>
      </c>
      <c r="M43" s="183" t="n">
        <f aca="false">M34/(M44/1000)</f>
        <v>0.0319902749564133</v>
      </c>
      <c r="N43" s="181" t="n">
        <f aca="false">N34/(N44/1000)</f>
        <v>6.08048753179034</v>
      </c>
      <c r="O43" s="299" t="n">
        <f aca="false">O34/(O44/1000)</f>
        <v>0.0559829811737232</v>
      </c>
      <c r="P43" s="299" t="n">
        <f aca="false">P34/(P44/1000)</f>
        <v>0.0510724739679138</v>
      </c>
      <c r="Q43" s="183" t="n">
        <f aca="false">Q34/(Q44/1000)</f>
        <v>6.18754298693197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56</v>
      </c>
      <c r="D44" s="25" t="n">
        <v>62519</v>
      </c>
      <c r="E44" s="402" t="n">
        <v>62519</v>
      </c>
      <c r="F44" s="402" t="n">
        <v>62519</v>
      </c>
      <c r="G44" s="402" t="n">
        <v>62519</v>
      </c>
      <c r="H44" s="403"/>
      <c r="I44" s="403"/>
      <c r="J44" s="402" t="n">
        <v>62519</v>
      </c>
      <c r="K44" s="402" t="n">
        <v>62519</v>
      </c>
      <c r="L44" s="402" t="n">
        <v>62519</v>
      </c>
      <c r="M44" s="402" t="n">
        <v>62519</v>
      </c>
      <c r="N44" s="402" t="n">
        <v>62519</v>
      </c>
      <c r="O44" s="402" t="n">
        <v>62519</v>
      </c>
      <c r="P44" s="402" t="n">
        <v>62519</v>
      </c>
      <c r="Q44" s="402" t="n">
        <v>62519</v>
      </c>
      <c r="R44" s="402" t="n">
        <v>62519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55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52.50475</v>
      </c>
      <c r="E12" s="58"/>
      <c r="F12" s="58"/>
      <c r="G12" s="68"/>
      <c r="H12" s="69" t="s">
        <v>63</v>
      </c>
      <c r="I12" s="70"/>
      <c r="J12" s="71"/>
      <c r="K12" s="72"/>
      <c r="L12" s="54"/>
      <c r="M12" s="73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1809708530236</v>
      </c>
      <c r="E13" s="58"/>
      <c r="F13" s="58"/>
      <c r="G13" s="78"/>
      <c r="H13" s="79" t="s">
        <v>65</v>
      </c>
      <c r="I13" s="24"/>
      <c r="J13" s="54"/>
      <c r="K13" s="80"/>
      <c r="L13" s="54"/>
      <c r="M13" s="77" t="n">
        <v>64.1809708530236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62.06</v>
      </c>
      <c r="E14" s="58"/>
      <c r="F14" s="58"/>
      <c r="G14" s="84"/>
      <c r="H14" s="85" t="s">
        <v>67</v>
      </c>
      <c r="I14" s="86"/>
      <c r="J14" s="87"/>
      <c r="K14" s="88"/>
      <c r="L14" s="54"/>
      <c r="M14" s="89" t="n">
        <v>80.2262135662795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83</v>
      </c>
      <c r="E18" s="98"/>
      <c r="F18" s="99"/>
      <c r="G18" s="100"/>
      <c r="H18" s="97" t="n">
        <v>36</v>
      </c>
      <c r="I18" s="98" t="n">
        <v>47</v>
      </c>
      <c r="J18" s="100"/>
      <c r="K18" s="101"/>
      <c r="L18" s="100"/>
      <c r="M18" s="102" t="n">
        <v>83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7</v>
      </c>
      <c r="E19" s="98" t="n">
        <v>107</v>
      </c>
      <c r="F19" s="99" t="n">
        <v>322</v>
      </c>
      <c r="G19" s="100"/>
      <c r="H19" s="105" t="n">
        <v>115</v>
      </c>
      <c r="I19" s="98" t="n">
        <v>321</v>
      </c>
      <c r="J19" s="100"/>
      <c r="K19" s="101" t="n">
        <v>93</v>
      </c>
      <c r="L19" s="100"/>
      <c r="M19" s="101" t="n">
        <v>529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108" t="n">
        <v>7</v>
      </c>
      <c r="E20" s="109" t="n">
        <v>10</v>
      </c>
      <c r="F20" s="110" t="n">
        <v>264</v>
      </c>
      <c r="G20" s="111"/>
      <c r="H20" s="112" t="n">
        <v>105</v>
      </c>
      <c r="I20" s="109" t="n">
        <v>175</v>
      </c>
      <c r="J20" s="111"/>
      <c r="K20" s="113" t="n">
        <v>66</v>
      </c>
      <c r="L20" s="111"/>
      <c r="M20" s="113" t="n">
        <v>347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58</v>
      </c>
      <c r="G21" s="100"/>
      <c r="H21" s="97" t="n">
        <v>48</v>
      </c>
      <c r="I21" s="98" t="n">
        <v>10</v>
      </c>
      <c r="J21" s="100"/>
      <c r="K21" s="101" t="n">
        <v>0</v>
      </c>
      <c r="L21" s="100"/>
      <c r="M21" s="101" t="n">
        <v>58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90</v>
      </c>
      <c r="E22" s="118" t="n">
        <v>107</v>
      </c>
      <c r="F22" s="119" t="n">
        <v>380</v>
      </c>
      <c r="G22" s="120"/>
      <c r="H22" s="117" t="n">
        <v>199</v>
      </c>
      <c r="I22" s="118" t="n">
        <v>378</v>
      </c>
      <c r="J22" s="120"/>
      <c r="K22" s="121" t="n">
        <v>93</v>
      </c>
      <c r="L22" s="120"/>
      <c r="M22" s="121" t="n">
        <v>670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22</v>
      </c>
      <c r="E23" s="98" t="n">
        <v>7</v>
      </c>
      <c r="F23" s="99" t="n">
        <v>96</v>
      </c>
      <c r="G23" s="100"/>
      <c r="H23" s="97" t="n">
        <v>69</v>
      </c>
      <c r="I23" s="98" t="n">
        <v>57</v>
      </c>
      <c r="J23" s="100"/>
      <c r="K23" s="101" t="n">
        <v>11</v>
      </c>
      <c r="L23" s="100"/>
      <c r="M23" s="101" t="n">
        <v>136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112" t="n">
        <v>22</v>
      </c>
      <c r="E24" s="109" t="n">
        <v>7</v>
      </c>
      <c r="F24" s="110" t="n">
        <v>88</v>
      </c>
      <c r="G24" s="111"/>
      <c r="H24" s="112" t="n">
        <v>65</v>
      </c>
      <c r="I24" s="109" t="n">
        <v>53</v>
      </c>
      <c r="J24" s="111"/>
      <c r="K24" s="113" t="n">
        <v>11</v>
      </c>
      <c r="L24" s="111"/>
      <c r="M24" s="113" t="n">
        <v>128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3</v>
      </c>
      <c r="G25" s="100"/>
      <c r="H25" s="97" t="n">
        <v>22</v>
      </c>
      <c r="I25" s="98" t="n">
        <v>21</v>
      </c>
      <c r="J25" s="100"/>
      <c r="K25" s="101" t="n">
        <v>0</v>
      </c>
      <c r="L25" s="100"/>
      <c r="M25" s="101" t="n">
        <v>43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68</v>
      </c>
      <c r="E26" s="98" t="n">
        <v>100</v>
      </c>
      <c r="F26" s="99" t="n">
        <v>241</v>
      </c>
      <c r="G26" s="100"/>
      <c r="H26" s="97" t="n">
        <v>108</v>
      </c>
      <c r="I26" s="98" t="n">
        <v>300</v>
      </c>
      <c r="J26" s="100"/>
      <c r="K26" s="101" t="n">
        <v>82</v>
      </c>
      <c r="L26" s="100"/>
      <c r="M26" s="101" t="n">
        <v>491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1</v>
      </c>
      <c r="I27" s="129" t="n">
        <v>1</v>
      </c>
      <c r="J27" s="100"/>
      <c r="K27" s="131"/>
      <c r="L27" s="100"/>
      <c r="M27" s="131" t="n">
        <v>3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0</v>
      </c>
      <c r="I28" s="129" t="n">
        <v>0</v>
      </c>
      <c r="J28" s="100"/>
      <c r="K28" s="131" t="n">
        <v>0</v>
      </c>
      <c r="L28" s="100"/>
      <c r="M28" s="131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5.632</v>
      </c>
      <c r="E29" s="133" t="n">
        <v>11</v>
      </c>
      <c r="F29" s="134" t="n">
        <v>0</v>
      </c>
      <c r="G29" s="120"/>
      <c r="H29" s="112" t="n">
        <v>2</v>
      </c>
      <c r="I29" s="129" t="n">
        <v>14</v>
      </c>
      <c r="J29" s="100"/>
      <c r="K29" s="135" t="n">
        <v>82</v>
      </c>
      <c r="L29" s="120"/>
      <c r="M29" s="135" t="n">
        <v>98.632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8.368</v>
      </c>
      <c r="E30" s="139" t="n">
        <v>89</v>
      </c>
      <c r="F30" s="140" t="n">
        <v>241</v>
      </c>
      <c r="G30" s="120"/>
      <c r="H30" s="141" t="n">
        <v>105</v>
      </c>
      <c r="I30" s="142" t="n">
        <v>285</v>
      </c>
      <c r="J30" s="100"/>
      <c r="K30" s="144" t="n">
        <v>0</v>
      </c>
      <c r="L30" s="120"/>
      <c r="M30" s="144" t="n">
        <v>388.368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87.368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15</v>
      </c>
      <c r="G35" s="162"/>
      <c r="H35" s="159" t="n">
        <v>-26</v>
      </c>
      <c r="I35" s="160" t="n">
        <v>11</v>
      </c>
      <c r="J35" s="162"/>
      <c r="K35" s="163" t="n">
        <v>0</v>
      </c>
      <c r="L35" s="162"/>
      <c r="M35" s="163" t="n">
        <v>-15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22.058823529412</v>
      </c>
      <c r="E36" s="167"/>
      <c r="F36" s="168"/>
      <c r="G36" s="169"/>
      <c r="H36" s="166" t="n">
        <v>33.3333333333333</v>
      </c>
      <c r="I36" s="170" t="n">
        <v>15.6666666666667</v>
      </c>
      <c r="J36" s="172"/>
      <c r="K36" s="173"/>
      <c r="L36" s="169"/>
      <c r="M36" s="394" t="n">
        <v>16.9042769857434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.0159951374782066</v>
      </c>
      <c r="F37" s="395" t="n">
        <v>6.19600441465794</v>
      </c>
      <c r="G37" s="180"/>
      <c r="H37" s="181" t="n">
        <v>1.6794894352117</v>
      </c>
      <c r="I37" s="182" t="n">
        <v>4.55861418128889</v>
      </c>
      <c r="J37" s="184"/>
      <c r="K37" s="185" t="s">
        <v>84</v>
      </c>
      <c r="L37" s="180"/>
      <c r="M37" s="186" t="n">
        <v>6.21199955213615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56</v>
      </c>
      <c r="D39" s="190" t="n">
        <v>62519</v>
      </c>
      <c r="E39" s="191" t="n">
        <v>62519</v>
      </c>
      <c r="F39" s="191" t="n">
        <v>62519</v>
      </c>
      <c r="G39" s="192"/>
      <c r="H39" s="191" t="n">
        <v>62519</v>
      </c>
      <c r="I39" s="191" t="n">
        <v>62519</v>
      </c>
      <c r="J39" s="191" t="n">
        <v>61134</v>
      </c>
      <c r="K39" s="191" t="n">
        <v>62519</v>
      </c>
      <c r="L39" s="192"/>
      <c r="M39" s="191" t="n">
        <v>62519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55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1.8</v>
      </c>
      <c r="E12" s="73" t="n">
        <v>9</v>
      </c>
      <c r="F12" s="224" t="n">
        <v>20.8</v>
      </c>
      <c r="G12" s="225"/>
      <c r="H12" s="66" t="s">
        <v>114</v>
      </c>
      <c r="I12" s="226" t="n">
        <v>2</v>
      </c>
      <c r="J12" s="226" t="n">
        <v>0</v>
      </c>
      <c r="K12" s="226" t="n">
        <v>2</v>
      </c>
      <c r="L12" s="226" t="n">
        <v>30.5327115384615</v>
      </c>
      <c r="M12" s="226" t="n">
        <v>67.2632884615385</v>
      </c>
      <c r="N12" s="226" t="n">
        <v>97.796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47.2881355932203</v>
      </c>
      <c r="E13" s="77" t="n">
        <v>52.4444444444444</v>
      </c>
      <c r="F13" s="77" t="n">
        <v>49.5192307692308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0.5</v>
      </c>
      <c r="M13" s="230" t="n">
        <v>60.5</v>
      </c>
      <c r="N13" s="230" t="n">
        <v>60.5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55.8</v>
      </c>
      <c r="E14" s="89" t="n">
        <v>47.2</v>
      </c>
      <c r="F14" s="83" t="n">
        <v>103</v>
      </c>
      <c r="G14" s="232"/>
      <c r="H14" s="82" t="s">
        <v>118</v>
      </c>
      <c r="I14" s="234" t="n">
        <v>1.6</v>
      </c>
      <c r="J14" s="234" t="n">
        <v>0</v>
      </c>
      <c r="K14" s="234" t="n">
        <v>1.6</v>
      </c>
      <c r="L14" s="234" t="n">
        <v>18.4722904807692</v>
      </c>
      <c r="M14" s="234" t="n">
        <v>40.6942895192308</v>
      </c>
      <c r="N14" s="234" t="n">
        <v>59.16658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73"/>
      <c r="E16" s="73" t="n">
        <v>4.6</v>
      </c>
      <c r="F16" s="224" t="n">
        <v>4.6</v>
      </c>
      <c r="G16" s="225"/>
      <c r="H16" s="66" t="s">
        <v>114</v>
      </c>
      <c r="I16" s="242"/>
      <c r="J16" s="242"/>
      <c r="K16" s="243"/>
      <c r="L16" s="226" t="n">
        <v>3.96699999999998</v>
      </c>
      <c r="M16" s="226" t="n">
        <v>119.8</v>
      </c>
      <c r="N16" s="226" t="n">
        <v>123.767</v>
      </c>
      <c r="O16" s="400" t="n">
        <v>146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77"/>
      <c r="E17" s="245" t="n">
        <v>56.0869565217391</v>
      </c>
      <c r="F17" s="77" t="n">
        <v>56.0869565217391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83"/>
      <c r="E18" s="89" t="n">
        <v>25.8</v>
      </c>
      <c r="F18" s="83" t="n">
        <v>25.8</v>
      </c>
      <c r="G18" s="232"/>
      <c r="H18" s="82" t="s">
        <v>118</v>
      </c>
      <c r="I18" s="249"/>
      <c r="J18" s="236"/>
      <c r="K18" s="250"/>
      <c r="L18" s="234" t="n">
        <v>2.77689999999999</v>
      </c>
      <c r="M18" s="234" t="n">
        <v>83.86</v>
      </c>
      <c r="N18" s="234" t="n">
        <v>86.6369</v>
      </c>
      <c r="O18" s="251" t="n">
        <v>16.06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56</v>
      </c>
      <c r="E22" s="98" t="n">
        <v>73</v>
      </c>
      <c r="F22" s="99" t="n">
        <v>129</v>
      </c>
      <c r="G22" s="249"/>
      <c r="H22" s="317"/>
      <c r="I22" s="159" t="n">
        <v>2</v>
      </c>
      <c r="J22" s="159" t="n">
        <v>0</v>
      </c>
      <c r="K22" s="159" t="n">
        <v>2</v>
      </c>
      <c r="L22" s="97" t="n">
        <v>21</v>
      </c>
      <c r="M22" s="97" t="n">
        <v>125</v>
      </c>
      <c r="N22" s="254" t="n">
        <v>146</v>
      </c>
      <c r="O22" s="255" t="n">
        <v>16.06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6</v>
      </c>
      <c r="E23" s="98" t="n">
        <v>5</v>
      </c>
      <c r="F23" s="99" t="n">
        <v>11</v>
      </c>
      <c r="G23" s="249"/>
      <c r="H23" s="249"/>
      <c r="I23" s="97" t="n">
        <v>11</v>
      </c>
      <c r="J23" s="256" t="n">
        <v>121.8</v>
      </c>
      <c r="K23" s="258" t="n">
        <v>132.8</v>
      </c>
      <c r="L23" s="97" t="n">
        <v>102</v>
      </c>
      <c r="M23" s="256" t="n">
        <v>220</v>
      </c>
      <c r="N23" s="258" t="n">
        <v>322</v>
      </c>
      <c r="O23" s="258" t="n">
        <v>93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6</v>
      </c>
      <c r="E24" s="109" t="n">
        <v>5</v>
      </c>
      <c r="F24" s="110" t="n">
        <v>11</v>
      </c>
      <c r="G24" s="318"/>
      <c r="H24" s="319"/>
      <c r="I24" s="260" t="n">
        <v>4.5</v>
      </c>
      <c r="J24" s="261" t="n">
        <v>7.6</v>
      </c>
      <c r="K24" s="263" t="n">
        <v>12.1</v>
      </c>
      <c r="L24" s="260" t="n">
        <v>98</v>
      </c>
      <c r="M24" s="261" t="n">
        <v>166</v>
      </c>
      <c r="N24" s="263" t="n">
        <v>264</v>
      </c>
      <c r="O24" s="263" t="n">
        <v>66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97" t="n">
        <v>48</v>
      </c>
      <c r="M25" s="256" t="n">
        <v>10</v>
      </c>
      <c r="N25" s="258" t="n">
        <v>58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62</v>
      </c>
      <c r="E26" s="118" t="n">
        <v>78</v>
      </c>
      <c r="F26" s="119" t="n">
        <v>140</v>
      </c>
      <c r="G26" s="249"/>
      <c r="H26" s="249"/>
      <c r="I26" s="264" t="n">
        <v>13</v>
      </c>
      <c r="J26" s="265" t="n">
        <v>121.8</v>
      </c>
      <c r="K26" s="267" t="n">
        <v>134.8</v>
      </c>
      <c r="L26" s="264" t="n">
        <v>171</v>
      </c>
      <c r="M26" s="265" t="n">
        <v>355</v>
      </c>
      <c r="N26" s="267" t="n">
        <v>526</v>
      </c>
      <c r="O26" s="267" t="n">
        <v>109.06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27</v>
      </c>
      <c r="E27" s="98" t="n">
        <v>8</v>
      </c>
      <c r="F27" s="99" t="n">
        <v>35</v>
      </c>
      <c r="G27" s="249"/>
      <c r="H27" s="249"/>
      <c r="I27" s="97" t="n">
        <v>7.033</v>
      </c>
      <c r="J27" s="256" t="n">
        <v>2</v>
      </c>
      <c r="K27" s="258" t="n">
        <v>9.033</v>
      </c>
      <c r="L27" s="97" t="n">
        <v>46</v>
      </c>
      <c r="M27" s="256" t="n">
        <v>50</v>
      </c>
      <c r="N27" s="258" t="n">
        <v>96</v>
      </c>
      <c r="O27" s="258" t="n">
        <v>11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27</v>
      </c>
      <c r="E28" s="109" t="n">
        <v>8</v>
      </c>
      <c r="F28" s="110" t="n">
        <v>35</v>
      </c>
      <c r="G28" s="318"/>
      <c r="H28" s="320"/>
      <c r="I28" s="260" t="n">
        <v>6.8</v>
      </c>
      <c r="J28" s="261" t="n">
        <v>1.8</v>
      </c>
      <c r="K28" s="263" t="n">
        <v>8.6</v>
      </c>
      <c r="L28" s="260" t="n">
        <v>42</v>
      </c>
      <c r="M28" s="261" t="n">
        <v>46</v>
      </c>
      <c r="N28" s="263" t="n">
        <v>88</v>
      </c>
      <c r="O28" s="263" t="n">
        <v>11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97" t="n">
        <v>22</v>
      </c>
      <c r="M29" s="256" t="n">
        <v>21</v>
      </c>
      <c r="N29" s="258" t="n">
        <v>43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35</v>
      </c>
      <c r="E30" s="98" t="n">
        <v>70</v>
      </c>
      <c r="F30" s="99" t="n">
        <v>105</v>
      </c>
      <c r="G30" s="249"/>
      <c r="H30" s="249"/>
      <c r="I30" s="97" t="n">
        <v>5.96699999999998</v>
      </c>
      <c r="J30" s="256" t="n">
        <v>119.8</v>
      </c>
      <c r="K30" s="258" t="n">
        <v>125.767</v>
      </c>
      <c r="L30" s="97" t="n">
        <v>103</v>
      </c>
      <c r="M30" s="256" t="n">
        <v>284</v>
      </c>
      <c r="N30" s="258" t="n">
        <v>387</v>
      </c>
      <c r="O30" s="258" t="n">
        <v>98.06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1.90728846153846</v>
      </c>
      <c r="E31" s="129" t="n">
        <v>2.00671153846154</v>
      </c>
      <c r="F31" s="130" t="n">
        <v>3.914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56</v>
      </c>
      <c r="E32" s="129" t="n">
        <v>0.73</v>
      </c>
      <c r="F32" s="130" t="n">
        <v>1.29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/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98.06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103</v>
      </c>
      <c r="M34" s="273" t="n">
        <v>284</v>
      </c>
      <c r="N34" s="275" t="n">
        <v>387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32.5327115384615</v>
      </c>
      <c r="E35" s="129" t="n">
        <v>67.2632884615385</v>
      </c>
      <c r="F35" s="130" t="n">
        <v>99.796</v>
      </c>
      <c r="G35" s="249"/>
      <c r="H35" s="249"/>
      <c r="I35" s="112" t="n">
        <v>3.96699999999998</v>
      </c>
      <c r="J35" s="273" t="n">
        <v>119.8</v>
      </c>
      <c r="K35" s="275" t="n">
        <v>123.767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</v>
      </c>
      <c r="E36" s="129" t="n">
        <v>0</v>
      </c>
      <c r="F36" s="130" t="n">
        <v>2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30.5327115384615</v>
      </c>
      <c r="E37" s="142" t="n">
        <v>67.2632884615385</v>
      </c>
      <c r="F37" s="280" t="n">
        <v>97.796</v>
      </c>
      <c r="G37" s="249"/>
      <c r="H37" s="249"/>
      <c r="I37" s="108" t="n">
        <v>3.96699999999998</v>
      </c>
      <c r="J37" s="281" t="n">
        <v>119.8</v>
      </c>
      <c r="K37" s="283" t="n">
        <v>123.767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-26</v>
      </c>
      <c r="M41" s="98" t="n">
        <v>11</v>
      </c>
      <c r="N41" s="99" t="n">
        <v>-15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60</v>
      </c>
      <c r="E42" s="170" t="n">
        <v>104.285714285714</v>
      </c>
      <c r="F42" s="171" t="n">
        <v>122.857142857143</v>
      </c>
      <c r="G42" s="291"/>
      <c r="H42" s="322"/>
      <c r="I42" s="166" t="n">
        <v>33.5176805765042</v>
      </c>
      <c r="J42" s="293" t="n">
        <v>0</v>
      </c>
      <c r="K42" s="171" t="n">
        <v>1.59024227341035</v>
      </c>
      <c r="L42" s="166" t="n">
        <v>20.3883495145631</v>
      </c>
      <c r="M42" s="170" t="n">
        <v>44.0140845070423</v>
      </c>
      <c r="N42" s="171" t="n">
        <v>37.7260981912145</v>
      </c>
      <c r="O42" s="171" t="n">
        <v>16.3777279216806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f aca="false">I34/(I44/1000)</f>
        <v>0.0319902749564133</v>
      </c>
      <c r="J43" s="178" t="n">
        <f aca="false">J34/(J44/1000)</f>
        <v>0</v>
      </c>
      <c r="K43" s="183" t="n">
        <f aca="false">K34/(K44/1000)</f>
        <v>0.0319902749564133</v>
      </c>
      <c r="L43" s="181" t="n">
        <f aca="false">L34/(L44/1000)</f>
        <v>1.64749916025528</v>
      </c>
      <c r="M43" s="299" t="n">
        <f aca="false">M34/(M44/1000)</f>
        <v>4.54261904381068</v>
      </c>
      <c r="N43" s="183" t="n">
        <f aca="false">N34/(N44/1000)</f>
        <v>6.19011820406596</v>
      </c>
      <c r="O43" s="179" t="s">
        <v>84</v>
      </c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56</v>
      </c>
      <c r="D44" s="25" t="n">
        <v>62519</v>
      </c>
      <c r="E44" s="402" t="n">
        <v>62519</v>
      </c>
      <c r="F44" s="402" t="n">
        <v>62519</v>
      </c>
      <c r="G44" s="403"/>
      <c r="H44" s="403"/>
      <c r="I44" s="402" t="n">
        <v>62519</v>
      </c>
      <c r="J44" s="402" t="n">
        <v>62519</v>
      </c>
      <c r="K44" s="402" t="n">
        <v>62519</v>
      </c>
      <c r="L44" s="402" t="n">
        <v>62519</v>
      </c>
      <c r="M44" s="402" t="n">
        <v>62519</v>
      </c>
      <c r="N44" s="402" t="n">
        <v>62519</v>
      </c>
      <c r="O44" s="402" t="n">
        <v>62519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41"/>
    <col collapsed="false" customWidth="true" hidden="false" outlineLevel="0" max="3" min="3" style="14" width="36.28"/>
    <col collapsed="false" customWidth="true" hidden="false" outlineLevel="0" max="7" min="4" style="14" width="8.7"/>
    <col collapsed="false" customWidth="true" hidden="false" outlineLevel="0" max="8" min="8" style="14" width="1.7"/>
    <col collapsed="false" customWidth="true" hidden="false" outlineLevel="0" max="9" min="9" style="14" width="14.28"/>
    <col collapsed="false" customWidth="true" hidden="false" outlineLevel="0" max="17" min="10" style="14" width="8.7"/>
    <col collapsed="false" customWidth="true" hidden="false" outlineLevel="0" max="18" min="18" style="14" width="12.28"/>
    <col collapsed="false" customWidth="false" hidden="false" outlineLevel="0" max="257" min="19" style="14" width="11.42"/>
  </cols>
  <sheetData>
    <row r="1" customFormat="false" ht="15.75" hidden="false" customHeight="false" outlineLevel="0" collapsed="false">
      <c r="A1" s="15"/>
      <c r="B1" s="16"/>
      <c r="C1" s="17"/>
      <c r="D1" s="17"/>
      <c r="E1" s="17"/>
      <c r="F1" s="23"/>
      <c r="G1" s="23"/>
      <c r="H1" s="23"/>
      <c r="I1" s="23"/>
      <c r="K1" s="15"/>
      <c r="M1" s="195"/>
      <c r="N1" s="195"/>
      <c r="O1" s="195"/>
      <c r="P1" s="195"/>
      <c r="Q1" s="195"/>
      <c r="R1" s="195"/>
    </row>
    <row r="2" customFormat="false" ht="18.75" hidden="false" customHeight="fals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M2" s="196"/>
      <c r="P2" s="197"/>
      <c r="Q2" s="197"/>
      <c r="R2" s="198"/>
    </row>
    <row r="3" customFormat="false" ht="15.75" hidden="false" customHeight="false" outlineLevel="0" collapsed="false">
      <c r="A3" s="22"/>
      <c r="B3" s="23"/>
      <c r="C3" s="23"/>
      <c r="D3" s="199"/>
      <c r="E3" s="199"/>
      <c r="F3" s="200"/>
      <c r="G3" s="23"/>
      <c r="H3" s="23"/>
      <c r="I3" s="23"/>
      <c r="K3" s="155"/>
      <c r="M3" s="196"/>
      <c r="P3" s="201"/>
      <c r="Q3" s="195"/>
      <c r="R3" s="196"/>
    </row>
    <row r="4" customFormat="false" ht="15.75" hidden="false" customHeight="fals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M4" s="196"/>
      <c r="N4" s="31" t="s">
        <v>35</v>
      </c>
      <c r="P4" s="201"/>
      <c r="Q4" s="195"/>
      <c r="R4" s="196"/>
    </row>
    <row r="5" customFormat="false" ht="15.75" hidden="false" customHeight="fals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M5" s="203"/>
      <c r="P5" s="15"/>
      <c r="Q5" s="15"/>
    </row>
    <row r="6" customFormat="false" ht="14.25" hidden="false" customHeight="false" outlineLevel="0" collapsed="false">
      <c r="A6" s="25"/>
      <c r="B6" s="37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</row>
    <row r="7" customFormat="false" ht="14.25" hidden="false" customHeight="false" outlineLevel="0" collapsed="false">
      <c r="A7" s="35"/>
      <c r="B7" s="44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</row>
    <row r="8" customFormat="false" ht="15" hidden="false" customHeight="false" outlineLevel="0" collapsed="false">
      <c r="A8" s="47"/>
      <c r="B8" s="44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</row>
    <row r="9" customFormat="false" ht="15" hidden="false" customHeight="false" outlineLevel="0" collapsed="false">
      <c r="A9" s="47"/>
      <c r="B9" s="49" t="s">
        <v>50</v>
      </c>
      <c r="C9" s="50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</row>
    <row r="10" customFormat="false" ht="15" hidden="false" customHeight="fals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21" t="s">
        <v>111</v>
      </c>
      <c r="M10" s="29"/>
      <c r="N10" s="222" t="s">
        <v>112</v>
      </c>
      <c r="O10" s="18"/>
      <c r="P10" s="57"/>
      <c r="Q10" s="57"/>
      <c r="R10" s="57"/>
    </row>
    <row r="11" customFormat="false" ht="15" hidden="false" customHeight="false" outlineLevel="0" collapsed="false">
      <c r="A11" s="29"/>
      <c r="B11" s="56"/>
      <c r="C11" s="60"/>
      <c r="D11" s="58"/>
      <c r="E11" s="58"/>
      <c r="F11" s="58"/>
      <c r="G11" s="58"/>
      <c r="H11" s="58"/>
      <c r="I11" s="58"/>
      <c r="J11" s="63"/>
      <c r="M11" s="47"/>
      <c r="O11" s="18"/>
      <c r="P11" s="58"/>
      <c r="Q11" s="58"/>
      <c r="R11" s="58"/>
    </row>
    <row r="12" customFormat="false" ht="14.25" hidden="false" customHeight="false" outlineLevel="0" collapsed="false">
      <c r="A12" s="64"/>
      <c r="B12" s="65"/>
      <c r="C12" s="223" t="s">
        <v>113</v>
      </c>
      <c r="D12" s="73" t="n">
        <v>19.86</v>
      </c>
      <c r="E12" s="73" t="n">
        <v>1.62</v>
      </c>
      <c r="F12" s="73" t="n">
        <v>2.62</v>
      </c>
      <c r="G12" s="224" t="n">
        <v>24.1</v>
      </c>
      <c r="H12" s="225"/>
      <c r="I12" s="66" t="s">
        <v>114</v>
      </c>
      <c r="J12" s="226" t="n">
        <v>17</v>
      </c>
      <c r="K12" s="226" t="n">
        <v>0</v>
      </c>
      <c r="L12" s="226" t="n">
        <v>1</v>
      </c>
      <c r="M12" s="226" t="n">
        <v>18</v>
      </c>
      <c r="N12" s="226" t="n">
        <v>71</v>
      </c>
      <c r="O12" s="226" t="n">
        <v>7</v>
      </c>
      <c r="P12" s="227" t="n">
        <v>11</v>
      </c>
      <c r="Q12" s="227" t="n">
        <v>89</v>
      </c>
      <c r="R12" s="58"/>
    </row>
    <row r="13" customFormat="false" ht="14.25" hidden="false" customHeight="false" outlineLevel="0" collapsed="false">
      <c r="A13" s="25"/>
      <c r="B13" s="75"/>
      <c r="C13" s="228" t="s">
        <v>115</v>
      </c>
      <c r="D13" s="77" t="n">
        <v>47.9214501510574</v>
      </c>
      <c r="E13" s="77" t="n">
        <v>44.820987654321</v>
      </c>
      <c r="F13" s="77" t="n">
        <v>58.6832061068702</v>
      </c>
      <c r="G13" s="77" t="n">
        <v>48.8829875518672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57</v>
      </c>
      <c r="O13" s="230" t="n">
        <v>57</v>
      </c>
      <c r="P13" s="230" t="n">
        <v>57</v>
      </c>
      <c r="Q13" s="230" t="n">
        <v>57</v>
      </c>
      <c r="R13" s="58"/>
    </row>
    <row r="14" customFormat="false" ht="14.25" hidden="false" customHeight="false" outlineLevel="0" collapsed="false">
      <c r="A14" s="25"/>
      <c r="B14" s="81"/>
      <c r="C14" s="231" t="s">
        <v>117</v>
      </c>
      <c r="D14" s="83" t="n">
        <v>95.172</v>
      </c>
      <c r="E14" s="89" t="n">
        <v>7.261</v>
      </c>
      <c r="F14" s="89" t="n">
        <v>15.375</v>
      </c>
      <c r="G14" s="83" t="n">
        <v>117.808</v>
      </c>
      <c r="H14" s="232"/>
      <c r="I14" s="82" t="s">
        <v>118</v>
      </c>
      <c r="J14" s="233" t="n">
        <v>13.6</v>
      </c>
      <c r="K14" s="233" t="n">
        <v>0</v>
      </c>
      <c r="L14" s="233" t="n">
        <v>0.8</v>
      </c>
      <c r="M14" s="233" t="n">
        <v>14.4</v>
      </c>
      <c r="N14" s="234" t="n">
        <v>40.47</v>
      </c>
      <c r="O14" s="234" t="n">
        <v>3.99</v>
      </c>
      <c r="P14" s="234" t="n">
        <v>6.27</v>
      </c>
      <c r="Q14" s="234" t="n">
        <v>50.73</v>
      </c>
      <c r="R14" s="58" t="s">
        <v>48</v>
      </c>
    </row>
    <row r="15" customFormat="false" ht="15" hidden="false" customHeight="fals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241"/>
      <c r="Q15" s="241"/>
      <c r="R15" s="58" t="s">
        <v>121</v>
      </c>
    </row>
    <row r="16" customFormat="false" ht="14.25" hidden="false" customHeight="false" outlineLevel="0" collapsed="false">
      <c r="A16" s="25"/>
      <c r="B16" s="65"/>
      <c r="C16" s="223" t="s">
        <v>113</v>
      </c>
      <c r="D16" s="73" t="n">
        <v>8.569</v>
      </c>
      <c r="E16" s="73"/>
      <c r="F16" s="73"/>
      <c r="G16" s="224" t="n">
        <v>8.569</v>
      </c>
      <c r="H16" s="225"/>
      <c r="I16" s="66" t="s">
        <v>114</v>
      </c>
      <c r="J16" s="242"/>
      <c r="K16" s="242"/>
      <c r="L16" s="242"/>
      <c r="M16" s="243"/>
      <c r="N16" s="226" t="n">
        <v>109</v>
      </c>
      <c r="O16" s="226" t="n">
        <v>0</v>
      </c>
      <c r="P16" s="227" t="n">
        <v>0</v>
      </c>
      <c r="Q16" s="227" t="n">
        <v>109</v>
      </c>
      <c r="R16" s="244" t="n">
        <v>127</v>
      </c>
    </row>
    <row r="17" customFormat="false" ht="14.25" hidden="false" customHeight="false" outlineLevel="0" collapsed="false">
      <c r="A17" s="25"/>
      <c r="B17" s="75"/>
      <c r="C17" s="228" t="s">
        <v>115</v>
      </c>
      <c r="D17" s="77" t="n">
        <v>28.8248337028825</v>
      </c>
      <c r="E17" s="245"/>
      <c r="F17" s="245"/>
      <c r="G17" s="77" t="n">
        <v>28.8248337028825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48" t="n">
        <v>14</v>
      </c>
    </row>
    <row r="18" customFormat="false" ht="14.25" hidden="false" customHeight="false" outlineLevel="0" collapsed="false">
      <c r="A18" s="25"/>
      <c r="B18" s="81"/>
      <c r="C18" s="231" t="s">
        <v>117</v>
      </c>
      <c r="D18" s="83" t="n">
        <v>24.7</v>
      </c>
      <c r="E18" s="89"/>
      <c r="F18" s="89"/>
      <c r="G18" s="83" t="n">
        <v>24.7</v>
      </c>
      <c r="H18" s="232"/>
      <c r="I18" s="82" t="s">
        <v>118</v>
      </c>
      <c r="J18" s="249"/>
      <c r="K18" s="236"/>
      <c r="L18" s="236"/>
      <c r="M18" s="250"/>
      <c r="N18" s="234" t="n">
        <v>76.3</v>
      </c>
      <c r="O18" s="234" t="n">
        <v>0</v>
      </c>
      <c r="P18" s="234" t="n">
        <v>0</v>
      </c>
      <c r="Q18" s="234" t="n">
        <v>76.3</v>
      </c>
      <c r="R18" s="251" t="n">
        <v>17.78</v>
      </c>
    </row>
    <row r="19" customFormat="false" ht="14.25" hidden="false" customHeight="fals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L19" s="31" t="s">
        <v>122</v>
      </c>
      <c r="M19" s="25"/>
      <c r="O19" s="32"/>
      <c r="P19" s="58"/>
      <c r="Q19" s="58"/>
      <c r="R19" s="58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M20" s="29"/>
      <c r="O20" s="18"/>
      <c r="P20" s="58"/>
      <c r="Q20" s="58"/>
      <c r="R20" s="58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M21" s="64"/>
      <c r="O21" s="18"/>
      <c r="P21" s="252"/>
      <c r="Q21" s="18"/>
      <c r="R21" s="252"/>
    </row>
    <row r="22" customFormat="false" ht="14.25" hidden="false" customHeight="false" outlineLevel="0" collapsed="false">
      <c r="A22" s="25"/>
      <c r="B22" s="95" t="n">
        <v>12</v>
      </c>
      <c r="C22" s="96" t="s">
        <v>70</v>
      </c>
      <c r="D22" s="97" t="n">
        <v>120</v>
      </c>
      <c r="E22" s="98" t="n">
        <v>7</v>
      </c>
      <c r="F22" s="98" t="n">
        <v>15</v>
      </c>
      <c r="G22" s="99" t="n">
        <v>142</v>
      </c>
      <c r="H22" s="100"/>
      <c r="I22" s="253"/>
      <c r="J22" s="159" t="n">
        <v>14</v>
      </c>
      <c r="K22" s="159" t="n">
        <v>0</v>
      </c>
      <c r="L22" s="159" t="n">
        <v>1</v>
      </c>
      <c r="M22" s="159" t="n">
        <v>15</v>
      </c>
      <c r="N22" s="97" t="n">
        <v>117</v>
      </c>
      <c r="O22" s="97" t="n">
        <v>4</v>
      </c>
      <c r="P22" s="97" t="n">
        <v>6</v>
      </c>
      <c r="Q22" s="254" t="n">
        <v>127</v>
      </c>
      <c r="R22" s="255" t="n">
        <v>17.78</v>
      </c>
    </row>
    <row r="23" customFormat="false" ht="14.25" hidden="false" customHeight="false" outlineLevel="0" collapsed="false">
      <c r="A23" s="25"/>
      <c r="B23" s="95" t="n">
        <v>20</v>
      </c>
      <c r="C23" s="104" t="s">
        <v>71</v>
      </c>
      <c r="D23" s="97" t="n">
        <v>8</v>
      </c>
      <c r="E23" s="98" t="n">
        <v>1</v>
      </c>
      <c r="F23" s="98" t="n">
        <v>1</v>
      </c>
      <c r="G23" s="99" t="n">
        <v>10</v>
      </c>
      <c r="H23" s="100"/>
      <c r="I23" s="100"/>
      <c r="J23" s="97" t="n">
        <v>123</v>
      </c>
      <c r="K23" s="256" t="n">
        <v>0</v>
      </c>
      <c r="L23" s="257" t="n">
        <v>1</v>
      </c>
      <c r="M23" s="258" t="n">
        <v>124</v>
      </c>
      <c r="N23" s="97" t="n">
        <v>200</v>
      </c>
      <c r="O23" s="256" t="n">
        <v>8</v>
      </c>
      <c r="P23" s="257" t="n">
        <v>13</v>
      </c>
      <c r="Q23" s="258" t="n">
        <v>221</v>
      </c>
      <c r="R23" s="258" t="n">
        <v>82</v>
      </c>
    </row>
    <row r="24" customFormat="false" ht="15" hidden="false" customHeight="false" outlineLevel="0" collapsed="false">
      <c r="A24" s="25"/>
      <c r="B24" s="106" t="n">
        <v>25</v>
      </c>
      <c r="C24" s="107" t="s">
        <v>72</v>
      </c>
      <c r="D24" s="112" t="n">
        <v>7</v>
      </c>
      <c r="E24" s="109" t="n">
        <v>1</v>
      </c>
      <c r="F24" s="109" t="n">
        <v>1</v>
      </c>
      <c r="G24" s="110" t="n">
        <v>9</v>
      </c>
      <c r="H24" s="111"/>
      <c r="I24" s="259"/>
      <c r="J24" s="260" t="n">
        <v>3</v>
      </c>
      <c r="K24" s="261" t="n">
        <v>0</v>
      </c>
      <c r="L24" s="262" t="n">
        <v>1</v>
      </c>
      <c r="M24" s="263" t="n">
        <v>4</v>
      </c>
      <c r="N24" s="260" t="n">
        <v>141</v>
      </c>
      <c r="O24" s="261" t="n">
        <v>7</v>
      </c>
      <c r="P24" s="262" t="n">
        <v>13</v>
      </c>
      <c r="Q24" s="263" t="n">
        <v>161</v>
      </c>
      <c r="R24" s="263" t="n">
        <v>45</v>
      </c>
    </row>
    <row r="25" customFormat="false" ht="14.25" hidden="false" customHeight="fals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100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12</v>
      </c>
      <c r="O25" s="256" t="n">
        <v>1</v>
      </c>
      <c r="P25" s="257" t="n">
        <v>2</v>
      </c>
      <c r="Q25" s="258" t="n">
        <v>15</v>
      </c>
      <c r="R25" s="258" t="n">
        <v>0</v>
      </c>
    </row>
    <row r="26" customFormat="false" ht="14.25" hidden="false" customHeight="false" outlineLevel="0" collapsed="false">
      <c r="A26" s="25"/>
      <c r="B26" s="115" t="n">
        <v>991</v>
      </c>
      <c r="C26" s="116" t="s">
        <v>74</v>
      </c>
      <c r="D26" s="117" t="n">
        <v>128</v>
      </c>
      <c r="E26" s="118" t="n">
        <v>8</v>
      </c>
      <c r="F26" s="118" t="n">
        <v>16</v>
      </c>
      <c r="G26" s="119" t="n">
        <v>152</v>
      </c>
      <c r="H26" s="249"/>
      <c r="I26" s="249"/>
      <c r="J26" s="264" t="n">
        <v>137</v>
      </c>
      <c r="K26" s="265" t="n">
        <v>0</v>
      </c>
      <c r="L26" s="266" t="n">
        <v>2</v>
      </c>
      <c r="M26" s="267" t="n">
        <v>139</v>
      </c>
      <c r="N26" s="264" t="n">
        <v>329</v>
      </c>
      <c r="O26" s="265" t="n">
        <v>13</v>
      </c>
      <c r="P26" s="266" t="n">
        <v>21</v>
      </c>
      <c r="Q26" s="267" t="n">
        <v>363</v>
      </c>
      <c r="R26" s="267" t="n">
        <v>99.78</v>
      </c>
    </row>
    <row r="27" customFormat="false" ht="14.25" hidden="false" customHeight="false" outlineLevel="0" collapsed="false">
      <c r="A27" s="25"/>
      <c r="B27" s="122" t="n">
        <v>30</v>
      </c>
      <c r="C27" s="123" t="s">
        <v>75</v>
      </c>
      <c r="D27" s="97" t="n">
        <v>34</v>
      </c>
      <c r="E27" s="98" t="n">
        <v>1</v>
      </c>
      <c r="F27" s="98" t="n">
        <v>3</v>
      </c>
      <c r="G27" s="99" t="n">
        <v>38</v>
      </c>
      <c r="H27" s="100"/>
      <c r="I27" s="249"/>
      <c r="J27" s="97" t="n">
        <v>20</v>
      </c>
      <c r="K27" s="256" t="n">
        <v>0</v>
      </c>
      <c r="L27" s="257" t="n">
        <v>1</v>
      </c>
      <c r="M27" s="258" t="n">
        <v>21</v>
      </c>
      <c r="N27" s="97" t="n">
        <v>36</v>
      </c>
      <c r="O27" s="256" t="n">
        <v>1</v>
      </c>
      <c r="P27" s="257" t="n">
        <v>4</v>
      </c>
      <c r="Q27" s="258" t="n">
        <v>41</v>
      </c>
      <c r="R27" s="258" t="n">
        <v>7</v>
      </c>
    </row>
    <row r="28" customFormat="false" ht="15" hidden="false" customHeight="false" outlineLevel="0" collapsed="false">
      <c r="A28" s="47"/>
      <c r="B28" s="124" t="n">
        <v>35</v>
      </c>
      <c r="C28" s="125" t="s">
        <v>76</v>
      </c>
      <c r="D28" s="112" t="n">
        <v>34</v>
      </c>
      <c r="E28" s="109" t="n">
        <v>1</v>
      </c>
      <c r="F28" s="109" t="n">
        <v>3</v>
      </c>
      <c r="G28" s="110" t="n">
        <v>38</v>
      </c>
      <c r="H28" s="111"/>
      <c r="I28" s="268"/>
      <c r="J28" s="260" t="n">
        <v>20</v>
      </c>
      <c r="K28" s="261" t="n">
        <v>0</v>
      </c>
      <c r="L28" s="262" t="n">
        <v>1</v>
      </c>
      <c r="M28" s="263" t="n">
        <v>21</v>
      </c>
      <c r="N28" s="260" t="n">
        <v>34</v>
      </c>
      <c r="O28" s="261" t="n">
        <v>1</v>
      </c>
      <c r="P28" s="262" t="n">
        <v>4</v>
      </c>
      <c r="Q28" s="263" t="n">
        <v>39</v>
      </c>
      <c r="R28" s="263" t="n">
        <v>7</v>
      </c>
    </row>
    <row r="29" customFormat="false" ht="14.25" hidden="false" customHeight="fals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100"/>
      <c r="I29" s="100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26</v>
      </c>
      <c r="O29" s="256" t="n">
        <v>0</v>
      </c>
      <c r="P29" s="257" t="n">
        <v>1</v>
      </c>
      <c r="Q29" s="258" t="n">
        <v>27</v>
      </c>
      <c r="R29" s="258" t="n">
        <v>0</v>
      </c>
    </row>
    <row r="30" customFormat="false" ht="14.25" hidden="false" customHeight="false" outlineLevel="0" collapsed="false">
      <c r="A30" s="25"/>
      <c r="B30" s="95" t="n">
        <v>50</v>
      </c>
      <c r="C30" s="104" t="s">
        <v>78</v>
      </c>
      <c r="D30" s="97" t="n">
        <v>94</v>
      </c>
      <c r="E30" s="98" t="n">
        <v>7</v>
      </c>
      <c r="F30" s="98" t="n">
        <v>13</v>
      </c>
      <c r="G30" s="99" t="n">
        <v>114</v>
      </c>
      <c r="H30" s="100"/>
      <c r="I30" s="100"/>
      <c r="J30" s="97" t="n">
        <v>117</v>
      </c>
      <c r="K30" s="256" t="n">
        <v>0</v>
      </c>
      <c r="L30" s="257" t="n">
        <v>1</v>
      </c>
      <c r="M30" s="258" t="n">
        <v>118</v>
      </c>
      <c r="N30" s="97" t="n">
        <v>267</v>
      </c>
      <c r="O30" s="256" t="n">
        <v>12</v>
      </c>
      <c r="P30" s="257" t="n">
        <v>16</v>
      </c>
      <c r="Q30" s="258" t="n">
        <v>295</v>
      </c>
      <c r="R30" s="258" t="n">
        <v>92.78</v>
      </c>
    </row>
    <row r="31" customFormat="false" ht="14.25" hidden="false" customHeight="false" outlineLevel="0" collapsed="false">
      <c r="A31" s="25"/>
      <c r="B31" s="127" t="n">
        <v>51</v>
      </c>
      <c r="C31" s="128" t="s">
        <v>79</v>
      </c>
      <c r="D31" s="112" t="n">
        <v>5</v>
      </c>
      <c r="E31" s="129" t="n">
        <v>0</v>
      </c>
      <c r="F31" s="129" t="n">
        <v>1</v>
      </c>
      <c r="G31" s="130" t="n">
        <v>6</v>
      </c>
      <c r="H31" s="100"/>
      <c r="I31" s="100"/>
      <c r="J31" s="269"/>
      <c r="K31" s="270"/>
      <c r="L31" s="271"/>
      <c r="M31" s="272"/>
      <c r="N31" s="269"/>
      <c r="O31" s="270"/>
      <c r="P31" s="271"/>
      <c r="Q31" s="272"/>
      <c r="R31" s="272"/>
    </row>
    <row r="32" customFormat="false" ht="14.25" hidden="false" customHeight="false" outlineLevel="0" collapsed="false">
      <c r="A32" s="25"/>
      <c r="B32" s="127" t="n">
        <v>53</v>
      </c>
      <c r="C32" s="128" t="s">
        <v>80</v>
      </c>
      <c r="D32" s="112" t="n">
        <v>1</v>
      </c>
      <c r="E32" s="129"/>
      <c r="F32" s="129"/>
      <c r="G32" s="130" t="n">
        <v>1</v>
      </c>
      <c r="H32" s="100"/>
      <c r="I32" s="249"/>
      <c r="J32" s="112" t="n">
        <v>1</v>
      </c>
      <c r="K32" s="273"/>
      <c r="L32" s="274"/>
      <c r="M32" s="275" t="n">
        <v>1</v>
      </c>
      <c r="N32" s="112"/>
      <c r="O32" s="273"/>
      <c r="P32" s="274"/>
      <c r="Q32" s="275"/>
      <c r="R32" s="275"/>
    </row>
    <row r="33" customFormat="false" ht="14.25" hidden="false" customHeight="fals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92.78</v>
      </c>
    </row>
    <row r="34" customFormat="false" ht="14.25" hidden="false" customHeight="fals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7</v>
      </c>
      <c r="K34" s="273" t="n">
        <v>0</v>
      </c>
      <c r="L34" s="274" t="n">
        <v>1</v>
      </c>
      <c r="M34" s="275" t="n">
        <v>8</v>
      </c>
      <c r="N34" s="112" t="n">
        <v>267</v>
      </c>
      <c r="O34" s="273" t="n">
        <v>12</v>
      </c>
      <c r="P34" s="274" t="n">
        <v>16</v>
      </c>
      <c r="Q34" s="275" t="n">
        <v>295</v>
      </c>
      <c r="R34" s="275"/>
    </row>
    <row r="35" customFormat="false" ht="14.25" hidden="false" customHeight="false" outlineLevel="0" collapsed="false">
      <c r="A35" s="25"/>
      <c r="B35" s="127" t="n">
        <v>65</v>
      </c>
      <c r="C35" s="128" t="s">
        <v>124</v>
      </c>
      <c r="D35" s="112" t="n">
        <v>88</v>
      </c>
      <c r="E35" s="129" t="n">
        <v>7</v>
      </c>
      <c r="F35" s="129" t="n">
        <v>12</v>
      </c>
      <c r="G35" s="130" t="n">
        <v>107</v>
      </c>
      <c r="H35" s="249"/>
      <c r="I35" s="249"/>
      <c r="J35" s="112" t="n">
        <v>109</v>
      </c>
      <c r="K35" s="273" t="n">
        <v>0</v>
      </c>
      <c r="L35" s="274" t="n">
        <v>0</v>
      </c>
      <c r="M35" s="275" t="n">
        <v>109</v>
      </c>
      <c r="N35" s="269"/>
      <c r="O35" s="270"/>
      <c r="P35" s="271"/>
      <c r="Q35" s="272"/>
      <c r="R35" s="272"/>
    </row>
    <row r="36" customFormat="false" ht="15" hidden="false" customHeight="false" outlineLevel="0" collapsed="false">
      <c r="A36" s="25"/>
      <c r="B36" s="106"/>
      <c r="C36" s="107" t="s">
        <v>125</v>
      </c>
      <c r="D36" s="112" t="n">
        <v>17</v>
      </c>
      <c r="E36" s="129" t="n">
        <v>0</v>
      </c>
      <c r="F36" s="129" t="n">
        <v>1</v>
      </c>
      <c r="G36" s="130" t="n">
        <v>18</v>
      </c>
      <c r="H36" s="249"/>
      <c r="I36" s="100"/>
      <c r="J36" s="269"/>
      <c r="K36" s="270"/>
      <c r="L36" s="271"/>
      <c r="M36" s="272"/>
      <c r="N36" s="269"/>
      <c r="O36" s="270"/>
      <c r="P36" s="271"/>
      <c r="Q36" s="272"/>
      <c r="R36" s="272"/>
    </row>
    <row r="37" customFormat="false" ht="15" hidden="false" customHeight="false" outlineLevel="0" collapsed="false">
      <c r="A37" s="25"/>
      <c r="B37" s="278" t="n">
        <v>68</v>
      </c>
      <c r="C37" s="279" t="s">
        <v>126</v>
      </c>
      <c r="D37" s="108" t="n">
        <v>71</v>
      </c>
      <c r="E37" s="142" t="n">
        <v>7</v>
      </c>
      <c r="F37" s="142" t="n">
        <v>11</v>
      </c>
      <c r="G37" s="280" t="n">
        <v>89</v>
      </c>
      <c r="H37" s="249"/>
      <c r="I37" s="100"/>
      <c r="J37" s="108" t="n">
        <v>109</v>
      </c>
      <c r="K37" s="281" t="n">
        <v>0</v>
      </c>
      <c r="L37" s="282" t="n">
        <v>0</v>
      </c>
      <c r="M37" s="283" t="n">
        <v>109</v>
      </c>
      <c r="N37" s="284"/>
      <c r="O37" s="285"/>
      <c r="P37" s="286"/>
      <c r="Q37" s="287"/>
      <c r="R37" s="287"/>
    </row>
    <row r="38" customFormat="false" ht="15" hidden="false" customHeight="false" outlineLevel="0" collapsed="false">
      <c r="A38" s="47"/>
      <c r="B38" s="153"/>
      <c r="C38" s="154"/>
      <c r="D38" s="151"/>
      <c r="E38" s="151"/>
      <c r="F38" s="151"/>
      <c r="G38" s="151"/>
      <c r="H38" s="60"/>
      <c r="I38" s="151"/>
      <c r="J38" s="151"/>
      <c r="K38" s="29"/>
      <c r="M38" s="25"/>
      <c r="N38" s="111"/>
      <c r="O38" s="288"/>
      <c r="P38" s="237"/>
      <c r="Q38" s="289"/>
      <c r="R38" s="289"/>
    </row>
    <row r="39" customFormat="false" ht="15" hidden="false" customHeight="fals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151"/>
      <c r="J39" s="151"/>
      <c r="K39" s="29"/>
      <c r="N39" s="111"/>
      <c r="O39" s="288"/>
      <c r="P39" s="237"/>
      <c r="Q39" s="237"/>
      <c r="R39" s="237"/>
    </row>
    <row r="40" customFormat="false" ht="15" hidden="false" customHeight="false" outlineLevel="0" collapsed="false">
      <c r="A40" s="25"/>
      <c r="B40" s="156"/>
      <c r="C40" s="47"/>
      <c r="D40" s="47"/>
      <c r="E40" s="47"/>
      <c r="F40" s="47"/>
      <c r="G40" s="47"/>
      <c r="H40" s="60"/>
      <c r="I40" s="151"/>
      <c r="J40" s="47"/>
      <c r="K40" s="29"/>
      <c r="N40" s="238"/>
      <c r="O40" s="288"/>
      <c r="P40" s="237"/>
      <c r="Q40" s="237"/>
      <c r="R40" s="237"/>
    </row>
    <row r="41" customFormat="false" ht="15" hidden="false" customHeight="fals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290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14</v>
      </c>
      <c r="O41" s="98" t="n">
        <v>-1</v>
      </c>
      <c r="P41" s="98" t="n">
        <v>-1</v>
      </c>
      <c r="Q41" s="99" t="n">
        <v>12</v>
      </c>
      <c r="R41" s="99" t="n">
        <v>0</v>
      </c>
    </row>
    <row r="42" customFormat="false" ht="14.25" hidden="false" customHeight="false" outlineLevel="0" collapsed="false">
      <c r="A42" s="25"/>
      <c r="B42" s="164" t="n">
        <v>80</v>
      </c>
      <c r="C42" s="165" t="s">
        <v>87</v>
      </c>
      <c r="D42" s="166" t="n">
        <v>127.659574468085</v>
      </c>
      <c r="E42" s="170" t="n">
        <v>100</v>
      </c>
      <c r="F42" s="170" t="n">
        <v>115.384615384615</v>
      </c>
      <c r="G42" s="171" t="n">
        <v>124.561403508772</v>
      </c>
      <c r="H42" s="291"/>
      <c r="I42" s="292"/>
      <c r="J42" s="166" t="n">
        <v>11.965811965812</v>
      </c>
      <c r="K42" s="293" t="s">
        <v>84</v>
      </c>
      <c r="L42" s="170" t="n">
        <v>100</v>
      </c>
      <c r="M42" s="171" t="n">
        <v>12.7118644067797</v>
      </c>
      <c r="N42" s="166" t="n">
        <v>43.8202247191011</v>
      </c>
      <c r="O42" s="170" t="n">
        <v>33.3333333333333</v>
      </c>
      <c r="P42" s="170" t="n">
        <v>37.5</v>
      </c>
      <c r="Q42" s="171" t="n">
        <v>43.0508474576271</v>
      </c>
      <c r="R42" s="171" t="n">
        <v>19.1636128475965</v>
      </c>
    </row>
    <row r="43" customFormat="false" ht="14.25" hidden="false" customHeight="fals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298"/>
      <c r="J43" s="181" t="n">
        <v>1.88128894181812</v>
      </c>
      <c r="K43" s="178" t="s">
        <v>84</v>
      </c>
      <c r="L43" s="299" t="n">
        <v>0</v>
      </c>
      <c r="M43" s="183" t="n">
        <v>1.88128894181812</v>
      </c>
      <c r="N43" s="181" t="n">
        <v>0</v>
      </c>
      <c r="O43" s="299" t="n">
        <v>0</v>
      </c>
      <c r="P43" s="299" t="n">
        <v>0</v>
      </c>
      <c r="Q43" s="183" t="n">
        <v>0</v>
      </c>
      <c r="R43" s="179" t="s">
        <v>84</v>
      </c>
    </row>
    <row r="44" customFormat="false" ht="15.75" hidden="false" customHeight="false" outlineLevel="0" collapsed="false">
      <c r="A44" s="47"/>
      <c r="C44" s="187" t="s">
        <v>89</v>
      </c>
      <c r="D44" s="29"/>
      <c r="E44" s="188"/>
      <c r="F44" s="189"/>
      <c r="G44" s="151"/>
      <c r="H44" s="60"/>
      <c r="I44" s="151"/>
      <c r="J44" s="151"/>
      <c r="K44" s="47"/>
      <c r="O44" s="18"/>
      <c r="P44" s="18"/>
      <c r="Q44" s="18"/>
      <c r="R44" s="18"/>
    </row>
    <row r="45" customFormat="false" ht="15" hidden="false" customHeight="false" outlineLevel="0" collapsed="false">
      <c r="A45" s="47"/>
      <c r="C45" s="90" t="s">
        <v>90</v>
      </c>
      <c r="D45" s="190" t="n">
        <v>57939</v>
      </c>
      <c r="E45" s="191" t="n">
        <v>57939</v>
      </c>
      <c r="F45" s="191" t="n">
        <v>57939</v>
      </c>
      <c r="G45" s="191" t="n">
        <v>57939</v>
      </c>
      <c r="H45" s="300"/>
      <c r="I45" s="300"/>
      <c r="J45" s="191" t="n">
        <v>57939</v>
      </c>
      <c r="K45" s="191" t="n">
        <v>57939</v>
      </c>
      <c r="L45" s="191" t="n">
        <v>57939</v>
      </c>
      <c r="M45" s="191" t="n">
        <v>57939</v>
      </c>
      <c r="N45" s="191" t="n">
        <v>57939</v>
      </c>
      <c r="O45" s="191" t="n">
        <v>57939</v>
      </c>
      <c r="P45" s="191" t="n">
        <v>57939</v>
      </c>
      <c r="Q45" s="191" t="n">
        <v>57939</v>
      </c>
      <c r="R45" s="191" t="n">
        <v>57939</v>
      </c>
      <c r="S45" s="301"/>
      <c r="T45" s="301"/>
    </row>
    <row r="46" customFormat="false" ht="15.75" hidden="false" customHeight="false" outlineLevel="0" collapsed="false">
      <c r="C46" s="194"/>
    </row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59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03.5347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3526473980487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3526473980487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30.98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4408092475609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68</v>
      </c>
      <c r="E18" s="98"/>
      <c r="F18" s="99"/>
      <c r="G18" s="100"/>
      <c r="H18" s="97" t="n">
        <v>61</v>
      </c>
      <c r="I18" s="98" t="n">
        <v>4</v>
      </c>
      <c r="J18" s="99" t="n">
        <v>3</v>
      </c>
      <c r="K18" s="100"/>
      <c r="L18" s="101"/>
      <c r="M18" s="100"/>
      <c r="N18" s="102" t="n">
        <v>68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02</v>
      </c>
      <c r="F19" s="99" t="n">
        <v>322</v>
      </c>
      <c r="G19" s="100"/>
      <c r="H19" s="105" t="n">
        <v>428</v>
      </c>
      <c r="I19" s="98" t="n">
        <v>1</v>
      </c>
      <c r="J19" s="99" t="n">
        <v>0</v>
      </c>
      <c r="K19" s="100"/>
      <c r="L19" s="101" t="n">
        <v>103.5</v>
      </c>
      <c r="M19" s="100"/>
      <c r="N19" s="101" t="n">
        <v>533.5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5</v>
      </c>
      <c r="E20" s="109" t="n">
        <v>8</v>
      </c>
      <c r="F20" s="110" t="n">
        <v>322</v>
      </c>
      <c r="G20" s="111"/>
      <c r="H20" s="112" t="n">
        <v>334</v>
      </c>
      <c r="I20" s="109" t="n">
        <v>1</v>
      </c>
      <c r="J20" s="110" t="n">
        <v>0</v>
      </c>
      <c r="K20" s="111"/>
      <c r="L20" s="113" t="n">
        <v>103.5</v>
      </c>
      <c r="M20" s="111"/>
      <c r="N20" s="113" t="n">
        <v>438.5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35</v>
      </c>
      <c r="G21" s="100"/>
      <c r="H21" s="97" t="n">
        <v>20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35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74</v>
      </c>
      <c r="E22" s="118" t="n">
        <v>102</v>
      </c>
      <c r="F22" s="119" t="n">
        <v>357</v>
      </c>
      <c r="G22" s="120"/>
      <c r="H22" s="117" t="n">
        <v>509</v>
      </c>
      <c r="I22" s="118" t="n">
        <v>14</v>
      </c>
      <c r="J22" s="119" t="n">
        <v>9</v>
      </c>
      <c r="K22" s="120"/>
      <c r="L22" s="121" t="n">
        <v>103.5</v>
      </c>
      <c r="M22" s="120"/>
      <c r="N22" s="121" t="n">
        <v>636.5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26</v>
      </c>
      <c r="E23" s="98" t="n">
        <v>15</v>
      </c>
      <c r="F23" s="99" t="n">
        <v>90</v>
      </c>
      <c r="G23" s="100"/>
      <c r="H23" s="97" t="n">
        <v>126</v>
      </c>
      <c r="I23" s="98" t="n">
        <v>1</v>
      </c>
      <c r="J23" s="99" t="n">
        <v>4</v>
      </c>
      <c r="K23" s="100"/>
      <c r="L23" s="101" t="n">
        <v>6</v>
      </c>
      <c r="M23" s="100"/>
      <c r="N23" s="101" t="n">
        <v>137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26</v>
      </c>
      <c r="E24" s="109" t="n">
        <v>15</v>
      </c>
      <c r="F24" s="110" t="n">
        <v>90</v>
      </c>
      <c r="G24" s="111"/>
      <c r="H24" s="112" t="n">
        <v>126</v>
      </c>
      <c r="I24" s="109" t="n">
        <v>1</v>
      </c>
      <c r="J24" s="110" t="n">
        <v>4</v>
      </c>
      <c r="K24" s="111"/>
      <c r="L24" s="113" t="n">
        <v>6</v>
      </c>
      <c r="M24" s="111"/>
      <c r="N24" s="113" t="n">
        <v>137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31</v>
      </c>
      <c r="G25" s="100"/>
      <c r="H25" s="97" t="n">
        <v>17</v>
      </c>
      <c r="I25" s="98" t="n">
        <v>9</v>
      </c>
      <c r="J25" s="99" t="n">
        <v>5</v>
      </c>
      <c r="K25" s="100"/>
      <c r="L25" s="101" t="n">
        <v>0</v>
      </c>
      <c r="M25" s="100"/>
      <c r="N25" s="101" t="n">
        <v>31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48</v>
      </c>
      <c r="E26" s="98" t="n">
        <v>87</v>
      </c>
      <c r="F26" s="99" t="n">
        <v>236</v>
      </c>
      <c r="G26" s="100"/>
      <c r="H26" s="97" t="n">
        <v>366</v>
      </c>
      <c r="I26" s="98" t="n">
        <v>4</v>
      </c>
      <c r="J26" s="99" t="n">
        <v>0</v>
      </c>
      <c r="K26" s="100"/>
      <c r="L26" s="101" t="n">
        <v>97.5</v>
      </c>
      <c r="M26" s="100"/>
      <c r="N26" s="101" t="n">
        <v>468.5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2</v>
      </c>
      <c r="E27" s="129" t="n">
        <v>0</v>
      </c>
      <c r="F27" s="130"/>
      <c r="G27" s="100"/>
      <c r="H27" s="112" t="n">
        <v>2</v>
      </c>
      <c r="I27" s="129" t="n">
        <v>0</v>
      </c>
      <c r="J27" s="130" t="n">
        <v>0</v>
      </c>
      <c r="K27" s="100"/>
      <c r="L27" s="131"/>
      <c r="M27" s="100"/>
      <c r="N27" s="131" t="n">
        <v>2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3.96</v>
      </c>
      <c r="E29" s="133" t="n">
        <v>9.57</v>
      </c>
      <c r="F29" s="134" t="n">
        <v>0</v>
      </c>
      <c r="G29" s="120"/>
      <c r="H29" s="112" t="n">
        <v>13</v>
      </c>
      <c r="I29" s="129" t="n">
        <v>0</v>
      </c>
      <c r="J29" s="130" t="n">
        <v>0</v>
      </c>
      <c r="K29" s="100"/>
      <c r="L29" s="135" t="n">
        <v>97.5</v>
      </c>
      <c r="M29" s="120"/>
      <c r="N29" s="135" t="n">
        <v>111.03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41.04</v>
      </c>
      <c r="E30" s="139" t="n">
        <v>77.43</v>
      </c>
      <c r="F30" s="140" t="n">
        <v>236</v>
      </c>
      <c r="G30" s="120"/>
      <c r="H30" s="141" t="n">
        <v>350</v>
      </c>
      <c r="I30" s="142" t="n">
        <v>4</v>
      </c>
      <c r="J30" s="143" t="n">
        <v>0</v>
      </c>
      <c r="K30" s="100"/>
      <c r="L30" s="144" t="n">
        <v>0</v>
      </c>
      <c r="M30" s="120"/>
      <c r="N30" s="144" t="n">
        <v>354.47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53.47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4</v>
      </c>
      <c r="G35" s="162"/>
      <c r="H35" s="159" t="n">
        <v>-3</v>
      </c>
      <c r="I35" s="160" t="n">
        <v>0</v>
      </c>
      <c r="J35" s="161" t="n">
        <v>-1</v>
      </c>
      <c r="K35" s="162"/>
      <c r="L35" s="163" t="n">
        <v>0</v>
      </c>
      <c r="M35" s="162"/>
      <c r="N35" s="163" t="n">
        <v>-4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41.666666666667</v>
      </c>
      <c r="E36" s="167"/>
      <c r="F36" s="168"/>
      <c r="G36" s="169"/>
      <c r="H36" s="166" t="n">
        <v>16.6666666666667</v>
      </c>
      <c r="I36" s="170" t="n">
        <v>100</v>
      </c>
      <c r="J36" s="171"/>
      <c r="K36" s="172"/>
      <c r="L36" s="173"/>
      <c r="M36" s="169"/>
      <c r="N36" s="394" t="n">
        <v>14.5144076840982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</v>
      </c>
      <c r="F37" s="395" t="n">
        <v>5.6</v>
      </c>
      <c r="G37" s="180"/>
      <c r="H37" s="181" t="n">
        <v>5.6</v>
      </c>
      <c r="I37" s="182" t="n">
        <v>0.1</v>
      </c>
      <c r="J37" s="183" t="n">
        <v>0</v>
      </c>
      <c r="K37" s="184"/>
      <c r="L37" s="185" t="s">
        <v>84</v>
      </c>
      <c r="M37" s="180"/>
      <c r="N37" s="186" t="n">
        <v>5.6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60</v>
      </c>
      <c r="D39" s="190" t="n">
        <v>62886</v>
      </c>
      <c r="E39" s="190" t="n">
        <v>62886</v>
      </c>
      <c r="F39" s="190" t="n">
        <v>62886</v>
      </c>
      <c r="G39" s="189"/>
      <c r="H39" s="190" t="n">
        <v>62886</v>
      </c>
      <c r="I39" s="190" t="n">
        <v>62886</v>
      </c>
      <c r="J39" s="190" t="n">
        <v>62886</v>
      </c>
      <c r="K39" s="189"/>
      <c r="L39" s="190" t="n">
        <v>62886</v>
      </c>
      <c r="M39" s="189"/>
      <c r="N39" s="190" t="n">
        <v>62886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59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67" t="n">
        <v>15.8106096390878</v>
      </c>
      <c r="E12" s="73" t="n">
        <v>1.30475311831131</v>
      </c>
      <c r="F12" s="73" t="n">
        <v>1.18463724260093</v>
      </c>
      <c r="G12" s="224" t="n">
        <v>18.3</v>
      </c>
      <c r="H12" s="225"/>
      <c r="I12" s="66" t="s">
        <v>114</v>
      </c>
      <c r="J12" s="226" t="n">
        <v>2.4</v>
      </c>
      <c r="K12" s="226" t="n">
        <v>0</v>
      </c>
      <c r="L12" s="226" t="n">
        <v>0</v>
      </c>
      <c r="M12" s="226" t="n">
        <v>2.4</v>
      </c>
      <c r="N12" s="226" t="n">
        <v>61.5560964897082</v>
      </c>
      <c r="O12" s="226" t="n">
        <v>5.74602296987852</v>
      </c>
      <c r="P12" s="226" t="n">
        <v>-0.226119459586679</v>
      </c>
      <c r="Q12" s="226" t="n">
        <v>67.076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48.5075176927091</v>
      </c>
      <c r="E13" s="77" t="n">
        <v>48.4389037797648</v>
      </c>
      <c r="F13" s="77" t="n">
        <v>44.6261189029773</v>
      </c>
      <c r="G13" s="77" t="n">
        <v>48.2513661202186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</v>
      </c>
      <c r="O13" s="230" t="n">
        <v>62</v>
      </c>
      <c r="P13" s="230" t="n">
        <v>62</v>
      </c>
      <c r="Q13" s="230" t="n">
        <v>62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76.6933426800566</v>
      </c>
      <c r="E14" s="89" t="n">
        <v>6.32008107542298</v>
      </c>
      <c r="F14" s="89" t="n">
        <v>5.28657624452043</v>
      </c>
      <c r="G14" s="83" t="n">
        <v>88.3</v>
      </c>
      <c r="H14" s="232"/>
      <c r="I14" s="82" t="s">
        <v>118</v>
      </c>
      <c r="J14" s="233" t="n">
        <v>1.92</v>
      </c>
      <c r="K14" s="233" t="n">
        <v>0</v>
      </c>
      <c r="L14" s="233" t="n">
        <v>0</v>
      </c>
      <c r="M14" s="233" t="n">
        <v>1.92</v>
      </c>
      <c r="N14" s="234" t="n">
        <v>38.1647798236191</v>
      </c>
      <c r="O14" s="234" t="n">
        <v>3.56253424132469</v>
      </c>
      <c r="P14" s="234" t="n">
        <v>-0.140194064943741</v>
      </c>
      <c r="Q14" s="234" t="n">
        <v>41.58712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5</v>
      </c>
      <c r="E16" s="73"/>
      <c r="F16" s="73"/>
      <c r="G16" s="224" t="n">
        <v>5</v>
      </c>
      <c r="H16" s="225"/>
      <c r="I16" s="66" t="s">
        <v>114</v>
      </c>
      <c r="J16" s="242"/>
      <c r="K16" s="242"/>
      <c r="L16" s="242"/>
      <c r="M16" s="243"/>
      <c r="N16" s="226" t="n">
        <v>108.4</v>
      </c>
      <c r="O16" s="226" t="n">
        <v>0.367</v>
      </c>
      <c r="P16" s="226" t="n">
        <v>-0.4</v>
      </c>
      <c r="Q16" s="226" t="n">
        <v>108.367</v>
      </c>
      <c r="R16" s="244" t="n">
        <v>118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36.4</v>
      </c>
      <c r="E17" s="245"/>
      <c r="F17" s="245"/>
      <c r="G17" s="77" t="n">
        <v>36.4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18.2</v>
      </c>
      <c r="E18" s="89"/>
      <c r="F18" s="89"/>
      <c r="G18" s="83" t="n">
        <v>18.2</v>
      </c>
      <c r="H18" s="232"/>
      <c r="I18" s="82" t="s">
        <v>118</v>
      </c>
      <c r="J18" s="249"/>
      <c r="K18" s="236"/>
      <c r="L18" s="236"/>
      <c r="M18" s="250"/>
      <c r="N18" s="234" t="n">
        <v>75.88</v>
      </c>
      <c r="O18" s="234" t="n">
        <v>0.2569</v>
      </c>
      <c r="P18" s="234" t="n">
        <v>-0.28</v>
      </c>
      <c r="Q18" s="234" t="n">
        <v>75.8569</v>
      </c>
      <c r="R18" s="251" t="n">
        <v>12.98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95</v>
      </c>
      <c r="E22" s="98" t="n">
        <v>6</v>
      </c>
      <c r="F22" s="98" t="n">
        <v>5</v>
      </c>
      <c r="G22" s="99" t="n">
        <v>106</v>
      </c>
      <c r="H22" s="249"/>
      <c r="I22" s="317"/>
      <c r="J22" s="159" t="n">
        <v>2</v>
      </c>
      <c r="K22" s="159" t="n">
        <v>0</v>
      </c>
      <c r="L22" s="159" t="n">
        <v>0</v>
      </c>
      <c r="M22" s="159" t="n">
        <v>2</v>
      </c>
      <c r="N22" s="97" t="n">
        <v>114</v>
      </c>
      <c r="O22" s="97" t="n">
        <v>4</v>
      </c>
      <c r="P22" s="97" t="n">
        <v>0</v>
      </c>
      <c r="Q22" s="254" t="n">
        <v>118</v>
      </c>
      <c r="R22" s="255" t="n">
        <v>12.98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7</v>
      </c>
      <c r="E23" s="98" t="n">
        <v>0</v>
      </c>
      <c r="F23" s="98" t="n">
        <v>0</v>
      </c>
      <c r="G23" s="99" t="n">
        <v>7</v>
      </c>
      <c r="H23" s="249"/>
      <c r="I23" s="249"/>
      <c r="J23" s="97" t="n">
        <v>126.1</v>
      </c>
      <c r="K23" s="256" t="n">
        <v>0.4</v>
      </c>
      <c r="L23" s="257" t="n">
        <v>0.1</v>
      </c>
      <c r="M23" s="258" t="n">
        <v>126.6</v>
      </c>
      <c r="N23" s="97" t="n">
        <v>321.994</v>
      </c>
      <c r="O23" s="256" t="n">
        <v>0.2</v>
      </c>
      <c r="P23" s="257" t="n">
        <v>0.1</v>
      </c>
      <c r="Q23" s="258" t="n">
        <v>322.294</v>
      </c>
      <c r="R23" s="258" t="n">
        <v>104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7</v>
      </c>
      <c r="E24" s="109" t="n">
        <v>0</v>
      </c>
      <c r="F24" s="109" t="n">
        <v>0</v>
      </c>
      <c r="G24" s="110" t="n">
        <v>7</v>
      </c>
      <c r="H24" s="318"/>
      <c r="I24" s="319"/>
      <c r="J24" s="260" t="n">
        <v>9.2</v>
      </c>
      <c r="K24" s="261" t="n">
        <v>0.4</v>
      </c>
      <c r="L24" s="262" t="n">
        <v>0.1</v>
      </c>
      <c r="M24" s="263" t="n">
        <v>9.7</v>
      </c>
      <c r="N24" s="260" t="n">
        <v>321.894</v>
      </c>
      <c r="O24" s="261" t="n">
        <v>0.2</v>
      </c>
      <c r="P24" s="262" t="n">
        <v>0.1</v>
      </c>
      <c r="Q24" s="263" t="n">
        <v>322.194</v>
      </c>
      <c r="R24" s="263" t="n">
        <v>104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0</v>
      </c>
      <c r="O25" s="256" t="n">
        <v>9</v>
      </c>
      <c r="P25" s="257" t="n">
        <v>6</v>
      </c>
      <c r="Q25" s="258" t="n">
        <v>35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02</v>
      </c>
      <c r="E26" s="118" t="n">
        <v>6</v>
      </c>
      <c r="F26" s="118" t="n">
        <v>5</v>
      </c>
      <c r="G26" s="119" t="n">
        <v>113</v>
      </c>
      <c r="H26" s="249"/>
      <c r="I26" s="249"/>
      <c r="J26" s="264" t="n">
        <v>128.1</v>
      </c>
      <c r="K26" s="265" t="n">
        <v>0.4</v>
      </c>
      <c r="L26" s="266" t="n">
        <v>0.1</v>
      </c>
      <c r="M26" s="267" t="n">
        <v>128.6</v>
      </c>
      <c r="N26" s="264" t="n">
        <v>455.994</v>
      </c>
      <c r="O26" s="265" t="n">
        <v>13.2</v>
      </c>
      <c r="P26" s="266" t="n">
        <v>6.1</v>
      </c>
      <c r="Q26" s="267" t="n">
        <v>475.294</v>
      </c>
      <c r="R26" s="267" t="n">
        <v>116.98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34</v>
      </c>
      <c r="E27" s="98" t="n">
        <v>0</v>
      </c>
      <c r="F27" s="98" t="n">
        <v>5</v>
      </c>
      <c r="G27" s="99" t="n">
        <v>39</v>
      </c>
      <c r="H27" s="249"/>
      <c r="I27" s="249"/>
      <c r="J27" s="97" t="n">
        <v>17.7</v>
      </c>
      <c r="K27" s="256" t="n">
        <v>0.033</v>
      </c>
      <c r="L27" s="257" t="n">
        <v>0.5</v>
      </c>
      <c r="M27" s="258" t="n">
        <v>18.233</v>
      </c>
      <c r="N27" s="97" t="n">
        <v>89.74</v>
      </c>
      <c r="O27" s="256" t="n">
        <v>0.5</v>
      </c>
      <c r="P27" s="257" t="n">
        <v>0.007</v>
      </c>
      <c r="Q27" s="258" t="n">
        <v>90.247</v>
      </c>
      <c r="R27" s="258" t="n">
        <v>6.262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34</v>
      </c>
      <c r="E28" s="109" t="n">
        <v>0</v>
      </c>
      <c r="F28" s="109" t="n">
        <v>5</v>
      </c>
      <c r="G28" s="110" t="n">
        <v>39</v>
      </c>
      <c r="H28" s="318"/>
      <c r="I28" s="320"/>
      <c r="J28" s="260" t="n">
        <v>17.6</v>
      </c>
      <c r="K28" s="261" t="n">
        <v>0</v>
      </c>
      <c r="L28" s="262" t="n">
        <v>0.5</v>
      </c>
      <c r="M28" s="263" t="n">
        <v>18.1</v>
      </c>
      <c r="N28" s="260" t="n">
        <v>89.74</v>
      </c>
      <c r="O28" s="261" t="n">
        <v>0.5</v>
      </c>
      <c r="P28" s="262" t="n">
        <v>0</v>
      </c>
      <c r="Q28" s="263" t="n">
        <v>90.24</v>
      </c>
      <c r="R28" s="263" t="n">
        <v>6.3464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17</v>
      </c>
      <c r="O29" s="256" t="n">
        <v>9</v>
      </c>
      <c r="P29" s="257" t="n">
        <v>5</v>
      </c>
      <c r="Q29" s="258" t="n">
        <v>31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68</v>
      </c>
      <c r="E30" s="98" t="n">
        <v>6</v>
      </c>
      <c r="F30" s="98" t="n">
        <v>0</v>
      </c>
      <c r="G30" s="99" t="n">
        <v>74</v>
      </c>
      <c r="H30" s="249"/>
      <c r="I30" s="249"/>
      <c r="J30" s="97" t="n">
        <v>110.4</v>
      </c>
      <c r="K30" s="256" t="n">
        <v>0.367</v>
      </c>
      <c r="L30" s="257" t="n">
        <v>-0.4</v>
      </c>
      <c r="M30" s="258" t="n">
        <v>110.367</v>
      </c>
      <c r="N30" s="97" t="n">
        <v>349.254</v>
      </c>
      <c r="O30" s="256" t="n">
        <v>3.7</v>
      </c>
      <c r="P30" s="257" t="n">
        <v>1.093</v>
      </c>
      <c r="Q30" s="258" t="n">
        <v>354.047</v>
      </c>
      <c r="R30" s="258" t="n">
        <v>110.718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09390351029184</v>
      </c>
      <c r="E31" s="129" t="n">
        <v>0.193977030121476</v>
      </c>
      <c r="F31" s="129" t="n">
        <v>0.176119459586679</v>
      </c>
      <c r="G31" s="130" t="n">
        <v>3.464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95</v>
      </c>
      <c r="E32" s="129" t="n">
        <v>0.06</v>
      </c>
      <c r="F32" s="129" t="n">
        <v>0.05</v>
      </c>
      <c r="G32" s="130" t="n">
        <v>1.06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110.718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349.254</v>
      </c>
      <c r="O34" s="273" t="n">
        <v>3.7</v>
      </c>
      <c r="P34" s="274" t="n">
        <v>1.093</v>
      </c>
      <c r="Q34" s="275" t="n">
        <v>354.047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63.9560964897082</v>
      </c>
      <c r="E35" s="129" t="n">
        <v>5.74602296987852</v>
      </c>
      <c r="F35" s="129" t="n">
        <v>-0.226119459586679</v>
      </c>
      <c r="G35" s="130" t="n">
        <v>69.476</v>
      </c>
      <c r="H35" s="249"/>
      <c r="I35" s="249"/>
      <c r="J35" s="112" t="n">
        <v>108.4</v>
      </c>
      <c r="K35" s="273" t="n">
        <v>0.367</v>
      </c>
      <c r="L35" s="274" t="n">
        <v>-0.4</v>
      </c>
      <c r="M35" s="275" t="n">
        <v>108.367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.4</v>
      </c>
      <c r="E36" s="129" t="n">
        <v>0</v>
      </c>
      <c r="F36" s="129" t="n">
        <v>0</v>
      </c>
      <c r="G36" s="130" t="n">
        <v>2.4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61.5560964897082</v>
      </c>
      <c r="E37" s="142" t="n">
        <v>5.74602296987852</v>
      </c>
      <c r="F37" s="142" t="n">
        <v>-0.226119459586679</v>
      </c>
      <c r="G37" s="280" t="n">
        <v>67.076</v>
      </c>
      <c r="H37" s="249"/>
      <c r="I37" s="249"/>
      <c r="J37" s="108" t="n">
        <v>108.4</v>
      </c>
      <c r="K37" s="281" t="n">
        <v>0.367</v>
      </c>
      <c r="L37" s="282" t="n">
        <v>-0.4</v>
      </c>
      <c r="M37" s="283" t="n">
        <v>108.367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-3</v>
      </c>
      <c r="O41" s="98" t="n">
        <v>0</v>
      </c>
      <c r="P41" s="98" t="n">
        <v>-1</v>
      </c>
      <c r="Q41" s="99" t="n">
        <v>-4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39.705882352941</v>
      </c>
      <c r="E42" s="170" t="n">
        <v>100</v>
      </c>
      <c r="F42" s="170"/>
      <c r="G42" s="171" t="n">
        <v>143.243243243243</v>
      </c>
      <c r="H42" s="291"/>
      <c r="I42" s="322"/>
      <c r="J42" s="166" t="n">
        <v>1.81159420289855</v>
      </c>
      <c r="K42" s="293" t="n">
        <v>0</v>
      </c>
      <c r="L42" s="170" t="n">
        <v>0</v>
      </c>
      <c r="M42" s="171" t="n">
        <v>1.81213587394783</v>
      </c>
      <c r="N42" s="166" t="n">
        <v>32.6410005325637</v>
      </c>
      <c r="O42" s="170" t="n">
        <v>108.108108108108</v>
      </c>
      <c r="P42" s="170" t="n">
        <v>0</v>
      </c>
      <c r="Q42" s="171" t="n">
        <v>33.3289083087839</v>
      </c>
      <c r="R42" s="171" t="n">
        <v>11.7234776639751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180358108323</v>
      </c>
      <c r="K43" s="178" t="n">
        <v>0</v>
      </c>
      <c r="L43" s="299" t="n">
        <v>0</v>
      </c>
      <c r="M43" s="183" t="n">
        <v>0.03180358108323</v>
      </c>
      <c r="N43" s="181" t="n">
        <v>5.6</v>
      </c>
      <c r="O43" s="299" t="n">
        <v>0.1</v>
      </c>
      <c r="P43" s="299" t="n">
        <v>0</v>
      </c>
      <c r="Q43" s="183" t="n">
        <v>5.7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60</v>
      </c>
      <c r="D44" s="405" t="n">
        <v>62886</v>
      </c>
      <c r="E44" s="406" t="n">
        <v>62886</v>
      </c>
      <c r="F44" s="406" t="n">
        <v>62886</v>
      </c>
      <c r="G44" s="406" t="n">
        <v>62886</v>
      </c>
      <c r="H44" s="17"/>
      <c r="I44" s="17"/>
      <c r="J44" s="406" t="n">
        <v>62886</v>
      </c>
      <c r="K44" s="406" t="n">
        <v>62886</v>
      </c>
      <c r="L44" s="406" t="n">
        <v>62886</v>
      </c>
      <c r="M44" s="406" t="n">
        <v>62886</v>
      </c>
      <c r="N44" s="406" t="n">
        <v>62886</v>
      </c>
      <c r="O44" s="406" t="n">
        <v>62886</v>
      </c>
      <c r="P44" s="406" t="n">
        <v>62886</v>
      </c>
      <c r="Q44" s="406" t="n">
        <v>62886</v>
      </c>
      <c r="R44" s="406" t="n">
        <v>62886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59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03.53475</v>
      </c>
      <c r="E12" s="58"/>
      <c r="F12" s="58"/>
      <c r="G12" s="68"/>
      <c r="H12" s="69" t="s">
        <v>63</v>
      </c>
      <c r="I12" s="70"/>
      <c r="J12" s="71"/>
      <c r="K12" s="72"/>
      <c r="L12" s="54"/>
      <c r="M12" s="73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3526473980487</v>
      </c>
      <c r="E13" s="58"/>
      <c r="F13" s="58"/>
      <c r="G13" s="78"/>
      <c r="H13" s="79" t="s">
        <v>65</v>
      </c>
      <c r="I13" s="24"/>
      <c r="J13" s="54"/>
      <c r="K13" s="80"/>
      <c r="L13" s="54"/>
      <c r="M13" s="77" t="n">
        <v>64.3526473980487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30.98</v>
      </c>
      <c r="E14" s="58"/>
      <c r="F14" s="58"/>
      <c r="G14" s="84"/>
      <c r="H14" s="85" t="s">
        <v>67</v>
      </c>
      <c r="I14" s="86"/>
      <c r="J14" s="87"/>
      <c r="K14" s="88"/>
      <c r="L14" s="54"/>
      <c r="M14" s="89" t="n">
        <v>80.4408092475609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68</v>
      </c>
      <c r="E18" s="98"/>
      <c r="F18" s="99"/>
      <c r="G18" s="100"/>
      <c r="H18" s="97" t="n">
        <v>37</v>
      </c>
      <c r="I18" s="98" t="n">
        <v>31</v>
      </c>
      <c r="J18" s="100"/>
      <c r="K18" s="101"/>
      <c r="L18" s="100"/>
      <c r="M18" s="102" t="n">
        <v>68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6</v>
      </c>
      <c r="E19" s="98" t="n">
        <v>102</v>
      </c>
      <c r="F19" s="99" t="n">
        <v>322</v>
      </c>
      <c r="G19" s="100"/>
      <c r="H19" s="105" t="n">
        <v>119</v>
      </c>
      <c r="I19" s="98" t="n">
        <v>311</v>
      </c>
      <c r="J19" s="100"/>
      <c r="K19" s="101" t="n">
        <v>103.5</v>
      </c>
      <c r="L19" s="100"/>
      <c r="M19" s="101" t="n">
        <v>533.5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108" t="n">
        <v>5</v>
      </c>
      <c r="E20" s="109" t="n">
        <v>8</v>
      </c>
      <c r="F20" s="110" t="n">
        <v>322</v>
      </c>
      <c r="G20" s="111"/>
      <c r="H20" s="112" t="n">
        <v>111</v>
      </c>
      <c r="I20" s="109" t="n">
        <v>223</v>
      </c>
      <c r="J20" s="111"/>
      <c r="K20" s="113" t="n">
        <v>103.5</v>
      </c>
      <c r="L20" s="111"/>
      <c r="M20" s="113" t="n">
        <v>438.5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35</v>
      </c>
      <c r="G21" s="100"/>
      <c r="H21" s="97" t="n">
        <v>23</v>
      </c>
      <c r="I21" s="98" t="n">
        <v>12</v>
      </c>
      <c r="J21" s="100"/>
      <c r="K21" s="101" t="n">
        <v>0</v>
      </c>
      <c r="L21" s="100"/>
      <c r="M21" s="101" t="n">
        <v>35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74</v>
      </c>
      <c r="E22" s="118" t="n">
        <v>102</v>
      </c>
      <c r="F22" s="119" t="n">
        <v>357</v>
      </c>
      <c r="G22" s="120"/>
      <c r="H22" s="117" t="n">
        <v>179</v>
      </c>
      <c r="I22" s="118" t="n">
        <v>354</v>
      </c>
      <c r="J22" s="120"/>
      <c r="K22" s="121" t="n">
        <v>103.5</v>
      </c>
      <c r="L22" s="120"/>
      <c r="M22" s="121" t="n">
        <v>636.5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26</v>
      </c>
      <c r="E23" s="98" t="n">
        <v>15</v>
      </c>
      <c r="F23" s="99" t="n">
        <v>90</v>
      </c>
      <c r="G23" s="100"/>
      <c r="H23" s="97" t="n">
        <v>69</v>
      </c>
      <c r="I23" s="98" t="n">
        <v>62</v>
      </c>
      <c r="J23" s="100"/>
      <c r="K23" s="101" t="n">
        <v>6</v>
      </c>
      <c r="L23" s="100"/>
      <c r="M23" s="101" t="n">
        <v>137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112" t="n">
        <v>26</v>
      </c>
      <c r="E24" s="109" t="n">
        <v>15</v>
      </c>
      <c r="F24" s="110" t="n">
        <v>90</v>
      </c>
      <c r="G24" s="111"/>
      <c r="H24" s="112" t="n">
        <v>69</v>
      </c>
      <c r="I24" s="109" t="n">
        <v>62</v>
      </c>
      <c r="J24" s="111"/>
      <c r="K24" s="113" t="n">
        <v>6</v>
      </c>
      <c r="L24" s="111"/>
      <c r="M24" s="113" t="n">
        <v>137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31</v>
      </c>
      <c r="G25" s="100"/>
      <c r="H25" s="97" t="n">
        <v>16</v>
      </c>
      <c r="I25" s="98" t="n">
        <v>15</v>
      </c>
      <c r="J25" s="100"/>
      <c r="K25" s="101" t="n">
        <v>0</v>
      </c>
      <c r="L25" s="100"/>
      <c r="M25" s="101" t="n">
        <v>31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48</v>
      </c>
      <c r="E26" s="98" t="n">
        <v>87</v>
      </c>
      <c r="F26" s="99" t="n">
        <v>236</v>
      </c>
      <c r="G26" s="100"/>
      <c r="H26" s="97" t="n">
        <v>94</v>
      </c>
      <c r="I26" s="98" t="n">
        <v>277</v>
      </c>
      <c r="J26" s="100"/>
      <c r="K26" s="101" t="n">
        <v>97.5</v>
      </c>
      <c r="L26" s="100"/>
      <c r="M26" s="101" t="n">
        <v>468.5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2</v>
      </c>
      <c r="E27" s="129" t="n">
        <v>0</v>
      </c>
      <c r="F27" s="130"/>
      <c r="G27" s="100"/>
      <c r="H27" s="112" t="n">
        <v>1</v>
      </c>
      <c r="I27" s="129" t="n">
        <v>1</v>
      </c>
      <c r="J27" s="100"/>
      <c r="K27" s="131"/>
      <c r="L27" s="100"/>
      <c r="M27" s="131" t="n">
        <v>2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0</v>
      </c>
      <c r="I28" s="129" t="n">
        <v>0</v>
      </c>
      <c r="J28" s="100"/>
      <c r="K28" s="131" t="n">
        <v>0</v>
      </c>
      <c r="L28" s="100"/>
      <c r="M28" s="131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3.96</v>
      </c>
      <c r="E29" s="133" t="n">
        <v>9.57</v>
      </c>
      <c r="F29" s="134" t="n">
        <v>0</v>
      </c>
      <c r="G29" s="120"/>
      <c r="H29" s="112" t="n">
        <v>2</v>
      </c>
      <c r="I29" s="129" t="n">
        <v>11</v>
      </c>
      <c r="J29" s="100"/>
      <c r="K29" s="135" t="n">
        <v>97.5</v>
      </c>
      <c r="L29" s="120"/>
      <c r="M29" s="135" t="n">
        <v>111.03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41.04</v>
      </c>
      <c r="E30" s="139" t="n">
        <v>77.43</v>
      </c>
      <c r="F30" s="140" t="n">
        <v>236</v>
      </c>
      <c r="G30" s="120"/>
      <c r="H30" s="141" t="n">
        <v>91</v>
      </c>
      <c r="I30" s="142" t="n">
        <v>265</v>
      </c>
      <c r="J30" s="100"/>
      <c r="K30" s="144" t="n">
        <v>0</v>
      </c>
      <c r="L30" s="120"/>
      <c r="M30" s="144" t="n">
        <v>354.47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53.47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4</v>
      </c>
      <c r="G35" s="162"/>
      <c r="H35" s="159" t="n">
        <v>-7</v>
      </c>
      <c r="I35" s="160" t="n">
        <v>3</v>
      </c>
      <c r="J35" s="162"/>
      <c r="K35" s="163" t="n">
        <v>0</v>
      </c>
      <c r="L35" s="162"/>
      <c r="M35" s="163" t="n">
        <v>-4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41.666666666667</v>
      </c>
      <c r="E36" s="167"/>
      <c r="F36" s="168"/>
      <c r="G36" s="169"/>
      <c r="H36" s="166" t="n">
        <v>39.3617021276596</v>
      </c>
      <c r="I36" s="170" t="n">
        <v>11.1913357400722</v>
      </c>
      <c r="J36" s="172"/>
      <c r="K36" s="173"/>
      <c r="L36" s="169"/>
      <c r="M36" s="394" t="n">
        <v>14.5144076840982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</v>
      </c>
      <c r="F37" s="395" t="n">
        <v>5.6</v>
      </c>
      <c r="G37" s="180"/>
      <c r="H37" s="181" t="n">
        <v>1.4</v>
      </c>
      <c r="I37" s="182" t="n">
        <v>4.2</v>
      </c>
      <c r="J37" s="184"/>
      <c r="K37" s="185" t="s">
        <v>84</v>
      </c>
      <c r="L37" s="180"/>
      <c r="M37" s="186" t="n">
        <v>5.6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60</v>
      </c>
      <c r="D39" s="190" t="n">
        <v>62886</v>
      </c>
      <c r="E39" s="191" t="n">
        <v>62886</v>
      </c>
      <c r="F39" s="191" t="n">
        <v>62886</v>
      </c>
      <c r="G39" s="189"/>
      <c r="H39" s="191" t="n">
        <v>62886</v>
      </c>
      <c r="I39" s="191" t="n">
        <v>62886</v>
      </c>
      <c r="J39" s="190" t="n">
        <v>61134</v>
      </c>
      <c r="K39" s="191" t="n">
        <v>62886</v>
      </c>
      <c r="L39" s="189"/>
      <c r="M39" s="191" t="n">
        <v>62886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59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2.1</v>
      </c>
      <c r="E12" s="73" t="n">
        <v>6.2</v>
      </c>
      <c r="F12" s="224" t="n">
        <v>18.3</v>
      </c>
      <c r="G12" s="225"/>
      <c r="H12" s="66" t="s">
        <v>114</v>
      </c>
      <c r="I12" s="226" t="n">
        <v>2</v>
      </c>
      <c r="J12" s="226" t="n">
        <v>0.4</v>
      </c>
      <c r="K12" s="226" t="n">
        <v>2.4</v>
      </c>
      <c r="L12" s="226" t="n">
        <v>20.5263169398907</v>
      </c>
      <c r="M12" s="226" t="n">
        <v>47.5496830601093</v>
      </c>
      <c r="N12" s="226" t="n">
        <v>68.076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48.0165289256198</v>
      </c>
      <c r="E13" s="77" t="n">
        <v>48.7096774193548</v>
      </c>
      <c r="F13" s="77" t="n">
        <v>48.2513661202186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1</v>
      </c>
      <c r="M13" s="230" t="n">
        <v>63.2</v>
      </c>
      <c r="N13" s="230" t="n">
        <v>62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58.1</v>
      </c>
      <c r="E14" s="89" t="n">
        <v>30.2</v>
      </c>
      <c r="F14" s="83" t="n">
        <v>88.3</v>
      </c>
      <c r="G14" s="232"/>
      <c r="H14" s="82" t="s">
        <v>118</v>
      </c>
      <c r="I14" s="234" t="n">
        <v>1.6</v>
      </c>
      <c r="J14" s="234" t="n">
        <v>0.32</v>
      </c>
      <c r="K14" s="234" t="n">
        <v>1.92</v>
      </c>
      <c r="L14" s="234" t="n">
        <v>12.5210533333333</v>
      </c>
      <c r="M14" s="234" t="n">
        <v>30.0513996939891</v>
      </c>
      <c r="N14" s="234" t="n">
        <v>42.20712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73"/>
      <c r="E16" s="73" t="n">
        <v>5</v>
      </c>
      <c r="F16" s="224" t="n">
        <v>5</v>
      </c>
      <c r="G16" s="225"/>
      <c r="H16" s="66" t="s">
        <v>114</v>
      </c>
      <c r="I16" s="242"/>
      <c r="J16" s="242"/>
      <c r="K16" s="243"/>
      <c r="L16" s="226" t="n">
        <v>5.56700000000001</v>
      </c>
      <c r="M16" s="226" t="n">
        <v>102.8</v>
      </c>
      <c r="N16" s="226" t="n">
        <v>108.367</v>
      </c>
      <c r="O16" s="400" t="n">
        <v>118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77"/>
      <c r="E17" s="245" t="n">
        <v>36.4</v>
      </c>
      <c r="F17" s="77" t="n">
        <v>36.4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83"/>
      <c r="E18" s="89" t="n">
        <v>18.2</v>
      </c>
      <c r="F18" s="83" t="n">
        <v>18.2</v>
      </c>
      <c r="G18" s="232"/>
      <c r="H18" s="82" t="s">
        <v>118</v>
      </c>
      <c r="I18" s="249"/>
      <c r="J18" s="236"/>
      <c r="K18" s="250"/>
      <c r="L18" s="234" t="n">
        <v>3.89690000000001</v>
      </c>
      <c r="M18" s="234" t="n">
        <v>71.96</v>
      </c>
      <c r="N18" s="234" t="n">
        <v>75.8569</v>
      </c>
      <c r="O18" s="251" t="n">
        <v>12.98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58</v>
      </c>
      <c r="E22" s="98" t="n">
        <v>48</v>
      </c>
      <c r="F22" s="99" t="n">
        <v>106</v>
      </c>
      <c r="G22" s="249"/>
      <c r="H22" s="317"/>
      <c r="I22" s="159" t="n">
        <v>2</v>
      </c>
      <c r="J22" s="159" t="n">
        <v>0</v>
      </c>
      <c r="K22" s="159" t="n">
        <v>2</v>
      </c>
      <c r="L22" s="97" t="n">
        <v>16</v>
      </c>
      <c r="M22" s="97" t="n">
        <v>102</v>
      </c>
      <c r="N22" s="254" t="n">
        <v>118</v>
      </c>
      <c r="O22" s="255" t="n">
        <v>12.98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5</v>
      </c>
      <c r="E23" s="98" t="n">
        <v>4</v>
      </c>
      <c r="F23" s="99" t="n">
        <v>9</v>
      </c>
      <c r="G23" s="249"/>
      <c r="H23" s="249"/>
      <c r="I23" s="97" t="n">
        <v>12.1</v>
      </c>
      <c r="J23" s="256" t="n">
        <v>114.5</v>
      </c>
      <c r="K23" s="258" t="n">
        <v>126.6</v>
      </c>
      <c r="L23" s="97" t="n">
        <v>106</v>
      </c>
      <c r="M23" s="256" t="n">
        <v>216</v>
      </c>
      <c r="N23" s="258" t="n">
        <v>322</v>
      </c>
      <c r="O23" s="258" t="n">
        <v>103.5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4</v>
      </c>
      <c r="E24" s="109" t="n">
        <v>3</v>
      </c>
      <c r="F24" s="110" t="n">
        <v>7</v>
      </c>
      <c r="G24" s="318"/>
      <c r="H24" s="319"/>
      <c r="I24" s="260" t="n">
        <v>3.5</v>
      </c>
      <c r="J24" s="261" t="n">
        <v>6.2</v>
      </c>
      <c r="K24" s="263" t="n">
        <v>9.7</v>
      </c>
      <c r="L24" s="260" t="n">
        <v>106</v>
      </c>
      <c r="M24" s="261" t="n">
        <v>216</v>
      </c>
      <c r="N24" s="263" t="n">
        <v>322</v>
      </c>
      <c r="O24" s="263" t="n">
        <v>103.5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97" t="n">
        <v>23</v>
      </c>
      <c r="M25" s="256" t="n">
        <v>12</v>
      </c>
      <c r="N25" s="258" t="n">
        <v>35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63</v>
      </c>
      <c r="E26" s="118" t="n">
        <v>52</v>
      </c>
      <c r="F26" s="119" t="n">
        <v>115</v>
      </c>
      <c r="G26" s="249"/>
      <c r="H26" s="249"/>
      <c r="I26" s="264" t="n">
        <v>14.1</v>
      </c>
      <c r="J26" s="265" t="n">
        <v>114.5</v>
      </c>
      <c r="K26" s="267" t="n">
        <v>128.6</v>
      </c>
      <c r="L26" s="264" t="n">
        <v>145</v>
      </c>
      <c r="M26" s="265" t="n">
        <v>330</v>
      </c>
      <c r="N26" s="267" t="n">
        <v>475</v>
      </c>
      <c r="O26" s="267" t="n">
        <v>116.48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38</v>
      </c>
      <c r="E27" s="98" t="n">
        <v>2</v>
      </c>
      <c r="F27" s="99" t="n">
        <v>40</v>
      </c>
      <c r="G27" s="249"/>
      <c r="H27" s="249"/>
      <c r="I27" s="97" t="n">
        <v>6.533</v>
      </c>
      <c r="J27" s="256" t="n">
        <v>11.7</v>
      </c>
      <c r="K27" s="258" t="n">
        <v>18.233</v>
      </c>
      <c r="L27" s="97" t="n">
        <v>39</v>
      </c>
      <c r="M27" s="256" t="n">
        <v>51</v>
      </c>
      <c r="N27" s="258" t="n">
        <v>90</v>
      </c>
      <c r="O27" s="258" t="n">
        <v>6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38</v>
      </c>
      <c r="E28" s="109" t="n">
        <v>2</v>
      </c>
      <c r="F28" s="110" t="n">
        <v>40</v>
      </c>
      <c r="G28" s="318"/>
      <c r="H28" s="320"/>
      <c r="I28" s="260" t="n">
        <v>6.4</v>
      </c>
      <c r="J28" s="261" t="n">
        <v>11.7</v>
      </c>
      <c r="K28" s="263" t="n">
        <v>18.1</v>
      </c>
      <c r="L28" s="260" t="n">
        <v>39</v>
      </c>
      <c r="M28" s="261" t="n">
        <v>51</v>
      </c>
      <c r="N28" s="263" t="n">
        <v>90</v>
      </c>
      <c r="O28" s="263" t="n">
        <v>6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97" t="n">
        <v>16</v>
      </c>
      <c r="M29" s="256" t="n">
        <v>15</v>
      </c>
      <c r="N29" s="258" t="n">
        <v>31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25</v>
      </c>
      <c r="E30" s="98" t="n">
        <v>50</v>
      </c>
      <c r="F30" s="99" t="n">
        <v>75</v>
      </c>
      <c r="G30" s="249"/>
      <c r="H30" s="249"/>
      <c r="I30" s="97" t="n">
        <v>7.56700000000001</v>
      </c>
      <c r="J30" s="256" t="n">
        <v>102.8</v>
      </c>
      <c r="K30" s="258" t="n">
        <v>110.367</v>
      </c>
      <c r="L30" s="97" t="n">
        <v>90</v>
      </c>
      <c r="M30" s="256" t="n">
        <v>264</v>
      </c>
      <c r="N30" s="258" t="n">
        <v>354</v>
      </c>
      <c r="O30" s="258" t="n">
        <v>110.48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1.89368306010929</v>
      </c>
      <c r="E31" s="129" t="n">
        <v>1.57031693989071</v>
      </c>
      <c r="F31" s="130" t="n">
        <v>3.464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58</v>
      </c>
      <c r="E32" s="129" t="n">
        <v>0.48</v>
      </c>
      <c r="F32" s="130" t="n">
        <v>1.06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/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110.48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90</v>
      </c>
      <c r="M34" s="273" t="n">
        <v>264</v>
      </c>
      <c r="N34" s="275" t="n">
        <v>354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22.5263169398907</v>
      </c>
      <c r="E35" s="129" t="n">
        <v>47.9496830601093</v>
      </c>
      <c r="F35" s="130" t="n">
        <v>70.476</v>
      </c>
      <c r="G35" s="249"/>
      <c r="H35" s="249"/>
      <c r="I35" s="112" t="n">
        <v>5.56700000000001</v>
      </c>
      <c r="J35" s="273" t="n">
        <v>102.8</v>
      </c>
      <c r="K35" s="275" t="n">
        <v>108.367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</v>
      </c>
      <c r="E36" s="129" t="n">
        <v>0.4</v>
      </c>
      <c r="F36" s="130" t="n">
        <v>2.4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20.5263169398907</v>
      </c>
      <c r="E37" s="142" t="n">
        <v>47.5496830601093</v>
      </c>
      <c r="F37" s="280" t="n">
        <v>68.076</v>
      </c>
      <c r="G37" s="249"/>
      <c r="H37" s="249"/>
      <c r="I37" s="108" t="n">
        <v>5.56700000000001</v>
      </c>
      <c r="J37" s="281" t="n">
        <v>102.8</v>
      </c>
      <c r="K37" s="283" t="n">
        <v>108.367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-7</v>
      </c>
      <c r="M41" s="98" t="n">
        <v>3</v>
      </c>
      <c r="N41" s="99" t="n">
        <v>-4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232</v>
      </c>
      <c r="E42" s="170" t="n">
        <v>96</v>
      </c>
      <c r="F42" s="171" t="n">
        <v>141.333333333333</v>
      </c>
      <c r="G42" s="291"/>
      <c r="H42" s="322"/>
      <c r="I42" s="166" t="n">
        <v>26.4305537201004</v>
      </c>
      <c r="J42" s="293" t="n">
        <v>0</v>
      </c>
      <c r="K42" s="171" t="n">
        <v>1.81213587394783</v>
      </c>
      <c r="L42" s="166" t="n">
        <v>17.7777777777778</v>
      </c>
      <c r="M42" s="170" t="n">
        <v>38.6363636363636</v>
      </c>
      <c r="N42" s="171" t="n">
        <v>33.3333333333333</v>
      </c>
      <c r="O42" s="171" t="n">
        <v>11.7487328023172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v>0.03180358108323</v>
      </c>
      <c r="J43" s="178" t="n">
        <v>0</v>
      </c>
      <c r="K43" s="183" t="n">
        <v>0.03180358108323</v>
      </c>
      <c r="L43" s="181" t="n">
        <v>1.4</v>
      </c>
      <c r="M43" s="299" t="n">
        <v>4.2</v>
      </c>
      <c r="N43" s="183" t="n">
        <v>5.6</v>
      </c>
      <c r="O43" s="179" t="s">
        <v>84</v>
      </c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60</v>
      </c>
      <c r="D44" s="405" t="n">
        <v>62886</v>
      </c>
      <c r="E44" s="406" t="n">
        <v>62886</v>
      </c>
      <c r="F44" s="406" t="n">
        <v>62886</v>
      </c>
      <c r="G44" s="17"/>
      <c r="H44" s="17"/>
      <c r="I44" s="406" t="n">
        <v>62886</v>
      </c>
      <c r="J44" s="406" t="n">
        <v>62886</v>
      </c>
      <c r="K44" s="406" t="n">
        <v>62886</v>
      </c>
      <c r="L44" s="406" t="n">
        <v>62886</v>
      </c>
      <c r="M44" s="406" t="n">
        <v>62886</v>
      </c>
      <c r="N44" s="406" t="n">
        <v>62886</v>
      </c>
      <c r="O44" s="406" t="n">
        <v>62886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61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55.4847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3012939128461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4.3012939128461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64.28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80.3766173910576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71</v>
      </c>
      <c r="E18" s="98"/>
      <c r="F18" s="99"/>
      <c r="G18" s="100"/>
      <c r="H18" s="97" t="n">
        <v>62</v>
      </c>
      <c r="I18" s="98" t="n">
        <v>5</v>
      </c>
      <c r="J18" s="99" t="n">
        <v>5</v>
      </c>
      <c r="K18" s="100"/>
      <c r="L18" s="101"/>
      <c r="M18" s="100"/>
      <c r="N18" s="102" t="n">
        <v>71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5</v>
      </c>
      <c r="E19" s="98" t="n">
        <v>118</v>
      </c>
      <c r="F19" s="99" t="n">
        <v>339</v>
      </c>
      <c r="G19" s="100"/>
      <c r="H19" s="105" t="n">
        <v>460</v>
      </c>
      <c r="I19" s="98" t="n">
        <v>0</v>
      </c>
      <c r="J19" s="99" t="n">
        <v>0</v>
      </c>
      <c r="K19" s="100"/>
      <c r="L19" s="101" t="n">
        <v>105.6</v>
      </c>
      <c r="M19" s="100"/>
      <c r="N19" s="101" t="n">
        <v>567.6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5</v>
      </c>
      <c r="E20" s="109" t="n">
        <v>10</v>
      </c>
      <c r="F20" s="110" t="n">
        <v>271</v>
      </c>
      <c r="G20" s="111"/>
      <c r="H20" s="112" t="n">
        <v>285</v>
      </c>
      <c r="I20" s="109" t="n">
        <v>0</v>
      </c>
      <c r="J20" s="110" t="n">
        <v>0</v>
      </c>
      <c r="K20" s="111"/>
      <c r="L20" s="113" t="n">
        <v>68.6</v>
      </c>
      <c r="M20" s="111"/>
      <c r="N20" s="113" t="n">
        <v>354.6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1</v>
      </c>
      <c r="G21" s="100"/>
      <c r="H21" s="97" t="n">
        <v>26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41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76</v>
      </c>
      <c r="E22" s="118" t="n">
        <v>118</v>
      </c>
      <c r="F22" s="119" t="n">
        <v>380</v>
      </c>
      <c r="G22" s="120"/>
      <c r="H22" s="117" t="n">
        <v>548</v>
      </c>
      <c r="I22" s="118" t="n">
        <v>14</v>
      </c>
      <c r="J22" s="119" t="n">
        <v>11</v>
      </c>
      <c r="K22" s="120"/>
      <c r="L22" s="121" t="n">
        <v>105.6</v>
      </c>
      <c r="M22" s="120"/>
      <c r="N22" s="121" t="n">
        <v>679.6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2</v>
      </c>
      <c r="E23" s="98" t="n">
        <v>13</v>
      </c>
      <c r="F23" s="99" t="n">
        <v>78</v>
      </c>
      <c r="G23" s="100"/>
      <c r="H23" s="97" t="n">
        <v>103</v>
      </c>
      <c r="I23" s="98" t="n">
        <v>0</v>
      </c>
      <c r="J23" s="99" t="n">
        <v>1</v>
      </c>
      <c r="K23" s="100"/>
      <c r="L23" s="101" t="n">
        <v>7</v>
      </c>
      <c r="M23" s="100"/>
      <c r="N23" s="101" t="n">
        <v>110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12</v>
      </c>
      <c r="E24" s="109" t="n">
        <v>13</v>
      </c>
      <c r="F24" s="110" t="n">
        <v>72</v>
      </c>
      <c r="G24" s="111"/>
      <c r="H24" s="112" t="n">
        <v>97</v>
      </c>
      <c r="I24" s="109" t="n">
        <v>0</v>
      </c>
      <c r="J24" s="110" t="n">
        <v>1</v>
      </c>
      <c r="K24" s="111"/>
      <c r="L24" s="113" t="n">
        <v>7</v>
      </c>
      <c r="M24" s="111"/>
      <c r="N24" s="113" t="n">
        <v>104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5</v>
      </c>
      <c r="G25" s="100"/>
      <c r="H25" s="97" t="n">
        <v>29</v>
      </c>
      <c r="I25" s="98" t="n">
        <v>9</v>
      </c>
      <c r="J25" s="99" t="n">
        <v>7</v>
      </c>
      <c r="K25" s="100"/>
      <c r="L25" s="101" t="n">
        <v>0</v>
      </c>
      <c r="M25" s="100"/>
      <c r="N25" s="101" t="n">
        <v>45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64</v>
      </c>
      <c r="E26" s="98" t="n">
        <v>105</v>
      </c>
      <c r="F26" s="99" t="n">
        <v>257</v>
      </c>
      <c r="G26" s="100"/>
      <c r="H26" s="97" t="n">
        <v>416</v>
      </c>
      <c r="I26" s="98" t="n">
        <v>5</v>
      </c>
      <c r="J26" s="99" t="n">
        <v>3</v>
      </c>
      <c r="K26" s="100"/>
      <c r="L26" s="101" t="n">
        <v>98.6</v>
      </c>
      <c r="M26" s="100"/>
      <c r="N26" s="101" t="n">
        <v>524.6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2</v>
      </c>
      <c r="E27" s="129" t="n">
        <v>0</v>
      </c>
      <c r="F27" s="130"/>
      <c r="G27" s="100"/>
      <c r="H27" s="112" t="n">
        <v>2</v>
      </c>
      <c r="I27" s="129" t="n">
        <v>0</v>
      </c>
      <c r="J27" s="130" t="n">
        <v>0</v>
      </c>
      <c r="K27" s="100"/>
      <c r="L27" s="131"/>
      <c r="M27" s="100"/>
      <c r="N27" s="131" t="n">
        <v>2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5.368</v>
      </c>
      <c r="E29" s="133" t="n">
        <v>11.55</v>
      </c>
      <c r="F29" s="134" t="n">
        <v>0</v>
      </c>
      <c r="G29" s="120"/>
      <c r="H29" s="112" t="n">
        <v>15</v>
      </c>
      <c r="I29" s="129" t="n">
        <v>1</v>
      </c>
      <c r="J29" s="130" t="n">
        <v>0</v>
      </c>
      <c r="K29" s="100"/>
      <c r="L29" s="135" t="n">
        <v>98.6</v>
      </c>
      <c r="M29" s="120"/>
      <c r="N29" s="135" t="n">
        <v>115.518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5.632</v>
      </c>
      <c r="E30" s="139" t="n">
        <v>93.45</v>
      </c>
      <c r="F30" s="140" t="n">
        <v>257</v>
      </c>
      <c r="G30" s="120"/>
      <c r="H30" s="141" t="n">
        <v>398</v>
      </c>
      <c r="I30" s="142" t="n">
        <v>4</v>
      </c>
      <c r="J30" s="143" t="n">
        <v>3</v>
      </c>
      <c r="K30" s="100"/>
      <c r="L30" s="144" t="n">
        <v>0</v>
      </c>
      <c r="M30" s="120"/>
      <c r="N30" s="144" t="n">
        <v>406.082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405.082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4</v>
      </c>
      <c r="G35" s="162"/>
      <c r="H35" s="159" t="n">
        <v>3</v>
      </c>
      <c r="I35" s="160" t="n">
        <v>0</v>
      </c>
      <c r="J35" s="161" t="n">
        <v>1</v>
      </c>
      <c r="K35" s="162"/>
      <c r="L35" s="163" t="n">
        <v>0</v>
      </c>
      <c r="M35" s="162"/>
      <c r="N35" s="163" t="n">
        <v>4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10.9375</v>
      </c>
      <c r="E36" s="167"/>
      <c r="F36" s="168"/>
      <c r="G36" s="169"/>
      <c r="H36" s="166" t="n">
        <v>14.9038461538462</v>
      </c>
      <c r="I36" s="170" t="n">
        <v>100</v>
      </c>
      <c r="J36" s="171"/>
      <c r="K36" s="172"/>
      <c r="L36" s="173"/>
      <c r="M36" s="169"/>
      <c r="N36" s="394" t="n">
        <v>13.5341212352268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</v>
      </c>
      <c r="F37" s="395" t="n">
        <v>6.4</v>
      </c>
      <c r="G37" s="180"/>
      <c r="H37" s="181" t="n">
        <v>6.3</v>
      </c>
      <c r="I37" s="182" t="n">
        <v>0.1</v>
      </c>
      <c r="J37" s="183" t="n">
        <v>0</v>
      </c>
      <c r="K37" s="184"/>
      <c r="L37" s="185" t="s">
        <v>84</v>
      </c>
      <c r="M37" s="180"/>
      <c r="N37" s="186" t="n">
        <v>6.4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60</v>
      </c>
      <c r="D39" s="190" t="n">
        <v>63392</v>
      </c>
      <c r="E39" s="190" t="n">
        <v>63392</v>
      </c>
      <c r="F39" s="190" t="n">
        <v>63392</v>
      </c>
      <c r="G39" s="189"/>
      <c r="H39" s="190" t="n">
        <v>63392</v>
      </c>
      <c r="I39" s="190" t="n">
        <v>63392</v>
      </c>
      <c r="J39" s="190" t="n">
        <v>63392</v>
      </c>
      <c r="K39" s="189"/>
      <c r="L39" s="190" t="n">
        <v>63392</v>
      </c>
      <c r="M39" s="189"/>
      <c r="N39" s="190" t="n">
        <v>63392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61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67" t="n">
        <v>14.7254483725736</v>
      </c>
      <c r="E12" s="73" t="n">
        <v>1.40180087091298</v>
      </c>
      <c r="F12" s="73" t="n">
        <v>1.2727507565134</v>
      </c>
      <c r="G12" s="224" t="n">
        <v>17.4</v>
      </c>
      <c r="H12" s="225"/>
      <c r="I12" s="66" t="s">
        <v>114</v>
      </c>
      <c r="J12" s="226" t="n">
        <v>2.2</v>
      </c>
      <c r="K12" s="226" t="n">
        <v>0</v>
      </c>
      <c r="L12" s="226" t="n">
        <v>0</v>
      </c>
      <c r="M12" s="226" t="n">
        <v>2.2</v>
      </c>
      <c r="N12" s="226" t="n">
        <v>78.8336303239301</v>
      </c>
      <c r="O12" s="226" t="n">
        <v>7.70635052797782</v>
      </c>
      <c r="P12" s="226" t="n">
        <v>5.73601914809211</v>
      </c>
      <c r="Q12" s="226" t="n">
        <v>92.276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4.9095900635479</v>
      </c>
      <c r="E13" s="77" t="n">
        <v>56.8805996681938</v>
      </c>
      <c r="F13" s="77" t="n">
        <v>52.4033412400605</v>
      </c>
      <c r="G13" s="77" t="n">
        <v>54.8850574712644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</v>
      </c>
      <c r="O13" s="230" t="n">
        <v>62</v>
      </c>
      <c r="P13" s="230" t="n">
        <v>62</v>
      </c>
      <c r="Q13" s="230" t="n">
        <v>62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80.8568333639957</v>
      </c>
      <c r="E14" s="89" t="n">
        <v>7.97352741529268</v>
      </c>
      <c r="F14" s="89" t="n">
        <v>6.66963922071166</v>
      </c>
      <c r="G14" s="83" t="n">
        <v>95.5</v>
      </c>
      <c r="H14" s="232"/>
      <c r="I14" s="82" t="s">
        <v>118</v>
      </c>
      <c r="J14" s="233" t="n">
        <v>1.76</v>
      </c>
      <c r="K14" s="233" t="n">
        <v>0</v>
      </c>
      <c r="L14" s="233" t="n">
        <v>0</v>
      </c>
      <c r="M14" s="233" t="n">
        <v>1.76</v>
      </c>
      <c r="N14" s="234" t="n">
        <v>48.8768508008367</v>
      </c>
      <c r="O14" s="234" t="n">
        <v>4.77793732734625</v>
      </c>
      <c r="P14" s="234" t="n">
        <v>3.55633187181711</v>
      </c>
      <c r="Q14" s="234" t="n">
        <v>57.21112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73" t="n">
        <v>5</v>
      </c>
      <c r="E16" s="73"/>
      <c r="F16" s="73"/>
      <c r="G16" s="224" t="n">
        <v>5</v>
      </c>
      <c r="H16" s="225"/>
      <c r="I16" s="66" t="s">
        <v>114</v>
      </c>
      <c r="J16" s="242"/>
      <c r="K16" s="242"/>
      <c r="L16" s="242"/>
      <c r="M16" s="243"/>
      <c r="N16" s="226" t="n">
        <v>129.2</v>
      </c>
      <c r="O16" s="226" t="n">
        <v>0.267</v>
      </c>
      <c r="P16" s="226" t="n">
        <v>0.3</v>
      </c>
      <c r="Q16" s="226" t="n">
        <v>129.767</v>
      </c>
      <c r="R16" s="244" t="n">
        <v>148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77" t="n">
        <v>31</v>
      </c>
      <c r="E17" s="245"/>
      <c r="F17" s="245"/>
      <c r="G17" s="77" t="n">
        <v>31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83" t="n">
        <v>15.5</v>
      </c>
      <c r="E18" s="89"/>
      <c r="F18" s="89"/>
      <c r="G18" s="83" t="n">
        <v>15.5</v>
      </c>
      <c r="H18" s="232"/>
      <c r="I18" s="82" t="s">
        <v>118</v>
      </c>
      <c r="J18" s="249"/>
      <c r="K18" s="236"/>
      <c r="L18" s="236"/>
      <c r="M18" s="250"/>
      <c r="N18" s="234" t="n">
        <v>90.44</v>
      </c>
      <c r="O18" s="234" t="n">
        <v>0.1869</v>
      </c>
      <c r="P18" s="234" t="n">
        <v>0.21</v>
      </c>
      <c r="Q18" s="234" t="n">
        <v>90.8369</v>
      </c>
      <c r="R18" s="251" t="n">
        <v>16.28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96</v>
      </c>
      <c r="E22" s="98" t="n">
        <v>8</v>
      </c>
      <c r="F22" s="98" t="n">
        <v>7</v>
      </c>
      <c r="G22" s="99" t="n">
        <v>111</v>
      </c>
      <c r="H22" s="249"/>
      <c r="I22" s="317"/>
      <c r="J22" s="159" t="n">
        <v>2</v>
      </c>
      <c r="K22" s="159" t="n">
        <v>0</v>
      </c>
      <c r="L22" s="159" t="n">
        <v>0</v>
      </c>
      <c r="M22" s="159" t="n">
        <v>2</v>
      </c>
      <c r="N22" s="97" t="n">
        <v>139</v>
      </c>
      <c r="O22" s="97" t="n">
        <v>5</v>
      </c>
      <c r="P22" s="97" t="n">
        <v>4</v>
      </c>
      <c r="Q22" s="254" t="n">
        <v>148</v>
      </c>
      <c r="R22" s="255" t="n">
        <v>16.28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7</v>
      </c>
      <c r="E23" s="98" t="n">
        <v>0</v>
      </c>
      <c r="F23" s="98" t="n">
        <v>0</v>
      </c>
      <c r="G23" s="99" t="n">
        <v>7</v>
      </c>
      <c r="H23" s="249"/>
      <c r="I23" s="249"/>
      <c r="J23" s="97" t="n">
        <v>145.9</v>
      </c>
      <c r="K23" s="256" t="n">
        <v>0.3</v>
      </c>
      <c r="L23" s="257" t="n">
        <v>0.3</v>
      </c>
      <c r="M23" s="258" t="n">
        <v>146.5</v>
      </c>
      <c r="N23" s="97" t="n">
        <v>338.17</v>
      </c>
      <c r="O23" s="256" t="n">
        <v>0.2</v>
      </c>
      <c r="P23" s="257" t="n">
        <v>0.1</v>
      </c>
      <c r="Q23" s="258" t="n">
        <v>338.47</v>
      </c>
      <c r="R23" s="258" t="n">
        <v>106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7</v>
      </c>
      <c r="E24" s="109" t="n">
        <v>0</v>
      </c>
      <c r="F24" s="109" t="n">
        <v>0</v>
      </c>
      <c r="G24" s="110" t="n">
        <v>7</v>
      </c>
      <c r="H24" s="318"/>
      <c r="I24" s="319"/>
      <c r="J24" s="260" t="n">
        <v>11.6</v>
      </c>
      <c r="K24" s="261" t="n">
        <v>0.3</v>
      </c>
      <c r="L24" s="262" t="n">
        <v>0.3</v>
      </c>
      <c r="M24" s="263" t="n">
        <v>12.2</v>
      </c>
      <c r="N24" s="260" t="n">
        <v>271</v>
      </c>
      <c r="O24" s="261" t="n">
        <v>0.1</v>
      </c>
      <c r="P24" s="262" t="n">
        <v>0</v>
      </c>
      <c r="Q24" s="263" t="n">
        <v>271.1</v>
      </c>
      <c r="R24" s="263" t="n">
        <v>69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6</v>
      </c>
      <c r="O25" s="256" t="n">
        <v>9</v>
      </c>
      <c r="P25" s="257" t="n">
        <v>6</v>
      </c>
      <c r="Q25" s="258" t="n">
        <v>41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103</v>
      </c>
      <c r="E26" s="118" t="n">
        <v>8</v>
      </c>
      <c r="F26" s="118" t="n">
        <v>7</v>
      </c>
      <c r="G26" s="119" t="n">
        <v>118</v>
      </c>
      <c r="H26" s="249"/>
      <c r="I26" s="249"/>
      <c r="J26" s="264" t="n">
        <v>147.9</v>
      </c>
      <c r="K26" s="265" t="n">
        <v>0.3</v>
      </c>
      <c r="L26" s="266" t="n">
        <v>0.3</v>
      </c>
      <c r="M26" s="267" t="n">
        <v>148.5</v>
      </c>
      <c r="N26" s="264" t="n">
        <v>503.17</v>
      </c>
      <c r="O26" s="265" t="n">
        <v>14.2</v>
      </c>
      <c r="P26" s="266" t="n">
        <v>10.1</v>
      </c>
      <c r="Q26" s="267" t="n">
        <v>527.47</v>
      </c>
      <c r="R26" s="267" t="n">
        <v>122.28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18</v>
      </c>
      <c r="E27" s="98" t="n">
        <v>0</v>
      </c>
      <c r="F27" s="98" t="n">
        <v>1</v>
      </c>
      <c r="G27" s="99" t="n">
        <v>19</v>
      </c>
      <c r="H27" s="249"/>
      <c r="I27" s="249"/>
      <c r="J27" s="97" t="n">
        <v>16.7</v>
      </c>
      <c r="K27" s="256" t="n">
        <v>0.033</v>
      </c>
      <c r="L27" s="257" t="n">
        <v>0</v>
      </c>
      <c r="M27" s="258" t="n">
        <v>16.733</v>
      </c>
      <c r="N27" s="97" t="n">
        <v>77.688</v>
      </c>
      <c r="O27" s="256" t="n">
        <v>0.1</v>
      </c>
      <c r="P27" s="257" t="n">
        <v>0.007</v>
      </c>
      <c r="Q27" s="258" t="n">
        <v>77.795</v>
      </c>
      <c r="R27" s="258" t="n">
        <v>7.168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18</v>
      </c>
      <c r="E28" s="109" t="n">
        <v>0</v>
      </c>
      <c r="F28" s="109" t="n">
        <v>1</v>
      </c>
      <c r="G28" s="110" t="n">
        <v>19</v>
      </c>
      <c r="H28" s="318"/>
      <c r="I28" s="320"/>
      <c r="J28" s="260" t="n">
        <v>16.7</v>
      </c>
      <c r="K28" s="261" t="n">
        <v>0</v>
      </c>
      <c r="L28" s="262" t="n">
        <v>0</v>
      </c>
      <c r="M28" s="263" t="n">
        <v>16.7</v>
      </c>
      <c r="N28" s="260" t="n">
        <v>71.894</v>
      </c>
      <c r="O28" s="261" t="n">
        <v>0.1</v>
      </c>
      <c r="P28" s="262" t="n">
        <v>0</v>
      </c>
      <c r="Q28" s="263" t="n">
        <v>71.994</v>
      </c>
      <c r="R28" s="263" t="n">
        <v>7.0404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29</v>
      </c>
      <c r="O29" s="256" t="n">
        <v>9</v>
      </c>
      <c r="P29" s="257" t="n">
        <v>7</v>
      </c>
      <c r="Q29" s="258" t="n">
        <v>45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85</v>
      </c>
      <c r="E30" s="98" t="n">
        <v>8</v>
      </c>
      <c r="F30" s="98" t="n">
        <v>6</v>
      </c>
      <c r="G30" s="99" t="n">
        <v>99</v>
      </c>
      <c r="H30" s="249"/>
      <c r="I30" s="249"/>
      <c r="J30" s="97" t="n">
        <v>131.2</v>
      </c>
      <c r="K30" s="256" t="n">
        <v>0.267</v>
      </c>
      <c r="L30" s="257" t="n">
        <v>0.3</v>
      </c>
      <c r="M30" s="258" t="n">
        <v>131.767</v>
      </c>
      <c r="N30" s="97" t="n">
        <v>396.482</v>
      </c>
      <c r="O30" s="256" t="n">
        <v>5.1</v>
      </c>
      <c r="P30" s="257" t="n">
        <v>3.093</v>
      </c>
      <c r="Q30" s="258" t="n">
        <v>404.675</v>
      </c>
      <c r="R30" s="258" t="n">
        <v>115.112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00636967606993</v>
      </c>
      <c r="E31" s="129" t="n">
        <v>0.213649472022184</v>
      </c>
      <c r="F31" s="129" t="n">
        <v>0.19398085190789</v>
      </c>
      <c r="G31" s="130" t="n">
        <v>3.414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96</v>
      </c>
      <c r="E32" s="129" t="n">
        <v>0.08</v>
      </c>
      <c r="F32" s="129" t="n">
        <v>0.07</v>
      </c>
      <c r="G32" s="130" t="n">
        <v>1.11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115.112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396.482</v>
      </c>
      <c r="O34" s="273" t="n">
        <v>5.1</v>
      </c>
      <c r="P34" s="274" t="n">
        <v>3.093</v>
      </c>
      <c r="Q34" s="275" t="n">
        <v>404.675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81.0336303239301</v>
      </c>
      <c r="E35" s="129" t="n">
        <v>7.70635052797782</v>
      </c>
      <c r="F35" s="129" t="n">
        <v>5.73601914809211</v>
      </c>
      <c r="G35" s="130" t="n">
        <v>94.476</v>
      </c>
      <c r="H35" s="249"/>
      <c r="I35" s="249"/>
      <c r="J35" s="112" t="n">
        <v>129.2</v>
      </c>
      <c r="K35" s="273" t="n">
        <v>0.267</v>
      </c>
      <c r="L35" s="274" t="n">
        <v>0.3</v>
      </c>
      <c r="M35" s="275" t="n">
        <v>129.767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.2</v>
      </c>
      <c r="E36" s="129" t="n">
        <v>0</v>
      </c>
      <c r="F36" s="129" t="n">
        <v>0</v>
      </c>
      <c r="G36" s="130" t="n">
        <v>2.2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78.8336303239301</v>
      </c>
      <c r="E37" s="142" t="n">
        <v>7.70635052797782</v>
      </c>
      <c r="F37" s="142" t="n">
        <v>5.73601914809211</v>
      </c>
      <c r="G37" s="280" t="n">
        <v>92.276</v>
      </c>
      <c r="H37" s="249"/>
      <c r="I37" s="249"/>
      <c r="J37" s="108" t="n">
        <v>129.2</v>
      </c>
      <c r="K37" s="281" t="n">
        <v>0.267</v>
      </c>
      <c r="L37" s="282" t="n">
        <v>0.3</v>
      </c>
      <c r="M37" s="283" t="n">
        <v>129.767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3</v>
      </c>
      <c r="O41" s="98" t="n">
        <v>0</v>
      </c>
      <c r="P41" s="98" t="n">
        <v>1</v>
      </c>
      <c r="Q41" s="99" t="n">
        <v>4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12.941176470588</v>
      </c>
      <c r="E42" s="170" t="n">
        <v>100</v>
      </c>
      <c r="F42" s="170"/>
      <c r="G42" s="171" t="n">
        <v>112.121212121212</v>
      </c>
      <c r="H42" s="291"/>
      <c r="I42" s="322"/>
      <c r="J42" s="166" t="n">
        <v>1.52439024390244</v>
      </c>
      <c r="K42" s="293" t="n">
        <v>0</v>
      </c>
      <c r="L42" s="170" t="n">
        <v>0</v>
      </c>
      <c r="M42" s="171" t="n">
        <v>1.51783071634021</v>
      </c>
      <c r="N42" s="166" t="n">
        <v>35.0583380834439</v>
      </c>
      <c r="O42" s="170" t="n">
        <v>98.0392156862745</v>
      </c>
      <c r="P42" s="170" t="n">
        <v>129.324280633689</v>
      </c>
      <c r="Q42" s="171" t="n">
        <v>36.5725582257367</v>
      </c>
      <c r="R42" s="171" t="n">
        <v>14.1427479324484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15497223624432</v>
      </c>
      <c r="K43" s="178" t="n">
        <v>0</v>
      </c>
      <c r="L43" s="299" t="n">
        <v>0</v>
      </c>
      <c r="M43" s="183" t="n">
        <v>0.0315497223624432</v>
      </c>
      <c r="N43" s="181" t="n">
        <v>6.3</v>
      </c>
      <c r="O43" s="299" t="n">
        <v>0.1</v>
      </c>
      <c r="P43" s="299" t="n">
        <v>0</v>
      </c>
      <c r="Q43" s="183" t="n">
        <v>6.4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60</v>
      </c>
      <c r="D44" s="405" t="n">
        <v>63392</v>
      </c>
      <c r="E44" s="406" t="n">
        <v>63392</v>
      </c>
      <c r="F44" s="406" t="n">
        <v>63392</v>
      </c>
      <c r="G44" s="406" t="n">
        <v>63392</v>
      </c>
      <c r="H44" s="17"/>
      <c r="I44" s="17"/>
      <c r="J44" s="406" t="n">
        <v>63392</v>
      </c>
      <c r="K44" s="406" t="n">
        <v>63392</v>
      </c>
      <c r="L44" s="406" t="n">
        <v>63392</v>
      </c>
      <c r="M44" s="406" t="n">
        <v>63392</v>
      </c>
      <c r="N44" s="406" t="n">
        <v>63392</v>
      </c>
      <c r="O44" s="406" t="n">
        <v>63392</v>
      </c>
      <c r="P44" s="406" t="n">
        <v>63392</v>
      </c>
      <c r="Q44" s="406" t="n">
        <v>63392</v>
      </c>
      <c r="R44" s="406" t="n">
        <v>63392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61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73" t="n">
        <v>255.48475</v>
      </c>
      <c r="E12" s="58"/>
      <c r="F12" s="58"/>
      <c r="G12" s="68"/>
      <c r="H12" s="69" t="s">
        <v>63</v>
      </c>
      <c r="I12" s="70"/>
      <c r="J12" s="71"/>
      <c r="K12" s="72"/>
      <c r="L12" s="54"/>
      <c r="M12" s="73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77" t="n">
        <v>64.3012939128461</v>
      </c>
      <c r="E13" s="58"/>
      <c r="F13" s="58"/>
      <c r="G13" s="78"/>
      <c r="H13" s="79" t="s">
        <v>65</v>
      </c>
      <c r="I13" s="24"/>
      <c r="J13" s="54"/>
      <c r="K13" s="80"/>
      <c r="L13" s="54"/>
      <c r="M13" s="77" t="n">
        <v>64.3012939128461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83" t="n">
        <v>164.28</v>
      </c>
      <c r="E14" s="58"/>
      <c r="F14" s="58"/>
      <c r="G14" s="84"/>
      <c r="H14" s="85" t="s">
        <v>67</v>
      </c>
      <c r="I14" s="86"/>
      <c r="J14" s="87"/>
      <c r="K14" s="88"/>
      <c r="L14" s="54"/>
      <c r="M14" s="89" t="n">
        <v>80.3766173910576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71</v>
      </c>
      <c r="E18" s="98"/>
      <c r="F18" s="99"/>
      <c r="G18" s="100"/>
      <c r="H18" s="97" t="n">
        <v>47</v>
      </c>
      <c r="I18" s="98" t="n">
        <v>24</v>
      </c>
      <c r="J18" s="100"/>
      <c r="K18" s="101"/>
      <c r="L18" s="100"/>
      <c r="M18" s="102" t="n">
        <v>71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5</v>
      </c>
      <c r="E19" s="98" t="n">
        <v>118</v>
      </c>
      <c r="F19" s="99" t="n">
        <v>339</v>
      </c>
      <c r="G19" s="100"/>
      <c r="H19" s="105" t="n">
        <v>115</v>
      </c>
      <c r="I19" s="98" t="n">
        <v>347</v>
      </c>
      <c r="J19" s="100"/>
      <c r="K19" s="101" t="n">
        <v>105.6</v>
      </c>
      <c r="L19" s="100"/>
      <c r="M19" s="101" t="n">
        <v>567.6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108" t="n">
        <v>5</v>
      </c>
      <c r="E20" s="109" t="n">
        <v>10</v>
      </c>
      <c r="F20" s="110" t="n">
        <v>271</v>
      </c>
      <c r="G20" s="111"/>
      <c r="H20" s="112" t="n">
        <v>107</v>
      </c>
      <c r="I20" s="109" t="n">
        <v>179</v>
      </c>
      <c r="J20" s="111"/>
      <c r="K20" s="113" t="n">
        <v>68.6</v>
      </c>
      <c r="L20" s="111"/>
      <c r="M20" s="113" t="n">
        <v>354.6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1</v>
      </c>
      <c r="G21" s="100"/>
      <c r="H21" s="97" t="n">
        <v>26</v>
      </c>
      <c r="I21" s="98" t="n">
        <v>15</v>
      </c>
      <c r="J21" s="100"/>
      <c r="K21" s="101" t="n">
        <v>0</v>
      </c>
      <c r="L21" s="100"/>
      <c r="M21" s="101" t="n">
        <v>41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76</v>
      </c>
      <c r="E22" s="118" t="n">
        <v>118</v>
      </c>
      <c r="F22" s="119" t="n">
        <v>380</v>
      </c>
      <c r="G22" s="120"/>
      <c r="H22" s="117" t="n">
        <v>188</v>
      </c>
      <c r="I22" s="118" t="n">
        <v>386</v>
      </c>
      <c r="J22" s="120"/>
      <c r="K22" s="121" t="n">
        <v>105.6</v>
      </c>
      <c r="L22" s="120"/>
      <c r="M22" s="121" t="n">
        <v>679.6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12</v>
      </c>
      <c r="E23" s="98" t="n">
        <v>13</v>
      </c>
      <c r="F23" s="99" t="n">
        <v>78</v>
      </c>
      <c r="G23" s="100"/>
      <c r="H23" s="97" t="n">
        <v>45</v>
      </c>
      <c r="I23" s="98" t="n">
        <v>59</v>
      </c>
      <c r="J23" s="100"/>
      <c r="K23" s="101" t="n">
        <v>7</v>
      </c>
      <c r="L23" s="100"/>
      <c r="M23" s="101" t="n">
        <v>110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112" t="n">
        <v>12</v>
      </c>
      <c r="E24" s="109" t="n">
        <v>13</v>
      </c>
      <c r="F24" s="110" t="n">
        <v>72</v>
      </c>
      <c r="G24" s="111"/>
      <c r="H24" s="112" t="n">
        <v>41</v>
      </c>
      <c r="I24" s="109" t="n">
        <v>57</v>
      </c>
      <c r="J24" s="111"/>
      <c r="K24" s="113" t="n">
        <v>7</v>
      </c>
      <c r="L24" s="111"/>
      <c r="M24" s="113" t="n">
        <v>104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5</v>
      </c>
      <c r="G25" s="100"/>
      <c r="H25" s="97" t="n">
        <v>34</v>
      </c>
      <c r="I25" s="98" t="n">
        <v>11</v>
      </c>
      <c r="J25" s="100"/>
      <c r="K25" s="101" t="n">
        <v>0</v>
      </c>
      <c r="L25" s="100"/>
      <c r="M25" s="101" t="n">
        <v>45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64</v>
      </c>
      <c r="E26" s="98" t="n">
        <v>105</v>
      </c>
      <c r="F26" s="99" t="n">
        <v>257</v>
      </c>
      <c r="G26" s="100"/>
      <c r="H26" s="97" t="n">
        <v>109</v>
      </c>
      <c r="I26" s="98" t="n">
        <v>316</v>
      </c>
      <c r="J26" s="100"/>
      <c r="K26" s="101" t="n">
        <v>98.6</v>
      </c>
      <c r="L26" s="100"/>
      <c r="M26" s="101" t="n">
        <v>524.6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2</v>
      </c>
      <c r="E27" s="129" t="n">
        <v>0</v>
      </c>
      <c r="F27" s="130"/>
      <c r="G27" s="100"/>
      <c r="H27" s="112" t="n">
        <v>1</v>
      </c>
      <c r="I27" s="129" t="n">
        <v>1</v>
      </c>
      <c r="J27" s="100"/>
      <c r="K27" s="131"/>
      <c r="L27" s="100"/>
      <c r="M27" s="131" t="n">
        <v>2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0</v>
      </c>
      <c r="I28" s="129" t="n">
        <v>0</v>
      </c>
      <c r="J28" s="100"/>
      <c r="K28" s="131" t="n">
        <v>0</v>
      </c>
      <c r="L28" s="100"/>
      <c r="M28" s="131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5.368</v>
      </c>
      <c r="E29" s="133" t="n">
        <v>11.55</v>
      </c>
      <c r="F29" s="134" t="n">
        <v>0</v>
      </c>
      <c r="G29" s="120"/>
      <c r="H29" s="112" t="n">
        <v>4</v>
      </c>
      <c r="I29" s="129" t="n">
        <v>12</v>
      </c>
      <c r="J29" s="100"/>
      <c r="K29" s="135" t="n">
        <v>98.6</v>
      </c>
      <c r="L29" s="120"/>
      <c r="M29" s="135" t="n">
        <v>115.518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5.632</v>
      </c>
      <c r="E30" s="139" t="n">
        <v>93.45</v>
      </c>
      <c r="F30" s="140" t="n">
        <v>257</v>
      </c>
      <c r="G30" s="120"/>
      <c r="H30" s="141" t="n">
        <v>104</v>
      </c>
      <c r="I30" s="142" t="n">
        <v>303</v>
      </c>
      <c r="J30" s="100"/>
      <c r="K30" s="144" t="n">
        <v>0</v>
      </c>
      <c r="L30" s="120"/>
      <c r="M30" s="144" t="n">
        <v>406.082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405.082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4</v>
      </c>
      <c r="G35" s="162"/>
      <c r="H35" s="159" t="n">
        <v>8</v>
      </c>
      <c r="I35" s="160" t="n">
        <v>-4</v>
      </c>
      <c r="J35" s="162"/>
      <c r="K35" s="163" t="n">
        <v>0</v>
      </c>
      <c r="L35" s="162"/>
      <c r="M35" s="163" t="n">
        <v>4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10.9375</v>
      </c>
      <c r="E36" s="167"/>
      <c r="F36" s="168"/>
      <c r="G36" s="169"/>
      <c r="H36" s="166" t="n">
        <v>43.1192660550459</v>
      </c>
      <c r="I36" s="170" t="n">
        <v>7.59493670886076</v>
      </c>
      <c r="J36" s="172"/>
      <c r="K36" s="173"/>
      <c r="L36" s="169"/>
      <c r="M36" s="394" t="n">
        <v>13.5341212352268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0</v>
      </c>
      <c r="F37" s="395" t="n">
        <v>6.4</v>
      </c>
      <c r="G37" s="180"/>
      <c r="H37" s="181" t="n">
        <v>1.6</v>
      </c>
      <c r="I37" s="182" t="n">
        <v>4.8</v>
      </c>
      <c r="J37" s="184"/>
      <c r="K37" s="185" t="s">
        <v>84</v>
      </c>
      <c r="L37" s="180"/>
      <c r="M37" s="186" t="n">
        <v>6.4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60</v>
      </c>
      <c r="D39" s="190" t="n">
        <v>63392</v>
      </c>
      <c r="E39" s="191" t="n">
        <v>63392</v>
      </c>
      <c r="F39" s="191" t="n">
        <v>63392</v>
      </c>
      <c r="G39" s="189"/>
      <c r="H39" s="191" t="n">
        <v>63392</v>
      </c>
      <c r="I39" s="191" t="n">
        <v>63392</v>
      </c>
      <c r="J39" s="190" t="n">
        <v>61134</v>
      </c>
      <c r="K39" s="191" t="n">
        <v>63392</v>
      </c>
      <c r="L39" s="189"/>
      <c r="M39" s="191" t="n">
        <v>63392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61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396" t="n">
        <v>13</v>
      </c>
      <c r="E12" s="73" t="n">
        <v>4.4</v>
      </c>
      <c r="F12" s="224" t="n">
        <v>17.4</v>
      </c>
      <c r="G12" s="225"/>
      <c r="H12" s="66" t="s">
        <v>114</v>
      </c>
      <c r="I12" s="226" t="n">
        <v>2</v>
      </c>
      <c r="J12" s="226" t="n">
        <v>0.2</v>
      </c>
      <c r="K12" s="226" t="n">
        <v>2.2</v>
      </c>
      <c r="L12" s="226" t="n">
        <v>54.1675862068966</v>
      </c>
      <c r="M12" s="226" t="n">
        <v>39.1084137931034</v>
      </c>
      <c r="N12" s="226" t="n">
        <v>93.276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77" t="n">
        <v>56.3846153846154</v>
      </c>
      <c r="E13" s="77" t="n">
        <v>50.4545454545455</v>
      </c>
      <c r="F13" s="77" t="n">
        <v>54.8850574712644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2</v>
      </c>
      <c r="M13" s="230" t="n">
        <v>60</v>
      </c>
      <c r="N13" s="230" t="n">
        <v>61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83" t="n">
        <v>73.3</v>
      </c>
      <c r="E14" s="89" t="n">
        <v>22.2</v>
      </c>
      <c r="F14" s="83" t="n">
        <v>95.5</v>
      </c>
      <c r="G14" s="232"/>
      <c r="H14" s="82" t="s">
        <v>118</v>
      </c>
      <c r="I14" s="234" t="n">
        <v>1.6</v>
      </c>
      <c r="J14" s="234" t="n">
        <v>0.16</v>
      </c>
      <c r="K14" s="234" t="n">
        <v>1.76</v>
      </c>
      <c r="L14" s="234" t="n">
        <v>33.5839034482759</v>
      </c>
      <c r="M14" s="234" t="n">
        <v>23.4650482758621</v>
      </c>
      <c r="N14" s="234" t="n">
        <v>56.89836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73"/>
      <c r="E16" s="73" t="n">
        <v>5</v>
      </c>
      <c r="F16" s="224" t="n">
        <v>5</v>
      </c>
      <c r="G16" s="225"/>
      <c r="H16" s="66" t="s">
        <v>114</v>
      </c>
      <c r="I16" s="242"/>
      <c r="J16" s="242"/>
      <c r="K16" s="243"/>
      <c r="L16" s="226" t="n">
        <v>2.86700000000001</v>
      </c>
      <c r="M16" s="226" t="n">
        <v>126.9</v>
      </c>
      <c r="N16" s="226" t="n">
        <v>129.767</v>
      </c>
      <c r="O16" s="400" t="n">
        <v>148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77"/>
      <c r="E17" s="245" t="n">
        <v>31</v>
      </c>
      <c r="F17" s="77" t="n">
        <v>31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83"/>
      <c r="E18" s="89" t="n">
        <v>15.5</v>
      </c>
      <c r="F18" s="83" t="n">
        <v>15.5</v>
      </c>
      <c r="G18" s="232"/>
      <c r="H18" s="82" t="s">
        <v>118</v>
      </c>
      <c r="I18" s="249"/>
      <c r="J18" s="236"/>
      <c r="K18" s="250"/>
      <c r="L18" s="234" t="n">
        <v>2.00690000000001</v>
      </c>
      <c r="M18" s="234" t="n">
        <v>88.83</v>
      </c>
      <c r="N18" s="234" t="n">
        <v>90.8369</v>
      </c>
      <c r="O18" s="251" t="n">
        <v>16.28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73</v>
      </c>
      <c r="E22" s="98" t="n">
        <v>38</v>
      </c>
      <c r="F22" s="99" t="n">
        <v>111</v>
      </c>
      <c r="G22" s="249"/>
      <c r="H22" s="317"/>
      <c r="I22" s="159" t="n">
        <v>2</v>
      </c>
      <c r="J22" s="159" t="n">
        <v>0</v>
      </c>
      <c r="K22" s="159" t="n">
        <v>2</v>
      </c>
      <c r="L22" s="97" t="n">
        <v>36</v>
      </c>
      <c r="M22" s="97" t="n">
        <v>112</v>
      </c>
      <c r="N22" s="254" t="n">
        <v>148</v>
      </c>
      <c r="O22" s="255" t="n">
        <v>16.28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4</v>
      </c>
      <c r="E23" s="98" t="n">
        <v>4</v>
      </c>
      <c r="F23" s="99" t="n">
        <v>8</v>
      </c>
      <c r="G23" s="249"/>
      <c r="H23" s="249"/>
      <c r="I23" s="97" t="n">
        <v>7.80000000000001</v>
      </c>
      <c r="J23" s="256" t="n">
        <v>138.7</v>
      </c>
      <c r="K23" s="258" t="n">
        <v>146.5</v>
      </c>
      <c r="L23" s="97" t="n">
        <v>106</v>
      </c>
      <c r="M23" s="256" t="n">
        <v>233</v>
      </c>
      <c r="N23" s="258" t="n">
        <v>339</v>
      </c>
      <c r="O23" s="258" t="n">
        <v>105.6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4</v>
      </c>
      <c r="E24" s="109" t="n">
        <v>4</v>
      </c>
      <c r="F24" s="110" t="n">
        <v>8</v>
      </c>
      <c r="G24" s="318"/>
      <c r="H24" s="319"/>
      <c r="I24" s="260" t="n">
        <v>3.8</v>
      </c>
      <c r="J24" s="261" t="n">
        <v>8.4</v>
      </c>
      <c r="K24" s="263" t="n">
        <v>12.2</v>
      </c>
      <c r="L24" s="260" t="n">
        <v>101</v>
      </c>
      <c r="M24" s="261" t="n">
        <v>170</v>
      </c>
      <c r="N24" s="263" t="n">
        <v>271</v>
      </c>
      <c r="O24" s="263" t="n">
        <v>68.6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97" t="n">
        <v>26</v>
      </c>
      <c r="M25" s="256" t="n">
        <v>15</v>
      </c>
      <c r="N25" s="258" t="n">
        <v>41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77</v>
      </c>
      <c r="E26" s="118" t="n">
        <v>42</v>
      </c>
      <c r="F26" s="119" t="n">
        <v>119</v>
      </c>
      <c r="G26" s="249"/>
      <c r="H26" s="249"/>
      <c r="I26" s="264" t="n">
        <v>9.80000000000001</v>
      </c>
      <c r="J26" s="265" t="n">
        <v>138.7</v>
      </c>
      <c r="K26" s="267" t="n">
        <v>148.5</v>
      </c>
      <c r="L26" s="264" t="n">
        <v>168</v>
      </c>
      <c r="M26" s="265" t="n">
        <v>360</v>
      </c>
      <c r="N26" s="267" t="n">
        <v>528</v>
      </c>
      <c r="O26" s="267" t="n">
        <v>121.88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18</v>
      </c>
      <c r="E27" s="98" t="n">
        <v>1</v>
      </c>
      <c r="F27" s="99" t="n">
        <v>19</v>
      </c>
      <c r="G27" s="249"/>
      <c r="H27" s="249"/>
      <c r="I27" s="97" t="n">
        <v>4.933</v>
      </c>
      <c r="J27" s="256" t="n">
        <v>11.8</v>
      </c>
      <c r="K27" s="258" t="n">
        <v>16.733</v>
      </c>
      <c r="L27" s="97" t="n">
        <v>29</v>
      </c>
      <c r="M27" s="256" t="n">
        <v>49</v>
      </c>
      <c r="N27" s="258" t="n">
        <v>78</v>
      </c>
      <c r="O27" s="258" t="n">
        <v>7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18</v>
      </c>
      <c r="E28" s="109" t="n">
        <v>1</v>
      </c>
      <c r="F28" s="110" t="n">
        <v>19</v>
      </c>
      <c r="G28" s="318"/>
      <c r="H28" s="320"/>
      <c r="I28" s="260" t="n">
        <v>5</v>
      </c>
      <c r="J28" s="261" t="n">
        <v>11.7</v>
      </c>
      <c r="K28" s="263" t="n">
        <v>16.7</v>
      </c>
      <c r="L28" s="260" t="n">
        <v>25</v>
      </c>
      <c r="M28" s="261" t="n">
        <v>47</v>
      </c>
      <c r="N28" s="263" t="n">
        <v>72</v>
      </c>
      <c r="O28" s="263" t="n">
        <v>7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97" t="n">
        <v>34</v>
      </c>
      <c r="M29" s="256" t="n">
        <v>11</v>
      </c>
      <c r="N29" s="258" t="n">
        <v>45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59</v>
      </c>
      <c r="E30" s="98" t="n">
        <v>41</v>
      </c>
      <c r="F30" s="99" t="n">
        <v>100</v>
      </c>
      <c r="G30" s="249"/>
      <c r="H30" s="249"/>
      <c r="I30" s="97" t="n">
        <v>4.86700000000001</v>
      </c>
      <c r="J30" s="256" t="n">
        <v>126.9</v>
      </c>
      <c r="K30" s="258" t="n">
        <v>131.767</v>
      </c>
      <c r="L30" s="97" t="n">
        <v>105</v>
      </c>
      <c r="M30" s="256" t="n">
        <v>300</v>
      </c>
      <c r="N30" s="258" t="n">
        <v>405</v>
      </c>
      <c r="O30" s="258" t="n">
        <v>114.88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2.10241379310345</v>
      </c>
      <c r="E31" s="129" t="n">
        <v>1.31158620689655</v>
      </c>
      <c r="F31" s="130" t="n">
        <v>3.414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73</v>
      </c>
      <c r="E32" s="129" t="n">
        <v>0.38</v>
      </c>
      <c r="F32" s="130" t="n">
        <v>1.11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 t="n">
        <v>0</v>
      </c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114.88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105</v>
      </c>
      <c r="M34" s="273" t="n">
        <v>300</v>
      </c>
      <c r="N34" s="275" t="n">
        <v>405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56.1675862068966</v>
      </c>
      <c r="E35" s="129" t="n">
        <v>39.3084137931035</v>
      </c>
      <c r="F35" s="130" t="n">
        <v>95.476</v>
      </c>
      <c r="G35" s="249"/>
      <c r="H35" s="249"/>
      <c r="I35" s="112" t="n">
        <v>2.86700000000001</v>
      </c>
      <c r="J35" s="273" t="n">
        <v>126.9</v>
      </c>
      <c r="K35" s="275" t="n">
        <v>129.767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2</v>
      </c>
      <c r="E36" s="129" t="n">
        <v>0.2</v>
      </c>
      <c r="F36" s="130" t="n">
        <v>2.2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54.1675862068966</v>
      </c>
      <c r="E37" s="142" t="n">
        <v>39.1084137931034</v>
      </c>
      <c r="F37" s="280" t="n">
        <v>93.276</v>
      </c>
      <c r="G37" s="249"/>
      <c r="H37" s="249"/>
      <c r="I37" s="108" t="n">
        <v>2.86700000000001</v>
      </c>
      <c r="J37" s="281" t="n">
        <v>126.9</v>
      </c>
      <c r="K37" s="283" t="n">
        <v>129.767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8</v>
      </c>
      <c r="M41" s="98" t="n">
        <v>-4</v>
      </c>
      <c r="N41" s="99" t="n">
        <v>4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23.728813559322</v>
      </c>
      <c r="E42" s="170" t="n">
        <v>92.6829268292683</v>
      </c>
      <c r="F42" s="171" t="n">
        <v>111</v>
      </c>
      <c r="G42" s="291"/>
      <c r="H42" s="322"/>
      <c r="I42" s="166" t="n">
        <v>41.0930758167248</v>
      </c>
      <c r="J42" s="293" t="n">
        <v>0</v>
      </c>
      <c r="K42" s="171" t="n">
        <v>1.51783071634021</v>
      </c>
      <c r="L42" s="166" t="n">
        <v>34.2857142857143</v>
      </c>
      <c r="M42" s="170" t="n">
        <v>37.3333333333333</v>
      </c>
      <c r="N42" s="171" t="n">
        <v>36.5432098765432</v>
      </c>
      <c r="O42" s="171" t="n">
        <v>14.1713091922006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v>0.0315497223624432</v>
      </c>
      <c r="J43" s="178" t="n">
        <v>0</v>
      </c>
      <c r="K43" s="183" t="n">
        <v>0.0315497223624432</v>
      </c>
      <c r="L43" s="181" t="n">
        <v>1.7</v>
      </c>
      <c r="M43" s="299" t="n">
        <v>4.7</v>
      </c>
      <c r="N43" s="183" t="n">
        <v>6.4</v>
      </c>
      <c r="O43" s="179" t="s">
        <v>84</v>
      </c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60</v>
      </c>
      <c r="D44" s="405" t="n">
        <v>63392</v>
      </c>
      <c r="E44" s="406" t="n">
        <v>63392</v>
      </c>
      <c r="F44" s="406" t="n">
        <v>63392</v>
      </c>
      <c r="G44" s="17"/>
      <c r="H44" s="17"/>
      <c r="I44" s="406" t="n">
        <v>63392</v>
      </c>
      <c r="J44" s="406" t="n">
        <v>63392</v>
      </c>
      <c r="K44" s="406" t="n">
        <v>63392</v>
      </c>
      <c r="L44" s="406" t="n">
        <v>63392</v>
      </c>
      <c r="M44" s="406" t="n">
        <v>63392</v>
      </c>
      <c r="N44" s="406" t="n">
        <v>63392</v>
      </c>
      <c r="O44" s="406" t="n">
        <v>63392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62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07" t="n">
        <v>257.2852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3.9764230557329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3.9764230557329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64.6019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79.9705288196661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63.34</v>
      </c>
      <c r="E18" s="98"/>
      <c r="F18" s="99"/>
      <c r="G18" s="100"/>
      <c r="H18" s="97" t="n">
        <v>54.01</v>
      </c>
      <c r="I18" s="98" t="n">
        <v>5.08</v>
      </c>
      <c r="J18" s="99" t="n">
        <v>4.25</v>
      </c>
      <c r="K18" s="100"/>
      <c r="L18" s="101"/>
      <c r="M18" s="100"/>
      <c r="N18" s="102" t="n">
        <v>63.34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5.12</v>
      </c>
      <c r="E19" s="98" t="n">
        <v>124.59</v>
      </c>
      <c r="F19" s="99" t="n">
        <v>353</v>
      </c>
      <c r="G19" s="100"/>
      <c r="H19" s="105" t="n">
        <v>481.96</v>
      </c>
      <c r="I19" s="98" t="n">
        <v>0.28</v>
      </c>
      <c r="J19" s="99" t="n">
        <v>0.86</v>
      </c>
      <c r="K19" s="100"/>
      <c r="L19" s="101" t="n">
        <v>119.6</v>
      </c>
      <c r="M19" s="100"/>
      <c r="N19" s="101" t="n">
        <v>602.31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108" t="n">
        <v>5.12</v>
      </c>
      <c r="E20" s="109" t="n">
        <v>6.8</v>
      </c>
      <c r="F20" s="110" t="n">
        <v>269</v>
      </c>
      <c r="G20" s="111"/>
      <c r="H20" s="112" t="n">
        <v>280.66</v>
      </c>
      <c r="I20" s="109" t="n">
        <v>0.25</v>
      </c>
      <c r="J20" s="110" t="n">
        <v>0.63</v>
      </c>
      <c r="K20" s="111"/>
      <c r="L20" s="113" t="n">
        <v>82.4</v>
      </c>
      <c r="M20" s="111"/>
      <c r="N20" s="113" t="n">
        <v>363.32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4.49</v>
      </c>
      <c r="G21" s="100"/>
      <c r="H21" s="97" t="n">
        <v>29.49</v>
      </c>
      <c r="I21" s="98" t="n">
        <v>9</v>
      </c>
      <c r="J21" s="99" t="n">
        <v>6</v>
      </c>
      <c r="K21" s="100"/>
      <c r="L21" s="101" t="n">
        <v>0</v>
      </c>
      <c r="M21" s="100"/>
      <c r="N21" s="101" t="n">
        <v>44.49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68.46</v>
      </c>
      <c r="E22" s="118" t="n">
        <v>124.59</v>
      </c>
      <c r="F22" s="119" t="n">
        <v>397.49</v>
      </c>
      <c r="G22" s="120"/>
      <c r="H22" s="117" t="n">
        <v>565.46</v>
      </c>
      <c r="I22" s="118" t="n">
        <v>14.36</v>
      </c>
      <c r="J22" s="119" t="n">
        <v>11.11</v>
      </c>
      <c r="K22" s="120"/>
      <c r="L22" s="121" t="n">
        <v>119.6</v>
      </c>
      <c r="M22" s="120"/>
      <c r="N22" s="121" t="n">
        <v>710.14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9.6</v>
      </c>
      <c r="E23" s="98" t="n">
        <v>14</v>
      </c>
      <c r="F23" s="99" t="n">
        <v>84</v>
      </c>
      <c r="G23" s="100"/>
      <c r="H23" s="97" t="n">
        <v>107.98</v>
      </c>
      <c r="I23" s="98" t="n">
        <v>0.12</v>
      </c>
      <c r="J23" s="99" t="n">
        <v>0.28</v>
      </c>
      <c r="K23" s="100"/>
      <c r="L23" s="101" t="n">
        <v>5</v>
      </c>
      <c r="M23" s="100"/>
      <c r="N23" s="101" t="n">
        <v>112.6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112" t="n">
        <v>9.6</v>
      </c>
      <c r="E24" s="109" t="n">
        <v>14</v>
      </c>
      <c r="F24" s="110" t="n">
        <v>78</v>
      </c>
      <c r="G24" s="111"/>
      <c r="H24" s="112" t="n">
        <v>101.01</v>
      </c>
      <c r="I24" s="109" t="n">
        <v>0.09</v>
      </c>
      <c r="J24" s="110" t="n">
        <v>0.28</v>
      </c>
      <c r="K24" s="111"/>
      <c r="L24" s="113" t="n">
        <v>5</v>
      </c>
      <c r="M24" s="111"/>
      <c r="N24" s="113" t="n">
        <v>106.6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28.19</v>
      </c>
      <c r="G25" s="100"/>
      <c r="H25" s="97" t="n">
        <v>12.19</v>
      </c>
      <c r="I25" s="98" t="n">
        <v>9</v>
      </c>
      <c r="J25" s="99" t="n">
        <v>7</v>
      </c>
      <c r="K25" s="100"/>
      <c r="L25" s="101" t="n">
        <v>0</v>
      </c>
      <c r="M25" s="100"/>
      <c r="N25" s="101" t="n">
        <v>28.19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58.86</v>
      </c>
      <c r="E26" s="98" t="n">
        <v>110.59</v>
      </c>
      <c r="F26" s="99" t="n">
        <v>285.3</v>
      </c>
      <c r="G26" s="100"/>
      <c r="H26" s="97" t="n">
        <v>445.29</v>
      </c>
      <c r="I26" s="98" t="n">
        <v>5.24</v>
      </c>
      <c r="J26" s="99" t="n">
        <v>3.83</v>
      </c>
      <c r="K26" s="100"/>
      <c r="L26" s="101" t="n">
        <v>114.6</v>
      </c>
      <c r="M26" s="100"/>
      <c r="N26" s="101" t="n">
        <v>569.35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2.28</v>
      </c>
      <c r="E27" s="129" t="n">
        <v>0</v>
      </c>
      <c r="F27" s="130"/>
      <c r="G27" s="100"/>
      <c r="H27" s="112" t="n">
        <v>1.98</v>
      </c>
      <c r="I27" s="129" t="n">
        <v>0.16</v>
      </c>
      <c r="J27" s="130" t="n">
        <v>0.14</v>
      </c>
      <c r="K27" s="100"/>
      <c r="L27" s="131"/>
      <c r="M27" s="100"/>
      <c r="N27" s="131" t="n">
        <v>2.28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0.63</v>
      </c>
      <c r="E28" s="129" t="n">
        <v>0</v>
      </c>
      <c r="F28" s="130" t="n">
        <v>0</v>
      </c>
      <c r="G28" s="100"/>
      <c r="H28" s="112" t="n">
        <v>0.54</v>
      </c>
      <c r="I28" s="129" t="n">
        <v>0.05</v>
      </c>
      <c r="J28" s="130" t="n">
        <v>0.04</v>
      </c>
      <c r="K28" s="100"/>
      <c r="L28" s="131" t="n">
        <v>0</v>
      </c>
      <c r="M28" s="100"/>
      <c r="N28" s="131" t="n">
        <v>0.63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4.9236</v>
      </c>
      <c r="E29" s="133" t="n">
        <v>12.1649</v>
      </c>
      <c r="F29" s="134" t="n">
        <v>0</v>
      </c>
      <c r="G29" s="120"/>
      <c r="H29" s="112" t="n">
        <v>15.39</v>
      </c>
      <c r="I29" s="129" t="n">
        <v>0.48</v>
      </c>
      <c r="J29" s="130" t="n">
        <v>0.41</v>
      </c>
      <c r="K29" s="100"/>
      <c r="L29" s="135" t="n">
        <v>114.6</v>
      </c>
      <c r="M29" s="120"/>
      <c r="N29" s="135" t="n">
        <v>131.6885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1.0264</v>
      </c>
      <c r="E30" s="139" t="n">
        <v>98.4251</v>
      </c>
      <c r="F30" s="140" t="n">
        <v>285.3</v>
      </c>
      <c r="G30" s="120"/>
      <c r="H30" s="141" t="n">
        <v>427.38</v>
      </c>
      <c r="I30" s="142" t="n">
        <v>4.55</v>
      </c>
      <c r="J30" s="143" t="n">
        <v>3.24</v>
      </c>
      <c r="K30" s="100"/>
      <c r="L30" s="144" t="n">
        <v>0</v>
      </c>
      <c r="M30" s="120"/>
      <c r="N30" s="144" t="n">
        <v>434.7515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/>
      <c r="E31" s="148" t="n">
        <v>1</v>
      </c>
      <c r="F31" s="149" t="n">
        <v>433.7515</v>
      </c>
      <c r="G31" s="150"/>
      <c r="H31" s="151"/>
      <c r="I31" s="151"/>
      <c r="J31" s="151"/>
      <c r="K31" s="151"/>
      <c r="L31" s="150"/>
      <c r="M31" s="150"/>
      <c r="N31" s="15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16.3</v>
      </c>
      <c r="G35" s="162"/>
      <c r="H35" s="159" t="n">
        <v>-17.3</v>
      </c>
      <c r="I35" s="160" t="n">
        <v>0</v>
      </c>
      <c r="J35" s="161" t="n">
        <v>1</v>
      </c>
      <c r="K35" s="162"/>
      <c r="L35" s="163" t="n">
        <v>0</v>
      </c>
      <c r="M35" s="162"/>
      <c r="N35" s="163" t="n">
        <v>-16.3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07.611281005776</v>
      </c>
      <c r="E36" s="167"/>
      <c r="F36" s="168"/>
      <c r="G36" s="169"/>
      <c r="H36" s="166" t="n">
        <v>12.129174245997</v>
      </c>
      <c r="I36" s="170" t="n">
        <v>96.9465648854962</v>
      </c>
      <c r="J36" s="171" t="n">
        <v>110.966057441253</v>
      </c>
      <c r="K36" s="172"/>
      <c r="L36" s="173"/>
      <c r="M36" s="169"/>
      <c r="N36" s="394" t="n">
        <v>11.1249670677088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 t="s">
        <v>84</v>
      </c>
      <c r="E37" s="182" t="n">
        <v>1.53940754179896</v>
      </c>
      <c r="F37" s="395" t="n">
        <v>4.46220498303017</v>
      </c>
      <c r="G37" s="180"/>
      <c r="H37" s="181" t="n">
        <v>6.6843924488168</v>
      </c>
      <c r="I37" s="182" t="n">
        <v>0.0711638018674633</v>
      </c>
      <c r="J37" s="183" t="n">
        <v>0.0506748830880398</v>
      </c>
      <c r="K37" s="184"/>
      <c r="L37" s="185" t="s">
        <v>84</v>
      </c>
      <c r="M37" s="180"/>
      <c r="N37" s="186" t="n">
        <v>6.7996856280401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63</v>
      </c>
      <c r="D39" s="190" t="n">
        <v>63937</v>
      </c>
      <c r="E39" s="190" t="n">
        <v>63937</v>
      </c>
      <c r="F39" s="190" t="n">
        <v>63937</v>
      </c>
      <c r="G39" s="189"/>
      <c r="H39" s="190" t="n">
        <v>63937</v>
      </c>
      <c r="I39" s="190" t="n">
        <v>63937</v>
      </c>
      <c r="J39" s="190" t="n">
        <v>63937</v>
      </c>
      <c r="K39" s="189"/>
      <c r="L39" s="190" t="n">
        <v>63937</v>
      </c>
      <c r="M39" s="189"/>
      <c r="N39" s="190" t="n">
        <v>63937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62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55"/>
      <c r="T9" s="155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63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64"/>
      <c r="B12" s="351"/>
      <c r="C12" s="223" t="s">
        <v>113</v>
      </c>
      <c r="D12" s="410" t="n">
        <v>15.1197136320024</v>
      </c>
      <c r="E12" s="407" t="n">
        <v>1.50963170713706</v>
      </c>
      <c r="F12" s="407" t="n">
        <v>1.37065466086058</v>
      </c>
      <c r="G12" s="411" t="n">
        <v>18</v>
      </c>
      <c r="H12" s="225"/>
      <c r="I12" s="66" t="s">
        <v>114</v>
      </c>
      <c r="J12" s="226" t="n">
        <v>6.03</v>
      </c>
      <c r="K12" s="226" t="n">
        <v>0.82</v>
      </c>
      <c r="L12" s="226" t="n">
        <v>0.69</v>
      </c>
      <c r="M12" s="226" t="n">
        <v>7.54</v>
      </c>
      <c r="N12" s="226" t="n">
        <v>67.4753590147545</v>
      </c>
      <c r="O12" s="226" t="n">
        <v>6.84658862042821</v>
      </c>
      <c r="P12" s="226" t="n">
        <v>5.60205236481726</v>
      </c>
      <c r="Q12" s="226" t="n">
        <v>79.924</v>
      </c>
      <c r="R12" s="58"/>
      <c r="S12" s="397"/>
      <c r="T12" s="397"/>
    </row>
    <row r="13" s="381" customFormat="true" ht="18" hidden="false" customHeight="true" outlineLevel="0" collapsed="false">
      <c r="A13" s="25"/>
      <c r="B13" s="353"/>
      <c r="C13" s="228" t="s">
        <v>115</v>
      </c>
      <c r="D13" s="408" t="n">
        <v>49.8797571862015</v>
      </c>
      <c r="E13" s="408" t="n">
        <v>52.6015290246696</v>
      </c>
      <c r="F13" s="408" t="n">
        <v>48.4610902716989</v>
      </c>
      <c r="G13" s="408" t="n">
        <v>50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</v>
      </c>
      <c r="O13" s="230" t="n">
        <v>62</v>
      </c>
      <c r="P13" s="230" t="n">
        <v>62</v>
      </c>
      <c r="Q13" s="230" t="n">
        <v>62</v>
      </c>
      <c r="R13" s="58"/>
      <c r="S13" s="22"/>
      <c r="T13" s="22"/>
    </row>
    <row r="14" s="381" customFormat="true" ht="18" hidden="false" customHeight="true" outlineLevel="0" collapsed="false">
      <c r="A14" s="25"/>
      <c r="B14" s="355"/>
      <c r="C14" s="231" t="s">
        <v>117</v>
      </c>
      <c r="D14" s="409" t="n">
        <v>75.4167644689179</v>
      </c>
      <c r="E14" s="412" t="n">
        <v>7.94089360595314</v>
      </c>
      <c r="F14" s="412" t="n">
        <v>6.64234192512894</v>
      </c>
      <c r="G14" s="409" t="n">
        <v>90</v>
      </c>
      <c r="H14" s="232"/>
      <c r="I14" s="82" t="s">
        <v>118</v>
      </c>
      <c r="J14" s="233" t="n">
        <v>4.824</v>
      </c>
      <c r="K14" s="233" t="n">
        <v>0.656</v>
      </c>
      <c r="L14" s="233" t="n">
        <v>0.552</v>
      </c>
      <c r="M14" s="233" t="n">
        <v>6.032</v>
      </c>
      <c r="N14" s="234" t="n">
        <v>41.8347225891478</v>
      </c>
      <c r="O14" s="234" t="n">
        <v>4.24488494466549</v>
      </c>
      <c r="P14" s="234" t="n">
        <v>3.4732724661867</v>
      </c>
      <c r="Q14" s="234" t="n">
        <v>49.55288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22"/>
      <c r="T15" s="22"/>
    </row>
    <row r="16" s="381" customFormat="true" ht="18" hidden="false" customHeight="true" outlineLevel="0" collapsed="false">
      <c r="A16" s="25"/>
      <c r="B16" s="351"/>
      <c r="C16" s="223" t="s">
        <v>113</v>
      </c>
      <c r="D16" s="407" t="n">
        <v>4</v>
      </c>
      <c r="E16" s="407"/>
      <c r="F16" s="407"/>
      <c r="G16" s="411" t="n">
        <v>4</v>
      </c>
      <c r="H16" s="225"/>
      <c r="I16" s="66" t="s">
        <v>114</v>
      </c>
      <c r="J16" s="242"/>
      <c r="K16" s="242"/>
      <c r="L16" s="242"/>
      <c r="M16" s="243"/>
      <c r="N16" s="226" t="n">
        <v>140.12</v>
      </c>
      <c r="O16" s="226" t="n">
        <v>0.167</v>
      </c>
      <c r="P16" s="226" t="n">
        <v>0.4</v>
      </c>
      <c r="Q16" s="226" t="n">
        <v>140.687</v>
      </c>
      <c r="R16" s="244" t="n">
        <v>148.03</v>
      </c>
      <c r="S16" s="22"/>
      <c r="T16" s="22"/>
    </row>
    <row r="17" s="381" customFormat="true" ht="18" hidden="false" customHeight="true" outlineLevel="0" collapsed="false">
      <c r="A17" s="25"/>
      <c r="B17" s="353"/>
      <c r="C17" s="228" t="s">
        <v>115</v>
      </c>
      <c r="D17" s="408" t="n">
        <v>22.5</v>
      </c>
      <c r="E17" s="413"/>
      <c r="F17" s="413"/>
      <c r="G17" s="408" t="n">
        <v>22.5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22"/>
      <c r="T17" s="22"/>
    </row>
    <row r="18" s="381" customFormat="true" ht="18" hidden="false" customHeight="true" outlineLevel="0" collapsed="false">
      <c r="A18" s="25"/>
      <c r="B18" s="355"/>
      <c r="C18" s="231" t="s">
        <v>117</v>
      </c>
      <c r="D18" s="409" t="n">
        <v>9</v>
      </c>
      <c r="E18" s="412"/>
      <c r="F18" s="412"/>
      <c r="G18" s="409" t="n">
        <v>9</v>
      </c>
      <c r="H18" s="232"/>
      <c r="I18" s="82" t="s">
        <v>118</v>
      </c>
      <c r="J18" s="249"/>
      <c r="K18" s="236"/>
      <c r="L18" s="236"/>
      <c r="M18" s="250"/>
      <c r="N18" s="234" t="n">
        <v>98.084</v>
      </c>
      <c r="O18" s="234" t="n">
        <v>0.1169</v>
      </c>
      <c r="P18" s="234" t="n">
        <v>0.28</v>
      </c>
      <c r="Q18" s="234" t="n">
        <v>98.4809</v>
      </c>
      <c r="R18" s="251" t="n">
        <v>16.2833</v>
      </c>
      <c r="S18" s="22"/>
      <c r="T18" s="22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4"/>
      <c r="Q19" s="54"/>
      <c r="R19" s="54"/>
      <c r="S19" s="93"/>
      <c r="T19" s="93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63"/>
      <c r="Q20" s="63"/>
      <c r="R20" s="63"/>
      <c r="S20" s="93"/>
      <c r="T20" s="93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398"/>
      <c r="S21" s="93"/>
      <c r="T21" s="93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84.42</v>
      </c>
      <c r="E22" s="98" t="n">
        <v>7.94</v>
      </c>
      <c r="F22" s="98" t="n">
        <v>6.64</v>
      </c>
      <c r="G22" s="99" t="n">
        <v>99</v>
      </c>
      <c r="H22" s="249"/>
      <c r="I22" s="317"/>
      <c r="J22" s="159" t="n">
        <v>4.82</v>
      </c>
      <c r="K22" s="159" t="n">
        <v>0.66</v>
      </c>
      <c r="L22" s="159" t="n">
        <v>0.55</v>
      </c>
      <c r="M22" s="159" t="n">
        <v>6.03</v>
      </c>
      <c r="N22" s="97" t="n">
        <v>139.92</v>
      </c>
      <c r="O22" s="97" t="n">
        <v>4.36</v>
      </c>
      <c r="P22" s="97" t="n">
        <v>3.75</v>
      </c>
      <c r="Q22" s="254" t="n">
        <v>148.03</v>
      </c>
      <c r="R22" s="255" t="n">
        <v>16.2833</v>
      </c>
      <c r="S22" s="22"/>
      <c r="T22" s="22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7.85</v>
      </c>
      <c r="E23" s="98" t="n">
        <v>0.19</v>
      </c>
      <c r="F23" s="98" t="n">
        <v>0.37</v>
      </c>
      <c r="G23" s="99" t="n">
        <v>8.41</v>
      </c>
      <c r="H23" s="249"/>
      <c r="I23" s="249"/>
      <c r="J23" s="97" t="n">
        <v>155.2</v>
      </c>
      <c r="K23" s="256" t="n">
        <v>0.2</v>
      </c>
      <c r="L23" s="257" t="n">
        <v>0.4</v>
      </c>
      <c r="M23" s="258" t="n">
        <v>155.8</v>
      </c>
      <c r="N23" s="97" t="n">
        <v>352.828</v>
      </c>
      <c r="O23" s="256" t="n">
        <v>0</v>
      </c>
      <c r="P23" s="257" t="n">
        <v>0.3</v>
      </c>
      <c r="Q23" s="258" t="n">
        <v>353.128</v>
      </c>
      <c r="R23" s="258" t="n">
        <v>119.63</v>
      </c>
      <c r="S23" s="22"/>
      <c r="T23" s="22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7.85</v>
      </c>
      <c r="E24" s="109" t="n">
        <v>0.39</v>
      </c>
      <c r="F24" s="109" t="n">
        <v>0.17</v>
      </c>
      <c r="G24" s="110" t="n">
        <v>8.41</v>
      </c>
      <c r="H24" s="318"/>
      <c r="I24" s="319"/>
      <c r="J24" s="260" t="n">
        <v>8.1</v>
      </c>
      <c r="K24" s="261" t="n">
        <v>0</v>
      </c>
      <c r="L24" s="262" t="n">
        <v>0.4</v>
      </c>
      <c r="M24" s="263" t="n">
        <v>8.5</v>
      </c>
      <c r="N24" s="260" t="n">
        <v>269.158</v>
      </c>
      <c r="O24" s="261" t="n">
        <v>0</v>
      </c>
      <c r="P24" s="262" t="n">
        <v>0.2</v>
      </c>
      <c r="Q24" s="263" t="n">
        <v>269.358</v>
      </c>
      <c r="R24" s="263" t="n">
        <v>82.37</v>
      </c>
      <c r="S24" s="22"/>
      <c r="T24" s="22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9.49</v>
      </c>
      <c r="O25" s="256" t="n">
        <v>9</v>
      </c>
      <c r="P25" s="257" t="n">
        <v>6</v>
      </c>
      <c r="Q25" s="258" t="n">
        <v>44.49</v>
      </c>
      <c r="R25" s="258" t="n">
        <v>0</v>
      </c>
      <c r="S25" s="22"/>
      <c r="T25" s="22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92.27</v>
      </c>
      <c r="E26" s="118" t="n">
        <v>8.13</v>
      </c>
      <c r="F26" s="118" t="n">
        <v>7.01</v>
      </c>
      <c r="G26" s="119" t="n">
        <v>107.41</v>
      </c>
      <c r="H26" s="249"/>
      <c r="I26" s="249"/>
      <c r="J26" s="264" t="n">
        <v>160.02</v>
      </c>
      <c r="K26" s="265" t="n">
        <v>0.86</v>
      </c>
      <c r="L26" s="266" t="n">
        <v>0.95</v>
      </c>
      <c r="M26" s="267" t="n">
        <v>161.83</v>
      </c>
      <c r="N26" s="264" t="n">
        <v>522.238</v>
      </c>
      <c r="O26" s="265" t="n">
        <v>13.36</v>
      </c>
      <c r="P26" s="266" t="n">
        <v>10.05</v>
      </c>
      <c r="Q26" s="267" t="n">
        <v>545.648</v>
      </c>
      <c r="R26" s="267" t="n">
        <v>135.9133</v>
      </c>
      <c r="S26" s="22"/>
      <c r="T26" s="22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14.83</v>
      </c>
      <c r="E27" s="98" t="n">
        <v>0.14</v>
      </c>
      <c r="F27" s="98" t="n">
        <v>0.43</v>
      </c>
      <c r="G27" s="99" t="n">
        <v>15.4</v>
      </c>
      <c r="H27" s="249"/>
      <c r="I27" s="249"/>
      <c r="J27" s="97" t="n">
        <v>17.9</v>
      </c>
      <c r="K27" s="256" t="n">
        <v>0.033</v>
      </c>
      <c r="L27" s="257" t="n">
        <v>0</v>
      </c>
      <c r="M27" s="258" t="n">
        <v>17.933</v>
      </c>
      <c r="N27" s="97" t="n">
        <v>84.176</v>
      </c>
      <c r="O27" s="256" t="n">
        <v>0</v>
      </c>
      <c r="P27" s="257" t="n">
        <v>0.007</v>
      </c>
      <c r="Q27" s="258" t="n">
        <v>84.183</v>
      </c>
      <c r="R27" s="258" t="n">
        <v>5.232</v>
      </c>
      <c r="S27" s="22"/>
      <c r="T27" s="22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14.73</v>
      </c>
      <c r="E28" s="109" t="n">
        <v>0.14</v>
      </c>
      <c r="F28" s="109" t="n">
        <v>0.43</v>
      </c>
      <c r="G28" s="110" t="n">
        <v>15.3</v>
      </c>
      <c r="H28" s="318"/>
      <c r="I28" s="320"/>
      <c r="J28" s="260" t="n">
        <v>17.7</v>
      </c>
      <c r="K28" s="261" t="n">
        <v>0</v>
      </c>
      <c r="L28" s="262" t="n">
        <v>0</v>
      </c>
      <c r="M28" s="263" t="n">
        <v>17.7</v>
      </c>
      <c r="N28" s="260" t="n">
        <v>77.434</v>
      </c>
      <c r="O28" s="261" t="n">
        <v>0</v>
      </c>
      <c r="P28" s="262" t="n">
        <v>0</v>
      </c>
      <c r="Q28" s="263" t="n">
        <v>77.434</v>
      </c>
      <c r="R28" s="263" t="n">
        <v>5.1044</v>
      </c>
      <c r="S28" s="155"/>
      <c r="T28" s="155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12.19</v>
      </c>
      <c r="O29" s="256" t="n">
        <v>9</v>
      </c>
      <c r="P29" s="257" t="n">
        <v>7</v>
      </c>
      <c r="Q29" s="258" t="n">
        <v>28.19</v>
      </c>
      <c r="R29" s="258" t="n">
        <v>0</v>
      </c>
      <c r="S29" s="22"/>
      <c r="T29" s="22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77.44</v>
      </c>
      <c r="E30" s="98" t="n">
        <v>7.99</v>
      </c>
      <c r="F30" s="98" t="n">
        <v>6.58</v>
      </c>
      <c r="G30" s="99" t="n">
        <v>92.01</v>
      </c>
      <c r="H30" s="249"/>
      <c r="I30" s="249"/>
      <c r="J30" s="97" t="n">
        <v>142.12</v>
      </c>
      <c r="K30" s="256" t="n">
        <v>0.827</v>
      </c>
      <c r="L30" s="257" t="n">
        <v>0.95</v>
      </c>
      <c r="M30" s="258" t="n">
        <v>143.897</v>
      </c>
      <c r="N30" s="97" t="n">
        <v>425.872</v>
      </c>
      <c r="O30" s="256" t="n">
        <v>4.36</v>
      </c>
      <c r="P30" s="257" t="n">
        <v>3.043</v>
      </c>
      <c r="Q30" s="258" t="n">
        <v>433.275</v>
      </c>
      <c r="R30" s="258" t="n">
        <v>130.6813</v>
      </c>
      <c r="S30" s="22"/>
      <c r="T30" s="22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3.09044098524547</v>
      </c>
      <c r="E31" s="129" t="n">
        <v>0.24401137957179</v>
      </c>
      <c r="F31" s="129" t="n">
        <v>0.221547635182737</v>
      </c>
      <c r="G31" s="130" t="n">
        <v>3.556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22"/>
      <c r="T31" s="22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8442</v>
      </c>
      <c r="E32" s="129" t="n">
        <v>0.0794</v>
      </c>
      <c r="F32" s="129" t="n">
        <v>0.0664</v>
      </c>
      <c r="G32" s="130" t="n">
        <v>0.99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 t="n">
        <v>0</v>
      </c>
      <c r="O32" s="273" t="n">
        <v>0</v>
      </c>
      <c r="P32" s="274" t="n">
        <v>0</v>
      </c>
      <c r="Q32" s="275" t="n">
        <v>0</v>
      </c>
      <c r="R32" s="275" t="n">
        <v>0</v>
      </c>
      <c r="S32" s="22"/>
      <c r="T32" s="22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130.6813</v>
      </c>
      <c r="S33" s="22"/>
      <c r="T33" s="22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.66</v>
      </c>
      <c r="L34" s="274" t="n">
        <v>0.55</v>
      </c>
      <c r="M34" s="275" t="n">
        <v>3.21</v>
      </c>
      <c r="N34" s="112" t="n">
        <v>425.872</v>
      </c>
      <c r="O34" s="273" t="n">
        <v>4.36</v>
      </c>
      <c r="P34" s="274" t="n">
        <v>3.043</v>
      </c>
      <c r="Q34" s="275" t="n">
        <v>433.275</v>
      </c>
      <c r="R34" s="275" t="n">
        <v>0</v>
      </c>
      <c r="S34" s="22"/>
      <c r="T34" s="22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73.5053590147545</v>
      </c>
      <c r="E35" s="129" t="n">
        <v>7.66658862042821</v>
      </c>
      <c r="F35" s="129" t="n">
        <v>6.29205236481726</v>
      </c>
      <c r="G35" s="130" t="n">
        <v>87.464</v>
      </c>
      <c r="H35" s="249"/>
      <c r="I35" s="249"/>
      <c r="J35" s="112" t="n">
        <v>140.12</v>
      </c>
      <c r="K35" s="273" t="n">
        <v>0.167</v>
      </c>
      <c r="L35" s="274" t="n">
        <v>0.4</v>
      </c>
      <c r="M35" s="275" t="n">
        <v>140.687</v>
      </c>
      <c r="N35" s="269"/>
      <c r="O35" s="270"/>
      <c r="P35" s="271"/>
      <c r="Q35" s="272"/>
      <c r="R35" s="272"/>
      <c r="S35" s="22"/>
      <c r="T35" s="22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6.03</v>
      </c>
      <c r="E36" s="129" t="n">
        <v>0.82</v>
      </c>
      <c r="F36" s="129" t="n">
        <v>0.69</v>
      </c>
      <c r="G36" s="130" t="n">
        <v>7.54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22"/>
      <c r="T36" s="22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67.4753590147545</v>
      </c>
      <c r="E37" s="142" t="n">
        <v>6.84658862042821</v>
      </c>
      <c r="F37" s="142" t="n">
        <v>5.60205236481726</v>
      </c>
      <c r="G37" s="280" t="n">
        <v>79.924</v>
      </c>
      <c r="H37" s="249"/>
      <c r="I37" s="249"/>
      <c r="J37" s="108" t="n">
        <v>140.12</v>
      </c>
      <c r="K37" s="281" t="n">
        <v>0.167</v>
      </c>
      <c r="L37" s="282" t="n">
        <v>0.4</v>
      </c>
      <c r="M37" s="283" t="n">
        <v>140.687</v>
      </c>
      <c r="N37" s="284"/>
      <c r="O37" s="285"/>
      <c r="P37" s="286"/>
      <c r="Q37" s="287"/>
      <c r="R37" s="287"/>
      <c r="S37" s="22"/>
      <c r="T37" s="22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55"/>
      <c r="T38" s="155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55"/>
      <c r="T39" s="155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55"/>
      <c r="T40" s="155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-17.3</v>
      </c>
      <c r="O41" s="98" t="n">
        <v>0</v>
      </c>
      <c r="P41" s="98" t="n">
        <v>1</v>
      </c>
      <c r="Q41" s="99" t="n">
        <v>-16.3</v>
      </c>
      <c r="R41" s="99" t="n">
        <v>0</v>
      </c>
      <c r="S41" s="22"/>
      <c r="T41" s="22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09.013429752066</v>
      </c>
      <c r="E42" s="170" t="n">
        <v>99.3742177722153</v>
      </c>
      <c r="F42" s="170"/>
      <c r="G42" s="171" t="n">
        <v>107.597000326052</v>
      </c>
      <c r="H42" s="291"/>
      <c r="I42" s="322"/>
      <c r="J42" s="166" t="n">
        <v>3.39150014072615</v>
      </c>
      <c r="K42" s="293" t="n">
        <v>79.8065296251511</v>
      </c>
      <c r="L42" s="170" t="n">
        <v>57.8947368421053</v>
      </c>
      <c r="M42" s="171" t="n">
        <v>4.19049736964634</v>
      </c>
      <c r="N42" s="166" t="n">
        <v>32.8549423300898</v>
      </c>
      <c r="O42" s="170" t="n">
        <v>100</v>
      </c>
      <c r="P42" s="170" t="n">
        <v>123.2336510023</v>
      </c>
      <c r="Q42" s="171" t="n">
        <v>34.1653684149789</v>
      </c>
      <c r="R42" s="171" t="n">
        <v>12.4603137556789</v>
      </c>
      <c r="S42" s="22"/>
      <c r="T42" s="22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12807920296542</v>
      </c>
      <c r="K43" s="178" t="n">
        <v>0.0103226613697859</v>
      </c>
      <c r="L43" s="299" t="n">
        <v>0.0086022178081549</v>
      </c>
      <c r="M43" s="183" t="n">
        <v>0.050205671207595</v>
      </c>
      <c r="N43" s="181" t="n">
        <v>6.66080673162645</v>
      </c>
      <c r="O43" s="299" t="n">
        <v>0.0681921266246462</v>
      </c>
      <c r="P43" s="299" t="n">
        <v>0.0475937250731189</v>
      </c>
      <c r="Q43" s="183" t="n">
        <v>6.77659258332421</v>
      </c>
      <c r="R43" s="179" t="s">
        <v>84</v>
      </c>
      <c r="S43" s="22"/>
      <c r="T43" s="22"/>
    </row>
    <row r="44" customFormat="false" ht="15.75" hidden="false" customHeight="true" outlineLevel="0" collapsed="false">
      <c r="A44" s="15"/>
      <c r="B44" s="369"/>
      <c r="C44" s="90" t="s">
        <v>163</v>
      </c>
      <c r="D44" s="405" t="n">
        <v>63937</v>
      </c>
      <c r="E44" s="405" t="n">
        <v>63937</v>
      </c>
      <c r="F44" s="405" t="n">
        <v>63937</v>
      </c>
      <c r="G44" s="405" t="n">
        <v>63937</v>
      </c>
      <c r="H44" s="17"/>
      <c r="I44" s="17"/>
      <c r="J44" s="405" t="n">
        <v>63937</v>
      </c>
      <c r="K44" s="405" t="n">
        <v>63937</v>
      </c>
      <c r="L44" s="405" t="n">
        <v>63937</v>
      </c>
      <c r="M44" s="405" t="n">
        <v>63937</v>
      </c>
      <c r="N44" s="405" t="n">
        <v>63937</v>
      </c>
      <c r="O44" s="405" t="n">
        <v>63937</v>
      </c>
      <c r="P44" s="405" t="n">
        <v>63937</v>
      </c>
      <c r="Q44" s="405" t="n">
        <v>63937</v>
      </c>
      <c r="R44" s="405" t="n">
        <v>63937</v>
      </c>
      <c r="S44" s="15"/>
      <c r="T44" s="15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5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41"/>
    <col collapsed="false" customWidth="true" hidden="false" outlineLevel="0" max="3" min="3" style="14" width="36.42"/>
    <col collapsed="false" customWidth="true" hidden="false" outlineLevel="0" max="6" min="4" style="14" width="8.7"/>
    <col collapsed="false" customWidth="true" hidden="false" outlineLevel="0" max="7" min="7" style="14" width="1.85"/>
    <col collapsed="false" customWidth="true" hidden="false" outlineLevel="0" max="10" min="8" style="14" width="8.7"/>
    <col collapsed="false" customWidth="false" hidden="false" outlineLevel="0" max="257" min="11" style="14" width="11.42"/>
  </cols>
  <sheetData>
    <row r="1" customFormat="false" ht="15.75" hidden="false" customHeight="false" outlineLevel="0" collapsed="false">
      <c r="A1" s="17"/>
      <c r="B1" s="16"/>
      <c r="C1" s="17"/>
      <c r="D1" s="17"/>
      <c r="E1" s="17"/>
      <c r="F1" s="23"/>
      <c r="G1" s="18"/>
      <c r="K1" s="18"/>
      <c r="M1" s="18"/>
      <c r="O1" s="15"/>
      <c r="P1" s="15"/>
    </row>
    <row r="2" customFormat="false" ht="18.75" hidden="false" customHeight="fals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</row>
    <row r="3" customFormat="false" ht="12.75" hidden="false" customHeight="false" outlineLevel="0" collapsed="false">
      <c r="A3" s="302"/>
      <c r="B3" s="23"/>
      <c r="C3" s="23"/>
      <c r="D3" s="199"/>
      <c r="E3" s="199"/>
      <c r="F3" s="200"/>
      <c r="G3" s="24"/>
      <c r="H3" s="24"/>
      <c r="I3" s="24"/>
      <c r="J3" s="24"/>
      <c r="K3" s="24"/>
      <c r="L3" s="24"/>
      <c r="M3" s="24"/>
      <c r="O3" s="22"/>
      <c r="P3" s="22"/>
    </row>
    <row r="4" customFormat="false" ht="15" hidden="false" customHeight="false" outlineLevel="0" collapsed="false">
      <c r="A4" s="202"/>
      <c r="B4" s="26" t="s">
        <v>33</v>
      </c>
      <c r="C4" s="27"/>
      <c r="D4" s="26" t="s">
        <v>34</v>
      </c>
      <c r="E4" s="202"/>
      <c r="F4" s="27"/>
      <c r="G4" s="30"/>
      <c r="H4" s="29"/>
      <c r="I4" s="29"/>
      <c r="J4" s="29"/>
      <c r="K4" s="30"/>
      <c r="L4" s="31" t="s">
        <v>127</v>
      </c>
      <c r="M4" s="32"/>
      <c r="N4" s="29"/>
      <c r="O4" s="25"/>
      <c r="P4" s="22"/>
    </row>
    <row r="5" customFormat="false" ht="15.75" hidden="false" customHeight="false" outlineLevel="0" collapsed="false">
      <c r="A5" s="27"/>
      <c r="B5" s="33"/>
      <c r="C5" s="34"/>
      <c r="D5" s="202"/>
      <c r="E5" s="202"/>
      <c r="F5" s="202"/>
      <c r="G5" s="35"/>
      <c r="H5" s="25"/>
      <c r="I5" s="25"/>
      <c r="J5" s="25"/>
      <c r="K5" s="35"/>
      <c r="L5" s="25"/>
      <c r="M5" s="35"/>
      <c r="N5" s="29"/>
      <c r="O5" s="29"/>
      <c r="P5" s="303"/>
    </row>
    <row r="6" customFormat="false" ht="14.25" hidden="false" customHeight="false" outlineLevel="0" collapsed="false">
      <c r="A6" s="202"/>
      <c r="B6" s="37" t="s">
        <v>36</v>
      </c>
      <c r="C6" s="38"/>
      <c r="D6" s="204" t="s">
        <v>37</v>
      </c>
      <c r="E6" s="204"/>
      <c r="F6" s="204"/>
      <c r="G6" s="40"/>
      <c r="H6" s="41"/>
      <c r="I6" s="41" t="s">
        <v>37</v>
      </c>
      <c r="J6" s="42"/>
      <c r="K6" s="40"/>
      <c r="L6" s="39"/>
      <c r="M6" s="40"/>
      <c r="N6" s="39"/>
      <c r="O6" s="25"/>
      <c r="P6" s="57"/>
    </row>
    <row r="7" customFormat="false" ht="14.25" hidden="false" customHeight="false" outlineLevel="0" collapsed="false">
      <c r="A7" s="57"/>
      <c r="B7" s="44" t="s">
        <v>38</v>
      </c>
      <c r="C7" s="45"/>
      <c r="D7" s="304" t="s">
        <v>39</v>
      </c>
      <c r="E7" s="304"/>
      <c r="F7" s="304"/>
      <c r="G7" s="40"/>
      <c r="H7" s="46" t="s">
        <v>40</v>
      </c>
      <c r="I7" s="46"/>
      <c r="J7" s="46"/>
      <c r="K7" s="40"/>
      <c r="L7" s="46"/>
      <c r="M7" s="40"/>
      <c r="N7" s="46"/>
      <c r="O7" s="35"/>
      <c r="P7" s="200"/>
    </row>
    <row r="8" customFormat="false" ht="15" hidden="false" customHeight="false" outlineLevel="0" collapsed="false">
      <c r="A8" s="34"/>
      <c r="B8" s="44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39" t="s">
        <v>48</v>
      </c>
      <c r="M8" s="205"/>
      <c r="N8" s="48" t="s">
        <v>49</v>
      </c>
      <c r="O8" s="47"/>
      <c r="P8" s="57"/>
    </row>
    <row r="9" customFormat="false" ht="15" hidden="false" customHeight="false" outlineLevel="0" collapsed="false">
      <c r="A9" s="34"/>
      <c r="B9" s="49" t="s">
        <v>50</v>
      </c>
      <c r="C9" s="50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53" t="s">
        <v>58</v>
      </c>
      <c r="M9" s="58"/>
      <c r="N9" s="53" t="s">
        <v>59</v>
      </c>
      <c r="O9" s="47"/>
      <c r="P9" s="61"/>
    </row>
    <row r="10" customFormat="false" ht="15" hidden="false" customHeight="fals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25"/>
      <c r="P10" s="61"/>
    </row>
    <row r="11" customFormat="false" ht="15" hidden="false" customHeight="fals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  <c r="O11" s="29"/>
      <c r="P11" s="61"/>
    </row>
    <row r="12" customFormat="false" ht="14.25" hidden="false" customHeight="false" outlineLevel="0" collapsed="false">
      <c r="A12" s="306"/>
      <c r="B12" s="307"/>
      <c r="C12" s="66" t="s">
        <v>62</v>
      </c>
      <c r="D12" s="67" t="n">
        <v>249.25</v>
      </c>
      <c r="E12" s="58"/>
      <c r="F12" s="58"/>
      <c r="G12" s="68"/>
      <c r="H12" s="69" t="s">
        <v>63</v>
      </c>
      <c r="I12" s="70"/>
      <c r="J12" s="70"/>
      <c r="K12" s="308"/>
      <c r="L12" s="72"/>
      <c r="M12" s="58"/>
      <c r="N12" s="73" t="n">
        <v>125</v>
      </c>
      <c r="O12" s="64"/>
      <c r="P12" s="74"/>
    </row>
    <row r="13" customFormat="false" ht="14.25" hidden="false" customHeight="false" outlineLevel="0" collapsed="false">
      <c r="A13" s="202"/>
      <c r="B13" s="44"/>
      <c r="C13" s="76" t="s">
        <v>64</v>
      </c>
      <c r="D13" s="77" t="n">
        <v>63.1895687061184</v>
      </c>
      <c r="E13" s="58"/>
      <c r="F13" s="58"/>
      <c r="G13" s="78"/>
      <c r="H13" s="79" t="s">
        <v>65</v>
      </c>
      <c r="I13" s="24"/>
      <c r="J13" s="24"/>
      <c r="K13" s="58"/>
      <c r="L13" s="80"/>
      <c r="M13" s="58"/>
      <c r="N13" s="77" t="n">
        <v>63.1895687061184</v>
      </c>
      <c r="O13" s="25"/>
      <c r="P13" s="24"/>
    </row>
    <row r="14" customFormat="false" ht="14.25" hidden="false" customHeight="false" outlineLevel="0" collapsed="false">
      <c r="A14" s="202"/>
      <c r="B14" s="49"/>
      <c r="C14" s="82" t="s">
        <v>66</v>
      </c>
      <c r="D14" s="83" t="n">
        <v>157.5</v>
      </c>
      <c r="E14" s="58"/>
      <c r="F14" s="58"/>
      <c r="G14" s="84"/>
      <c r="H14" s="85" t="s">
        <v>67</v>
      </c>
      <c r="I14" s="86"/>
      <c r="J14" s="86"/>
      <c r="K14" s="309"/>
      <c r="L14" s="88"/>
      <c r="M14" s="58"/>
      <c r="N14" s="89" t="n">
        <v>78.986960882648</v>
      </c>
      <c r="O14" s="25"/>
      <c r="P14" s="24"/>
    </row>
    <row r="15" customFormat="false" ht="14.25" hidden="false" customHeight="false" outlineLevel="0" collapsed="false">
      <c r="A15" s="310" t="s">
        <v>68</v>
      </c>
      <c r="B15" s="310"/>
      <c r="C15" s="310"/>
      <c r="D15" s="310"/>
      <c r="E15" s="310"/>
      <c r="F15" s="310"/>
      <c r="G15" s="91"/>
      <c r="H15" s="90"/>
      <c r="I15" s="90"/>
      <c r="J15" s="90"/>
      <c r="K15" s="91"/>
      <c r="L15" s="90"/>
      <c r="M15" s="311"/>
      <c r="N15" s="90"/>
      <c r="O15" s="90"/>
      <c r="P15" s="92"/>
    </row>
    <row r="16" customFormat="false" ht="14.25" hidden="false" customHeight="fals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  <c r="O16" s="90"/>
      <c r="P16" s="92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  <c r="O17" s="90"/>
      <c r="P17" s="92"/>
    </row>
    <row r="18" customFormat="false" ht="14.25" hidden="false" customHeight="false" outlineLevel="0" collapsed="false">
      <c r="A18" s="25"/>
      <c r="B18" s="95" t="n">
        <v>12</v>
      </c>
      <c r="C18" s="96" t="s">
        <v>70</v>
      </c>
      <c r="D18" s="97" t="n">
        <v>94</v>
      </c>
      <c r="E18" s="98"/>
      <c r="F18" s="99"/>
      <c r="G18" s="100"/>
      <c r="H18" s="97" t="n">
        <v>71</v>
      </c>
      <c r="I18" s="98" t="n">
        <v>7</v>
      </c>
      <c r="J18" s="99" t="n">
        <v>15</v>
      </c>
      <c r="K18" s="100"/>
      <c r="L18" s="101"/>
      <c r="M18" s="100"/>
      <c r="N18" s="102" t="n">
        <v>94</v>
      </c>
      <c r="O18" s="25"/>
      <c r="P18" s="103"/>
    </row>
    <row r="19" customFormat="false" ht="14.25" hidden="false" customHeight="false" outlineLevel="0" collapsed="false">
      <c r="A19" s="25"/>
      <c r="B19" s="95" t="n">
        <v>20</v>
      </c>
      <c r="C19" s="104" t="s">
        <v>71</v>
      </c>
      <c r="D19" s="105" t="n">
        <v>5</v>
      </c>
      <c r="E19" s="98" t="n">
        <v>113</v>
      </c>
      <c r="F19" s="99" t="n">
        <v>208</v>
      </c>
      <c r="G19" s="100"/>
      <c r="H19" s="105" t="n">
        <v>304</v>
      </c>
      <c r="I19" s="98" t="n">
        <v>6</v>
      </c>
      <c r="J19" s="99" t="n">
        <v>16</v>
      </c>
      <c r="K19" s="100"/>
      <c r="L19" s="101" t="n">
        <v>86</v>
      </c>
      <c r="M19" s="100"/>
      <c r="N19" s="101" t="n">
        <v>412</v>
      </c>
      <c r="O19" s="25"/>
      <c r="P19" s="103"/>
    </row>
    <row r="20" customFormat="false" ht="15" hidden="false" customHeight="false" outlineLevel="0" collapsed="false">
      <c r="A20" s="25"/>
      <c r="B20" s="106" t="n">
        <v>25</v>
      </c>
      <c r="C20" s="107" t="s">
        <v>72</v>
      </c>
      <c r="D20" s="108" t="n">
        <v>5</v>
      </c>
      <c r="E20" s="109" t="n">
        <v>11</v>
      </c>
      <c r="F20" s="110" t="n">
        <v>149</v>
      </c>
      <c r="G20" s="111"/>
      <c r="H20" s="112" t="n">
        <v>145</v>
      </c>
      <c r="I20" s="109" t="n">
        <v>4</v>
      </c>
      <c r="J20" s="110" t="n">
        <v>16</v>
      </c>
      <c r="K20" s="111"/>
      <c r="L20" s="113" t="n">
        <v>53</v>
      </c>
      <c r="M20" s="111"/>
      <c r="N20" s="113" t="n">
        <v>218</v>
      </c>
      <c r="O20" s="25"/>
      <c r="P20" s="103"/>
    </row>
    <row r="21" customFormat="false" ht="14.25" hidden="false" customHeight="fals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27</v>
      </c>
      <c r="G21" s="100"/>
      <c r="H21" s="97" t="n">
        <v>26</v>
      </c>
      <c r="I21" s="98" t="n">
        <v>0</v>
      </c>
      <c r="J21" s="99" t="n">
        <v>1</v>
      </c>
      <c r="K21" s="249"/>
      <c r="L21" s="101" t="n">
        <v>0</v>
      </c>
      <c r="M21" s="249"/>
      <c r="N21" s="101" t="n">
        <v>27</v>
      </c>
      <c r="O21" s="25"/>
      <c r="P21" s="103"/>
    </row>
    <row r="22" customFormat="false" ht="14.25" hidden="false" customHeight="false" outlineLevel="0" collapsed="false">
      <c r="A22" s="25"/>
      <c r="B22" s="115" t="n">
        <v>991</v>
      </c>
      <c r="C22" s="116" t="s">
        <v>74</v>
      </c>
      <c r="D22" s="117" t="n">
        <v>99</v>
      </c>
      <c r="E22" s="118" t="n">
        <v>113</v>
      </c>
      <c r="F22" s="119" t="n">
        <v>235</v>
      </c>
      <c r="G22" s="120"/>
      <c r="H22" s="117" t="n">
        <v>401</v>
      </c>
      <c r="I22" s="118" t="n">
        <v>13</v>
      </c>
      <c r="J22" s="119" t="n">
        <v>32</v>
      </c>
      <c r="K22" s="249"/>
      <c r="L22" s="121" t="n">
        <v>86</v>
      </c>
      <c r="M22" s="249"/>
      <c r="N22" s="121" t="n">
        <v>533</v>
      </c>
      <c r="O22" s="25"/>
      <c r="P22" s="103"/>
    </row>
    <row r="23" customFormat="false" ht="14.25" hidden="false" customHeight="false" outlineLevel="0" collapsed="false">
      <c r="A23" s="25"/>
      <c r="B23" s="122" t="n">
        <v>30</v>
      </c>
      <c r="C23" s="123" t="s">
        <v>75</v>
      </c>
      <c r="D23" s="97" t="n">
        <v>22</v>
      </c>
      <c r="E23" s="98" t="n">
        <v>22</v>
      </c>
      <c r="F23" s="99" t="n">
        <v>39</v>
      </c>
      <c r="G23" s="100"/>
      <c r="H23" s="97" t="n">
        <v>73</v>
      </c>
      <c r="I23" s="98" t="n">
        <v>2</v>
      </c>
      <c r="J23" s="99" t="n">
        <v>8</v>
      </c>
      <c r="K23" s="249"/>
      <c r="L23" s="101" t="n">
        <v>7</v>
      </c>
      <c r="M23" s="249"/>
      <c r="N23" s="101" t="n">
        <v>90</v>
      </c>
      <c r="O23" s="25"/>
      <c r="P23" s="103"/>
    </row>
    <row r="24" customFormat="false" ht="15" hidden="false" customHeight="false" outlineLevel="0" collapsed="false">
      <c r="A24" s="47"/>
      <c r="B24" s="124" t="n">
        <v>35</v>
      </c>
      <c r="C24" s="125" t="s">
        <v>76</v>
      </c>
      <c r="D24" s="112" t="n">
        <v>21</v>
      </c>
      <c r="E24" s="109" t="n">
        <v>21</v>
      </c>
      <c r="F24" s="110" t="n">
        <v>37</v>
      </c>
      <c r="G24" s="111"/>
      <c r="H24" s="112" t="n">
        <v>69</v>
      </c>
      <c r="I24" s="109" t="n">
        <v>2</v>
      </c>
      <c r="J24" s="110" t="n">
        <v>8</v>
      </c>
      <c r="K24" s="111"/>
      <c r="L24" s="113" t="n">
        <v>7</v>
      </c>
      <c r="M24" s="111"/>
      <c r="N24" s="113" t="n">
        <v>86</v>
      </c>
      <c r="O24" s="47"/>
      <c r="P24" s="103"/>
    </row>
    <row r="25" customFormat="false" ht="14.25" hidden="false" customHeight="fals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26</v>
      </c>
      <c r="G25" s="100"/>
      <c r="H25" s="97" t="n">
        <v>21</v>
      </c>
      <c r="I25" s="98" t="n">
        <v>3</v>
      </c>
      <c r="J25" s="99" t="n">
        <v>2</v>
      </c>
      <c r="K25" s="100"/>
      <c r="L25" s="101" t="n">
        <v>0</v>
      </c>
      <c r="M25" s="100"/>
      <c r="N25" s="101" t="n">
        <v>26</v>
      </c>
      <c r="O25" s="25"/>
      <c r="P25" s="103"/>
    </row>
    <row r="26" customFormat="false" ht="14.25" hidden="false" customHeight="false" outlineLevel="0" collapsed="false">
      <c r="A26" s="25"/>
      <c r="B26" s="95" t="n">
        <v>50</v>
      </c>
      <c r="C26" s="104" t="s">
        <v>78</v>
      </c>
      <c r="D26" s="97" t="n">
        <v>77</v>
      </c>
      <c r="E26" s="98" t="n">
        <v>91</v>
      </c>
      <c r="F26" s="99" t="n">
        <v>170</v>
      </c>
      <c r="G26" s="100"/>
      <c r="H26" s="97" t="n">
        <v>307</v>
      </c>
      <c r="I26" s="98" t="n">
        <v>8</v>
      </c>
      <c r="J26" s="99" t="n">
        <v>22</v>
      </c>
      <c r="K26" s="100"/>
      <c r="L26" s="101" t="n">
        <v>79</v>
      </c>
      <c r="M26" s="100"/>
      <c r="N26" s="101" t="n">
        <v>417</v>
      </c>
      <c r="O26" s="25"/>
      <c r="P26" s="103"/>
    </row>
    <row r="27" customFormat="false" ht="14.25" hidden="false" customHeight="false" outlineLevel="0" collapsed="false">
      <c r="A27" s="25"/>
      <c r="B27" s="127" t="n">
        <v>51</v>
      </c>
      <c r="C27" s="128" t="s">
        <v>79</v>
      </c>
      <c r="D27" s="112" t="n">
        <v>4</v>
      </c>
      <c r="E27" s="129" t="n">
        <v>0</v>
      </c>
      <c r="F27" s="130"/>
      <c r="G27" s="100"/>
      <c r="H27" s="112" t="n">
        <v>3</v>
      </c>
      <c r="I27" s="129" t="n">
        <v>0</v>
      </c>
      <c r="J27" s="130" t="n">
        <v>1</v>
      </c>
      <c r="K27" s="100"/>
      <c r="L27" s="131"/>
      <c r="M27" s="100"/>
      <c r="N27" s="131" t="n">
        <v>4</v>
      </c>
      <c r="O27" s="25"/>
      <c r="P27" s="103"/>
    </row>
    <row r="28" customFormat="false" ht="14.25" hidden="false" customHeight="fals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1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249"/>
      <c r="N28" s="131" t="n">
        <v>2</v>
      </c>
      <c r="O28" s="25"/>
      <c r="P28" s="103"/>
    </row>
    <row r="29" customFormat="false" ht="14.25" hidden="false" customHeight="false" outlineLevel="0" collapsed="false">
      <c r="A29" s="25"/>
      <c r="B29" s="127" t="n">
        <v>55</v>
      </c>
      <c r="C29" s="128" t="s">
        <v>81</v>
      </c>
      <c r="D29" s="132" t="n">
        <v>7.05257142857143</v>
      </c>
      <c r="E29" s="133" t="n">
        <v>8.81571428571429</v>
      </c>
      <c r="F29" s="134" t="n">
        <v>0</v>
      </c>
      <c r="G29" s="120"/>
      <c r="H29" s="112" t="n">
        <v>14</v>
      </c>
      <c r="I29" s="129" t="n">
        <v>1</v>
      </c>
      <c r="J29" s="130" t="n">
        <v>1</v>
      </c>
      <c r="K29" s="100"/>
      <c r="L29" s="135" t="n">
        <v>79</v>
      </c>
      <c r="M29" s="249"/>
      <c r="N29" s="135" t="n">
        <v>94.8682857142857</v>
      </c>
      <c r="O29" s="25"/>
      <c r="P29" s="103"/>
    </row>
    <row r="30" customFormat="false" ht="14.25" hidden="false" customHeight="false" outlineLevel="0" collapsed="false">
      <c r="A30" s="25"/>
      <c r="B30" s="136" t="n">
        <v>70</v>
      </c>
      <c r="C30" s="137" t="s">
        <v>82</v>
      </c>
      <c r="D30" s="138" t="n">
        <v>64.9474285714286</v>
      </c>
      <c r="E30" s="139" t="n">
        <v>81.1842857142857</v>
      </c>
      <c r="F30" s="140" t="n">
        <v>170</v>
      </c>
      <c r="G30" s="120"/>
      <c r="H30" s="141" t="n">
        <v>289</v>
      </c>
      <c r="I30" s="142" t="n">
        <v>7</v>
      </c>
      <c r="J30" s="143" t="n">
        <v>20</v>
      </c>
      <c r="K30" s="100"/>
      <c r="L30" s="144" t="n">
        <v>0</v>
      </c>
      <c r="M30" s="249"/>
      <c r="N30" s="144" t="n">
        <v>316.131714285714</v>
      </c>
      <c r="O30" s="22"/>
      <c r="P30" s="103"/>
    </row>
    <row r="31" customFormat="false" ht="15" hidden="false" customHeight="fals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4</v>
      </c>
      <c r="F31" s="149" t="n">
        <v>312.131714285714</v>
      </c>
      <c r="G31" s="150"/>
      <c r="H31" s="151"/>
      <c r="I31" s="151"/>
      <c r="J31" s="151"/>
      <c r="K31" s="151"/>
      <c r="L31" s="150"/>
      <c r="M31" s="312"/>
      <c r="N31" s="312"/>
      <c r="O31" s="47"/>
      <c r="P31" s="22"/>
    </row>
    <row r="32" customFormat="false" ht="15" hidden="false" customHeight="false" outlineLevel="0" collapsed="false">
      <c r="A32" s="47"/>
      <c r="B32" s="56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  <c r="O32" s="25"/>
      <c r="P32" s="155"/>
    </row>
    <row r="33" customFormat="false" ht="15" hidden="false" customHeight="fals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  <c r="O33" s="25"/>
      <c r="P33" s="155"/>
    </row>
    <row r="34" customFormat="false" ht="15" hidden="false" customHeight="fals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  <c r="O34" s="47"/>
      <c r="P34" s="155"/>
    </row>
    <row r="35" customFormat="false" ht="15" hidden="false" customHeight="fals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1</v>
      </c>
      <c r="G35" s="162"/>
      <c r="H35" s="159" t="n">
        <v>-5</v>
      </c>
      <c r="I35" s="160" t="n">
        <v>3</v>
      </c>
      <c r="J35" s="161" t="n">
        <v>1</v>
      </c>
      <c r="K35" s="162"/>
      <c r="L35" s="163" t="n">
        <v>0</v>
      </c>
      <c r="M35" s="59"/>
      <c r="N35" s="163" t="n">
        <v>-1</v>
      </c>
      <c r="O35" s="25"/>
    </row>
    <row r="36" customFormat="false" ht="14.25" hidden="false" customHeight="false" outlineLevel="0" collapsed="false">
      <c r="A36" s="25"/>
      <c r="B36" s="164" t="n">
        <v>80</v>
      </c>
      <c r="C36" s="165" t="s">
        <v>87</v>
      </c>
      <c r="D36" s="166" t="n">
        <v>122.077922077922</v>
      </c>
      <c r="E36" s="167"/>
      <c r="F36" s="168"/>
      <c r="G36" s="169"/>
      <c r="H36" s="166" t="n">
        <v>23.1270358306189</v>
      </c>
      <c r="I36" s="170" t="n">
        <v>87.5</v>
      </c>
      <c r="J36" s="171" t="n">
        <v>68.1818181818182</v>
      </c>
      <c r="K36" s="291"/>
      <c r="L36" s="173"/>
      <c r="M36" s="313"/>
      <c r="N36" s="174" t="n">
        <v>22.5419664268585</v>
      </c>
      <c r="O36" s="25"/>
    </row>
    <row r="37" customFormat="false" ht="15" hidden="false" customHeight="false" outlineLevel="0" collapsed="false">
      <c r="A37" s="25"/>
      <c r="B37" s="175" t="n">
        <v>90</v>
      </c>
      <c r="C37" s="176" t="s">
        <v>88</v>
      </c>
      <c r="D37" s="177" t="s">
        <v>84</v>
      </c>
      <c r="E37" s="178" t="n">
        <v>1.35823271288037</v>
      </c>
      <c r="F37" s="179" t="n">
        <v>2.84414106939704</v>
      </c>
      <c r="G37" s="180"/>
      <c r="H37" s="181" t="n">
        <v>4.83503981797497</v>
      </c>
      <c r="I37" s="182" t="n">
        <v>0.117111691092819</v>
      </c>
      <c r="J37" s="183" t="n">
        <v>0.33460483169377</v>
      </c>
      <c r="K37" s="297"/>
      <c r="L37" s="185" t="s">
        <v>84</v>
      </c>
      <c r="M37" s="314"/>
      <c r="N37" s="186" t="n">
        <v>5.28895995258172</v>
      </c>
      <c r="O37" s="47"/>
    </row>
    <row r="38" customFormat="false" ht="15.75" hidden="false" customHeight="false" outlineLevel="0" collapsed="false">
      <c r="A38" s="47"/>
      <c r="C38" s="187" t="s">
        <v>89</v>
      </c>
      <c r="D38" s="29"/>
      <c r="E38" s="188"/>
      <c r="F38" s="189"/>
      <c r="G38" s="189"/>
      <c r="H38" s="189"/>
      <c r="I38" s="189"/>
      <c r="J38" s="189"/>
      <c r="K38" s="315"/>
      <c r="L38" s="32"/>
      <c r="M38" s="316"/>
      <c r="N38" s="32"/>
      <c r="O38" s="47"/>
      <c r="P38" s="155"/>
    </row>
    <row r="39" customFormat="false" ht="15.75" hidden="false" customHeight="false" outlineLevel="0" collapsed="false">
      <c r="A39" s="47"/>
      <c r="B39" s="29"/>
      <c r="C39" s="90" t="s">
        <v>128</v>
      </c>
      <c r="D39" s="190" t="n">
        <v>59772</v>
      </c>
      <c r="E39" s="191" t="n">
        <v>59772</v>
      </c>
      <c r="F39" s="191" t="n">
        <v>59772</v>
      </c>
      <c r="G39" s="192"/>
      <c r="H39" s="191" t="n">
        <v>59772</v>
      </c>
      <c r="I39" s="191" t="n">
        <v>59772</v>
      </c>
      <c r="J39" s="191" t="n">
        <v>59772</v>
      </c>
      <c r="K39" s="192"/>
      <c r="L39" s="191" t="n">
        <v>59772</v>
      </c>
      <c r="M39" s="192"/>
      <c r="N39" s="191" t="n">
        <v>59772</v>
      </c>
      <c r="O39" s="47"/>
      <c r="P39" s="15"/>
    </row>
    <row r="40" customFormat="false" ht="15.75" hidden="false" customHeight="false" outlineLevel="0" collapsed="false">
      <c r="A40" s="47"/>
      <c r="B40" s="193"/>
      <c r="C40" s="194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47"/>
      <c r="P40" s="15"/>
    </row>
  </sheetData>
  <mergeCells count="4">
    <mergeCell ref="C2:O2"/>
    <mergeCell ref="D6:F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62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07" t="n">
        <v>257.28525</v>
      </c>
      <c r="E12" s="58"/>
      <c r="F12" s="58"/>
      <c r="G12" s="68"/>
      <c r="H12" s="69" t="s">
        <v>63</v>
      </c>
      <c r="I12" s="70"/>
      <c r="J12" s="71"/>
      <c r="K12" s="72"/>
      <c r="L12" s="54"/>
      <c r="M12" s="407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3.9764230557329</v>
      </c>
      <c r="E13" s="58"/>
      <c r="F13" s="58"/>
      <c r="G13" s="78"/>
      <c r="H13" s="79" t="s">
        <v>65</v>
      </c>
      <c r="I13" s="24"/>
      <c r="J13" s="54"/>
      <c r="K13" s="80"/>
      <c r="L13" s="54"/>
      <c r="M13" s="408" t="n">
        <v>63.9764230557329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64.6019</v>
      </c>
      <c r="E14" s="58"/>
      <c r="F14" s="58"/>
      <c r="G14" s="84"/>
      <c r="H14" s="85" t="s">
        <v>67</v>
      </c>
      <c r="I14" s="86"/>
      <c r="J14" s="87"/>
      <c r="K14" s="88"/>
      <c r="L14" s="54"/>
      <c r="M14" s="412" t="n">
        <v>79.9705288196661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97" t="n">
        <v>63.34</v>
      </c>
      <c r="E18" s="98"/>
      <c r="F18" s="99"/>
      <c r="G18" s="100"/>
      <c r="H18" s="97" t="n">
        <v>46.7</v>
      </c>
      <c r="I18" s="98" t="n">
        <v>17</v>
      </c>
      <c r="J18" s="100"/>
      <c r="K18" s="101"/>
      <c r="L18" s="100"/>
      <c r="M18" s="102" t="n">
        <v>63.34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105" t="n">
        <v>5.12</v>
      </c>
      <c r="E19" s="98" t="n">
        <v>124.59</v>
      </c>
      <c r="F19" s="99" t="n">
        <v>353</v>
      </c>
      <c r="G19" s="100"/>
      <c r="H19" s="105" t="n">
        <v>102.76</v>
      </c>
      <c r="I19" s="98" t="n">
        <v>380</v>
      </c>
      <c r="J19" s="100"/>
      <c r="K19" s="101" t="n">
        <v>119.6</v>
      </c>
      <c r="L19" s="100"/>
      <c r="M19" s="101" t="n">
        <v>602.31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108" t="n">
        <v>5.12</v>
      </c>
      <c r="E20" s="109" t="n">
        <v>6.8</v>
      </c>
      <c r="F20" s="110" t="n">
        <v>269</v>
      </c>
      <c r="G20" s="111"/>
      <c r="H20" s="112" t="n">
        <v>95.44</v>
      </c>
      <c r="I20" s="109" t="n">
        <v>185</v>
      </c>
      <c r="J20" s="111"/>
      <c r="K20" s="113" t="n">
        <v>82.4</v>
      </c>
      <c r="L20" s="111"/>
      <c r="M20" s="113" t="n">
        <v>363.32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4.49</v>
      </c>
      <c r="G21" s="100"/>
      <c r="H21" s="97" t="n">
        <v>33.57</v>
      </c>
      <c r="I21" s="98" t="n">
        <v>11</v>
      </c>
      <c r="J21" s="100"/>
      <c r="K21" s="101" t="n">
        <v>0</v>
      </c>
      <c r="L21" s="100"/>
      <c r="M21" s="101" t="n">
        <v>44.49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117" t="n">
        <v>68.46</v>
      </c>
      <c r="E22" s="118" t="n">
        <v>124.59</v>
      </c>
      <c r="F22" s="119" t="n">
        <v>397.49</v>
      </c>
      <c r="G22" s="120"/>
      <c r="H22" s="117" t="n">
        <v>183.03</v>
      </c>
      <c r="I22" s="118" t="n">
        <v>408</v>
      </c>
      <c r="J22" s="120"/>
      <c r="K22" s="121" t="n">
        <v>119.6</v>
      </c>
      <c r="L22" s="120"/>
      <c r="M22" s="121" t="n">
        <v>710.14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97" t="n">
        <v>9.6</v>
      </c>
      <c r="E23" s="98" t="n">
        <v>14.34</v>
      </c>
      <c r="F23" s="99" t="n">
        <v>84</v>
      </c>
      <c r="G23" s="100"/>
      <c r="H23" s="97" t="n">
        <v>49.66</v>
      </c>
      <c r="I23" s="98" t="n">
        <v>58</v>
      </c>
      <c r="J23" s="100"/>
      <c r="K23" s="101" t="n">
        <v>5</v>
      </c>
      <c r="L23" s="100"/>
      <c r="M23" s="101" t="n">
        <v>112.94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112" t="n">
        <v>9.6</v>
      </c>
      <c r="E24" s="109" t="n">
        <v>14.15</v>
      </c>
      <c r="F24" s="110" t="n">
        <v>78</v>
      </c>
      <c r="G24" s="111"/>
      <c r="H24" s="112" t="n">
        <v>45.47</v>
      </c>
      <c r="I24" s="109" t="n">
        <v>56</v>
      </c>
      <c r="J24" s="111"/>
      <c r="K24" s="113" t="n">
        <v>5</v>
      </c>
      <c r="L24" s="111"/>
      <c r="M24" s="113" t="n">
        <v>106.75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28.19</v>
      </c>
      <c r="G25" s="100"/>
      <c r="H25" s="97" t="n">
        <v>22.57</v>
      </c>
      <c r="I25" s="98" t="n">
        <v>6</v>
      </c>
      <c r="J25" s="100"/>
      <c r="K25" s="101" t="n">
        <v>0</v>
      </c>
      <c r="L25" s="100"/>
      <c r="M25" s="101" t="n">
        <v>28.19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97" t="n">
        <v>58.86</v>
      </c>
      <c r="E26" s="98" t="n">
        <v>110.25</v>
      </c>
      <c r="F26" s="99" t="n">
        <v>285.3</v>
      </c>
      <c r="G26" s="100"/>
      <c r="H26" s="97" t="n">
        <v>110.8</v>
      </c>
      <c r="I26" s="98" t="n">
        <v>344</v>
      </c>
      <c r="J26" s="100"/>
      <c r="K26" s="101" t="n">
        <v>114.6</v>
      </c>
      <c r="L26" s="100"/>
      <c r="M26" s="101" t="n">
        <v>569.01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112" t="n">
        <v>2.28</v>
      </c>
      <c r="E27" s="129" t="n">
        <v>0</v>
      </c>
      <c r="F27" s="130"/>
      <c r="G27" s="100"/>
      <c r="H27" s="112" t="n">
        <v>2</v>
      </c>
      <c r="I27" s="129" t="n">
        <v>1</v>
      </c>
      <c r="J27" s="100"/>
      <c r="K27" s="131"/>
      <c r="L27" s="100"/>
      <c r="M27" s="131" t="n">
        <v>2.28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112" t="n">
        <v>0.63</v>
      </c>
      <c r="E28" s="129" t="n">
        <v>0</v>
      </c>
      <c r="F28" s="130" t="n">
        <v>0</v>
      </c>
      <c r="G28" s="100"/>
      <c r="H28" s="112" t="n">
        <v>0.47</v>
      </c>
      <c r="I28" s="129" t="n">
        <v>0</v>
      </c>
      <c r="J28" s="100"/>
      <c r="K28" s="131" t="n">
        <v>0</v>
      </c>
      <c r="L28" s="100"/>
      <c r="M28" s="131" t="n">
        <v>0.63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132" t="n">
        <v>4.9236</v>
      </c>
      <c r="E29" s="133" t="n">
        <v>12.1275</v>
      </c>
      <c r="F29" s="134" t="n">
        <v>0</v>
      </c>
      <c r="G29" s="120"/>
      <c r="H29" s="112" t="n">
        <v>3.43</v>
      </c>
      <c r="I29" s="129" t="n">
        <v>13</v>
      </c>
      <c r="J29" s="100"/>
      <c r="K29" s="135" t="n">
        <v>114.6</v>
      </c>
      <c r="L29" s="120"/>
      <c r="M29" s="135" t="n">
        <v>131.6511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138" t="n">
        <v>51.0264</v>
      </c>
      <c r="E30" s="139" t="n">
        <v>98.1225</v>
      </c>
      <c r="F30" s="140" t="n">
        <v>285.3</v>
      </c>
      <c r="G30" s="120"/>
      <c r="H30" s="141" t="n">
        <v>104.9</v>
      </c>
      <c r="I30" s="142" t="n">
        <v>330</v>
      </c>
      <c r="J30" s="100"/>
      <c r="K30" s="144" t="n">
        <v>0</v>
      </c>
      <c r="L30" s="120"/>
      <c r="M30" s="144" t="n">
        <v>434.4489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147"/>
      <c r="E31" s="148" t="n">
        <v>1.28</v>
      </c>
      <c r="F31" s="149" t="n">
        <v>433.1689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-16.3</v>
      </c>
      <c r="G35" s="162"/>
      <c r="H35" s="159" t="n">
        <v>-11</v>
      </c>
      <c r="I35" s="160" t="n">
        <v>-5</v>
      </c>
      <c r="J35" s="162"/>
      <c r="K35" s="163" t="n">
        <v>0</v>
      </c>
      <c r="L35" s="162"/>
      <c r="M35" s="163" t="n">
        <v>-16.3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166" t="n">
        <v>107.611281005776</v>
      </c>
      <c r="E36" s="167"/>
      <c r="F36" s="168"/>
      <c r="G36" s="169"/>
      <c r="H36" s="166" t="n">
        <v>42.1480144404332</v>
      </c>
      <c r="I36" s="170" t="n">
        <v>4.94186046511628</v>
      </c>
      <c r="J36" s="172"/>
      <c r="K36" s="173"/>
      <c r="L36" s="169"/>
      <c r="M36" s="394" t="n">
        <v>11.1316145586194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177"/>
      <c r="E37" s="182" t="n">
        <v>1.53467475796487</v>
      </c>
      <c r="F37" s="395" t="n">
        <v>6.79</v>
      </c>
      <c r="G37" s="180"/>
      <c r="H37" s="181" t="n">
        <v>1.64067754195536</v>
      </c>
      <c r="I37" s="182" t="n">
        <v>5.16133068489294</v>
      </c>
      <c r="J37" s="184"/>
      <c r="K37" s="185"/>
      <c r="L37" s="180"/>
      <c r="M37" s="186" t="n">
        <v>6.79495284420602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63</v>
      </c>
      <c r="D39" s="190" t="n">
        <v>63937</v>
      </c>
      <c r="E39" s="190" t="n">
        <v>63937</v>
      </c>
      <c r="F39" s="190" t="n">
        <v>63937</v>
      </c>
      <c r="G39" s="189"/>
      <c r="H39" s="190" t="n">
        <v>63937</v>
      </c>
      <c r="I39" s="190" t="n">
        <v>63937</v>
      </c>
      <c r="J39" s="190" t="n">
        <v>61134</v>
      </c>
      <c r="K39" s="190" t="n">
        <v>63937</v>
      </c>
      <c r="L39" s="189"/>
      <c r="M39" s="190" t="n">
        <v>63937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6" min="4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62</v>
      </c>
      <c r="M4" s="14"/>
      <c r="N4" s="195"/>
      <c r="O4" s="196"/>
      <c r="P4" s="302"/>
      <c r="Q4" s="302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</row>
    <row r="5" customFormat="false" ht="16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4"/>
      <c r="BE8" s="384"/>
      <c r="BF8" s="384"/>
      <c r="BG8" s="384"/>
      <c r="BH8" s="384"/>
      <c r="BI8" s="384"/>
      <c r="BJ8" s="384"/>
      <c r="BK8" s="384"/>
      <c r="BL8" s="384"/>
      <c r="BM8" s="384"/>
      <c r="BN8" s="384"/>
      <c r="BO8" s="384"/>
      <c r="BP8" s="384"/>
      <c r="BQ8" s="384"/>
    </row>
    <row r="9" s="385" customFormat="true" ht="1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  <c r="AV9" s="384"/>
      <c r="AW9" s="384"/>
      <c r="AX9" s="384"/>
      <c r="AY9" s="384"/>
      <c r="AZ9" s="384"/>
      <c r="BA9" s="384"/>
      <c r="BB9" s="384"/>
      <c r="BC9" s="384"/>
      <c r="BD9" s="384"/>
      <c r="BE9" s="384"/>
      <c r="BF9" s="384"/>
      <c r="BG9" s="384"/>
      <c r="BH9" s="384"/>
      <c r="BI9" s="384"/>
      <c r="BJ9" s="384"/>
      <c r="BK9" s="384"/>
      <c r="BL9" s="384"/>
      <c r="BM9" s="384"/>
      <c r="BN9" s="384"/>
      <c r="BO9" s="384"/>
      <c r="BP9" s="384"/>
      <c r="BQ9" s="384"/>
    </row>
    <row r="10" s="385" customFormat="true" ht="21.9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</row>
    <row r="12" s="390" customFormat="true" ht="18" hidden="false" customHeight="true" outlineLevel="0" collapsed="false">
      <c r="A12" s="64"/>
      <c r="B12" s="351"/>
      <c r="C12" s="223" t="s">
        <v>113</v>
      </c>
      <c r="D12" s="414" t="n">
        <v>14</v>
      </c>
      <c r="E12" s="407" t="n">
        <v>4</v>
      </c>
      <c r="F12" s="411" t="n">
        <v>18</v>
      </c>
      <c r="G12" s="225"/>
      <c r="H12" s="66" t="s">
        <v>114</v>
      </c>
      <c r="I12" s="226" t="n">
        <v>7.54</v>
      </c>
      <c r="J12" s="226" t="n">
        <v>0</v>
      </c>
      <c r="K12" s="226" t="n">
        <v>7.54</v>
      </c>
      <c r="L12" s="226" t="n">
        <v>50.3375555555556</v>
      </c>
      <c r="M12" s="226" t="n">
        <v>29.5764444444444</v>
      </c>
      <c r="N12" s="226" t="n">
        <v>79.914</v>
      </c>
      <c r="O12" s="58"/>
      <c r="P12" s="388"/>
      <c r="Q12" s="388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</row>
    <row r="13" s="381" customFormat="true" ht="18" hidden="false" customHeight="true" outlineLevel="0" collapsed="false">
      <c r="A13" s="25"/>
      <c r="B13" s="353"/>
      <c r="C13" s="228" t="s">
        <v>115</v>
      </c>
      <c r="D13" s="408" t="n">
        <v>52.1428571428571</v>
      </c>
      <c r="E13" s="408" t="n">
        <v>42.5</v>
      </c>
      <c r="F13" s="408" t="n">
        <v>50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2</v>
      </c>
      <c r="M13" s="230" t="n">
        <v>60</v>
      </c>
      <c r="N13" s="230" t="n">
        <v>61</v>
      </c>
      <c r="O13" s="58"/>
      <c r="P13" s="302"/>
      <c r="Q13" s="302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380"/>
      <c r="BP13" s="380"/>
      <c r="BQ13" s="380"/>
    </row>
    <row r="14" s="381" customFormat="true" ht="18" hidden="false" customHeight="true" outlineLevel="0" collapsed="false">
      <c r="A14" s="25"/>
      <c r="B14" s="355"/>
      <c r="C14" s="231" t="s">
        <v>117</v>
      </c>
      <c r="D14" s="409" t="n">
        <v>73</v>
      </c>
      <c r="E14" s="412" t="n">
        <v>17</v>
      </c>
      <c r="F14" s="409" t="n">
        <v>90</v>
      </c>
      <c r="G14" s="232"/>
      <c r="H14" s="82" t="s">
        <v>118</v>
      </c>
      <c r="I14" s="234" t="n">
        <v>6.032</v>
      </c>
      <c r="J14" s="234" t="n">
        <v>0</v>
      </c>
      <c r="K14" s="234" t="n">
        <v>6.032</v>
      </c>
      <c r="L14" s="234" t="n">
        <v>31.2092844444444</v>
      </c>
      <c r="M14" s="234" t="n">
        <v>17.7458666666667</v>
      </c>
      <c r="N14" s="234" t="n">
        <v>48.74754</v>
      </c>
      <c r="O14" s="58" t="s">
        <v>48</v>
      </c>
      <c r="P14" s="302"/>
      <c r="Q14" s="302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380"/>
      <c r="BP14" s="380"/>
      <c r="BQ14" s="380"/>
    </row>
    <row r="15" s="381" customFormat="true" ht="18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</row>
    <row r="16" s="381" customFormat="true" ht="18" hidden="false" customHeight="true" outlineLevel="0" collapsed="false">
      <c r="A16" s="25"/>
      <c r="B16" s="351"/>
      <c r="C16" s="223" t="s">
        <v>113</v>
      </c>
      <c r="D16" s="407"/>
      <c r="E16" s="407" t="n">
        <v>4</v>
      </c>
      <c r="F16" s="411" t="n">
        <v>4</v>
      </c>
      <c r="G16" s="225"/>
      <c r="H16" s="66" t="s">
        <v>114</v>
      </c>
      <c r="I16" s="242"/>
      <c r="J16" s="242"/>
      <c r="K16" s="243"/>
      <c r="L16" s="226" t="n">
        <v>-0.00299999999997524</v>
      </c>
      <c r="M16" s="226" t="n">
        <v>141.9</v>
      </c>
      <c r="N16" s="226" t="n">
        <v>141.897</v>
      </c>
      <c r="O16" s="400" t="n">
        <v>148.29</v>
      </c>
      <c r="P16" s="302"/>
      <c r="Q16" s="302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380"/>
      <c r="BP16" s="380"/>
      <c r="BQ16" s="380"/>
    </row>
    <row r="17" s="381" customFormat="true" ht="18" hidden="false" customHeight="true" outlineLevel="0" collapsed="false">
      <c r="A17" s="25"/>
      <c r="B17" s="353"/>
      <c r="C17" s="228" t="s">
        <v>115</v>
      </c>
      <c r="D17" s="408"/>
      <c r="E17" s="413" t="n">
        <v>22.5</v>
      </c>
      <c r="F17" s="408" t="n">
        <v>22.5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401" t="n">
        <v>11</v>
      </c>
      <c r="P17" s="302"/>
      <c r="Q17" s="302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380"/>
      <c r="BQ17" s="380"/>
    </row>
    <row r="18" s="381" customFormat="true" ht="18" hidden="false" customHeight="true" outlineLevel="0" collapsed="false">
      <c r="A18" s="25"/>
      <c r="B18" s="355"/>
      <c r="C18" s="231" t="s">
        <v>117</v>
      </c>
      <c r="D18" s="409"/>
      <c r="E18" s="412" t="n">
        <v>9</v>
      </c>
      <c r="F18" s="409" t="n">
        <v>9</v>
      </c>
      <c r="G18" s="232"/>
      <c r="H18" s="82" t="s">
        <v>118</v>
      </c>
      <c r="I18" s="249"/>
      <c r="J18" s="236"/>
      <c r="K18" s="250"/>
      <c r="L18" s="234" t="n">
        <v>-0.00209999999998267</v>
      </c>
      <c r="M18" s="234" t="n">
        <v>99.33</v>
      </c>
      <c r="N18" s="234" t="n">
        <v>99.3279</v>
      </c>
      <c r="O18" s="251" t="n">
        <v>16.3119</v>
      </c>
      <c r="P18" s="302"/>
      <c r="Q18" s="302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</row>
    <row r="19" s="393" customFormat="true" ht="21.9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5.1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381" customFormat="true" ht="18" hidden="false" customHeight="true" outlineLevel="0" collapsed="false">
      <c r="A22" s="25"/>
      <c r="B22" s="95" t="n">
        <v>12</v>
      </c>
      <c r="C22" s="96" t="s">
        <v>70</v>
      </c>
      <c r="D22" s="97" t="n">
        <v>73</v>
      </c>
      <c r="E22" s="98" t="n">
        <v>26</v>
      </c>
      <c r="F22" s="99" t="n">
        <v>99</v>
      </c>
      <c r="G22" s="249"/>
      <c r="H22" s="317"/>
      <c r="I22" s="159" t="n">
        <v>6.03</v>
      </c>
      <c r="J22" s="159" t="n">
        <v>0</v>
      </c>
      <c r="K22" s="159" t="n">
        <v>6.03</v>
      </c>
      <c r="L22" s="97" t="n">
        <v>31.21</v>
      </c>
      <c r="M22" s="97" t="n">
        <v>117.08</v>
      </c>
      <c r="N22" s="254" t="n">
        <v>148.29</v>
      </c>
      <c r="O22" s="255" t="n">
        <v>16.3119</v>
      </c>
      <c r="P22" s="302"/>
      <c r="Q22" s="30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/>
      <c r="AP22" s="380"/>
      <c r="AQ22" s="380"/>
      <c r="AR22" s="380"/>
      <c r="AS22" s="380"/>
      <c r="AT22" s="380"/>
      <c r="AU22" s="380"/>
      <c r="AV22" s="380"/>
      <c r="AW22" s="380"/>
      <c r="AX22" s="380"/>
      <c r="AY22" s="380"/>
      <c r="AZ22" s="380"/>
      <c r="BA22" s="380"/>
      <c r="BB22" s="380"/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380"/>
      <c r="BP22" s="380"/>
      <c r="BQ22" s="380"/>
    </row>
    <row r="23" s="381" customFormat="true" ht="18" hidden="false" customHeight="true" outlineLevel="0" collapsed="false">
      <c r="A23" s="25"/>
      <c r="B23" s="95" t="n">
        <v>20</v>
      </c>
      <c r="C23" s="104" t="s">
        <v>71</v>
      </c>
      <c r="D23" s="97" t="n">
        <v>2</v>
      </c>
      <c r="E23" s="98" t="n">
        <v>6</v>
      </c>
      <c r="F23" s="99" t="n">
        <v>8</v>
      </c>
      <c r="G23" s="249"/>
      <c r="H23" s="249"/>
      <c r="I23" s="97" t="n">
        <v>3.10000000000002</v>
      </c>
      <c r="J23" s="256" t="n">
        <v>152.7</v>
      </c>
      <c r="K23" s="258" t="n">
        <v>155.8</v>
      </c>
      <c r="L23" s="97" t="n">
        <v>99</v>
      </c>
      <c r="M23" s="256" t="n">
        <v>254</v>
      </c>
      <c r="N23" s="258" t="n">
        <v>353</v>
      </c>
      <c r="O23" s="258" t="n">
        <v>119.6</v>
      </c>
      <c r="P23" s="302"/>
      <c r="Q23" s="302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380"/>
      <c r="BP23" s="380"/>
      <c r="BQ23" s="380"/>
    </row>
    <row r="24" s="381" customFormat="true" ht="18" hidden="false" customHeight="true" outlineLevel="0" collapsed="false">
      <c r="A24" s="25"/>
      <c r="B24" s="106" t="n">
        <v>25</v>
      </c>
      <c r="C24" s="107" t="s">
        <v>157</v>
      </c>
      <c r="D24" s="260" t="n">
        <v>2</v>
      </c>
      <c r="E24" s="109" t="n">
        <v>6</v>
      </c>
      <c r="F24" s="110" t="n">
        <v>8</v>
      </c>
      <c r="G24" s="318"/>
      <c r="H24" s="319"/>
      <c r="I24" s="260" t="n">
        <v>2.7</v>
      </c>
      <c r="J24" s="261" t="n">
        <v>5.8</v>
      </c>
      <c r="K24" s="263" t="n">
        <v>8.5</v>
      </c>
      <c r="L24" s="260" t="n">
        <v>92</v>
      </c>
      <c r="M24" s="261" t="n">
        <v>177</v>
      </c>
      <c r="N24" s="263" t="n">
        <v>269</v>
      </c>
      <c r="O24" s="263" t="n">
        <v>82.4</v>
      </c>
      <c r="P24" s="302"/>
      <c r="Q24" s="302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/>
      <c r="AP24" s="380"/>
      <c r="AQ24" s="380"/>
      <c r="AR24" s="380"/>
      <c r="AS24" s="380"/>
      <c r="AT24" s="380"/>
      <c r="AU24" s="380"/>
      <c r="AV24" s="380"/>
      <c r="AW24" s="380"/>
      <c r="AX24" s="380"/>
      <c r="AY24" s="380"/>
      <c r="AZ24" s="380"/>
      <c r="BA24" s="380"/>
      <c r="BB24" s="380"/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380"/>
      <c r="BP24" s="380"/>
      <c r="BQ24" s="380"/>
    </row>
    <row r="25" s="381" customFormat="true" ht="18" hidden="false" customHeight="tru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9" t="n">
        <v>0</v>
      </c>
      <c r="G25" s="249"/>
      <c r="H25" s="249"/>
      <c r="I25" s="97" t="n">
        <v>0</v>
      </c>
      <c r="J25" s="256" t="n">
        <v>0</v>
      </c>
      <c r="K25" s="258" t="n">
        <v>0</v>
      </c>
      <c r="L25" s="415" t="n">
        <v>33.57</v>
      </c>
      <c r="M25" s="416" t="n">
        <v>10.92</v>
      </c>
      <c r="N25" s="258" t="n">
        <v>44.49</v>
      </c>
      <c r="O25" s="258" t="n">
        <v>0</v>
      </c>
      <c r="P25" s="302"/>
      <c r="Q25" s="302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80"/>
      <c r="BA25" s="380"/>
      <c r="BB25" s="380"/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380"/>
      <c r="BP25" s="380"/>
      <c r="BQ25" s="380"/>
    </row>
    <row r="26" s="381" customFormat="true" ht="18" hidden="false" customHeight="true" outlineLevel="0" collapsed="false">
      <c r="A26" s="25"/>
      <c r="B26" s="115" t="n">
        <v>991</v>
      </c>
      <c r="C26" s="116" t="s">
        <v>74</v>
      </c>
      <c r="D26" s="117" t="n">
        <v>75</v>
      </c>
      <c r="E26" s="118" t="n">
        <v>32</v>
      </c>
      <c r="F26" s="119" t="n">
        <v>107</v>
      </c>
      <c r="G26" s="249"/>
      <c r="H26" s="249"/>
      <c r="I26" s="264" t="n">
        <v>9.13000000000002</v>
      </c>
      <c r="J26" s="265" t="n">
        <v>152.7</v>
      </c>
      <c r="K26" s="267" t="n">
        <v>161.83</v>
      </c>
      <c r="L26" s="417" t="n">
        <v>163.78</v>
      </c>
      <c r="M26" s="418" t="n">
        <v>382</v>
      </c>
      <c r="N26" s="267" t="n">
        <v>545.78</v>
      </c>
      <c r="O26" s="267" t="n">
        <v>135.9119</v>
      </c>
      <c r="P26" s="302"/>
      <c r="Q26" s="302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38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80"/>
      <c r="BB26" s="380"/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80"/>
      <c r="BP26" s="380"/>
      <c r="BQ26" s="380"/>
    </row>
    <row r="27" s="381" customFormat="true" ht="18" hidden="false" customHeight="true" outlineLevel="0" collapsed="false">
      <c r="A27" s="25"/>
      <c r="B27" s="122" t="n">
        <v>30</v>
      </c>
      <c r="C27" s="123" t="s">
        <v>75</v>
      </c>
      <c r="D27" s="97" t="n">
        <v>14</v>
      </c>
      <c r="E27" s="98" t="n">
        <v>1</v>
      </c>
      <c r="F27" s="99" t="n">
        <v>15</v>
      </c>
      <c r="G27" s="249"/>
      <c r="H27" s="249"/>
      <c r="I27" s="97" t="n">
        <v>7.133</v>
      </c>
      <c r="J27" s="256" t="n">
        <v>10.8</v>
      </c>
      <c r="K27" s="258" t="n">
        <v>17.933</v>
      </c>
      <c r="L27" s="415" t="n">
        <v>35</v>
      </c>
      <c r="M27" s="416" t="n">
        <v>49</v>
      </c>
      <c r="N27" s="258" t="n">
        <v>84</v>
      </c>
      <c r="O27" s="258" t="n">
        <v>5</v>
      </c>
      <c r="P27" s="302"/>
      <c r="Q27" s="302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80"/>
      <c r="BB27" s="380"/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80"/>
      <c r="BP27" s="380"/>
      <c r="BQ27" s="380"/>
    </row>
    <row r="28" s="385" customFormat="true" ht="18" hidden="false" customHeight="true" outlineLevel="0" collapsed="false">
      <c r="A28" s="47"/>
      <c r="B28" s="124" t="n">
        <v>35</v>
      </c>
      <c r="C28" s="125" t="s">
        <v>158</v>
      </c>
      <c r="D28" s="260" t="n">
        <v>14</v>
      </c>
      <c r="E28" s="109" t="n">
        <v>1</v>
      </c>
      <c r="F28" s="110" t="n">
        <v>15</v>
      </c>
      <c r="G28" s="318"/>
      <c r="H28" s="320"/>
      <c r="I28" s="260" t="n">
        <v>6.9</v>
      </c>
      <c r="J28" s="261" t="n">
        <v>10.8</v>
      </c>
      <c r="K28" s="263" t="n">
        <v>17.7</v>
      </c>
      <c r="L28" s="419" t="n">
        <v>31</v>
      </c>
      <c r="M28" s="420" t="n">
        <v>47</v>
      </c>
      <c r="N28" s="263" t="n">
        <v>78</v>
      </c>
      <c r="O28" s="263" t="n">
        <v>5</v>
      </c>
      <c r="P28" s="341"/>
      <c r="Q28" s="341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  <c r="BI28" s="384"/>
      <c r="BJ28" s="384"/>
      <c r="BK28" s="384"/>
      <c r="BL28" s="384"/>
      <c r="BM28" s="384"/>
      <c r="BN28" s="384"/>
      <c r="BO28" s="384"/>
      <c r="BP28" s="384"/>
      <c r="BQ28" s="384"/>
    </row>
    <row r="29" s="381" customFormat="true" ht="18" hidden="false" customHeight="tru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9" t="n">
        <v>0</v>
      </c>
      <c r="G29" s="249"/>
      <c r="H29" s="249"/>
      <c r="I29" s="97" t="n">
        <v>0</v>
      </c>
      <c r="J29" s="256" t="n">
        <v>0</v>
      </c>
      <c r="K29" s="258" t="n">
        <v>0</v>
      </c>
      <c r="L29" s="415" t="n">
        <v>22.57</v>
      </c>
      <c r="M29" s="416" t="n">
        <v>5.62</v>
      </c>
      <c r="N29" s="258" t="n">
        <v>28.19</v>
      </c>
      <c r="O29" s="258" t="n">
        <v>0</v>
      </c>
      <c r="P29" s="302"/>
      <c r="Q29" s="302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80"/>
      <c r="AW29" s="380"/>
      <c r="AX29" s="380"/>
      <c r="AY29" s="380"/>
      <c r="AZ29" s="380"/>
      <c r="BA29" s="380"/>
      <c r="BB29" s="380"/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380"/>
      <c r="BP29" s="380"/>
      <c r="BQ29" s="380"/>
    </row>
    <row r="30" s="381" customFormat="true" ht="18" hidden="false" customHeight="true" outlineLevel="0" collapsed="false">
      <c r="A30" s="25"/>
      <c r="B30" s="95" t="n">
        <v>50</v>
      </c>
      <c r="C30" s="104" t="s">
        <v>78</v>
      </c>
      <c r="D30" s="97" t="n">
        <v>61</v>
      </c>
      <c r="E30" s="98" t="n">
        <v>31</v>
      </c>
      <c r="F30" s="99" t="n">
        <v>92</v>
      </c>
      <c r="G30" s="249"/>
      <c r="H30" s="249"/>
      <c r="I30" s="97" t="n">
        <v>1.99700000000002</v>
      </c>
      <c r="J30" s="256" t="n">
        <v>141.9</v>
      </c>
      <c r="K30" s="258" t="n">
        <v>143.897</v>
      </c>
      <c r="L30" s="97" t="n">
        <v>106.21</v>
      </c>
      <c r="M30" s="256" t="n">
        <v>327.38</v>
      </c>
      <c r="N30" s="258" t="n">
        <v>433.59</v>
      </c>
      <c r="O30" s="258" t="n">
        <v>130.9119</v>
      </c>
      <c r="P30" s="302"/>
      <c r="Q30" s="302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/>
      <c r="AP30" s="380"/>
      <c r="AQ30" s="380"/>
      <c r="AR30" s="380"/>
      <c r="AS30" s="380"/>
      <c r="AT30" s="380"/>
      <c r="AU30" s="380"/>
      <c r="AV30" s="380"/>
      <c r="AW30" s="380"/>
      <c r="AX30" s="380"/>
      <c r="AY30" s="380"/>
      <c r="AZ30" s="380"/>
      <c r="BA30" s="380"/>
      <c r="BB30" s="380"/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380"/>
      <c r="BP30" s="380"/>
      <c r="BQ30" s="380"/>
    </row>
    <row r="31" s="381" customFormat="true" ht="18" hidden="false" customHeight="true" outlineLevel="0" collapsed="false">
      <c r="A31" s="25"/>
      <c r="B31" s="127" t="n">
        <v>51</v>
      </c>
      <c r="C31" s="128" t="s">
        <v>79</v>
      </c>
      <c r="D31" s="112" t="n">
        <v>2.39244444444444</v>
      </c>
      <c r="E31" s="129" t="n">
        <v>1.16355555555556</v>
      </c>
      <c r="F31" s="130" t="n">
        <v>3.556</v>
      </c>
      <c r="G31" s="249"/>
      <c r="H31" s="249"/>
      <c r="I31" s="269"/>
      <c r="J31" s="270"/>
      <c r="K31" s="272"/>
      <c r="L31" s="269"/>
      <c r="M31" s="270"/>
      <c r="N31" s="272"/>
      <c r="O31" s="272"/>
      <c r="P31" s="302"/>
      <c r="Q31" s="302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  <c r="AT31" s="380"/>
      <c r="AU31" s="380"/>
      <c r="AV31" s="380"/>
      <c r="AW31" s="380"/>
      <c r="AX31" s="380"/>
      <c r="AY31" s="380"/>
      <c r="AZ31" s="380"/>
      <c r="BA31" s="380"/>
      <c r="BB31" s="380"/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380"/>
      <c r="BP31" s="380"/>
      <c r="BQ31" s="380"/>
    </row>
    <row r="32" s="381" customFormat="true" ht="18" hidden="false" customHeight="true" outlineLevel="0" collapsed="false">
      <c r="A32" s="25"/>
      <c r="B32" s="127" t="n">
        <v>53</v>
      </c>
      <c r="C32" s="128" t="s">
        <v>80</v>
      </c>
      <c r="D32" s="112" t="n">
        <v>0.73</v>
      </c>
      <c r="E32" s="129" t="n">
        <v>0.26</v>
      </c>
      <c r="F32" s="130" t="n">
        <v>0.99</v>
      </c>
      <c r="G32" s="249"/>
      <c r="H32" s="249"/>
      <c r="I32" s="112" t="n">
        <v>0</v>
      </c>
      <c r="J32" s="273" t="n">
        <v>0</v>
      </c>
      <c r="K32" s="275" t="n">
        <v>0</v>
      </c>
      <c r="L32" s="112" t="n">
        <v>0</v>
      </c>
      <c r="M32" s="273" t="n">
        <v>0</v>
      </c>
      <c r="N32" s="275" t="n">
        <v>0</v>
      </c>
      <c r="O32" s="275" t="n">
        <v>0</v>
      </c>
      <c r="P32" s="302"/>
      <c r="Q32" s="302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38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80"/>
      <c r="BB32" s="380"/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80"/>
      <c r="BP32" s="380"/>
      <c r="BQ32" s="380"/>
    </row>
    <row r="33" s="381" customFormat="true" ht="18" hidden="false" customHeight="true" outlineLevel="0" collapsed="false">
      <c r="A33" s="25"/>
      <c r="B33" s="127" t="n">
        <v>55</v>
      </c>
      <c r="C33" s="128" t="s">
        <v>81</v>
      </c>
      <c r="D33" s="269"/>
      <c r="E33" s="276"/>
      <c r="F33" s="277"/>
      <c r="G33" s="249"/>
      <c r="H33" s="249"/>
      <c r="I33" s="269"/>
      <c r="J33" s="270"/>
      <c r="K33" s="272"/>
      <c r="L33" s="269"/>
      <c r="M33" s="270"/>
      <c r="N33" s="272"/>
      <c r="O33" s="275" t="n">
        <v>130.9119</v>
      </c>
      <c r="P33" s="302"/>
      <c r="Q33" s="302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80"/>
      <c r="BB33" s="380"/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80"/>
      <c r="BP33" s="380"/>
      <c r="BQ33" s="380"/>
    </row>
    <row r="34" s="381" customFormat="true" ht="18" hidden="false" customHeight="true" outlineLevel="0" collapsed="false">
      <c r="A34" s="25"/>
      <c r="B34" s="127" t="n">
        <v>70</v>
      </c>
      <c r="C34" s="128" t="s">
        <v>123</v>
      </c>
      <c r="D34" s="269"/>
      <c r="E34" s="276"/>
      <c r="F34" s="277"/>
      <c r="G34" s="249"/>
      <c r="H34" s="249"/>
      <c r="I34" s="112" t="n">
        <v>2</v>
      </c>
      <c r="J34" s="273" t="n">
        <v>0</v>
      </c>
      <c r="K34" s="275" t="n">
        <v>2</v>
      </c>
      <c r="L34" s="112" t="n">
        <v>106.21</v>
      </c>
      <c r="M34" s="273" t="n">
        <v>327.38</v>
      </c>
      <c r="N34" s="275" t="n">
        <v>433.59</v>
      </c>
      <c r="O34" s="275" t="n">
        <v>0</v>
      </c>
      <c r="P34" s="302"/>
      <c r="Q34" s="302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380"/>
      <c r="BP34" s="380"/>
      <c r="BQ34" s="380"/>
    </row>
    <row r="35" s="381" customFormat="true" ht="18" hidden="false" customHeight="true" outlineLevel="0" collapsed="false">
      <c r="A35" s="25"/>
      <c r="B35" s="127" t="n">
        <v>65</v>
      </c>
      <c r="C35" s="128" t="s">
        <v>124</v>
      </c>
      <c r="D35" s="112" t="n">
        <v>57.8775555555556</v>
      </c>
      <c r="E35" s="129" t="n">
        <v>29.5764444444444</v>
      </c>
      <c r="F35" s="130" t="n">
        <v>87.454</v>
      </c>
      <c r="G35" s="249"/>
      <c r="H35" s="249"/>
      <c r="I35" s="112" t="n">
        <v>-0.00299999999997524</v>
      </c>
      <c r="J35" s="273" t="n">
        <v>141.9</v>
      </c>
      <c r="K35" s="275" t="n">
        <v>141.897</v>
      </c>
      <c r="L35" s="269"/>
      <c r="M35" s="270"/>
      <c r="N35" s="272"/>
      <c r="O35" s="272"/>
      <c r="P35" s="302"/>
      <c r="Q35" s="302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380"/>
      <c r="BP35" s="380"/>
      <c r="BQ35" s="380"/>
    </row>
    <row r="36" s="381" customFormat="true" ht="18" hidden="false" customHeight="true" outlineLevel="0" collapsed="false">
      <c r="A36" s="25"/>
      <c r="B36" s="106"/>
      <c r="C36" s="107" t="s">
        <v>125</v>
      </c>
      <c r="D36" s="112" t="n">
        <v>7.54</v>
      </c>
      <c r="E36" s="129" t="n">
        <v>0</v>
      </c>
      <c r="F36" s="130" t="n">
        <v>7.54</v>
      </c>
      <c r="G36" s="249"/>
      <c r="H36" s="249"/>
      <c r="I36" s="269"/>
      <c r="J36" s="270"/>
      <c r="K36" s="272"/>
      <c r="L36" s="269"/>
      <c r="M36" s="270"/>
      <c r="N36" s="272"/>
      <c r="O36" s="272"/>
      <c r="P36" s="302"/>
      <c r="Q36" s="302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0"/>
      <c r="BB36" s="380"/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380"/>
      <c r="BP36" s="380"/>
      <c r="BQ36" s="380"/>
    </row>
    <row r="37" s="381" customFormat="true" ht="18" hidden="false" customHeight="true" outlineLevel="0" collapsed="false">
      <c r="A37" s="25"/>
      <c r="B37" s="278" t="n">
        <v>68</v>
      </c>
      <c r="C37" s="279" t="s">
        <v>126</v>
      </c>
      <c r="D37" s="108" t="n">
        <v>50.3375555555556</v>
      </c>
      <c r="E37" s="142" t="n">
        <v>29.5764444444444</v>
      </c>
      <c r="F37" s="280" t="n">
        <v>79.914</v>
      </c>
      <c r="G37" s="249"/>
      <c r="H37" s="249"/>
      <c r="I37" s="108" t="n">
        <v>-0.00299999999997524</v>
      </c>
      <c r="J37" s="281" t="n">
        <v>141.9</v>
      </c>
      <c r="K37" s="283" t="n">
        <v>141.897</v>
      </c>
      <c r="L37" s="284"/>
      <c r="M37" s="285"/>
      <c r="N37" s="287"/>
      <c r="O37" s="287"/>
      <c r="P37" s="302"/>
      <c r="Q37" s="302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0"/>
      <c r="BB37" s="380"/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380"/>
      <c r="BP37" s="380"/>
      <c r="BQ37" s="380"/>
    </row>
    <row r="38" s="385" customFormat="true" ht="5.1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</row>
    <row r="39" s="385" customFormat="true" ht="18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</row>
    <row r="40" s="385" customFormat="true" ht="5.1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</row>
    <row r="41" s="381" customFormat="true" ht="18" hidden="false" customHeight="tru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1" t="n">
        <v>0</v>
      </c>
      <c r="G41" s="59"/>
      <c r="H41" s="321"/>
      <c r="I41" s="159" t="n">
        <v>0</v>
      </c>
      <c r="J41" s="160" t="n">
        <v>0</v>
      </c>
      <c r="K41" s="161" t="n">
        <v>0</v>
      </c>
      <c r="L41" s="97" t="n">
        <v>-11</v>
      </c>
      <c r="M41" s="98" t="n">
        <v>-5.3</v>
      </c>
      <c r="N41" s="99" t="n">
        <v>-16.3</v>
      </c>
      <c r="O41" s="99" t="n">
        <v>0</v>
      </c>
      <c r="P41" s="302"/>
      <c r="Q41" s="302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80"/>
      <c r="BP41" s="380"/>
      <c r="BQ41" s="380"/>
    </row>
    <row r="42" s="381" customFormat="true" ht="18" hidden="false" customHeight="true" outlineLevel="0" collapsed="false">
      <c r="A42" s="25"/>
      <c r="B42" s="164" t="n">
        <v>80</v>
      </c>
      <c r="C42" s="165" t="s">
        <v>87</v>
      </c>
      <c r="D42" s="166" t="n">
        <v>119.672131147541</v>
      </c>
      <c r="E42" s="170" t="n">
        <v>83.8709677419355</v>
      </c>
      <c r="F42" s="171" t="n">
        <v>107.608695652174</v>
      </c>
      <c r="G42" s="291"/>
      <c r="H42" s="322"/>
      <c r="I42" s="166" t="n">
        <v>301.952929394087</v>
      </c>
      <c r="J42" s="293" t="n">
        <v>0</v>
      </c>
      <c r="K42" s="171" t="n">
        <v>4.19049736964634</v>
      </c>
      <c r="L42" s="166" t="n">
        <v>29.385180303173</v>
      </c>
      <c r="M42" s="170" t="n">
        <v>35.7627222188283</v>
      </c>
      <c r="N42" s="171" t="n">
        <v>34.2005120044282</v>
      </c>
      <c r="O42" s="171" t="n">
        <v>12.4602117912886</v>
      </c>
      <c r="P42" s="302"/>
      <c r="Q42" s="302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</row>
    <row r="43" s="381" customFormat="true" ht="18" hidden="false" customHeight="true" outlineLevel="0" collapsed="false">
      <c r="A43" s="25"/>
      <c r="B43" s="175" t="n">
        <v>90</v>
      </c>
      <c r="C43" s="176" t="s">
        <v>88</v>
      </c>
      <c r="D43" s="294"/>
      <c r="E43" s="295"/>
      <c r="F43" s="296"/>
      <c r="G43" s="297"/>
      <c r="H43" s="323"/>
      <c r="I43" s="181" t="n">
        <f aca="false">I34/I44*1000</f>
        <v>0.0312807920296542</v>
      </c>
      <c r="J43" s="178" t="n">
        <f aca="false">J34/J44*1000</f>
        <v>0</v>
      </c>
      <c r="K43" s="183" t="n">
        <f aca="false">K34/K44*1000</f>
        <v>0.0312807920296542</v>
      </c>
      <c r="L43" s="181" t="n">
        <f aca="false">L34/L44*1000</f>
        <v>1.66116646073479</v>
      </c>
      <c r="M43" s="299" t="n">
        <f aca="false">M34/M44*1000</f>
        <v>5.12035284733409</v>
      </c>
      <c r="N43" s="183" t="n">
        <f aca="false">N34/N44*1000</f>
        <v>6.78151930806888</v>
      </c>
      <c r="O43" s="179"/>
      <c r="P43" s="302"/>
      <c r="Q43" s="302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/>
      <c r="AP43" s="380"/>
      <c r="AQ43" s="380"/>
      <c r="AR43" s="380"/>
      <c r="AS43" s="380"/>
      <c r="AT43" s="380"/>
      <c r="AU43" s="380"/>
      <c r="AV43" s="380"/>
      <c r="AW43" s="380"/>
      <c r="AX43" s="380"/>
      <c r="AY43" s="380"/>
      <c r="AZ43" s="380"/>
      <c r="BA43" s="380"/>
      <c r="BB43" s="380"/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380"/>
      <c r="BP43" s="380"/>
      <c r="BQ43" s="380"/>
    </row>
    <row r="44" customFormat="false" ht="15.75" hidden="false" customHeight="true" outlineLevel="0" collapsed="false">
      <c r="A44" s="15"/>
      <c r="B44" s="369"/>
      <c r="C44" s="90" t="s">
        <v>163</v>
      </c>
      <c r="D44" s="405" t="n">
        <v>63937</v>
      </c>
      <c r="E44" s="405" t="n">
        <v>63937</v>
      </c>
      <c r="F44" s="405" t="n">
        <v>63937</v>
      </c>
      <c r="G44" s="17"/>
      <c r="H44" s="17"/>
      <c r="I44" s="405" t="n">
        <v>63937</v>
      </c>
      <c r="J44" s="405" t="n">
        <v>63937</v>
      </c>
      <c r="K44" s="405" t="n">
        <v>63937</v>
      </c>
      <c r="L44" s="405" t="n">
        <v>63937</v>
      </c>
      <c r="M44" s="405" t="n">
        <v>63937</v>
      </c>
      <c r="N44" s="405" t="n">
        <v>63937</v>
      </c>
      <c r="O44" s="405" t="n">
        <v>63937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5.7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2.13"/>
    <col collapsed="false" customWidth="true" hidden="false" outlineLevel="0" max="10" min="8" style="376" width="11.7"/>
    <col collapsed="false" customWidth="true" hidden="false" outlineLevel="0" max="11" min="11" style="378" width="0.7"/>
    <col collapsed="false" customWidth="true" hidden="false" outlineLevel="0" max="12" min="12" style="376" width="11.56"/>
    <col collapsed="false" customWidth="true" hidden="false" outlineLevel="0" max="13" min="13" style="378" width="4.41"/>
    <col collapsed="false" customWidth="true" hidden="false" outlineLevel="0" max="14" min="14" style="376" width="11.7"/>
    <col collapsed="false" customWidth="false" hidden="false" outlineLevel="0" max="257" min="15" style="376" width="8.85"/>
  </cols>
  <sheetData>
    <row r="1" customFormat="false" ht="12.75" hidden="false" customHeight="true" outlineLevel="0" collapsed="false">
      <c r="A1" s="421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5"/>
      <c r="P1" s="15"/>
      <c r="Q1" s="15"/>
      <c r="R1" s="15"/>
      <c r="S1" s="15"/>
      <c r="T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  <c r="R2" s="22"/>
      <c r="S2" s="22"/>
      <c r="T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22"/>
      <c r="P3" s="22"/>
      <c r="Q3" s="22"/>
      <c r="R3" s="22"/>
      <c r="S3" s="22"/>
      <c r="T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64</v>
      </c>
      <c r="M4" s="316"/>
      <c r="N4" s="27"/>
      <c r="O4" s="22"/>
      <c r="P4" s="22"/>
      <c r="Q4" s="22"/>
      <c r="R4" s="22"/>
      <c r="S4" s="22"/>
      <c r="T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5"/>
      <c r="P5" s="15"/>
      <c r="Q5" s="15"/>
      <c r="R5" s="15"/>
      <c r="S5" s="15"/>
      <c r="T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  <c r="O6" s="22"/>
      <c r="P6" s="22"/>
      <c r="Q6" s="22"/>
      <c r="R6" s="22"/>
      <c r="S6" s="22"/>
      <c r="T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4"/>
      <c r="P7" s="24"/>
      <c r="Q7" s="24"/>
      <c r="R7" s="24"/>
      <c r="S7" s="24"/>
      <c r="T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155"/>
      <c r="P8" s="155"/>
      <c r="Q8" s="155"/>
      <c r="R8" s="155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155"/>
      <c r="P9" s="155"/>
      <c r="Q9" s="155"/>
      <c r="R9" s="155"/>
      <c r="S9" s="155"/>
      <c r="T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155"/>
      <c r="P10" s="155"/>
      <c r="Q10" s="155"/>
      <c r="R10" s="155"/>
      <c r="S10" s="155"/>
      <c r="T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2"/>
      <c r="K11" s="63"/>
      <c r="L11" s="63"/>
      <c r="M11" s="63"/>
      <c r="N11" s="63"/>
      <c r="O11" s="62"/>
      <c r="P11" s="62"/>
      <c r="Q11" s="62"/>
      <c r="R11" s="62"/>
      <c r="S11" s="62"/>
      <c r="T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10" t="n">
        <v>208.937</v>
      </c>
      <c r="E12" s="58"/>
      <c r="F12" s="58"/>
      <c r="G12" s="327"/>
      <c r="H12" s="328" t="s">
        <v>63</v>
      </c>
      <c r="I12" s="329"/>
      <c r="J12" s="329"/>
      <c r="K12" s="308"/>
      <c r="L12" s="330"/>
      <c r="M12" s="58"/>
      <c r="N12" s="67" t="n">
        <v>125</v>
      </c>
      <c r="O12" s="397"/>
      <c r="P12" s="397"/>
      <c r="Q12" s="397"/>
      <c r="R12" s="397"/>
      <c r="S12" s="397"/>
      <c r="T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4.2825349267961</v>
      </c>
      <c r="E13" s="58"/>
      <c r="F13" s="58"/>
      <c r="G13" s="220"/>
      <c r="H13" s="331" t="s">
        <v>65</v>
      </c>
      <c r="I13" s="200"/>
      <c r="J13" s="200"/>
      <c r="K13" s="58"/>
      <c r="L13" s="332"/>
      <c r="M13" s="58"/>
      <c r="N13" s="77" t="n">
        <v>64.2825349267961</v>
      </c>
      <c r="O13" s="22"/>
      <c r="P13" s="22"/>
      <c r="Q13" s="22"/>
      <c r="R13" s="22"/>
      <c r="S13" s="22"/>
      <c r="T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34.31</v>
      </c>
      <c r="E14" s="58"/>
      <c r="F14" s="58"/>
      <c r="G14" s="333"/>
      <c r="H14" s="334" t="s">
        <v>67</v>
      </c>
      <c r="I14" s="207"/>
      <c r="J14" s="207"/>
      <c r="K14" s="309"/>
      <c r="L14" s="208"/>
      <c r="M14" s="58"/>
      <c r="N14" s="335" t="n">
        <v>80.3531686584951</v>
      </c>
      <c r="O14" s="22"/>
      <c r="P14" s="22"/>
      <c r="Q14" s="22"/>
      <c r="R14" s="22"/>
      <c r="S14" s="22"/>
      <c r="T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310"/>
      <c r="E15" s="310"/>
      <c r="F15" s="310"/>
      <c r="G15" s="311"/>
      <c r="H15" s="310"/>
      <c r="I15" s="310"/>
      <c r="J15" s="310"/>
      <c r="K15" s="311"/>
      <c r="L15" s="310"/>
      <c r="M15" s="311"/>
      <c r="N15" s="310"/>
      <c r="O15" s="93"/>
      <c r="P15" s="93"/>
      <c r="Q15" s="93"/>
      <c r="R15" s="93"/>
      <c r="S15" s="93"/>
      <c r="T15" s="93"/>
    </row>
    <row r="16" s="393" customFormat="true" ht="22.5" hidden="false" customHeight="true" outlineLevel="0" collapsed="false">
      <c r="A16" s="90"/>
      <c r="B16" s="90"/>
      <c r="C16" s="90"/>
      <c r="D16" s="391"/>
      <c r="E16" s="391"/>
      <c r="F16" s="310"/>
      <c r="G16" s="311"/>
      <c r="H16" s="422" t="s">
        <v>69</v>
      </c>
      <c r="I16" s="310"/>
      <c r="J16" s="310"/>
      <c r="K16" s="311"/>
      <c r="L16" s="310"/>
      <c r="M16" s="311"/>
      <c r="N16" s="310"/>
      <c r="O16" s="93"/>
      <c r="P16" s="93"/>
      <c r="Q16" s="93"/>
      <c r="R16" s="93"/>
      <c r="S16" s="93"/>
      <c r="T16" s="93"/>
    </row>
    <row r="17" s="393" customFormat="true" ht="5.1" hidden="false" customHeight="true" outlineLevel="0" collapsed="false">
      <c r="A17" s="90"/>
      <c r="B17" s="90"/>
      <c r="C17" s="90"/>
      <c r="D17" s="310"/>
      <c r="E17" s="310"/>
      <c r="F17" s="310"/>
      <c r="G17" s="311"/>
      <c r="H17" s="310"/>
      <c r="I17" s="310"/>
      <c r="J17" s="310"/>
      <c r="K17" s="311"/>
      <c r="L17" s="310"/>
      <c r="M17" s="311"/>
      <c r="N17" s="310"/>
      <c r="O17" s="93"/>
      <c r="P17" s="93"/>
      <c r="Q17" s="93"/>
      <c r="R17" s="93"/>
      <c r="S17" s="93"/>
      <c r="T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415" t="n">
        <v>69</v>
      </c>
      <c r="E18" s="423"/>
      <c r="F18" s="424"/>
      <c r="G18" s="249"/>
      <c r="H18" s="415" t="n">
        <v>59</v>
      </c>
      <c r="I18" s="423" t="n">
        <v>5</v>
      </c>
      <c r="J18" s="424" t="n">
        <v>4</v>
      </c>
      <c r="K18" s="249"/>
      <c r="L18" s="425"/>
      <c r="M18" s="249"/>
      <c r="N18" s="426" t="n">
        <v>69</v>
      </c>
      <c r="O18" s="22"/>
      <c r="P18" s="22"/>
      <c r="Q18" s="22"/>
      <c r="R18" s="22"/>
      <c r="S18" s="22"/>
      <c r="T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427" t="n">
        <v>10</v>
      </c>
      <c r="E19" s="423" t="n">
        <v>83</v>
      </c>
      <c r="F19" s="424" t="n">
        <v>341</v>
      </c>
      <c r="G19" s="249"/>
      <c r="H19" s="427" t="n">
        <v>433</v>
      </c>
      <c r="I19" s="423" t="n">
        <v>1</v>
      </c>
      <c r="J19" s="424" t="n">
        <v>0</v>
      </c>
      <c r="K19" s="249"/>
      <c r="L19" s="425" t="n">
        <v>119.6</v>
      </c>
      <c r="M19" s="249"/>
      <c r="N19" s="425" t="n">
        <v>553.6</v>
      </c>
      <c r="O19" s="22"/>
      <c r="P19" s="22"/>
      <c r="Q19" s="22"/>
      <c r="R19" s="22"/>
      <c r="S19" s="22"/>
      <c r="T19" s="22"/>
    </row>
    <row r="20" s="381" customFormat="true" ht="18" hidden="false" customHeight="true" outlineLevel="0" collapsed="false">
      <c r="A20" s="25"/>
      <c r="B20" s="106" t="n">
        <v>25</v>
      </c>
      <c r="C20" s="107" t="s">
        <v>72</v>
      </c>
      <c r="D20" s="428" t="n">
        <v>10</v>
      </c>
      <c r="E20" s="429" t="n">
        <v>5</v>
      </c>
      <c r="F20" s="430" t="n">
        <v>233</v>
      </c>
      <c r="G20" s="318"/>
      <c r="H20" s="431" t="n">
        <v>246</v>
      </c>
      <c r="I20" s="429" t="n">
        <v>1</v>
      </c>
      <c r="J20" s="430" t="n">
        <v>0</v>
      </c>
      <c r="K20" s="318"/>
      <c r="L20" s="432" t="n">
        <v>82.4</v>
      </c>
      <c r="M20" s="318"/>
      <c r="N20" s="432" t="n">
        <v>330.4</v>
      </c>
      <c r="O20" s="22"/>
      <c r="P20" s="22"/>
      <c r="Q20" s="22"/>
      <c r="R20" s="22"/>
      <c r="S20" s="22"/>
      <c r="T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415" t="n">
        <v>0</v>
      </c>
      <c r="E21" s="423" t="n">
        <v>0</v>
      </c>
      <c r="F21" s="424" t="n">
        <v>20</v>
      </c>
      <c r="G21" s="249"/>
      <c r="H21" s="415" t="n">
        <v>5</v>
      </c>
      <c r="I21" s="423" t="n">
        <v>9</v>
      </c>
      <c r="J21" s="424" t="n">
        <v>6</v>
      </c>
      <c r="K21" s="249"/>
      <c r="L21" s="425" t="n">
        <v>0</v>
      </c>
      <c r="M21" s="249"/>
      <c r="N21" s="425" t="n">
        <v>20</v>
      </c>
      <c r="O21" s="22"/>
      <c r="P21" s="22"/>
      <c r="Q21" s="22"/>
      <c r="R21" s="22"/>
      <c r="S21" s="22"/>
      <c r="T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417" t="n">
        <v>79</v>
      </c>
      <c r="E22" s="433" t="n">
        <v>83</v>
      </c>
      <c r="F22" s="434" t="n">
        <v>361</v>
      </c>
      <c r="G22" s="249"/>
      <c r="H22" s="417" t="n">
        <v>497</v>
      </c>
      <c r="I22" s="433" t="n">
        <v>15</v>
      </c>
      <c r="J22" s="434" t="n">
        <v>10</v>
      </c>
      <c r="K22" s="249"/>
      <c r="L22" s="426" t="n">
        <v>119.6</v>
      </c>
      <c r="M22" s="249"/>
      <c r="N22" s="426" t="n">
        <v>642.6</v>
      </c>
      <c r="O22" s="22"/>
      <c r="P22" s="22"/>
      <c r="Q22" s="22"/>
      <c r="R22" s="22"/>
      <c r="S22" s="22"/>
      <c r="T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415" t="n">
        <v>14</v>
      </c>
      <c r="E23" s="423" t="n">
        <v>9</v>
      </c>
      <c r="F23" s="424" t="n">
        <v>88</v>
      </c>
      <c r="G23" s="249"/>
      <c r="H23" s="415" t="n">
        <v>111</v>
      </c>
      <c r="I23" s="423" t="n">
        <v>0</v>
      </c>
      <c r="J23" s="424" t="n">
        <v>1</v>
      </c>
      <c r="K23" s="249"/>
      <c r="L23" s="425" t="n">
        <v>5</v>
      </c>
      <c r="M23" s="249"/>
      <c r="N23" s="425" t="n">
        <v>116</v>
      </c>
      <c r="O23" s="22"/>
      <c r="P23" s="22"/>
      <c r="Q23" s="22"/>
      <c r="R23" s="22"/>
      <c r="S23" s="22"/>
      <c r="T23" s="22"/>
    </row>
    <row r="24" s="385" customFormat="true" ht="18" hidden="false" customHeight="true" outlineLevel="0" collapsed="false">
      <c r="A24" s="47"/>
      <c r="B24" s="124" t="n">
        <v>35</v>
      </c>
      <c r="C24" s="125" t="s">
        <v>76</v>
      </c>
      <c r="D24" s="431" t="n">
        <v>14</v>
      </c>
      <c r="E24" s="429" t="n">
        <v>9</v>
      </c>
      <c r="F24" s="430" t="n">
        <v>67</v>
      </c>
      <c r="G24" s="318"/>
      <c r="H24" s="431" t="n">
        <v>89</v>
      </c>
      <c r="I24" s="429" t="n">
        <v>0</v>
      </c>
      <c r="J24" s="430" t="n">
        <v>1</v>
      </c>
      <c r="K24" s="318"/>
      <c r="L24" s="432" t="n">
        <v>5</v>
      </c>
      <c r="M24" s="318"/>
      <c r="N24" s="432" t="n">
        <v>95</v>
      </c>
      <c r="O24" s="155"/>
      <c r="P24" s="155"/>
      <c r="Q24" s="155"/>
      <c r="R24" s="155"/>
      <c r="S24" s="155"/>
      <c r="T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415" t="n">
        <v>0</v>
      </c>
      <c r="E25" s="423" t="n">
        <v>0</v>
      </c>
      <c r="F25" s="424" t="n">
        <v>19</v>
      </c>
      <c r="G25" s="249"/>
      <c r="H25" s="415" t="n">
        <v>3</v>
      </c>
      <c r="I25" s="423" t="n">
        <v>9</v>
      </c>
      <c r="J25" s="424" t="n">
        <v>7</v>
      </c>
      <c r="K25" s="249"/>
      <c r="L25" s="425" t="n">
        <v>0</v>
      </c>
      <c r="M25" s="249"/>
      <c r="N25" s="425" t="n">
        <v>19</v>
      </c>
      <c r="O25" s="22"/>
      <c r="P25" s="22"/>
      <c r="Q25" s="22"/>
      <c r="R25" s="22"/>
      <c r="S25" s="22"/>
      <c r="T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415" t="n">
        <v>65</v>
      </c>
      <c r="E26" s="423" t="n">
        <v>74</v>
      </c>
      <c r="F26" s="424" t="n">
        <v>254</v>
      </c>
      <c r="G26" s="249"/>
      <c r="H26" s="415" t="n">
        <v>383</v>
      </c>
      <c r="I26" s="423" t="n">
        <v>6</v>
      </c>
      <c r="J26" s="424" t="n">
        <v>2</v>
      </c>
      <c r="K26" s="249"/>
      <c r="L26" s="425" t="n">
        <v>114.6</v>
      </c>
      <c r="M26" s="249"/>
      <c r="N26" s="425" t="n">
        <v>507.6</v>
      </c>
      <c r="O26" s="22"/>
      <c r="P26" s="22"/>
      <c r="Q26" s="22"/>
      <c r="R26" s="22"/>
      <c r="S26" s="22"/>
      <c r="T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431" t="n">
        <v>2</v>
      </c>
      <c r="E27" s="435" t="n">
        <v>0</v>
      </c>
      <c r="F27" s="436"/>
      <c r="G27" s="249"/>
      <c r="H27" s="431" t="n">
        <v>2</v>
      </c>
      <c r="I27" s="435" t="n">
        <v>0</v>
      </c>
      <c r="J27" s="436" t="n">
        <v>0</v>
      </c>
      <c r="K27" s="249"/>
      <c r="L27" s="437"/>
      <c r="M27" s="249"/>
      <c r="N27" s="437" t="n">
        <v>2</v>
      </c>
      <c r="O27" s="22"/>
      <c r="P27" s="22"/>
      <c r="Q27" s="22"/>
      <c r="R27" s="22"/>
      <c r="S27" s="22"/>
      <c r="T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431" t="n">
        <v>1</v>
      </c>
      <c r="E28" s="435" t="n">
        <v>0</v>
      </c>
      <c r="F28" s="436" t="n">
        <v>0</v>
      </c>
      <c r="G28" s="249"/>
      <c r="H28" s="431" t="n">
        <v>1</v>
      </c>
      <c r="I28" s="435" t="n">
        <v>0</v>
      </c>
      <c r="J28" s="436" t="n">
        <v>0</v>
      </c>
      <c r="K28" s="249"/>
      <c r="L28" s="437" t="n">
        <v>0</v>
      </c>
      <c r="M28" s="249"/>
      <c r="N28" s="437" t="n">
        <v>1</v>
      </c>
      <c r="O28" s="22"/>
      <c r="P28" s="22"/>
      <c r="Q28" s="22"/>
      <c r="R28" s="22"/>
      <c r="S28" s="22"/>
      <c r="T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431" t="n">
        <v>5.456</v>
      </c>
      <c r="E29" s="435" t="n">
        <v>8.14</v>
      </c>
      <c r="F29" s="436" t="n">
        <v>0</v>
      </c>
      <c r="G29" s="249"/>
      <c r="H29" s="431" t="n">
        <v>13</v>
      </c>
      <c r="I29" s="435" t="n">
        <v>1</v>
      </c>
      <c r="J29" s="436" t="n">
        <v>0</v>
      </c>
      <c r="K29" s="249"/>
      <c r="L29" s="437" t="n">
        <v>114.6</v>
      </c>
      <c r="M29" s="249"/>
      <c r="N29" s="437" t="n">
        <v>128.196</v>
      </c>
      <c r="O29" s="22"/>
      <c r="P29" s="22"/>
      <c r="Q29" s="22"/>
      <c r="R29" s="22"/>
      <c r="S29" s="22"/>
      <c r="T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438" t="n">
        <v>56.544</v>
      </c>
      <c r="E30" s="439" t="n">
        <v>65.86</v>
      </c>
      <c r="F30" s="440" t="n">
        <v>254</v>
      </c>
      <c r="G30" s="249"/>
      <c r="H30" s="441" t="n">
        <v>367</v>
      </c>
      <c r="I30" s="442" t="n">
        <v>5</v>
      </c>
      <c r="J30" s="443" t="n">
        <v>2</v>
      </c>
      <c r="K30" s="249"/>
      <c r="L30" s="444" t="n">
        <v>0</v>
      </c>
      <c r="M30" s="249"/>
      <c r="N30" s="444" t="n">
        <v>376.404</v>
      </c>
      <c r="O30" s="22"/>
      <c r="P30" s="22"/>
      <c r="Q30" s="22"/>
      <c r="R30" s="22"/>
      <c r="S30" s="22"/>
      <c r="T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445" t="s">
        <v>84</v>
      </c>
      <c r="E31" s="446" t="n">
        <v>1</v>
      </c>
      <c r="F31" s="447" t="n">
        <v>375.404</v>
      </c>
      <c r="G31" s="312"/>
      <c r="H31" s="60"/>
      <c r="I31" s="60"/>
      <c r="J31" s="60"/>
      <c r="K31" s="60"/>
      <c r="L31" s="312"/>
      <c r="M31" s="312"/>
      <c r="N31" s="312"/>
      <c r="O31" s="22"/>
      <c r="P31" s="22"/>
      <c r="Q31" s="22"/>
      <c r="R31" s="22"/>
      <c r="S31" s="22"/>
      <c r="T31" s="22"/>
    </row>
    <row r="32" s="385" customFormat="true" ht="5.1" hidden="false" customHeight="true" outlineLevel="0" collapsed="false">
      <c r="A32" s="47"/>
      <c r="B32" s="153"/>
      <c r="C32" s="154"/>
      <c r="D32" s="60"/>
      <c r="E32" s="60"/>
      <c r="F32" s="60"/>
      <c r="G32" s="60"/>
      <c r="H32" s="34"/>
      <c r="I32" s="34"/>
      <c r="J32" s="34"/>
      <c r="K32" s="60"/>
      <c r="L32" s="60"/>
      <c r="M32" s="60"/>
      <c r="N32" s="60"/>
      <c r="O32" s="155"/>
      <c r="P32" s="155"/>
      <c r="Q32" s="155"/>
      <c r="R32" s="155"/>
      <c r="S32" s="155"/>
      <c r="T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34"/>
      <c r="E33" s="34"/>
      <c r="F33" s="34"/>
      <c r="G33" s="60"/>
      <c r="H33" s="34"/>
      <c r="I33" s="34"/>
      <c r="J33" s="34"/>
      <c r="K33" s="60"/>
      <c r="L33" s="34"/>
      <c r="M33" s="60"/>
      <c r="N33" s="34"/>
      <c r="O33" s="155"/>
      <c r="P33" s="155"/>
      <c r="Q33" s="155"/>
      <c r="R33" s="155"/>
      <c r="S33" s="155"/>
      <c r="T33" s="155"/>
    </row>
    <row r="34" s="385" customFormat="true" ht="5.1" hidden="false" customHeight="true" outlineLevel="0" collapsed="false">
      <c r="A34" s="25"/>
      <c r="B34" s="156"/>
      <c r="C34" s="47"/>
      <c r="D34" s="34"/>
      <c r="E34" s="34"/>
      <c r="F34" s="34"/>
      <c r="G34" s="60"/>
      <c r="H34" s="341"/>
      <c r="I34" s="341"/>
      <c r="J34" s="341"/>
      <c r="K34" s="61"/>
      <c r="L34" s="34"/>
      <c r="M34" s="60"/>
      <c r="N34" s="34"/>
      <c r="O34" s="155"/>
      <c r="P34" s="155"/>
      <c r="Q34" s="155"/>
      <c r="R34" s="155"/>
      <c r="S34" s="155"/>
      <c r="T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448" t="n">
        <v>0</v>
      </c>
      <c r="E35" s="449" t="n">
        <v>0</v>
      </c>
      <c r="F35" s="450" t="n">
        <v>-1</v>
      </c>
      <c r="G35" s="59"/>
      <c r="H35" s="448" t="n">
        <v>-2</v>
      </c>
      <c r="I35" s="449" t="n">
        <v>0</v>
      </c>
      <c r="J35" s="450" t="n">
        <v>1</v>
      </c>
      <c r="K35" s="59"/>
      <c r="L35" s="451" t="n">
        <v>0</v>
      </c>
      <c r="M35" s="59"/>
      <c r="N35" s="451" t="n">
        <v>-1</v>
      </c>
      <c r="O35" s="22"/>
      <c r="P35" s="22"/>
      <c r="Q35" s="22"/>
      <c r="R35" s="22"/>
      <c r="S35" s="22"/>
      <c r="T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452" t="n">
        <v>106.153846153846</v>
      </c>
      <c r="E36" s="453"/>
      <c r="F36" s="454"/>
      <c r="G36" s="313"/>
      <c r="H36" s="452" t="n">
        <v>15.4046997389034</v>
      </c>
      <c r="I36" s="455" t="n">
        <v>83.3333333333333</v>
      </c>
      <c r="J36" s="456"/>
      <c r="K36" s="291"/>
      <c r="L36" s="457"/>
      <c r="M36" s="313"/>
      <c r="N36" s="394" t="n">
        <v>13.5933806146572</v>
      </c>
      <c r="O36" s="22"/>
      <c r="P36" s="22"/>
      <c r="Q36" s="22"/>
      <c r="R36" s="22"/>
      <c r="S36" s="22"/>
      <c r="T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5.7</v>
      </c>
      <c r="I37" s="459" t="n">
        <v>0.1</v>
      </c>
      <c r="J37" s="462" t="n">
        <v>0</v>
      </c>
      <c r="K37" s="297"/>
      <c r="L37" s="463" t="s">
        <v>84</v>
      </c>
      <c r="M37" s="314"/>
      <c r="N37" s="464" t="n">
        <v>5.9</v>
      </c>
      <c r="O37" s="22"/>
      <c r="P37" s="22"/>
      <c r="Q37" s="22"/>
      <c r="R37" s="22"/>
      <c r="S37" s="22"/>
      <c r="T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  <c r="O38" s="155"/>
      <c r="P38" s="155"/>
      <c r="Q38" s="155"/>
      <c r="R38" s="155"/>
      <c r="S38" s="155"/>
      <c r="T38" s="155"/>
    </row>
    <row r="39" customFormat="false" ht="15.75" hidden="false" customHeight="true" outlineLevel="0" collapsed="false">
      <c r="A39" s="47"/>
      <c r="B39" s="29"/>
      <c r="C39" s="90" t="s">
        <v>163</v>
      </c>
      <c r="D39" s="190" t="n">
        <v>64303</v>
      </c>
      <c r="E39" s="190" t="n">
        <v>64303</v>
      </c>
      <c r="F39" s="190" t="n">
        <v>64303</v>
      </c>
      <c r="G39" s="189"/>
      <c r="H39" s="190" t="n">
        <v>64303</v>
      </c>
      <c r="I39" s="190" t="n">
        <v>64303</v>
      </c>
      <c r="J39" s="190" t="n">
        <v>64303</v>
      </c>
      <c r="K39" s="189"/>
      <c r="L39" s="190" t="n">
        <v>64303</v>
      </c>
      <c r="M39" s="189"/>
      <c r="N39" s="190" t="n">
        <v>64303</v>
      </c>
      <c r="O39" s="15"/>
      <c r="P39" s="15"/>
      <c r="Q39" s="15"/>
      <c r="R39" s="15"/>
      <c r="S39" s="15"/>
      <c r="T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  <c r="O40" s="15"/>
      <c r="P40" s="15"/>
      <c r="Q40" s="15"/>
      <c r="R40" s="15"/>
      <c r="S40" s="15"/>
      <c r="T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15"/>
      <c r="K41" s="36"/>
      <c r="L41" s="15"/>
      <c r="M41" s="36"/>
      <c r="N41" s="15"/>
      <c r="O41" s="15"/>
      <c r="P41" s="15"/>
      <c r="Q41" s="15"/>
      <c r="R41" s="15"/>
      <c r="S41" s="15"/>
      <c r="T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15"/>
      <c r="K42" s="36"/>
      <c r="L42" s="15"/>
      <c r="M42" s="36"/>
      <c r="N42" s="15"/>
      <c r="O42" s="15"/>
      <c r="P42" s="15"/>
      <c r="Q42" s="15"/>
      <c r="R42" s="15"/>
      <c r="S42" s="15"/>
      <c r="T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15"/>
      <c r="K43" s="36"/>
      <c r="L43" s="15"/>
      <c r="M43" s="36"/>
      <c r="N43" s="15"/>
      <c r="O43" s="15"/>
      <c r="P43" s="15"/>
      <c r="Q43" s="15"/>
      <c r="R43" s="15"/>
      <c r="S43" s="15"/>
      <c r="T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15"/>
      <c r="K44" s="36"/>
      <c r="L44" s="15"/>
      <c r="M44" s="36"/>
      <c r="N44" s="15"/>
      <c r="O44" s="15"/>
      <c r="P44" s="15"/>
      <c r="Q44" s="15"/>
      <c r="R44" s="15"/>
      <c r="S44" s="15"/>
      <c r="T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15"/>
      <c r="K45" s="36"/>
      <c r="L45" s="15"/>
      <c r="M45" s="36"/>
      <c r="N45" s="15"/>
      <c r="O45" s="15"/>
      <c r="P45" s="15"/>
      <c r="Q45" s="15"/>
      <c r="R45" s="15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15"/>
      <c r="K46" s="36"/>
      <c r="L46" s="15"/>
      <c r="M46" s="36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15"/>
      <c r="K47" s="36"/>
      <c r="L47" s="15"/>
      <c r="M47" s="36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15"/>
      <c r="K48" s="36"/>
      <c r="L48" s="15"/>
      <c r="M48" s="36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15"/>
      <c r="K49" s="36"/>
      <c r="L49" s="15"/>
      <c r="M49" s="36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15"/>
      <c r="K50" s="36"/>
      <c r="L50" s="15"/>
      <c r="M50" s="36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15"/>
      <c r="K51" s="36"/>
      <c r="L51" s="15"/>
      <c r="M51" s="36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15"/>
      <c r="K52" s="36"/>
      <c r="L52" s="15"/>
      <c r="M52" s="36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15"/>
      <c r="K53" s="36"/>
      <c r="L53" s="15"/>
      <c r="M53" s="36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15"/>
      <c r="K54" s="36"/>
      <c r="L54" s="15"/>
      <c r="M54" s="36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15"/>
      <c r="K55" s="36"/>
      <c r="L55" s="15"/>
      <c r="M55" s="36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15"/>
      <c r="K56" s="36"/>
      <c r="L56" s="15"/>
      <c r="M56" s="36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15"/>
      <c r="K57" s="36"/>
      <c r="L57" s="15"/>
      <c r="M57" s="36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15"/>
      <c r="K58" s="36"/>
      <c r="L58" s="15"/>
      <c r="M58" s="36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15"/>
      <c r="K59" s="36"/>
      <c r="L59" s="15"/>
      <c r="M59" s="36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15"/>
      <c r="K60" s="36"/>
      <c r="L60" s="15"/>
      <c r="M60" s="36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15"/>
      <c r="K61" s="36"/>
      <c r="L61" s="15"/>
      <c r="M61" s="36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15"/>
      <c r="K62" s="36"/>
      <c r="L62" s="15"/>
      <c r="M62" s="36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15"/>
      <c r="K63" s="36"/>
      <c r="L63" s="15"/>
      <c r="M63" s="36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15"/>
      <c r="K64" s="36"/>
      <c r="L64" s="15"/>
      <c r="M64" s="36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15"/>
      <c r="K65" s="36"/>
      <c r="L65" s="15"/>
      <c r="M65" s="36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15"/>
      <c r="K66" s="36"/>
      <c r="L66" s="15"/>
      <c r="M66" s="36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36.42"/>
    <col collapsed="false" customWidth="true" hidden="false" outlineLevel="0" max="7" min="4" style="376" width="8.7"/>
    <col collapsed="false" customWidth="true" hidden="false" outlineLevel="0" max="8" min="8" style="376" width="2.42"/>
    <col collapsed="false" customWidth="true" hidden="false" outlineLevel="0" max="9" min="9" style="376" width="14.28"/>
    <col collapsed="false" customWidth="true" hidden="false" outlineLevel="0" max="17" min="10" style="376" width="8.7"/>
    <col collapsed="false" customWidth="true" hidden="false" outlineLevel="0" max="18" min="18" style="376" width="12.14"/>
    <col collapsed="false" customWidth="false" hidden="false" outlineLevel="0" max="257" min="19" style="376" width="8.85"/>
  </cols>
  <sheetData>
    <row r="1" customFormat="false" ht="12.7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5"/>
      <c r="T1" s="15"/>
    </row>
    <row r="2" s="381" customFormat="true" ht="18.7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22"/>
      <c r="T2" s="22"/>
    </row>
    <row r="3" s="381" customFormat="true" ht="15.75" hidden="false" customHeight="tru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22"/>
      <c r="T3" s="22"/>
    </row>
    <row r="4" s="381" customFormat="true" ht="15.7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64</v>
      </c>
      <c r="O4" s="14"/>
      <c r="P4" s="201"/>
      <c r="Q4" s="195"/>
      <c r="R4" s="196"/>
      <c r="S4" s="22"/>
      <c r="T4" s="22"/>
    </row>
    <row r="5" customFormat="false" ht="16.5" hidden="false" customHeight="tru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5"/>
      <c r="T5" s="15"/>
    </row>
    <row r="6" s="381" customFormat="true" ht="1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22"/>
      <c r="T6" s="22"/>
    </row>
    <row r="7" s="383" customFormat="true" ht="15" hidden="false" customHeight="tru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24"/>
      <c r="T7" s="24"/>
    </row>
    <row r="8" s="385" customFormat="true" ht="15" hidden="false" customHeight="tru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55"/>
      <c r="T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217" t="s">
        <v>101</v>
      </c>
      <c r="K9" s="218" t="s">
        <v>102</v>
      </c>
      <c r="L9" s="219" t="s">
        <v>103</v>
      </c>
      <c r="M9" s="219" t="s">
        <v>104</v>
      </c>
      <c r="N9" s="217" t="s">
        <v>105</v>
      </c>
      <c r="O9" s="218" t="s">
        <v>106</v>
      </c>
      <c r="P9" s="219" t="s">
        <v>107</v>
      </c>
      <c r="Q9" s="219" t="s">
        <v>108</v>
      </c>
      <c r="R9" s="217" t="s">
        <v>109</v>
      </c>
      <c r="S9" s="155"/>
      <c r="T9" s="155"/>
    </row>
    <row r="10" s="385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155"/>
      <c r="T10" s="155"/>
    </row>
    <row r="11" s="387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58"/>
      <c r="K11" s="23"/>
      <c r="L11" s="23"/>
      <c r="M11" s="34"/>
      <c r="N11" s="23"/>
      <c r="O11" s="324"/>
      <c r="P11" s="58"/>
      <c r="Q11" s="58"/>
      <c r="R11" s="58"/>
      <c r="S11" s="62"/>
      <c r="T11" s="62"/>
    </row>
    <row r="12" s="390" customFormat="true" ht="18" hidden="false" customHeight="true" outlineLevel="0" collapsed="false">
      <c r="A12" s="306"/>
      <c r="B12" s="465"/>
      <c r="C12" s="352" t="s">
        <v>113</v>
      </c>
      <c r="D12" s="410" t="n">
        <v>13.8666956970994</v>
      </c>
      <c r="E12" s="410" t="n">
        <v>1.45355967230054</v>
      </c>
      <c r="F12" s="410" t="n">
        <v>1.31974463060004</v>
      </c>
      <c r="G12" s="411" t="n">
        <v>16.64</v>
      </c>
      <c r="H12" s="225"/>
      <c r="I12" s="66" t="s">
        <v>114</v>
      </c>
      <c r="J12" s="227" t="n">
        <v>6</v>
      </c>
      <c r="K12" s="227" t="n">
        <v>1</v>
      </c>
      <c r="L12" s="227" t="n">
        <v>1</v>
      </c>
      <c r="M12" s="227" t="n">
        <v>8</v>
      </c>
      <c r="N12" s="227" t="n">
        <v>76.8682424772649</v>
      </c>
      <c r="O12" s="227" t="n">
        <v>7.64156223882186</v>
      </c>
      <c r="P12" s="227" t="n">
        <v>4.67719528391321</v>
      </c>
      <c r="Q12" s="227" t="n">
        <v>89.187</v>
      </c>
      <c r="R12" s="58"/>
      <c r="S12" s="397"/>
      <c r="T12" s="397"/>
    </row>
    <row r="13" s="381" customFormat="true" ht="18" hidden="false" customHeight="true" outlineLevel="0" collapsed="false">
      <c r="A13" s="202"/>
      <c r="B13" s="345"/>
      <c r="C13" s="354" t="s">
        <v>115</v>
      </c>
      <c r="D13" s="408" t="n">
        <v>59.0302531361672</v>
      </c>
      <c r="E13" s="408" t="n">
        <v>56.883247730084</v>
      </c>
      <c r="F13" s="408" t="n">
        <v>52.4057808643202</v>
      </c>
      <c r="G13" s="408" t="n">
        <v>58.3173076923077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</v>
      </c>
      <c r="O13" s="230" t="n">
        <v>62</v>
      </c>
      <c r="P13" s="230" t="n">
        <v>62</v>
      </c>
      <c r="Q13" s="230" t="n">
        <v>62</v>
      </c>
      <c r="R13" s="58"/>
      <c r="S13" s="22"/>
      <c r="T13" s="22"/>
    </row>
    <row r="14" s="381" customFormat="true" ht="18" hidden="false" customHeight="true" outlineLevel="0" collapsed="false">
      <c r="A14" s="202"/>
      <c r="B14" s="348"/>
      <c r="C14" s="356" t="s">
        <v>117</v>
      </c>
      <c r="D14" s="409" t="n">
        <v>81.855455716198</v>
      </c>
      <c r="E14" s="466" t="n">
        <v>8.26831949299313</v>
      </c>
      <c r="F14" s="466" t="n">
        <v>6.91622479080892</v>
      </c>
      <c r="G14" s="409" t="n">
        <v>97.04</v>
      </c>
      <c r="H14" s="232"/>
      <c r="I14" s="82" t="s">
        <v>118</v>
      </c>
      <c r="J14" s="233" t="n">
        <v>4.8</v>
      </c>
      <c r="K14" s="233" t="n">
        <v>0.8</v>
      </c>
      <c r="L14" s="233" t="n">
        <v>0.8</v>
      </c>
      <c r="M14" s="233" t="n">
        <v>6.4</v>
      </c>
      <c r="N14" s="234" t="n">
        <v>47.6583103359043</v>
      </c>
      <c r="O14" s="234" t="n">
        <v>4.73776858806955</v>
      </c>
      <c r="P14" s="234" t="n">
        <v>2.89986107602619</v>
      </c>
      <c r="Q14" s="234" t="n">
        <v>55.29594</v>
      </c>
      <c r="R14" s="58" t="s">
        <v>48</v>
      </c>
      <c r="S14" s="22"/>
      <c r="T14" s="22"/>
    </row>
    <row r="15" s="381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357"/>
      <c r="G15" s="59"/>
      <c r="H15" s="59"/>
      <c r="I15" s="59"/>
      <c r="J15" s="358"/>
      <c r="K15" s="358"/>
      <c r="L15" s="359"/>
      <c r="M15" s="360"/>
      <c r="N15" s="361" t="s">
        <v>120</v>
      </c>
      <c r="O15" s="362"/>
      <c r="P15" s="241"/>
      <c r="Q15" s="241"/>
      <c r="R15" s="58" t="s">
        <v>121</v>
      </c>
      <c r="S15" s="22"/>
      <c r="T15" s="22"/>
    </row>
    <row r="16" s="381" customFormat="true" ht="18" hidden="false" customHeight="true" outlineLevel="0" collapsed="false">
      <c r="A16" s="202"/>
      <c r="B16" s="465"/>
      <c r="C16" s="352" t="s">
        <v>113</v>
      </c>
      <c r="D16" s="410" t="n">
        <v>2.9</v>
      </c>
      <c r="E16" s="410"/>
      <c r="F16" s="410"/>
      <c r="G16" s="411" t="n">
        <v>2.9</v>
      </c>
      <c r="H16" s="225"/>
      <c r="I16" s="66" t="s">
        <v>114</v>
      </c>
      <c r="J16" s="363"/>
      <c r="K16" s="363"/>
      <c r="L16" s="363"/>
      <c r="M16" s="243"/>
      <c r="N16" s="227" t="n">
        <v>94.5</v>
      </c>
      <c r="O16" s="227" t="n">
        <v>0.1</v>
      </c>
      <c r="P16" s="227" t="n">
        <v>0.2</v>
      </c>
      <c r="Q16" s="227" t="n">
        <v>94.8</v>
      </c>
      <c r="R16" s="244" t="n">
        <v>122</v>
      </c>
      <c r="S16" s="22"/>
      <c r="T16" s="22"/>
    </row>
    <row r="17" s="381" customFormat="true" ht="18" hidden="false" customHeight="true" outlineLevel="0" collapsed="false">
      <c r="A17" s="202"/>
      <c r="B17" s="345"/>
      <c r="C17" s="354" t="s">
        <v>115</v>
      </c>
      <c r="D17" s="408" t="n">
        <v>33.448275862069</v>
      </c>
      <c r="E17" s="467"/>
      <c r="F17" s="467"/>
      <c r="G17" s="408" t="n">
        <v>33.448275862069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22"/>
      <c r="T17" s="22"/>
    </row>
    <row r="18" s="381" customFormat="true" ht="18" hidden="false" customHeight="true" outlineLevel="0" collapsed="false">
      <c r="A18" s="202"/>
      <c r="B18" s="348"/>
      <c r="C18" s="356" t="s">
        <v>117</v>
      </c>
      <c r="D18" s="409" t="n">
        <v>9.7</v>
      </c>
      <c r="E18" s="466"/>
      <c r="F18" s="466"/>
      <c r="G18" s="409" t="n">
        <v>9.7</v>
      </c>
      <c r="H18" s="232"/>
      <c r="I18" s="82" t="s">
        <v>118</v>
      </c>
      <c r="J18" s="249"/>
      <c r="K18" s="358"/>
      <c r="L18" s="358"/>
      <c r="M18" s="250"/>
      <c r="N18" s="234" t="n">
        <v>66.15</v>
      </c>
      <c r="O18" s="234" t="n">
        <v>0.0700000000000001</v>
      </c>
      <c r="P18" s="234" t="n">
        <v>0.14</v>
      </c>
      <c r="Q18" s="234" t="n">
        <v>66.36</v>
      </c>
      <c r="R18" s="251" t="n">
        <v>13.42</v>
      </c>
      <c r="S18" s="22"/>
      <c r="T18" s="22"/>
    </row>
    <row r="19" s="393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0"/>
      <c r="I19" s="311"/>
      <c r="J19" s="310"/>
      <c r="K19" s="23"/>
      <c r="L19" s="326" t="s">
        <v>122</v>
      </c>
      <c r="M19" s="202"/>
      <c r="N19" s="23"/>
      <c r="O19" s="316"/>
      <c r="P19" s="58"/>
      <c r="Q19" s="58"/>
      <c r="R19" s="58"/>
      <c r="S19" s="93"/>
      <c r="T19" s="93"/>
    </row>
    <row r="20" s="393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0"/>
      <c r="I20" s="311"/>
      <c r="J20" s="310"/>
      <c r="K20" s="23"/>
      <c r="L20" s="23"/>
      <c r="M20" s="27"/>
      <c r="N20" s="23"/>
      <c r="O20" s="324"/>
      <c r="P20" s="58"/>
      <c r="Q20" s="58"/>
      <c r="R20" s="58"/>
      <c r="S20" s="93"/>
      <c r="T20" s="93"/>
    </row>
    <row r="21" s="393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1"/>
      <c r="J21" s="310"/>
      <c r="K21" s="23"/>
      <c r="L21" s="23"/>
      <c r="M21" s="306"/>
      <c r="N21" s="23"/>
      <c r="O21" s="324"/>
      <c r="P21" s="252"/>
      <c r="Q21" s="324"/>
      <c r="R21" s="252"/>
      <c r="S21" s="93"/>
      <c r="T21" s="93"/>
    </row>
    <row r="22" s="381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92</v>
      </c>
      <c r="E22" s="423" t="n">
        <v>8</v>
      </c>
      <c r="F22" s="423" t="n">
        <v>7</v>
      </c>
      <c r="G22" s="424" t="n">
        <v>107</v>
      </c>
      <c r="H22" s="249"/>
      <c r="I22" s="317"/>
      <c r="J22" s="448" t="n">
        <v>5</v>
      </c>
      <c r="K22" s="448" t="n">
        <v>1</v>
      </c>
      <c r="L22" s="448" t="n">
        <v>1</v>
      </c>
      <c r="M22" s="448" t="n">
        <v>7</v>
      </c>
      <c r="N22" s="415" t="n">
        <v>114</v>
      </c>
      <c r="O22" s="415" t="n">
        <v>5</v>
      </c>
      <c r="P22" s="415" t="n">
        <v>3</v>
      </c>
      <c r="Q22" s="470" t="n">
        <v>122</v>
      </c>
      <c r="R22" s="471" t="n">
        <v>13.42</v>
      </c>
      <c r="S22" s="22"/>
      <c r="T22" s="22"/>
    </row>
    <row r="23" s="381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15</v>
      </c>
      <c r="E23" s="423" t="n">
        <v>1</v>
      </c>
      <c r="F23" s="423" t="n">
        <v>0</v>
      </c>
      <c r="G23" s="424" t="n">
        <v>16</v>
      </c>
      <c r="H23" s="249"/>
      <c r="I23" s="249"/>
      <c r="J23" s="415" t="n">
        <v>103.3</v>
      </c>
      <c r="K23" s="416" t="n">
        <v>0.1</v>
      </c>
      <c r="L23" s="473" t="n">
        <v>0.2</v>
      </c>
      <c r="M23" s="474" t="n">
        <v>103.6</v>
      </c>
      <c r="N23" s="415" t="n">
        <v>340.126</v>
      </c>
      <c r="O23" s="416" t="n">
        <v>0.3</v>
      </c>
      <c r="P23" s="473" t="n">
        <v>0.2</v>
      </c>
      <c r="Q23" s="474" t="n">
        <v>340.626</v>
      </c>
      <c r="R23" s="474" t="n">
        <v>120</v>
      </c>
      <c r="S23" s="22"/>
      <c r="T23" s="22"/>
    </row>
    <row r="24" s="381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14</v>
      </c>
      <c r="E24" s="429" t="n">
        <v>1</v>
      </c>
      <c r="F24" s="429" t="n">
        <v>0</v>
      </c>
      <c r="G24" s="430" t="n">
        <v>15</v>
      </c>
      <c r="H24" s="318"/>
      <c r="I24" s="319"/>
      <c r="J24" s="419" t="n">
        <v>5.9</v>
      </c>
      <c r="K24" s="420" t="n">
        <v>0</v>
      </c>
      <c r="L24" s="477" t="n">
        <v>0.2</v>
      </c>
      <c r="M24" s="478" t="n">
        <v>6.1</v>
      </c>
      <c r="N24" s="419" t="n">
        <v>232.658</v>
      </c>
      <c r="O24" s="420" t="n">
        <v>0</v>
      </c>
      <c r="P24" s="477" t="n">
        <v>0.2</v>
      </c>
      <c r="Q24" s="478" t="n">
        <v>232.858</v>
      </c>
      <c r="R24" s="478" t="n">
        <v>82</v>
      </c>
      <c r="S24" s="22"/>
      <c r="T24" s="22"/>
    </row>
    <row r="25" s="381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3" t="n">
        <v>0</v>
      </c>
      <c r="G25" s="424" t="n">
        <v>0</v>
      </c>
      <c r="H25" s="249"/>
      <c r="I25" s="249"/>
      <c r="J25" s="415" t="n">
        <v>0</v>
      </c>
      <c r="K25" s="416" t="n">
        <v>0</v>
      </c>
      <c r="L25" s="473" t="n">
        <v>0</v>
      </c>
      <c r="M25" s="474" t="n">
        <v>0</v>
      </c>
      <c r="N25" s="415" t="n">
        <v>5</v>
      </c>
      <c r="O25" s="416" t="n">
        <v>9</v>
      </c>
      <c r="P25" s="473" t="n">
        <v>6</v>
      </c>
      <c r="Q25" s="474" t="n">
        <v>20</v>
      </c>
      <c r="R25" s="474" t="n">
        <v>0</v>
      </c>
      <c r="S25" s="22"/>
      <c r="T25" s="22"/>
    </row>
    <row r="26" s="381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07</v>
      </c>
      <c r="E26" s="433" t="n">
        <v>9</v>
      </c>
      <c r="F26" s="433" t="n">
        <v>7</v>
      </c>
      <c r="G26" s="434" t="n">
        <v>123</v>
      </c>
      <c r="H26" s="249"/>
      <c r="I26" s="249"/>
      <c r="J26" s="417" t="n">
        <v>108.3</v>
      </c>
      <c r="K26" s="418" t="n">
        <v>1.1</v>
      </c>
      <c r="L26" s="482" t="n">
        <v>1.2</v>
      </c>
      <c r="M26" s="483" t="n">
        <v>110.6</v>
      </c>
      <c r="N26" s="417" t="n">
        <v>459.126</v>
      </c>
      <c r="O26" s="418" t="n">
        <v>14.3</v>
      </c>
      <c r="P26" s="482" t="n">
        <v>9.2</v>
      </c>
      <c r="Q26" s="483" t="n">
        <v>482.626</v>
      </c>
      <c r="R26" s="483" t="n">
        <v>133.42</v>
      </c>
      <c r="S26" s="22"/>
      <c r="T26" s="22"/>
    </row>
    <row r="27" s="381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20</v>
      </c>
      <c r="E27" s="423" t="n">
        <v>0</v>
      </c>
      <c r="F27" s="423" t="n">
        <v>1</v>
      </c>
      <c r="G27" s="424" t="n">
        <v>21</v>
      </c>
      <c r="H27" s="249"/>
      <c r="I27" s="249"/>
      <c r="J27" s="415" t="n">
        <v>11.8</v>
      </c>
      <c r="K27" s="416" t="n">
        <v>0</v>
      </c>
      <c r="L27" s="473" t="n">
        <v>0</v>
      </c>
      <c r="M27" s="474" t="n">
        <v>11.8</v>
      </c>
      <c r="N27" s="415" t="n">
        <v>88.254</v>
      </c>
      <c r="O27" s="416" t="n">
        <v>0</v>
      </c>
      <c r="P27" s="473" t="n">
        <v>0</v>
      </c>
      <c r="Q27" s="474" t="n">
        <v>88.254</v>
      </c>
      <c r="R27" s="474" t="n">
        <v>5.232</v>
      </c>
      <c r="S27" s="22"/>
      <c r="T27" s="22"/>
    </row>
    <row r="28" s="385" customFormat="true" ht="18" hidden="false" customHeight="true" outlineLevel="0" collapsed="false">
      <c r="A28" s="34"/>
      <c r="B28" s="485" t="n">
        <v>35</v>
      </c>
      <c r="C28" s="486" t="s">
        <v>158</v>
      </c>
      <c r="D28" s="419" t="n">
        <v>20</v>
      </c>
      <c r="E28" s="429" t="n">
        <v>0</v>
      </c>
      <c r="F28" s="429" t="n">
        <v>1</v>
      </c>
      <c r="G28" s="430" t="n">
        <v>21</v>
      </c>
      <c r="H28" s="318"/>
      <c r="I28" s="320"/>
      <c r="J28" s="419" t="n">
        <v>10.8</v>
      </c>
      <c r="K28" s="420" t="n">
        <v>0</v>
      </c>
      <c r="L28" s="477" t="n">
        <v>0</v>
      </c>
      <c r="M28" s="478" t="n">
        <v>10.8</v>
      </c>
      <c r="N28" s="419" t="n">
        <v>67.596</v>
      </c>
      <c r="O28" s="420" t="n">
        <v>0</v>
      </c>
      <c r="P28" s="477" t="n">
        <v>0</v>
      </c>
      <c r="Q28" s="478" t="n">
        <v>67.596</v>
      </c>
      <c r="R28" s="478" t="n">
        <v>5.1044</v>
      </c>
      <c r="S28" s="155"/>
      <c r="T28" s="155"/>
    </row>
    <row r="29" s="381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23" t="n">
        <v>0</v>
      </c>
      <c r="F29" s="423" t="n">
        <v>0</v>
      </c>
      <c r="G29" s="424" t="n">
        <v>0</v>
      </c>
      <c r="H29" s="249"/>
      <c r="I29" s="249"/>
      <c r="J29" s="415" t="n">
        <v>0</v>
      </c>
      <c r="K29" s="416" t="n">
        <v>0</v>
      </c>
      <c r="L29" s="473" t="n">
        <v>0</v>
      </c>
      <c r="M29" s="474" t="n">
        <v>0</v>
      </c>
      <c r="N29" s="415" t="n">
        <v>3</v>
      </c>
      <c r="O29" s="416" t="n">
        <v>9</v>
      </c>
      <c r="P29" s="473" t="n">
        <v>7</v>
      </c>
      <c r="Q29" s="474" t="n">
        <v>19</v>
      </c>
      <c r="R29" s="474" t="n">
        <v>0</v>
      </c>
      <c r="S29" s="22"/>
      <c r="T29" s="22"/>
    </row>
    <row r="30" s="381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87</v>
      </c>
      <c r="E30" s="423" t="n">
        <v>9</v>
      </c>
      <c r="F30" s="423" t="n">
        <v>6</v>
      </c>
      <c r="G30" s="424" t="n">
        <v>102</v>
      </c>
      <c r="H30" s="249"/>
      <c r="I30" s="249"/>
      <c r="J30" s="415" t="n">
        <v>96.5</v>
      </c>
      <c r="K30" s="416" t="n">
        <v>1.1</v>
      </c>
      <c r="L30" s="473" t="n">
        <v>1.2</v>
      </c>
      <c r="M30" s="474" t="n">
        <v>98.8</v>
      </c>
      <c r="N30" s="415" t="n">
        <v>367.872</v>
      </c>
      <c r="O30" s="416" t="n">
        <v>5.3</v>
      </c>
      <c r="P30" s="473" t="n">
        <v>2.2</v>
      </c>
      <c r="Q30" s="474" t="n">
        <v>375.372</v>
      </c>
      <c r="R30" s="474" t="n">
        <v>128.188</v>
      </c>
      <c r="S30" s="22"/>
      <c r="T30" s="22"/>
    </row>
    <row r="31" s="381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3.21175752273506</v>
      </c>
      <c r="E31" s="435" t="n">
        <v>0.278437761178143</v>
      </c>
      <c r="F31" s="435" t="n">
        <v>0.252804716086795</v>
      </c>
      <c r="G31" s="436" t="n">
        <v>3.743</v>
      </c>
      <c r="H31" s="249"/>
      <c r="I31" s="249"/>
      <c r="J31" s="431"/>
      <c r="K31" s="490"/>
      <c r="L31" s="491"/>
      <c r="M31" s="492"/>
      <c r="N31" s="431"/>
      <c r="O31" s="490"/>
      <c r="P31" s="491"/>
      <c r="Q31" s="492"/>
      <c r="R31" s="492"/>
      <c r="S31" s="22"/>
      <c r="T31" s="22"/>
    </row>
    <row r="32" s="381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0.92</v>
      </c>
      <c r="E32" s="435" t="n">
        <v>0.08</v>
      </c>
      <c r="F32" s="435" t="n">
        <v>0.07</v>
      </c>
      <c r="G32" s="436" t="n">
        <v>1.07</v>
      </c>
      <c r="H32" s="249"/>
      <c r="I32" s="249"/>
      <c r="J32" s="431" t="n">
        <v>0</v>
      </c>
      <c r="K32" s="490" t="n">
        <v>0</v>
      </c>
      <c r="L32" s="491" t="n">
        <v>0</v>
      </c>
      <c r="M32" s="492" t="n">
        <v>0</v>
      </c>
      <c r="N32" s="431" t="n">
        <v>0</v>
      </c>
      <c r="O32" s="490" t="n">
        <v>0</v>
      </c>
      <c r="P32" s="491" t="n">
        <v>0</v>
      </c>
      <c r="Q32" s="492" t="n">
        <v>0</v>
      </c>
      <c r="R32" s="492" t="n">
        <v>0</v>
      </c>
      <c r="S32" s="22"/>
      <c r="T32" s="22"/>
    </row>
    <row r="33" s="381" customFormat="true" ht="18" hidden="false" customHeight="true" outlineLevel="0" collapsed="false">
      <c r="A33" s="202"/>
      <c r="B33" s="488" t="n">
        <v>55</v>
      </c>
      <c r="C33" s="489" t="s">
        <v>81</v>
      </c>
      <c r="D33" s="431"/>
      <c r="E33" s="435"/>
      <c r="F33" s="435"/>
      <c r="G33" s="436"/>
      <c r="H33" s="249"/>
      <c r="I33" s="249"/>
      <c r="J33" s="431"/>
      <c r="K33" s="490"/>
      <c r="L33" s="491"/>
      <c r="M33" s="492"/>
      <c r="N33" s="431"/>
      <c r="O33" s="490"/>
      <c r="P33" s="491"/>
      <c r="Q33" s="492"/>
      <c r="R33" s="492" t="n">
        <v>128.188</v>
      </c>
      <c r="S33" s="22"/>
      <c r="T33" s="22"/>
    </row>
    <row r="34" s="381" customFormat="true" ht="18" hidden="false" customHeight="true" outlineLevel="0" collapsed="false">
      <c r="A34" s="202"/>
      <c r="B34" s="488" t="n">
        <v>70</v>
      </c>
      <c r="C34" s="489" t="s">
        <v>123</v>
      </c>
      <c r="D34" s="431"/>
      <c r="E34" s="435"/>
      <c r="F34" s="435"/>
      <c r="G34" s="436"/>
      <c r="H34" s="249"/>
      <c r="I34" s="249"/>
      <c r="J34" s="431" t="n">
        <v>2</v>
      </c>
      <c r="K34" s="490" t="n">
        <v>1</v>
      </c>
      <c r="L34" s="491" t="n">
        <v>1</v>
      </c>
      <c r="M34" s="492" t="n">
        <v>4</v>
      </c>
      <c r="N34" s="431" t="n">
        <v>367.872</v>
      </c>
      <c r="O34" s="490" t="n">
        <v>5.3</v>
      </c>
      <c r="P34" s="491" t="n">
        <v>2.2</v>
      </c>
      <c r="Q34" s="492" t="n">
        <v>375.372</v>
      </c>
      <c r="R34" s="492" t="n">
        <v>0</v>
      </c>
      <c r="S34" s="22"/>
      <c r="T34" s="22"/>
    </row>
    <row r="35" s="381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82.8682424772649</v>
      </c>
      <c r="E35" s="435" t="n">
        <v>8.64156223882186</v>
      </c>
      <c r="F35" s="435" t="n">
        <v>5.67719528391321</v>
      </c>
      <c r="G35" s="436" t="n">
        <v>97.187</v>
      </c>
      <c r="H35" s="249"/>
      <c r="I35" s="249"/>
      <c r="J35" s="431" t="n">
        <v>94.5</v>
      </c>
      <c r="K35" s="490" t="n">
        <v>0.1</v>
      </c>
      <c r="L35" s="491" t="n">
        <v>0.2</v>
      </c>
      <c r="M35" s="492" t="n">
        <v>94.8</v>
      </c>
      <c r="N35" s="431"/>
      <c r="O35" s="490"/>
      <c r="P35" s="491"/>
      <c r="Q35" s="492"/>
      <c r="R35" s="492"/>
      <c r="S35" s="22"/>
      <c r="T35" s="22"/>
    </row>
    <row r="36" s="381" customFormat="true" ht="18" hidden="false" customHeight="true" outlineLevel="0" collapsed="false">
      <c r="A36" s="202"/>
      <c r="B36" s="475"/>
      <c r="C36" s="476" t="s">
        <v>125</v>
      </c>
      <c r="D36" s="431" t="n">
        <v>6</v>
      </c>
      <c r="E36" s="435" t="n">
        <v>1</v>
      </c>
      <c r="F36" s="435" t="n">
        <v>1</v>
      </c>
      <c r="G36" s="436" t="n">
        <v>8</v>
      </c>
      <c r="H36" s="249"/>
      <c r="I36" s="249"/>
      <c r="J36" s="431"/>
      <c r="K36" s="490"/>
      <c r="L36" s="491"/>
      <c r="M36" s="492"/>
      <c r="N36" s="431"/>
      <c r="O36" s="490"/>
      <c r="P36" s="491"/>
      <c r="Q36" s="492"/>
      <c r="R36" s="492"/>
      <c r="S36" s="22"/>
      <c r="T36" s="22"/>
    </row>
    <row r="37" s="381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76.8682424772649</v>
      </c>
      <c r="E37" s="442" t="n">
        <v>7.64156223882186</v>
      </c>
      <c r="F37" s="442" t="n">
        <v>4.67719528391321</v>
      </c>
      <c r="G37" s="495" t="n">
        <v>89.187</v>
      </c>
      <c r="H37" s="249"/>
      <c r="I37" s="249"/>
      <c r="J37" s="428" t="n">
        <v>94.5</v>
      </c>
      <c r="K37" s="496" t="n">
        <v>0.1</v>
      </c>
      <c r="L37" s="497" t="n">
        <v>0.2</v>
      </c>
      <c r="M37" s="498" t="n">
        <v>94.8</v>
      </c>
      <c r="N37" s="428"/>
      <c r="O37" s="496"/>
      <c r="P37" s="497"/>
      <c r="Q37" s="498"/>
      <c r="R37" s="498"/>
      <c r="S37" s="22"/>
      <c r="T37" s="22"/>
    </row>
    <row r="38" s="385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60"/>
      <c r="K38" s="27"/>
      <c r="L38" s="23"/>
      <c r="M38" s="202"/>
      <c r="N38" s="318"/>
      <c r="O38" s="500"/>
      <c r="P38" s="359"/>
      <c r="Q38" s="501"/>
      <c r="R38" s="501"/>
      <c r="S38" s="155"/>
      <c r="T38" s="155"/>
    </row>
    <row r="39" s="385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34"/>
      <c r="H39" s="60"/>
      <c r="I39" s="60"/>
      <c r="J39" s="60"/>
      <c r="K39" s="27"/>
      <c r="L39" s="23"/>
      <c r="M39" s="23"/>
      <c r="N39" s="318"/>
      <c r="O39" s="500"/>
      <c r="P39" s="359"/>
      <c r="Q39" s="359"/>
      <c r="R39" s="359"/>
      <c r="S39" s="155"/>
      <c r="T39" s="155"/>
    </row>
    <row r="40" s="385" customFormat="true" ht="5.1" hidden="false" customHeight="true" outlineLevel="0" collapsed="false">
      <c r="A40" s="202"/>
      <c r="B40" s="33"/>
      <c r="C40" s="34"/>
      <c r="D40" s="34"/>
      <c r="E40" s="34"/>
      <c r="F40" s="34"/>
      <c r="G40" s="34"/>
      <c r="H40" s="60"/>
      <c r="I40" s="60"/>
      <c r="J40" s="34"/>
      <c r="K40" s="27"/>
      <c r="L40" s="23"/>
      <c r="M40" s="23"/>
      <c r="N40" s="360"/>
      <c r="O40" s="500"/>
      <c r="P40" s="359"/>
      <c r="Q40" s="359"/>
      <c r="R40" s="359"/>
      <c r="S40" s="155"/>
      <c r="T40" s="155"/>
    </row>
    <row r="41" s="381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49" t="n">
        <v>0</v>
      </c>
      <c r="G41" s="450" t="n">
        <v>0</v>
      </c>
      <c r="H41" s="59"/>
      <c r="I41" s="321"/>
      <c r="J41" s="448" t="n">
        <v>0</v>
      </c>
      <c r="K41" s="449" t="n">
        <v>0</v>
      </c>
      <c r="L41" s="449" t="n">
        <v>0</v>
      </c>
      <c r="M41" s="450" t="n">
        <v>0</v>
      </c>
      <c r="N41" s="415" t="n">
        <v>-2</v>
      </c>
      <c r="O41" s="423" t="n">
        <v>0</v>
      </c>
      <c r="P41" s="423" t="n">
        <v>1</v>
      </c>
      <c r="Q41" s="424" t="n">
        <v>-1</v>
      </c>
      <c r="R41" s="424" t="n">
        <v>0</v>
      </c>
      <c r="S41" s="22"/>
      <c r="T41" s="22"/>
    </row>
    <row r="42" s="381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105.747126436782</v>
      </c>
      <c r="E42" s="455" t="n">
        <v>88.8888888888889</v>
      </c>
      <c r="F42" s="455"/>
      <c r="G42" s="456" t="n">
        <v>104.901960784314</v>
      </c>
      <c r="H42" s="291"/>
      <c r="I42" s="322"/>
      <c r="J42" s="452" t="n">
        <v>5.18134715025907</v>
      </c>
      <c r="K42" s="453" t="n">
        <v>90.9090909090909</v>
      </c>
      <c r="L42" s="455" t="n">
        <v>83.3333333333333</v>
      </c>
      <c r="M42" s="456" t="n">
        <v>7.08502024291498</v>
      </c>
      <c r="N42" s="452" t="n">
        <v>30.9890396659708</v>
      </c>
      <c r="O42" s="455" t="n">
        <v>94.3396226415094</v>
      </c>
      <c r="P42" s="455" t="n">
        <v>136.363636363636</v>
      </c>
      <c r="Q42" s="456" t="n">
        <v>32.5010922498215</v>
      </c>
      <c r="R42" s="456" t="n">
        <v>10.4689986582207</v>
      </c>
      <c r="S42" s="22"/>
      <c r="T42" s="22"/>
    </row>
    <row r="43" s="381" customFormat="true" ht="18" hidden="false" customHeight="true" outlineLevel="0" collapsed="false">
      <c r="A43" s="202"/>
      <c r="B43" s="333" t="n">
        <v>90</v>
      </c>
      <c r="C43" s="505" t="s">
        <v>88</v>
      </c>
      <c r="D43" s="461"/>
      <c r="E43" s="506"/>
      <c r="F43" s="506"/>
      <c r="G43" s="462"/>
      <c r="H43" s="297"/>
      <c r="I43" s="323"/>
      <c r="J43" s="461" t="n">
        <v>0.0311027479277794</v>
      </c>
      <c r="K43" s="507" t="n">
        <v>0.0155513739638897</v>
      </c>
      <c r="L43" s="506" t="n">
        <v>0.0155513739638897</v>
      </c>
      <c r="M43" s="462" t="n">
        <v>0.0622054958555588</v>
      </c>
      <c r="N43" s="461" t="n">
        <v>5.7</v>
      </c>
      <c r="O43" s="506" t="n">
        <v>0.1</v>
      </c>
      <c r="P43" s="506" t="n">
        <v>0</v>
      </c>
      <c r="Q43" s="462" t="n">
        <v>5.8</v>
      </c>
      <c r="R43" s="508" t="s">
        <v>84</v>
      </c>
      <c r="S43" s="22"/>
      <c r="T43" s="22"/>
    </row>
    <row r="44" customFormat="false" ht="15.75" hidden="false" customHeight="true" outlineLevel="0" collapsed="false">
      <c r="A44" s="17"/>
      <c r="B44" s="509"/>
      <c r="C44" s="310" t="s">
        <v>163</v>
      </c>
      <c r="D44" s="510" t="n">
        <v>64303</v>
      </c>
      <c r="E44" s="510" t="n">
        <v>64303</v>
      </c>
      <c r="F44" s="510" t="n">
        <v>64303</v>
      </c>
      <c r="G44" s="510" t="n">
        <v>64303</v>
      </c>
      <c r="H44" s="17"/>
      <c r="I44" s="17"/>
      <c r="J44" s="510" t="n">
        <v>64303</v>
      </c>
      <c r="K44" s="510" t="n">
        <v>64303</v>
      </c>
      <c r="L44" s="510" t="n">
        <v>64303</v>
      </c>
      <c r="M44" s="510" t="n">
        <v>64303</v>
      </c>
      <c r="N44" s="510" t="n">
        <v>64303</v>
      </c>
      <c r="O44" s="510" t="n">
        <v>64303</v>
      </c>
      <c r="P44" s="510" t="n">
        <v>64303</v>
      </c>
      <c r="Q44" s="510" t="n">
        <v>64303</v>
      </c>
      <c r="R44" s="510" t="n">
        <v>64303</v>
      </c>
      <c r="S44" s="15"/>
      <c r="T44" s="15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5"/>
      <c r="T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15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5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5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5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5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5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5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5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5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5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85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64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58"/>
      <c r="K11" s="58"/>
      <c r="L11" s="58"/>
      <c r="M11" s="58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306"/>
      <c r="B12" s="307"/>
      <c r="C12" s="66" t="s">
        <v>62</v>
      </c>
      <c r="D12" s="410" t="n">
        <v>208.937</v>
      </c>
      <c r="E12" s="58"/>
      <c r="F12" s="58"/>
      <c r="G12" s="327"/>
      <c r="H12" s="328" t="s">
        <v>63</v>
      </c>
      <c r="I12" s="329"/>
      <c r="J12" s="308"/>
      <c r="K12" s="330"/>
      <c r="L12" s="58"/>
      <c r="M12" s="410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02"/>
      <c r="B13" s="44"/>
      <c r="C13" s="76" t="s">
        <v>64</v>
      </c>
      <c r="D13" s="408" t="n">
        <v>64.2825349267961</v>
      </c>
      <c r="E13" s="58"/>
      <c r="F13" s="58"/>
      <c r="G13" s="220"/>
      <c r="H13" s="331" t="s">
        <v>65</v>
      </c>
      <c r="I13" s="200"/>
      <c r="J13" s="58"/>
      <c r="K13" s="332"/>
      <c r="L13" s="58"/>
      <c r="M13" s="408" t="n">
        <v>64.2825349267961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02"/>
      <c r="B14" s="49"/>
      <c r="C14" s="82" t="s">
        <v>66</v>
      </c>
      <c r="D14" s="409" t="n">
        <v>134.31</v>
      </c>
      <c r="E14" s="58"/>
      <c r="F14" s="58"/>
      <c r="G14" s="333"/>
      <c r="H14" s="334" t="s">
        <v>67</v>
      </c>
      <c r="I14" s="207"/>
      <c r="J14" s="309"/>
      <c r="K14" s="208"/>
      <c r="L14" s="58"/>
      <c r="M14" s="466" t="n">
        <v>80.3531686584951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310" t="s">
        <v>68</v>
      </c>
      <c r="B15" s="310"/>
      <c r="C15" s="310"/>
      <c r="D15" s="310"/>
      <c r="E15" s="310"/>
      <c r="F15" s="310"/>
      <c r="G15" s="311"/>
      <c r="H15" s="310"/>
      <c r="I15" s="310"/>
      <c r="J15" s="311"/>
      <c r="K15" s="310"/>
      <c r="L15" s="311"/>
      <c r="M15" s="31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310"/>
      <c r="B16" s="310"/>
      <c r="C16" s="310"/>
      <c r="D16" s="391"/>
      <c r="E16" s="391"/>
      <c r="F16" s="310"/>
      <c r="G16" s="311"/>
      <c r="H16" s="422" t="s">
        <v>69</v>
      </c>
      <c r="I16" s="310"/>
      <c r="J16" s="311"/>
      <c r="K16" s="310"/>
      <c r="L16" s="311"/>
      <c r="M16" s="31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310"/>
      <c r="B17" s="310"/>
      <c r="C17" s="310"/>
      <c r="D17" s="310"/>
      <c r="E17" s="310"/>
      <c r="F17" s="310"/>
      <c r="G17" s="311"/>
      <c r="H17" s="310"/>
      <c r="I17" s="310"/>
      <c r="J17" s="311"/>
      <c r="K17" s="310"/>
      <c r="L17" s="311"/>
      <c r="M17" s="310"/>
      <c r="N17" s="93"/>
      <c r="O17" s="391"/>
      <c r="P17" s="93"/>
      <c r="Q17" s="93"/>
      <c r="R17" s="93"/>
      <c r="S17" s="93"/>
    </row>
    <row r="18" s="381" customFormat="true" ht="18" hidden="false" customHeight="true" outlineLevel="0" collapsed="false">
      <c r="A18" s="202"/>
      <c r="B18" s="468" t="n">
        <v>12</v>
      </c>
      <c r="C18" s="469" t="s">
        <v>70</v>
      </c>
      <c r="D18" s="415" t="n">
        <v>69</v>
      </c>
      <c r="E18" s="423"/>
      <c r="F18" s="424"/>
      <c r="G18" s="249"/>
      <c r="H18" s="415" t="n">
        <v>49</v>
      </c>
      <c r="I18" s="423" t="n">
        <v>20</v>
      </c>
      <c r="J18" s="249"/>
      <c r="K18" s="425"/>
      <c r="L18" s="249"/>
      <c r="M18" s="426" t="n">
        <v>69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02"/>
      <c r="B19" s="468" t="n">
        <v>20</v>
      </c>
      <c r="C19" s="472" t="s">
        <v>71</v>
      </c>
      <c r="D19" s="427" t="n">
        <v>10</v>
      </c>
      <c r="E19" s="423" t="n">
        <v>83</v>
      </c>
      <c r="F19" s="424" t="n">
        <v>341</v>
      </c>
      <c r="G19" s="249"/>
      <c r="H19" s="427" t="n">
        <v>110</v>
      </c>
      <c r="I19" s="423" t="n">
        <v>325</v>
      </c>
      <c r="J19" s="249"/>
      <c r="K19" s="425" t="n">
        <v>119.6</v>
      </c>
      <c r="L19" s="249"/>
      <c r="M19" s="425" t="n">
        <v>553.6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02"/>
      <c r="B20" s="475" t="n">
        <v>25</v>
      </c>
      <c r="C20" s="476" t="s">
        <v>157</v>
      </c>
      <c r="D20" s="428" t="n">
        <v>10</v>
      </c>
      <c r="E20" s="429" t="n">
        <v>5</v>
      </c>
      <c r="F20" s="430" t="n">
        <v>233</v>
      </c>
      <c r="G20" s="318"/>
      <c r="H20" s="431" t="n">
        <v>103</v>
      </c>
      <c r="I20" s="429" t="n">
        <v>144</v>
      </c>
      <c r="J20" s="318"/>
      <c r="K20" s="432" t="n">
        <v>82.4</v>
      </c>
      <c r="L20" s="318"/>
      <c r="M20" s="432" t="n">
        <v>330.4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02"/>
      <c r="B21" s="468" t="n">
        <v>100</v>
      </c>
      <c r="C21" s="479" t="s">
        <v>73</v>
      </c>
      <c r="D21" s="415" t="n">
        <v>0</v>
      </c>
      <c r="E21" s="423" t="n">
        <v>0</v>
      </c>
      <c r="F21" s="424" t="n">
        <v>20</v>
      </c>
      <c r="G21" s="249"/>
      <c r="H21" s="415" t="n">
        <v>15</v>
      </c>
      <c r="I21" s="423" t="n">
        <v>5</v>
      </c>
      <c r="J21" s="249"/>
      <c r="K21" s="425" t="n">
        <v>0</v>
      </c>
      <c r="L21" s="249"/>
      <c r="M21" s="425" t="n">
        <v>20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02"/>
      <c r="B22" s="480" t="n">
        <v>991</v>
      </c>
      <c r="C22" s="481" t="s">
        <v>74</v>
      </c>
      <c r="D22" s="417" t="n">
        <v>79</v>
      </c>
      <c r="E22" s="433" t="n">
        <v>83</v>
      </c>
      <c r="F22" s="434" t="n">
        <v>361</v>
      </c>
      <c r="G22" s="249"/>
      <c r="H22" s="417" t="n">
        <v>174</v>
      </c>
      <c r="I22" s="433" t="n">
        <v>350</v>
      </c>
      <c r="J22" s="249"/>
      <c r="K22" s="426" t="n">
        <v>119.6</v>
      </c>
      <c r="L22" s="249"/>
      <c r="M22" s="426" t="n">
        <v>642.6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02"/>
      <c r="B23" s="344" t="n">
        <v>30</v>
      </c>
      <c r="C23" s="484" t="s">
        <v>75</v>
      </c>
      <c r="D23" s="415" t="n">
        <v>14</v>
      </c>
      <c r="E23" s="423" t="n">
        <v>9</v>
      </c>
      <c r="F23" s="424" t="n">
        <v>88</v>
      </c>
      <c r="G23" s="249"/>
      <c r="H23" s="415" t="n">
        <v>53</v>
      </c>
      <c r="I23" s="423" t="n">
        <v>58</v>
      </c>
      <c r="J23" s="249"/>
      <c r="K23" s="425" t="n">
        <v>5</v>
      </c>
      <c r="L23" s="249"/>
      <c r="M23" s="425" t="n">
        <v>116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34"/>
      <c r="B24" s="485" t="n">
        <v>35</v>
      </c>
      <c r="C24" s="486" t="s">
        <v>158</v>
      </c>
      <c r="D24" s="431" t="n">
        <v>14</v>
      </c>
      <c r="E24" s="429" t="n">
        <v>9</v>
      </c>
      <c r="F24" s="430" t="n">
        <v>67</v>
      </c>
      <c r="G24" s="318"/>
      <c r="H24" s="431" t="n">
        <v>49</v>
      </c>
      <c r="I24" s="429" t="n">
        <v>40</v>
      </c>
      <c r="J24" s="318"/>
      <c r="K24" s="432" t="n">
        <v>5</v>
      </c>
      <c r="L24" s="318"/>
      <c r="M24" s="432" t="n">
        <v>95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02"/>
      <c r="B25" s="344" t="n">
        <v>40</v>
      </c>
      <c r="C25" s="487" t="s">
        <v>77</v>
      </c>
      <c r="D25" s="415" t="n">
        <v>0</v>
      </c>
      <c r="E25" s="423" t="n">
        <v>0</v>
      </c>
      <c r="F25" s="424" t="n">
        <v>19</v>
      </c>
      <c r="G25" s="249"/>
      <c r="H25" s="415" t="n">
        <v>14</v>
      </c>
      <c r="I25" s="423" t="n">
        <v>5</v>
      </c>
      <c r="J25" s="249"/>
      <c r="K25" s="425" t="n">
        <v>0</v>
      </c>
      <c r="L25" s="249"/>
      <c r="M25" s="425" t="n">
        <v>19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02"/>
      <c r="B26" s="468" t="n">
        <v>50</v>
      </c>
      <c r="C26" s="472" t="s">
        <v>78</v>
      </c>
      <c r="D26" s="415" t="n">
        <v>65</v>
      </c>
      <c r="E26" s="423" t="n">
        <v>74</v>
      </c>
      <c r="F26" s="424" t="n">
        <v>254</v>
      </c>
      <c r="G26" s="249"/>
      <c r="H26" s="415" t="n">
        <v>107</v>
      </c>
      <c r="I26" s="423" t="n">
        <v>287</v>
      </c>
      <c r="J26" s="249"/>
      <c r="K26" s="425" t="n">
        <v>114.6</v>
      </c>
      <c r="L26" s="249"/>
      <c r="M26" s="425" t="n">
        <v>507.6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02"/>
      <c r="B27" s="488" t="n">
        <v>51</v>
      </c>
      <c r="C27" s="489" t="s">
        <v>79</v>
      </c>
      <c r="D27" s="431" t="n">
        <v>2</v>
      </c>
      <c r="E27" s="435" t="n">
        <v>0</v>
      </c>
      <c r="F27" s="436"/>
      <c r="G27" s="249"/>
      <c r="H27" s="431" t="n">
        <v>2</v>
      </c>
      <c r="I27" s="435" t="n">
        <v>1</v>
      </c>
      <c r="J27" s="249"/>
      <c r="K27" s="437"/>
      <c r="L27" s="249"/>
      <c r="M27" s="437" t="n">
        <v>2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02"/>
      <c r="B28" s="488" t="n">
        <v>53</v>
      </c>
      <c r="C28" s="489" t="s">
        <v>80</v>
      </c>
      <c r="D28" s="431" t="n">
        <v>1</v>
      </c>
      <c r="E28" s="435" t="n">
        <v>0</v>
      </c>
      <c r="F28" s="436" t="n">
        <v>0</v>
      </c>
      <c r="G28" s="249"/>
      <c r="H28" s="431" t="n">
        <v>0</v>
      </c>
      <c r="I28" s="435" t="n">
        <v>0</v>
      </c>
      <c r="J28" s="249"/>
      <c r="K28" s="437" t="n">
        <v>0</v>
      </c>
      <c r="L28" s="249"/>
      <c r="M28" s="437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02"/>
      <c r="B29" s="488" t="n">
        <v>55</v>
      </c>
      <c r="C29" s="489" t="s">
        <v>81</v>
      </c>
      <c r="D29" s="431" t="n">
        <v>5.456</v>
      </c>
      <c r="E29" s="435" t="n">
        <v>8.14</v>
      </c>
      <c r="F29" s="436" t="n">
        <v>0</v>
      </c>
      <c r="G29" s="249"/>
      <c r="H29" s="431" t="n">
        <v>4</v>
      </c>
      <c r="I29" s="435" t="n">
        <v>10</v>
      </c>
      <c r="J29" s="249"/>
      <c r="K29" s="437" t="n">
        <v>114.6</v>
      </c>
      <c r="L29" s="249"/>
      <c r="M29" s="437" t="n">
        <v>128.196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02"/>
      <c r="B30" s="511" t="n">
        <v>70</v>
      </c>
      <c r="C30" s="512" t="s">
        <v>82</v>
      </c>
      <c r="D30" s="438" t="n">
        <v>56.544</v>
      </c>
      <c r="E30" s="439" t="n">
        <v>65.86</v>
      </c>
      <c r="F30" s="440" t="n">
        <v>254</v>
      </c>
      <c r="G30" s="249"/>
      <c r="H30" s="441" t="n">
        <v>101</v>
      </c>
      <c r="I30" s="442" t="n">
        <v>276</v>
      </c>
      <c r="J30" s="249"/>
      <c r="K30" s="444" t="n">
        <v>0</v>
      </c>
      <c r="L30" s="249"/>
      <c r="M30" s="444" t="n">
        <v>376.404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02"/>
      <c r="B31" s="513" t="n">
        <v>70</v>
      </c>
      <c r="C31" s="514" t="s">
        <v>83</v>
      </c>
      <c r="D31" s="445" t="s">
        <v>84</v>
      </c>
      <c r="E31" s="446" t="n">
        <v>1</v>
      </c>
      <c r="F31" s="447" t="n">
        <v>375.404</v>
      </c>
      <c r="G31" s="312"/>
      <c r="H31" s="60"/>
      <c r="I31" s="60"/>
      <c r="J31" s="60"/>
      <c r="K31" s="312"/>
      <c r="L31" s="312"/>
      <c r="M31" s="31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34"/>
      <c r="B32" s="56"/>
      <c r="C32" s="499"/>
      <c r="D32" s="60"/>
      <c r="E32" s="60"/>
      <c r="F32" s="60"/>
      <c r="G32" s="60"/>
      <c r="H32" s="34"/>
      <c r="I32" s="34"/>
      <c r="J32" s="60"/>
      <c r="K32" s="60"/>
      <c r="L32" s="60"/>
      <c r="M32" s="60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02" t="s">
        <v>85</v>
      </c>
      <c r="B33" s="33"/>
      <c r="C33" s="34"/>
      <c r="D33" s="34"/>
      <c r="E33" s="34"/>
      <c r="F33" s="34"/>
      <c r="G33" s="60"/>
      <c r="H33" s="34"/>
      <c r="I33" s="34"/>
      <c r="J33" s="60"/>
      <c r="K33" s="34"/>
      <c r="L33" s="60"/>
      <c r="M33" s="34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02"/>
      <c r="B34" s="33"/>
      <c r="C34" s="34"/>
      <c r="D34" s="34"/>
      <c r="E34" s="34"/>
      <c r="F34" s="34"/>
      <c r="G34" s="60"/>
      <c r="H34" s="341"/>
      <c r="I34" s="341"/>
      <c r="J34" s="61"/>
      <c r="K34" s="34"/>
      <c r="L34" s="60"/>
      <c r="M34" s="34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34"/>
      <c r="B35" s="37" t="n">
        <v>45</v>
      </c>
      <c r="C35" s="502" t="s">
        <v>86</v>
      </c>
      <c r="D35" s="448" t="n">
        <v>0</v>
      </c>
      <c r="E35" s="449" t="n">
        <v>0</v>
      </c>
      <c r="F35" s="450" t="n">
        <v>-1</v>
      </c>
      <c r="G35" s="59"/>
      <c r="H35" s="448" t="n">
        <v>-1</v>
      </c>
      <c r="I35" s="449" t="n">
        <v>0</v>
      </c>
      <c r="J35" s="59"/>
      <c r="K35" s="451" t="n">
        <v>0</v>
      </c>
      <c r="L35" s="59"/>
      <c r="M35" s="451" t="n">
        <v>-1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02"/>
      <c r="B36" s="503" t="n">
        <v>80</v>
      </c>
      <c r="C36" s="504" t="s">
        <v>87</v>
      </c>
      <c r="D36" s="452" t="n">
        <v>106.153846153846</v>
      </c>
      <c r="E36" s="453"/>
      <c r="F36" s="454"/>
      <c r="G36" s="313"/>
      <c r="H36" s="452" t="n">
        <v>45.7943925233645</v>
      </c>
      <c r="I36" s="455" t="n">
        <v>6.96864111498258</v>
      </c>
      <c r="J36" s="291"/>
      <c r="K36" s="457"/>
      <c r="L36" s="313"/>
      <c r="M36" s="394" t="n">
        <v>13.5933806146572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02"/>
      <c r="B37" s="333" t="n">
        <v>90</v>
      </c>
      <c r="C37" s="505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1.6</v>
      </c>
      <c r="I37" s="459" t="n">
        <v>4.3</v>
      </c>
      <c r="J37" s="297"/>
      <c r="K37" s="463" t="s">
        <v>84</v>
      </c>
      <c r="L37" s="314"/>
      <c r="M37" s="464" t="n">
        <v>5.9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34"/>
      <c r="B38" s="23"/>
      <c r="C38" s="326" t="s">
        <v>89</v>
      </c>
      <c r="D38" s="27"/>
      <c r="E38" s="515"/>
      <c r="F38" s="315"/>
      <c r="G38" s="315"/>
      <c r="H38" s="315"/>
      <c r="I38" s="315"/>
      <c r="J38" s="315"/>
      <c r="K38" s="316"/>
      <c r="L38" s="316"/>
      <c r="M38" s="316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34"/>
      <c r="B39" s="27"/>
      <c r="C39" s="310" t="s">
        <v>163</v>
      </c>
      <c r="D39" s="516" t="n">
        <v>64303</v>
      </c>
      <c r="E39" s="516" t="n">
        <v>64303</v>
      </c>
      <c r="F39" s="516" t="n">
        <v>64303</v>
      </c>
      <c r="G39" s="315"/>
      <c r="H39" s="516" t="n">
        <v>64303</v>
      </c>
      <c r="I39" s="516" t="n">
        <v>64303</v>
      </c>
      <c r="J39" s="516" t="n">
        <v>61134</v>
      </c>
      <c r="K39" s="516" t="n">
        <v>64303</v>
      </c>
      <c r="L39" s="315"/>
      <c r="M39" s="516" t="n">
        <v>64303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34"/>
      <c r="B40" s="517"/>
      <c r="C40" s="202" t="s">
        <v>91</v>
      </c>
      <c r="D40" s="17"/>
      <c r="E40" s="34"/>
      <c r="F40" s="34"/>
      <c r="G40" s="60"/>
      <c r="H40" s="34"/>
      <c r="I40" s="34"/>
      <c r="J40" s="60"/>
      <c r="K40" s="34"/>
      <c r="L40" s="60"/>
      <c r="M40" s="34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26.42"/>
    <col collapsed="false" customWidth="true" hidden="false" outlineLevel="0" max="4" min="4" style="376" width="9.28"/>
    <col collapsed="false" customWidth="true" hidden="false" outlineLevel="0" max="6" min="5" style="376" width="8.7"/>
    <col collapsed="false" customWidth="true" hidden="false" outlineLevel="0" max="7" min="7" style="376" width="1.85"/>
    <col collapsed="false" customWidth="true" hidden="false" outlineLevel="0" max="8" min="8" style="376" width="14.28"/>
    <col collapsed="false" customWidth="true" hidden="false" outlineLevel="0" max="14" min="9" style="376" width="8.7"/>
    <col collapsed="false" customWidth="true" hidden="false" outlineLevel="0" max="15" min="15" style="376" width="12.14"/>
    <col collapsed="false" customWidth="false" hidden="false" outlineLevel="0" max="257" min="16" style="376" width="8.85"/>
  </cols>
  <sheetData>
    <row r="1" customFormat="false" ht="13.5" hidden="false" customHeight="true" outlineLevel="0" collapsed="false">
      <c r="A1" s="15"/>
      <c r="B1" s="16"/>
      <c r="C1" s="17"/>
      <c r="D1" s="17"/>
      <c r="E1" s="17"/>
      <c r="F1" s="23"/>
      <c r="G1" s="23"/>
      <c r="H1" s="23"/>
      <c r="I1" s="14"/>
      <c r="J1" s="15"/>
      <c r="K1" s="195"/>
      <c r="L1" s="195"/>
      <c r="M1" s="195"/>
      <c r="N1" s="195"/>
      <c r="O1" s="195"/>
      <c r="P1" s="15"/>
      <c r="Q1" s="15"/>
    </row>
    <row r="2" s="519" customFormat="true" ht="13.5" hidden="false" customHeight="true" outlineLevel="0" collapsed="false">
      <c r="A2" s="1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196"/>
      <c r="L2" s="14"/>
      <c r="M2" s="14"/>
      <c r="N2" s="197"/>
      <c r="O2" s="198"/>
      <c r="P2" s="302"/>
      <c r="Q2" s="302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</row>
    <row r="3" s="519" customFormat="true" ht="13.5" hidden="false" customHeight="true" outlineLevel="0" collapsed="false">
      <c r="A3" s="22"/>
      <c r="B3" s="23"/>
      <c r="C3" s="23"/>
      <c r="D3" s="199"/>
      <c r="E3" s="199"/>
      <c r="F3" s="23"/>
      <c r="G3" s="23"/>
      <c r="H3" s="23"/>
      <c r="I3" s="14"/>
      <c r="J3" s="155"/>
      <c r="K3" s="196"/>
      <c r="L3" s="14"/>
      <c r="M3" s="14"/>
      <c r="N3" s="195"/>
      <c r="O3" s="196"/>
      <c r="P3" s="302"/>
      <c r="Q3" s="302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  <c r="BK3" s="518"/>
      <c r="BL3" s="518"/>
      <c r="BM3" s="518"/>
      <c r="BN3" s="518"/>
      <c r="BO3" s="518"/>
      <c r="BP3" s="518"/>
      <c r="BQ3" s="518"/>
    </row>
    <row r="4" s="519" customFormat="true" ht="13.5" hidden="false" customHeight="tru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31"/>
      <c r="J4" s="47"/>
      <c r="K4" s="196"/>
      <c r="L4" s="31" t="s">
        <v>164</v>
      </c>
      <c r="M4" s="14"/>
      <c r="N4" s="195"/>
      <c r="O4" s="196"/>
      <c r="P4" s="302"/>
      <c r="Q4" s="302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  <c r="AQ4" s="518"/>
      <c r="AR4" s="518"/>
      <c r="AS4" s="518"/>
      <c r="AT4" s="518"/>
      <c r="AU4" s="518"/>
      <c r="AV4" s="518"/>
      <c r="AW4" s="518"/>
      <c r="AX4" s="518"/>
      <c r="AY4" s="518"/>
      <c r="AZ4" s="518"/>
      <c r="BA4" s="518"/>
      <c r="BB4" s="518"/>
      <c r="BC4" s="518"/>
      <c r="BD4" s="518"/>
      <c r="BE4" s="518"/>
      <c r="BF4" s="518"/>
      <c r="BG4" s="518"/>
      <c r="BH4" s="518"/>
      <c r="BI4" s="518"/>
      <c r="BJ4" s="518"/>
      <c r="BK4" s="518"/>
      <c r="BL4" s="518"/>
      <c r="BM4" s="518"/>
      <c r="BN4" s="518"/>
      <c r="BO4" s="518"/>
      <c r="BP4" s="518"/>
      <c r="BQ4" s="518"/>
    </row>
    <row r="5" customFormat="false" ht="13.5" hidden="false" customHeight="true" outlineLevel="0" collapsed="false">
      <c r="A5" s="29"/>
      <c r="B5" s="33"/>
      <c r="C5" s="34"/>
      <c r="D5" s="202"/>
      <c r="E5" s="202"/>
      <c r="F5" s="27"/>
      <c r="G5" s="27"/>
      <c r="H5" s="27"/>
      <c r="I5" s="29"/>
      <c r="J5" s="156"/>
      <c r="K5" s="203"/>
      <c r="L5" s="14"/>
      <c r="M5" s="14"/>
      <c r="N5" s="15"/>
      <c r="O5" s="14"/>
      <c r="P5" s="17"/>
      <c r="Q5" s="17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</row>
    <row r="6" s="519" customFormat="true" ht="13.5" hidden="false" customHeight="tru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5"/>
      <c r="H6" s="205"/>
      <c r="I6" s="39" t="s">
        <v>94</v>
      </c>
      <c r="J6" s="39"/>
      <c r="K6" s="39"/>
      <c r="L6" s="39" t="s">
        <v>95</v>
      </c>
      <c r="M6" s="39"/>
      <c r="N6" s="39"/>
      <c r="O6" s="39" t="s">
        <v>96</v>
      </c>
      <c r="P6" s="302"/>
      <c r="Q6" s="302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  <c r="AW6" s="518"/>
      <c r="AX6" s="518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18"/>
      <c r="BK6" s="518"/>
      <c r="BL6" s="518"/>
      <c r="BM6" s="518"/>
      <c r="BN6" s="518"/>
      <c r="BO6" s="518"/>
      <c r="BP6" s="518"/>
      <c r="BQ6" s="518"/>
    </row>
    <row r="7" s="521" customFormat="true" ht="13.5" hidden="false" customHeight="true" outlineLevel="0" collapsed="false">
      <c r="A7" s="35"/>
      <c r="B7" s="345" t="s">
        <v>38</v>
      </c>
      <c r="C7" s="45"/>
      <c r="D7" s="206"/>
      <c r="E7" s="207"/>
      <c r="F7" s="208"/>
      <c r="G7" s="200"/>
      <c r="H7" s="200"/>
      <c r="I7" s="209"/>
      <c r="J7" s="86"/>
      <c r="K7" s="88"/>
      <c r="L7" s="209"/>
      <c r="M7" s="86"/>
      <c r="N7" s="88"/>
      <c r="O7" s="210"/>
      <c r="P7" s="200"/>
      <c r="Q7" s="200"/>
      <c r="R7" s="520"/>
      <c r="S7" s="520"/>
      <c r="T7" s="520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520"/>
      <c r="AL7" s="520"/>
      <c r="AM7" s="520"/>
      <c r="AN7" s="520"/>
      <c r="AO7" s="520"/>
      <c r="AP7" s="520"/>
      <c r="AQ7" s="520"/>
      <c r="AR7" s="520"/>
      <c r="AS7" s="520"/>
      <c r="AT7" s="520"/>
      <c r="AU7" s="520"/>
      <c r="AV7" s="520"/>
      <c r="AW7" s="520"/>
      <c r="AX7" s="520"/>
      <c r="AY7" s="520"/>
      <c r="AZ7" s="520"/>
      <c r="BA7" s="520"/>
      <c r="BB7" s="520"/>
      <c r="BC7" s="520"/>
      <c r="BD7" s="520"/>
      <c r="BE7" s="520"/>
      <c r="BF7" s="520"/>
      <c r="BG7" s="520"/>
      <c r="BH7" s="520"/>
      <c r="BI7" s="520"/>
      <c r="BJ7" s="520"/>
      <c r="BK7" s="520"/>
      <c r="BL7" s="520"/>
      <c r="BM7" s="520"/>
      <c r="BN7" s="520"/>
      <c r="BO7" s="520"/>
      <c r="BP7" s="520"/>
      <c r="BQ7" s="520"/>
    </row>
    <row r="8" s="523" customFormat="true" ht="13.5" hidden="false" customHeight="true" outlineLevel="0" collapsed="false">
      <c r="A8" s="47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41" t="s">
        <v>146</v>
      </c>
      <c r="J8" s="48" t="s">
        <v>147</v>
      </c>
      <c r="K8" s="48" t="s">
        <v>49</v>
      </c>
      <c r="L8" s="41" t="s">
        <v>146</v>
      </c>
      <c r="M8" s="48" t="s">
        <v>147</v>
      </c>
      <c r="N8" s="48" t="s">
        <v>49</v>
      </c>
      <c r="O8" s="216"/>
      <c r="P8" s="341"/>
      <c r="Q8" s="341"/>
      <c r="R8" s="522"/>
      <c r="S8" s="522"/>
      <c r="T8" s="522"/>
      <c r="U8" s="522"/>
      <c r="V8" s="522"/>
      <c r="W8" s="522"/>
      <c r="X8" s="522"/>
      <c r="Y8" s="522"/>
      <c r="Z8" s="522"/>
      <c r="AA8" s="522"/>
      <c r="AB8" s="522"/>
      <c r="AC8" s="522"/>
      <c r="AD8" s="522"/>
      <c r="AE8" s="522"/>
      <c r="AF8" s="522"/>
      <c r="AG8" s="522"/>
      <c r="AH8" s="522"/>
      <c r="AI8" s="522"/>
      <c r="AJ8" s="522"/>
      <c r="AK8" s="522"/>
      <c r="AL8" s="522"/>
      <c r="AM8" s="522"/>
      <c r="AN8" s="522"/>
      <c r="AO8" s="522"/>
      <c r="AP8" s="522"/>
      <c r="AQ8" s="522"/>
      <c r="AR8" s="522"/>
      <c r="AS8" s="522"/>
      <c r="AT8" s="522"/>
      <c r="AU8" s="522"/>
      <c r="AV8" s="522"/>
      <c r="AW8" s="522"/>
      <c r="AX8" s="522"/>
      <c r="AY8" s="522"/>
      <c r="AZ8" s="522"/>
      <c r="BA8" s="522"/>
      <c r="BB8" s="522"/>
      <c r="BC8" s="522"/>
      <c r="BD8" s="522"/>
      <c r="BE8" s="522"/>
      <c r="BF8" s="522"/>
      <c r="BG8" s="522"/>
      <c r="BH8" s="522"/>
      <c r="BI8" s="522"/>
      <c r="BJ8" s="522"/>
      <c r="BK8" s="522"/>
      <c r="BL8" s="522"/>
      <c r="BM8" s="522"/>
      <c r="BN8" s="522"/>
      <c r="BO8" s="522"/>
      <c r="BP8" s="522"/>
      <c r="BQ8" s="522"/>
    </row>
    <row r="9" s="523" customFormat="true" ht="13.5" hidden="false" customHeight="true" outlineLevel="0" collapsed="false">
      <c r="A9" s="47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51" t="s">
        <v>101</v>
      </c>
      <c r="J9" s="52" t="s">
        <v>102</v>
      </c>
      <c r="K9" s="53" t="s">
        <v>104</v>
      </c>
      <c r="L9" s="51" t="s">
        <v>105</v>
      </c>
      <c r="M9" s="52" t="s">
        <v>106</v>
      </c>
      <c r="N9" s="53" t="s">
        <v>108</v>
      </c>
      <c r="O9" s="51" t="s">
        <v>109</v>
      </c>
      <c r="P9" s="341"/>
      <c r="Q9" s="341"/>
      <c r="R9" s="522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2"/>
      <c r="AF9" s="522"/>
      <c r="AG9" s="522"/>
      <c r="AH9" s="522"/>
      <c r="AI9" s="522"/>
      <c r="AJ9" s="522"/>
      <c r="AK9" s="522"/>
      <c r="AL9" s="522"/>
      <c r="AM9" s="522"/>
      <c r="AN9" s="522"/>
      <c r="AO9" s="522"/>
      <c r="AP9" s="522"/>
      <c r="AQ9" s="522"/>
      <c r="AR9" s="522"/>
      <c r="AS9" s="522"/>
      <c r="AT9" s="522"/>
      <c r="AU9" s="522"/>
      <c r="AV9" s="522"/>
      <c r="AW9" s="522"/>
      <c r="AX9" s="522"/>
      <c r="AY9" s="522"/>
      <c r="AZ9" s="522"/>
      <c r="BA9" s="522"/>
      <c r="BB9" s="522"/>
      <c r="BC9" s="522"/>
      <c r="BD9" s="522"/>
      <c r="BE9" s="522"/>
      <c r="BF9" s="522"/>
      <c r="BG9" s="522"/>
      <c r="BH9" s="522"/>
      <c r="BI9" s="522"/>
      <c r="BJ9" s="522"/>
      <c r="BK9" s="522"/>
      <c r="BL9" s="522"/>
      <c r="BM9" s="522"/>
      <c r="BN9" s="522"/>
      <c r="BO9" s="522"/>
      <c r="BP9" s="522"/>
      <c r="BQ9" s="522"/>
    </row>
    <row r="10" s="523" customFormat="true" ht="13.5" hidden="false" customHeight="tru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  <c r="R10" s="522"/>
      <c r="S10" s="522"/>
      <c r="T10" s="522"/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2"/>
      <c r="AF10" s="522"/>
      <c r="AG10" s="522"/>
      <c r="AH10" s="522"/>
      <c r="AI10" s="522"/>
      <c r="AJ10" s="522"/>
      <c r="AK10" s="522"/>
      <c r="AL10" s="522"/>
      <c r="AM10" s="522"/>
      <c r="AN10" s="522"/>
      <c r="AO10" s="522"/>
      <c r="AP10" s="522"/>
      <c r="AQ10" s="522"/>
      <c r="AR10" s="522"/>
      <c r="AS10" s="522"/>
      <c r="AT10" s="522"/>
      <c r="AU10" s="522"/>
      <c r="AV10" s="522"/>
      <c r="AW10" s="522"/>
      <c r="AX10" s="522"/>
      <c r="AY10" s="522"/>
      <c r="AZ10" s="522"/>
      <c r="BA10" s="522"/>
      <c r="BB10" s="522"/>
      <c r="BC10" s="522"/>
      <c r="BD10" s="522"/>
      <c r="BE10" s="522"/>
      <c r="BF10" s="522"/>
      <c r="BG10" s="522"/>
      <c r="BH10" s="522"/>
      <c r="BI10" s="522"/>
      <c r="BJ10" s="522"/>
      <c r="BK10" s="522"/>
      <c r="BL10" s="522"/>
      <c r="BM10" s="522"/>
      <c r="BN10" s="522"/>
      <c r="BO10" s="522"/>
      <c r="BP10" s="522"/>
      <c r="BQ10" s="522"/>
    </row>
    <row r="11" s="525" customFormat="true" ht="13.5" hidden="false" customHeight="true" outlineLevel="0" collapsed="false">
      <c r="A11" s="29"/>
      <c r="B11" s="153"/>
      <c r="C11" s="151"/>
      <c r="D11" s="63"/>
      <c r="E11" s="63"/>
      <c r="F11" s="63"/>
      <c r="G11" s="63"/>
      <c r="H11" s="63"/>
      <c r="I11" s="58"/>
      <c r="J11" s="23"/>
      <c r="K11" s="34"/>
      <c r="L11" s="23"/>
      <c r="M11" s="324"/>
      <c r="N11" s="58"/>
      <c r="O11" s="58"/>
      <c r="P11" s="61"/>
      <c r="Q11" s="61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24"/>
      <c r="BD11" s="524"/>
      <c r="BE11" s="524"/>
      <c r="BF11" s="524"/>
      <c r="BG11" s="524"/>
      <c r="BH11" s="524"/>
      <c r="BI11" s="524"/>
      <c r="BJ11" s="524"/>
      <c r="BK11" s="524"/>
      <c r="BL11" s="524"/>
      <c r="BM11" s="524"/>
      <c r="BN11" s="524"/>
      <c r="BO11" s="524"/>
      <c r="BP11" s="524"/>
      <c r="BQ11" s="524"/>
    </row>
    <row r="12" s="527" customFormat="true" ht="13.5" hidden="false" customHeight="true" outlineLevel="0" collapsed="false">
      <c r="A12" s="64"/>
      <c r="B12" s="351"/>
      <c r="C12" s="223" t="s">
        <v>113</v>
      </c>
      <c r="D12" s="410" t="n">
        <v>13.48</v>
      </c>
      <c r="E12" s="410" t="n">
        <v>3.16</v>
      </c>
      <c r="F12" s="411" t="n">
        <v>16.64</v>
      </c>
      <c r="G12" s="225"/>
      <c r="H12" s="66" t="s">
        <v>114</v>
      </c>
      <c r="I12" s="227" t="n">
        <v>7</v>
      </c>
      <c r="J12" s="227" t="n">
        <v>0</v>
      </c>
      <c r="K12" s="227" t="n">
        <v>7</v>
      </c>
      <c r="L12" s="227" t="n">
        <v>53.4897235576923</v>
      </c>
      <c r="M12" s="227" t="n">
        <v>35.6972764423077</v>
      </c>
      <c r="N12" s="227" t="n">
        <v>89.187</v>
      </c>
      <c r="O12" s="58"/>
      <c r="P12" s="388"/>
      <c r="Q12" s="388"/>
      <c r="R12" s="526"/>
      <c r="S12" s="526"/>
      <c r="T12" s="526"/>
      <c r="U12" s="526"/>
      <c r="V12" s="526"/>
      <c r="W12" s="526"/>
      <c r="X12" s="526"/>
      <c r="Y12" s="526"/>
      <c r="Z12" s="526"/>
      <c r="AA12" s="526"/>
      <c r="AB12" s="526"/>
      <c r="AC12" s="526"/>
      <c r="AD12" s="526"/>
      <c r="AE12" s="526"/>
      <c r="AF12" s="526"/>
      <c r="AG12" s="526"/>
      <c r="AH12" s="526"/>
      <c r="AI12" s="526"/>
      <c r="AJ12" s="526"/>
      <c r="AK12" s="526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  <c r="BI12" s="526"/>
      <c r="BJ12" s="526"/>
      <c r="BK12" s="526"/>
      <c r="BL12" s="526"/>
      <c r="BM12" s="526"/>
      <c r="BN12" s="526"/>
      <c r="BO12" s="526"/>
      <c r="BP12" s="526"/>
      <c r="BQ12" s="526"/>
    </row>
    <row r="13" s="519" customFormat="true" ht="13.5" hidden="false" customHeight="true" outlineLevel="0" collapsed="false">
      <c r="A13" s="25"/>
      <c r="B13" s="353"/>
      <c r="C13" s="228" t="s">
        <v>115</v>
      </c>
      <c r="D13" s="408" t="n">
        <v>56.3872403560831</v>
      </c>
      <c r="E13" s="408" t="n">
        <v>66.5506329113924</v>
      </c>
      <c r="F13" s="408" t="n">
        <v>58.3173076923077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2</v>
      </c>
      <c r="M13" s="230" t="n">
        <v>60</v>
      </c>
      <c r="N13" s="230" t="n">
        <v>61</v>
      </c>
      <c r="O13" s="58"/>
      <c r="P13" s="302"/>
      <c r="Q13" s="302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  <c r="BI13" s="518"/>
      <c r="BJ13" s="518"/>
      <c r="BK13" s="518"/>
      <c r="BL13" s="518"/>
      <c r="BM13" s="518"/>
      <c r="BN13" s="518"/>
      <c r="BO13" s="518"/>
      <c r="BP13" s="518"/>
      <c r="BQ13" s="518"/>
    </row>
    <row r="14" s="519" customFormat="true" ht="13.5" hidden="false" customHeight="true" outlineLevel="0" collapsed="false">
      <c r="A14" s="25"/>
      <c r="B14" s="355"/>
      <c r="C14" s="231" t="s">
        <v>117</v>
      </c>
      <c r="D14" s="409" t="n">
        <v>76.01</v>
      </c>
      <c r="E14" s="466" t="n">
        <v>21.03</v>
      </c>
      <c r="F14" s="409" t="n">
        <v>97.04</v>
      </c>
      <c r="G14" s="232"/>
      <c r="H14" s="82" t="s">
        <v>118</v>
      </c>
      <c r="I14" s="234" t="n">
        <v>5.6</v>
      </c>
      <c r="J14" s="234" t="n">
        <v>0</v>
      </c>
      <c r="K14" s="234" t="n">
        <v>5.6</v>
      </c>
      <c r="L14" s="234" t="n">
        <v>33.1636286057692</v>
      </c>
      <c r="M14" s="234" t="n">
        <v>21.4183658653846</v>
      </c>
      <c r="N14" s="234" t="n">
        <v>54.40407</v>
      </c>
      <c r="O14" s="58" t="s">
        <v>48</v>
      </c>
      <c r="P14" s="302"/>
      <c r="Q14" s="302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  <c r="BK14" s="518"/>
      <c r="BL14" s="518"/>
      <c r="BM14" s="518"/>
      <c r="BN14" s="518"/>
      <c r="BO14" s="518"/>
      <c r="BP14" s="518"/>
      <c r="BQ14" s="518"/>
    </row>
    <row r="15" s="519" customFormat="true" ht="13.5" hidden="false" customHeight="true" outlineLevel="0" collapsed="false">
      <c r="A15" s="25" t="s">
        <v>119</v>
      </c>
      <c r="B15" s="54"/>
      <c r="C15" s="35"/>
      <c r="D15" s="59"/>
      <c r="E15" s="235"/>
      <c r="F15" s="59"/>
      <c r="G15" s="59"/>
      <c r="H15" s="59"/>
      <c r="I15" s="236"/>
      <c r="J15" s="236"/>
      <c r="K15" s="238"/>
      <c r="L15" s="239" t="s">
        <v>120</v>
      </c>
      <c r="M15" s="240"/>
      <c r="N15" s="370"/>
      <c r="O15" s="58" t="s">
        <v>121</v>
      </c>
      <c r="P15" s="302"/>
      <c r="Q15" s="302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  <c r="BI15" s="518"/>
      <c r="BJ15" s="518"/>
      <c r="BK15" s="518"/>
      <c r="BL15" s="518"/>
      <c r="BM15" s="518"/>
      <c r="BN15" s="518"/>
      <c r="BO15" s="518"/>
      <c r="BP15" s="518"/>
      <c r="BQ15" s="518"/>
    </row>
    <row r="16" s="519" customFormat="true" ht="13.5" hidden="false" customHeight="true" outlineLevel="0" collapsed="false">
      <c r="A16" s="25"/>
      <c r="B16" s="351"/>
      <c r="C16" s="223" t="s">
        <v>113</v>
      </c>
      <c r="D16" s="407"/>
      <c r="E16" s="410" t="n">
        <v>2.9</v>
      </c>
      <c r="F16" s="411" t="n">
        <v>2.9</v>
      </c>
      <c r="G16" s="225"/>
      <c r="H16" s="66" t="s">
        <v>114</v>
      </c>
      <c r="I16" s="242"/>
      <c r="J16" s="242"/>
      <c r="K16" s="243"/>
      <c r="L16" s="227" t="n">
        <v>0.199999999999999</v>
      </c>
      <c r="M16" s="227" t="n">
        <v>95.6</v>
      </c>
      <c r="N16" s="227" t="n">
        <v>95.8</v>
      </c>
      <c r="O16" s="244" t="n">
        <v>121</v>
      </c>
      <c r="P16" s="302"/>
      <c r="Q16" s="302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  <c r="BK16" s="518"/>
      <c r="BL16" s="518"/>
      <c r="BM16" s="518"/>
      <c r="BN16" s="518"/>
      <c r="BO16" s="518"/>
      <c r="BP16" s="518"/>
      <c r="BQ16" s="518"/>
    </row>
    <row r="17" s="519" customFormat="true" ht="13.5" hidden="false" customHeight="true" outlineLevel="0" collapsed="false">
      <c r="A17" s="25"/>
      <c r="B17" s="353"/>
      <c r="C17" s="228" t="s">
        <v>115</v>
      </c>
      <c r="D17" s="408"/>
      <c r="E17" s="467" t="n">
        <v>33.448275862069</v>
      </c>
      <c r="F17" s="408" t="n">
        <v>33.448275862069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230" t="n">
        <v>11</v>
      </c>
      <c r="P17" s="302"/>
      <c r="Q17" s="302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  <c r="BP17" s="518"/>
      <c r="BQ17" s="518"/>
    </row>
    <row r="18" s="519" customFormat="true" ht="13.5" hidden="false" customHeight="true" outlineLevel="0" collapsed="false">
      <c r="A18" s="25"/>
      <c r="B18" s="355"/>
      <c r="C18" s="231" t="s">
        <v>117</v>
      </c>
      <c r="D18" s="409"/>
      <c r="E18" s="466" t="n">
        <v>9.7</v>
      </c>
      <c r="F18" s="409" t="n">
        <v>9.7</v>
      </c>
      <c r="G18" s="232"/>
      <c r="H18" s="82" t="s">
        <v>118</v>
      </c>
      <c r="I18" s="249"/>
      <c r="J18" s="236"/>
      <c r="K18" s="250"/>
      <c r="L18" s="234" t="n">
        <v>0.14</v>
      </c>
      <c r="M18" s="234" t="n">
        <v>66.92</v>
      </c>
      <c r="N18" s="234" t="n">
        <v>67.06</v>
      </c>
      <c r="O18" s="251" t="n">
        <v>13.31</v>
      </c>
      <c r="P18" s="302"/>
      <c r="Q18" s="302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  <c r="BK18" s="518"/>
      <c r="BL18" s="518"/>
      <c r="BM18" s="518"/>
      <c r="BN18" s="518"/>
      <c r="BO18" s="518"/>
      <c r="BP18" s="518"/>
      <c r="BQ18" s="518"/>
    </row>
    <row r="19" s="393" customFormat="true" ht="13.5" hidden="false" customHeight="true" outlineLevel="0" collapsed="false">
      <c r="A19" s="90" t="s">
        <v>68</v>
      </c>
      <c r="B19" s="90"/>
      <c r="C19" s="90"/>
      <c r="D19" s="90"/>
      <c r="E19" s="90"/>
      <c r="F19" s="90"/>
      <c r="G19" s="90"/>
      <c r="H19" s="91"/>
      <c r="I19" s="90"/>
      <c r="J19" s="14"/>
      <c r="K19" s="25"/>
      <c r="L19" s="14"/>
      <c r="M19" s="32"/>
      <c r="N19" s="54"/>
      <c r="O19" s="54"/>
      <c r="P19" s="391"/>
      <c r="Q19" s="391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</row>
    <row r="20" s="393" customFormat="true" ht="13.5" hidden="false" customHeight="tru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14"/>
      <c r="K20" s="29"/>
      <c r="L20" s="14"/>
      <c r="M20" s="18"/>
      <c r="N20" s="63"/>
      <c r="O20" s="63"/>
      <c r="P20" s="391"/>
      <c r="Q20" s="391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</row>
    <row r="21" s="393" customFormat="true" ht="13.5" hidden="false" customHeight="tru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14"/>
      <c r="K21" s="64"/>
      <c r="L21" s="14"/>
      <c r="M21" s="18"/>
      <c r="N21" s="18"/>
      <c r="O21" s="398"/>
      <c r="P21" s="391"/>
      <c r="Q21" s="391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</row>
    <row r="22" s="519" customFormat="true" ht="13.5" hidden="false" customHeight="true" outlineLevel="0" collapsed="false">
      <c r="A22" s="25"/>
      <c r="B22" s="95" t="n">
        <v>12</v>
      </c>
      <c r="C22" s="96" t="s">
        <v>70</v>
      </c>
      <c r="D22" s="415" t="n">
        <v>76</v>
      </c>
      <c r="E22" s="423" t="n">
        <v>31</v>
      </c>
      <c r="F22" s="424" t="n">
        <v>107</v>
      </c>
      <c r="G22" s="249"/>
      <c r="H22" s="317"/>
      <c r="I22" s="448" t="n">
        <v>6</v>
      </c>
      <c r="J22" s="448" t="n">
        <v>0</v>
      </c>
      <c r="K22" s="448" t="n">
        <v>6</v>
      </c>
      <c r="L22" s="415" t="n">
        <v>33</v>
      </c>
      <c r="M22" s="415" t="n">
        <v>88</v>
      </c>
      <c r="N22" s="470" t="n">
        <v>121</v>
      </c>
      <c r="O22" s="471" t="n">
        <v>13.31</v>
      </c>
      <c r="P22" s="302"/>
      <c r="Q22" s="302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  <c r="BI22" s="518"/>
      <c r="BJ22" s="518"/>
      <c r="BK22" s="518"/>
      <c r="BL22" s="518"/>
      <c r="BM22" s="518"/>
      <c r="BN22" s="518"/>
      <c r="BO22" s="518"/>
      <c r="BP22" s="518"/>
      <c r="BQ22" s="518"/>
    </row>
    <row r="23" s="519" customFormat="true" ht="13.5" hidden="false" customHeight="true" outlineLevel="0" collapsed="false">
      <c r="A23" s="25"/>
      <c r="B23" s="95" t="n">
        <v>20</v>
      </c>
      <c r="C23" s="104" t="s">
        <v>71</v>
      </c>
      <c r="D23" s="415" t="n">
        <v>7</v>
      </c>
      <c r="E23" s="423" t="n">
        <v>9</v>
      </c>
      <c r="F23" s="424" t="n">
        <v>16</v>
      </c>
      <c r="G23" s="249"/>
      <c r="H23" s="249"/>
      <c r="I23" s="415" t="n">
        <v>2.5</v>
      </c>
      <c r="J23" s="416" t="n">
        <v>101.1</v>
      </c>
      <c r="K23" s="474" t="n">
        <v>103.6</v>
      </c>
      <c r="L23" s="415" t="n">
        <v>103</v>
      </c>
      <c r="M23" s="416" t="n">
        <v>238</v>
      </c>
      <c r="N23" s="474" t="n">
        <v>341</v>
      </c>
      <c r="O23" s="474" t="n">
        <v>119.6</v>
      </c>
      <c r="P23" s="302"/>
      <c r="Q23" s="302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  <c r="BI23" s="518"/>
      <c r="BJ23" s="518"/>
      <c r="BK23" s="518"/>
      <c r="BL23" s="518"/>
      <c r="BM23" s="518"/>
      <c r="BN23" s="518"/>
      <c r="BO23" s="518"/>
      <c r="BP23" s="518"/>
      <c r="BQ23" s="518"/>
    </row>
    <row r="24" s="519" customFormat="true" ht="13.5" hidden="false" customHeight="true" outlineLevel="0" collapsed="false">
      <c r="A24" s="25"/>
      <c r="B24" s="106" t="n">
        <v>25</v>
      </c>
      <c r="C24" s="107" t="s">
        <v>157</v>
      </c>
      <c r="D24" s="419" t="n">
        <v>7</v>
      </c>
      <c r="E24" s="429" t="n">
        <v>8</v>
      </c>
      <c r="F24" s="430" t="n">
        <v>15</v>
      </c>
      <c r="G24" s="318"/>
      <c r="H24" s="319"/>
      <c r="I24" s="419" t="n">
        <v>2.3</v>
      </c>
      <c r="J24" s="420" t="n">
        <v>3.8</v>
      </c>
      <c r="K24" s="478" t="n">
        <v>6.1</v>
      </c>
      <c r="L24" s="419" t="n">
        <v>97</v>
      </c>
      <c r="M24" s="420" t="n">
        <v>136</v>
      </c>
      <c r="N24" s="478" t="n">
        <v>233</v>
      </c>
      <c r="O24" s="478" t="n">
        <v>82.4</v>
      </c>
      <c r="P24" s="302"/>
      <c r="Q24" s="302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  <c r="BI24" s="518"/>
      <c r="BJ24" s="518"/>
      <c r="BK24" s="518"/>
      <c r="BL24" s="518"/>
      <c r="BM24" s="518"/>
      <c r="BN24" s="518"/>
      <c r="BO24" s="518"/>
      <c r="BP24" s="518"/>
      <c r="BQ24" s="518"/>
    </row>
    <row r="25" s="519" customFormat="true" ht="13.5" hidden="false" customHeight="true" outlineLevel="0" collapsed="false">
      <c r="A25" s="25"/>
      <c r="B25" s="95" t="n">
        <v>100</v>
      </c>
      <c r="C25" s="114" t="s">
        <v>73</v>
      </c>
      <c r="D25" s="415" t="n">
        <v>0</v>
      </c>
      <c r="E25" s="423" t="n">
        <v>0</v>
      </c>
      <c r="F25" s="424" t="n">
        <v>0</v>
      </c>
      <c r="G25" s="249"/>
      <c r="H25" s="249"/>
      <c r="I25" s="415" t="n">
        <v>0</v>
      </c>
      <c r="J25" s="416" t="n">
        <v>0</v>
      </c>
      <c r="K25" s="474" t="n">
        <v>0</v>
      </c>
      <c r="L25" s="415" t="n">
        <v>15</v>
      </c>
      <c r="M25" s="416" t="n">
        <v>5</v>
      </c>
      <c r="N25" s="474" t="n">
        <v>20</v>
      </c>
      <c r="O25" s="474" t="n">
        <v>0</v>
      </c>
      <c r="P25" s="302"/>
      <c r="Q25" s="302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  <c r="BK25" s="518"/>
      <c r="BL25" s="518"/>
      <c r="BM25" s="518"/>
      <c r="BN25" s="518"/>
      <c r="BO25" s="518"/>
      <c r="BP25" s="518"/>
      <c r="BQ25" s="518"/>
    </row>
    <row r="26" s="519" customFormat="true" ht="13.5" hidden="false" customHeight="true" outlineLevel="0" collapsed="false">
      <c r="A26" s="25"/>
      <c r="B26" s="115" t="n">
        <v>991</v>
      </c>
      <c r="C26" s="116" t="s">
        <v>74</v>
      </c>
      <c r="D26" s="417" t="n">
        <v>83</v>
      </c>
      <c r="E26" s="433" t="n">
        <v>40</v>
      </c>
      <c r="F26" s="434" t="n">
        <v>123</v>
      </c>
      <c r="G26" s="249"/>
      <c r="H26" s="249"/>
      <c r="I26" s="417" t="n">
        <v>8.5</v>
      </c>
      <c r="J26" s="418" t="n">
        <v>101.1</v>
      </c>
      <c r="K26" s="483" t="n">
        <v>109.6</v>
      </c>
      <c r="L26" s="417" t="n">
        <v>151</v>
      </c>
      <c r="M26" s="418" t="n">
        <v>331</v>
      </c>
      <c r="N26" s="483" t="n">
        <v>482</v>
      </c>
      <c r="O26" s="483" t="n">
        <v>132.91</v>
      </c>
      <c r="P26" s="302"/>
      <c r="Q26" s="302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  <c r="BI26" s="518"/>
      <c r="BJ26" s="518"/>
      <c r="BK26" s="518"/>
      <c r="BL26" s="518"/>
      <c r="BM26" s="518"/>
      <c r="BN26" s="518"/>
      <c r="BO26" s="518"/>
      <c r="BP26" s="518"/>
      <c r="BQ26" s="518"/>
    </row>
    <row r="27" s="519" customFormat="true" ht="13.5" hidden="false" customHeight="true" outlineLevel="0" collapsed="false">
      <c r="A27" s="25"/>
      <c r="B27" s="122" t="n">
        <v>30</v>
      </c>
      <c r="C27" s="123" t="s">
        <v>75</v>
      </c>
      <c r="D27" s="415" t="n">
        <v>19</v>
      </c>
      <c r="E27" s="423" t="n">
        <v>3</v>
      </c>
      <c r="F27" s="424" t="n">
        <v>22</v>
      </c>
      <c r="G27" s="249"/>
      <c r="H27" s="249"/>
      <c r="I27" s="415" t="n">
        <v>6.3</v>
      </c>
      <c r="J27" s="416" t="n">
        <v>5.5</v>
      </c>
      <c r="K27" s="474" t="n">
        <v>11.8</v>
      </c>
      <c r="L27" s="415" t="n">
        <v>36</v>
      </c>
      <c r="M27" s="416" t="n">
        <v>52</v>
      </c>
      <c r="N27" s="474" t="n">
        <v>88</v>
      </c>
      <c r="O27" s="474" t="n">
        <v>5</v>
      </c>
      <c r="P27" s="302"/>
      <c r="Q27" s="302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  <c r="BD27" s="518"/>
      <c r="BE27" s="518"/>
      <c r="BF27" s="518"/>
      <c r="BG27" s="518"/>
      <c r="BH27" s="518"/>
      <c r="BI27" s="518"/>
      <c r="BJ27" s="518"/>
      <c r="BK27" s="518"/>
      <c r="BL27" s="518"/>
      <c r="BM27" s="518"/>
      <c r="BN27" s="518"/>
      <c r="BO27" s="518"/>
      <c r="BP27" s="518"/>
      <c r="BQ27" s="518"/>
    </row>
    <row r="28" s="523" customFormat="true" ht="13.5" hidden="false" customHeight="true" outlineLevel="0" collapsed="false">
      <c r="A28" s="47"/>
      <c r="B28" s="124" t="n">
        <v>35</v>
      </c>
      <c r="C28" s="125" t="s">
        <v>158</v>
      </c>
      <c r="D28" s="419" t="n">
        <v>19</v>
      </c>
      <c r="E28" s="429" t="n">
        <v>3</v>
      </c>
      <c r="F28" s="430" t="n">
        <v>22</v>
      </c>
      <c r="G28" s="318"/>
      <c r="H28" s="320"/>
      <c r="I28" s="419" t="n">
        <v>5.3</v>
      </c>
      <c r="J28" s="420" t="n">
        <v>5.5</v>
      </c>
      <c r="K28" s="478" t="n">
        <v>10.8</v>
      </c>
      <c r="L28" s="419" t="n">
        <v>33</v>
      </c>
      <c r="M28" s="420" t="n">
        <v>34</v>
      </c>
      <c r="N28" s="478" t="n">
        <v>67</v>
      </c>
      <c r="O28" s="478" t="n">
        <v>5</v>
      </c>
      <c r="P28" s="341"/>
      <c r="Q28" s="341"/>
      <c r="R28" s="522"/>
      <c r="S28" s="522"/>
      <c r="T28" s="522"/>
      <c r="U28" s="522"/>
      <c r="V28" s="522"/>
      <c r="W28" s="522"/>
      <c r="X28" s="522"/>
      <c r="Y28" s="522"/>
      <c r="Z28" s="522"/>
      <c r="AA28" s="522"/>
      <c r="AB28" s="522"/>
      <c r="AC28" s="522"/>
      <c r="AD28" s="522"/>
      <c r="AE28" s="522"/>
      <c r="AF28" s="522"/>
      <c r="AG28" s="522"/>
      <c r="AH28" s="522"/>
      <c r="AI28" s="522"/>
      <c r="AJ28" s="522"/>
      <c r="AK28" s="522"/>
      <c r="AL28" s="522"/>
      <c r="AM28" s="522"/>
      <c r="AN28" s="522"/>
      <c r="AO28" s="522"/>
      <c r="AP28" s="522"/>
      <c r="AQ28" s="522"/>
      <c r="AR28" s="522"/>
      <c r="AS28" s="522"/>
      <c r="AT28" s="522"/>
      <c r="AU28" s="522"/>
      <c r="AV28" s="522"/>
      <c r="AW28" s="522"/>
      <c r="AX28" s="522"/>
      <c r="AY28" s="522"/>
      <c r="AZ28" s="522"/>
      <c r="BA28" s="522"/>
      <c r="BB28" s="522"/>
      <c r="BC28" s="522"/>
      <c r="BD28" s="522"/>
      <c r="BE28" s="522"/>
      <c r="BF28" s="522"/>
      <c r="BG28" s="522"/>
      <c r="BH28" s="522"/>
      <c r="BI28" s="522"/>
      <c r="BJ28" s="522"/>
      <c r="BK28" s="522"/>
      <c r="BL28" s="522"/>
      <c r="BM28" s="522"/>
      <c r="BN28" s="522"/>
      <c r="BO28" s="522"/>
      <c r="BP28" s="522"/>
      <c r="BQ28" s="522"/>
    </row>
    <row r="29" s="519" customFormat="true" ht="13.5" hidden="false" customHeight="true" outlineLevel="0" collapsed="false">
      <c r="A29" s="25"/>
      <c r="B29" s="122" t="n">
        <v>40</v>
      </c>
      <c r="C29" s="126" t="s">
        <v>77</v>
      </c>
      <c r="D29" s="415" t="n">
        <v>0</v>
      </c>
      <c r="E29" s="423" t="n">
        <v>0</v>
      </c>
      <c r="F29" s="424" t="n">
        <v>0</v>
      </c>
      <c r="G29" s="249"/>
      <c r="H29" s="249"/>
      <c r="I29" s="415" t="n">
        <v>0</v>
      </c>
      <c r="J29" s="416" t="n">
        <v>0</v>
      </c>
      <c r="K29" s="474" t="n">
        <v>0</v>
      </c>
      <c r="L29" s="415" t="n">
        <v>14</v>
      </c>
      <c r="M29" s="416" t="n">
        <v>5</v>
      </c>
      <c r="N29" s="474" t="n">
        <v>19</v>
      </c>
      <c r="O29" s="474" t="n">
        <v>0</v>
      </c>
      <c r="P29" s="302"/>
      <c r="Q29" s="302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  <c r="BK29" s="518"/>
      <c r="BL29" s="518"/>
      <c r="BM29" s="518"/>
      <c r="BN29" s="518"/>
      <c r="BO29" s="518"/>
      <c r="BP29" s="518"/>
      <c r="BQ29" s="518"/>
    </row>
    <row r="30" s="519" customFormat="true" ht="13.5" hidden="false" customHeight="true" outlineLevel="0" collapsed="false">
      <c r="A30" s="25"/>
      <c r="B30" s="95" t="n">
        <v>50</v>
      </c>
      <c r="C30" s="104" t="s">
        <v>78</v>
      </c>
      <c r="D30" s="415" t="n">
        <v>64</v>
      </c>
      <c r="E30" s="423" t="n">
        <v>37</v>
      </c>
      <c r="F30" s="424" t="n">
        <v>101</v>
      </c>
      <c r="G30" s="249"/>
      <c r="H30" s="249"/>
      <c r="I30" s="415" t="n">
        <v>2.2</v>
      </c>
      <c r="J30" s="416" t="n">
        <v>95.6</v>
      </c>
      <c r="K30" s="474" t="n">
        <v>97.8</v>
      </c>
      <c r="L30" s="415" t="n">
        <v>101</v>
      </c>
      <c r="M30" s="416" t="n">
        <v>274</v>
      </c>
      <c r="N30" s="474" t="n">
        <v>375</v>
      </c>
      <c r="O30" s="474" t="n">
        <v>127.91</v>
      </c>
      <c r="P30" s="302"/>
      <c r="Q30" s="302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  <c r="BK30" s="518"/>
      <c r="BL30" s="518"/>
      <c r="BM30" s="518"/>
      <c r="BN30" s="518"/>
      <c r="BO30" s="518"/>
      <c r="BP30" s="518"/>
      <c r="BQ30" s="518"/>
    </row>
    <row r="31" s="519" customFormat="true" ht="13.5" hidden="false" customHeight="true" outlineLevel="0" collapsed="false">
      <c r="A31" s="25"/>
      <c r="B31" s="127" t="n">
        <v>51</v>
      </c>
      <c r="C31" s="128" t="s">
        <v>79</v>
      </c>
      <c r="D31" s="431" t="n">
        <v>2.75027644230769</v>
      </c>
      <c r="E31" s="435" t="n">
        <v>0.992723557692308</v>
      </c>
      <c r="F31" s="436" t="n">
        <v>3.743</v>
      </c>
      <c r="G31" s="249"/>
      <c r="H31" s="249"/>
      <c r="I31" s="431"/>
      <c r="J31" s="490"/>
      <c r="K31" s="492"/>
      <c r="L31" s="431"/>
      <c r="M31" s="490"/>
      <c r="N31" s="492"/>
      <c r="O31" s="492"/>
      <c r="P31" s="302"/>
      <c r="Q31" s="302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  <c r="BP31" s="518"/>
      <c r="BQ31" s="518"/>
    </row>
    <row r="32" s="519" customFormat="true" ht="13.5" hidden="false" customHeight="true" outlineLevel="0" collapsed="false">
      <c r="A32" s="25"/>
      <c r="B32" s="127" t="n">
        <v>53</v>
      </c>
      <c r="C32" s="128" t="s">
        <v>80</v>
      </c>
      <c r="D32" s="431" t="n">
        <v>0.76</v>
      </c>
      <c r="E32" s="435" t="n">
        <v>0.31</v>
      </c>
      <c r="F32" s="436" t="n">
        <v>1.07</v>
      </c>
      <c r="G32" s="249"/>
      <c r="H32" s="249"/>
      <c r="I32" s="431" t="n">
        <v>0</v>
      </c>
      <c r="J32" s="490" t="n">
        <v>0</v>
      </c>
      <c r="K32" s="492" t="n">
        <v>0</v>
      </c>
      <c r="L32" s="431" t="n">
        <v>0</v>
      </c>
      <c r="M32" s="490" t="n">
        <v>0</v>
      </c>
      <c r="N32" s="492" t="n">
        <v>0</v>
      </c>
      <c r="O32" s="492" t="n">
        <v>0</v>
      </c>
      <c r="P32" s="302"/>
      <c r="Q32" s="302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  <c r="BK32" s="518"/>
      <c r="BL32" s="518"/>
      <c r="BM32" s="518"/>
      <c r="BN32" s="518"/>
      <c r="BO32" s="518"/>
      <c r="BP32" s="518"/>
      <c r="BQ32" s="518"/>
    </row>
    <row r="33" s="519" customFormat="true" ht="13.5" hidden="false" customHeight="true" outlineLevel="0" collapsed="false">
      <c r="A33" s="25"/>
      <c r="B33" s="127" t="n">
        <v>55</v>
      </c>
      <c r="C33" s="128" t="s">
        <v>81</v>
      </c>
      <c r="D33" s="431"/>
      <c r="E33" s="435"/>
      <c r="F33" s="436"/>
      <c r="G33" s="249"/>
      <c r="H33" s="249"/>
      <c r="I33" s="431"/>
      <c r="J33" s="490"/>
      <c r="K33" s="492"/>
      <c r="L33" s="431"/>
      <c r="M33" s="490"/>
      <c r="N33" s="492"/>
      <c r="O33" s="492" t="n">
        <v>127.91</v>
      </c>
      <c r="P33" s="302"/>
      <c r="Q33" s="302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  <c r="BD33" s="518"/>
      <c r="BE33" s="518"/>
      <c r="BF33" s="518"/>
      <c r="BG33" s="518"/>
      <c r="BH33" s="518"/>
      <c r="BI33" s="518"/>
      <c r="BJ33" s="518"/>
      <c r="BK33" s="518"/>
      <c r="BL33" s="518"/>
      <c r="BM33" s="518"/>
      <c r="BN33" s="518"/>
      <c r="BO33" s="518"/>
      <c r="BP33" s="518"/>
      <c r="BQ33" s="518"/>
    </row>
    <row r="34" s="519" customFormat="true" ht="13.5" hidden="false" customHeight="true" outlineLevel="0" collapsed="false">
      <c r="A34" s="25"/>
      <c r="B34" s="127" t="n">
        <v>70</v>
      </c>
      <c r="C34" s="128" t="s">
        <v>123</v>
      </c>
      <c r="D34" s="431"/>
      <c r="E34" s="435"/>
      <c r="F34" s="436"/>
      <c r="G34" s="249"/>
      <c r="H34" s="249"/>
      <c r="I34" s="431" t="n">
        <v>2</v>
      </c>
      <c r="J34" s="490" t="n">
        <v>0</v>
      </c>
      <c r="K34" s="492" t="n">
        <v>2</v>
      </c>
      <c r="L34" s="431" t="n">
        <v>101</v>
      </c>
      <c r="M34" s="490" t="n">
        <v>274</v>
      </c>
      <c r="N34" s="492" t="n">
        <v>375</v>
      </c>
      <c r="O34" s="492" t="n">
        <v>0</v>
      </c>
      <c r="P34" s="302"/>
      <c r="Q34" s="302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  <c r="BI34" s="518"/>
      <c r="BJ34" s="518"/>
      <c r="BK34" s="518"/>
      <c r="BL34" s="518"/>
      <c r="BM34" s="518"/>
      <c r="BN34" s="518"/>
      <c r="BO34" s="518"/>
      <c r="BP34" s="518"/>
      <c r="BQ34" s="518"/>
    </row>
    <row r="35" s="519" customFormat="true" ht="13.5" hidden="false" customHeight="true" outlineLevel="0" collapsed="false">
      <c r="A35" s="25"/>
      <c r="B35" s="127" t="n">
        <v>65</v>
      </c>
      <c r="C35" s="128" t="s">
        <v>124</v>
      </c>
      <c r="D35" s="431" t="n">
        <v>60.4897235576923</v>
      </c>
      <c r="E35" s="435" t="n">
        <v>35.6972764423077</v>
      </c>
      <c r="F35" s="436" t="n">
        <v>96.187</v>
      </c>
      <c r="G35" s="249"/>
      <c r="H35" s="249"/>
      <c r="I35" s="431" t="n">
        <v>0.199999999999999</v>
      </c>
      <c r="J35" s="490" t="n">
        <v>95.6</v>
      </c>
      <c r="K35" s="492" t="n">
        <v>95.8</v>
      </c>
      <c r="L35" s="528"/>
      <c r="M35" s="529"/>
      <c r="N35" s="530"/>
      <c r="O35" s="530"/>
      <c r="P35" s="302"/>
      <c r="Q35" s="302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  <c r="BD35" s="518"/>
      <c r="BE35" s="518"/>
      <c r="BF35" s="518"/>
      <c r="BG35" s="518"/>
      <c r="BH35" s="518"/>
      <c r="BI35" s="518"/>
      <c r="BJ35" s="518"/>
      <c r="BK35" s="518"/>
      <c r="BL35" s="518"/>
      <c r="BM35" s="518"/>
      <c r="BN35" s="518"/>
      <c r="BO35" s="518"/>
      <c r="BP35" s="518"/>
      <c r="BQ35" s="518"/>
    </row>
    <row r="36" s="519" customFormat="true" ht="13.5" hidden="false" customHeight="true" outlineLevel="0" collapsed="false">
      <c r="A36" s="25"/>
      <c r="B36" s="106"/>
      <c r="C36" s="107" t="s">
        <v>125</v>
      </c>
      <c r="D36" s="431" t="n">
        <v>7</v>
      </c>
      <c r="E36" s="435" t="n">
        <v>0</v>
      </c>
      <c r="F36" s="436" t="n">
        <v>7</v>
      </c>
      <c r="G36" s="249"/>
      <c r="H36" s="249"/>
      <c r="I36" s="431"/>
      <c r="J36" s="490"/>
      <c r="K36" s="492"/>
      <c r="L36" s="528"/>
      <c r="M36" s="529"/>
      <c r="N36" s="530"/>
      <c r="O36" s="530"/>
      <c r="P36" s="302"/>
      <c r="Q36" s="302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  <c r="AL36" s="518"/>
      <c r="AM36" s="518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  <c r="BD36" s="518"/>
      <c r="BE36" s="518"/>
      <c r="BF36" s="518"/>
      <c r="BG36" s="518"/>
      <c r="BH36" s="518"/>
      <c r="BI36" s="518"/>
      <c r="BJ36" s="518"/>
      <c r="BK36" s="518"/>
      <c r="BL36" s="518"/>
      <c r="BM36" s="518"/>
      <c r="BN36" s="518"/>
      <c r="BO36" s="518"/>
      <c r="BP36" s="518"/>
      <c r="BQ36" s="518"/>
    </row>
    <row r="37" s="519" customFormat="true" ht="13.5" hidden="false" customHeight="true" outlineLevel="0" collapsed="false">
      <c r="A37" s="25"/>
      <c r="B37" s="278" t="n">
        <v>68</v>
      </c>
      <c r="C37" s="279" t="s">
        <v>126</v>
      </c>
      <c r="D37" s="428" t="n">
        <v>53.4897235576923</v>
      </c>
      <c r="E37" s="442" t="n">
        <v>35.6972764423077</v>
      </c>
      <c r="F37" s="495" t="n">
        <v>89.187</v>
      </c>
      <c r="G37" s="249"/>
      <c r="H37" s="249"/>
      <c r="I37" s="428" t="n">
        <v>0.199999999999999</v>
      </c>
      <c r="J37" s="496" t="n">
        <v>95.6</v>
      </c>
      <c r="K37" s="498" t="n">
        <v>95.8</v>
      </c>
      <c r="L37" s="531"/>
      <c r="M37" s="532"/>
      <c r="N37" s="533"/>
      <c r="O37" s="533"/>
      <c r="P37" s="302"/>
      <c r="Q37" s="302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518"/>
      <c r="AO37" s="518"/>
      <c r="AP37" s="518"/>
      <c r="AQ37" s="518"/>
      <c r="AR37" s="518"/>
      <c r="AS37" s="518"/>
      <c r="AT37" s="518"/>
      <c r="AU37" s="518"/>
      <c r="AV37" s="518"/>
      <c r="AW37" s="518"/>
      <c r="AX37" s="518"/>
      <c r="AY37" s="518"/>
      <c r="AZ37" s="518"/>
      <c r="BA37" s="518"/>
      <c r="BB37" s="518"/>
      <c r="BC37" s="518"/>
      <c r="BD37" s="518"/>
      <c r="BE37" s="518"/>
      <c r="BF37" s="518"/>
      <c r="BG37" s="518"/>
      <c r="BH37" s="518"/>
      <c r="BI37" s="518"/>
      <c r="BJ37" s="518"/>
      <c r="BK37" s="518"/>
      <c r="BL37" s="518"/>
      <c r="BM37" s="518"/>
      <c r="BN37" s="518"/>
      <c r="BO37" s="518"/>
      <c r="BP37" s="518"/>
      <c r="BQ37" s="518"/>
    </row>
    <row r="38" s="523" customFormat="true" ht="13.5" hidden="false" customHeight="true" outlineLevel="0" collapsed="false">
      <c r="A38" s="47"/>
      <c r="B38" s="153"/>
      <c r="C38" s="154"/>
      <c r="D38" s="151"/>
      <c r="E38" s="151"/>
      <c r="F38" s="151"/>
      <c r="G38" s="60"/>
      <c r="H38" s="60"/>
      <c r="I38" s="151"/>
      <c r="J38" s="29"/>
      <c r="K38" s="25"/>
      <c r="L38" s="111"/>
      <c r="M38" s="288"/>
      <c r="N38" s="289"/>
      <c r="O38" s="289"/>
      <c r="P38" s="341"/>
      <c r="Q38" s="341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2"/>
      <c r="AR38" s="522"/>
      <c r="AS38" s="522"/>
      <c r="AT38" s="522"/>
      <c r="AU38" s="522"/>
      <c r="AV38" s="522"/>
      <c r="AW38" s="522"/>
      <c r="AX38" s="522"/>
      <c r="AY38" s="522"/>
      <c r="AZ38" s="522"/>
      <c r="BA38" s="522"/>
      <c r="BB38" s="522"/>
      <c r="BC38" s="522"/>
      <c r="BD38" s="522"/>
      <c r="BE38" s="522"/>
      <c r="BF38" s="522"/>
      <c r="BG38" s="522"/>
      <c r="BH38" s="522"/>
      <c r="BI38" s="522"/>
      <c r="BJ38" s="522"/>
      <c r="BK38" s="522"/>
      <c r="BL38" s="522"/>
      <c r="BM38" s="522"/>
      <c r="BN38" s="522"/>
      <c r="BO38" s="522"/>
      <c r="BP38" s="522"/>
      <c r="BQ38" s="522"/>
    </row>
    <row r="39" s="523" customFormat="true" ht="13.5" hidden="false" customHeight="true" outlineLevel="0" collapsed="false">
      <c r="A39" s="25" t="s">
        <v>85</v>
      </c>
      <c r="B39" s="156"/>
      <c r="C39" s="47"/>
      <c r="D39" s="47"/>
      <c r="E39" s="47"/>
      <c r="F39" s="47"/>
      <c r="G39" s="60"/>
      <c r="H39" s="60"/>
      <c r="I39" s="151"/>
      <c r="J39" s="29"/>
      <c r="K39" s="14"/>
      <c r="L39" s="111"/>
      <c r="M39" s="288"/>
      <c r="N39" s="237"/>
      <c r="O39" s="237"/>
      <c r="P39" s="341"/>
      <c r="Q39" s="341"/>
      <c r="R39" s="522"/>
      <c r="S39" s="522"/>
      <c r="T39" s="522"/>
      <c r="U39" s="522"/>
      <c r="V39" s="522"/>
      <c r="W39" s="522"/>
      <c r="X39" s="522"/>
      <c r="Y39" s="522"/>
      <c r="Z39" s="522"/>
      <c r="AA39" s="522"/>
      <c r="AB39" s="522"/>
      <c r="AC39" s="522"/>
      <c r="AD39" s="522"/>
      <c r="AE39" s="522"/>
      <c r="AF39" s="522"/>
      <c r="AG39" s="522"/>
      <c r="AH39" s="522"/>
      <c r="AI39" s="522"/>
      <c r="AJ39" s="522"/>
      <c r="AK39" s="522"/>
      <c r="AL39" s="522"/>
      <c r="AM39" s="522"/>
      <c r="AN39" s="522"/>
      <c r="AO39" s="522"/>
      <c r="AP39" s="522"/>
      <c r="AQ39" s="522"/>
      <c r="AR39" s="522"/>
      <c r="AS39" s="522"/>
      <c r="AT39" s="522"/>
      <c r="AU39" s="522"/>
      <c r="AV39" s="522"/>
      <c r="AW39" s="522"/>
      <c r="AX39" s="522"/>
      <c r="AY39" s="522"/>
      <c r="AZ39" s="522"/>
      <c r="BA39" s="522"/>
      <c r="BB39" s="522"/>
      <c r="BC39" s="522"/>
      <c r="BD39" s="522"/>
      <c r="BE39" s="522"/>
      <c r="BF39" s="522"/>
      <c r="BG39" s="522"/>
      <c r="BH39" s="522"/>
      <c r="BI39" s="522"/>
      <c r="BJ39" s="522"/>
      <c r="BK39" s="522"/>
      <c r="BL39" s="522"/>
      <c r="BM39" s="522"/>
      <c r="BN39" s="522"/>
      <c r="BO39" s="522"/>
      <c r="BP39" s="522"/>
      <c r="BQ39" s="522"/>
    </row>
    <row r="40" s="523" customFormat="true" ht="13.5" hidden="false" customHeight="true" outlineLevel="0" collapsed="false">
      <c r="A40" s="25"/>
      <c r="B40" s="156"/>
      <c r="C40" s="47"/>
      <c r="D40" s="47"/>
      <c r="E40" s="47"/>
      <c r="F40" s="47"/>
      <c r="G40" s="60"/>
      <c r="H40" s="60"/>
      <c r="I40" s="47"/>
      <c r="J40" s="29"/>
      <c r="K40" s="14"/>
      <c r="L40" s="238"/>
      <c r="M40" s="288"/>
      <c r="N40" s="237"/>
      <c r="O40" s="237"/>
      <c r="P40" s="341"/>
      <c r="Q40" s="341"/>
      <c r="R40" s="522"/>
      <c r="S40" s="522"/>
      <c r="T40" s="522"/>
      <c r="U40" s="522"/>
      <c r="V40" s="522"/>
      <c r="W40" s="522"/>
      <c r="X40" s="522"/>
      <c r="Y40" s="522"/>
      <c r="Z40" s="522"/>
      <c r="AA40" s="522"/>
      <c r="AB40" s="522"/>
      <c r="AC40" s="522"/>
      <c r="AD40" s="522"/>
      <c r="AE40" s="522"/>
      <c r="AF40" s="522"/>
      <c r="AG40" s="522"/>
      <c r="AH40" s="522"/>
      <c r="AI40" s="522"/>
      <c r="AJ40" s="522"/>
      <c r="AK40" s="522"/>
      <c r="AL40" s="522"/>
      <c r="AM40" s="522"/>
      <c r="AN40" s="522"/>
      <c r="AO40" s="522"/>
      <c r="AP40" s="522"/>
      <c r="AQ40" s="522"/>
      <c r="AR40" s="522"/>
      <c r="AS40" s="522"/>
      <c r="AT40" s="522"/>
      <c r="AU40" s="522"/>
      <c r="AV40" s="522"/>
      <c r="AW40" s="522"/>
      <c r="AX40" s="522"/>
      <c r="AY40" s="522"/>
      <c r="AZ40" s="522"/>
      <c r="BA40" s="522"/>
      <c r="BB40" s="522"/>
      <c r="BC40" s="522"/>
      <c r="BD40" s="522"/>
      <c r="BE40" s="522"/>
      <c r="BF40" s="522"/>
      <c r="BG40" s="522"/>
      <c r="BH40" s="522"/>
      <c r="BI40" s="522"/>
      <c r="BJ40" s="522"/>
      <c r="BK40" s="522"/>
      <c r="BL40" s="522"/>
      <c r="BM40" s="522"/>
      <c r="BN40" s="522"/>
      <c r="BO40" s="522"/>
      <c r="BP40" s="522"/>
      <c r="BQ40" s="522"/>
    </row>
    <row r="41" s="519" customFormat="true" ht="13.5" hidden="false" customHeight="true" outlineLevel="0" collapsed="false">
      <c r="A41" s="47"/>
      <c r="B41" s="157" t="n">
        <v>45</v>
      </c>
      <c r="C41" s="158" t="s">
        <v>86</v>
      </c>
      <c r="D41" s="448" t="n">
        <v>0</v>
      </c>
      <c r="E41" s="449" t="n">
        <v>0</v>
      </c>
      <c r="F41" s="450" t="n">
        <v>0</v>
      </c>
      <c r="G41" s="59"/>
      <c r="H41" s="321"/>
      <c r="I41" s="448" t="n">
        <v>0</v>
      </c>
      <c r="J41" s="449" t="n">
        <v>0</v>
      </c>
      <c r="K41" s="450" t="n">
        <v>0</v>
      </c>
      <c r="L41" s="415" t="n">
        <v>-1</v>
      </c>
      <c r="M41" s="423" t="n">
        <v>0</v>
      </c>
      <c r="N41" s="424" t="n">
        <v>-1</v>
      </c>
      <c r="O41" s="424" t="n">
        <v>0</v>
      </c>
      <c r="P41" s="302"/>
      <c r="Q41" s="302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  <c r="BI41" s="518"/>
      <c r="BJ41" s="518"/>
      <c r="BK41" s="518"/>
      <c r="BL41" s="518"/>
      <c r="BM41" s="518"/>
      <c r="BN41" s="518"/>
      <c r="BO41" s="518"/>
      <c r="BP41" s="518"/>
      <c r="BQ41" s="518"/>
    </row>
    <row r="42" s="519" customFormat="true" ht="13.5" hidden="false" customHeight="true" outlineLevel="0" collapsed="false">
      <c r="A42" s="25"/>
      <c r="B42" s="164" t="n">
        <v>80</v>
      </c>
      <c r="C42" s="165" t="s">
        <v>87</v>
      </c>
      <c r="D42" s="452" t="n">
        <v>118.75</v>
      </c>
      <c r="E42" s="455" t="n">
        <v>83.7837837837838</v>
      </c>
      <c r="F42" s="456" t="n">
        <v>105.940594059406</v>
      </c>
      <c r="G42" s="291"/>
      <c r="H42" s="322"/>
      <c r="I42" s="452" t="n">
        <v>272.727272727273</v>
      </c>
      <c r="J42" s="453" t="n">
        <v>0</v>
      </c>
      <c r="K42" s="456" t="n">
        <v>6.13496932515337</v>
      </c>
      <c r="L42" s="452" t="n">
        <v>32.6732673267327</v>
      </c>
      <c r="M42" s="455" t="n">
        <v>32.1167883211679</v>
      </c>
      <c r="N42" s="456" t="n">
        <v>32.2666666666667</v>
      </c>
      <c r="O42" s="456" t="n">
        <v>10.4057540458135</v>
      </c>
      <c r="P42" s="302"/>
      <c r="Q42" s="302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  <c r="BD42" s="518"/>
      <c r="BE42" s="518"/>
      <c r="BF42" s="518"/>
      <c r="BG42" s="518"/>
      <c r="BH42" s="518"/>
      <c r="BI42" s="518"/>
      <c r="BJ42" s="518"/>
      <c r="BK42" s="518"/>
      <c r="BL42" s="518"/>
      <c r="BM42" s="518"/>
      <c r="BN42" s="518"/>
      <c r="BO42" s="518"/>
      <c r="BP42" s="518"/>
      <c r="BQ42" s="518"/>
    </row>
    <row r="43" s="519" customFormat="true" ht="13.5" hidden="false" customHeight="true" outlineLevel="0" collapsed="false">
      <c r="A43" s="25"/>
      <c r="B43" s="175" t="n">
        <v>90</v>
      </c>
      <c r="C43" s="176" t="s">
        <v>88</v>
      </c>
      <c r="D43" s="534"/>
      <c r="E43" s="535"/>
      <c r="F43" s="536"/>
      <c r="G43" s="297"/>
      <c r="H43" s="323"/>
      <c r="I43" s="461" t="n">
        <v>0.0311027479277794</v>
      </c>
      <c r="J43" s="507" t="n">
        <v>0</v>
      </c>
      <c r="K43" s="462" t="n">
        <v>0.0311027479277794</v>
      </c>
      <c r="L43" s="461" t="n">
        <v>1.6</v>
      </c>
      <c r="M43" s="506" t="n">
        <v>4.3</v>
      </c>
      <c r="N43" s="462" t="n">
        <v>5.9</v>
      </c>
      <c r="O43" s="508" t="s">
        <v>84</v>
      </c>
      <c r="P43" s="302"/>
      <c r="Q43" s="302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  <c r="AT43" s="518"/>
      <c r="AU43" s="518"/>
      <c r="AV43" s="518"/>
      <c r="AW43" s="518"/>
      <c r="AX43" s="518"/>
      <c r="AY43" s="518"/>
      <c r="AZ43" s="518"/>
      <c r="BA43" s="518"/>
      <c r="BB43" s="518"/>
      <c r="BC43" s="518"/>
      <c r="BD43" s="518"/>
      <c r="BE43" s="518"/>
      <c r="BF43" s="518"/>
      <c r="BG43" s="518"/>
      <c r="BH43" s="518"/>
      <c r="BI43" s="518"/>
      <c r="BJ43" s="518"/>
      <c r="BK43" s="518"/>
      <c r="BL43" s="518"/>
      <c r="BM43" s="518"/>
      <c r="BN43" s="518"/>
      <c r="BO43" s="518"/>
      <c r="BP43" s="518"/>
      <c r="BQ43" s="518"/>
    </row>
    <row r="44" customFormat="false" ht="13.5" hidden="false" customHeight="true" outlineLevel="0" collapsed="false">
      <c r="A44" s="15"/>
      <c r="B44" s="369"/>
      <c r="C44" s="90" t="s">
        <v>163</v>
      </c>
      <c r="D44" s="405" t="n">
        <v>64303</v>
      </c>
      <c r="E44" s="405" t="n">
        <v>64303</v>
      </c>
      <c r="F44" s="405" t="n">
        <v>64303</v>
      </c>
      <c r="G44" s="17"/>
      <c r="H44" s="17"/>
      <c r="I44" s="405" t="n">
        <v>64303</v>
      </c>
      <c r="J44" s="405" t="n">
        <v>64303</v>
      </c>
      <c r="K44" s="405" t="n">
        <v>64303</v>
      </c>
      <c r="L44" s="405" t="n">
        <v>64303</v>
      </c>
      <c r="M44" s="405" t="n">
        <v>64303</v>
      </c>
      <c r="N44" s="405" t="n">
        <v>64303</v>
      </c>
      <c r="O44" s="405" t="n">
        <v>64303</v>
      </c>
      <c r="P44" s="17"/>
      <c r="Q44" s="17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</row>
    <row r="45" customFormat="false" ht="13.5" hidden="false" customHeight="true" outlineLevel="0" collapsed="false">
      <c r="A45" s="15"/>
      <c r="B45" s="369"/>
      <c r="C45" s="25" t="s">
        <v>91</v>
      </c>
      <c r="D45" s="15"/>
      <c r="E45" s="15"/>
      <c r="F45" s="15"/>
      <c r="G45" s="17"/>
      <c r="H45" s="17"/>
      <c r="I45" s="15"/>
      <c r="J45" s="15"/>
      <c r="K45" s="15"/>
      <c r="L45" s="15"/>
      <c r="M45" s="15"/>
      <c r="N45" s="15"/>
      <c r="O45" s="15"/>
      <c r="P45" s="17"/>
      <c r="Q45" s="17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</row>
    <row r="46" customFormat="false" ht="13.5" hidden="false" customHeight="true" outlineLevel="0" collapsed="false">
      <c r="A46" s="15"/>
      <c r="B46" s="369"/>
      <c r="C46" s="15"/>
      <c r="D46" s="15"/>
      <c r="E46" s="15"/>
      <c r="F46" s="15"/>
      <c r="G46" s="17"/>
      <c r="H46" s="17"/>
      <c r="I46" s="15"/>
      <c r="J46" s="15"/>
      <c r="K46" s="15"/>
      <c r="L46" s="15"/>
      <c r="M46" s="15"/>
      <c r="N46" s="15"/>
      <c r="O46" s="15"/>
      <c r="P46" s="17"/>
      <c r="Q46" s="17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17"/>
      <c r="H47" s="17"/>
      <c r="I47" s="15"/>
      <c r="J47" s="15"/>
      <c r="K47" s="15"/>
      <c r="L47" s="15"/>
      <c r="M47" s="15"/>
      <c r="N47" s="15"/>
      <c r="O47" s="15"/>
      <c r="P47" s="17"/>
      <c r="Q47" s="17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17"/>
      <c r="H48" s="17"/>
      <c r="I48" s="15"/>
      <c r="J48" s="15"/>
      <c r="K48" s="15"/>
      <c r="L48" s="15"/>
      <c r="M48" s="15"/>
      <c r="N48" s="15"/>
      <c r="O48" s="15"/>
      <c r="P48" s="17"/>
      <c r="Q48" s="17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17"/>
      <c r="H49" s="17"/>
      <c r="I49" s="15"/>
      <c r="J49" s="15"/>
      <c r="K49" s="15"/>
      <c r="L49" s="15"/>
      <c r="M49" s="15"/>
      <c r="N49" s="15"/>
      <c r="O49" s="15"/>
      <c r="P49" s="17"/>
      <c r="Q49" s="17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17"/>
      <c r="H50" s="17"/>
      <c r="I50" s="15"/>
      <c r="J50" s="15"/>
      <c r="K50" s="15"/>
      <c r="L50" s="15"/>
      <c r="M50" s="15"/>
      <c r="N50" s="15"/>
      <c r="O50" s="15"/>
      <c r="P50" s="17"/>
      <c r="Q50" s="17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17"/>
      <c r="H51" s="17"/>
      <c r="I51" s="15"/>
      <c r="J51" s="15"/>
      <c r="K51" s="15"/>
      <c r="L51" s="15"/>
      <c r="M51" s="15"/>
      <c r="N51" s="15"/>
      <c r="O51" s="15"/>
      <c r="P51" s="17"/>
      <c r="Q51" s="17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17"/>
      <c r="H52" s="17"/>
      <c r="I52" s="15"/>
      <c r="J52" s="15"/>
      <c r="K52" s="15"/>
      <c r="L52" s="15"/>
      <c r="M52" s="15"/>
      <c r="N52" s="15"/>
      <c r="O52" s="15"/>
      <c r="P52" s="17"/>
      <c r="Q52" s="17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17"/>
      <c r="H53" s="17"/>
      <c r="I53" s="15"/>
      <c r="J53" s="15"/>
      <c r="K53" s="15"/>
      <c r="L53" s="15"/>
      <c r="M53" s="15"/>
      <c r="N53" s="15"/>
      <c r="O53" s="15"/>
      <c r="P53" s="17"/>
      <c r="Q53" s="17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17"/>
      <c r="H54" s="17"/>
      <c r="I54" s="15"/>
      <c r="J54" s="15"/>
      <c r="K54" s="15"/>
      <c r="L54" s="15"/>
      <c r="M54" s="15"/>
      <c r="N54" s="15"/>
      <c r="O54" s="15"/>
      <c r="P54" s="17"/>
      <c r="Q54" s="17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17"/>
      <c r="H55" s="17"/>
      <c r="I55" s="15"/>
      <c r="J55" s="15"/>
      <c r="K55" s="15"/>
      <c r="L55" s="15"/>
      <c r="M55" s="15"/>
      <c r="N55" s="15"/>
      <c r="O55" s="15"/>
      <c r="P55" s="17"/>
      <c r="Q55" s="17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false" verticalCentered="false"/>
  <pageMargins left="0.140277777777778" right="0.1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41.7"/>
    <col collapsed="false" customWidth="true" hidden="false" outlineLevel="0" max="6" min="4" style="379" width="11.7"/>
    <col collapsed="false" customWidth="true" hidden="false" outlineLevel="0" max="7" min="7" style="538" width="2.13"/>
    <col collapsed="false" customWidth="true" hidden="false" outlineLevel="0" max="10" min="8" style="379" width="11.7"/>
    <col collapsed="false" customWidth="true" hidden="false" outlineLevel="0" max="11" min="11" style="538" width="0.7"/>
    <col collapsed="false" customWidth="true" hidden="false" outlineLevel="0" max="12" min="12" style="379" width="11.56"/>
    <col collapsed="false" customWidth="true" hidden="false" outlineLevel="0" max="13" min="13" style="538" width="4.41"/>
    <col collapsed="false" customWidth="true" hidden="false" outlineLevel="0" max="14" min="14" style="379" width="11.7"/>
    <col collapsed="false" customWidth="false" hidden="false" outlineLevel="0" max="257" min="15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7"/>
      <c r="P1" s="17"/>
      <c r="Q1" s="17"/>
      <c r="R1" s="1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302"/>
      <c r="P2" s="302"/>
      <c r="Q2" s="302"/>
      <c r="R2" s="302"/>
      <c r="S2" s="302"/>
      <c r="T2" s="302"/>
    </row>
    <row r="3" s="380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302"/>
      <c r="P3" s="302"/>
      <c r="Q3" s="302"/>
      <c r="R3" s="302"/>
      <c r="S3" s="302"/>
      <c r="T3" s="302"/>
    </row>
    <row r="4" s="380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65</v>
      </c>
      <c r="M4" s="316"/>
      <c r="N4" s="27"/>
      <c r="O4" s="302"/>
      <c r="P4" s="302"/>
      <c r="Q4" s="302"/>
      <c r="R4" s="302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7"/>
      <c r="P5" s="17"/>
      <c r="Q5" s="17"/>
      <c r="R5" s="17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539" t="s">
        <v>37</v>
      </c>
      <c r="J6" s="305"/>
      <c r="K6" s="205"/>
      <c r="L6" s="204"/>
      <c r="M6" s="205"/>
      <c r="N6" s="204"/>
      <c r="O6" s="302"/>
      <c r="P6" s="302"/>
      <c r="Q6" s="302"/>
      <c r="R6" s="302"/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00"/>
      <c r="P7" s="200"/>
      <c r="Q7" s="200"/>
      <c r="R7" s="200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341"/>
      <c r="P8" s="341"/>
      <c r="Q8" s="341"/>
      <c r="R8" s="341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341"/>
      <c r="P9" s="540"/>
      <c r="Q9" s="341"/>
      <c r="R9" s="341"/>
      <c r="S9" s="341"/>
      <c r="T9" s="341"/>
    </row>
    <row r="10" s="384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341"/>
      <c r="P10" s="341"/>
      <c r="Q10" s="341"/>
      <c r="R10" s="341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  <c r="O11" s="61"/>
      <c r="P11" s="61"/>
      <c r="Q11" s="61"/>
      <c r="R11" s="61"/>
      <c r="S11" s="61"/>
      <c r="T11" s="61"/>
    </row>
    <row r="12" s="389" customFormat="true" ht="18" hidden="false" customHeight="true" outlineLevel="0" collapsed="false">
      <c r="A12" s="306"/>
      <c r="B12" s="307"/>
      <c r="C12" s="66" t="s">
        <v>62</v>
      </c>
      <c r="D12" s="410" t="n">
        <v>254.5</v>
      </c>
      <c r="E12" s="58"/>
      <c r="F12" s="58"/>
      <c r="G12" s="327"/>
      <c r="H12" s="328" t="s">
        <v>63</v>
      </c>
      <c r="I12" s="329"/>
      <c r="J12" s="329"/>
      <c r="K12" s="308"/>
      <c r="L12" s="330"/>
      <c r="M12" s="58"/>
      <c r="N12" s="410" t="n">
        <v>125</v>
      </c>
      <c r="O12" s="388"/>
      <c r="P12" s="388"/>
      <c r="Q12" s="388"/>
      <c r="R12" s="388"/>
      <c r="S12" s="388"/>
      <c r="T12" s="388"/>
    </row>
    <row r="13" s="380" customFormat="true" ht="18" hidden="false" customHeight="true" outlineLevel="0" collapsed="false">
      <c r="A13" s="202"/>
      <c r="B13" s="44"/>
      <c r="C13" s="76" t="s">
        <v>64</v>
      </c>
      <c r="D13" s="408" t="n">
        <v>62.3693516699411</v>
      </c>
      <c r="E13" s="58"/>
      <c r="F13" s="58"/>
      <c r="G13" s="220"/>
      <c r="H13" s="331" t="s">
        <v>65</v>
      </c>
      <c r="I13" s="200"/>
      <c r="J13" s="200"/>
      <c r="K13" s="58"/>
      <c r="L13" s="332"/>
      <c r="M13" s="58"/>
      <c r="N13" s="408" t="n">
        <v>62.3693516699411</v>
      </c>
      <c r="O13" s="302"/>
      <c r="P13" s="302"/>
      <c r="Q13" s="302"/>
      <c r="R13" s="302"/>
      <c r="S13" s="302"/>
      <c r="T13" s="302"/>
    </row>
    <row r="14" s="380" customFormat="true" ht="18" hidden="false" customHeight="true" outlineLevel="0" collapsed="false">
      <c r="A14" s="202"/>
      <c r="B14" s="49"/>
      <c r="C14" s="82" t="s">
        <v>66</v>
      </c>
      <c r="D14" s="409" t="n">
        <v>158.73</v>
      </c>
      <c r="E14" s="58"/>
      <c r="F14" s="58"/>
      <c r="G14" s="333"/>
      <c r="H14" s="334" t="s">
        <v>67</v>
      </c>
      <c r="I14" s="207"/>
      <c r="J14" s="207"/>
      <c r="K14" s="309"/>
      <c r="L14" s="208"/>
      <c r="M14" s="58"/>
      <c r="N14" s="466" t="n">
        <v>77.9616895874263</v>
      </c>
      <c r="O14" s="302"/>
      <c r="P14" s="302"/>
      <c r="Q14" s="302"/>
      <c r="R14" s="302"/>
      <c r="S14" s="302"/>
      <c r="T14" s="302"/>
    </row>
    <row r="15" s="392" customFormat="true" ht="21.75" hidden="false" customHeight="true" outlineLevel="0" collapsed="false">
      <c r="A15" s="310" t="s">
        <v>68</v>
      </c>
      <c r="B15" s="310"/>
      <c r="C15" s="310"/>
      <c r="D15" s="310"/>
      <c r="E15" s="310"/>
      <c r="F15" s="310"/>
      <c r="G15" s="311"/>
      <c r="H15" s="310"/>
      <c r="I15" s="310"/>
      <c r="J15" s="310"/>
      <c r="K15" s="311"/>
      <c r="L15" s="310"/>
      <c r="M15" s="311"/>
      <c r="N15" s="310"/>
      <c r="O15" s="391"/>
      <c r="P15" s="391"/>
      <c r="Q15" s="391"/>
      <c r="R15" s="391"/>
      <c r="S15" s="391"/>
      <c r="T15" s="391"/>
    </row>
    <row r="16" s="392" customFormat="true" ht="22.5" hidden="false" customHeight="true" outlineLevel="0" collapsed="false">
      <c r="A16" s="310"/>
      <c r="B16" s="310"/>
      <c r="C16" s="310"/>
      <c r="D16" s="391"/>
      <c r="E16" s="391"/>
      <c r="F16" s="310"/>
      <c r="G16" s="311"/>
      <c r="H16" s="422" t="s">
        <v>69</v>
      </c>
      <c r="I16" s="310"/>
      <c r="J16" s="310"/>
      <c r="K16" s="311"/>
      <c r="L16" s="310"/>
      <c r="M16" s="311"/>
      <c r="N16" s="310"/>
      <c r="O16" s="391"/>
      <c r="P16" s="391"/>
      <c r="Q16" s="391"/>
      <c r="R16" s="391"/>
      <c r="S16" s="391"/>
      <c r="T16" s="391"/>
    </row>
    <row r="17" s="392" customFormat="true" ht="5.1" hidden="false" customHeight="true" outlineLevel="0" collapsed="false">
      <c r="A17" s="310"/>
      <c r="B17" s="310"/>
      <c r="C17" s="310"/>
      <c r="D17" s="310"/>
      <c r="E17" s="310"/>
      <c r="F17" s="310"/>
      <c r="G17" s="311"/>
      <c r="H17" s="310"/>
      <c r="I17" s="310"/>
      <c r="J17" s="310"/>
      <c r="K17" s="311"/>
      <c r="L17" s="310"/>
      <c r="M17" s="311"/>
      <c r="N17" s="310"/>
      <c r="O17" s="391"/>
      <c r="P17" s="391"/>
      <c r="Q17" s="391"/>
      <c r="R17" s="391"/>
      <c r="S17" s="391"/>
      <c r="T17" s="391"/>
    </row>
    <row r="18" s="380" customFormat="true" ht="18" hidden="false" customHeight="true" outlineLevel="0" collapsed="false">
      <c r="A18" s="202"/>
      <c r="B18" s="468" t="n">
        <v>12</v>
      </c>
      <c r="C18" s="469" t="s">
        <v>70</v>
      </c>
      <c r="D18" s="415" t="n">
        <v>86</v>
      </c>
      <c r="E18" s="423"/>
      <c r="F18" s="424"/>
      <c r="G18" s="249"/>
      <c r="H18" s="415" t="n">
        <v>72</v>
      </c>
      <c r="I18" s="423" t="n">
        <v>7</v>
      </c>
      <c r="J18" s="424" t="n">
        <v>6</v>
      </c>
      <c r="K18" s="541"/>
      <c r="L18" s="425"/>
      <c r="M18" s="249"/>
      <c r="N18" s="426" t="n">
        <v>86</v>
      </c>
      <c r="O18" s="302"/>
      <c r="P18" s="302"/>
      <c r="Q18" s="302"/>
      <c r="R18" s="302"/>
      <c r="S18" s="302"/>
      <c r="T18" s="302"/>
    </row>
    <row r="19" s="380" customFormat="true" ht="18" hidden="false" customHeight="true" outlineLevel="0" collapsed="false">
      <c r="A19" s="202"/>
      <c r="B19" s="468" t="n">
        <v>20</v>
      </c>
      <c r="C19" s="472" t="s">
        <v>71</v>
      </c>
      <c r="D19" s="427" t="n">
        <v>12</v>
      </c>
      <c r="E19" s="449" t="n">
        <v>87</v>
      </c>
      <c r="F19" s="424" t="n">
        <v>342</v>
      </c>
      <c r="G19" s="249"/>
      <c r="H19" s="427" t="n">
        <v>441</v>
      </c>
      <c r="I19" s="423" t="n">
        <v>0</v>
      </c>
      <c r="J19" s="424" t="n">
        <v>0</v>
      </c>
      <c r="K19" s="541"/>
      <c r="L19" s="425" t="n">
        <v>99.8</v>
      </c>
      <c r="M19" s="249"/>
      <c r="N19" s="425" t="n">
        <v>540.8</v>
      </c>
      <c r="O19" s="302"/>
      <c r="P19" s="302"/>
      <c r="Q19" s="302"/>
      <c r="R19" s="302"/>
      <c r="S19" s="302"/>
      <c r="T19" s="302"/>
    </row>
    <row r="20" s="380" customFormat="true" ht="18" hidden="false" customHeight="true" outlineLevel="0" collapsed="false">
      <c r="A20" s="202"/>
      <c r="B20" s="475" t="n">
        <v>25</v>
      </c>
      <c r="C20" s="476" t="s">
        <v>72</v>
      </c>
      <c r="D20" s="428" t="n">
        <v>12</v>
      </c>
      <c r="E20" s="542" t="n">
        <v>5</v>
      </c>
      <c r="F20" s="430" t="n">
        <v>240</v>
      </c>
      <c r="G20" s="318"/>
      <c r="H20" s="431" t="n">
        <v>257</v>
      </c>
      <c r="I20" s="429" t="n">
        <v>0</v>
      </c>
      <c r="J20" s="430" t="n">
        <v>0</v>
      </c>
      <c r="K20" s="543"/>
      <c r="L20" s="432" t="n">
        <v>68.7</v>
      </c>
      <c r="M20" s="318"/>
      <c r="N20" s="432" t="n">
        <v>325.7</v>
      </c>
      <c r="O20" s="302"/>
      <c r="P20" s="302"/>
      <c r="Q20" s="302"/>
      <c r="R20" s="302"/>
      <c r="S20" s="302"/>
      <c r="T20" s="302"/>
    </row>
    <row r="21" s="380" customFormat="true" ht="18" hidden="false" customHeight="true" outlineLevel="0" collapsed="false">
      <c r="A21" s="202"/>
      <c r="B21" s="468" t="n">
        <v>100</v>
      </c>
      <c r="C21" s="479" t="s">
        <v>73</v>
      </c>
      <c r="D21" s="415" t="n">
        <v>0</v>
      </c>
      <c r="E21" s="449" t="n">
        <v>0</v>
      </c>
      <c r="F21" s="424" t="n">
        <v>19</v>
      </c>
      <c r="G21" s="249"/>
      <c r="H21" s="415" t="n">
        <v>13</v>
      </c>
      <c r="I21" s="423" t="n">
        <v>3</v>
      </c>
      <c r="J21" s="424" t="n">
        <v>2</v>
      </c>
      <c r="K21" s="541"/>
      <c r="L21" s="425" t="n">
        <v>0</v>
      </c>
      <c r="M21" s="249"/>
      <c r="N21" s="425" t="n">
        <v>19</v>
      </c>
      <c r="O21" s="302"/>
      <c r="P21" s="302"/>
      <c r="Q21" s="302"/>
      <c r="R21" s="302"/>
      <c r="S21" s="302"/>
      <c r="T21" s="302"/>
    </row>
    <row r="22" s="380" customFormat="true" ht="18" hidden="false" customHeight="true" outlineLevel="0" collapsed="false">
      <c r="A22" s="202"/>
      <c r="B22" s="480" t="n">
        <v>991</v>
      </c>
      <c r="C22" s="481" t="s">
        <v>74</v>
      </c>
      <c r="D22" s="417" t="n">
        <v>98</v>
      </c>
      <c r="E22" s="544" t="n">
        <v>87</v>
      </c>
      <c r="F22" s="434" t="n">
        <v>361</v>
      </c>
      <c r="G22" s="249"/>
      <c r="H22" s="417" t="n">
        <v>526</v>
      </c>
      <c r="I22" s="433" t="n">
        <v>10</v>
      </c>
      <c r="J22" s="434" t="n">
        <v>8</v>
      </c>
      <c r="K22" s="541"/>
      <c r="L22" s="426" t="n">
        <v>99.8</v>
      </c>
      <c r="M22" s="249"/>
      <c r="N22" s="426" t="n">
        <v>645.8</v>
      </c>
      <c r="O22" s="302"/>
      <c r="P22" s="302"/>
      <c r="Q22" s="302"/>
      <c r="R22" s="302"/>
      <c r="S22" s="302"/>
      <c r="T22" s="302"/>
    </row>
    <row r="23" s="380" customFormat="true" ht="18" hidden="false" customHeight="true" outlineLevel="0" collapsed="false">
      <c r="A23" s="202"/>
      <c r="B23" s="344" t="n">
        <v>30</v>
      </c>
      <c r="C23" s="484" t="s">
        <v>75</v>
      </c>
      <c r="D23" s="415" t="n">
        <v>15</v>
      </c>
      <c r="E23" s="449" t="n">
        <v>8</v>
      </c>
      <c r="F23" s="424" t="n">
        <v>97</v>
      </c>
      <c r="G23" s="249"/>
      <c r="H23" s="415" t="n">
        <v>118</v>
      </c>
      <c r="I23" s="423" t="n">
        <v>0</v>
      </c>
      <c r="J23" s="424" t="n">
        <v>2</v>
      </c>
      <c r="K23" s="249"/>
      <c r="L23" s="425" t="n">
        <v>9</v>
      </c>
      <c r="M23" s="249"/>
      <c r="N23" s="425" t="n">
        <v>129</v>
      </c>
      <c r="O23" s="302"/>
      <c r="P23" s="302"/>
      <c r="Q23" s="302"/>
      <c r="R23" s="302"/>
      <c r="S23" s="302"/>
      <c r="T23" s="302"/>
    </row>
    <row r="24" s="384" customFormat="true" ht="18" hidden="false" customHeight="true" outlineLevel="0" collapsed="false">
      <c r="A24" s="34"/>
      <c r="B24" s="485" t="n">
        <v>35</v>
      </c>
      <c r="C24" s="486" t="s">
        <v>76</v>
      </c>
      <c r="D24" s="431" t="n">
        <v>15</v>
      </c>
      <c r="E24" s="542" t="n">
        <v>8</v>
      </c>
      <c r="F24" s="430" t="n">
        <v>82</v>
      </c>
      <c r="G24" s="318"/>
      <c r="H24" s="431" t="n">
        <v>103</v>
      </c>
      <c r="I24" s="429" t="n">
        <v>0</v>
      </c>
      <c r="J24" s="430" t="n">
        <v>2</v>
      </c>
      <c r="K24" s="318"/>
      <c r="L24" s="432" t="n">
        <v>9</v>
      </c>
      <c r="M24" s="318"/>
      <c r="N24" s="432" t="n">
        <v>114</v>
      </c>
      <c r="O24" s="341"/>
      <c r="P24" s="341"/>
      <c r="Q24" s="341"/>
      <c r="R24" s="341"/>
      <c r="S24" s="341"/>
      <c r="T24" s="341"/>
    </row>
    <row r="25" s="380" customFormat="true" ht="18" hidden="false" customHeight="true" outlineLevel="0" collapsed="false">
      <c r="A25" s="202"/>
      <c r="B25" s="344" t="n">
        <v>40</v>
      </c>
      <c r="C25" s="487" t="s">
        <v>77</v>
      </c>
      <c r="D25" s="415" t="n">
        <v>0</v>
      </c>
      <c r="E25" s="449" t="n">
        <v>0</v>
      </c>
      <c r="F25" s="424" t="n">
        <v>31</v>
      </c>
      <c r="G25" s="249"/>
      <c r="H25" s="415" t="n">
        <v>21</v>
      </c>
      <c r="I25" s="423" t="n">
        <v>6</v>
      </c>
      <c r="J25" s="424" t="n">
        <v>4</v>
      </c>
      <c r="K25" s="249"/>
      <c r="L25" s="425" t="n">
        <v>0</v>
      </c>
      <c r="M25" s="249"/>
      <c r="N25" s="425" t="n">
        <v>31</v>
      </c>
      <c r="O25" s="302"/>
      <c r="P25" s="302"/>
      <c r="Q25" s="302"/>
      <c r="R25" s="302"/>
      <c r="S25" s="302"/>
      <c r="T25" s="302"/>
    </row>
    <row r="26" s="380" customFormat="true" ht="18" hidden="false" customHeight="true" outlineLevel="0" collapsed="false">
      <c r="A26" s="202"/>
      <c r="B26" s="468" t="n">
        <v>50</v>
      </c>
      <c r="C26" s="472" t="s">
        <v>78</v>
      </c>
      <c r="D26" s="415" t="n">
        <v>83</v>
      </c>
      <c r="E26" s="449" t="n">
        <v>79</v>
      </c>
      <c r="F26" s="424" t="n">
        <v>233</v>
      </c>
      <c r="G26" s="249"/>
      <c r="H26" s="415" t="n">
        <v>387</v>
      </c>
      <c r="I26" s="423" t="n">
        <v>4</v>
      </c>
      <c r="J26" s="424" t="n">
        <v>2</v>
      </c>
      <c r="K26" s="541"/>
      <c r="L26" s="425" t="n">
        <v>90.8</v>
      </c>
      <c r="M26" s="249"/>
      <c r="N26" s="425" t="n">
        <v>485.8</v>
      </c>
      <c r="O26" s="302"/>
      <c r="P26" s="302"/>
      <c r="Q26" s="302"/>
      <c r="R26" s="302"/>
      <c r="S26" s="302"/>
      <c r="T26" s="302"/>
    </row>
    <row r="27" s="380" customFormat="true" ht="18" hidden="false" customHeight="true" outlineLevel="0" collapsed="false">
      <c r="A27" s="202"/>
      <c r="B27" s="488" t="n">
        <v>51</v>
      </c>
      <c r="C27" s="489" t="s">
        <v>79</v>
      </c>
      <c r="D27" s="431" t="n">
        <v>2</v>
      </c>
      <c r="E27" s="545" t="n">
        <v>0</v>
      </c>
      <c r="F27" s="436"/>
      <c r="G27" s="249"/>
      <c r="H27" s="431" t="n">
        <v>2</v>
      </c>
      <c r="I27" s="435" t="n">
        <v>0</v>
      </c>
      <c r="J27" s="436" t="n">
        <v>0</v>
      </c>
      <c r="K27" s="541"/>
      <c r="L27" s="437"/>
      <c r="M27" s="249"/>
      <c r="N27" s="437" t="n">
        <v>2</v>
      </c>
      <c r="O27" s="302"/>
      <c r="P27" s="302"/>
      <c r="Q27" s="302"/>
      <c r="R27" s="302"/>
      <c r="S27" s="302"/>
      <c r="T27" s="302"/>
    </row>
    <row r="28" s="380" customFormat="true" ht="18" hidden="false" customHeight="true" outlineLevel="0" collapsed="false">
      <c r="A28" s="202"/>
      <c r="B28" s="488" t="n">
        <v>53</v>
      </c>
      <c r="C28" s="489" t="s">
        <v>80</v>
      </c>
      <c r="D28" s="431" t="n">
        <v>1</v>
      </c>
      <c r="E28" s="545" t="n">
        <v>0</v>
      </c>
      <c r="F28" s="436" t="n">
        <v>0</v>
      </c>
      <c r="G28" s="249"/>
      <c r="H28" s="431" t="n">
        <v>1</v>
      </c>
      <c r="I28" s="435" t="n">
        <v>0</v>
      </c>
      <c r="J28" s="436" t="n">
        <v>0</v>
      </c>
      <c r="K28" s="541"/>
      <c r="L28" s="437" t="n">
        <v>0</v>
      </c>
      <c r="M28" s="249"/>
      <c r="N28" s="437" t="n">
        <v>1</v>
      </c>
      <c r="O28" s="302"/>
      <c r="P28" s="302"/>
      <c r="Q28" s="302"/>
      <c r="R28" s="302"/>
      <c r="S28" s="302"/>
      <c r="T28" s="302"/>
    </row>
    <row r="29" s="380" customFormat="true" ht="18" hidden="false" customHeight="true" outlineLevel="0" collapsed="false">
      <c r="A29" s="202"/>
      <c r="B29" s="488" t="n">
        <v>55</v>
      </c>
      <c r="C29" s="489" t="s">
        <v>81</v>
      </c>
      <c r="D29" s="431" t="n">
        <v>7.04</v>
      </c>
      <c r="E29" s="545" t="n">
        <v>8.69</v>
      </c>
      <c r="F29" s="436" t="n">
        <v>0</v>
      </c>
      <c r="G29" s="249"/>
      <c r="H29" s="431" t="n">
        <v>15</v>
      </c>
      <c r="I29" s="435" t="n">
        <v>1</v>
      </c>
      <c r="J29" s="436" t="n">
        <v>0</v>
      </c>
      <c r="K29" s="541"/>
      <c r="L29" s="437" t="n">
        <v>90.8</v>
      </c>
      <c r="M29" s="249"/>
      <c r="N29" s="437" t="n">
        <v>106.53</v>
      </c>
      <c r="O29" s="302"/>
      <c r="P29" s="302"/>
      <c r="Q29" s="302"/>
      <c r="R29" s="302"/>
      <c r="S29" s="302"/>
      <c r="T29" s="302"/>
    </row>
    <row r="30" s="380" customFormat="true" ht="18" hidden="false" customHeight="true" outlineLevel="0" collapsed="false">
      <c r="A30" s="202"/>
      <c r="B30" s="511" t="n">
        <v>70</v>
      </c>
      <c r="C30" s="512" t="s">
        <v>82</v>
      </c>
      <c r="D30" s="438" t="n">
        <v>72.96</v>
      </c>
      <c r="E30" s="546" t="n">
        <v>70.31</v>
      </c>
      <c r="F30" s="440" t="n">
        <v>233</v>
      </c>
      <c r="G30" s="249"/>
      <c r="H30" s="441" t="n">
        <v>369</v>
      </c>
      <c r="I30" s="442" t="n">
        <v>3</v>
      </c>
      <c r="J30" s="443" t="n">
        <v>2</v>
      </c>
      <c r="K30" s="541"/>
      <c r="L30" s="444" t="n">
        <v>0</v>
      </c>
      <c r="M30" s="249"/>
      <c r="N30" s="444" t="n">
        <v>376.27</v>
      </c>
      <c r="O30" s="302"/>
      <c r="P30" s="302"/>
      <c r="Q30" s="302"/>
      <c r="R30" s="302"/>
      <c r="S30" s="302"/>
      <c r="T30" s="302"/>
    </row>
    <row r="31" s="380" customFormat="true" ht="18" hidden="false" customHeight="true" outlineLevel="0" collapsed="false">
      <c r="A31" s="202"/>
      <c r="B31" s="513" t="n">
        <v>70</v>
      </c>
      <c r="C31" s="514" t="s">
        <v>83</v>
      </c>
      <c r="D31" s="445" t="s">
        <v>84</v>
      </c>
      <c r="E31" s="547" t="n">
        <v>1</v>
      </c>
      <c r="F31" s="447" t="n">
        <v>375.27</v>
      </c>
      <c r="G31" s="312"/>
      <c r="H31" s="60"/>
      <c r="I31" s="60"/>
      <c r="J31" s="60"/>
      <c r="K31" s="60"/>
      <c r="L31" s="312"/>
      <c r="M31" s="312"/>
      <c r="N31" s="312"/>
      <c r="O31" s="302"/>
      <c r="P31" s="302"/>
      <c r="Q31" s="302"/>
      <c r="R31" s="302"/>
      <c r="S31" s="302"/>
      <c r="T31" s="302"/>
    </row>
    <row r="32" s="384" customFormat="true" ht="5.1" hidden="false" customHeight="true" outlineLevel="0" collapsed="false">
      <c r="A32" s="34"/>
      <c r="B32" s="56"/>
      <c r="C32" s="499"/>
      <c r="D32" s="60"/>
      <c r="E32" s="60"/>
      <c r="F32" s="60"/>
      <c r="G32" s="60"/>
      <c r="H32" s="34"/>
      <c r="I32" s="34"/>
      <c r="J32" s="34"/>
      <c r="K32" s="60"/>
      <c r="L32" s="60"/>
      <c r="M32" s="60"/>
      <c r="N32" s="60"/>
      <c r="O32" s="341"/>
      <c r="P32" s="341"/>
      <c r="Q32" s="341"/>
      <c r="R32" s="341"/>
      <c r="S32" s="341"/>
      <c r="T32" s="341"/>
    </row>
    <row r="33" s="384" customFormat="true" ht="18" hidden="false" customHeight="true" outlineLevel="0" collapsed="false">
      <c r="A33" s="202" t="s">
        <v>85</v>
      </c>
      <c r="B33" s="33"/>
      <c r="C33" s="34"/>
      <c r="D33" s="34"/>
      <c r="E33" s="34"/>
      <c r="F33" s="34"/>
      <c r="G33" s="60"/>
      <c r="H33" s="34"/>
      <c r="I33" s="34"/>
      <c r="J33" s="34"/>
      <c r="K33" s="60"/>
      <c r="L33" s="34"/>
      <c r="M33" s="60"/>
      <c r="N33" s="34"/>
      <c r="O33" s="341"/>
      <c r="P33" s="341"/>
      <c r="Q33" s="341"/>
      <c r="R33" s="341"/>
      <c r="S33" s="341"/>
      <c r="T33" s="341"/>
    </row>
    <row r="34" s="384" customFormat="true" ht="5.1" hidden="false" customHeight="true" outlineLevel="0" collapsed="false">
      <c r="A34" s="202"/>
      <c r="B34" s="33"/>
      <c r="C34" s="34"/>
      <c r="D34" s="34"/>
      <c r="E34" s="34"/>
      <c r="F34" s="34"/>
      <c r="G34" s="60"/>
      <c r="H34" s="341"/>
      <c r="I34" s="341"/>
      <c r="J34" s="341"/>
      <c r="K34" s="61"/>
      <c r="L34" s="34"/>
      <c r="M34" s="60"/>
      <c r="N34" s="34"/>
      <c r="O34" s="341"/>
      <c r="P34" s="341"/>
      <c r="Q34" s="341"/>
      <c r="R34" s="341"/>
      <c r="S34" s="341"/>
      <c r="T34" s="341"/>
    </row>
    <row r="35" s="380" customFormat="true" ht="18" hidden="false" customHeight="true" outlineLevel="0" collapsed="false">
      <c r="A35" s="34"/>
      <c r="B35" s="37" t="n">
        <v>45</v>
      </c>
      <c r="C35" s="502" t="s">
        <v>86</v>
      </c>
      <c r="D35" s="448" t="n">
        <v>0</v>
      </c>
      <c r="E35" s="449" t="n">
        <v>0</v>
      </c>
      <c r="F35" s="450" t="n">
        <v>12</v>
      </c>
      <c r="G35" s="59"/>
      <c r="H35" s="448" t="n">
        <v>8</v>
      </c>
      <c r="I35" s="449" t="n">
        <v>3</v>
      </c>
      <c r="J35" s="450" t="n">
        <v>2</v>
      </c>
      <c r="K35" s="59"/>
      <c r="L35" s="451" t="n">
        <v>0</v>
      </c>
      <c r="M35" s="59"/>
      <c r="N35" s="451" t="n">
        <v>12</v>
      </c>
      <c r="O35" s="302"/>
      <c r="P35" s="302"/>
      <c r="Q35" s="302"/>
      <c r="R35" s="302"/>
      <c r="S35" s="302"/>
      <c r="T35" s="302"/>
    </row>
    <row r="36" s="380" customFormat="true" ht="18" hidden="false" customHeight="true" outlineLevel="0" collapsed="false">
      <c r="A36" s="202"/>
      <c r="B36" s="503" t="n">
        <v>80</v>
      </c>
      <c r="C36" s="504" t="s">
        <v>87</v>
      </c>
      <c r="D36" s="452" t="n">
        <v>103.614457831325</v>
      </c>
      <c r="E36" s="453"/>
      <c r="F36" s="454"/>
      <c r="G36" s="313"/>
      <c r="H36" s="452" t="n">
        <v>18.6046511627907</v>
      </c>
      <c r="I36" s="455" t="n">
        <v>175</v>
      </c>
      <c r="J36" s="456" t="n">
        <v>300</v>
      </c>
      <c r="K36" s="291"/>
      <c r="L36" s="457"/>
      <c r="M36" s="313"/>
      <c r="N36" s="394" t="n">
        <v>17.7027583367641</v>
      </c>
      <c r="O36" s="302"/>
      <c r="P36" s="302"/>
      <c r="Q36" s="302"/>
      <c r="R36" s="302"/>
      <c r="S36" s="302"/>
      <c r="T36" s="302"/>
    </row>
    <row r="37" s="380" customFormat="true" ht="18" hidden="false" customHeight="true" outlineLevel="0" collapsed="false">
      <c r="A37" s="202"/>
      <c r="B37" s="333" t="n">
        <v>90</v>
      </c>
      <c r="C37" s="505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5.7</v>
      </c>
      <c r="I37" s="459" t="n">
        <v>0</v>
      </c>
      <c r="J37" s="462" t="n">
        <v>0</v>
      </c>
      <c r="K37" s="297"/>
      <c r="L37" s="463" t="s">
        <v>84</v>
      </c>
      <c r="M37" s="314"/>
      <c r="N37" s="464" t="n">
        <v>5.8</v>
      </c>
      <c r="O37" s="302"/>
      <c r="P37" s="302"/>
      <c r="Q37" s="302"/>
      <c r="R37" s="302"/>
      <c r="S37" s="302"/>
      <c r="T37" s="302"/>
    </row>
    <row r="38" s="384" customFormat="true" ht="15" hidden="false" customHeight="true" outlineLevel="0" collapsed="false">
      <c r="A38" s="34"/>
      <c r="B38" s="23"/>
      <c r="C38" s="326" t="s">
        <v>89</v>
      </c>
      <c r="D38" s="27"/>
      <c r="E38" s="515"/>
      <c r="F38" s="315"/>
      <c r="G38" s="315"/>
      <c r="H38" s="315"/>
      <c r="I38" s="315"/>
      <c r="J38" s="315"/>
      <c r="K38" s="315"/>
      <c r="L38" s="316"/>
      <c r="M38" s="316"/>
      <c r="N38" s="316"/>
      <c r="O38" s="341"/>
      <c r="P38" s="341"/>
      <c r="Q38" s="341"/>
      <c r="R38" s="341"/>
      <c r="S38" s="341"/>
      <c r="T38" s="341"/>
    </row>
    <row r="39" customFormat="false" ht="15.75" hidden="false" customHeight="true" outlineLevel="0" collapsed="false">
      <c r="A39" s="34"/>
      <c r="B39" s="27"/>
      <c r="C39" s="310" t="s">
        <v>166</v>
      </c>
      <c r="D39" s="190" t="n">
        <v>64667</v>
      </c>
      <c r="E39" s="516" t="n">
        <v>64667</v>
      </c>
      <c r="F39" s="516" t="n">
        <v>64667</v>
      </c>
      <c r="G39" s="315"/>
      <c r="H39" s="516" t="n">
        <v>64667</v>
      </c>
      <c r="I39" s="516" t="n">
        <v>64667</v>
      </c>
      <c r="J39" s="516" t="n">
        <v>64667</v>
      </c>
      <c r="K39" s="315"/>
      <c r="L39" s="190" t="n">
        <v>64667</v>
      </c>
      <c r="M39" s="315"/>
      <c r="N39" s="516" t="n">
        <v>64667</v>
      </c>
      <c r="O39" s="17"/>
      <c r="P39" s="17"/>
      <c r="Q39" s="17"/>
      <c r="R39" s="17"/>
      <c r="S39" s="17"/>
      <c r="T39" s="17"/>
    </row>
    <row r="40" customFormat="false" ht="15.75" hidden="false" customHeight="true" outlineLevel="0" collapsed="false">
      <c r="A40" s="34"/>
      <c r="B40" s="517"/>
      <c r="C40" s="202" t="s">
        <v>91</v>
      </c>
      <c r="D40" s="17"/>
      <c r="E40" s="34"/>
      <c r="F40" s="34"/>
      <c r="G40" s="60"/>
      <c r="H40" s="34"/>
      <c r="I40" s="34"/>
      <c r="J40" s="34"/>
      <c r="K40" s="60"/>
      <c r="L40" s="34"/>
      <c r="M40" s="60"/>
      <c r="N40" s="34"/>
      <c r="O40" s="17"/>
      <c r="P40" s="17"/>
      <c r="Q40" s="17"/>
      <c r="R40" s="17"/>
      <c r="S40" s="17"/>
      <c r="T40" s="17"/>
    </row>
    <row r="41" customFormat="false" ht="15.75" hidden="false" customHeight="true" outlineLevel="0" collapsed="false">
      <c r="A41" s="17"/>
      <c r="B41" s="509"/>
      <c r="C41" s="17"/>
      <c r="D41" s="17"/>
      <c r="E41" s="17"/>
      <c r="F41" s="17"/>
      <c r="G41" s="303"/>
      <c r="H41" s="17"/>
      <c r="I41" s="17"/>
      <c r="J41" s="17"/>
      <c r="K41" s="303"/>
      <c r="L41" s="17"/>
      <c r="M41" s="303"/>
      <c r="N41" s="17"/>
      <c r="O41" s="17"/>
      <c r="P41" s="17"/>
      <c r="Q41" s="17"/>
      <c r="R41" s="17"/>
      <c r="S41" s="17"/>
      <c r="T41" s="17"/>
    </row>
    <row r="42" customFormat="false" ht="15.75" hidden="false" customHeight="true" outlineLevel="0" collapsed="false">
      <c r="A42" s="17"/>
      <c r="B42" s="509"/>
      <c r="C42" s="17"/>
      <c r="D42" s="17"/>
      <c r="E42" s="17"/>
      <c r="F42" s="17"/>
      <c r="G42" s="303"/>
      <c r="H42" s="17"/>
      <c r="I42" s="17"/>
      <c r="J42" s="17"/>
      <c r="K42" s="303"/>
      <c r="L42" s="17"/>
      <c r="M42" s="303"/>
      <c r="N42" s="17"/>
      <c r="O42" s="17"/>
      <c r="P42" s="17"/>
      <c r="Q42" s="17"/>
      <c r="R42" s="17"/>
      <c r="S42" s="17"/>
      <c r="T42" s="17"/>
    </row>
    <row r="43" customFormat="false" ht="15.75" hidden="false" customHeight="true" outlineLevel="0" collapsed="false">
      <c r="A43" s="17"/>
      <c r="B43" s="509"/>
      <c r="C43" s="17"/>
      <c r="D43" s="17"/>
      <c r="E43" s="17"/>
      <c r="F43" s="17"/>
      <c r="G43" s="303"/>
      <c r="H43" s="17"/>
      <c r="I43" s="17"/>
      <c r="J43" s="17"/>
      <c r="K43" s="303"/>
      <c r="L43" s="17"/>
      <c r="M43" s="303"/>
      <c r="N43" s="17"/>
      <c r="O43" s="17"/>
      <c r="P43" s="17"/>
      <c r="Q43" s="17"/>
      <c r="R43" s="17"/>
      <c r="S43" s="17"/>
      <c r="T43" s="17"/>
    </row>
    <row r="44" customFormat="false" ht="15.75" hidden="false" customHeight="true" outlineLevel="0" collapsed="false">
      <c r="A44" s="17"/>
      <c r="B44" s="509"/>
      <c r="C44" s="17"/>
      <c r="D44" s="17"/>
      <c r="E44" s="17"/>
      <c r="F44" s="17"/>
      <c r="G44" s="303"/>
      <c r="H44" s="17"/>
      <c r="I44" s="17"/>
      <c r="J44" s="17"/>
      <c r="K44" s="303"/>
      <c r="L44" s="17"/>
      <c r="M44" s="303"/>
      <c r="N44" s="17"/>
      <c r="O44" s="17"/>
      <c r="P44" s="17"/>
      <c r="Q44" s="17"/>
      <c r="R44" s="17"/>
      <c r="S44" s="17"/>
      <c r="T44" s="17"/>
    </row>
    <row r="45" customFormat="false" ht="15.75" hidden="false" customHeight="true" outlineLevel="0" collapsed="false">
      <c r="A45" s="17"/>
      <c r="B45" s="509"/>
      <c r="C45" s="17"/>
      <c r="D45" s="17"/>
      <c r="E45" s="17"/>
      <c r="F45" s="17"/>
      <c r="G45" s="303"/>
      <c r="H45" s="17"/>
      <c r="I45" s="17"/>
      <c r="J45" s="17"/>
      <c r="K45" s="303"/>
      <c r="L45" s="17"/>
      <c r="M45" s="303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303"/>
      <c r="H46" s="17"/>
      <c r="I46" s="17"/>
      <c r="J46" s="17"/>
      <c r="K46" s="303"/>
      <c r="L46" s="17"/>
      <c r="M46" s="303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303"/>
      <c r="H47" s="17"/>
      <c r="I47" s="17"/>
      <c r="J47" s="17"/>
      <c r="K47" s="303"/>
      <c r="L47" s="17"/>
      <c r="M47" s="303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303"/>
      <c r="H48" s="17"/>
      <c r="I48" s="17"/>
      <c r="J48" s="17"/>
      <c r="K48" s="303"/>
      <c r="L48" s="17"/>
      <c r="M48" s="303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303"/>
      <c r="H49" s="17"/>
      <c r="I49" s="17"/>
      <c r="J49" s="17"/>
      <c r="K49" s="303"/>
      <c r="L49" s="17"/>
      <c r="M49" s="303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303"/>
      <c r="H50" s="17"/>
      <c r="I50" s="17"/>
      <c r="J50" s="17"/>
      <c r="K50" s="303"/>
      <c r="L50" s="17"/>
      <c r="M50" s="303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303"/>
      <c r="H51" s="17"/>
      <c r="I51" s="17"/>
      <c r="J51" s="17"/>
      <c r="K51" s="303"/>
      <c r="L51" s="17"/>
      <c r="M51" s="303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303"/>
      <c r="H52" s="17"/>
      <c r="I52" s="17"/>
      <c r="J52" s="17"/>
      <c r="K52" s="303"/>
      <c r="L52" s="17"/>
      <c r="M52" s="303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303"/>
      <c r="H53" s="17"/>
      <c r="I53" s="17"/>
      <c r="J53" s="17"/>
      <c r="K53" s="303"/>
      <c r="L53" s="17"/>
      <c r="M53" s="303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303"/>
      <c r="H54" s="17"/>
      <c r="I54" s="17"/>
      <c r="J54" s="17"/>
      <c r="K54" s="303"/>
      <c r="L54" s="17"/>
      <c r="M54" s="303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303"/>
      <c r="H55" s="17"/>
      <c r="I55" s="17"/>
      <c r="J55" s="17"/>
      <c r="K55" s="303"/>
      <c r="L55" s="17"/>
      <c r="M55" s="303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303"/>
      <c r="H56" s="17"/>
      <c r="I56" s="17"/>
      <c r="J56" s="17"/>
      <c r="K56" s="303"/>
      <c r="L56" s="17"/>
      <c r="M56" s="303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303"/>
      <c r="H57" s="17"/>
      <c r="I57" s="17"/>
      <c r="J57" s="17"/>
      <c r="K57" s="303"/>
      <c r="L57" s="17"/>
      <c r="M57" s="303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303"/>
      <c r="H58" s="17"/>
      <c r="I58" s="17"/>
      <c r="J58" s="17"/>
      <c r="K58" s="303"/>
      <c r="L58" s="17"/>
      <c r="M58" s="303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303"/>
      <c r="H59" s="17"/>
      <c r="I59" s="17"/>
      <c r="J59" s="17"/>
      <c r="K59" s="303"/>
      <c r="L59" s="17"/>
      <c r="M59" s="303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303"/>
      <c r="H60" s="17"/>
      <c r="I60" s="17"/>
      <c r="J60" s="17"/>
      <c r="K60" s="303"/>
      <c r="L60" s="17"/>
      <c r="M60" s="303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303"/>
      <c r="H61" s="17"/>
      <c r="I61" s="17"/>
      <c r="J61" s="17"/>
      <c r="K61" s="303"/>
      <c r="L61" s="17"/>
      <c r="M61" s="303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303"/>
      <c r="H62" s="17"/>
      <c r="I62" s="17"/>
      <c r="J62" s="17"/>
      <c r="K62" s="303"/>
      <c r="L62" s="17"/>
      <c r="M62" s="303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303"/>
      <c r="H63" s="17"/>
      <c r="I63" s="17"/>
      <c r="J63" s="17"/>
      <c r="K63" s="303"/>
      <c r="L63" s="17"/>
      <c r="M63" s="303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303"/>
      <c r="H64" s="17"/>
      <c r="I64" s="17"/>
      <c r="J64" s="17"/>
      <c r="K64" s="303"/>
      <c r="L64" s="17"/>
      <c r="M64" s="303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303"/>
      <c r="H65" s="17"/>
      <c r="I65" s="17"/>
      <c r="J65" s="17"/>
      <c r="K65" s="303"/>
      <c r="L65" s="17"/>
      <c r="M65" s="303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303"/>
      <c r="H66" s="17"/>
      <c r="I66" s="17"/>
      <c r="J66" s="17"/>
      <c r="K66" s="303"/>
      <c r="L66" s="17"/>
      <c r="M66" s="303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7" min="4" style="379" width="8.7"/>
    <col collapsed="false" customWidth="true" hidden="false" outlineLevel="0" max="8" min="8" style="379" width="2.42"/>
    <col collapsed="false" customWidth="true" hidden="false" outlineLevel="0" max="9" min="9" style="379" width="14.28"/>
    <col collapsed="false" customWidth="true" hidden="false" outlineLevel="0" max="15" min="10" style="379" width="8.7"/>
    <col collapsed="false" customWidth="true" hidden="false" outlineLevel="0" max="16" min="16" style="379" width="10.71"/>
    <col collapsed="false" customWidth="true" hidden="false" outlineLevel="0" max="17" min="17" style="379" width="8.7"/>
    <col collapsed="false" customWidth="true" hidden="false" outlineLevel="0" max="18" min="18" style="379" width="12.14"/>
    <col collapsed="false" customWidth="false" hidden="false" outlineLevel="0" max="257" min="19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23"/>
      <c r="K1" s="17"/>
      <c r="L1" s="23"/>
      <c r="M1" s="337"/>
      <c r="N1" s="337"/>
      <c r="O1" s="337"/>
      <c r="P1" s="337"/>
      <c r="Q1" s="337"/>
      <c r="R1" s="33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23"/>
      <c r="M2" s="338"/>
      <c r="N2" s="23"/>
      <c r="O2" s="23"/>
      <c r="P2" s="339"/>
      <c r="Q2" s="339"/>
      <c r="R2" s="340"/>
      <c r="S2" s="302"/>
      <c r="T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00"/>
      <c r="G3" s="23"/>
      <c r="H3" s="23"/>
      <c r="I3" s="23"/>
      <c r="J3" s="23"/>
      <c r="K3" s="341"/>
      <c r="L3" s="23"/>
      <c r="M3" s="338"/>
      <c r="N3" s="23"/>
      <c r="O3" s="23"/>
      <c r="P3" s="342"/>
      <c r="Q3" s="337"/>
      <c r="R3" s="338"/>
      <c r="S3" s="302"/>
      <c r="T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26"/>
      <c r="K4" s="34"/>
      <c r="L4" s="23"/>
      <c r="M4" s="338"/>
      <c r="N4" s="326" t="s">
        <v>165</v>
      </c>
      <c r="O4" s="23"/>
      <c r="P4" s="342"/>
      <c r="Q4" s="337"/>
      <c r="R4" s="338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27"/>
      <c r="H5" s="27"/>
      <c r="I5" s="27"/>
      <c r="J5" s="27"/>
      <c r="K5" s="33"/>
      <c r="L5" s="23"/>
      <c r="M5" s="343"/>
      <c r="N5" s="23"/>
      <c r="O5" s="23"/>
      <c r="P5" s="17"/>
      <c r="Q5" s="17"/>
      <c r="R5" s="23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204" t="s">
        <v>94</v>
      </c>
      <c r="K6" s="204"/>
      <c r="L6" s="204"/>
      <c r="M6" s="204"/>
      <c r="N6" s="204" t="s">
        <v>95</v>
      </c>
      <c r="O6" s="204"/>
      <c r="P6" s="204"/>
      <c r="Q6" s="204"/>
      <c r="R6" s="204" t="s">
        <v>96</v>
      </c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7"/>
      <c r="G7" s="208"/>
      <c r="H7" s="200"/>
      <c r="I7" s="200"/>
      <c r="J7" s="206"/>
      <c r="K7" s="207"/>
      <c r="L7" s="207"/>
      <c r="M7" s="208"/>
      <c r="N7" s="206"/>
      <c r="O7" s="207"/>
      <c r="P7" s="207"/>
      <c r="Q7" s="208"/>
      <c r="R7" s="346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211" t="s">
        <v>45</v>
      </c>
      <c r="K8" s="212" t="s">
        <v>46</v>
      </c>
      <c r="L8" s="213" t="s">
        <v>47</v>
      </c>
      <c r="M8" s="212" t="s">
        <v>49</v>
      </c>
      <c r="N8" s="211" t="s">
        <v>45</v>
      </c>
      <c r="O8" s="212" t="s">
        <v>46</v>
      </c>
      <c r="P8" s="213" t="s">
        <v>47</v>
      </c>
      <c r="Q8" s="212" t="s">
        <v>49</v>
      </c>
      <c r="R8" s="347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217" t="s">
        <v>101</v>
      </c>
      <c r="K9" s="218" t="s">
        <v>102</v>
      </c>
      <c r="L9" s="219" t="s">
        <v>103</v>
      </c>
      <c r="M9" s="219" t="s">
        <v>104</v>
      </c>
      <c r="N9" s="217" t="s">
        <v>105</v>
      </c>
      <c r="O9" s="218" t="s">
        <v>106</v>
      </c>
      <c r="P9" s="219" t="s">
        <v>107</v>
      </c>
      <c r="Q9" s="219" t="s">
        <v>108</v>
      </c>
      <c r="R9" s="217" t="s">
        <v>109</v>
      </c>
      <c r="S9" s="341"/>
      <c r="T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58"/>
      <c r="K11" s="23"/>
      <c r="L11" s="23"/>
      <c r="M11" s="34"/>
      <c r="N11" s="23"/>
      <c r="O11" s="324"/>
      <c r="P11" s="58"/>
      <c r="Q11" s="58"/>
      <c r="R11" s="58"/>
      <c r="S11" s="61"/>
      <c r="T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7.2967746697173</v>
      </c>
      <c r="E12" s="410" t="n">
        <v>1.94095505203336</v>
      </c>
      <c r="F12" s="410" t="n">
        <v>1.76227027824932</v>
      </c>
      <c r="G12" s="411" t="n">
        <v>21</v>
      </c>
      <c r="H12" s="225"/>
      <c r="I12" s="66" t="s">
        <v>114</v>
      </c>
      <c r="J12" s="227" t="n">
        <v>5</v>
      </c>
      <c r="K12" s="227" t="n">
        <v>1</v>
      </c>
      <c r="L12" s="227" t="n">
        <v>1</v>
      </c>
      <c r="M12" s="227" t="n">
        <v>7</v>
      </c>
      <c r="N12" s="227" t="n">
        <v>105</v>
      </c>
      <c r="O12" s="227" t="n">
        <v>11</v>
      </c>
      <c r="P12" s="227" t="n">
        <v>6</v>
      </c>
      <c r="Q12" s="227" t="n">
        <v>122</v>
      </c>
      <c r="R12" s="58"/>
      <c r="S12" s="388"/>
      <c r="T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62.801142353553</v>
      </c>
      <c r="E13" s="408" t="n">
        <v>62.7695567052374</v>
      </c>
      <c r="F13" s="408" t="n">
        <v>57.8287591674459</v>
      </c>
      <c r="G13" s="408" t="n">
        <v>62.3809523809524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56.425</v>
      </c>
      <c r="O13" s="230" t="n">
        <v>55</v>
      </c>
      <c r="P13" s="230" t="n">
        <v>55</v>
      </c>
      <c r="Q13" s="230" t="n">
        <v>56.1885245901639</v>
      </c>
      <c r="R13" s="58"/>
      <c r="S13" s="302"/>
      <c r="T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108.625720829025</v>
      </c>
      <c r="E14" s="466" t="n">
        <v>12.1832888200925</v>
      </c>
      <c r="F14" s="466" t="n">
        <v>10.1909903508828</v>
      </c>
      <c r="G14" s="409" t="n">
        <v>131</v>
      </c>
      <c r="H14" s="232"/>
      <c r="I14" s="82" t="s">
        <v>118</v>
      </c>
      <c r="J14" s="234" t="n">
        <v>4</v>
      </c>
      <c r="K14" s="234" t="n">
        <v>0.8</v>
      </c>
      <c r="L14" s="234" t="n">
        <v>0.8</v>
      </c>
      <c r="M14" s="234" t="n">
        <v>5.6</v>
      </c>
      <c r="N14" s="234" t="n">
        <v>59.24625</v>
      </c>
      <c r="O14" s="234" t="n">
        <v>6.05</v>
      </c>
      <c r="P14" s="234" t="n">
        <v>3.3</v>
      </c>
      <c r="Q14" s="234" t="n">
        <v>68.55</v>
      </c>
      <c r="R14" s="58" t="s">
        <v>48</v>
      </c>
      <c r="S14" s="302"/>
      <c r="T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357"/>
      <c r="G15" s="59"/>
      <c r="H15" s="59"/>
      <c r="I15" s="59"/>
      <c r="J15" s="358"/>
      <c r="K15" s="358"/>
      <c r="L15" s="359"/>
      <c r="M15" s="360"/>
      <c r="N15" s="361" t="s">
        <v>120</v>
      </c>
      <c r="O15" s="362"/>
      <c r="P15" s="241"/>
      <c r="Q15" s="241"/>
      <c r="R15" s="58" t="s">
        <v>121</v>
      </c>
      <c r="S15" s="302"/>
      <c r="T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410" t="n">
        <v>3</v>
      </c>
      <c r="E16" s="410"/>
      <c r="F16" s="410"/>
      <c r="G16" s="411" t="n">
        <v>3</v>
      </c>
      <c r="H16" s="225"/>
      <c r="I16" s="66" t="s">
        <v>114</v>
      </c>
      <c r="J16" s="363"/>
      <c r="K16" s="363"/>
      <c r="L16" s="363"/>
      <c r="M16" s="243"/>
      <c r="N16" s="227" t="n">
        <v>104.4</v>
      </c>
      <c r="O16" s="227" t="n">
        <v>1</v>
      </c>
      <c r="P16" s="227" t="n">
        <v>0</v>
      </c>
      <c r="Q16" s="227" t="n">
        <v>106</v>
      </c>
      <c r="R16" s="244" t="n">
        <v>143</v>
      </c>
      <c r="S16" s="302"/>
      <c r="T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408" t="n">
        <v>23.3333333333333</v>
      </c>
      <c r="E17" s="467"/>
      <c r="F17" s="467"/>
      <c r="G17" s="408" t="n">
        <v>23.3333333333333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302"/>
      <c r="T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409" t="n">
        <v>7</v>
      </c>
      <c r="E18" s="466"/>
      <c r="F18" s="466"/>
      <c r="G18" s="409" t="n">
        <v>7</v>
      </c>
      <c r="H18" s="232"/>
      <c r="I18" s="82" t="s">
        <v>118</v>
      </c>
      <c r="J18" s="249"/>
      <c r="K18" s="358"/>
      <c r="L18" s="358"/>
      <c r="M18" s="250"/>
      <c r="N18" s="234" t="n">
        <v>73.08</v>
      </c>
      <c r="O18" s="234" t="n">
        <v>0.7</v>
      </c>
      <c r="P18" s="234" t="n">
        <v>0</v>
      </c>
      <c r="Q18" s="234" t="n">
        <v>74.2</v>
      </c>
      <c r="R18" s="251" t="n">
        <v>15.73</v>
      </c>
      <c r="S18" s="302"/>
      <c r="T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0"/>
      <c r="I19" s="311"/>
      <c r="J19" s="310"/>
      <c r="K19" s="23"/>
      <c r="L19" s="326" t="s">
        <v>122</v>
      </c>
      <c r="M19" s="202"/>
      <c r="N19" s="23"/>
      <c r="O19" s="316"/>
      <c r="P19" s="58"/>
      <c r="Q19" s="58"/>
      <c r="R19" s="58"/>
      <c r="S19" s="391"/>
      <c r="T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0"/>
      <c r="I20" s="311"/>
      <c r="J20" s="310"/>
      <c r="K20" s="23"/>
      <c r="L20" s="23"/>
      <c r="M20" s="27"/>
      <c r="N20" s="23"/>
      <c r="O20" s="324"/>
      <c r="P20" s="58"/>
      <c r="Q20" s="58"/>
      <c r="R20" s="58"/>
      <c r="S20" s="391"/>
      <c r="T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1"/>
      <c r="J21" s="310"/>
      <c r="K21" s="23"/>
      <c r="L21" s="23"/>
      <c r="M21" s="306"/>
      <c r="N21" s="23"/>
      <c r="O21" s="324"/>
      <c r="P21" s="252"/>
      <c r="Q21" s="324"/>
      <c r="R21" s="252"/>
      <c r="S21" s="391"/>
      <c r="T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116</v>
      </c>
      <c r="E22" s="423" t="n">
        <v>12</v>
      </c>
      <c r="F22" s="423" t="n">
        <v>10</v>
      </c>
      <c r="G22" s="424" t="n">
        <v>138</v>
      </c>
      <c r="H22" s="249"/>
      <c r="I22" s="317"/>
      <c r="J22" s="448" t="n">
        <v>4</v>
      </c>
      <c r="K22" s="448" t="n">
        <v>1</v>
      </c>
      <c r="L22" s="448" t="n">
        <v>1</v>
      </c>
      <c r="M22" s="448" t="n">
        <v>6</v>
      </c>
      <c r="N22" s="415" t="n">
        <v>133</v>
      </c>
      <c r="O22" s="415" t="n">
        <v>7</v>
      </c>
      <c r="P22" s="415" t="n">
        <v>3</v>
      </c>
      <c r="Q22" s="470" t="n">
        <v>143</v>
      </c>
      <c r="R22" s="471" t="n">
        <v>15.73</v>
      </c>
      <c r="S22" s="302"/>
      <c r="T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20</v>
      </c>
      <c r="E23" s="423" t="n">
        <v>0</v>
      </c>
      <c r="F23" s="423" t="n">
        <v>0</v>
      </c>
      <c r="G23" s="424" t="n">
        <v>20</v>
      </c>
      <c r="H23" s="249"/>
      <c r="I23" s="249"/>
      <c r="J23" s="415" t="n">
        <v>111.6</v>
      </c>
      <c r="K23" s="416" t="n">
        <v>0.1</v>
      </c>
      <c r="L23" s="473" t="n">
        <v>0</v>
      </c>
      <c r="M23" s="474" t="n">
        <v>111.7</v>
      </c>
      <c r="N23" s="415" t="n">
        <v>341.796</v>
      </c>
      <c r="O23" s="416" t="n">
        <v>0.2</v>
      </c>
      <c r="P23" s="473" t="n">
        <v>0.2</v>
      </c>
      <c r="Q23" s="474" t="n">
        <v>342.196</v>
      </c>
      <c r="R23" s="474" t="n">
        <v>100</v>
      </c>
      <c r="S23" s="302"/>
      <c r="T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20</v>
      </c>
      <c r="E24" s="429" t="n">
        <v>0</v>
      </c>
      <c r="F24" s="429" t="n">
        <v>0</v>
      </c>
      <c r="G24" s="430" t="n">
        <v>20</v>
      </c>
      <c r="H24" s="318"/>
      <c r="I24" s="319"/>
      <c r="J24" s="419" t="n">
        <v>5.6</v>
      </c>
      <c r="K24" s="420" t="n">
        <v>0.1</v>
      </c>
      <c r="L24" s="477" t="n">
        <v>0</v>
      </c>
      <c r="M24" s="478" t="n">
        <v>5.7</v>
      </c>
      <c r="N24" s="419" t="n">
        <v>239.878</v>
      </c>
      <c r="O24" s="420" t="n">
        <v>0</v>
      </c>
      <c r="P24" s="477" t="n">
        <v>0.2</v>
      </c>
      <c r="Q24" s="478" t="n">
        <v>240.078</v>
      </c>
      <c r="R24" s="478" t="n">
        <v>69</v>
      </c>
      <c r="S24" s="302"/>
      <c r="T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3" t="n">
        <v>0</v>
      </c>
      <c r="G25" s="424" t="n">
        <v>0</v>
      </c>
      <c r="H25" s="249"/>
      <c r="I25" s="249"/>
      <c r="J25" s="415" t="n">
        <v>0</v>
      </c>
      <c r="K25" s="416" t="n">
        <v>0</v>
      </c>
      <c r="L25" s="473" t="n">
        <v>0</v>
      </c>
      <c r="M25" s="474" t="n">
        <v>0</v>
      </c>
      <c r="N25" s="415" t="n">
        <v>13.3297894384332</v>
      </c>
      <c r="O25" s="416" t="n">
        <v>3.39456430199563</v>
      </c>
      <c r="P25" s="473" t="n">
        <v>2.27564625957122</v>
      </c>
      <c r="Q25" s="474" t="n">
        <v>19</v>
      </c>
      <c r="R25" s="474" t="n">
        <v>0</v>
      </c>
      <c r="S25" s="302"/>
      <c r="T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36</v>
      </c>
      <c r="E26" s="482" t="n">
        <v>12</v>
      </c>
      <c r="F26" s="433" t="n">
        <v>10</v>
      </c>
      <c r="G26" s="434" t="n">
        <v>158</v>
      </c>
      <c r="H26" s="249"/>
      <c r="I26" s="249"/>
      <c r="J26" s="417" t="n">
        <v>115.6</v>
      </c>
      <c r="K26" s="418" t="n">
        <v>1.1</v>
      </c>
      <c r="L26" s="482" t="n">
        <v>1</v>
      </c>
      <c r="M26" s="483" t="n">
        <v>117.7</v>
      </c>
      <c r="N26" s="417" t="n">
        <v>488.125789438433</v>
      </c>
      <c r="O26" s="418" t="n">
        <v>10.5945643019956</v>
      </c>
      <c r="P26" s="482" t="n">
        <v>5.47564625957122</v>
      </c>
      <c r="Q26" s="483" t="n">
        <v>504.196</v>
      </c>
      <c r="R26" s="483" t="n">
        <v>115.73</v>
      </c>
      <c r="S26" s="302"/>
      <c r="T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21</v>
      </c>
      <c r="E27" s="473" t="n">
        <v>0</v>
      </c>
      <c r="F27" s="423" t="n">
        <v>3</v>
      </c>
      <c r="G27" s="424" t="n">
        <v>24</v>
      </c>
      <c r="H27" s="249"/>
      <c r="I27" s="249"/>
      <c r="J27" s="415" t="n">
        <v>10.2</v>
      </c>
      <c r="K27" s="416" t="n">
        <v>0</v>
      </c>
      <c r="L27" s="473" t="n">
        <v>0</v>
      </c>
      <c r="M27" s="474" t="n">
        <v>10.2</v>
      </c>
      <c r="N27" s="415" t="n">
        <v>96.768</v>
      </c>
      <c r="O27" s="416" t="n">
        <v>0</v>
      </c>
      <c r="P27" s="473" t="n">
        <v>0</v>
      </c>
      <c r="Q27" s="474" t="n">
        <v>96.768</v>
      </c>
      <c r="R27" s="474" t="n">
        <v>9.046</v>
      </c>
      <c r="S27" s="302"/>
      <c r="T27" s="302"/>
    </row>
    <row r="28" s="384" customFormat="true" ht="20.85" hidden="false" customHeight="true" outlineLevel="0" collapsed="false">
      <c r="A28" s="34"/>
      <c r="B28" s="485" t="n">
        <v>35</v>
      </c>
      <c r="C28" s="486" t="s">
        <v>158</v>
      </c>
      <c r="D28" s="431" t="n">
        <v>21</v>
      </c>
      <c r="E28" s="491" t="n">
        <v>0</v>
      </c>
      <c r="F28" s="429" t="n">
        <v>3</v>
      </c>
      <c r="G28" s="430" t="n">
        <v>24</v>
      </c>
      <c r="H28" s="318"/>
      <c r="I28" s="320"/>
      <c r="J28" s="419" t="n">
        <v>9.9</v>
      </c>
      <c r="K28" s="420" t="n">
        <v>0</v>
      </c>
      <c r="L28" s="477" t="n">
        <v>0</v>
      </c>
      <c r="M28" s="478" t="n">
        <v>9.9</v>
      </c>
      <c r="N28" s="419" t="n">
        <v>82.44</v>
      </c>
      <c r="O28" s="420" t="n">
        <v>0</v>
      </c>
      <c r="P28" s="477" t="n">
        <v>0</v>
      </c>
      <c r="Q28" s="478" t="n">
        <v>82.44</v>
      </c>
      <c r="R28" s="478" t="n">
        <v>8.6124</v>
      </c>
      <c r="S28" s="341"/>
      <c r="T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73" t="n">
        <v>0</v>
      </c>
      <c r="F29" s="423" t="n">
        <v>0</v>
      </c>
      <c r="G29" s="424" t="n">
        <v>0</v>
      </c>
      <c r="H29" s="249"/>
      <c r="I29" s="249"/>
      <c r="J29" s="415" t="n">
        <v>0</v>
      </c>
      <c r="K29" s="416" t="n">
        <v>0</v>
      </c>
      <c r="L29" s="473" t="n">
        <v>0</v>
      </c>
      <c r="M29" s="474" t="n">
        <v>0</v>
      </c>
      <c r="N29" s="415" t="n">
        <v>21.279639037314</v>
      </c>
      <c r="O29" s="416" t="n">
        <v>5.81925308913536</v>
      </c>
      <c r="P29" s="473" t="n">
        <v>3.90110787355066</v>
      </c>
      <c r="Q29" s="474" t="n">
        <v>31</v>
      </c>
      <c r="R29" s="474" t="n">
        <v>0</v>
      </c>
      <c r="S29" s="302"/>
      <c r="T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115</v>
      </c>
      <c r="E30" s="423" t="n">
        <v>12</v>
      </c>
      <c r="F30" s="423" t="n">
        <v>7</v>
      </c>
      <c r="G30" s="424" t="n">
        <v>134</v>
      </c>
      <c r="H30" s="249"/>
      <c r="I30" s="249"/>
      <c r="J30" s="415" t="n">
        <v>105.4</v>
      </c>
      <c r="K30" s="416" t="n">
        <v>1.1</v>
      </c>
      <c r="L30" s="473" t="n">
        <v>1</v>
      </c>
      <c r="M30" s="474" t="n">
        <v>107.5</v>
      </c>
      <c r="N30" s="415" t="n">
        <v>370.078150401119</v>
      </c>
      <c r="O30" s="416" t="n">
        <v>4.77531121286027</v>
      </c>
      <c r="P30" s="473" t="n">
        <v>1.57453838602056</v>
      </c>
      <c r="Q30" s="474" t="n">
        <v>376.428</v>
      </c>
      <c r="R30" s="474" t="n">
        <v>106.684</v>
      </c>
      <c r="S30" s="302"/>
      <c r="T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4</v>
      </c>
      <c r="E31" s="435" t="n">
        <v>0</v>
      </c>
      <c r="F31" s="435" t="n">
        <v>0</v>
      </c>
      <c r="G31" s="436" t="n">
        <v>4</v>
      </c>
      <c r="H31" s="249"/>
      <c r="I31" s="249"/>
      <c r="J31" s="431"/>
      <c r="K31" s="490"/>
      <c r="L31" s="491"/>
      <c r="M31" s="492"/>
      <c r="N31" s="431"/>
      <c r="O31" s="490"/>
      <c r="P31" s="491"/>
      <c r="Q31" s="492"/>
      <c r="R31" s="492"/>
      <c r="S31" s="302"/>
      <c r="T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5" t="n">
        <v>0</v>
      </c>
      <c r="G32" s="436" t="n">
        <v>1</v>
      </c>
      <c r="H32" s="249"/>
      <c r="I32" s="249"/>
      <c r="J32" s="431" t="n">
        <v>0</v>
      </c>
      <c r="K32" s="490" t="n">
        <v>0</v>
      </c>
      <c r="L32" s="491" t="n">
        <v>0</v>
      </c>
      <c r="M32" s="492" t="n">
        <v>0</v>
      </c>
      <c r="N32" s="431" t="n">
        <v>0</v>
      </c>
      <c r="O32" s="490" t="n">
        <v>0</v>
      </c>
      <c r="P32" s="491" t="n">
        <v>0</v>
      </c>
      <c r="Q32" s="492" t="n">
        <v>0</v>
      </c>
      <c r="R32" s="492" t="n">
        <v>0</v>
      </c>
      <c r="S32" s="302"/>
      <c r="T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431"/>
      <c r="E33" s="435"/>
      <c r="F33" s="435"/>
      <c r="G33" s="436"/>
      <c r="H33" s="249"/>
      <c r="I33" s="249"/>
      <c r="J33" s="431"/>
      <c r="K33" s="490"/>
      <c r="L33" s="491"/>
      <c r="M33" s="492"/>
      <c r="N33" s="431"/>
      <c r="O33" s="490"/>
      <c r="P33" s="491"/>
      <c r="Q33" s="492"/>
      <c r="R33" s="492" t="n">
        <v>106.684</v>
      </c>
      <c r="S33" s="302"/>
      <c r="T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431"/>
      <c r="E34" s="435"/>
      <c r="F34" s="435"/>
      <c r="G34" s="436"/>
      <c r="H34" s="249"/>
      <c r="I34" s="249"/>
      <c r="J34" s="431" t="n">
        <v>1</v>
      </c>
      <c r="K34" s="490" t="n">
        <v>1</v>
      </c>
      <c r="L34" s="491" t="n">
        <v>1</v>
      </c>
      <c r="M34" s="492" t="n">
        <v>3</v>
      </c>
      <c r="N34" s="431" t="n">
        <v>370.078150401119</v>
      </c>
      <c r="O34" s="490" t="n">
        <v>4.77531121286027</v>
      </c>
      <c r="P34" s="491" t="n">
        <v>1.57453838602056</v>
      </c>
      <c r="Q34" s="492" t="n">
        <v>376.428</v>
      </c>
      <c r="R34" s="492" t="n">
        <v>0</v>
      </c>
      <c r="S34" s="302"/>
      <c r="T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110</v>
      </c>
      <c r="E35" s="435" t="n">
        <v>12</v>
      </c>
      <c r="F35" s="435" t="n">
        <v>7</v>
      </c>
      <c r="G35" s="436" t="n">
        <v>129</v>
      </c>
      <c r="H35" s="249"/>
      <c r="I35" s="249"/>
      <c r="J35" s="431" t="n">
        <v>104.4</v>
      </c>
      <c r="K35" s="490" t="n">
        <v>1</v>
      </c>
      <c r="L35" s="491" t="n">
        <v>0</v>
      </c>
      <c r="M35" s="492" t="n">
        <v>106</v>
      </c>
      <c r="N35" s="431"/>
      <c r="O35" s="490"/>
      <c r="P35" s="491"/>
      <c r="Q35" s="492"/>
      <c r="R35" s="492"/>
      <c r="S35" s="302"/>
      <c r="T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5</v>
      </c>
      <c r="E36" s="435" t="n">
        <v>1</v>
      </c>
      <c r="F36" s="435" t="n">
        <v>1</v>
      </c>
      <c r="G36" s="436" t="n">
        <v>7</v>
      </c>
      <c r="H36" s="249"/>
      <c r="I36" s="249"/>
      <c r="J36" s="431"/>
      <c r="K36" s="490"/>
      <c r="L36" s="491"/>
      <c r="M36" s="492"/>
      <c r="N36" s="431"/>
      <c r="O36" s="490"/>
      <c r="P36" s="491"/>
      <c r="Q36" s="492"/>
      <c r="R36" s="492"/>
      <c r="S36" s="302"/>
      <c r="T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105</v>
      </c>
      <c r="E37" s="442" t="n">
        <v>11</v>
      </c>
      <c r="F37" s="442" t="n">
        <v>6</v>
      </c>
      <c r="G37" s="495" t="n">
        <v>122</v>
      </c>
      <c r="H37" s="249"/>
      <c r="I37" s="249"/>
      <c r="J37" s="428" t="n">
        <v>104.4</v>
      </c>
      <c r="K37" s="496" t="n">
        <v>1</v>
      </c>
      <c r="L37" s="497" t="n">
        <v>0</v>
      </c>
      <c r="M37" s="498" t="n">
        <v>106</v>
      </c>
      <c r="N37" s="428"/>
      <c r="O37" s="496"/>
      <c r="P37" s="497"/>
      <c r="Q37" s="498"/>
      <c r="R37" s="498"/>
      <c r="S37" s="302"/>
      <c r="T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60"/>
      <c r="K38" s="27"/>
      <c r="L38" s="23"/>
      <c r="M38" s="202"/>
      <c r="N38" s="318"/>
      <c r="O38" s="500"/>
      <c r="P38" s="359"/>
      <c r="Q38" s="501"/>
      <c r="R38" s="501"/>
      <c r="S38" s="341"/>
      <c r="T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34"/>
      <c r="H39" s="60"/>
      <c r="I39" s="60"/>
      <c r="J39" s="60"/>
      <c r="K39" s="27"/>
      <c r="L39" s="23"/>
      <c r="M39" s="23"/>
      <c r="N39" s="318"/>
      <c r="O39" s="500"/>
      <c r="P39" s="359"/>
      <c r="Q39" s="359"/>
      <c r="R39" s="359"/>
      <c r="S39" s="341"/>
      <c r="T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34"/>
      <c r="H40" s="60"/>
      <c r="I40" s="60"/>
      <c r="J40" s="34"/>
      <c r="K40" s="27"/>
      <c r="L40" s="23"/>
      <c r="M40" s="23"/>
      <c r="N40" s="360"/>
      <c r="O40" s="500"/>
      <c r="P40" s="359"/>
      <c r="Q40" s="359"/>
      <c r="R40" s="359"/>
      <c r="S40" s="341"/>
      <c r="T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49" t="n">
        <v>0</v>
      </c>
      <c r="G41" s="450" t="n">
        <v>0</v>
      </c>
      <c r="H41" s="59"/>
      <c r="I41" s="321"/>
      <c r="J41" s="448" t="n">
        <v>0</v>
      </c>
      <c r="K41" s="449" t="n">
        <v>0</v>
      </c>
      <c r="L41" s="449" t="n">
        <v>0</v>
      </c>
      <c r="M41" s="450" t="n">
        <v>0</v>
      </c>
      <c r="N41" s="415" t="n">
        <v>7.94984959888082</v>
      </c>
      <c r="O41" s="423" t="n">
        <v>2.42468878713973</v>
      </c>
      <c r="P41" s="423" t="n">
        <v>1.62546161397944</v>
      </c>
      <c r="Q41" s="424" t="n">
        <v>12</v>
      </c>
      <c r="R41" s="424" t="n">
        <v>0</v>
      </c>
      <c r="S41" s="302"/>
      <c r="T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101</v>
      </c>
      <c r="E42" s="455" t="n">
        <v>100</v>
      </c>
      <c r="F42" s="455" t="n">
        <v>143</v>
      </c>
      <c r="G42" s="456" t="n">
        <v>102.985074626866</v>
      </c>
      <c r="H42" s="291"/>
      <c r="I42" s="322"/>
      <c r="J42" s="452" t="n">
        <v>3.79506641366224</v>
      </c>
      <c r="K42" s="548" t="n">
        <v>90.9090909090909</v>
      </c>
      <c r="L42" s="455" t="n">
        <v>100</v>
      </c>
      <c r="M42" s="456" t="n">
        <v>5.58139534883721</v>
      </c>
      <c r="N42" s="452" t="n">
        <v>35.9383551435945</v>
      </c>
      <c r="O42" s="455" t="n">
        <v>146.587304742537</v>
      </c>
      <c r="P42" s="455" t="n">
        <v>133</v>
      </c>
      <c r="Q42" s="456" t="n">
        <v>37.988672468573</v>
      </c>
      <c r="R42" s="456" t="n">
        <v>14.7444790221589</v>
      </c>
      <c r="S42" s="302"/>
      <c r="T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461"/>
      <c r="E43" s="506"/>
      <c r="F43" s="506"/>
      <c r="G43" s="462"/>
      <c r="H43" s="297"/>
      <c r="I43" s="323"/>
      <c r="J43" s="461" t="n">
        <v>0.015463837815269</v>
      </c>
      <c r="K43" s="459" t="n">
        <v>0.015463837815269</v>
      </c>
      <c r="L43" s="506" t="n">
        <v>0.015463837815269</v>
      </c>
      <c r="M43" s="462" t="n">
        <v>0.046391513445807</v>
      </c>
      <c r="N43" s="461" t="n">
        <v>5.7</v>
      </c>
      <c r="O43" s="506" t="n">
        <v>0.1</v>
      </c>
      <c r="P43" s="506" t="n">
        <v>0</v>
      </c>
      <c r="Q43" s="462" t="n">
        <v>6.1</v>
      </c>
      <c r="R43" s="508" t="s">
        <v>84</v>
      </c>
      <c r="S43" s="302"/>
      <c r="T43" s="302"/>
    </row>
    <row r="44" customFormat="false" ht="15.75" hidden="false" customHeight="true" outlineLevel="0" collapsed="false">
      <c r="A44" s="17"/>
      <c r="B44" s="509"/>
      <c r="C44" s="310" t="s">
        <v>166</v>
      </c>
      <c r="D44" s="510" t="n">
        <v>64667</v>
      </c>
      <c r="E44" s="510" t="n">
        <v>64667</v>
      </c>
      <c r="F44" s="510" t="n">
        <v>64667</v>
      </c>
      <c r="G44" s="510" t="n">
        <v>64667</v>
      </c>
      <c r="H44" s="17"/>
      <c r="I44" s="17"/>
      <c r="J44" s="510" t="n">
        <v>64667</v>
      </c>
      <c r="K44" s="510" t="n">
        <v>64667</v>
      </c>
      <c r="L44" s="510" t="n">
        <v>64667</v>
      </c>
      <c r="M44" s="510" t="n">
        <v>64667</v>
      </c>
      <c r="N44" s="510" t="n">
        <v>64667</v>
      </c>
      <c r="O44" s="510" t="n">
        <v>64667</v>
      </c>
      <c r="P44" s="510" t="n">
        <v>64667</v>
      </c>
      <c r="Q44" s="510" t="n">
        <v>64667</v>
      </c>
      <c r="R44" s="510" t="n">
        <v>64667</v>
      </c>
      <c r="S44" s="17"/>
      <c r="T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65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10" t="n">
        <v>254.5</v>
      </c>
      <c r="E12" s="58"/>
      <c r="F12" s="58"/>
      <c r="G12" s="68"/>
      <c r="H12" s="69" t="s">
        <v>63</v>
      </c>
      <c r="I12" s="70"/>
      <c r="J12" s="71"/>
      <c r="K12" s="72"/>
      <c r="L12" s="54"/>
      <c r="M12" s="410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2.3693516699411</v>
      </c>
      <c r="E13" s="58"/>
      <c r="F13" s="58"/>
      <c r="G13" s="78"/>
      <c r="H13" s="79" t="s">
        <v>65</v>
      </c>
      <c r="I13" s="24"/>
      <c r="J13" s="54"/>
      <c r="K13" s="80"/>
      <c r="L13" s="54"/>
      <c r="M13" s="408" t="n">
        <v>62.0245941957698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58.73</v>
      </c>
      <c r="E14" s="58"/>
      <c r="F14" s="58"/>
      <c r="G14" s="84"/>
      <c r="H14" s="85" t="s">
        <v>67</v>
      </c>
      <c r="I14" s="86"/>
      <c r="J14" s="87"/>
      <c r="K14" s="88"/>
      <c r="L14" s="54"/>
      <c r="M14" s="466" t="n">
        <v>77.5307427447123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415" t="n">
        <v>86</v>
      </c>
      <c r="E18" s="423"/>
      <c r="F18" s="424"/>
      <c r="G18" s="100"/>
      <c r="H18" s="415" t="n">
        <v>70</v>
      </c>
      <c r="I18" s="423" t="n">
        <v>16</v>
      </c>
      <c r="J18" s="249"/>
      <c r="K18" s="425"/>
      <c r="L18" s="100"/>
      <c r="M18" s="426" t="n">
        <v>86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427" t="n">
        <v>12</v>
      </c>
      <c r="E19" s="423" t="n">
        <v>87</v>
      </c>
      <c r="F19" s="424" t="n">
        <v>342</v>
      </c>
      <c r="G19" s="100"/>
      <c r="H19" s="427" t="n">
        <v>100</v>
      </c>
      <c r="I19" s="423" t="n">
        <v>342</v>
      </c>
      <c r="J19" s="249"/>
      <c r="K19" s="425" t="n">
        <v>99.8</v>
      </c>
      <c r="L19" s="100"/>
      <c r="M19" s="425" t="n">
        <v>540.8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428" t="n">
        <v>12</v>
      </c>
      <c r="E20" s="429" t="n">
        <v>5</v>
      </c>
      <c r="F20" s="430" t="n">
        <v>240</v>
      </c>
      <c r="G20" s="111"/>
      <c r="H20" s="431" t="n">
        <v>91</v>
      </c>
      <c r="I20" s="429" t="n">
        <v>166</v>
      </c>
      <c r="J20" s="318"/>
      <c r="K20" s="432" t="n">
        <v>68.7</v>
      </c>
      <c r="L20" s="111"/>
      <c r="M20" s="432" t="n">
        <v>325.7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415" t="n">
        <v>0</v>
      </c>
      <c r="E21" s="423" t="n">
        <v>0</v>
      </c>
      <c r="F21" s="424" t="n">
        <v>19</v>
      </c>
      <c r="G21" s="100"/>
      <c r="H21" s="415" t="n">
        <v>14</v>
      </c>
      <c r="I21" s="423" t="n">
        <v>5</v>
      </c>
      <c r="J21" s="249"/>
      <c r="K21" s="425" t="n">
        <v>0</v>
      </c>
      <c r="L21" s="100"/>
      <c r="M21" s="425" t="n">
        <v>19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417" t="n">
        <v>98</v>
      </c>
      <c r="E22" s="433" t="n">
        <v>87</v>
      </c>
      <c r="F22" s="434" t="n">
        <v>361</v>
      </c>
      <c r="G22" s="120"/>
      <c r="H22" s="417" t="n">
        <v>184</v>
      </c>
      <c r="I22" s="433" t="n">
        <v>363</v>
      </c>
      <c r="J22" s="249"/>
      <c r="K22" s="426" t="n">
        <v>99.8</v>
      </c>
      <c r="L22" s="120"/>
      <c r="M22" s="426" t="n">
        <v>645.8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415" t="n">
        <v>15</v>
      </c>
      <c r="E23" s="423" t="n">
        <v>8</v>
      </c>
      <c r="F23" s="424" t="n">
        <v>97</v>
      </c>
      <c r="G23" s="100"/>
      <c r="H23" s="415" t="n">
        <v>60</v>
      </c>
      <c r="I23" s="423" t="n">
        <v>60</v>
      </c>
      <c r="J23" s="249"/>
      <c r="K23" s="425" t="n">
        <v>9</v>
      </c>
      <c r="L23" s="100"/>
      <c r="M23" s="425" t="n">
        <v>129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431" t="n">
        <v>15</v>
      </c>
      <c r="E24" s="429" t="n">
        <v>8</v>
      </c>
      <c r="F24" s="430" t="n">
        <v>82</v>
      </c>
      <c r="G24" s="111"/>
      <c r="H24" s="431" t="n">
        <v>52</v>
      </c>
      <c r="I24" s="429" t="n">
        <v>53</v>
      </c>
      <c r="J24" s="318"/>
      <c r="K24" s="432" t="n">
        <v>9</v>
      </c>
      <c r="L24" s="111"/>
      <c r="M24" s="432" t="n">
        <v>114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415" t="n">
        <v>0</v>
      </c>
      <c r="E25" s="423" t="n">
        <v>0</v>
      </c>
      <c r="F25" s="424" t="n">
        <v>31</v>
      </c>
      <c r="G25" s="100"/>
      <c r="H25" s="415" t="n">
        <v>24</v>
      </c>
      <c r="I25" s="423" t="n">
        <v>7</v>
      </c>
      <c r="J25" s="249"/>
      <c r="K25" s="425" t="n">
        <v>0</v>
      </c>
      <c r="L25" s="100"/>
      <c r="M25" s="425" t="n">
        <v>31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415" t="n">
        <v>83</v>
      </c>
      <c r="E26" s="423" t="n">
        <v>79</v>
      </c>
      <c r="F26" s="424" t="n">
        <v>233</v>
      </c>
      <c r="G26" s="100"/>
      <c r="H26" s="415" t="n">
        <v>100</v>
      </c>
      <c r="I26" s="423" t="n">
        <v>296</v>
      </c>
      <c r="J26" s="249"/>
      <c r="K26" s="425" t="n">
        <v>90.8</v>
      </c>
      <c r="L26" s="100"/>
      <c r="M26" s="425" t="n">
        <v>485.8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431" t="n">
        <v>2</v>
      </c>
      <c r="E27" s="435" t="n">
        <v>0</v>
      </c>
      <c r="F27" s="436"/>
      <c r="G27" s="100"/>
      <c r="H27" s="431" t="n">
        <v>2</v>
      </c>
      <c r="I27" s="435" t="n">
        <v>1</v>
      </c>
      <c r="J27" s="249"/>
      <c r="K27" s="437"/>
      <c r="L27" s="100"/>
      <c r="M27" s="437" t="n">
        <v>2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431" t="n">
        <v>1</v>
      </c>
      <c r="E28" s="435" t="n">
        <v>0</v>
      </c>
      <c r="F28" s="436" t="n">
        <v>0</v>
      </c>
      <c r="G28" s="100"/>
      <c r="H28" s="431" t="n">
        <v>1</v>
      </c>
      <c r="I28" s="435" t="n">
        <v>0</v>
      </c>
      <c r="J28" s="249"/>
      <c r="K28" s="437" t="n">
        <v>0</v>
      </c>
      <c r="L28" s="100"/>
      <c r="M28" s="437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431" t="n">
        <v>7.04</v>
      </c>
      <c r="E29" s="435" t="n">
        <v>8.69</v>
      </c>
      <c r="F29" s="436" t="n">
        <v>0</v>
      </c>
      <c r="G29" s="120"/>
      <c r="H29" s="431" t="n">
        <v>6</v>
      </c>
      <c r="I29" s="435" t="n">
        <v>10</v>
      </c>
      <c r="J29" s="249"/>
      <c r="K29" s="437" t="n">
        <v>90.8</v>
      </c>
      <c r="L29" s="120"/>
      <c r="M29" s="437" t="n">
        <v>106.53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438" t="n">
        <v>72.96</v>
      </c>
      <c r="E30" s="439" t="n">
        <v>70.31</v>
      </c>
      <c r="F30" s="440" t="n">
        <v>233</v>
      </c>
      <c r="G30" s="120"/>
      <c r="H30" s="441" t="n">
        <v>91</v>
      </c>
      <c r="I30" s="442" t="n">
        <v>285</v>
      </c>
      <c r="J30" s="249"/>
      <c r="K30" s="444" t="n">
        <v>0</v>
      </c>
      <c r="L30" s="120"/>
      <c r="M30" s="444" t="n">
        <v>376.27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445" t="s">
        <v>84</v>
      </c>
      <c r="E31" s="446" t="n">
        <v>1</v>
      </c>
      <c r="F31" s="549" t="n">
        <v>375.27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448" t="n">
        <v>0</v>
      </c>
      <c r="E35" s="449" t="n">
        <v>0</v>
      </c>
      <c r="F35" s="450" t="n">
        <v>12</v>
      </c>
      <c r="G35" s="162"/>
      <c r="H35" s="448" t="n">
        <v>10</v>
      </c>
      <c r="I35" s="449" t="n">
        <v>2</v>
      </c>
      <c r="J35" s="59"/>
      <c r="K35" s="451" t="n">
        <v>0</v>
      </c>
      <c r="L35" s="162"/>
      <c r="M35" s="451" t="n">
        <v>12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452" t="n">
        <v>103.614457831325</v>
      </c>
      <c r="E36" s="453"/>
      <c r="F36" s="454"/>
      <c r="G36" s="169"/>
      <c r="H36" s="452" t="n">
        <v>70</v>
      </c>
      <c r="I36" s="455" t="n">
        <v>5.40540540540541</v>
      </c>
      <c r="J36" s="291"/>
      <c r="K36" s="457"/>
      <c r="L36" s="169"/>
      <c r="M36" s="394" t="n">
        <v>17.7027583367641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458" t="s">
        <v>84</v>
      </c>
      <c r="E37" s="459" t="n">
        <v>0</v>
      </c>
      <c r="F37" s="460" t="n">
        <v>5.8</v>
      </c>
      <c r="G37" s="180"/>
      <c r="H37" s="461" t="n">
        <v>1.4</v>
      </c>
      <c r="I37" s="459" t="n">
        <v>4.4</v>
      </c>
      <c r="J37" s="297"/>
      <c r="K37" s="463" t="s">
        <v>84</v>
      </c>
      <c r="L37" s="180"/>
      <c r="M37" s="464" t="n">
        <v>5.8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66</v>
      </c>
      <c r="D39" s="190" t="n">
        <v>64667</v>
      </c>
      <c r="E39" s="190" t="n">
        <v>64667</v>
      </c>
      <c r="F39" s="190" t="n">
        <v>64667</v>
      </c>
      <c r="G39" s="189"/>
      <c r="H39" s="190" t="n">
        <v>64667</v>
      </c>
      <c r="I39" s="190" t="n">
        <v>64667</v>
      </c>
      <c r="J39" s="190"/>
      <c r="K39" s="190" t="n">
        <v>64667</v>
      </c>
      <c r="L39" s="189"/>
      <c r="M39" s="190" t="n">
        <v>64667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4" min="4" style="379" width="9.28"/>
    <col collapsed="false" customWidth="true" hidden="false" outlineLevel="0" max="6" min="5" style="379" width="8.7"/>
    <col collapsed="false" customWidth="true" hidden="false" outlineLevel="0" max="7" min="7" style="379" width="1.85"/>
    <col collapsed="false" customWidth="true" hidden="false" outlineLevel="0" max="8" min="8" style="379" width="14.28"/>
    <col collapsed="false" customWidth="true" hidden="false" outlineLevel="0" max="10" min="9" style="379" width="8.7"/>
    <col collapsed="false" customWidth="true" hidden="false" outlineLevel="0" max="11" min="11" style="379" width="9.41"/>
    <col collapsed="false" customWidth="true" hidden="false" outlineLevel="0" max="13" min="12" style="379" width="8.7"/>
    <col collapsed="false" customWidth="true" hidden="false" outlineLevel="0" max="14" min="14" style="379" width="10.28"/>
    <col collapsed="false" customWidth="true" hidden="false" outlineLevel="0" max="15" min="15" style="379" width="12.14"/>
    <col collapsed="false" customWidth="false" hidden="false" outlineLevel="0" max="257" min="16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17"/>
      <c r="K1" s="337"/>
      <c r="L1" s="337"/>
      <c r="M1" s="337"/>
      <c r="N1" s="337"/>
      <c r="O1" s="337"/>
      <c r="P1" s="17"/>
      <c r="Q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338"/>
      <c r="L2" s="23"/>
      <c r="M2" s="23"/>
      <c r="N2" s="339"/>
      <c r="O2" s="340"/>
      <c r="P2" s="302"/>
      <c r="Q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3"/>
      <c r="G3" s="23"/>
      <c r="H3" s="23"/>
      <c r="I3" s="23"/>
      <c r="J3" s="341"/>
      <c r="K3" s="338"/>
      <c r="L3" s="23"/>
      <c r="M3" s="23"/>
      <c r="N3" s="337"/>
      <c r="O3" s="338"/>
      <c r="P3" s="302"/>
      <c r="Q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326"/>
      <c r="J4" s="34"/>
      <c r="K4" s="338"/>
      <c r="L4" s="326" t="s">
        <v>165</v>
      </c>
      <c r="M4" s="23"/>
      <c r="N4" s="337"/>
      <c r="O4" s="338"/>
      <c r="P4" s="302"/>
      <c r="Q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7"/>
      <c r="G5" s="27"/>
      <c r="H5" s="27"/>
      <c r="I5" s="27"/>
      <c r="J5" s="33"/>
      <c r="K5" s="343"/>
      <c r="L5" s="23"/>
      <c r="M5" s="23"/>
      <c r="N5" s="17"/>
      <c r="O5" s="23"/>
      <c r="P5" s="17"/>
      <c r="Q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5"/>
      <c r="H6" s="205"/>
      <c r="I6" s="204" t="s">
        <v>94</v>
      </c>
      <c r="J6" s="204"/>
      <c r="K6" s="204"/>
      <c r="L6" s="204" t="s">
        <v>95</v>
      </c>
      <c r="M6" s="204"/>
      <c r="N6" s="204"/>
      <c r="O6" s="204" t="s">
        <v>96</v>
      </c>
      <c r="P6" s="302"/>
      <c r="Q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8"/>
      <c r="G7" s="200"/>
      <c r="H7" s="200"/>
      <c r="I7" s="206"/>
      <c r="J7" s="207"/>
      <c r="K7" s="208"/>
      <c r="L7" s="206"/>
      <c r="M7" s="207"/>
      <c r="N7" s="208"/>
      <c r="O7" s="346"/>
      <c r="P7" s="200"/>
      <c r="Q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211" t="s">
        <v>146</v>
      </c>
      <c r="J8" s="212" t="s">
        <v>147</v>
      </c>
      <c r="K8" s="212" t="s">
        <v>49</v>
      </c>
      <c r="L8" s="211" t="s">
        <v>146</v>
      </c>
      <c r="M8" s="212" t="s">
        <v>147</v>
      </c>
      <c r="N8" s="212" t="s">
        <v>49</v>
      </c>
      <c r="O8" s="347"/>
      <c r="P8" s="341"/>
      <c r="Q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217" t="s">
        <v>101</v>
      </c>
      <c r="J9" s="218" t="s">
        <v>102</v>
      </c>
      <c r="K9" s="219" t="s">
        <v>104</v>
      </c>
      <c r="L9" s="217" t="s">
        <v>105</v>
      </c>
      <c r="M9" s="218" t="s">
        <v>106</v>
      </c>
      <c r="N9" s="219" t="s">
        <v>108</v>
      </c>
      <c r="O9" s="217" t="s">
        <v>109</v>
      </c>
      <c r="P9" s="341"/>
      <c r="Q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</row>
    <row r="11" s="386" customFormat="true" ht="27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23"/>
      <c r="K11" s="34"/>
      <c r="L11" s="23"/>
      <c r="M11" s="324"/>
      <c r="N11" s="58"/>
      <c r="O11" s="58"/>
      <c r="P11" s="61"/>
      <c r="Q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8</v>
      </c>
      <c r="E12" s="410" t="n">
        <v>3</v>
      </c>
      <c r="F12" s="411" t="n">
        <v>21</v>
      </c>
      <c r="G12" s="225"/>
      <c r="H12" s="66" t="s">
        <v>114</v>
      </c>
      <c r="I12" s="227" t="n">
        <v>6</v>
      </c>
      <c r="J12" s="227" t="n">
        <v>1</v>
      </c>
      <c r="K12" s="227" t="n">
        <v>7</v>
      </c>
      <c r="L12" s="227" t="n">
        <v>93</v>
      </c>
      <c r="M12" s="227" t="n">
        <v>29</v>
      </c>
      <c r="N12" s="227" t="n">
        <v>122</v>
      </c>
      <c r="O12" s="58"/>
      <c r="P12" s="388"/>
      <c r="Q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62.2222222222222</v>
      </c>
      <c r="E13" s="408" t="n">
        <v>63.3333333333333</v>
      </c>
      <c r="F13" s="408" t="n">
        <v>62.3809523809524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55</v>
      </c>
      <c r="M13" s="230" t="n">
        <v>60</v>
      </c>
      <c r="N13" s="230" t="n">
        <v>56.1885245901639</v>
      </c>
      <c r="O13" s="58"/>
      <c r="P13" s="302"/>
      <c r="Q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112</v>
      </c>
      <c r="E14" s="466" t="n">
        <v>19</v>
      </c>
      <c r="F14" s="409" t="n">
        <v>131</v>
      </c>
      <c r="G14" s="232"/>
      <c r="H14" s="82" t="s">
        <v>118</v>
      </c>
      <c r="I14" s="234" t="n">
        <v>5</v>
      </c>
      <c r="J14" s="234" t="n">
        <v>0.8</v>
      </c>
      <c r="K14" s="234" t="n">
        <v>5.6</v>
      </c>
      <c r="L14" s="234" t="n">
        <v>51.15</v>
      </c>
      <c r="M14" s="234" t="n">
        <v>17.4</v>
      </c>
      <c r="N14" s="234" t="n">
        <v>68.55</v>
      </c>
      <c r="O14" s="58" t="s">
        <v>48</v>
      </c>
      <c r="P14" s="302"/>
      <c r="Q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59"/>
      <c r="G15" s="59"/>
      <c r="H15" s="59"/>
      <c r="I15" s="358"/>
      <c r="J15" s="358"/>
      <c r="K15" s="360"/>
      <c r="L15" s="361" t="s">
        <v>120</v>
      </c>
      <c r="M15" s="362"/>
      <c r="N15" s="241"/>
      <c r="O15" s="58" t="s">
        <v>121</v>
      </c>
      <c r="P15" s="302"/>
      <c r="Q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550"/>
      <c r="E16" s="410" t="n">
        <v>3</v>
      </c>
      <c r="F16" s="411" t="n">
        <v>3</v>
      </c>
      <c r="G16" s="225"/>
      <c r="H16" s="66" t="s">
        <v>114</v>
      </c>
      <c r="I16" s="363"/>
      <c r="J16" s="363"/>
      <c r="K16" s="243"/>
      <c r="L16" s="227" t="n">
        <v>0</v>
      </c>
      <c r="M16" s="227" t="n">
        <v>106</v>
      </c>
      <c r="N16" s="227" t="n">
        <v>106</v>
      </c>
      <c r="O16" s="244" t="n">
        <v>143</v>
      </c>
      <c r="P16" s="302"/>
      <c r="Q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551"/>
      <c r="E17" s="364" t="n">
        <v>23.3333333333333</v>
      </c>
      <c r="F17" s="77" t="n">
        <v>23.3333333333333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230" t="n">
        <v>11</v>
      </c>
      <c r="P17" s="302"/>
      <c r="Q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552"/>
      <c r="E18" s="466" t="n">
        <v>7</v>
      </c>
      <c r="F18" s="409" t="n">
        <v>7</v>
      </c>
      <c r="G18" s="232"/>
      <c r="H18" s="82" t="s">
        <v>118</v>
      </c>
      <c r="I18" s="249"/>
      <c r="J18" s="358"/>
      <c r="K18" s="250"/>
      <c r="L18" s="234" t="n">
        <v>0</v>
      </c>
      <c r="M18" s="234" t="n">
        <v>74.2</v>
      </c>
      <c r="N18" s="234" t="n">
        <v>74.2</v>
      </c>
      <c r="O18" s="251" t="n">
        <v>15.73</v>
      </c>
      <c r="P18" s="302"/>
      <c r="Q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1"/>
      <c r="I19" s="310"/>
      <c r="J19" s="23"/>
      <c r="K19" s="202"/>
      <c r="L19" s="23"/>
      <c r="M19" s="316"/>
      <c r="N19" s="58"/>
      <c r="O19" s="58"/>
      <c r="P19" s="391"/>
      <c r="Q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1"/>
      <c r="I20" s="310"/>
      <c r="J20" s="23"/>
      <c r="K20" s="27"/>
      <c r="L20" s="23"/>
      <c r="M20" s="324"/>
      <c r="N20" s="58"/>
      <c r="O20" s="58"/>
      <c r="P20" s="391"/>
      <c r="Q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1"/>
      <c r="I21" s="310"/>
      <c r="J21" s="23"/>
      <c r="K21" s="306"/>
      <c r="L21" s="23"/>
      <c r="M21" s="324"/>
      <c r="N21" s="324"/>
      <c r="O21" s="252"/>
      <c r="P21" s="391"/>
      <c r="Q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112</v>
      </c>
      <c r="E22" s="423" t="n">
        <v>26</v>
      </c>
      <c r="F22" s="424" t="n">
        <v>138</v>
      </c>
      <c r="G22" s="249"/>
      <c r="H22" s="317"/>
      <c r="I22" s="448" t="n">
        <v>5</v>
      </c>
      <c r="J22" s="448" t="n">
        <v>1</v>
      </c>
      <c r="K22" s="448" t="n">
        <v>6</v>
      </c>
      <c r="L22" s="415" t="n">
        <v>51</v>
      </c>
      <c r="M22" s="415" t="n">
        <v>92</v>
      </c>
      <c r="N22" s="470" t="n">
        <v>143</v>
      </c>
      <c r="O22" s="471" t="n">
        <v>15.73</v>
      </c>
      <c r="P22" s="302"/>
      <c r="Q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14</v>
      </c>
      <c r="E23" s="423" t="n">
        <v>6</v>
      </c>
      <c r="F23" s="424" t="n">
        <v>20</v>
      </c>
      <c r="G23" s="249"/>
      <c r="H23" s="249"/>
      <c r="I23" s="415" t="n">
        <v>2</v>
      </c>
      <c r="J23" s="416" t="n">
        <v>110</v>
      </c>
      <c r="K23" s="474" t="n">
        <v>112</v>
      </c>
      <c r="L23" s="415" t="n">
        <v>90</v>
      </c>
      <c r="M23" s="416" t="n">
        <v>252</v>
      </c>
      <c r="N23" s="474" t="n">
        <v>342</v>
      </c>
      <c r="O23" s="474" t="n">
        <v>99.8</v>
      </c>
      <c r="P23" s="302"/>
      <c r="Q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14</v>
      </c>
      <c r="E24" s="429" t="n">
        <v>6</v>
      </c>
      <c r="F24" s="430" t="n">
        <v>20</v>
      </c>
      <c r="G24" s="318"/>
      <c r="H24" s="319"/>
      <c r="I24" s="419" t="n">
        <v>2</v>
      </c>
      <c r="J24" s="420" t="n">
        <v>4</v>
      </c>
      <c r="K24" s="478" t="n">
        <v>6</v>
      </c>
      <c r="L24" s="419" t="n">
        <v>81</v>
      </c>
      <c r="M24" s="420" t="n">
        <v>159</v>
      </c>
      <c r="N24" s="478" t="n">
        <v>240</v>
      </c>
      <c r="O24" s="478" t="n">
        <v>68.7</v>
      </c>
      <c r="P24" s="302"/>
      <c r="Q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4" t="n">
        <v>0</v>
      </c>
      <c r="G25" s="249"/>
      <c r="H25" s="249"/>
      <c r="I25" s="415" t="n">
        <v>0</v>
      </c>
      <c r="J25" s="416" t="n">
        <v>0</v>
      </c>
      <c r="K25" s="474" t="n">
        <v>0</v>
      </c>
      <c r="L25" s="415" t="n">
        <v>14</v>
      </c>
      <c r="M25" s="416" t="n">
        <v>5</v>
      </c>
      <c r="N25" s="474" t="n">
        <v>19</v>
      </c>
      <c r="O25" s="474" t="n">
        <v>0</v>
      </c>
      <c r="P25" s="302"/>
      <c r="Q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26</v>
      </c>
      <c r="E26" s="433" t="n">
        <v>32</v>
      </c>
      <c r="F26" s="434" t="n">
        <v>158</v>
      </c>
      <c r="G26" s="249"/>
      <c r="H26" s="249"/>
      <c r="I26" s="417" t="n">
        <v>7</v>
      </c>
      <c r="J26" s="418" t="n">
        <v>111</v>
      </c>
      <c r="K26" s="483" t="n">
        <v>118</v>
      </c>
      <c r="L26" s="417" t="n">
        <v>155</v>
      </c>
      <c r="M26" s="418" t="n">
        <v>349</v>
      </c>
      <c r="N26" s="483" t="n">
        <v>504</v>
      </c>
      <c r="O26" s="483" t="n">
        <v>115.53</v>
      </c>
      <c r="P26" s="302"/>
      <c r="Q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23</v>
      </c>
      <c r="E27" s="423" t="n">
        <v>1</v>
      </c>
      <c r="F27" s="424" t="n">
        <v>24</v>
      </c>
      <c r="G27" s="249"/>
      <c r="H27" s="249"/>
      <c r="I27" s="415" t="n">
        <v>5</v>
      </c>
      <c r="J27" s="416" t="n">
        <v>5</v>
      </c>
      <c r="K27" s="474" t="n">
        <v>10</v>
      </c>
      <c r="L27" s="415" t="n">
        <v>42</v>
      </c>
      <c r="M27" s="416" t="n">
        <v>55</v>
      </c>
      <c r="N27" s="474" t="n">
        <v>97</v>
      </c>
      <c r="O27" s="474" t="n">
        <v>9</v>
      </c>
      <c r="P27" s="302"/>
      <c r="Q27" s="302"/>
    </row>
    <row r="28" s="384" customFormat="true" ht="18" hidden="false" customHeight="true" outlineLevel="0" collapsed="false">
      <c r="A28" s="34"/>
      <c r="B28" s="485" t="n">
        <v>35</v>
      </c>
      <c r="C28" s="486" t="s">
        <v>158</v>
      </c>
      <c r="D28" s="419" t="n">
        <v>23</v>
      </c>
      <c r="E28" s="429" t="n">
        <v>1</v>
      </c>
      <c r="F28" s="430" t="n">
        <v>24</v>
      </c>
      <c r="G28" s="318"/>
      <c r="H28" s="320"/>
      <c r="I28" s="419" t="n">
        <v>5</v>
      </c>
      <c r="J28" s="420" t="n">
        <v>5</v>
      </c>
      <c r="K28" s="478" t="n">
        <v>10</v>
      </c>
      <c r="L28" s="419" t="n">
        <v>34</v>
      </c>
      <c r="M28" s="420" t="n">
        <v>48</v>
      </c>
      <c r="N28" s="478" t="n">
        <v>82</v>
      </c>
      <c r="O28" s="478" t="n">
        <v>9</v>
      </c>
      <c r="P28" s="341"/>
      <c r="Q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23" t="n">
        <v>0</v>
      </c>
      <c r="F29" s="424" t="n">
        <v>0</v>
      </c>
      <c r="G29" s="249"/>
      <c r="H29" s="249"/>
      <c r="I29" s="415" t="n">
        <v>0</v>
      </c>
      <c r="J29" s="416" t="n">
        <v>0</v>
      </c>
      <c r="K29" s="474" t="n">
        <v>0</v>
      </c>
      <c r="L29" s="415" t="n">
        <v>24</v>
      </c>
      <c r="M29" s="416" t="n">
        <v>7</v>
      </c>
      <c r="N29" s="474" t="n">
        <v>31</v>
      </c>
      <c r="O29" s="474" t="n">
        <v>0</v>
      </c>
      <c r="P29" s="302"/>
      <c r="Q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103</v>
      </c>
      <c r="E30" s="423" t="n">
        <v>31</v>
      </c>
      <c r="F30" s="424" t="n">
        <v>134</v>
      </c>
      <c r="G30" s="249"/>
      <c r="H30" s="249"/>
      <c r="I30" s="415" t="n">
        <v>2</v>
      </c>
      <c r="J30" s="416" t="n">
        <v>106</v>
      </c>
      <c r="K30" s="474" t="n">
        <v>108</v>
      </c>
      <c r="L30" s="415" t="n">
        <v>89</v>
      </c>
      <c r="M30" s="416" t="n">
        <v>287</v>
      </c>
      <c r="N30" s="474" t="n">
        <v>376</v>
      </c>
      <c r="O30" s="474" t="n">
        <v>106.53</v>
      </c>
      <c r="P30" s="302"/>
      <c r="Q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3</v>
      </c>
      <c r="E31" s="435" t="n">
        <v>1</v>
      </c>
      <c r="F31" s="436" t="n">
        <v>4</v>
      </c>
      <c r="G31" s="249"/>
      <c r="H31" s="249"/>
      <c r="I31" s="553"/>
      <c r="J31" s="554"/>
      <c r="K31" s="555"/>
      <c r="L31" s="269"/>
      <c r="M31" s="270"/>
      <c r="N31" s="555"/>
      <c r="O31" s="555"/>
      <c r="P31" s="302"/>
      <c r="Q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6" t="n">
        <v>1</v>
      </c>
      <c r="G32" s="249"/>
      <c r="H32" s="249" t="s">
        <v>167</v>
      </c>
      <c r="I32" s="431" t="n">
        <v>0</v>
      </c>
      <c r="J32" s="490" t="n">
        <v>0</v>
      </c>
      <c r="K32" s="492" t="n">
        <v>0</v>
      </c>
      <c r="L32" s="431" t="n">
        <v>0</v>
      </c>
      <c r="M32" s="490" t="n">
        <v>0</v>
      </c>
      <c r="N32" s="492" t="n">
        <v>0</v>
      </c>
      <c r="O32" s="492" t="n">
        <v>0</v>
      </c>
      <c r="P32" s="302"/>
      <c r="Q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269"/>
      <c r="E33" s="276"/>
      <c r="F33" s="277"/>
      <c r="G33" s="249"/>
      <c r="H33" s="249"/>
      <c r="I33" s="553"/>
      <c r="J33" s="554"/>
      <c r="K33" s="555"/>
      <c r="L33" s="269"/>
      <c r="M33" s="270"/>
      <c r="N33" s="555"/>
      <c r="O33" s="492" t="n">
        <v>106.53</v>
      </c>
      <c r="P33" s="302"/>
      <c r="Q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269"/>
      <c r="E34" s="276"/>
      <c r="F34" s="277"/>
      <c r="G34" s="249"/>
      <c r="H34" s="249"/>
      <c r="I34" s="431" t="n">
        <v>2</v>
      </c>
      <c r="J34" s="490" t="n">
        <v>0</v>
      </c>
      <c r="K34" s="492" t="n">
        <v>2</v>
      </c>
      <c r="L34" s="431" t="n">
        <v>89</v>
      </c>
      <c r="M34" s="490" t="n">
        <v>287</v>
      </c>
      <c r="N34" s="492" t="n">
        <v>376</v>
      </c>
      <c r="O34" s="492" t="n">
        <v>0</v>
      </c>
      <c r="P34" s="302"/>
      <c r="Q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99</v>
      </c>
      <c r="E35" s="435" t="n">
        <v>30</v>
      </c>
      <c r="F35" s="436" t="n">
        <v>129</v>
      </c>
      <c r="G35" s="249"/>
      <c r="H35" s="249"/>
      <c r="I35" s="431" t="n">
        <v>0</v>
      </c>
      <c r="J35" s="490" t="n">
        <v>106</v>
      </c>
      <c r="K35" s="492" t="n">
        <v>106</v>
      </c>
      <c r="L35" s="269"/>
      <c r="M35" s="270"/>
      <c r="N35" s="272"/>
      <c r="O35" s="272"/>
      <c r="P35" s="302"/>
      <c r="Q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6</v>
      </c>
      <c r="E36" s="435" t="n">
        <v>1</v>
      </c>
      <c r="F36" s="436" t="n">
        <v>7</v>
      </c>
      <c r="G36" s="249"/>
      <c r="H36" s="249"/>
      <c r="I36" s="431"/>
      <c r="J36" s="490"/>
      <c r="K36" s="492"/>
      <c r="L36" s="269"/>
      <c r="M36" s="270"/>
      <c r="N36" s="272"/>
      <c r="O36" s="272"/>
      <c r="P36" s="302"/>
      <c r="Q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93</v>
      </c>
      <c r="E37" s="442" t="n">
        <v>29</v>
      </c>
      <c r="F37" s="495" t="n">
        <v>122</v>
      </c>
      <c r="G37" s="249"/>
      <c r="H37" s="249"/>
      <c r="I37" s="428" t="n">
        <v>0</v>
      </c>
      <c r="J37" s="496" t="n">
        <v>106</v>
      </c>
      <c r="K37" s="498" t="n">
        <v>106</v>
      </c>
      <c r="L37" s="284"/>
      <c r="M37" s="285"/>
      <c r="N37" s="287"/>
      <c r="O37" s="287"/>
      <c r="P37" s="302"/>
      <c r="Q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27"/>
      <c r="K38" s="202"/>
      <c r="L38" s="318"/>
      <c r="M38" s="500"/>
      <c r="N38" s="501"/>
      <c r="O38" s="501"/>
      <c r="P38" s="341"/>
      <c r="Q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60"/>
      <c r="H39" s="60"/>
      <c r="I39" s="60"/>
      <c r="J39" s="27"/>
      <c r="K39" s="23"/>
      <c r="L39" s="318"/>
      <c r="M39" s="500"/>
      <c r="N39" s="359"/>
      <c r="O39" s="359"/>
      <c r="P39" s="341"/>
      <c r="Q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60"/>
      <c r="H40" s="60"/>
      <c r="I40" s="34"/>
      <c r="J40" s="27"/>
      <c r="K40" s="23"/>
      <c r="L40" s="360"/>
      <c r="M40" s="500"/>
      <c r="N40" s="359"/>
      <c r="O40" s="359"/>
      <c r="P40" s="341"/>
      <c r="Q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50" t="n">
        <v>0</v>
      </c>
      <c r="G41" s="59"/>
      <c r="H41" s="321"/>
      <c r="I41" s="448" t="n">
        <v>0</v>
      </c>
      <c r="J41" s="449" t="n">
        <v>0</v>
      </c>
      <c r="K41" s="450" t="n">
        <v>0</v>
      </c>
      <c r="L41" s="415" t="n">
        <v>10</v>
      </c>
      <c r="M41" s="423" t="n">
        <v>2</v>
      </c>
      <c r="N41" s="424" t="n">
        <v>12</v>
      </c>
      <c r="O41" s="424" t="n">
        <v>0</v>
      </c>
      <c r="P41" s="302"/>
      <c r="Q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108.73786407767</v>
      </c>
      <c r="E42" s="455" t="n">
        <v>83.8709677419355</v>
      </c>
      <c r="F42" s="456" t="n">
        <v>102.985074626866</v>
      </c>
      <c r="G42" s="291"/>
      <c r="H42" s="322"/>
      <c r="I42" s="452" t="n">
        <v>250</v>
      </c>
      <c r="J42" s="548" t="n">
        <v>0.943396226415094</v>
      </c>
      <c r="K42" s="456" t="n">
        <v>5.55555555555556</v>
      </c>
      <c r="L42" s="452" t="n">
        <v>57.3033707865169</v>
      </c>
      <c r="M42" s="455" t="n">
        <v>32.0557491289199</v>
      </c>
      <c r="N42" s="456" t="n">
        <v>38.031914893617</v>
      </c>
      <c r="O42" s="456" t="n">
        <v>14.7657936731437</v>
      </c>
      <c r="P42" s="302"/>
      <c r="Q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294"/>
      <c r="E43" s="295"/>
      <c r="F43" s="296"/>
      <c r="G43" s="297"/>
      <c r="H43" s="323"/>
      <c r="I43" s="461" t="n">
        <v>0.030927675630538</v>
      </c>
      <c r="J43" s="556" t="n">
        <v>0</v>
      </c>
      <c r="K43" s="462" t="n">
        <v>0.030927675630538</v>
      </c>
      <c r="L43" s="461" t="n">
        <v>1.4</v>
      </c>
      <c r="M43" s="506" t="n">
        <v>4.4</v>
      </c>
      <c r="N43" s="462" t="n">
        <v>5.8</v>
      </c>
      <c r="O43" s="508" t="s">
        <v>84</v>
      </c>
      <c r="P43" s="302"/>
      <c r="Q43" s="302"/>
    </row>
    <row r="44" customFormat="false" ht="15.75" hidden="false" customHeight="true" outlineLevel="0" collapsed="false">
      <c r="A44" s="17"/>
      <c r="B44" s="509"/>
      <c r="C44" s="310" t="s">
        <v>166</v>
      </c>
      <c r="D44" s="510" t="n">
        <v>64667</v>
      </c>
      <c r="E44" s="510" t="n">
        <v>64667</v>
      </c>
      <c r="F44" s="510" t="n">
        <v>64667</v>
      </c>
      <c r="G44" s="17"/>
      <c r="H44" s="17"/>
      <c r="I44" s="190" t="n">
        <v>64667</v>
      </c>
      <c r="J44" s="190" t="n">
        <v>64667</v>
      </c>
      <c r="K44" s="190" t="n">
        <v>64667</v>
      </c>
      <c r="L44" s="190" t="n">
        <v>64667</v>
      </c>
      <c r="M44" s="190" t="n">
        <v>64667</v>
      </c>
      <c r="N44" s="190" t="n">
        <v>64667</v>
      </c>
      <c r="O44" s="190" t="n">
        <v>64667</v>
      </c>
      <c r="P44" s="17"/>
      <c r="Q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6.42"/>
    <col collapsed="false" customWidth="true" hidden="false" outlineLevel="0" max="7" min="4" style="0" width="8.7"/>
    <col collapsed="false" customWidth="true" hidden="false" outlineLevel="0" max="8" min="8" style="0" width="1.85"/>
    <col collapsed="false" customWidth="true" hidden="false" outlineLevel="0" max="9" min="9" style="0" width="14.28"/>
    <col collapsed="false" customWidth="true" hidden="false" outlineLevel="0" max="17" min="10" style="0" width="8.7"/>
    <col collapsed="false" customWidth="true" hidden="false" outlineLevel="0" max="18" min="18" style="0" width="12.28"/>
  </cols>
  <sheetData>
    <row r="1" customFormat="false" ht="15.75" hidden="false" customHeight="fals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14"/>
      <c r="K1" s="15"/>
      <c r="L1" s="14"/>
      <c r="M1" s="195"/>
      <c r="N1" s="195"/>
      <c r="O1" s="195"/>
      <c r="P1" s="195"/>
      <c r="Q1" s="195"/>
      <c r="R1" s="195"/>
      <c r="S1" s="14"/>
      <c r="T1" s="14"/>
    </row>
    <row r="2" customFormat="false" ht="18.75" hidden="false" customHeight="fals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14"/>
      <c r="T2" s="14"/>
    </row>
    <row r="3" customFormat="false" ht="15.75" hidden="false" customHeight="false" outlineLevel="0" collapsed="false">
      <c r="A3" s="302"/>
      <c r="B3" s="23"/>
      <c r="C3" s="23"/>
      <c r="D3" s="199"/>
      <c r="E3" s="199"/>
      <c r="F3" s="200"/>
      <c r="G3" s="23"/>
      <c r="H3" s="23"/>
      <c r="I3" s="23"/>
      <c r="J3" s="14"/>
      <c r="K3" s="155"/>
      <c r="L3" s="14"/>
      <c r="M3" s="196"/>
      <c r="N3" s="14"/>
      <c r="O3" s="14"/>
      <c r="P3" s="201"/>
      <c r="Q3" s="195"/>
      <c r="R3" s="196"/>
      <c r="S3" s="14"/>
      <c r="T3" s="14"/>
    </row>
    <row r="4" customFormat="false" ht="15.75" hidden="false" customHeight="fals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1"/>
      <c r="K4" s="47"/>
      <c r="L4" s="14"/>
      <c r="M4" s="196"/>
      <c r="N4" s="31" t="s">
        <v>127</v>
      </c>
      <c r="O4" s="14"/>
      <c r="P4" s="201"/>
      <c r="Q4" s="195"/>
      <c r="R4" s="196"/>
      <c r="S4" s="14"/>
      <c r="T4" s="14"/>
    </row>
    <row r="5" customFormat="false" ht="15.75" hidden="false" customHeight="false" outlineLevel="0" collapsed="false">
      <c r="A5" s="27"/>
      <c r="B5" s="33"/>
      <c r="C5" s="34"/>
      <c r="D5" s="202"/>
      <c r="E5" s="202"/>
      <c r="F5" s="202"/>
      <c r="G5" s="27"/>
      <c r="H5" s="27"/>
      <c r="I5" s="27"/>
      <c r="J5" s="29"/>
      <c r="K5" s="156"/>
      <c r="L5" s="14"/>
      <c r="M5" s="203"/>
      <c r="N5" s="14"/>
      <c r="O5" s="14"/>
      <c r="P5" s="15"/>
      <c r="Q5" s="15"/>
      <c r="R5" s="14"/>
      <c r="S5" s="14"/>
      <c r="T5" s="14"/>
    </row>
    <row r="6" customFormat="false" ht="14.25" hidden="false" customHeight="false" outlineLevel="0" collapsed="false">
      <c r="A6" s="202"/>
      <c r="B6" s="37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14"/>
      <c r="T6" s="14"/>
    </row>
    <row r="7" customFormat="false" ht="14.25" hidden="false" customHeight="false" outlineLevel="0" collapsed="false">
      <c r="A7" s="57"/>
      <c r="B7" s="44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14"/>
      <c r="T7" s="14"/>
    </row>
    <row r="8" customFormat="false" ht="15" hidden="false" customHeight="false" outlineLevel="0" collapsed="false">
      <c r="A8" s="34"/>
      <c r="B8" s="44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4"/>
      <c r="T8" s="14"/>
    </row>
    <row r="9" customFormat="false" ht="15" hidden="false" customHeight="false" outlineLevel="0" collapsed="false">
      <c r="A9" s="34"/>
      <c r="B9" s="49" t="s">
        <v>50</v>
      </c>
      <c r="C9" s="50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4"/>
      <c r="T9" s="14"/>
    </row>
    <row r="10" customFormat="false" ht="15" hidden="false" customHeight="fals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14"/>
      <c r="L10" s="14"/>
      <c r="M10" s="29"/>
      <c r="N10" s="222" t="s">
        <v>112</v>
      </c>
      <c r="O10" s="18"/>
      <c r="P10" s="57"/>
      <c r="Q10" s="57"/>
      <c r="R10" s="57"/>
      <c r="S10" s="14"/>
      <c r="T10" s="14"/>
    </row>
    <row r="11" customFormat="false" ht="15" hidden="false" customHeight="fals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63"/>
      <c r="K11" s="14"/>
      <c r="L11" s="14"/>
      <c r="M11" s="47"/>
      <c r="N11" s="14"/>
      <c r="O11" s="18"/>
      <c r="P11" s="58"/>
      <c r="Q11" s="58"/>
      <c r="R11" s="58"/>
      <c r="S11" s="14"/>
      <c r="T11" s="14"/>
    </row>
    <row r="12" customFormat="false" ht="14.25" hidden="false" customHeight="false" outlineLevel="0" collapsed="false">
      <c r="A12" s="64"/>
      <c r="B12" s="65"/>
      <c r="C12" s="223" t="s">
        <v>113</v>
      </c>
      <c r="D12" s="73" t="n">
        <v>14.814</v>
      </c>
      <c r="E12" s="73" t="n">
        <v>2.515</v>
      </c>
      <c r="F12" s="73" t="n">
        <v>4.167</v>
      </c>
      <c r="G12" s="224" t="n">
        <v>21.496</v>
      </c>
      <c r="H12" s="225"/>
      <c r="I12" s="66" t="s">
        <v>114</v>
      </c>
      <c r="J12" s="226" t="n">
        <v>15</v>
      </c>
      <c r="K12" s="226" t="n">
        <v>0</v>
      </c>
      <c r="L12" s="226" t="n">
        <v>1</v>
      </c>
      <c r="M12" s="226" t="n">
        <v>16</v>
      </c>
      <c r="N12" s="226" t="n">
        <v>71</v>
      </c>
      <c r="O12" s="226" t="n">
        <v>11</v>
      </c>
      <c r="P12" s="227" t="n">
        <v>16</v>
      </c>
      <c r="Q12" s="227" t="n">
        <v>98</v>
      </c>
      <c r="R12" s="58"/>
      <c r="S12" s="14"/>
      <c r="T12" s="14"/>
    </row>
    <row r="13" customFormat="false" ht="14.25" hidden="false" customHeight="false" outlineLevel="0" collapsed="false">
      <c r="A13" s="25"/>
      <c r="B13" s="75"/>
      <c r="C13" s="228" t="s">
        <v>115</v>
      </c>
      <c r="D13" s="77" t="n">
        <v>54.6375050627785</v>
      </c>
      <c r="E13" s="77" t="n">
        <v>44.6958250497018</v>
      </c>
      <c r="F13" s="77" t="n">
        <v>58.5385169186465</v>
      </c>
      <c r="G13" s="77" t="n">
        <v>54.2305545217715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57</v>
      </c>
      <c r="O13" s="230" t="n">
        <v>57</v>
      </c>
      <c r="P13" s="230" t="n">
        <v>57</v>
      </c>
      <c r="Q13" s="230" t="n">
        <v>57</v>
      </c>
      <c r="R13" s="58"/>
      <c r="S13" s="14"/>
      <c r="T13" s="14"/>
    </row>
    <row r="14" customFormat="false" ht="14.25" hidden="false" customHeight="false" outlineLevel="0" collapsed="false">
      <c r="A14" s="25"/>
      <c r="B14" s="81"/>
      <c r="C14" s="231" t="s">
        <v>117</v>
      </c>
      <c r="D14" s="83" t="n">
        <v>80.94</v>
      </c>
      <c r="E14" s="89" t="n">
        <v>11.241</v>
      </c>
      <c r="F14" s="89" t="n">
        <v>24.393</v>
      </c>
      <c r="G14" s="83" t="n">
        <v>116.574</v>
      </c>
      <c r="H14" s="232"/>
      <c r="I14" s="82" t="s">
        <v>118</v>
      </c>
      <c r="J14" s="233" t="n">
        <v>12</v>
      </c>
      <c r="K14" s="233" t="n">
        <v>0</v>
      </c>
      <c r="L14" s="233" t="n">
        <v>0.8</v>
      </c>
      <c r="M14" s="233" t="n">
        <v>12.8</v>
      </c>
      <c r="N14" s="234" t="n">
        <v>40.47</v>
      </c>
      <c r="O14" s="234" t="n">
        <v>6.27</v>
      </c>
      <c r="P14" s="234" t="n">
        <v>9.12</v>
      </c>
      <c r="Q14" s="234" t="n">
        <v>55.86</v>
      </c>
      <c r="R14" s="58" t="s">
        <v>48</v>
      </c>
      <c r="S14" s="14"/>
      <c r="T14" s="14"/>
    </row>
    <row r="15" customFormat="false" ht="15" hidden="false" customHeight="false" outlineLevel="0" collapsed="false">
      <c r="A15" s="25" t="s">
        <v>119</v>
      </c>
      <c r="B15" s="54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241"/>
      <c r="Q15" s="241"/>
      <c r="R15" s="58" t="s">
        <v>121</v>
      </c>
      <c r="S15" s="14"/>
      <c r="T15" s="14"/>
    </row>
    <row r="16" customFormat="false" ht="14.25" hidden="false" customHeight="false" outlineLevel="0" collapsed="false">
      <c r="A16" s="25"/>
      <c r="B16" s="65"/>
      <c r="C16" s="223" t="s">
        <v>113</v>
      </c>
      <c r="D16" s="73" t="n">
        <v>9.058</v>
      </c>
      <c r="E16" s="73"/>
      <c r="F16" s="73"/>
      <c r="G16" s="224" t="n">
        <v>9.058</v>
      </c>
      <c r="H16" s="225"/>
      <c r="I16" s="66" t="s">
        <v>114</v>
      </c>
      <c r="J16" s="242"/>
      <c r="K16" s="242"/>
      <c r="L16" s="242"/>
      <c r="M16" s="243"/>
      <c r="N16" s="226" t="n">
        <v>121</v>
      </c>
      <c r="O16" s="226" t="n">
        <v>0</v>
      </c>
      <c r="P16" s="227" t="n">
        <v>0</v>
      </c>
      <c r="Q16" s="227" t="n">
        <v>121</v>
      </c>
      <c r="R16" s="244" t="n">
        <v>140</v>
      </c>
      <c r="S16" s="14"/>
      <c r="T16" s="14"/>
    </row>
    <row r="17" customFormat="false" ht="14.25" hidden="false" customHeight="false" outlineLevel="0" collapsed="false">
      <c r="A17" s="25"/>
      <c r="B17" s="75"/>
      <c r="C17" s="228" t="s">
        <v>115</v>
      </c>
      <c r="D17" s="77" t="n">
        <v>35.5365422830647</v>
      </c>
      <c r="E17" s="245"/>
      <c r="F17" s="245"/>
      <c r="G17" s="77" t="n">
        <v>35.5365422830647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48" t="n">
        <v>12.5</v>
      </c>
      <c r="S17" s="14"/>
      <c r="T17" s="14"/>
    </row>
    <row r="18" customFormat="false" ht="14.25" hidden="false" customHeight="false" outlineLevel="0" collapsed="false">
      <c r="A18" s="25"/>
      <c r="B18" s="81"/>
      <c r="C18" s="231" t="s">
        <v>117</v>
      </c>
      <c r="D18" s="83" t="n">
        <v>32.189</v>
      </c>
      <c r="E18" s="89"/>
      <c r="F18" s="89"/>
      <c r="G18" s="83" t="n">
        <v>32.189</v>
      </c>
      <c r="H18" s="232"/>
      <c r="I18" s="82" t="s">
        <v>118</v>
      </c>
      <c r="J18" s="249"/>
      <c r="K18" s="236"/>
      <c r="L18" s="236"/>
      <c r="M18" s="250"/>
      <c r="N18" s="234" t="n">
        <v>84.7</v>
      </c>
      <c r="O18" s="234" t="n">
        <v>0</v>
      </c>
      <c r="P18" s="234" t="n">
        <v>0</v>
      </c>
      <c r="Q18" s="234" t="n">
        <v>84.7</v>
      </c>
      <c r="R18" s="251" t="n">
        <v>17.5</v>
      </c>
      <c r="S18" s="14"/>
      <c r="T18" s="14"/>
    </row>
    <row r="19" customFormat="false" ht="14.25" hidden="false" customHeight="fals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31" t="s">
        <v>122</v>
      </c>
      <c r="M19" s="25"/>
      <c r="N19" s="14"/>
      <c r="O19" s="32"/>
      <c r="P19" s="58"/>
      <c r="Q19" s="58"/>
      <c r="R19" s="58"/>
      <c r="S19" s="14"/>
      <c r="T19" s="14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58"/>
      <c r="Q20" s="58"/>
      <c r="R20" s="58"/>
      <c r="S20" s="14"/>
      <c r="T20" s="14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310"/>
      <c r="I21" s="311"/>
      <c r="J21" s="90"/>
      <c r="K21" s="14"/>
      <c r="L21" s="14"/>
      <c r="M21" s="64"/>
      <c r="N21" s="14"/>
      <c r="O21" s="18"/>
      <c r="P21" s="252"/>
      <c r="Q21" s="18"/>
      <c r="R21" s="252"/>
      <c r="S21" s="14"/>
      <c r="T21" s="14"/>
    </row>
    <row r="22" customFormat="false" ht="14.25" hidden="false" customHeight="false" outlineLevel="0" collapsed="false">
      <c r="A22" s="25"/>
      <c r="B22" s="95" t="n">
        <v>12</v>
      </c>
      <c r="C22" s="96" t="s">
        <v>70</v>
      </c>
      <c r="D22" s="97" t="n">
        <v>113</v>
      </c>
      <c r="E22" s="98" t="n">
        <v>11</v>
      </c>
      <c r="F22" s="98" t="n">
        <v>24</v>
      </c>
      <c r="G22" s="99" t="n">
        <v>148</v>
      </c>
      <c r="H22" s="249"/>
      <c r="I22" s="317"/>
      <c r="J22" s="159" t="n">
        <v>12</v>
      </c>
      <c r="K22" s="159" t="n">
        <v>0</v>
      </c>
      <c r="L22" s="159" t="n">
        <v>1</v>
      </c>
      <c r="M22" s="159" t="n">
        <v>13</v>
      </c>
      <c r="N22" s="97" t="n">
        <v>125</v>
      </c>
      <c r="O22" s="97" t="n">
        <v>6</v>
      </c>
      <c r="P22" s="97" t="n">
        <v>9</v>
      </c>
      <c r="Q22" s="254" t="n">
        <v>140</v>
      </c>
      <c r="R22" s="255" t="n">
        <v>17.5</v>
      </c>
      <c r="S22" s="14"/>
      <c r="T22" s="14"/>
    </row>
    <row r="23" customFormat="false" ht="14.25" hidden="false" customHeight="false" outlineLevel="0" collapsed="false">
      <c r="A23" s="25"/>
      <c r="B23" s="95" t="n">
        <v>20</v>
      </c>
      <c r="C23" s="104" t="s">
        <v>71</v>
      </c>
      <c r="D23" s="97" t="n">
        <v>7</v>
      </c>
      <c r="E23" s="98" t="n">
        <v>0</v>
      </c>
      <c r="F23" s="98" t="n">
        <v>1</v>
      </c>
      <c r="G23" s="99" t="n">
        <v>8</v>
      </c>
      <c r="H23" s="249"/>
      <c r="I23" s="249"/>
      <c r="J23" s="97" t="n">
        <v>141</v>
      </c>
      <c r="K23" s="256" t="n">
        <v>0</v>
      </c>
      <c r="L23" s="257" t="n">
        <v>2</v>
      </c>
      <c r="M23" s="258" t="n">
        <v>143</v>
      </c>
      <c r="N23" s="97" t="n">
        <v>188</v>
      </c>
      <c r="O23" s="256" t="n">
        <v>6</v>
      </c>
      <c r="P23" s="257" t="n">
        <v>14</v>
      </c>
      <c r="Q23" s="258" t="n">
        <v>208</v>
      </c>
      <c r="R23" s="258" t="n">
        <v>86</v>
      </c>
      <c r="S23" s="14"/>
      <c r="T23" s="14"/>
    </row>
    <row r="24" customFormat="false" ht="15" hidden="false" customHeight="false" outlineLevel="0" collapsed="false">
      <c r="A24" s="25"/>
      <c r="B24" s="106" t="n">
        <v>25</v>
      </c>
      <c r="C24" s="107" t="s">
        <v>72</v>
      </c>
      <c r="D24" s="112" t="n">
        <v>7</v>
      </c>
      <c r="E24" s="109" t="n">
        <v>0</v>
      </c>
      <c r="F24" s="109" t="n">
        <v>1</v>
      </c>
      <c r="G24" s="110" t="n">
        <v>8</v>
      </c>
      <c r="H24" s="318"/>
      <c r="I24" s="319"/>
      <c r="J24" s="260" t="n">
        <v>12</v>
      </c>
      <c r="K24" s="261" t="n">
        <v>0</v>
      </c>
      <c r="L24" s="262" t="n">
        <v>2</v>
      </c>
      <c r="M24" s="263" t="n">
        <v>14</v>
      </c>
      <c r="N24" s="260" t="n">
        <v>131</v>
      </c>
      <c r="O24" s="261" t="n">
        <v>4</v>
      </c>
      <c r="P24" s="262" t="n">
        <v>14</v>
      </c>
      <c r="Q24" s="263" t="n">
        <v>149</v>
      </c>
      <c r="R24" s="263" t="n">
        <v>53</v>
      </c>
      <c r="S24" s="14"/>
      <c r="T24" s="14"/>
    </row>
    <row r="25" customFormat="false" ht="14.25" hidden="false" customHeight="fals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6</v>
      </c>
      <c r="O25" s="256" t="n">
        <v>0</v>
      </c>
      <c r="P25" s="257" t="n">
        <v>1</v>
      </c>
      <c r="Q25" s="258" t="n">
        <v>27</v>
      </c>
      <c r="R25" s="258" t="n">
        <v>0</v>
      </c>
      <c r="S25" s="14"/>
      <c r="T25" s="14"/>
    </row>
    <row r="26" customFormat="false" ht="14.25" hidden="false" customHeight="false" outlineLevel="0" collapsed="false">
      <c r="A26" s="25"/>
      <c r="B26" s="115" t="n">
        <v>991</v>
      </c>
      <c r="C26" s="116" t="s">
        <v>74</v>
      </c>
      <c r="D26" s="117" t="n">
        <v>120</v>
      </c>
      <c r="E26" s="118" t="n">
        <v>11</v>
      </c>
      <c r="F26" s="118" t="n">
        <v>25</v>
      </c>
      <c r="G26" s="119" t="n">
        <v>156</v>
      </c>
      <c r="H26" s="249"/>
      <c r="I26" s="249"/>
      <c r="J26" s="264" t="n">
        <v>153</v>
      </c>
      <c r="K26" s="265" t="n">
        <v>0</v>
      </c>
      <c r="L26" s="266" t="n">
        <v>3</v>
      </c>
      <c r="M26" s="267" t="n">
        <v>156</v>
      </c>
      <c r="N26" s="264" t="n">
        <v>339</v>
      </c>
      <c r="O26" s="265" t="n">
        <v>12</v>
      </c>
      <c r="P26" s="266" t="n">
        <v>24</v>
      </c>
      <c r="Q26" s="267" t="n">
        <v>375</v>
      </c>
      <c r="R26" s="267" t="n">
        <v>103.5</v>
      </c>
      <c r="S26" s="14"/>
      <c r="T26" s="14"/>
    </row>
    <row r="27" customFormat="false" ht="14.25" hidden="false" customHeight="false" outlineLevel="0" collapsed="false">
      <c r="A27" s="25"/>
      <c r="B27" s="122" t="n">
        <v>30</v>
      </c>
      <c r="C27" s="123" t="s">
        <v>75</v>
      </c>
      <c r="D27" s="97" t="n">
        <v>28</v>
      </c>
      <c r="E27" s="98" t="n">
        <v>0</v>
      </c>
      <c r="F27" s="98" t="n">
        <v>7</v>
      </c>
      <c r="G27" s="99" t="n">
        <v>35</v>
      </c>
      <c r="H27" s="249"/>
      <c r="I27" s="249"/>
      <c r="J27" s="97" t="n">
        <v>26</v>
      </c>
      <c r="K27" s="256" t="n">
        <v>0</v>
      </c>
      <c r="L27" s="257" t="n">
        <v>2</v>
      </c>
      <c r="M27" s="258" t="n">
        <v>28</v>
      </c>
      <c r="N27" s="97" t="n">
        <v>35</v>
      </c>
      <c r="O27" s="256" t="n">
        <v>2</v>
      </c>
      <c r="P27" s="257" t="n">
        <v>2</v>
      </c>
      <c r="Q27" s="258" t="n">
        <v>39</v>
      </c>
      <c r="R27" s="258" t="n">
        <v>7</v>
      </c>
      <c r="S27" s="14"/>
      <c r="T27" s="14"/>
    </row>
    <row r="28" customFormat="false" ht="15" hidden="false" customHeight="false" outlineLevel="0" collapsed="false">
      <c r="A28" s="47"/>
      <c r="B28" s="124" t="n">
        <v>35</v>
      </c>
      <c r="C28" s="125" t="s">
        <v>76</v>
      </c>
      <c r="D28" s="112" t="n">
        <v>26</v>
      </c>
      <c r="E28" s="109" t="n">
        <v>0</v>
      </c>
      <c r="F28" s="109" t="n">
        <v>7</v>
      </c>
      <c r="G28" s="110" t="n">
        <v>33</v>
      </c>
      <c r="H28" s="318"/>
      <c r="I28" s="320"/>
      <c r="J28" s="260" t="n">
        <v>25</v>
      </c>
      <c r="K28" s="261" t="n">
        <v>0</v>
      </c>
      <c r="L28" s="262" t="n">
        <v>2</v>
      </c>
      <c r="M28" s="263" t="n">
        <v>27</v>
      </c>
      <c r="N28" s="260" t="n">
        <v>33</v>
      </c>
      <c r="O28" s="261" t="n">
        <v>2</v>
      </c>
      <c r="P28" s="262" t="n">
        <v>2</v>
      </c>
      <c r="Q28" s="263" t="n">
        <v>37</v>
      </c>
      <c r="R28" s="263" t="n">
        <v>7</v>
      </c>
      <c r="S28" s="14"/>
      <c r="T28" s="14"/>
    </row>
    <row r="29" customFormat="false" ht="14.25" hidden="false" customHeight="fals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21</v>
      </c>
      <c r="O29" s="256" t="n">
        <v>3</v>
      </c>
      <c r="P29" s="257" t="n">
        <v>2</v>
      </c>
      <c r="Q29" s="258" t="n">
        <v>26</v>
      </c>
      <c r="R29" s="258" t="n">
        <v>0</v>
      </c>
      <c r="S29" s="14"/>
      <c r="T29" s="14"/>
    </row>
    <row r="30" customFormat="false" ht="14.25" hidden="false" customHeight="false" outlineLevel="0" collapsed="false">
      <c r="A30" s="25"/>
      <c r="B30" s="95" t="n">
        <v>50</v>
      </c>
      <c r="C30" s="104" t="s">
        <v>78</v>
      </c>
      <c r="D30" s="97" t="n">
        <v>92</v>
      </c>
      <c r="E30" s="98" t="n">
        <v>11</v>
      </c>
      <c r="F30" s="98" t="n">
        <v>18</v>
      </c>
      <c r="G30" s="99" t="n">
        <v>121</v>
      </c>
      <c r="H30" s="249"/>
      <c r="I30" s="249"/>
      <c r="J30" s="97" t="n">
        <v>127</v>
      </c>
      <c r="K30" s="256" t="n">
        <v>0</v>
      </c>
      <c r="L30" s="257" t="n">
        <v>1</v>
      </c>
      <c r="M30" s="258" t="n">
        <v>128</v>
      </c>
      <c r="N30" s="97" t="n">
        <v>283</v>
      </c>
      <c r="O30" s="256" t="n">
        <v>7</v>
      </c>
      <c r="P30" s="257" t="n">
        <v>20</v>
      </c>
      <c r="Q30" s="258" t="n">
        <v>310</v>
      </c>
      <c r="R30" s="258" t="n">
        <v>96.5</v>
      </c>
      <c r="S30" s="14"/>
      <c r="T30" s="14"/>
    </row>
    <row r="31" customFormat="false" ht="14.25" hidden="false" customHeight="false" outlineLevel="0" collapsed="false">
      <c r="A31" s="25"/>
      <c r="B31" s="127" t="n">
        <v>51</v>
      </c>
      <c r="C31" s="128" t="s">
        <v>79</v>
      </c>
      <c r="D31" s="112" t="n">
        <v>5</v>
      </c>
      <c r="E31" s="129" t="n">
        <v>0</v>
      </c>
      <c r="F31" s="129" t="n">
        <v>1</v>
      </c>
      <c r="G31" s="130" t="n">
        <v>6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14"/>
      <c r="T31" s="14"/>
    </row>
    <row r="32" customFormat="false" ht="14.25" hidden="false" customHeight="false" outlineLevel="0" collapsed="false">
      <c r="A32" s="25"/>
      <c r="B32" s="127" t="n">
        <v>53</v>
      </c>
      <c r="C32" s="128" t="s">
        <v>80</v>
      </c>
      <c r="D32" s="112" t="n">
        <v>1</v>
      </c>
      <c r="E32" s="129"/>
      <c r="F32" s="129"/>
      <c r="G32" s="130" t="n">
        <v>1</v>
      </c>
      <c r="H32" s="249"/>
      <c r="I32" s="249"/>
      <c r="J32" s="112" t="n">
        <v>1</v>
      </c>
      <c r="K32" s="273"/>
      <c r="L32" s="274"/>
      <c r="M32" s="275" t="n">
        <v>1</v>
      </c>
      <c r="N32" s="112"/>
      <c r="O32" s="273"/>
      <c r="P32" s="274"/>
      <c r="Q32" s="275"/>
      <c r="R32" s="275"/>
      <c r="S32" s="14"/>
      <c r="T32" s="14"/>
    </row>
    <row r="33" customFormat="false" ht="14.25" hidden="false" customHeight="fals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96.5</v>
      </c>
      <c r="S33" s="14"/>
      <c r="T33" s="14"/>
    </row>
    <row r="34" customFormat="false" ht="14.25" hidden="false" customHeight="fals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5</v>
      </c>
      <c r="K34" s="273" t="n">
        <v>0</v>
      </c>
      <c r="L34" s="274" t="n">
        <v>1</v>
      </c>
      <c r="M34" s="275" t="n">
        <v>6</v>
      </c>
      <c r="N34" s="112" t="n">
        <v>283</v>
      </c>
      <c r="O34" s="273" t="n">
        <v>7</v>
      </c>
      <c r="P34" s="274" t="n">
        <v>20</v>
      </c>
      <c r="Q34" s="275" t="n">
        <v>310</v>
      </c>
      <c r="R34" s="275"/>
      <c r="S34" s="14"/>
      <c r="T34" s="14"/>
    </row>
    <row r="35" customFormat="false" ht="14.25" hidden="false" customHeight="false" outlineLevel="0" collapsed="false">
      <c r="A35" s="25"/>
      <c r="B35" s="127" t="n">
        <v>65</v>
      </c>
      <c r="C35" s="128" t="s">
        <v>124</v>
      </c>
      <c r="D35" s="112" t="n">
        <v>86</v>
      </c>
      <c r="E35" s="129" t="n">
        <v>11</v>
      </c>
      <c r="F35" s="129" t="n">
        <v>17</v>
      </c>
      <c r="G35" s="130" t="n">
        <v>114</v>
      </c>
      <c r="H35" s="249"/>
      <c r="I35" s="249"/>
      <c r="J35" s="112" t="n">
        <v>121</v>
      </c>
      <c r="K35" s="273" t="n">
        <v>0</v>
      </c>
      <c r="L35" s="274" t="n">
        <v>0</v>
      </c>
      <c r="M35" s="275" t="n">
        <v>121</v>
      </c>
      <c r="N35" s="269"/>
      <c r="O35" s="270"/>
      <c r="P35" s="271"/>
      <c r="Q35" s="272"/>
      <c r="R35" s="272"/>
      <c r="S35" s="14"/>
      <c r="T35" s="14"/>
    </row>
    <row r="36" customFormat="false" ht="15" hidden="false" customHeight="false" outlineLevel="0" collapsed="false">
      <c r="A36" s="25"/>
      <c r="B36" s="106"/>
      <c r="C36" s="107" t="s">
        <v>125</v>
      </c>
      <c r="D36" s="112" t="n">
        <v>15</v>
      </c>
      <c r="E36" s="129" t="n">
        <v>0</v>
      </c>
      <c r="F36" s="129" t="n">
        <v>1</v>
      </c>
      <c r="G36" s="130" t="n">
        <v>16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14"/>
      <c r="T36" s="14"/>
    </row>
    <row r="37" customFormat="false" ht="15" hidden="false" customHeight="false" outlineLevel="0" collapsed="false">
      <c r="A37" s="25"/>
      <c r="B37" s="278" t="n">
        <v>68</v>
      </c>
      <c r="C37" s="279" t="s">
        <v>126</v>
      </c>
      <c r="D37" s="108" t="n">
        <v>71</v>
      </c>
      <c r="E37" s="142" t="n">
        <v>11</v>
      </c>
      <c r="F37" s="142" t="n">
        <v>16</v>
      </c>
      <c r="G37" s="280" t="n">
        <v>98</v>
      </c>
      <c r="H37" s="249"/>
      <c r="I37" s="249"/>
      <c r="J37" s="108" t="n">
        <v>121</v>
      </c>
      <c r="K37" s="281" t="n">
        <v>0</v>
      </c>
      <c r="L37" s="282" t="n">
        <v>0</v>
      </c>
      <c r="M37" s="283" t="n">
        <v>121</v>
      </c>
      <c r="N37" s="284"/>
      <c r="O37" s="285"/>
      <c r="P37" s="286"/>
      <c r="Q37" s="287"/>
      <c r="R37" s="287"/>
      <c r="S37" s="14"/>
      <c r="T37" s="14"/>
    </row>
    <row r="38" customFormat="false" ht="15" hidden="false" customHeight="fals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4"/>
      <c r="T38" s="14"/>
    </row>
    <row r="39" customFormat="false" ht="15" hidden="false" customHeight="fals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4"/>
      <c r="T39" s="14"/>
    </row>
    <row r="40" customFormat="false" ht="15" hidden="false" customHeight="fals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4"/>
      <c r="T40" s="14"/>
    </row>
    <row r="41" customFormat="false" ht="15" hidden="false" customHeight="fals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-5</v>
      </c>
      <c r="O41" s="98" t="n">
        <v>3</v>
      </c>
      <c r="P41" s="98" t="n">
        <v>1</v>
      </c>
      <c r="Q41" s="99" t="n">
        <v>-1</v>
      </c>
      <c r="R41" s="99" t="n">
        <v>0</v>
      </c>
      <c r="S41" s="14"/>
      <c r="T41" s="14"/>
    </row>
    <row r="42" customFormat="false" ht="14.25" hidden="false" customHeight="false" outlineLevel="0" collapsed="false">
      <c r="A42" s="25"/>
      <c r="B42" s="164" t="n">
        <v>80</v>
      </c>
      <c r="C42" s="165" t="s">
        <v>87</v>
      </c>
      <c r="D42" s="166" t="n">
        <v>122.826086956522</v>
      </c>
      <c r="E42" s="170" t="n">
        <v>100</v>
      </c>
      <c r="F42" s="170" t="n">
        <v>133.333333333333</v>
      </c>
      <c r="G42" s="171" t="n">
        <v>122.314049586777</v>
      </c>
      <c r="H42" s="291"/>
      <c r="I42" s="322"/>
      <c r="J42" s="166" t="n">
        <v>9.44881889763779</v>
      </c>
      <c r="K42" s="293" t="s">
        <v>84</v>
      </c>
      <c r="L42" s="170" t="n">
        <v>100</v>
      </c>
      <c r="M42" s="171" t="n">
        <v>10.15625</v>
      </c>
      <c r="N42" s="166" t="n">
        <v>44.1696113074205</v>
      </c>
      <c r="O42" s="170" t="n">
        <v>85.7142857142857</v>
      </c>
      <c r="P42" s="170" t="n">
        <v>45</v>
      </c>
      <c r="Q42" s="171" t="n">
        <v>45.1612903225806</v>
      </c>
      <c r="R42" s="171" t="n">
        <v>18.1347150259067</v>
      </c>
      <c r="S42" s="14"/>
      <c r="T42" s="14"/>
    </row>
    <row r="43" customFormat="false" ht="14.25" hidden="false" customHeight="fals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836512079234424</v>
      </c>
      <c r="K43" s="178" t="s">
        <v>84</v>
      </c>
      <c r="L43" s="299" t="n">
        <v>0.0167302415846885</v>
      </c>
      <c r="M43" s="183" t="n">
        <v>0.100381449508131</v>
      </c>
      <c r="N43" s="181" t="n">
        <v>4.73465836846684</v>
      </c>
      <c r="O43" s="299" t="n">
        <v>0.117111691092819</v>
      </c>
      <c r="P43" s="299" t="n">
        <v>0.33460483169377</v>
      </c>
      <c r="Q43" s="183" t="n">
        <v>5.18637489125343</v>
      </c>
      <c r="R43" s="179" t="s">
        <v>84</v>
      </c>
      <c r="S43" s="14"/>
      <c r="T43" s="14"/>
    </row>
    <row r="44" customFormat="false" ht="15.75" hidden="false" customHeight="false" outlineLevel="0" collapsed="false">
      <c r="A44" s="47"/>
      <c r="B44" s="14"/>
      <c r="C44" s="187" t="s">
        <v>89</v>
      </c>
      <c r="D44" s="29"/>
      <c r="E44" s="188"/>
      <c r="F44" s="189"/>
      <c r="G44" s="151"/>
      <c r="H44" s="60"/>
      <c r="I44" s="60"/>
      <c r="J44" s="151"/>
      <c r="K44" s="47"/>
      <c r="L44" s="14"/>
      <c r="M44" s="14"/>
      <c r="N44" s="14"/>
      <c r="O44" s="18"/>
      <c r="P44" s="18"/>
      <c r="Q44" s="18"/>
      <c r="R44" s="18"/>
      <c r="S44" s="14"/>
      <c r="T44" s="14"/>
    </row>
    <row r="45" customFormat="false" ht="15" hidden="false" customHeight="false" outlineLevel="0" collapsed="false">
      <c r="A45" s="47"/>
      <c r="B45" s="14"/>
      <c r="C45" s="90" t="s">
        <v>129</v>
      </c>
      <c r="D45" s="190" t="n">
        <v>59772</v>
      </c>
      <c r="E45" s="191" t="n">
        <v>59772</v>
      </c>
      <c r="F45" s="191" t="n">
        <v>59772</v>
      </c>
      <c r="G45" s="191" t="n">
        <v>59772</v>
      </c>
      <c r="H45" s="300"/>
      <c r="I45" s="300"/>
      <c r="J45" s="191" t="n">
        <v>59772</v>
      </c>
      <c r="K45" s="191" t="n">
        <v>59772</v>
      </c>
      <c r="L45" s="191" t="n">
        <v>59772</v>
      </c>
      <c r="M45" s="191" t="n">
        <v>59772</v>
      </c>
      <c r="N45" s="191" t="n">
        <v>59772</v>
      </c>
      <c r="O45" s="191" t="n">
        <v>59772</v>
      </c>
      <c r="P45" s="191" t="n">
        <v>59772</v>
      </c>
      <c r="Q45" s="191" t="n">
        <v>59772</v>
      </c>
      <c r="R45" s="191" t="n">
        <v>59772</v>
      </c>
      <c r="S45" s="14"/>
      <c r="T45" s="14"/>
    </row>
    <row r="46" customFormat="false" ht="14.25" hidden="false" customHeight="false" outlineLevel="0" collapsed="false">
      <c r="A46" s="14"/>
      <c r="B46" s="14"/>
      <c r="C46" s="25" t="s">
        <v>91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</row>
  </sheetData>
  <mergeCells count="4">
    <mergeCell ref="C2:K2"/>
    <mergeCell ref="D6:G6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41.7"/>
    <col collapsed="false" customWidth="true" hidden="false" outlineLevel="0" max="6" min="4" style="379" width="11.7"/>
    <col collapsed="false" customWidth="true" hidden="false" outlineLevel="0" max="7" min="7" style="538" width="2.13"/>
    <col collapsed="false" customWidth="true" hidden="false" outlineLevel="0" max="10" min="8" style="379" width="11.7"/>
    <col collapsed="false" customWidth="true" hidden="false" outlineLevel="0" max="11" min="11" style="538" width="0.7"/>
    <col collapsed="false" customWidth="true" hidden="false" outlineLevel="0" max="12" min="12" style="379" width="11.56"/>
    <col collapsed="false" customWidth="true" hidden="false" outlineLevel="0" max="13" min="13" style="538" width="4.41"/>
    <col collapsed="false" customWidth="true" hidden="false" outlineLevel="0" max="14" min="14" style="379" width="11.7"/>
    <col collapsed="false" customWidth="false" hidden="false" outlineLevel="0" max="257" min="15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7"/>
      <c r="P1" s="17"/>
      <c r="Q1" s="17"/>
      <c r="R1" s="1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302"/>
      <c r="P2" s="302"/>
      <c r="Q2" s="302"/>
      <c r="R2" s="302"/>
      <c r="S2" s="302"/>
      <c r="T2" s="302"/>
    </row>
    <row r="3" s="380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302"/>
      <c r="P3" s="302"/>
      <c r="Q3" s="302"/>
      <c r="R3" s="302"/>
      <c r="S3" s="302"/>
      <c r="T3" s="302"/>
    </row>
    <row r="4" s="380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68</v>
      </c>
      <c r="M4" s="316"/>
      <c r="N4" s="27"/>
      <c r="O4" s="302"/>
      <c r="P4" s="302"/>
      <c r="Q4" s="302"/>
      <c r="R4" s="302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7"/>
      <c r="P5" s="17"/>
      <c r="Q5" s="17"/>
      <c r="R5" s="17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539" t="s">
        <v>37</v>
      </c>
      <c r="J6" s="305"/>
      <c r="K6" s="205"/>
      <c r="L6" s="204"/>
      <c r="M6" s="205"/>
      <c r="N6" s="204"/>
      <c r="O6" s="302"/>
      <c r="P6" s="302"/>
      <c r="Q6" s="302"/>
      <c r="R6" s="302"/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00"/>
      <c r="P7" s="200"/>
      <c r="Q7" s="200"/>
      <c r="R7" s="200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341"/>
      <c r="P8" s="341"/>
      <c r="Q8" s="341"/>
      <c r="R8" s="341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341"/>
      <c r="P9" s="540"/>
      <c r="Q9" s="341"/>
      <c r="R9" s="341"/>
      <c r="S9" s="341"/>
      <c r="T9" s="341"/>
    </row>
    <row r="10" s="384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341"/>
      <c r="P10" s="341"/>
      <c r="Q10" s="341"/>
      <c r="R10" s="341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  <c r="O11" s="61"/>
      <c r="P11" s="61"/>
      <c r="Q11" s="61"/>
      <c r="R11" s="61"/>
      <c r="S11" s="61"/>
      <c r="T11" s="61"/>
    </row>
    <row r="12" s="389" customFormat="true" ht="18" hidden="false" customHeight="true" outlineLevel="0" collapsed="false">
      <c r="A12" s="306"/>
      <c r="B12" s="307"/>
      <c r="C12" s="66" t="s">
        <v>62</v>
      </c>
      <c r="D12" s="410" t="n">
        <v>222.25</v>
      </c>
      <c r="E12" s="58"/>
      <c r="F12" s="58"/>
      <c r="G12" s="327"/>
      <c r="H12" s="328" t="s">
        <v>63</v>
      </c>
      <c r="I12" s="329"/>
      <c r="J12" s="329"/>
      <c r="K12" s="308"/>
      <c r="L12" s="330"/>
      <c r="M12" s="58"/>
      <c r="N12" s="410" t="n">
        <v>125</v>
      </c>
      <c r="O12" s="388"/>
      <c r="P12" s="388"/>
      <c r="Q12" s="388"/>
      <c r="R12" s="388"/>
      <c r="S12" s="388"/>
      <c r="T12" s="388"/>
    </row>
    <row r="13" s="380" customFormat="true" ht="18" hidden="false" customHeight="true" outlineLevel="0" collapsed="false">
      <c r="A13" s="202"/>
      <c r="B13" s="44"/>
      <c r="C13" s="76" t="s">
        <v>64</v>
      </c>
      <c r="D13" s="408" t="n">
        <v>65.92575928009</v>
      </c>
      <c r="E13" s="58"/>
      <c r="F13" s="58"/>
      <c r="G13" s="220"/>
      <c r="H13" s="331" t="s">
        <v>65</v>
      </c>
      <c r="I13" s="200"/>
      <c r="J13" s="200"/>
      <c r="K13" s="58"/>
      <c r="L13" s="332"/>
      <c r="M13" s="58"/>
      <c r="N13" s="408" t="n">
        <v>65.92575928009</v>
      </c>
      <c r="O13" s="302"/>
      <c r="P13" s="302"/>
      <c r="Q13" s="302"/>
      <c r="R13" s="302"/>
      <c r="S13" s="302"/>
      <c r="T13" s="302"/>
    </row>
    <row r="14" s="380" customFormat="true" ht="18" hidden="false" customHeight="true" outlineLevel="0" collapsed="false">
      <c r="A14" s="202"/>
      <c r="B14" s="49"/>
      <c r="C14" s="82" t="s">
        <v>66</v>
      </c>
      <c r="D14" s="409" t="n">
        <v>146.52</v>
      </c>
      <c r="E14" s="58"/>
      <c r="F14" s="58"/>
      <c r="G14" s="333"/>
      <c r="H14" s="334" t="s">
        <v>67</v>
      </c>
      <c r="I14" s="207"/>
      <c r="J14" s="207"/>
      <c r="K14" s="309"/>
      <c r="L14" s="208"/>
      <c r="M14" s="58"/>
      <c r="N14" s="466" t="n">
        <v>82.4071991001125</v>
      </c>
      <c r="O14" s="302"/>
      <c r="P14" s="302"/>
      <c r="Q14" s="302"/>
      <c r="R14" s="302"/>
      <c r="S14" s="302"/>
      <c r="T14" s="302"/>
    </row>
    <row r="15" s="392" customFormat="true" ht="21.75" hidden="false" customHeight="true" outlineLevel="0" collapsed="false">
      <c r="A15" s="310" t="s">
        <v>68</v>
      </c>
      <c r="B15" s="310"/>
      <c r="C15" s="310"/>
      <c r="D15" s="310"/>
      <c r="E15" s="310"/>
      <c r="F15" s="310"/>
      <c r="G15" s="311"/>
      <c r="H15" s="310"/>
      <c r="I15" s="310"/>
      <c r="J15" s="310"/>
      <c r="K15" s="311"/>
      <c r="L15" s="310"/>
      <c r="M15" s="311"/>
      <c r="N15" s="310"/>
      <c r="O15" s="391"/>
      <c r="P15" s="391"/>
      <c r="Q15" s="391"/>
      <c r="R15" s="391"/>
      <c r="S15" s="391"/>
      <c r="T15" s="391"/>
    </row>
    <row r="16" s="392" customFormat="true" ht="22.5" hidden="false" customHeight="true" outlineLevel="0" collapsed="false">
      <c r="A16" s="310"/>
      <c r="B16" s="310"/>
      <c r="C16" s="310"/>
      <c r="D16" s="391"/>
      <c r="E16" s="391"/>
      <c r="F16" s="310"/>
      <c r="G16" s="311"/>
      <c r="H16" s="422" t="s">
        <v>69</v>
      </c>
      <c r="I16" s="310"/>
      <c r="J16" s="310"/>
      <c r="K16" s="311"/>
      <c r="L16" s="310"/>
      <c r="M16" s="311"/>
      <c r="N16" s="310"/>
      <c r="O16" s="391"/>
      <c r="P16" s="391"/>
      <c r="Q16" s="391"/>
      <c r="R16" s="391"/>
      <c r="S16" s="391"/>
      <c r="T16" s="391"/>
    </row>
    <row r="17" s="392" customFormat="true" ht="5.1" hidden="false" customHeight="true" outlineLevel="0" collapsed="false">
      <c r="A17" s="310"/>
      <c r="B17" s="310"/>
      <c r="C17" s="310"/>
      <c r="D17" s="310"/>
      <c r="E17" s="310"/>
      <c r="F17" s="310"/>
      <c r="G17" s="311"/>
      <c r="H17" s="310"/>
      <c r="I17" s="310"/>
      <c r="J17" s="310"/>
      <c r="K17" s="311"/>
      <c r="L17" s="310"/>
      <c r="M17" s="311"/>
      <c r="N17" s="310"/>
      <c r="O17" s="391"/>
      <c r="P17" s="391"/>
      <c r="Q17" s="391"/>
      <c r="R17" s="391"/>
      <c r="S17" s="391"/>
      <c r="T17" s="391"/>
    </row>
    <row r="18" s="380" customFormat="true" ht="18" hidden="false" customHeight="true" outlineLevel="0" collapsed="false">
      <c r="A18" s="202"/>
      <c r="B18" s="468" t="n">
        <v>12</v>
      </c>
      <c r="C18" s="469" t="s">
        <v>70</v>
      </c>
      <c r="D18" s="415" t="n">
        <v>78</v>
      </c>
      <c r="E18" s="423"/>
      <c r="F18" s="424"/>
      <c r="G18" s="249"/>
      <c r="H18" s="415" t="n">
        <v>66</v>
      </c>
      <c r="I18" s="423" t="n">
        <v>7</v>
      </c>
      <c r="J18" s="424" t="n">
        <v>5</v>
      </c>
      <c r="K18" s="249"/>
      <c r="L18" s="425"/>
      <c r="M18" s="249"/>
      <c r="N18" s="426" t="n">
        <v>78</v>
      </c>
      <c r="O18" s="302"/>
      <c r="P18" s="302"/>
      <c r="Q18" s="302"/>
      <c r="R18" s="302"/>
      <c r="S18" s="302"/>
      <c r="T18" s="302"/>
    </row>
    <row r="19" s="380" customFormat="true" ht="18" hidden="false" customHeight="true" outlineLevel="0" collapsed="false">
      <c r="A19" s="202"/>
      <c r="B19" s="468" t="n">
        <v>20</v>
      </c>
      <c r="C19" s="472" t="s">
        <v>71</v>
      </c>
      <c r="D19" s="427" t="n">
        <v>20</v>
      </c>
      <c r="E19" s="449" t="n">
        <v>77</v>
      </c>
      <c r="F19" s="424" t="n">
        <v>348</v>
      </c>
      <c r="G19" s="249"/>
      <c r="H19" s="427" t="n">
        <v>444</v>
      </c>
      <c r="I19" s="423" t="n">
        <v>0</v>
      </c>
      <c r="J19" s="424" t="n">
        <v>0</v>
      </c>
      <c r="K19" s="249"/>
      <c r="L19" s="425" t="n">
        <v>111.1</v>
      </c>
      <c r="M19" s="249"/>
      <c r="N19" s="425" t="n">
        <v>556.1</v>
      </c>
      <c r="O19" s="302"/>
      <c r="P19" s="302"/>
      <c r="Q19" s="302"/>
      <c r="R19" s="302"/>
      <c r="S19" s="302"/>
      <c r="T19" s="302"/>
    </row>
    <row r="20" s="380" customFormat="true" ht="18" hidden="false" customHeight="true" outlineLevel="0" collapsed="false">
      <c r="A20" s="202"/>
      <c r="B20" s="475" t="n">
        <v>25</v>
      </c>
      <c r="C20" s="476" t="s">
        <v>72</v>
      </c>
      <c r="D20" s="428" t="n">
        <v>20</v>
      </c>
      <c r="E20" s="542" t="n">
        <v>4</v>
      </c>
      <c r="F20" s="430" t="n">
        <v>239</v>
      </c>
      <c r="G20" s="318"/>
      <c r="H20" s="431" t="n">
        <v>264</v>
      </c>
      <c r="I20" s="429" t="n">
        <v>0</v>
      </c>
      <c r="J20" s="430" t="n">
        <v>0</v>
      </c>
      <c r="K20" s="318"/>
      <c r="L20" s="432" t="n">
        <v>86.3</v>
      </c>
      <c r="M20" s="318"/>
      <c r="N20" s="432" t="n">
        <v>349.3</v>
      </c>
      <c r="O20" s="302"/>
      <c r="P20" s="302"/>
      <c r="Q20" s="302"/>
      <c r="R20" s="302"/>
      <c r="S20" s="302"/>
      <c r="T20" s="302"/>
    </row>
    <row r="21" s="380" customFormat="true" ht="18" hidden="false" customHeight="true" outlineLevel="0" collapsed="false">
      <c r="A21" s="202"/>
      <c r="B21" s="468" t="n">
        <v>100</v>
      </c>
      <c r="C21" s="479" t="s">
        <v>73</v>
      </c>
      <c r="D21" s="415" t="n">
        <v>0</v>
      </c>
      <c r="E21" s="449" t="n">
        <v>0</v>
      </c>
      <c r="F21" s="424" t="n">
        <v>31</v>
      </c>
      <c r="G21" s="249"/>
      <c r="H21" s="415" t="n">
        <v>21</v>
      </c>
      <c r="I21" s="423" t="n">
        <v>6</v>
      </c>
      <c r="J21" s="424" t="n">
        <v>4</v>
      </c>
      <c r="K21" s="249"/>
      <c r="L21" s="425" t="n">
        <v>0</v>
      </c>
      <c r="M21" s="249"/>
      <c r="N21" s="425" t="n">
        <v>31</v>
      </c>
      <c r="O21" s="302"/>
      <c r="P21" s="302"/>
      <c r="Q21" s="302"/>
      <c r="R21" s="302"/>
      <c r="S21" s="302"/>
      <c r="T21" s="302"/>
    </row>
    <row r="22" s="380" customFormat="true" ht="18" hidden="false" customHeight="true" outlineLevel="0" collapsed="false">
      <c r="A22" s="202"/>
      <c r="B22" s="480" t="n">
        <v>991</v>
      </c>
      <c r="C22" s="481" t="s">
        <v>74</v>
      </c>
      <c r="D22" s="417" t="n">
        <v>98</v>
      </c>
      <c r="E22" s="544" t="n">
        <v>77</v>
      </c>
      <c r="F22" s="434" t="n">
        <v>379</v>
      </c>
      <c r="G22" s="249"/>
      <c r="H22" s="417" t="n">
        <v>531</v>
      </c>
      <c r="I22" s="433" t="n">
        <v>13</v>
      </c>
      <c r="J22" s="434" t="n">
        <v>9</v>
      </c>
      <c r="K22" s="249"/>
      <c r="L22" s="426" t="n">
        <v>111.1</v>
      </c>
      <c r="M22" s="249"/>
      <c r="N22" s="426" t="n">
        <v>665.1</v>
      </c>
      <c r="O22" s="302"/>
      <c r="P22" s="302"/>
      <c r="Q22" s="302"/>
      <c r="R22" s="302"/>
      <c r="S22" s="302"/>
      <c r="T22" s="302"/>
    </row>
    <row r="23" s="380" customFormat="true" ht="18" hidden="false" customHeight="true" outlineLevel="0" collapsed="false">
      <c r="A23" s="202"/>
      <c r="B23" s="344" t="n">
        <v>30</v>
      </c>
      <c r="C23" s="484" t="s">
        <v>75</v>
      </c>
      <c r="D23" s="415" t="n">
        <v>18</v>
      </c>
      <c r="E23" s="449" t="n">
        <v>5</v>
      </c>
      <c r="F23" s="424" t="n">
        <v>107</v>
      </c>
      <c r="G23" s="249"/>
      <c r="H23" s="415" t="n">
        <v>129</v>
      </c>
      <c r="I23" s="423" t="n">
        <v>0</v>
      </c>
      <c r="J23" s="424" t="n">
        <v>1</v>
      </c>
      <c r="K23" s="249"/>
      <c r="L23" s="425" t="n">
        <v>13</v>
      </c>
      <c r="M23" s="249"/>
      <c r="N23" s="425" t="n">
        <v>143</v>
      </c>
      <c r="O23" s="302"/>
      <c r="P23" s="302"/>
      <c r="Q23" s="302"/>
      <c r="R23" s="302"/>
      <c r="S23" s="302"/>
      <c r="T23" s="302"/>
    </row>
    <row r="24" s="384" customFormat="true" ht="18" hidden="false" customHeight="true" outlineLevel="0" collapsed="false">
      <c r="A24" s="34"/>
      <c r="B24" s="485" t="n">
        <v>35</v>
      </c>
      <c r="C24" s="486" t="s">
        <v>76</v>
      </c>
      <c r="D24" s="431" t="n">
        <v>18</v>
      </c>
      <c r="E24" s="542" t="n">
        <v>5</v>
      </c>
      <c r="F24" s="430" t="n">
        <v>87</v>
      </c>
      <c r="G24" s="318"/>
      <c r="H24" s="431" t="n">
        <v>109</v>
      </c>
      <c r="I24" s="429" t="n">
        <v>0</v>
      </c>
      <c r="J24" s="430" t="n">
        <v>1</v>
      </c>
      <c r="K24" s="318"/>
      <c r="L24" s="432" t="n">
        <v>13</v>
      </c>
      <c r="M24" s="318"/>
      <c r="N24" s="432" t="n">
        <v>123</v>
      </c>
      <c r="O24" s="341"/>
      <c r="P24" s="341"/>
      <c r="Q24" s="341"/>
      <c r="R24" s="341"/>
      <c r="S24" s="341"/>
      <c r="T24" s="341"/>
    </row>
    <row r="25" s="380" customFormat="true" ht="18" hidden="false" customHeight="true" outlineLevel="0" collapsed="false">
      <c r="A25" s="202"/>
      <c r="B25" s="344" t="n">
        <v>40</v>
      </c>
      <c r="C25" s="487" t="s">
        <v>77</v>
      </c>
      <c r="D25" s="415" t="n">
        <v>0</v>
      </c>
      <c r="E25" s="449" t="n">
        <v>0</v>
      </c>
      <c r="F25" s="424" t="n">
        <v>38</v>
      </c>
      <c r="G25" s="249"/>
      <c r="H25" s="415" t="n">
        <v>26</v>
      </c>
      <c r="I25" s="423" t="n">
        <v>7</v>
      </c>
      <c r="J25" s="424" t="n">
        <v>5</v>
      </c>
      <c r="K25" s="249"/>
      <c r="L25" s="425" t="n">
        <v>0</v>
      </c>
      <c r="M25" s="249"/>
      <c r="N25" s="425" t="n">
        <v>38</v>
      </c>
      <c r="O25" s="302"/>
      <c r="P25" s="302"/>
      <c r="Q25" s="302"/>
      <c r="R25" s="302"/>
      <c r="S25" s="302"/>
      <c r="T25" s="302"/>
    </row>
    <row r="26" s="380" customFormat="true" ht="18" hidden="false" customHeight="true" outlineLevel="0" collapsed="false">
      <c r="A26" s="202"/>
      <c r="B26" s="468" t="n">
        <v>50</v>
      </c>
      <c r="C26" s="472" t="s">
        <v>78</v>
      </c>
      <c r="D26" s="415" t="n">
        <v>80</v>
      </c>
      <c r="E26" s="449" t="n">
        <v>72</v>
      </c>
      <c r="F26" s="424" t="n">
        <v>234</v>
      </c>
      <c r="G26" s="249"/>
      <c r="H26" s="415" t="n">
        <v>376</v>
      </c>
      <c r="I26" s="423" t="n">
        <v>6</v>
      </c>
      <c r="J26" s="424" t="n">
        <v>3</v>
      </c>
      <c r="K26" s="249"/>
      <c r="L26" s="425" t="n">
        <v>98.1</v>
      </c>
      <c r="M26" s="249"/>
      <c r="N26" s="425" t="n">
        <v>484.1</v>
      </c>
      <c r="O26" s="302"/>
      <c r="P26" s="302"/>
      <c r="Q26" s="302"/>
      <c r="R26" s="302"/>
      <c r="S26" s="302"/>
      <c r="T26" s="302"/>
    </row>
    <row r="27" s="380" customFormat="true" ht="18" hidden="false" customHeight="true" outlineLevel="0" collapsed="false">
      <c r="A27" s="202"/>
      <c r="B27" s="488" t="n">
        <v>51</v>
      </c>
      <c r="C27" s="489" t="s">
        <v>79</v>
      </c>
      <c r="D27" s="431" t="n">
        <v>3</v>
      </c>
      <c r="E27" s="545" t="n">
        <v>0</v>
      </c>
      <c r="F27" s="436"/>
      <c r="G27" s="249"/>
      <c r="H27" s="431" t="n">
        <v>3</v>
      </c>
      <c r="I27" s="435" t="n">
        <v>0</v>
      </c>
      <c r="J27" s="436" t="n">
        <v>0</v>
      </c>
      <c r="K27" s="249"/>
      <c r="L27" s="437"/>
      <c r="M27" s="249"/>
      <c r="N27" s="437" t="n">
        <v>3</v>
      </c>
      <c r="O27" s="302"/>
      <c r="P27" s="302"/>
      <c r="Q27" s="302"/>
      <c r="R27" s="302"/>
      <c r="S27" s="302"/>
      <c r="T27" s="302"/>
    </row>
    <row r="28" s="380" customFormat="true" ht="18" hidden="false" customHeight="true" outlineLevel="0" collapsed="false">
      <c r="A28" s="202"/>
      <c r="B28" s="488" t="n">
        <v>53</v>
      </c>
      <c r="C28" s="489" t="s">
        <v>80</v>
      </c>
      <c r="D28" s="431" t="n">
        <v>1</v>
      </c>
      <c r="E28" s="545" t="n">
        <v>0</v>
      </c>
      <c r="F28" s="436" t="n">
        <v>0</v>
      </c>
      <c r="G28" s="249"/>
      <c r="H28" s="431" t="n">
        <v>1</v>
      </c>
      <c r="I28" s="435" t="n">
        <v>0</v>
      </c>
      <c r="J28" s="436" t="n">
        <v>0</v>
      </c>
      <c r="K28" s="249"/>
      <c r="L28" s="437" t="n">
        <v>0</v>
      </c>
      <c r="M28" s="249"/>
      <c r="N28" s="437" t="n">
        <v>1</v>
      </c>
      <c r="O28" s="302"/>
      <c r="P28" s="302"/>
      <c r="Q28" s="302"/>
      <c r="R28" s="302"/>
      <c r="S28" s="302"/>
      <c r="T28" s="302"/>
    </row>
    <row r="29" s="380" customFormat="true" ht="18" hidden="false" customHeight="true" outlineLevel="0" collapsed="false">
      <c r="A29" s="202"/>
      <c r="B29" s="488" t="n">
        <v>55</v>
      </c>
      <c r="C29" s="489" t="s">
        <v>81</v>
      </c>
      <c r="D29" s="431" t="n">
        <v>6.688</v>
      </c>
      <c r="E29" s="545" t="n">
        <v>7.92</v>
      </c>
      <c r="F29" s="436" t="n">
        <v>0</v>
      </c>
      <c r="G29" s="249"/>
      <c r="H29" s="431" t="n">
        <v>14</v>
      </c>
      <c r="I29" s="435" t="n">
        <v>1</v>
      </c>
      <c r="J29" s="436" t="n">
        <v>0</v>
      </c>
      <c r="K29" s="249"/>
      <c r="L29" s="437" t="n">
        <v>98.1</v>
      </c>
      <c r="M29" s="249"/>
      <c r="N29" s="437" t="n">
        <v>112.708</v>
      </c>
      <c r="O29" s="302"/>
      <c r="P29" s="302"/>
      <c r="Q29" s="302"/>
      <c r="R29" s="302"/>
      <c r="S29" s="302"/>
      <c r="T29" s="302"/>
    </row>
    <row r="30" s="380" customFormat="true" ht="18" hidden="false" customHeight="true" outlineLevel="0" collapsed="false">
      <c r="A30" s="202"/>
      <c r="B30" s="511" t="n">
        <v>70</v>
      </c>
      <c r="C30" s="512" t="s">
        <v>82</v>
      </c>
      <c r="D30" s="438" t="n">
        <v>69.312</v>
      </c>
      <c r="E30" s="546" t="n">
        <v>64.08</v>
      </c>
      <c r="F30" s="440" t="n">
        <v>234</v>
      </c>
      <c r="G30" s="249"/>
      <c r="H30" s="441" t="n">
        <v>358</v>
      </c>
      <c r="I30" s="442" t="n">
        <v>5</v>
      </c>
      <c r="J30" s="443" t="n">
        <v>3</v>
      </c>
      <c r="K30" s="249"/>
      <c r="L30" s="444" t="n">
        <v>0</v>
      </c>
      <c r="M30" s="249"/>
      <c r="N30" s="444" t="n">
        <v>367.392</v>
      </c>
      <c r="O30" s="302"/>
      <c r="P30" s="302"/>
      <c r="Q30" s="302"/>
      <c r="R30" s="302"/>
      <c r="S30" s="302"/>
      <c r="T30" s="302"/>
    </row>
    <row r="31" s="380" customFormat="true" ht="18" hidden="false" customHeight="true" outlineLevel="0" collapsed="false">
      <c r="A31" s="202"/>
      <c r="B31" s="513" t="n">
        <v>70</v>
      </c>
      <c r="C31" s="514" t="s">
        <v>83</v>
      </c>
      <c r="D31" s="445" t="s">
        <v>84</v>
      </c>
      <c r="E31" s="547" t="n">
        <v>1</v>
      </c>
      <c r="F31" s="447" t="n">
        <v>366.392</v>
      </c>
      <c r="G31" s="312"/>
      <c r="H31" s="60"/>
      <c r="I31" s="60"/>
      <c r="J31" s="60"/>
      <c r="K31" s="60"/>
      <c r="L31" s="312"/>
      <c r="M31" s="312"/>
      <c r="N31" s="312"/>
      <c r="O31" s="302"/>
      <c r="P31" s="302"/>
      <c r="Q31" s="302"/>
      <c r="R31" s="302"/>
      <c r="S31" s="302"/>
      <c r="T31" s="302"/>
    </row>
    <row r="32" s="384" customFormat="true" ht="5.1" hidden="false" customHeight="true" outlineLevel="0" collapsed="false">
      <c r="A32" s="34"/>
      <c r="B32" s="56"/>
      <c r="C32" s="499"/>
      <c r="D32" s="60"/>
      <c r="E32" s="60"/>
      <c r="F32" s="60"/>
      <c r="G32" s="60"/>
      <c r="H32" s="34"/>
      <c r="I32" s="34"/>
      <c r="J32" s="34"/>
      <c r="K32" s="60"/>
      <c r="L32" s="60"/>
      <c r="M32" s="60"/>
      <c r="N32" s="60"/>
      <c r="O32" s="341"/>
      <c r="P32" s="341"/>
      <c r="Q32" s="341"/>
      <c r="R32" s="341"/>
      <c r="S32" s="341"/>
      <c r="T32" s="341"/>
    </row>
    <row r="33" s="384" customFormat="true" ht="18" hidden="false" customHeight="true" outlineLevel="0" collapsed="false">
      <c r="A33" s="202" t="s">
        <v>85</v>
      </c>
      <c r="B33" s="33"/>
      <c r="C33" s="34"/>
      <c r="D33" s="34"/>
      <c r="E33" s="34"/>
      <c r="F33" s="34"/>
      <c r="G33" s="60"/>
      <c r="H33" s="34"/>
      <c r="I33" s="34"/>
      <c r="J33" s="34"/>
      <c r="K33" s="60"/>
      <c r="L33" s="34"/>
      <c r="M33" s="60"/>
      <c r="N33" s="34"/>
      <c r="O33" s="341"/>
      <c r="P33" s="341"/>
      <c r="Q33" s="341"/>
      <c r="R33" s="341"/>
      <c r="S33" s="341"/>
      <c r="T33" s="341"/>
    </row>
    <row r="34" s="384" customFormat="true" ht="5.1" hidden="false" customHeight="true" outlineLevel="0" collapsed="false">
      <c r="A34" s="202"/>
      <c r="B34" s="33"/>
      <c r="C34" s="34"/>
      <c r="D34" s="34"/>
      <c r="E34" s="34"/>
      <c r="F34" s="34"/>
      <c r="G34" s="60"/>
      <c r="H34" s="341"/>
      <c r="I34" s="341"/>
      <c r="J34" s="341"/>
      <c r="K34" s="61"/>
      <c r="L34" s="34"/>
      <c r="M34" s="60"/>
      <c r="N34" s="34"/>
      <c r="O34" s="341"/>
      <c r="P34" s="341"/>
      <c r="Q34" s="341"/>
      <c r="R34" s="341"/>
      <c r="S34" s="341"/>
      <c r="T34" s="341"/>
    </row>
    <row r="35" s="380" customFormat="true" ht="18" hidden="false" customHeight="true" outlineLevel="0" collapsed="false">
      <c r="A35" s="34"/>
      <c r="B35" s="37" t="n">
        <v>45</v>
      </c>
      <c r="C35" s="502" t="s">
        <v>86</v>
      </c>
      <c r="D35" s="448" t="n">
        <v>0</v>
      </c>
      <c r="E35" s="449" t="n">
        <v>0</v>
      </c>
      <c r="F35" s="450" t="n">
        <v>7</v>
      </c>
      <c r="G35" s="59"/>
      <c r="H35" s="448" t="n">
        <v>5</v>
      </c>
      <c r="I35" s="449" t="n">
        <v>1</v>
      </c>
      <c r="J35" s="450" t="n">
        <v>1</v>
      </c>
      <c r="K35" s="59"/>
      <c r="L35" s="451" t="n">
        <v>0</v>
      </c>
      <c r="M35" s="59"/>
      <c r="N35" s="451" t="n">
        <v>7</v>
      </c>
      <c r="O35" s="302"/>
      <c r="P35" s="302"/>
      <c r="Q35" s="302"/>
      <c r="R35" s="302"/>
      <c r="S35" s="302"/>
      <c r="T35" s="302"/>
    </row>
    <row r="36" s="380" customFormat="true" ht="18" hidden="false" customHeight="true" outlineLevel="0" collapsed="false">
      <c r="A36" s="202"/>
      <c r="B36" s="503" t="n">
        <v>80</v>
      </c>
      <c r="C36" s="504" t="s">
        <v>87</v>
      </c>
      <c r="D36" s="452" t="n">
        <v>97.5</v>
      </c>
      <c r="E36" s="453"/>
      <c r="F36" s="454"/>
      <c r="G36" s="313"/>
      <c r="H36" s="452" t="n">
        <v>17.5531914893617</v>
      </c>
      <c r="I36" s="455" t="n">
        <v>116.666666666667</v>
      </c>
      <c r="J36" s="456" t="n">
        <v>166.666666666667</v>
      </c>
      <c r="K36" s="291"/>
      <c r="L36" s="457"/>
      <c r="M36" s="313"/>
      <c r="N36" s="394" t="n">
        <v>16.1123734765544</v>
      </c>
      <c r="O36" s="302"/>
      <c r="P36" s="302"/>
      <c r="Q36" s="302"/>
      <c r="R36" s="302"/>
      <c r="S36" s="302"/>
      <c r="T36" s="302"/>
    </row>
    <row r="37" s="380" customFormat="true" ht="18" hidden="false" customHeight="true" outlineLevel="0" collapsed="false">
      <c r="A37" s="202"/>
      <c r="B37" s="333" t="n">
        <v>90</v>
      </c>
      <c r="C37" s="505" t="s">
        <v>88</v>
      </c>
      <c r="D37" s="458" t="s">
        <v>84</v>
      </c>
      <c r="E37" s="459" t="n">
        <v>0</v>
      </c>
      <c r="F37" s="460" t="n">
        <v>5.6</v>
      </c>
      <c r="G37" s="314"/>
      <c r="H37" s="461" t="n">
        <v>5.5</v>
      </c>
      <c r="I37" s="459" t="n">
        <v>0.1</v>
      </c>
      <c r="J37" s="462" t="n">
        <v>0</v>
      </c>
      <c r="K37" s="297"/>
      <c r="L37" s="463" t="s">
        <v>84</v>
      </c>
      <c r="M37" s="314"/>
      <c r="N37" s="464" t="n">
        <v>5.6</v>
      </c>
      <c r="O37" s="302"/>
      <c r="P37" s="302"/>
      <c r="Q37" s="302"/>
      <c r="R37" s="302"/>
      <c r="S37" s="302"/>
      <c r="T37" s="302"/>
    </row>
    <row r="38" s="384" customFormat="true" ht="15" hidden="false" customHeight="true" outlineLevel="0" collapsed="false">
      <c r="A38" s="34"/>
      <c r="B38" s="23"/>
      <c r="C38" s="326" t="s">
        <v>89</v>
      </c>
      <c r="D38" s="27"/>
      <c r="E38" s="515"/>
      <c r="F38" s="315"/>
      <c r="G38" s="315"/>
      <c r="H38" s="315"/>
      <c r="I38" s="315"/>
      <c r="J38" s="315"/>
      <c r="K38" s="315"/>
      <c r="L38" s="316"/>
      <c r="M38" s="316"/>
      <c r="N38" s="316"/>
      <c r="O38" s="341"/>
      <c r="P38" s="341"/>
      <c r="Q38" s="341"/>
      <c r="R38" s="341"/>
      <c r="S38" s="341"/>
      <c r="T38" s="341"/>
    </row>
    <row r="39" customFormat="false" ht="15.75" hidden="false" customHeight="true" outlineLevel="0" collapsed="false">
      <c r="A39" s="34"/>
      <c r="B39" s="27"/>
      <c r="C39" s="310" t="s">
        <v>169</v>
      </c>
      <c r="D39" s="190" t="n">
        <v>65027</v>
      </c>
      <c r="E39" s="190" t="n">
        <v>65027</v>
      </c>
      <c r="F39" s="190" t="n">
        <v>65027</v>
      </c>
      <c r="G39" s="315"/>
      <c r="H39" s="190" t="n">
        <v>65027</v>
      </c>
      <c r="I39" s="190" t="n">
        <v>65027</v>
      </c>
      <c r="J39" s="190" t="n">
        <v>65027</v>
      </c>
      <c r="K39" s="315"/>
      <c r="L39" s="190" t="n">
        <v>65027</v>
      </c>
      <c r="M39" s="315"/>
      <c r="N39" s="190" t="n">
        <v>65027</v>
      </c>
      <c r="O39" s="17"/>
      <c r="P39" s="17"/>
      <c r="Q39" s="17"/>
      <c r="R39" s="17"/>
      <c r="S39" s="17"/>
      <c r="T39" s="17"/>
    </row>
    <row r="40" customFormat="false" ht="15.75" hidden="false" customHeight="true" outlineLevel="0" collapsed="false">
      <c r="A40" s="34"/>
      <c r="B40" s="517"/>
      <c r="C40" s="202" t="s">
        <v>91</v>
      </c>
      <c r="D40" s="17"/>
      <c r="E40" s="34"/>
      <c r="F40" s="34"/>
      <c r="G40" s="60"/>
      <c r="H40" s="34"/>
      <c r="I40" s="34"/>
      <c r="J40" s="34"/>
      <c r="K40" s="60"/>
      <c r="L40" s="34"/>
      <c r="M40" s="60"/>
      <c r="N40" s="34"/>
      <c r="O40" s="17"/>
      <c r="P40" s="17"/>
      <c r="Q40" s="17"/>
      <c r="R40" s="17"/>
      <c r="S40" s="17"/>
      <c r="T40" s="17"/>
    </row>
    <row r="41" customFormat="false" ht="15.75" hidden="false" customHeight="true" outlineLevel="0" collapsed="false">
      <c r="A41" s="17"/>
      <c r="B41" s="509"/>
      <c r="C41" s="17"/>
      <c r="D41" s="17"/>
      <c r="E41" s="17"/>
      <c r="F41" s="17"/>
      <c r="G41" s="303"/>
      <c r="H41" s="17"/>
      <c r="I41" s="17"/>
      <c r="J41" s="17"/>
      <c r="K41" s="303"/>
      <c r="L41" s="17"/>
      <c r="M41" s="303"/>
      <c r="N41" s="17"/>
      <c r="O41" s="17"/>
      <c r="P41" s="17"/>
      <c r="Q41" s="17"/>
      <c r="R41" s="17"/>
      <c r="S41" s="17"/>
      <c r="T41" s="17"/>
    </row>
    <row r="42" customFormat="false" ht="15.75" hidden="false" customHeight="true" outlineLevel="0" collapsed="false">
      <c r="A42" s="17"/>
      <c r="B42" s="509"/>
      <c r="C42" s="17"/>
      <c r="D42" s="17"/>
      <c r="E42" s="17"/>
      <c r="F42" s="17"/>
      <c r="G42" s="303"/>
      <c r="H42" s="17"/>
      <c r="I42" s="17"/>
      <c r="J42" s="17"/>
      <c r="K42" s="303"/>
      <c r="L42" s="17"/>
      <c r="M42" s="303"/>
      <c r="N42" s="17"/>
      <c r="O42" s="17"/>
      <c r="P42" s="17"/>
      <c r="Q42" s="17"/>
      <c r="R42" s="17"/>
      <c r="S42" s="17"/>
      <c r="T42" s="17"/>
    </row>
    <row r="43" customFormat="false" ht="15.75" hidden="false" customHeight="true" outlineLevel="0" collapsed="false">
      <c r="A43" s="17"/>
      <c r="B43" s="509"/>
      <c r="C43" s="17"/>
      <c r="D43" s="17"/>
      <c r="E43" s="17"/>
      <c r="F43" s="17"/>
      <c r="G43" s="303"/>
      <c r="H43" s="17"/>
      <c r="I43" s="17"/>
      <c r="J43" s="17"/>
      <c r="K43" s="303"/>
      <c r="L43" s="17"/>
      <c r="M43" s="303"/>
      <c r="N43" s="17"/>
      <c r="O43" s="17"/>
      <c r="P43" s="17"/>
      <c r="Q43" s="17"/>
      <c r="R43" s="17"/>
      <c r="S43" s="17"/>
      <c r="T43" s="17"/>
    </row>
    <row r="44" customFormat="false" ht="15.75" hidden="false" customHeight="true" outlineLevel="0" collapsed="false">
      <c r="A44" s="17"/>
      <c r="B44" s="509"/>
      <c r="C44" s="17"/>
      <c r="D44" s="17"/>
      <c r="E44" s="17"/>
      <c r="F44" s="17"/>
      <c r="G44" s="303"/>
      <c r="H44" s="17"/>
      <c r="I44" s="17"/>
      <c r="J44" s="17"/>
      <c r="K44" s="303"/>
      <c r="L44" s="17"/>
      <c r="M44" s="303"/>
      <c r="N44" s="17"/>
      <c r="O44" s="17"/>
      <c r="P44" s="17"/>
      <c r="Q44" s="17"/>
      <c r="R44" s="17"/>
      <c r="S44" s="17"/>
      <c r="T44" s="17"/>
    </row>
    <row r="45" customFormat="false" ht="15.75" hidden="false" customHeight="true" outlineLevel="0" collapsed="false">
      <c r="A45" s="17"/>
      <c r="B45" s="509"/>
      <c r="C45" s="17"/>
      <c r="D45" s="17"/>
      <c r="E45" s="17"/>
      <c r="F45" s="17"/>
      <c r="G45" s="303"/>
      <c r="H45" s="17"/>
      <c r="I45" s="17"/>
      <c r="J45" s="17"/>
      <c r="K45" s="303"/>
      <c r="L45" s="17"/>
      <c r="M45" s="303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303"/>
      <c r="H46" s="17"/>
      <c r="I46" s="17"/>
      <c r="J46" s="17"/>
      <c r="K46" s="303"/>
      <c r="L46" s="17"/>
      <c r="M46" s="303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303"/>
      <c r="H47" s="17"/>
      <c r="I47" s="17"/>
      <c r="J47" s="17"/>
      <c r="K47" s="303"/>
      <c r="L47" s="17"/>
      <c r="M47" s="303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303"/>
      <c r="H48" s="17"/>
      <c r="I48" s="17"/>
      <c r="J48" s="17"/>
      <c r="K48" s="303"/>
      <c r="L48" s="17"/>
      <c r="M48" s="303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303"/>
      <c r="H49" s="17"/>
      <c r="I49" s="17"/>
      <c r="J49" s="17"/>
      <c r="K49" s="303"/>
      <c r="L49" s="17"/>
      <c r="M49" s="303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303"/>
      <c r="H50" s="17"/>
      <c r="I50" s="17"/>
      <c r="J50" s="17"/>
      <c r="K50" s="303"/>
      <c r="L50" s="17"/>
      <c r="M50" s="303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303"/>
      <c r="H51" s="17"/>
      <c r="I51" s="17"/>
      <c r="J51" s="17"/>
      <c r="K51" s="303"/>
      <c r="L51" s="17"/>
      <c r="M51" s="303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303"/>
      <c r="H52" s="17"/>
      <c r="I52" s="17"/>
      <c r="J52" s="17"/>
      <c r="K52" s="303"/>
      <c r="L52" s="17"/>
      <c r="M52" s="303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303"/>
      <c r="H53" s="17"/>
      <c r="I53" s="17"/>
      <c r="J53" s="17"/>
      <c r="K53" s="303"/>
      <c r="L53" s="17"/>
      <c r="M53" s="303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303"/>
      <c r="H54" s="17"/>
      <c r="I54" s="17"/>
      <c r="J54" s="17"/>
      <c r="K54" s="303"/>
      <c r="L54" s="17"/>
      <c r="M54" s="303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303"/>
      <c r="H55" s="17"/>
      <c r="I55" s="17"/>
      <c r="J55" s="17"/>
      <c r="K55" s="303"/>
      <c r="L55" s="17"/>
      <c r="M55" s="303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303"/>
      <c r="H56" s="17"/>
      <c r="I56" s="17"/>
      <c r="J56" s="17"/>
      <c r="K56" s="303"/>
      <c r="L56" s="17"/>
      <c r="M56" s="303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303"/>
      <c r="H57" s="17"/>
      <c r="I57" s="17"/>
      <c r="J57" s="17"/>
      <c r="K57" s="303"/>
      <c r="L57" s="17"/>
      <c r="M57" s="303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303"/>
      <c r="H58" s="17"/>
      <c r="I58" s="17"/>
      <c r="J58" s="17"/>
      <c r="K58" s="303"/>
      <c r="L58" s="17"/>
      <c r="M58" s="303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303"/>
      <c r="H59" s="17"/>
      <c r="I59" s="17"/>
      <c r="J59" s="17"/>
      <c r="K59" s="303"/>
      <c r="L59" s="17"/>
      <c r="M59" s="303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303"/>
      <c r="H60" s="17"/>
      <c r="I60" s="17"/>
      <c r="J60" s="17"/>
      <c r="K60" s="303"/>
      <c r="L60" s="17"/>
      <c r="M60" s="303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303"/>
      <c r="H61" s="17"/>
      <c r="I61" s="17"/>
      <c r="J61" s="17"/>
      <c r="K61" s="303"/>
      <c r="L61" s="17"/>
      <c r="M61" s="303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303"/>
      <c r="H62" s="17"/>
      <c r="I62" s="17"/>
      <c r="J62" s="17"/>
      <c r="K62" s="303"/>
      <c r="L62" s="17"/>
      <c r="M62" s="303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303"/>
      <c r="H63" s="17"/>
      <c r="I63" s="17"/>
      <c r="J63" s="17"/>
      <c r="K63" s="303"/>
      <c r="L63" s="17"/>
      <c r="M63" s="303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303"/>
      <c r="H64" s="17"/>
      <c r="I64" s="17"/>
      <c r="J64" s="17"/>
      <c r="K64" s="303"/>
      <c r="L64" s="17"/>
      <c r="M64" s="303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303"/>
      <c r="H65" s="17"/>
      <c r="I65" s="17"/>
      <c r="J65" s="17"/>
      <c r="K65" s="303"/>
      <c r="L65" s="17"/>
      <c r="M65" s="303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303"/>
      <c r="H66" s="17"/>
      <c r="I66" s="17"/>
      <c r="J66" s="17"/>
      <c r="K66" s="303"/>
      <c r="L66" s="17"/>
      <c r="M66" s="303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7" min="4" style="379" width="8.7"/>
    <col collapsed="false" customWidth="true" hidden="false" outlineLevel="0" max="8" min="8" style="379" width="2.42"/>
    <col collapsed="false" customWidth="true" hidden="false" outlineLevel="0" max="9" min="9" style="379" width="14.28"/>
    <col collapsed="false" customWidth="true" hidden="false" outlineLevel="0" max="15" min="10" style="379" width="8.7"/>
    <col collapsed="false" customWidth="true" hidden="false" outlineLevel="0" max="16" min="16" style="379" width="10.71"/>
    <col collapsed="false" customWidth="true" hidden="false" outlineLevel="0" max="17" min="17" style="379" width="8.7"/>
    <col collapsed="false" customWidth="true" hidden="false" outlineLevel="0" max="18" min="18" style="379" width="12.14"/>
    <col collapsed="false" customWidth="false" hidden="false" outlineLevel="0" max="257" min="19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23"/>
      <c r="K1" s="17"/>
      <c r="L1" s="23"/>
      <c r="M1" s="337"/>
      <c r="N1" s="337"/>
      <c r="O1" s="337"/>
      <c r="P1" s="337"/>
      <c r="Q1" s="337"/>
      <c r="R1" s="33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23"/>
      <c r="M2" s="338"/>
      <c r="N2" s="23"/>
      <c r="O2" s="23"/>
      <c r="P2" s="339"/>
      <c r="Q2" s="339"/>
      <c r="R2" s="340"/>
      <c r="S2" s="302"/>
      <c r="T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00"/>
      <c r="G3" s="23"/>
      <c r="H3" s="23"/>
      <c r="I3" s="23"/>
      <c r="J3" s="23"/>
      <c r="K3" s="341"/>
      <c r="L3" s="23"/>
      <c r="M3" s="338"/>
      <c r="N3" s="23"/>
      <c r="O3" s="23"/>
      <c r="P3" s="342"/>
      <c r="Q3" s="337"/>
      <c r="R3" s="338"/>
      <c r="S3" s="302"/>
      <c r="T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26"/>
      <c r="K4" s="34"/>
      <c r="L4" s="23"/>
      <c r="M4" s="338"/>
      <c r="N4" s="326" t="s">
        <v>168</v>
      </c>
      <c r="O4" s="23"/>
      <c r="P4" s="342"/>
      <c r="Q4" s="337"/>
      <c r="R4" s="338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27"/>
      <c r="H5" s="27"/>
      <c r="I5" s="27"/>
      <c r="J5" s="27"/>
      <c r="K5" s="33"/>
      <c r="L5" s="23"/>
      <c r="M5" s="343"/>
      <c r="N5" s="23"/>
      <c r="O5" s="23"/>
      <c r="P5" s="17"/>
      <c r="Q5" s="17"/>
      <c r="R5" s="23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204" t="s">
        <v>94</v>
      </c>
      <c r="K6" s="204"/>
      <c r="L6" s="204"/>
      <c r="M6" s="204"/>
      <c r="N6" s="204" t="s">
        <v>95</v>
      </c>
      <c r="O6" s="204"/>
      <c r="P6" s="204"/>
      <c r="Q6" s="204"/>
      <c r="R6" s="204" t="s">
        <v>96</v>
      </c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7"/>
      <c r="G7" s="208"/>
      <c r="H7" s="200"/>
      <c r="I7" s="200"/>
      <c r="J7" s="206"/>
      <c r="K7" s="207"/>
      <c r="L7" s="207"/>
      <c r="M7" s="208"/>
      <c r="N7" s="206"/>
      <c r="O7" s="207"/>
      <c r="P7" s="207"/>
      <c r="Q7" s="208"/>
      <c r="R7" s="346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211" t="s">
        <v>45</v>
      </c>
      <c r="K8" s="212" t="s">
        <v>46</v>
      </c>
      <c r="L8" s="213" t="s">
        <v>47</v>
      </c>
      <c r="M8" s="212" t="s">
        <v>49</v>
      </c>
      <c r="N8" s="211" t="s">
        <v>45</v>
      </c>
      <c r="O8" s="212" t="s">
        <v>46</v>
      </c>
      <c r="P8" s="213" t="s">
        <v>47</v>
      </c>
      <c r="Q8" s="212" t="s">
        <v>49</v>
      </c>
      <c r="R8" s="347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217" t="s">
        <v>101</v>
      </c>
      <c r="K9" s="218" t="s">
        <v>102</v>
      </c>
      <c r="L9" s="219" t="s">
        <v>103</v>
      </c>
      <c r="M9" s="219" t="s">
        <v>104</v>
      </c>
      <c r="N9" s="217" t="s">
        <v>105</v>
      </c>
      <c r="O9" s="218" t="s">
        <v>106</v>
      </c>
      <c r="P9" s="219" t="s">
        <v>107</v>
      </c>
      <c r="Q9" s="219" t="s">
        <v>108</v>
      </c>
      <c r="R9" s="217" t="s">
        <v>109</v>
      </c>
      <c r="S9" s="341"/>
      <c r="T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58"/>
      <c r="K11" s="23"/>
      <c r="L11" s="23"/>
      <c r="M11" s="34"/>
      <c r="N11" s="23"/>
      <c r="O11" s="324"/>
      <c r="P11" s="58"/>
      <c r="Q11" s="58"/>
      <c r="R11" s="58"/>
      <c r="S11" s="61"/>
      <c r="T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7.2613624621743</v>
      </c>
      <c r="E12" s="410" t="n">
        <v>1.8546903830541</v>
      </c>
      <c r="F12" s="410" t="n">
        <v>1.68394715477157</v>
      </c>
      <c r="G12" s="411" t="n">
        <v>20.8</v>
      </c>
      <c r="H12" s="225"/>
      <c r="I12" s="66" t="s">
        <v>114</v>
      </c>
      <c r="J12" s="227" t="n">
        <v>4</v>
      </c>
      <c r="K12" s="227" t="n">
        <v>1</v>
      </c>
      <c r="L12" s="227" t="n">
        <v>0</v>
      </c>
      <c r="M12" s="227" t="n">
        <v>5</v>
      </c>
      <c r="N12" s="227" t="n">
        <v>96</v>
      </c>
      <c r="O12" s="227" t="n">
        <v>9</v>
      </c>
      <c r="P12" s="227" t="n">
        <v>6</v>
      </c>
      <c r="Q12" s="227" t="n">
        <v>111</v>
      </c>
      <c r="R12" s="58"/>
      <c r="S12" s="388"/>
      <c r="T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52.3023279891558</v>
      </c>
      <c r="E13" s="408" t="n">
        <v>53.4896720760578</v>
      </c>
      <c r="F13" s="408" t="n">
        <v>49.2793246725909</v>
      </c>
      <c r="G13" s="408" t="n">
        <v>52.1634615384615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2.86</v>
      </c>
      <c r="O13" s="230" t="n">
        <v>55</v>
      </c>
      <c r="P13" s="230" t="n">
        <v>55</v>
      </c>
      <c r="Q13" s="230" t="n">
        <v>62.4864864864865</v>
      </c>
      <c r="R13" s="58"/>
      <c r="S13" s="302"/>
      <c r="T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90.2809441036344</v>
      </c>
      <c r="E14" s="466" t="n">
        <v>9.92067803921818</v>
      </c>
      <c r="F14" s="466" t="n">
        <v>8.29837785714739</v>
      </c>
      <c r="G14" s="409" t="n">
        <v>108.5</v>
      </c>
      <c r="H14" s="232"/>
      <c r="I14" s="82" t="s">
        <v>118</v>
      </c>
      <c r="J14" s="234" t="n">
        <v>3.2</v>
      </c>
      <c r="K14" s="234" t="n">
        <v>0.8</v>
      </c>
      <c r="L14" s="234" t="n">
        <v>0</v>
      </c>
      <c r="M14" s="234" t="n">
        <v>4</v>
      </c>
      <c r="N14" s="234" t="n">
        <v>60.3456</v>
      </c>
      <c r="O14" s="234" t="n">
        <v>4.95</v>
      </c>
      <c r="P14" s="234" t="n">
        <v>3.3</v>
      </c>
      <c r="Q14" s="234" t="n">
        <v>69.36</v>
      </c>
      <c r="R14" s="58" t="s">
        <v>48</v>
      </c>
      <c r="S14" s="302"/>
      <c r="T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357"/>
      <c r="G15" s="59"/>
      <c r="H15" s="59"/>
      <c r="I15" s="59"/>
      <c r="J15" s="358"/>
      <c r="K15" s="358"/>
      <c r="L15" s="359"/>
      <c r="M15" s="360"/>
      <c r="N15" s="361" t="s">
        <v>120</v>
      </c>
      <c r="O15" s="362"/>
      <c r="P15" s="241"/>
      <c r="Q15" s="241"/>
      <c r="R15" s="58" t="s">
        <v>121</v>
      </c>
      <c r="S15" s="302"/>
      <c r="T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410" t="n">
        <v>3</v>
      </c>
      <c r="E16" s="410"/>
      <c r="F16" s="410"/>
      <c r="G16" s="411" t="n">
        <v>3</v>
      </c>
      <c r="H16" s="225"/>
      <c r="I16" s="66" t="s">
        <v>114</v>
      </c>
      <c r="J16" s="363"/>
      <c r="K16" s="363"/>
      <c r="L16" s="363"/>
      <c r="M16" s="243"/>
      <c r="N16" s="227" t="n">
        <v>88.644</v>
      </c>
      <c r="O16" s="227" t="n">
        <v>0.23</v>
      </c>
      <c r="P16" s="227" t="n">
        <v>0.091</v>
      </c>
      <c r="Q16" s="227" t="n">
        <v>88.965</v>
      </c>
      <c r="R16" s="244" t="n">
        <v>132</v>
      </c>
      <c r="S16" s="302"/>
      <c r="T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408" t="n">
        <v>33.3333333333333</v>
      </c>
      <c r="E17" s="467"/>
      <c r="F17" s="467"/>
      <c r="G17" s="408" t="n">
        <v>33.3333333333333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302"/>
      <c r="T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409" t="n">
        <v>10</v>
      </c>
      <c r="E18" s="466"/>
      <c r="F18" s="466"/>
      <c r="G18" s="409" t="n">
        <v>10</v>
      </c>
      <c r="H18" s="232"/>
      <c r="I18" s="82" t="s">
        <v>118</v>
      </c>
      <c r="J18" s="249"/>
      <c r="K18" s="358"/>
      <c r="L18" s="358"/>
      <c r="M18" s="250"/>
      <c r="N18" s="234" t="n">
        <v>62.0508</v>
      </c>
      <c r="O18" s="234" t="n">
        <v>0.161</v>
      </c>
      <c r="P18" s="234" t="n">
        <v>0.0637</v>
      </c>
      <c r="Q18" s="234" t="n">
        <v>62.3</v>
      </c>
      <c r="R18" s="251" t="n">
        <v>14.52</v>
      </c>
      <c r="S18" s="302"/>
      <c r="T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0"/>
      <c r="I19" s="311"/>
      <c r="J19" s="310"/>
      <c r="K19" s="23"/>
      <c r="L19" s="326" t="s">
        <v>122</v>
      </c>
      <c r="M19" s="202"/>
      <c r="N19" s="23"/>
      <c r="O19" s="316"/>
      <c r="P19" s="58"/>
      <c r="Q19" s="58"/>
      <c r="R19" s="58"/>
      <c r="S19" s="391"/>
      <c r="T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0"/>
      <c r="I20" s="311"/>
      <c r="J20" s="310"/>
      <c r="K20" s="23"/>
      <c r="L20" s="23"/>
      <c r="M20" s="27"/>
      <c r="N20" s="23"/>
      <c r="O20" s="324"/>
      <c r="P20" s="58"/>
      <c r="Q20" s="58"/>
      <c r="R20" s="58"/>
      <c r="S20" s="391"/>
      <c r="T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1"/>
      <c r="J21" s="310"/>
      <c r="K21" s="23"/>
      <c r="L21" s="23"/>
      <c r="M21" s="306"/>
      <c r="N21" s="23"/>
      <c r="O21" s="324"/>
      <c r="P21" s="252"/>
      <c r="Q21" s="324"/>
      <c r="R21" s="252"/>
      <c r="S21" s="391"/>
      <c r="T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100</v>
      </c>
      <c r="E22" s="423" t="n">
        <v>10</v>
      </c>
      <c r="F22" s="423" t="n">
        <v>8</v>
      </c>
      <c r="G22" s="424" t="n">
        <v>118</v>
      </c>
      <c r="H22" s="249"/>
      <c r="I22" s="317"/>
      <c r="J22" s="448" t="n">
        <v>3</v>
      </c>
      <c r="K22" s="448" t="n">
        <v>1</v>
      </c>
      <c r="L22" s="448" t="n">
        <v>0</v>
      </c>
      <c r="M22" s="448" t="n">
        <v>4</v>
      </c>
      <c r="N22" s="415" t="n">
        <v>124</v>
      </c>
      <c r="O22" s="415" t="n">
        <v>5</v>
      </c>
      <c r="P22" s="415" t="n">
        <v>3</v>
      </c>
      <c r="Q22" s="470" t="n">
        <v>132</v>
      </c>
      <c r="R22" s="471" t="n">
        <v>14.52</v>
      </c>
      <c r="S22" s="302"/>
      <c r="T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31</v>
      </c>
      <c r="E23" s="423" t="n">
        <v>0</v>
      </c>
      <c r="F23" s="423" t="n">
        <v>0</v>
      </c>
      <c r="G23" s="424" t="n">
        <v>31</v>
      </c>
      <c r="H23" s="249"/>
      <c r="I23" s="249"/>
      <c r="J23" s="415" t="n">
        <v>92.66</v>
      </c>
      <c r="K23" s="416" t="n">
        <v>0.26</v>
      </c>
      <c r="L23" s="473" t="n">
        <v>0.1</v>
      </c>
      <c r="M23" s="474" t="n">
        <v>93.02</v>
      </c>
      <c r="N23" s="415" t="n">
        <v>346.859</v>
      </c>
      <c r="O23" s="416" t="n">
        <v>0.14</v>
      </c>
      <c r="P23" s="473" t="n">
        <v>0.17</v>
      </c>
      <c r="Q23" s="474" t="n">
        <v>347.169</v>
      </c>
      <c r="R23" s="474" t="n">
        <v>111</v>
      </c>
      <c r="S23" s="302"/>
      <c r="T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31</v>
      </c>
      <c r="E24" s="429" t="n">
        <v>0</v>
      </c>
      <c r="F24" s="429" t="n">
        <v>0</v>
      </c>
      <c r="G24" s="430" t="n">
        <v>31</v>
      </c>
      <c r="H24" s="318"/>
      <c r="I24" s="319"/>
      <c r="J24" s="419" t="n">
        <v>4.9</v>
      </c>
      <c r="K24" s="420" t="n">
        <v>0.2</v>
      </c>
      <c r="L24" s="477" t="n">
        <v>0.1</v>
      </c>
      <c r="M24" s="478" t="n">
        <v>5.2</v>
      </c>
      <c r="N24" s="419" t="n">
        <v>239.31</v>
      </c>
      <c r="O24" s="420" t="n">
        <v>0</v>
      </c>
      <c r="P24" s="477" t="n">
        <v>0.1</v>
      </c>
      <c r="Q24" s="478" t="n">
        <v>239.41</v>
      </c>
      <c r="R24" s="478" t="n">
        <v>86</v>
      </c>
      <c r="S24" s="302"/>
      <c r="T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3" t="n">
        <v>0</v>
      </c>
      <c r="G25" s="424" t="n">
        <v>0</v>
      </c>
      <c r="H25" s="249"/>
      <c r="I25" s="249"/>
      <c r="J25" s="415" t="n">
        <v>0</v>
      </c>
      <c r="K25" s="416" t="n">
        <v>0</v>
      </c>
      <c r="L25" s="473" t="n">
        <v>0</v>
      </c>
      <c r="M25" s="474" t="n">
        <v>0</v>
      </c>
      <c r="N25" s="415" t="n">
        <v>21.279639037314</v>
      </c>
      <c r="O25" s="416" t="n">
        <v>5.81925308913536</v>
      </c>
      <c r="P25" s="473" t="n">
        <v>3.90110787355066</v>
      </c>
      <c r="Q25" s="474" t="n">
        <v>31</v>
      </c>
      <c r="R25" s="474" t="n">
        <v>0</v>
      </c>
      <c r="S25" s="302"/>
      <c r="T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31</v>
      </c>
      <c r="E26" s="482" t="n">
        <v>10</v>
      </c>
      <c r="F26" s="433" t="n">
        <v>8</v>
      </c>
      <c r="G26" s="434" t="n">
        <v>149</v>
      </c>
      <c r="H26" s="249"/>
      <c r="I26" s="249"/>
      <c r="J26" s="417" t="n">
        <v>95.66</v>
      </c>
      <c r="K26" s="418" t="n">
        <v>1.26</v>
      </c>
      <c r="L26" s="482" t="n">
        <v>0.1</v>
      </c>
      <c r="M26" s="483" t="n">
        <v>97.02</v>
      </c>
      <c r="N26" s="417" t="n">
        <v>492.138639037314</v>
      </c>
      <c r="O26" s="418" t="n">
        <v>10.9592530891354</v>
      </c>
      <c r="P26" s="482" t="n">
        <v>7.07110787355066</v>
      </c>
      <c r="Q26" s="483" t="n">
        <v>510.169</v>
      </c>
      <c r="R26" s="483" t="n">
        <v>125.52</v>
      </c>
      <c r="S26" s="302"/>
      <c r="T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26</v>
      </c>
      <c r="E27" s="473" t="n">
        <v>0</v>
      </c>
      <c r="F27" s="423" t="n">
        <v>2</v>
      </c>
      <c r="G27" s="424" t="n">
        <v>28</v>
      </c>
      <c r="H27" s="249"/>
      <c r="I27" s="249"/>
      <c r="J27" s="415" t="n">
        <v>6.016</v>
      </c>
      <c r="K27" s="416" t="n">
        <v>0.03</v>
      </c>
      <c r="L27" s="473" t="n">
        <v>0.009</v>
      </c>
      <c r="M27" s="474" t="n">
        <v>6.055</v>
      </c>
      <c r="N27" s="415" t="n">
        <v>106.7564</v>
      </c>
      <c r="O27" s="416" t="n">
        <v>0</v>
      </c>
      <c r="P27" s="473" t="n">
        <v>0</v>
      </c>
      <c r="Q27" s="474" t="n">
        <v>106.7564</v>
      </c>
      <c r="R27" s="474" t="n">
        <v>13.2036</v>
      </c>
      <c r="S27" s="302"/>
      <c r="T27" s="302"/>
    </row>
    <row r="28" s="384" customFormat="true" ht="20.85" hidden="false" customHeight="true" outlineLevel="0" collapsed="false">
      <c r="A28" s="34"/>
      <c r="B28" s="485" t="n">
        <v>35</v>
      </c>
      <c r="C28" s="486" t="s">
        <v>158</v>
      </c>
      <c r="D28" s="431" t="n">
        <v>26</v>
      </c>
      <c r="E28" s="491" t="n">
        <v>0</v>
      </c>
      <c r="F28" s="429" t="n">
        <v>2</v>
      </c>
      <c r="G28" s="430" t="n">
        <v>28</v>
      </c>
      <c r="H28" s="318"/>
      <c r="I28" s="320"/>
      <c r="J28" s="419" t="n">
        <v>5.9</v>
      </c>
      <c r="K28" s="420" t="n">
        <v>0</v>
      </c>
      <c r="L28" s="477" t="n">
        <v>0</v>
      </c>
      <c r="M28" s="478" t="n">
        <v>5.9</v>
      </c>
      <c r="N28" s="419" t="n">
        <v>87.142</v>
      </c>
      <c r="O28" s="420" t="n">
        <v>0</v>
      </c>
      <c r="P28" s="477" t="n">
        <v>0</v>
      </c>
      <c r="Q28" s="478" t="n">
        <v>87.142</v>
      </c>
      <c r="R28" s="478" t="n">
        <v>12.5184</v>
      </c>
      <c r="S28" s="341"/>
      <c r="T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73" t="n">
        <v>0</v>
      </c>
      <c r="F29" s="423" t="n">
        <v>0</v>
      </c>
      <c r="G29" s="424" t="n">
        <v>0</v>
      </c>
      <c r="H29" s="249"/>
      <c r="I29" s="249"/>
      <c r="J29" s="415" t="n">
        <v>0</v>
      </c>
      <c r="K29" s="416" t="n">
        <v>0</v>
      </c>
      <c r="L29" s="473" t="n">
        <v>0</v>
      </c>
      <c r="M29" s="474" t="n">
        <v>0</v>
      </c>
      <c r="N29" s="415" t="n">
        <v>25.8495487966425</v>
      </c>
      <c r="O29" s="416" t="n">
        <v>7.2740663614192</v>
      </c>
      <c r="P29" s="473" t="n">
        <v>4.87638484193833</v>
      </c>
      <c r="Q29" s="474" t="n">
        <v>38</v>
      </c>
      <c r="R29" s="474" t="n">
        <v>0</v>
      </c>
      <c r="S29" s="302"/>
      <c r="T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105</v>
      </c>
      <c r="E30" s="423" t="n">
        <v>10</v>
      </c>
      <c r="F30" s="423" t="n">
        <v>6</v>
      </c>
      <c r="G30" s="424" t="n">
        <v>121</v>
      </c>
      <c r="H30" s="249"/>
      <c r="I30" s="249"/>
      <c r="J30" s="415" t="n">
        <v>89.644</v>
      </c>
      <c r="K30" s="416" t="n">
        <v>1.23</v>
      </c>
      <c r="L30" s="473" t="n">
        <v>0.091</v>
      </c>
      <c r="M30" s="474" t="n">
        <v>90.965</v>
      </c>
      <c r="N30" s="415" t="n">
        <v>359.532690240672</v>
      </c>
      <c r="O30" s="416" t="n">
        <v>3.68518672771616</v>
      </c>
      <c r="P30" s="473" t="n">
        <v>2.19472303161233</v>
      </c>
      <c r="Q30" s="474" t="n">
        <v>365.4126</v>
      </c>
      <c r="R30" s="474" t="n">
        <v>112.3164</v>
      </c>
      <c r="S30" s="302"/>
      <c r="T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4</v>
      </c>
      <c r="E31" s="435" t="n">
        <v>0</v>
      </c>
      <c r="F31" s="435" t="n">
        <v>0</v>
      </c>
      <c r="G31" s="436" t="n">
        <v>4</v>
      </c>
      <c r="H31" s="249"/>
      <c r="I31" s="249"/>
      <c r="J31" s="431"/>
      <c r="K31" s="490"/>
      <c r="L31" s="491"/>
      <c r="M31" s="492"/>
      <c r="N31" s="431"/>
      <c r="O31" s="490"/>
      <c r="P31" s="491"/>
      <c r="Q31" s="492"/>
      <c r="R31" s="492"/>
      <c r="S31" s="302"/>
      <c r="T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5" t="n">
        <v>0</v>
      </c>
      <c r="G32" s="436" t="n">
        <v>1</v>
      </c>
      <c r="H32" s="249"/>
      <c r="I32" s="249"/>
      <c r="J32" s="431" t="n">
        <v>0</v>
      </c>
      <c r="K32" s="490" t="n">
        <v>0</v>
      </c>
      <c r="L32" s="491" t="n">
        <v>0</v>
      </c>
      <c r="M32" s="492" t="n">
        <v>0</v>
      </c>
      <c r="N32" s="431" t="n">
        <v>0</v>
      </c>
      <c r="O32" s="490" t="n">
        <v>0</v>
      </c>
      <c r="P32" s="491" t="n">
        <v>0</v>
      </c>
      <c r="Q32" s="492" t="n">
        <v>0</v>
      </c>
      <c r="R32" s="492" t="n">
        <v>0</v>
      </c>
      <c r="S32" s="302"/>
      <c r="T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431"/>
      <c r="E33" s="435"/>
      <c r="F33" s="435"/>
      <c r="G33" s="436"/>
      <c r="H33" s="249"/>
      <c r="I33" s="249"/>
      <c r="J33" s="431"/>
      <c r="K33" s="490"/>
      <c r="L33" s="491"/>
      <c r="M33" s="492"/>
      <c r="N33" s="431"/>
      <c r="O33" s="490"/>
      <c r="P33" s="491"/>
      <c r="Q33" s="492"/>
      <c r="R33" s="492" t="n">
        <v>112.3164</v>
      </c>
      <c r="S33" s="302"/>
      <c r="T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431"/>
      <c r="E34" s="435"/>
      <c r="F34" s="435"/>
      <c r="G34" s="436"/>
      <c r="H34" s="249"/>
      <c r="I34" s="249"/>
      <c r="J34" s="431" t="n">
        <v>1</v>
      </c>
      <c r="K34" s="490" t="n">
        <v>1</v>
      </c>
      <c r="L34" s="491" t="n">
        <v>0</v>
      </c>
      <c r="M34" s="492" t="n">
        <v>2</v>
      </c>
      <c r="N34" s="431" t="n">
        <v>359.532690240672</v>
      </c>
      <c r="O34" s="490" t="n">
        <v>3.68518672771616</v>
      </c>
      <c r="P34" s="491" t="n">
        <v>2.19472303161233</v>
      </c>
      <c r="Q34" s="492" t="n">
        <v>365.4126</v>
      </c>
      <c r="R34" s="492" t="n">
        <v>0</v>
      </c>
      <c r="S34" s="302"/>
      <c r="T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100</v>
      </c>
      <c r="E35" s="435" t="n">
        <v>10</v>
      </c>
      <c r="F35" s="435" t="n">
        <v>6</v>
      </c>
      <c r="G35" s="436" t="n">
        <v>116</v>
      </c>
      <c r="H35" s="249"/>
      <c r="I35" s="249"/>
      <c r="J35" s="431" t="n">
        <v>88.644</v>
      </c>
      <c r="K35" s="490" t="n">
        <v>0.23</v>
      </c>
      <c r="L35" s="491" t="n">
        <v>0.091</v>
      </c>
      <c r="M35" s="492" t="n">
        <v>88.965</v>
      </c>
      <c r="N35" s="431"/>
      <c r="O35" s="490"/>
      <c r="P35" s="491"/>
      <c r="Q35" s="492"/>
      <c r="R35" s="492"/>
      <c r="S35" s="302"/>
      <c r="T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4</v>
      </c>
      <c r="E36" s="435" t="n">
        <v>1</v>
      </c>
      <c r="F36" s="435" t="n">
        <v>0</v>
      </c>
      <c r="G36" s="436" t="n">
        <v>5</v>
      </c>
      <c r="H36" s="249"/>
      <c r="I36" s="249"/>
      <c r="J36" s="431"/>
      <c r="K36" s="490"/>
      <c r="L36" s="491"/>
      <c r="M36" s="492"/>
      <c r="N36" s="431"/>
      <c r="O36" s="490"/>
      <c r="P36" s="491"/>
      <c r="Q36" s="492"/>
      <c r="R36" s="492"/>
      <c r="S36" s="302"/>
      <c r="T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96</v>
      </c>
      <c r="E37" s="442" t="n">
        <v>9</v>
      </c>
      <c r="F37" s="442" t="n">
        <v>6</v>
      </c>
      <c r="G37" s="495" t="n">
        <v>111</v>
      </c>
      <c r="H37" s="249"/>
      <c r="I37" s="249"/>
      <c r="J37" s="428" t="n">
        <v>88.644</v>
      </c>
      <c r="K37" s="496" t="n">
        <v>0.23</v>
      </c>
      <c r="L37" s="497" t="n">
        <v>0.091</v>
      </c>
      <c r="M37" s="498" t="n">
        <v>88.965</v>
      </c>
      <c r="N37" s="428"/>
      <c r="O37" s="496"/>
      <c r="P37" s="497"/>
      <c r="Q37" s="498"/>
      <c r="R37" s="498"/>
      <c r="S37" s="302"/>
      <c r="T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60"/>
      <c r="K38" s="27"/>
      <c r="L38" s="23"/>
      <c r="M38" s="202"/>
      <c r="N38" s="318"/>
      <c r="O38" s="500"/>
      <c r="P38" s="359"/>
      <c r="Q38" s="501"/>
      <c r="R38" s="501"/>
      <c r="S38" s="341"/>
      <c r="T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34"/>
      <c r="H39" s="60"/>
      <c r="I39" s="60"/>
      <c r="J39" s="60"/>
      <c r="K39" s="27"/>
      <c r="L39" s="23"/>
      <c r="M39" s="23"/>
      <c r="N39" s="318"/>
      <c r="O39" s="500"/>
      <c r="P39" s="359"/>
      <c r="Q39" s="359"/>
      <c r="R39" s="359"/>
      <c r="S39" s="341"/>
      <c r="T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34"/>
      <c r="H40" s="60"/>
      <c r="I40" s="60"/>
      <c r="J40" s="34"/>
      <c r="K40" s="27"/>
      <c r="L40" s="23"/>
      <c r="M40" s="23"/>
      <c r="N40" s="360"/>
      <c r="O40" s="500"/>
      <c r="P40" s="359"/>
      <c r="Q40" s="359"/>
      <c r="R40" s="359"/>
      <c r="S40" s="341"/>
      <c r="T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49" t="n">
        <v>0</v>
      </c>
      <c r="G41" s="450" t="n">
        <v>0</v>
      </c>
      <c r="H41" s="59"/>
      <c r="I41" s="321"/>
      <c r="J41" s="448" t="n">
        <v>0</v>
      </c>
      <c r="K41" s="449" t="n">
        <v>0</v>
      </c>
      <c r="L41" s="449" t="n">
        <v>0</v>
      </c>
      <c r="M41" s="450" t="n">
        <v>0</v>
      </c>
      <c r="N41" s="415" t="n">
        <v>4.5699097593285</v>
      </c>
      <c r="O41" s="423" t="n">
        <v>1.45481327228384</v>
      </c>
      <c r="P41" s="423" t="n">
        <v>0.975276968387666</v>
      </c>
      <c r="Q41" s="424" t="n">
        <v>7</v>
      </c>
      <c r="R41" s="424" t="n">
        <v>0</v>
      </c>
      <c r="S41" s="302"/>
      <c r="T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95.2380952380952</v>
      </c>
      <c r="E42" s="455" t="n">
        <v>100</v>
      </c>
      <c r="F42" s="455" t="n">
        <v>133.333333333333</v>
      </c>
      <c r="G42" s="456" t="n">
        <v>97.5206611570248</v>
      </c>
      <c r="H42" s="291"/>
      <c r="I42" s="322"/>
      <c r="J42" s="452" t="n">
        <v>3.34657088037125</v>
      </c>
      <c r="K42" s="548" t="n">
        <v>81.3008130081301</v>
      </c>
      <c r="L42" s="455" t="n">
        <v>0</v>
      </c>
      <c r="M42" s="456" t="n">
        <v>4.39729566316715</v>
      </c>
      <c r="N42" s="452" t="n">
        <v>34.4892142956442</v>
      </c>
      <c r="O42" s="455" t="n">
        <v>135.678335168071</v>
      </c>
      <c r="P42" s="455" t="n">
        <v>136.691507620261</v>
      </c>
      <c r="Q42" s="456" t="n">
        <v>36.1235491058601</v>
      </c>
      <c r="R42" s="456" t="n">
        <v>12.9277647787856</v>
      </c>
      <c r="S42" s="302"/>
      <c r="T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461"/>
      <c r="E43" s="506"/>
      <c r="F43" s="506"/>
      <c r="G43" s="462"/>
      <c r="H43" s="297"/>
      <c r="I43" s="323"/>
      <c r="J43" s="461" t="n">
        <v>0.0153782275054977</v>
      </c>
      <c r="K43" s="459" t="n">
        <v>0.0153782275054977</v>
      </c>
      <c r="L43" s="506" t="n">
        <v>0</v>
      </c>
      <c r="M43" s="462" t="n">
        <v>0.0307564550109954</v>
      </c>
      <c r="N43" s="461" t="n">
        <v>5.5</v>
      </c>
      <c r="O43" s="506" t="n">
        <v>0.1</v>
      </c>
      <c r="P43" s="506" t="n">
        <v>0</v>
      </c>
      <c r="Q43" s="462" t="n">
        <v>5.6</v>
      </c>
      <c r="R43" s="508" t="s">
        <v>84</v>
      </c>
      <c r="S43" s="302"/>
      <c r="T43" s="302"/>
    </row>
    <row r="44" customFormat="false" ht="15.75" hidden="false" customHeight="true" outlineLevel="0" collapsed="false">
      <c r="A44" s="17"/>
      <c r="B44" s="509"/>
      <c r="C44" s="310" t="s">
        <v>169</v>
      </c>
      <c r="D44" s="190" t="n">
        <v>65027</v>
      </c>
      <c r="E44" s="190" t="n">
        <v>65027</v>
      </c>
      <c r="F44" s="190" t="n">
        <v>65027</v>
      </c>
      <c r="G44" s="190" t="n">
        <v>65027</v>
      </c>
      <c r="H44" s="17"/>
      <c r="I44" s="17"/>
      <c r="J44" s="190" t="n">
        <v>65027</v>
      </c>
      <c r="K44" s="190" t="n">
        <v>65027</v>
      </c>
      <c r="L44" s="190" t="n">
        <v>65027</v>
      </c>
      <c r="M44" s="190" t="n">
        <v>65027</v>
      </c>
      <c r="N44" s="190" t="n">
        <v>65027</v>
      </c>
      <c r="O44" s="190" t="n">
        <v>65027</v>
      </c>
      <c r="P44" s="190" t="n">
        <v>65027</v>
      </c>
      <c r="Q44" s="190" t="n">
        <v>65027</v>
      </c>
      <c r="R44" s="190" t="n">
        <v>65027</v>
      </c>
      <c r="S44" s="17"/>
      <c r="T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68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10" t="n">
        <v>222.25</v>
      </c>
      <c r="E12" s="58"/>
      <c r="F12" s="58"/>
      <c r="G12" s="68"/>
      <c r="H12" s="69" t="s">
        <v>63</v>
      </c>
      <c r="I12" s="70"/>
      <c r="J12" s="71"/>
      <c r="K12" s="72"/>
      <c r="L12" s="54"/>
      <c r="M12" s="410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5.92575928009</v>
      </c>
      <c r="E13" s="58"/>
      <c r="F13" s="58"/>
      <c r="G13" s="78"/>
      <c r="H13" s="79" t="s">
        <v>65</v>
      </c>
      <c r="I13" s="24"/>
      <c r="J13" s="54"/>
      <c r="K13" s="80"/>
      <c r="L13" s="54"/>
      <c r="M13" s="408" t="n">
        <v>65.92575928009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46.52</v>
      </c>
      <c r="E14" s="58"/>
      <c r="F14" s="58"/>
      <c r="G14" s="84"/>
      <c r="H14" s="85" t="s">
        <v>67</v>
      </c>
      <c r="I14" s="86"/>
      <c r="J14" s="87"/>
      <c r="K14" s="88"/>
      <c r="L14" s="54"/>
      <c r="M14" s="466" t="n">
        <v>82.4071991001125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415" t="n">
        <v>78</v>
      </c>
      <c r="E18" s="423"/>
      <c r="F18" s="424"/>
      <c r="G18" s="100"/>
      <c r="H18" s="415" t="n">
        <v>60</v>
      </c>
      <c r="I18" s="423" t="n">
        <v>18</v>
      </c>
      <c r="J18" s="249"/>
      <c r="K18" s="425"/>
      <c r="L18" s="249"/>
      <c r="M18" s="426" t="n">
        <v>78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427" t="n">
        <v>20</v>
      </c>
      <c r="E19" s="423" t="n">
        <v>77</v>
      </c>
      <c r="F19" s="424" t="n">
        <v>348</v>
      </c>
      <c r="G19" s="100"/>
      <c r="H19" s="427" t="n">
        <v>107</v>
      </c>
      <c r="I19" s="423" t="n">
        <v>338</v>
      </c>
      <c r="J19" s="249"/>
      <c r="K19" s="425" t="n">
        <v>111.1</v>
      </c>
      <c r="L19" s="249"/>
      <c r="M19" s="425" t="n">
        <v>556.1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428" t="n">
        <v>20</v>
      </c>
      <c r="E20" s="429" t="n">
        <v>4</v>
      </c>
      <c r="F20" s="430" t="n">
        <v>239</v>
      </c>
      <c r="G20" s="111"/>
      <c r="H20" s="431" t="n">
        <v>92</v>
      </c>
      <c r="I20" s="429" t="n">
        <v>172</v>
      </c>
      <c r="J20" s="318"/>
      <c r="K20" s="432" t="n">
        <v>86.3</v>
      </c>
      <c r="L20" s="318"/>
      <c r="M20" s="432" t="n">
        <v>349.3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415" t="n">
        <v>0</v>
      </c>
      <c r="E21" s="423" t="n">
        <v>0</v>
      </c>
      <c r="F21" s="424" t="n">
        <v>31</v>
      </c>
      <c r="G21" s="100"/>
      <c r="H21" s="415" t="n">
        <v>24</v>
      </c>
      <c r="I21" s="423" t="n">
        <v>7</v>
      </c>
      <c r="J21" s="249"/>
      <c r="K21" s="425" t="n">
        <v>0</v>
      </c>
      <c r="L21" s="249"/>
      <c r="M21" s="425" t="n">
        <v>31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417" t="n">
        <v>98</v>
      </c>
      <c r="E22" s="433" t="n">
        <v>77</v>
      </c>
      <c r="F22" s="434" t="n">
        <v>379</v>
      </c>
      <c r="G22" s="120"/>
      <c r="H22" s="417" t="n">
        <v>191</v>
      </c>
      <c r="I22" s="433" t="n">
        <v>363</v>
      </c>
      <c r="J22" s="249"/>
      <c r="K22" s="426" t="n">
        <v>111.1</v>
      </c>
      <c r="L22" s="249"/>
      <c r="M22" s="426" t="n">
        <v>665.1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415" t="n">
        <v>18</v>
      </c>
      <c r="E23" s="423" t="n">
        <v>5</v>
      </c>
      <c r="F23" s="424" t="n">
        <v>107</v>
      </c>
      <c r="G23" s="100"/>
      <c r="H23" s="415" t="n">
        <v>64</v>
      </c>
      <c r="I23" s="423" t="n">
        <v>66</v>
      </c>
      <c r="J23" s="249"/>
      <c r="K23" s="425" t="n">
        <v>13</v>
      </c>
      <c r="L23" s="249"/>
      <c r="M23" s="425" t="n">
        <v>143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431" t="n">
        <v>18</v>
      </c>
      <c r="E24" s="429" t="n">
        <v>5</v>
      </c>
      <c r="F24" s="430" t="n">
        <v>87</v>
      </c>
      <c r="G24" s="111"/>
      <c r="H24" s="431" t="n">
        <v>52</v>
      </c>
      <c r="I24" s="429" t="n">
        <v>58</v>
      </c>
      <c r="J24" s="318"/>
      <c r="K24" s="432" t="n">
        <v>13</v>
      </c>
      <c r="L24" s="318"/>
      <c r="M24" s="432" t="n">
        <v>123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415" t="n">
        <v>0</v>
      </c>
      <c r="E25" s="423" t="n">
        <v>0</v>
      </c>
      <c r="F25" s="424" t="n">
        <v>38</v>
      </c>
      <c r="G25" s="100"/>
      <c r="H25" s="415" t="n">
        <v>30</v>
      </c>
      <c r="I25" s="423" t="n">
        <v>8</v>
      </c>
      <c r="J25" s="249"/>
      <c r="K25" s="425" t="n">
        <v>0</v>
      </c>
      <c r="L25" s="249"/>
      <c r="M25" s="425" t="n">
        <v>38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415" t="n">
        <v>80</v>
      </c>
      <c r="E26" s="423" t="n">
        <v>72</v>
      </c>
      <c r="F26" s="424" t="n">
        <v>234</v>
      </c>
      <c r="G26" s="100"/>
      <c r="H26" s="415" t="n">
        <v>97</v>
      </c>
      <c r="I26" s="423" t="n">
        <v>289</v>
      </c>
      <c r="J26" s="249"/>
      <c r="K26" s="425" t="n">
        <v>98.1</v>
      </c>
      <c r="L26" s="249"/>
      <c r="M26" s="425" t="n">
        <v>484.1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431" t="n">
        <v>3</v>
      </c>
      <c r="E27" s="435" t="n">
        <v>0</v>
      </c>
      <c r="F27" s="436"/>
      <c r="G27" s="100"/>
      <c r="H27" s="431" t="n">
        <v>2</v>
      </c>
      <c r="I27" s="435" t="n">
        <v>1</v>
      </c>
      <c r="J27" s="249"/>
      <c r="K27" s="437"/>
      <c r="L27" s="249"/>
      <c r="M27" s="437" t="n">
        <v>3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431" t="n">
        <v>1</v>
      </c>
      <c r="E28" s="435" t="n">
        <v>0</v>
      </c>
      <c r="F28" s="436" t="n">
        <v>0</v>
      </c>
      <c r="G28" s="100"/>
      <c r="H28" s="431" t="n">
        <v>1</v>
      </c>
      <c r="I28" s="435" t="n">
        <v>0</v>
      </c>
      <c r="J28" s="249"/>
      <c r="K28" s="437" t="n">
        <v>0</v>
      </c>
      <c r="L28" s="249"/>
      <c r="M28" s="437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431" t="n">
        <v>6.688</v>
      </c>
      <c r="E29" s="435" t="n">
        <v>7.92</v>
      </c>
      <c r="F29" s="436" t="n">
        <v>0</v>
      </c>
      <c r="G29" s="120"/>
      <c r="H29" s="431" t="n">
        <v>5</v>
      </c>
      <c r="I29" s="435" t="n">
        <v>10</v>
      </c>
      <c r="J29" s="249"/>
      <c r="K29" s="437" t="n">
        <v>98.1</v>
      </c>
      <c r="L29" s="249"/>
      <c r="M29" s="437" t="n">
        <v>112.708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438" t="n">
        <v>69.312</v>
      </c>
      <c r="E30" s="439" t="n">
        <v>64.08</v>
      </c>
      <c r="F30" s="440" t="n">
        <v>234</v>
      </c>
      <c r="G30" s="120"/>
      <c r="H30" s="441" t="n">
        <v>89</v>
      </c>
      <c r="I30" s="442" t="n">
        <v>278</v>
      </c>
      <c r="J30" s="249"/>
      <c r="K30" s="444" t="n">
        <v>0</v>
      </c>
      <c r="L30" s="249"/>
      <c r="M30" s="444" t="n">
        <v>367.392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445" t="s">
        <v>84</v>
      </c>
      <c r="E31" s="446" t="n">
        <v>1</v>
      </c>
      <c r="F31" s="549" t="n">
        <v>366.392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448" t="n">
        <v>0</v>
      </c>
      <c r="E35" s="449" t="n">
        <v>0</v>
      </c>
      <c r="F35" s="450" t="n">
        <v>7</v>
      </c>
      <c r="G35" s="59"/>
      <c r="H35" s="448" t="n">
        <v>6</v>
      </c>
      <c r="I35" s="449" t="n">
        <v>1</v>
      </c>
      <c r="J35" s="59"/>
      <c r="K35" s="451" t="n">
        <v>0</v>
      </c>
      <c r="L35" s="59"/>
      <c r="M35" s="451" t="n">
        <v>7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452" t="n">
        <v>97.5</v>
      </c>
      <c r="E36" s="453"/>
      <c r="F36" s="454"/>
      <c r="G36" s="313"/>
      <c r="H36" s="452" t="n">
        <v>61.8556701030928</v>
      </c>
      <c r="I36" s="455" t="n">
        <v>6.22837370242215</v>
      </c>
      <c r="J36" s="291"/>
      <c r="K36" s="457"/>
      <c r="L36" s="313"/>
      <c r="M36" s="394" t="n">
        <v>16.1123734765544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458" t="s">
        <v>84</v>
      </c>
      <c r="E37" s="459" t="n">
        <v>0</v>
      </c>
      <c r="F37" s="460" t="n">
        <v>5.6</v>
      </c>
      <c r="G37" s="314"/>
      <c r="H37" s="461" t="n">
        <v>1.4</v>
      </c>
      <c r="I37" s="459" t="n">
        <v>4.3</v>
      </c>
      <c r="J37" s="297"/>
      <c r="K37" s="463" t="s">
        <v>84</v>
      </c>
      <c r="L37" s="314"/>
      <c r="M37" s="464" t="n">
        <v>5.6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69</v>
      </c>
      <c r="D39" s="190" t="n">
        <v>65027</v>
      </c>
      <c r="E39" s="190" t="n">
        <v>65027</v>
      </c>
      <c r="F39" s="190" t="n">
        <v>65027</v>
      </c>
      <c r="G39" s="189"/>
      <c r="H39" s="190" t="n">
        <v>65027</v>
      </c>
      <c r="I39" s="190" t="n">
        <v>65027</v>
      </c>
      <c r="J39" s="190"/>
      <c r="K39" s="190" t="n">
        <v>65027</v>
      </c>
      <c r="L39" s="189"/>
      <c r="M39" s="190" t="n">
        <v>65027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4" min="4" style="379" width="9.28"/>
    <col collapsed="false" customWidth="true" hidden="false" outlineLevel="0" max="6" min="5" style="379" width="8.7"/>
    <col collapsed="false" customWidth="true" hidden="false" outlineLevel="0" max="7" min="7" style="379" width="1.85"/>
    <col collapsed="false" customWidth="true" hidden="false" outlineLevel="0" max="8" min="8" style="379" width="14.28"/>
    <col collapsed="false" customWidth="true" hidden="false" outlineLevel="0" max="10" min="9" style="379" width="8.7"/>
    <col collapsed="false" customWidth="true" hidden="false" outlineLevel="0" max="11" min="11" style="379" width="9.41"/>
    <col collapsed="false" customWidth="true" hidden="false" outlineLevel="0" max="13" min="12" style="379" width="8.7"/>
    <col collapsed="false" customWidth="true" hidden="false" outlineLevel="0" max="14" min="14" style="379" width="10.28"/>
    <col collapsed="false" customWidth="true" hidden="false" outlineLevel="0" max="15" min="15" style="379" width="12.14"/>
    <col collapsed="false" customWidth="false" hidden="false" outlineLevel="0" max="257" min="16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17"/>
      <c r="K1" s="337"/>
      <c r="L1" s="337"/>
      <c r="M1" s="337"/>
      <c r="N1" s="337"/>
      <c r="O1" s="337"/>
      <c r="P1" s="17"/>
      <c r="Q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338"/>
      <c r="L2" s="23"/>
      <c r="M2" s="23"/>
      <c r="N2" s="339"/>
      <c r="O2" s="340"/>
      <c r="P2" s="302"/>
      <c r="Q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3"/>
      <c r="G3" s="23"/>
      <c r="H3" s="23"/>
      <c r="I3" s="23"/>
      <c r="J3" s="341"/>
      <c r="K3" s="338"/>
      <c r="L3" s="23"/>
      <c r="M3" s="23"/>
      <c r="N3" s="337"/>
      <c r="O3" s="338"/>
      <c r="P3" s="302"/>
      <c r="Q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326"/>
      <c r="J4" s="34"/>
      <c r="K4" s="338"/>
      <c r="L4" s="326" t="s">
        <v>168</v>
      </c>
      <c r="M4" s="23"/>
      <c r="N4" s="337"/>
      <c r="O4" s="338"/>
      <c r="P4" s="302"/>
      <c r="Q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7"/>
      <c r="G5" s="27"/>
      <c r="H5" s="27"/>
      <c r="I5" s="27"/>
      <c r="J5" s="33"/>
      <c r="K5" s="343"/>
      <c r="L5" s="23"/>
      <c r="M5" s="23"/>
      <c r="N5" s="17"/>
      <c r="O5" s="23"/>
      <c r="P5" s="17"/>
      <c r="Q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5"/>
      <c r="H6" s="205"/>
      <c r="I6" s="204" t="s">
        <v>94</v>
      </c>
      <c r="J6" s="204"/>
      <c r="K6" s="204"/>
      <c r="L6" s="204" t="s">
        <v>95</v>
      </c>
      <c r="M6" s="204"/>
      <c r="N6" s="204"/>
      <c r="O6" s="204" t="s">
        <v>96</v>
      </c>
      <c r="P6" s="302"/>
      <c r="Q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8"/>
      <c r="G7" s="200"/>
      <c r="H7" s="200"/>
      <c r="I7" s="206"/>
      <c r="J7" s="207"/>
      <c r="K7" s="208"/>
      <c r="L7" s="206"/>
      <c r="M7" s="207"/>
      <c r="N7" s="208"/>
      <c r="O7" s="346"/>
      <c r="P7" s="200"/>
      <c r="Q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211" t="s">
        <v>146</v>
      </c>
      <c r="J8" s="212" t="s">
        <v>147</v>
      </c>
      <c r="K8" s="212" t="s">
        <v>49</v>
      </c>
      <c r="L8" s="211" t="s">
        <v>146</v>
      </c>
      <c r="M8" s="212" t="s">
        <v>147</v>
      </c>
      <c r="N8" s="212" t="s">
        <v>49</v>
      </c>
      <c r="O8" s="347"/>
      <c r="P8" s="341"/>
      <c r="Q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217" t="s">
        <v>101</v>
      </c>
      <c r="J9" s="218" t="s">
        <v>102</v>
      </c>
      <c r="K9" s="219" t="s">
        <v>104</v>
      </c>
      <c r="L9" s="217" t="s">
        <v>105</v>
      </c>
      <c r="M9" s="218" t="s">
        <v>106</v>
      </c>
      <c r="N9" s="219" t="s">
        <v>108</v>
      </c>
      <c r="O9" s="217" t="s">
        <v>109</v>
      </c>
      <c r="P9" s="341"/>
      <c r="Q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</row>
    <row r="11" s="386" customFormat="true" ht="27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23"/>
      <c r="K11" s="34"/>
      <c r="L11" s="23"/>
      <c r="M11" s="324"/>
      <c r="N11" s="58"/>
      <c r="O11" s="58"/>
      <c r="P11" s="61"/>
      <c r="Q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7.2</v>
      </c>
      <c r="E12" s="410" t="n">
        <v>3.6</v>
      </c>
      <c r="F12" s="411" t="n">
        <v>20.8</v>
      </c>
      <c r="G12" s="225"/>
      <c r="H12" s="66" t="s">
        <v>114</v>
      </c>
      <c r="I12" s="227" t="n">
        <v>5</v>
      </c>
      <c r="J12" s="227" t="n">
        <v>0</v>
      </c>
      <c r="K12" s="227" t="n">
        <v>5</v>
      </c>
      <c r="L12" s="227" t="n">
        <v>69</v>
      </c>
      <c r="M12" s="227" t="n">
        <v>42</v>
      </c>
      <c r="N12" s="227" t="n">
        <v>111</v>
      </c>
      <c r="O12" s="58"/>
      <c r="P12" s="388"/>
      <c r="Q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53.0232558139535</v>
      </c>
      <c r="E13" s="408" t="n">
        <v>48.0555555555556</v>
      </c>
      <c r="F13" s="408" t="n">
        <v>52.1634615384615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4</v>
      </c>
      <c r="M13" s="230" t="n">
        <v>60</v>
      </c>
      <c r="N13" s="230" t="n">
        <v>62.4864864864865</v>
      </c>
      <c r="O13" s="58"/>
      <c r="P13" s="302"/>
      <c r="Q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91.2</v>
      </c>
      <c r="E14" s="466" t="n">
        <v>17.3</v>
      </c>
      <c r="F14" s="409" t="n">
        <v>108.5</v>
      </c>
      <c r="G14" s="232"/>
      <c r="H14" s="82" t="s">
        <v>118</v>
      </c>
      <c r="I14" s="234" t="n">
        <v>4</v>
      </c>
      <c r="J14" s="234" t="n">
        <v>0</v>
      </c>
      <c r="K14" s="234" t="n">
        <v>4</v>
      </c>
      <c r="L14" s="234" t="n">
        <v>44.16</v>
      </c>
      <c r="M14" s="234" t="n">
        <v>25.2</v>
      </c>
      <c r="N14" s="234" t="n">
        <v>69.36</v>
      </c>
      <c r="O14" s="58" t="s">
        <v>48</v>
      </c>
      <c r="P14" s="302"/>
      <c r="Q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59"/>
      <c r="G15" s="59"/>
      <c r="H15" s="59"/>
      <c r="I15" s="358"/>
      <c r="J15" s="358"/>
      <c r="K15" s="360"/>
      <c r="L15" s="361" t="s">
        <v>120</v>
      </c>
      <c r="M15" s="362"/>
      <c r="N15" s="241"/>
      <c r="O15" s="58" t="s">
        <v>121</v>
      </c>
      <c r="P15" s="302"/>
      <c r="Q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550"/>
      <c r="E16" s="410" t="n">
        <v>3</v>
      </c>
      <c r="F16" s="411" t="n">
        <v>3</v>
      </c>
      <c r="G16" s="225"/>
      <c r="H16" s="66" t="s">
        <v>114</v>
      </c>
      <c r="I16" s="363"/>
      <c r="J16" s="363"/>
      <c r="K16" s="243"/>
      <c r="L16" s="227" t="n">
        <v>0</v>
      </c>
      <c r="M16" s="227" t="n">
        <v>89</v>
      </c>
      <c r="N16" s="227" t="n">
        <v>89</v>
      </c>
      <c r="O16" s="244" t="n">
        <v>132</v>
      </c>
      <c r="P16" s="302"/>
      <c r="Q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551"/>
      <c r="E17" s="364" t="n">
        <v>33.3333333333333</v>
      </c>
      <c r="F17" s="77" t="n">
        <v>33.3333333333333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230" t="n">
        <v>11</v>
      </c>
      <c r="P17" s="302"/>
      <c r="Q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552"/>
      <c r="E18" s="466" t="n">
        <v>10</v>
      </c>
      <c r="F18" s="409" t="n">
        <v>10</v>
      </c>
      <c r="G18" s="232"/>
      <c r="H18" s="82" t="s">
        <v>118</v>
      </c>
      <c r="I18" s="249"/>
      <c r="J18" s="358"/>
      <c r="K18" s="250"/>
      <c r="L18" s="234" t="n">
        <v>0</v>
      </c>
      <c r="M18" s="234" t="n">
        <v>62.3</v>
      </c>
      <c r="N18" s="234" t="n">
        <v>62.3</v>
      </c>
      <c r="O18" s="251" t="n">
        <v>14.52</v>
      </c>
      <c r="P18" s="302"/>
      <c r="Q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1"/>
      <c r="I19" s="310"/>
      <c r="J19" s="23"/>
      <c r="K19" s="202"/>
      <c r="L19" s="23"/>
      <c r="M19" s="316"/>
      <c r="N19" s="58"/>
      <c r="O19" s="58"/>
      <c r="P19" s="391"/>
      <c r="Q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1"/>
      <c r="I20" s="310"/>
      <c r="J20" s="23"/>
      <c r="K20" s="27"/>
      <c r="L20" s="23"/>
      <c r="M20" s="324"/>
      <c r="N20" s="58"/>
      <c r="O20" s="58"/>
      <c r="P20" s="391"/>
      <c r="Q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1"/>
      <c r="I21" s="310"/>
      <c r="J21" s="23"/>
      <c r="K21" s="306"/>
      <c r="L21" s="23"/>
      <c r="M21" s="324"/>
      <c r="N21" s="324"/>
      <c r="O21" s="252"/>
      <c r="P21" s="391"/>
      <c r="Q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91</v>
      </c>
      <c r="E22" s="423" t="n">
        <v>27</v>
      </c>
      <c r="F22" s="424" t="n">
        <v>118</v>
      </c>
      <c r="G22" s="249"/>
      <c r="H22" s="317"/>
      <c r="I22" s="448" t="n">
        <v>4</v>
      </c>
      <c r="J22" s="448" t="n">
        <v>0</v>
      </c>
      <c r="K22" s="448" t="n">
        <v>4</v>
      </c>
      <c r="L22" s="415" t="n">
        <v>44</v>
      </c>
      <c r="M22" s="415" t="n">
        <v>88</v>
      </c>
      <c r="N22" s="470" t="n">
        <v>132</v>
      </c>
      <c r="O22" s="471" t="n">
        <v>14.52</v>
      </c>
      <c r="P22" s="302"/>
      <c r="Q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5</v>
      </c>
      <c r="E23" s="423" t="n">
        <v>26</v>
      </c>
      <c r="F23" s="424" t="n">
        <v>31</v>
      </c>
      <c r="G23" s="249"/>
      <c r="H23" s="249"/>
      <c r="I23" s="415" t="n">
        <v>2</v>
      </c>
      <c r="J23" s="416" t="n">
        <v>91</v>
      </c>
      <c r="K23" s="474" t="n">
        <v>93</v>
      </c>
      <c r="L23" s="415" t="n">
        <v>102</v>
      </c>
      <c r="M23" s="416" t="n">
        <v>246</v>
      </c>
      <c r="N23" s="474" t="n">
        <v>348</v>
      </c>
      <c r="O23" s="474" t="n">
        <v>111.1</v>
      </c>
      <c r="P23" s="302"/>
      <c r="Q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5</v>
      </c>
      <c r="E24" s="429" t="n">
        <v>26</v>
      </c>
      <c r="F24" s="430" t="n">
        <v>31</v>
      </c>
      <c r="G24" s="318"/>
      <c r="H24" s="319"/>
      <c r="I24" s="419" t="n">
        <v>2</v>
      </c>
      <c r="J24" s="420" t="n">
        <v>3</v>
      </c>
      <c r="K24" s="478" t="n">
        <v>5</v>
      </c>
      <c r="L24" s="419" t="n">
        <v>87</v>
      </c>
      <c r="M24" s="420" t="n">
        <v>152</v>
      </c>
      <c r="N24" s="478" t="n">
        <v>239</v>
      </c>
      <c r="O24" s="478" t="n">
        <v>86.3</v>
      </c>
      <c r="P24" s="302"/>
      <c r="Q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4" t="n">
        <v>0</v>
      </c>
      <c r="G25" s="249"/>
      <c r="H25" s="249"/>
      <c r="I25" s="415" t="n">
        <v>0</v>
      </c>
      <c r="J25" s="416" t="n">
        <v>0</v>
      </c>
      <c r="K25" s="474" t="n">
        <v>0</v>
      </c>
      <c r="L25" s="415" t="n">
        <v>24</v>
      </c>
      <c r="M25" s="416" t="n">
        <v>7</v>
      </c>
      <c r="N25" s="474" t="n">
        <v>31</v>
      </c>
      <c r="O25" s="474" t="n">
        <v>0</v>
      </c>
      <c r="P25" s="302"/>
      <c r="Q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96</v>
      </c>
      <c r="E26" s="433" t="n">
        <v>53</v>
      </c>
      <c r="F26" s="434" t="n">
        <v>149</v>
      </c>
      <c r="G26" s="249"/>
      <c r="H26" s="249"/>
      <c r="I26" s="417" t="n">
        <v>6</v>
      </c>
      <c r="J26" s="418" t="n">
        <v>91</v>
      </c>
      <c r="K26" s="483" t="n">
        <v>97</v>
      </c>
      <c r="L26" s="417" t="n">
        <v>170</v>
      </c>
      <c r="M26" s="418" t="n">
        <v>341</v>
      </c>
      <c r="N26" s="483" t="n">
        <v>511</v>
      </c>
      <c r="O26" s="483" t="n">
        <v>125.62</v>
      </c>
      <c r="P26" s="302"/>
      <c r="Q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18</v>
      </c>
      <c r="E27" s="423" t="n">
        <v>10</v>
      </c>
      <c r="F27" s="424" t="n">
        <v>28</v>
      </c>
      <c r="G27" s="249"/>
      <c r="H27" s="249"/>
      <c r="I27" s="415" t="n">
        <v>4</v>
      </c>
      <c r="J27" s="416" t="n">
        <v>2</v>
      </c>
      <c r="K27" s="474" t="n">
        <v>6</v>
      </c>
      <c r="L27" s="415" t="n">
        <v>49</v>
      </c>
      <c r="M27" s="416" t="n">
        <v>58</v>
      </c>
      <c r="N27" s="474" t="n">
        <v>107</v>
      </c>
      <c r="O27" s="474" t="n">
        <v>13</v>
      </c>
      <c r="P27" s="302"/>
      <c r="Q27" s="302"/>
    </row>
    <row r="28" s="384" customFormat="true" ht="18" hidden="false" customHeight="true" outlineLevel="0" collapsed="false">
      <c r="A28" s="34"/>
      <c r="B28" s="485" t="n">
        <v>35</v>
      </c>
      <c r="C28" s="486" t="s">
        <v>158</v>
      </c>
      <c r="D28" s="419" t="n">
        <v>18</v>
      </c>
      <c r="E28" s="429" t="n">
        <v>10</v>
      </c>
      <c r="F28" s="430" t="n">
        <v>28</v>
      </c>
      <c r="G28" s="318"/>
      <c r="H28" s="320"/>
      <c r="I28" s="419" t="n">
        <v>4</v>
      </c>
      <c r="J28" s="420" t="n">
        <v>2</v>
      </c>
      <c r="K28" s="478" t="n">
        <v>6</v>
      </c>
      <c r="L28" s="419" t="n">
        <v>37</v>
      </c>
      <c r="M28" s="420" t="n">
        <v>50</v>
      </c>
      <c r="N28" s="478" t="n">
        <v>87</v>
      </c>
      <c r="O28" s="478" t="n">
        <v>13</v>
      </c>
      <c r="P28" s="341"/>
      <c r="Q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23" t="n">
        <v>0</v>
      </c>
      <c r="F29" s="424" t="n">
        <v>0</v>
      </c>
      <c r="G29" s="249"/>
      <c r="H29" s="249"/>
      <c r="I29" s="415" t="n">
        <v>0</v>
      </c>
      <c r="J29" s="416" t="n">
        <v>0</v>
      </c>
      <c r="K29" s="474" t="n">
        <v>0</v>
      </c>
      <c r="L29" s="415" t="n">
        <v>30</v>
      </c>
      <c r="M29" s="416" t="n">
        <v>8</v>
      </c>
      <c r="N29" s="474" t="n">
        <v>38</v>
      </c>
      <c r="O29" s="474" t="n">
        <v>0</v>
      </c>
      <c r="P29" s="302"/>
      <c r="Q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78</v>
      </c>
      <c r="E30" s="423" t="n">
        <v>43</v>
      </c>
      <c r="F30" s="424" t="n">
        <v>121</v>
      </c>
      <c r="G30" s="249"/>
      <c r="H30" s="249"/>
      <c r="I30" s="415" t="n">
        <v>2</v>
      </c>
      <c r="J30" s="416" t="n">
        <v>89</v>
      </c>
      <c r="K30" s="474" t="n">
        <v>91</v>
      </c>
      <c r="L30" s="415" t="n">
        <v>91</v>
      </c>
      <c r="M30" s="416" t="n">
        <v>275</v>
      </c>
      <c r="N30" s="474" t="n">
        <v>366</v>
      </c>
      <c r="O30" s="474" t="n">
        <v>112.62</v>
      </c>
      <c r="P30" s="302"/>
      <c r="Q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3</v>
      </c>
      <c r="E31" s="435" t="n">
        <v>1</v>
      </c>
      <c r="F31" s="436" t="n">
        <v>4</v>
      </c>
      <c r="G31" s="249"/>
      <c r="H31" s="249"/>
      <c r="I31" s="553"/>
      <c r="J31" s="554"/>
      <c r="K31" s="555"/>
      <c r="L31" s="269"/>
      <c r="M31" s="270"/>
      <c r="N31" s="555"/>
      <c r="O31" s="555"/>
      <c r="P31" s="302"/>
      <c r="Q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6" t="n">
        <v>1</v>
      </c>
      <c r="G32" s="249"/>
      <c r="H32" s="249" t="s">
        <v>167</v>
      </c>
      <c r="I32" s="431" t="n">
        <v>0</v>
      </c>
      <c r="J32" s="490" t="n">
        <v>0</v>
      </c>
      <c r="K32" s="492" t="n">
        <v>0</v>
      </c>
      <c r="L32" s="431" t="n">
        <v>0</v>
      </c>
      <c r="M32" s="490" t="n">
        <v>0</v>
      </c>
      <c r="N32" s="492" t="n">
        <v>0</v>
      </c>
      <c r="O32" s="492" t="n">
        <v>0</v>
      </c>
      <c r="P32" s="302"/>
      <c r="Q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269"/>
      <c r="E33" s="276"/>
      <c r="F33" s="277"/>
      <c r="G33" s="249"/>
      <c r="H33" s="249"/>
      <c r="I33" s="553"/>
      <c r="J33" s="554"/>
      <c r="K33" s="555"/>
      <c r="L33" s="269"/>
      <c r="M33" s="270"/>
      <c r="N33" s="555"/>
      <c r="O33" s="492" t="n">
        <v>112.62</v>
      </c>
      <c r="P33" s="302"/>
      <c r="Q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269"/>
      <c r="E34" s="276"/>
      <c r="F34" s="277"/>
      <c r="G34" s="249"/>
      <c r="H34" s="249"/>
      <c r="I34" s="431" t="n">
        <v>2</v>
      </c>
      <c r="J34" s="490" t="n">
        <v>0</v>
      </c>
      <c r="K34" s="492" t="n">
        <v>2</v>
      </c>
      <c r="L34" s="431" t="n">
        <v>91</v>
      </c>
      <c r="M34" s="490" t="n">
        <v>275</v>
      </c>
      <c r="N34" s="492" t="n">
        <v>366</v>
      </c>
      <c r="O34" s="492" t="n">
        <v>0</v>
      </c>
      <c r="P34" s="302"/>
      <c r="Q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74</v>
      </c>
      <c r="E35" s="435" t="n">
        <v>42</v>
      </c>
      <c r="F35" s="436" t="n">
        <v>116</v>
      </c>
      <c r="G35" s="249"/>
      <c r="H35" s="249"/>
      <c r="I35" s="431" t="n">
        <v>0</v>
      </c>
      <c r="J35" s="490" t="n">
        <v>89</v>
      </c>
      <c r="K35" s="492" t="n">
        <v>89</v>
      </c>
      <c r="L35" s="269"/>
      <c r="M35" s="270"/>
      <c r="N35" s="272"/>
      <c r="O35" s="272"/>
      <c r="P35" s="302"/>
      <c r="Q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5</v>
      </c>
      <c r="E36" s="435" t="n">
        <v>0</v>
      </c>
      <c r="F36" s="436" t="n">
        <v>5</v>
      </c>
      <c r="G36" s="249"/>
      <c r="H36" s="249"/>
      <c r="I36" s="431"/>
      <c r="J36" s="490"/>
      <c r="K36" s="492"/>
      <c r="L36" s="269"/>
      <c r="M36" s="270"/>
      <c r="N36" s="272"/>
      <c r="O36" s="272"/>
      <c r="P36" s="302"/>
      <c r="Q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69</v>
      </c>
      <c r="E37" s="442" t="n">
        <v>42</v>
      </c>
      <c r="F37" s="495" t="n">
        <v>111</v>
      </c>
      <c r="G37" s="249"/>
      <c r="H37" s="249"/>
      <c r="I37" s="428" t="n">
        <v>0</v>
      </c>
      <c r="J37" s="496" t="n">
        <v>89</v>
      </c>
      <c r="K37" s="498" t="n">
        <v>89</v>
      </c>
      <c r="L37" s="284"/>
      <c r="M37" s="285"/>
      <c r="N37" s="287"/>
      <c r="O37" s="287"/>
      <c r="P37" s="302"/>
      <c r="Q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27"/>
      <c r="K38" s="202"/>
      <c r="L38" s="318"/>
      <c r="M38" s="500"/>
      <c r="N38" s="501"/>
      <c r="O38" s="501"/>
      <c r="P38" s="341"/>
      <c r="Q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60"/>
      <c r="H39" s="60"/>
      <c r="I39" s="60"/>
      <c r="J39" s="27"/>
      <c r="K39" s="23"/>
      <c r="L39" s="318"/>
      <c r="M39" s="500"/>
      <c r="N39" s="359"/>
      <c r="O39" s="359"/>
      <c r="P39" s="341"/>
      <c r="Q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60"/>
      <c r="H40" s="60"/>
      <c r="I40" s="34"/>
      <c r="J40" s="27"/>
      <c r="K40" s="23"/>
      <c r="L40" s="360"/>
      <c r="M40" s="500"/>
      <c r="N40" s="359"/>
      <c r="O40" s="359"/>
      <c r="P40" s="341"/>
      <c r="Q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50" t="n">
        <v>0</v>
      </c>
      <c r="G41" s="59"/>
      <c r="H41" s="321"/>
      <c r="I41" s="448" t="n">
        <v>0</v>
      </c>
      <c r="J41" s="449" t="n">
        <v>0</v>
      </c>
      <c r="K41" s="450" t="n">
        <v>0</v>
      </c>
      <c r="L41" s="415" t="n">
        <v>6</v>
      </c>
      <c r="M41" s="423" t="n">
        <v>1</v>
      </c>
      <c r="N41" s="424" t="n">
        <v>7</v>
      </c>
      <c r="O41" s="424" t="n">
        <v>0</v>
      </c>
      <c r="P41" s="302"/>
      <c r="Q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116.666666666667</v>
      </c>
      <c r="E42" s="455" t="n">
        <v>62.7906976744186</v>
      </c>
      <c r="F42" s="456" t="n">
        <v>97.5206611570248</v>
      </c>
      <c r="G42" s="291"/>
      <c r="H42" s="322"/>
      <c r="I42" s="452" t="n">
        <v>200</v>
      </c>
      <c r="J42" s="548" t="n">
        <v>0</v>
      </c>
      <c r="K42" s="456" t="n">
        <v>4.3956043956044</v>
      </c>
      <c r="L42" s="452" t="n">
        <v>48.3516483516484</v>
      </c>
      <c r="M42" s="455" t="n">
        <v>32</v>
      </c>
      <c r="N42" s="456" t="n">
        <v>36.0655737704918</v>
      </c>
      <c r="O42" s="456" t="n">
        <v>12.8929142248269</v>
      </c>
      <c r="P42" s="302"/>
      <c r="Q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294"/>
      <c r="E43" s="295"/>
      <c r="F43" s="296"/>
      <c r="G43" s="297"/>
      <c r="H43" s="323"/>
      <c r="I43" s="461" t="n">
        <v>0.0307564550109954</v>
      </c>
      <c r="J43" s="556" t="n">
        <v>0</v>
      </c>
      <c r="K43" s="462" t="n">
        <v>0.0307564550109954</v>
      </c>
      <c r="L43" s="461" t="n">
        <v>1.4</v>
      </c>
      <c r="M43" s="506" t="n">
        <v>4.2</v>
      </c>
      <c r="N43" s="462" t="n">
        <v>5.6</v>
      </c>
      <c r="O43" s="508" t="s">
        <v>84</v>
      </c>
      <c r="P43" s="302"/>
      <c r="Q43" s="302"/>
    </row>
    <row r="44" customFormat="false" ht="15.75" hidden="false" customHeight="true" outlineLevel="0" collapsed="false">
      <c r="A44" s="17"/>
      <c r="B44" s="509"/>
      <c r="C44" s="310" t="s">
        <v>169</v>
      </c>
      <c r="D44" s="190" t="n">
        <v>65027</v>
      </c>
      <c r="E44" s="190" t="n">
        <v>65027</v>
      </c>
      <c r="F44" s="190" t="n">
        <v>65027</v>
      </c>
      <c r="G44" s="17"/>
      <c r="H44" s="17"/>
      <c r="I44" s="190" t="n">
        <v>65027</v>
      </c>
      <c r="J44" s="190" t="n">
        <v>65027</v>
      </c>
      <c r="K44" s="190" t="n">
        <v>65027</v>
      </c>
      <c r="L44" s="190" t="n">
        <v>65027</v>
      </c>
      <c r="M44" s="190" t="n">
        <v>65027</v>
      </c>
      <c r="N44" s="190" t="n">
        <v>65027</v>
      </c>
      <c r="O44" s="190" t="n">
        <v>65027</v>
      </c>
      <c r="P44" s="17"/>
      <c r="Q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41.7"/>
    <col collapsed="false" customWidth="true" hidden="false" outlineLevel="0" max="6" min="4" style="379" width="11.7"/>
    <col collapsed="false" customWidth="true" hidden="false" outlineLevel="0" max="7" min="7" style="538" width="2.13"/>
    <col collapsed="false" customWidth="true" hidden="false" outlineLevel="0" max="10" min="8" style="379" width="11.7"/>
    <col collapsed="false" customWidth="true" hidden="false" outlineLevel="0" max="11" min="11" style="538" width="0.7"/>
    <col collapsed="false" customWidth="true" hidden="false" outlineLevel="0" max="12" min="12" style="379" width="11.56"/>
    <col collapsed="false" customWidth="true" hidden="false" outlineLevel="0" max="13" min="13" style="538" width="4.41"/>
    <col collapsed="false" customWidth="true" hidden="false" outlineLevel="0" max="14" min="14" style="379" width="11.7"/>
    <col collapsed="false" customWidth="false" hidden="false" outlineLevel="0" max="257" min="15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7"/>
      <c r="P1" s="17"/>
      <c r="Q1" s="17"/>
      <c r="R1" s="1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302"/>
      <c r="P2" s="302"/>
      <c r="Q2" s="302"/>
      <c r="R2" s="302"/>
      <c r="S2" s="302"/>
      <c r="T2" s="302"/>
    </row>
    <row r="3" s="380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302"/>
      <c r="P3" s="302"/>
      <c r="Q3" s="302"/>
      <c r="R3" s="302"/>
      <c r="S3" s="302"/>
      <c r="T3" s="302"/>
    </row>
    <row r="4" s="380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70</v>
      </c>
      <c r="M4" s="316"/>
      <c r="N4" s="27"/>
      <c r="O4" s="302"/>
      <c r="P4" s="302"/>
      <c r="Q4" s="302"/>
      <c r="R4" s="302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7"/>
      <c r="P5" s="17"/>
      <c r="Q5" s="17"/>
      <c r="R5" s="17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539" t="s">
        <v>37</v>
      </c>
      <c r="J6" s="305"/>
      <c r="K6" s="205"/>
      <c r="L6" s="204"/>
      <c r="M6" s="205"/>
      <c r="N6" s="204"/>
      <c r="O6" s="302"/>
      <c r="P6" s="302"/>
      <c r="Q6" s="302"/>
      <c r="R6" s="302"/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00"/>
      <c r="P7" s="200"/>
      <c r="Q7" s="200"/>
      <c r="R7" s="200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341"/>
      <c r="P8" s="341"/>
      <c r="Q8" s="341"/>
      <c r="R8" s="341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341"/>
      <c r="P9" s="540"/>
      <c r="Q9" s="341"/>
      <c r="R9" s="341"/>
      <c r="S9" s="341"/>
      <c r="T9" s="341"/>
    </row>
    <row r="10" s="384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341"/>
      <c r="P10" s="341"/>
      <c r="Q10" s="341"/>
      <c r="R10" s="341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  <c r="O11" s="61"/>
      <c r="P11" s="61"/>
      <c r="Q11" s="61"/>
      <c r="R11" s="61"/>
      <c r="S11" s="61"/>
      <c r="T11" s="61"/>
    </row>
    <row r="12" s="389" customFormat="true" ht="18" hidden="false" customHeight="true" outlineLevel="0" collapsed="false">
      <c r="A12" s="306"/>
      <c r="B12" s="307"/>
      <c r="C12" s="66" t="s">
        <v>62</v>
      </c>
      <c r="D12" s="410" t="n">
        <v>214</v>
      </c>
      <c r="E12" s="58"/>
      <c r="F12" s="58"/>
      <c r="G12" s="327"/>
      <c r="H12" s="328" t="s">
        <v>63</v>
      </c>
      <c r="I12" s="329"/>
      <c r="J12" s="329"/>
      <c r="K12" s="308"/>
      <c r="L12" s="330"/>
      <c r="M12" s="58"/>
      <c r="N12" s="410" t="n">
        <v>125</v>
      </c>
      <c r="O12" s="388"/>
      <c r="P12" s="388"/>
      <c r="Q12" s="388"/>
      <c r="R12" s="388"/>
      <c r="S12" s="388"/>
      <c r="T12" s="388"/>
    </row>
    <row r="13" s="380" customFormat="true" ht="18" hidden="false" customHeight="true" outlineLevel="0" collapsed="false">
      <c r="A13" s="202"/>
      <c r="B13" s="44"/>
      <c r="C13" s="76" t="s">
        <v>64</v>
      </c>
      <c r="D13" s="408" t="n">
        <v>65.3551401869159</v>
      </c>
      <c r="E13" s="58"/>
      <c r="F13" s="58"/>
      <c r="G13" s="220"/>
      <c r="H13" s="331" t="s">
        <v>65</v>
      </c>
      <c r="I13" s="200"/>
      <c r="J13" s="200"/>
      <c r="K13" s="58"/>
      <c r="L13" s="332"/>
      <c r="M13" s="58"/>
      <c r="N13" s="408" t="n">
        <v>65.3551401869159</v>
      </c>
      <c r="O13" s="302"/>
      <c r="P13" s="302"/>
      <c r="Q13" s="302"/>
      <c r="R13" s="302"/>
      <c r="S13" s="302"/>
      <c r="T13" s="302"/>
    </row>
    <row r="14" s="380" customFormat="true" ht="18" hidden="false" customHeight="true" outlineLevel="0" collapsed="false">
      <c r="A14" s="202"/>
      <c r="B14" s="49"/>
      <c r="C14" s="82" t="s">
        <v>66</v>
      </c>
      <c r="D14" s="409" t="n">
        <v>139.86</v>
      </c>
      <c r="E14" s="58"/>
      <c r="F14" s="58"/>
      <c r="G14" s="333"/>
      <c r="H14" s="334" t="s">
        <v>67</v>
      </c>
      <c r="I14" s="207"/>
      <c r="J14" s="207"/>
      <c r="K14" s="309"/>
      <c r="L14" s="208"/>
      <c r="M14" s="58"/>
      <c r="N14" s="466" t="n">
        <v>81.6939252336449</v>
      </c>
      <c r="O14" s="302"/>
      <c r="P14" s="302"/>
      <c r="Q14" s="302"/>
      <c r="R14" s="302"/>
      <c r="S14" s="302"/>
      <c r="T14" s="302"/>
    </row>
    <row r="15" s="392" customFormat="true" ht="21.75" hidden="false" customHeight="true" outlineLevel="0" collapsed="false">
      <c r="A15" s="310" t="s">
        <v>68</v>
      </c>
      <c r="B15" s="310"/>
      <c r="C15" s="310"/>
      <c r="D15" s="310"/>
      <c r="E15" s="310"/>
      <c r="F15" s="310"/>
      <c r="G15" s="311"/>
      <c r="H15" s="310"/>
      <c r="I15" s="310"/>
      <c r="J15" s="310"/>
      <c r="K15" s="311"/>
      <c r="L15" s="310"/>
      <c r="M15" s="311"/>
      <c r="N15" s="310"/>
      <c r="O15" s="391"/>
      <c r="P15" s="391"/>
      <c r="Q15" s="391"/>
      <c r="R15" s="391"/>
      <c r="S15" s="391"/>
      <c r="T15" s="391"/>
    </row>
    <row r="16" s="392" customFormat="true" ht="22.5" hidden="false" customHeight="true" outlineLevel="0" collapsed="false">
      <c r="A16" s="310"/>
      <c r="B16" s="310"/>
      <c r="C16" s="310"/>
      <c r="D16" s="391"/>
      <c r="E16" s="391"/>
      <c r="F16" s="310"/>
      <c r="G16" s="311"/>
      <c r="H16" s="422" t="s">
        <v>69</v>
      </c>
      <c r="I16" s="310"/>
      <c r="J16" s="310"/>
      <c r="K16" s="311"/>
      <c r="L16" s="310"/>
      <c r="M16" s="311"/>
      <c r="N16" s="310"/>
      <c r="O16" s="391"/>
      <c r="P16" s="391"/>
      <c r="Q16" s="391"/>
      <c r="R16" s="391"/>
      <c r="S16" s="391"/>
      <c r="T16" s="391"/>
    </row>
    <row r="17" s="392" customFormat="true" ht="5.1" hidden="false" customHeight="true" outlineLevel="0" collapsed="false">
      <c r="A17" s="310"/>
      <c r="B17" s="310"/>
      <c r="C17" s="310"/>
      <c r="D17" s="310"/>
      <c r="E17" s="310"/>
      <c r="F17" s="310"/>
      <c r="G17" s="311"/>
      <c r="H17" s="310"/>
      <c r="I17" s="310"/>
      <c r="J17" s="310"/>
      <c r="K17" s="311"/>
      <c r="L17" s="310"/>
      <c r="M17" s="311"/>
      <c r="N17" s="310"/>
      <c r="O17" s="391"/>
      <c r="P17" s="391"/>
      <c r="Q17" s="391"/>
      <c r="R17" s="391"/>
      <c r="S17" s="391"/>
      <c r="T17" s="391"/>
    </row>
    <row r="18" s="380" customFormat="true" ht="18" hidden="false" customHeight="true" outlineLevel="0" collapsed="false">
      <c r="A18" s="202"/>
      <c r="B18" s="468" t="n">
        <v>12</v>
      </c>
      <c r="C18" s="469" t="s">
        <v>70</v>
      </c>
      <c r="D18" s="415" t="n">
        <v>83</v>
      </c>
      <c r="E18" s="423"/>
      <c r="F18" s="424"/>
      <c r="G18" s="249"/>
      <c r="H18" s="415" t="n">
        <v>69</v>
      </c>
      <c r="I18" s="423" t="n">
        <v>8</v>
      </c>
      <c r="J18" s="424" t="n">
        <v>7</v>
      </c>
      <c r="K18" s="249"/>
      <c r="L18" s="425"/>
      <c r="M18" s="249"/>
      <c r="N18" s="426" t="n">
        <v>83</v>
      </c>
      <c r="O18" s="302"/>
      <c r="P18" s="302"/>
      <c r="Q18" s="302"/>
      <c r="R18" s="302"/>
      <c r="S18" s="302"/>
      <c r="T18" s="302"/>
    </row>
    <row r="19" s="380" customFormat="true" ht="18" hidden="false" customHeight="true" outlineLevel="0" collapsed="false">
      <c r="A19" s="202"/>
      <c r="B19" s="468" t="n">
        <v>20</v>
      </c>
      <c r="C19" s="472" t="s">
        <v>71</v>
      </c>
      <c r="D19" s="427" t="n">
        <v>12</v>
      </c>
      <c r="E19" s="449" t="n">
        <v>66</v>
      </c>
      <c r="F19" s="424" t="n">
        <v>351</v>
      </c>
      <c r="G19" s="249"/>
      <c r="H19" s="427" t="n">
        <v>428</v>
      </c>
      <c r="I19" s="423" t="n">
        <v>0</v>
      </c>
      <c r="J19" s="424" t="n">
        <v>0</v>
      </c>
      <c r="K19" s="249"/>
      <c r="L19" s="425" t="n">
        <v>122.2</v>
      </c>
      <c r="M19" s="249"/>
      <c r="N19" s="425" t="n">
        <v>551.2</v>
      </c>
      <c r="O19" s="302"/>
      <c r="P19" s="302"/>
      <c r="Q19" s="302"/>
      <c r="R19" s="302"/>
      <c r="S19" s="302"/>
      <c r="T19" s="302"/>
    </row>
    <row r="20" s="380" customFormat="true" ht="18" hidden="false" customHeight="true" outlineLevel="0" collapsed="false">
      <c r="A20" s="202"/>
      <c r="B20" s="475" t="n">
        <v>25</v>
      </c>
      <c r="C20" s="476" t="s">
        <v>72</v>
      </c>
      <c r="D20" s="428" t="n">
        <v>12</v>
      </c>
      <c r="E20" s="542" t="n">
        <v>5</v>
      </c>
      <c r="F20" s="430" t="n">
        <v>231</v>
      </c>
      <c r="G20" s="318"/>
      <c r="H20" s="431" t="n">
        <v>247</v>
      </c>
      <c r="I20" s="429" t="n">
        <v>0</v>
      </c>
      <c r="J20" s="430" t="n">
        <v>0</v>
      </c>
      <c r="K20" s="318"/>
      <c r="L20" s="432" t="n">
        <v>86.7</v>
      </c>
      <c r="M20" s="318"/>
      <c r="N20" s="432" t="n">
        <v>334.7</v>
      </c>
      <c r="O20" s="302"/>
      <c r="P20" s="302"/>
      <c r="Q20" s="302"/>
      <c r="R20" s="302"/>
      <c r="S20" s="302"/>
      <c r="T20" s="302"/>
    </row>
    <row r="21" s="380" customFormat="true" ht="18" hidden="false" customHeight="true" outlineLevel="0" collapsed="false">
      <c r="A21" s="202"/>
      <c r="B21" s="468" t="n">
        <v>100</v>
      </c>
      <c r="C21" s="479" t="s">
        <v>73</v>
      </c>
      <c r="D21" s="415" t="n">
        <v>0</v>
      </c>
      <c r="E21" s="449" t="n">
        <v>0</v>
      </c>
      <c r="F21" s="424" t="n">
        <v>38</v>
      </c>
      <c r="G21" s="249"/>
      <c r="H21" s="415" t="n">
        <v>26</v>
      </c>
      <c r="I21" s="423" t="n">
        <v>7</v>
      </c>
      <c r="J21" s="424" t="n">
        <v>5</v>
      </c>
      <c r="K21" s="249"/>
      <c r="L21" s="425" t="n">
        <v>0</v>
      </c>
      <c r="M21" s="249"/>
      <c r="N21" s="425" t="n">
        <v>38</v>
      </c>
      <c r="O21" s="302"/>
      <c r="P21" s="302"/>
      <c r="Q21" s="302"/>
      <c r="R21" s="302"/>
      <c r="S21" s="302"/>
      <c r="T21" s="302"/>
    </row>
    <row r="22" s="380" customFormat="true" ht="18" hidden="false" customHeight="true" outlineLevel="0" collapsed="false">
      <c r="A22" s="202"/>
      <c r="B22" s="480" t="n">
        <v>991</v>
      </c>
      <c r="C22" s="481" t="s">
        <v>74</v>
      </c>
      <c r="D22" s="417" t="n">
        <v>95</v>
      </c>
      <c r="E22" s="544" t="n">
        <v>66</v>
      </c>
      <c r="F22" s="434" t="n">
        <v>389</v>
      </c>
      <c r="G22" s="249"/>
      <c r="H22" s="417" t="n">
        <v>523</v>
      </c>
      <c r="I22" s="433" t="n">
        <v>15</v>
      </c>
      <c r="J22" s="434" t="n">
        <v>12</v>
      </c>
      <c r="K22" s="249"/>
      <c r="L22" s="426" t="n">
        <v>122.2</v>
      </c>
      <c r="M22" s="249"/>
      <c r="N22" s="426" t="n">
        <v>672.2</v>
      </c>
      <c r="O22" s="302"/>
      <c r="P22" s="302"/>
      <c r="Q22" s="302"/>
      <c r="R22" s="302"/>
      <c r="S22" s="302"/>
      <c r="T22" s="302"/>
    </row>
    <row r="23" s="380" customFormat="true" ht="18" hidden="false" customHeight="true" outlineLevel="0" collapsed="false">
      <c r="A23" s="202"/>
      <c r="B23" s="344" t="n">
        <v>30</v>
      </c>
      <c r="C23" s="484" t="s">
        <v>75</v>
      </c>
      <c r="D23" s="415" t="n">
        <v>11</v>
      </c>
      <c r="E23" s="449" t="n">
        <v>5</v>
      </c>
      <c r="F23" s="424" t="n">
        <v>95</v>
      </c>
      <c r="G23" s="249"/>
      <c r="H23" s="415" t="n">
        <v>110</v>
      </c>
      <c r="I23" s="423" t="n">
        <v>0</v>
      </c>
      <c r="J23" s="424" t="n">
        <v>1</v>
      </c>
      <c r="K23" s="249"/>
      <c r="L23" s="425" t="n">
        <v>9</v>
      </c>
      <c r="M23" s="249"/>
      <c r="N23" s="425" t="n">
        <v>120</v>
      </c>
      <c r="O23" s="302"/>
      <c r="P23" s="302"/>
      <c r="Q23" s="302"/>
      <c r="R23" s="302"/>
      <c r="S23" s="302"/>
      <c r="T23" s="302"/>
    </row>
    <row r="24" s="384" customFormat="true" ht="18" hidden="false" customHeight="true" outlineLevel="0" collapsed="false">
      <c r="A24" s="34"/>
      <c r="B24" s="485" t="n">
        <v>35</v>
      </c>
      <c r="C24" s="486" t="s">
        <v>76</v>
      </c>
      <c r="D24" s="431" t="n">
        <v>12</v>
      </c>
      <c r="E24" s="542" t="n">
        <v>5</v>
      </c>
      <c r="F24" s="430" t="n">
        <v>89</v>
      </c>
      <c r="G24" s="318"/>
      <c r="H24" s="431" t="n">
        <v>104</v>
      </c>
      <c r="I24" s="429" t="n">
        <v>0</v>
      </c>
      <c r="J24" s="430" t="n">
        <v>1</v>
      </c>
      <c r="K24" s="318"/>
      <c r="L24" s="432" t="n">
        <v>9</v>
      </c>
      <c r="M24" s="318"/>
      <c r="N24" s="432" t="n">
        <v>115</v>
      </c>
      <c r="O24" s="341"/>
      <c r="P24" s="341"/>
      <c r="Q24" s="341"/>
      <c r="R24" s="341"/>
      <c r="S24" s="341"/>
      <c r="T24" s="341"/>
    </row>
    <row r="25" s="380" customFormat="true" ht="18" hidden="false" customHeight="true" outlineLevel="0" collapsed="false">
      <c r="A25" s="202"/>
      <c r="B25" s="344" t="n">
        <v>40</v>
      </c>
      <c r="C25" s="487" t="s">
        <v>77</v>
      </c>
      <c r="D25" s="415" t="n">
        <v>0</v>
      </c>
      <c r="E25" s="449" t="n">
        <v>0</v>
      </c>
      <c r="F25" s="424" t="n">
        <v>42</v>
      </c>
      <c r="G25" s="249"/>
      <c r="H25" s="415" t="n">
        <v>28</v>
      </c>
      <c r="I25" s="423" t="n">
        <v>9</v>
      </c>
      <c r="J25" s="424" t="n">
        <v>6</v>
      </c>
      <c r="K25" s="249"/>
      <c r="L25" s="425" t="n">
        <v>0</v>
      </c>
      <c r="M25" s="249"/>
      <c r="N25" s="425" t="n">
        <v>42</v>
      </c>
      <c r="O25" s="302"/>
      <c r="P25" s="302"/>
      <c r="Q25" s="302"/>
      <c r="R25" s="302"/>
      <c r="S25" s="302"/>
      <c r="T25" s="302"/>
    </row>
    <row r="26" s="380" customFormat="true" ht="18" hidden="false" customHeight="true" outlineLevel="0" collapsed="false">
      <c r="A26" s="202"/>
      <c r="B26" s="468" t="n">
        <v>50</v>
      </c>
      <c r="C26" s="472" t="s">
        <v>78</v>
      </c>
      <c r="D26" s="415" t="n">
        <v>84</v>
      </c>
      <c r="E26" s="449" t="n">
        <v>61</v>
      </c>
      <c r="F26" s="424" t="n">
        <v>252</v>
      </c>
      <c r="G26" s="249"/>
      <c r="H26" s="415" t="n">
        <v>385</v>
      </c>
      <c r="I26" s="423" t="n">
        <v>6</v>
      </c>
      <c r="J26" s="424" t="n">
        <v>5</v>
      </c>
      <c r="K26" s="249"/>
      <c r="L26" s="425" t="n">
        <v>113.2</v>
      </c>
      <c r="M26" s="249"/>
      <c r="N26" s="425" t="n">
        <v>510.2</v>
      </c>
      <c r="O26" s="302"/>
      <c r="P26" s="302"/>
      <c r="Q26" s="302"/>
      <c r="R26" s="302"/>
      <c r="S26" s="302"/>
      <c r="T26" s="302"/>
    </row>
    <row r="27" s="380" customFormat="true" ht="18" hidden="false" customHeight="true" outlineLevel="0" collapsed="false">
      <c r="A27" s="202"/>
      <c r="B27" s="488" t="n">
        <v>51</v>
      </c>
      <c r="C27" s="489" t="s">
        <v>79</v>
      </c>
      <c r="D27" s="431" t="n">
        <v>3</v>
      </c>
      <c r="E27" s="545" t="n">
        <v>0</v>
      </c>
      <c r="F27" s="436"/>
      <c r="G27" s="249"/>
      <c r="H27" s="431" t="n">
        <v>3</v>
      </c>
      <c r="I27" s="435" t="n">
        <v>0</v>
      </c>
      <c r="J27" s="436" t="n">
        <v>0</v>
      </c>
      <c r="K27" s="249"/>
      <c r="L27" s="437"/>
      <c r="M27" s="249"/>
      <c r="N27" s="437" t="n">
        <v>3</v>
      </c>
      <c r="O27" s="302"/>
      <c r="P27" s="302"/>
      <c r="Q27" s="302"/>
      <c r="R27" s="302"/>
      <c r="S27" s="302"/>
      <c r="T27" s="302"/>
    </row>
    <row r="28" s="380" customFormat="true" ht="18" hidden="false" customHeight="true" outlineLevel="0" collapsed="false">
      <c r="A28" s="202"/>
      <c r="B28" s="488" t="n">
        <v>53</v>
      </c>
      <c r="C28" s="489" t="s">
        <v>80</v>
      </c>
      <c r="D28" s="431" t="n">
        <v>1</v>
      </c>
      <c r="E28" s="545" t="n">
        <v>0</v>
      </c>
      <c r="F28" s="436" t="n">
        <v>0</v>
      </c>
      <c r="G28" s="249"/>
      <c r="H28" s="431" t="n">
        <v>1</v>
      </c>
      <c r="I28" s="435" t="n">
        <v>0</v>
      </c>
      <c r="J28" s="436" t="n">
        <v>0</v>
      </c>
      <c r="K28" s="249"/>
      <c r="L28" s="437" t="n">
        <v>0</v>
      </c>
      <c r="M28" s="249"/>
      <c r="N28" s="437" t="n">
        <v>1</v>
      </c>
      <c r="O28" s="302"/>
      <c r="P28" s="302"/>
      <c r="Q28" s="302"/>
      <c r="R28" s="302"/>
      <c r="S28" s="302"/>
      <c r="T28" s="302"/>
    </row>
    <row r="29" s="380" customFormat="true" ht="18" hidden="false" customHeight="true" outlineLevel="0" collapsed="false">
      <c r="A29" s="202"/>
      <c r="B29" s="488" t="n">
        <v>55</v>
      </c>
      <c r="C29" s="489" t="s">
        <v>81</v>
      </c>
      <c r="D29" s="431" t="n">
        <v>7.04</v>
      </c>
      <c r="E29" s="545" t="n">
        <v>6.71</v>
      </c>
      <c r="F29" s="436" t="n">
        <v>0</v>
      </c>
      <c r="G29" s="249"/>
      <c r="H29" s="431" t="n">
        <v>13</v>
      </c>
      <c r="I29" s="435" t="n">
        <v>1</v>
      </c>
      <c r="J29" s="436" t="n">
        <v>1</v>
      </c>
      <c r="K29" s="249"/>
      <c r="L29" s="437" t="n">
        <v>113.2</v>
      </c>
      <c r="M29" s="249"/>
      <c r="N29" s="437" t="n">
        <v>126.95</v>
      </c>
      <c r="O29" s="302"/>
      <c r="P29" s="302"/>
      <c r="Q29" s="302"/>
      <c r="R29" s="302"/>
      <c r="S29" s="302"/>
      <c r="T29" s="302"/>
    </row>
    <row r="30" s="380" customFormat="true" ht="18" hidden="false" customHeight="true" outlineLevel="0" collapsed="false">
      <c r="A30" s="202"/>
      <c r="B30" s="511" t="n">
        <v>70</v>
      </c>
      <c r="C30" s="512" t="s">
        <v>82</v>
      </c>
      <c r="D30" s="438" t="n">
        <v>72.96</v>
      </c>
      <c r="E30" s="546" t="n">
        <v>54.29</v>
      </c>
      <c r="F30" s="440" t="n">
        <v>252</v>
      </c>
      <c r="G30" s="249"/>
      <c r="H30" s="441" t="n">
        <v>368</v>
      </c>
      <c r="I30" s="442" t="n">
        <v>5</v>
      </c>
      <c r="J30" s="443" t="n">
        <v>4</v>
      </c>
      <c r="K30" s="249"/>
      <c r="L30" s="444" t="n">
        <v>0</v>
      </c>
      <c r="M30" s="249"/>
      <c r="N30" s="444" t="n">
        <v>379.25</v>
      </c>
      <c r="O30" s="302"/>
      <c r="P30" s="302"/>
      <c r="Q30" s="302"/>
      <c r="R30" s="302"/>
      <c r="S30" s="302"/>
      <c r="T30" s="302"/>
    </row>
    <row r="31" s="380" customFormat="true" ht="18" hidden="false" customHeight="true" outlineLevel="0" collapsed="false">
      <c r="A31" s="202"/>
      <c r="B31" s="513" t="n">
        <v>70</v>
      </c>
      <c r="C31" s="514" t="s">
        <v>83</v>
      </c>
      <c r="D31" s="445" t="s">
        <v>84</v>
      </c>
      <c r="E31" s="547" t="n">
        <v>1</v>
      </c>
      <c r="F31" s="447" t="n">
        <v>378.25</v>
      </c>
      <c r="G31" s="312"/>
      <c r="H31" s="60"/>
      <c r="I31" s="60"/>
      <c r="J31" s="60"/>
      <c r="K31" s="60"/>
      <c r="L31" s="312"/>
      <c r="M31" s="312"/>
      <c r="N31" s="312"/>
      <c r="O31" s="302"/>
      <c r="P31" s="302"/>
      <c r="Q31" s="302"/>
      <c r="R31" s="302"/>
      <c r="S31" s="302"/>
      <c r="T31" s="302"/>
    </row>
    <row r="32" s="384" customFormat="true" ht="5.1" hidden="false" customHeight="true" outlineLevel="0" collapsed="false">
      <c r="A32" s="34"/>
      <c r="B32" s="56"/>
      <c r="C32" s="499"/>
      <c r="D32" s="60"/>
      <c r="E32" s="60"/>
      <c r="F32" s="60"/>
      <c r="G32" s="60"/>
      <c r="H32" s="34"/>
      <c r="I32" s="34"/>
      <c r="J32" s="34"/>
      <c r="K32" s="60"/>
      <c r="L32" s="60"/>
      <c r="M32" s="60"/>
      <c r="N32" s="60"/>
      <c r="O32" s="341"/>
      <c r="P32" s="341"/>
      <c r="Q32" s="341"/>
      <c r="R32" s="341"/>
      <c r="S32" s="341"/>
      <c r="T32" s="341"/>
    </row>
    <row r="33" s="384" customFormat="true" ht="18" hidden="false" customHeight="true" outlineLevel="0" collapsed="false">
      <c r="A33" s="202" t="s">
        <v>85</v>
      </c>
      <c r="B33" s="33"/>
      <c r="C33" s="34"/>
      <c r="D33" s="34"/>
      <c r="E33" s="34"/>
      <c r="F33" s="34"/>
      <c r="G33" s="60"/>
      <c r="H33" s="34"/>
      <c r="I33" s="34"/>
      <c r="J33" s="34"/>
      <c r="K33" s="60"/>
      <c r="L33" s="34"/>
      <c r="M33" s="60"/>
      <c r="N33" s="34"/>
      <c r="O33" s="341"/>
      <c r="P33" s="341"/>
      <c r="Q33" s="341"/>
      <c r="R33" s="341"/>
      <c r="S33" s="341"/>
      <c r="T33" s="341"/>
    </row>
    <row r="34" s="384" customFormat="true" ht="5.1" hidden="false" customHeight="true" outlineLevel="0" collapsed="false">
      <c r="A34" s="202"/>
      <c r="B34" s="33"/>
      <c r="C34" s="34"/>
      <c r="D34" s="34"/>
      <c r="E34" s="34"/>
      <c r="F34" s="34"/>
      <c r="G34" s="60"/>
      <c r="H34" s="341"/>
      <c r="I34" s="341"/>
      <c r="J34" s="341"/>
      <c r="K34" s="61"/>
      <c r="L34" s="34"/>
      <c r="M34" s="60"/>
      <c r="N34" s="34"/>
      <c r="O34" s="341"/>
      <c r="P34" s="341"/>
      <c r="Q34" s="341"/>
      <c r="R34" s="341"/>
      <c r="S34" s="341"/>
      <c r="T34" s="341"/>
    </row>
    <row r="35" s="380" customFormat="true" ht="18" hidden="false" customHeight="true" outlineLevel="0" collapsed="false">
      <c r="A35" s="34"/>
      <c r="B35" s="37" t="n">
        <v>45</v>
      </c>
      <c r="C35" s="502" t="s">
        <v>86</v>
      </c>
      <c r="D35" s="448" t="n">
        <v>0</v>
      </c>
      <c r="E35" s="449" t="n">
        <v>0</v>
      </c>
      <c r="F35" s="450" t="n">
        <v>4</v>
      </c>
      <c r="G35" s="59"/>
      <c r="H35" s="448" t="n">
        <v>2</v>
      </c>
      <c r="I35" s="449" t="n">
        <v>2</v>
      </c>
      <c r="J35" s="450" t="n">
        <v>1</v>
      </c>
      <c r="K35" s="59"/>
      <c r="L35" s="451" t="n">
        <v>0</v>
      </c>
      <c r="M35" s="59"/>
      <c r="N35" s="451" t="n">
        <v>4</v>
      </c>
      <c r="O35" s="302"/>
      <c r="P35" s="302"/>
      <c r="Q35" s="302"/>
      <c r="R35" s="302"/>
      <c r="S35" s="302"/>
      <c r="T35" s="302"/>
    </row>
    <row r="36" s="380" customFormat="true" ht="18" hidden="false" customHeight="true" outlineLevel="0" collapsed="false">
      <c r="A36" s="202"/>
      <c r="B36" s="503" t="n">
        <v>80</v>
      </c>
      <c r="C36" s="504" t="s">
        <v>87</v>
      </c>
      <c r="D36" s="452" t="n">
        <v>98.8095238095238</v>
      </c>
      <c r="E36" s="453"/>
      <c r="F36" s="454"/>
      <c r="G36" s="313"/>
      <c r="H36" s="452" t="n">
        <v>17.9220779220779</v>
      </c>
      <c r="I36" s="455" t="n">
        <v>133.333333333333</v>
      </c>
      <c r="J36" s="456" t="n">
        <v>140</v>
      </c>
      <c r="K36" s="291"/>
      <c r="L36" s="457"/>
      <c r="M36" s="313"/>
      <c r="N36" s="394" t="n">
        <v>16.2681301450412</v>
      </c>
      <c r="O36" s="302"/>
      <c r="P36" s="302"/>
      <c r="Q36" s="302"/>
      <c r="R36" s="302"/>
      <c r="S36" s="302"/>
      <c r="T36" s="302"/>
    </row>
    <row r="37" s="380" customFormat="true" ht="18" hidden="false" customHeight="true" outlineLevel="0" collapsed="false">
      <c r="A37" s="202"/>
      <c r="B37" s="333" t="n">
        <v>90</v>
      </c>
      <c r="C37" s="505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5.6</v>
      </c>
      <c r="I37" s="459" t="n">
        <v>0.1</v>
      </c>
      <c r="J37" s="462" t="n">
        <v>0.1</v>
      </c>
      <c r="K37" s="297"/>
      <c r="L37" s="463" t="s">
        <v>84</v>
      </c>
      <c r="M37" s="314"/>
      <c r="N37" s="464" t="n">
        <v>5.8</v>
      </c>
      <c r="O37" s="302"/>
      <c r="P37" s="302"/>
      <c r="Q37" s="302"/>
      <c r="R37" s="302"/>
      <c r="S37" s="302"/>
      <c r="T37" s="302"/>
    </row>
    <row r="38" s="384" customFormat="true" ht="15" hidden="false" customHeight="true" outlineLevel="0" collapsed="false">
      <c r="A38" s="34"/>
      <c r="B38" s="23"/>
      <c r="C38" s="326" t="s">
        <v>89</v>
      </c>
      <c r="D38" s="27"/>
      <c r="E38" s="515"/>
      <c r="F38" s="315"/>
      <c r="G38" s="315"/>
      <c r="H38" s="315"/>
      <c r="I38" s="315"/>
      <c r="J38" s="315"/>
      <c r="K38" s="315"/>
      <c r="L38" s="316"/>
      <c r="M38" s="316"/>
      <c r="N38" s="316"/>
      <c r="O38" s="341"/>
      <c r="P38" s="341"/>
      <c r="Q38" s="341"/>
      <c r="R38" s="341"/>
      <c r="S38" s="341"/>
      <c r="T38" s="341"/>
    </row>
    <row r="39" customFormat="false" ht="15.75" hidden="false" customHeight="true" outlineLevel="0" collapsed="false">
      <c r="A39" s="34"/>
      <c r="B39" s="27"/>
      <c r="C39" s="310" t="s">
        <v>171</v>
      </c>
      <c r="D39" s="190" t="n">
        <v>65252</v>
      </c>
      <c r="E39" s="190" t="n">
        <v>65252</v>
      </c>
      <c r="F39" s="190" t="n">
        <v>65252</v>
      </c>
      <c r="G39" s="190"/>
      <c r="H39" s="190" t="n">
        <v>65252</v>
      </c>
      <c r="I39" s="190" t="n">
        <v>65252</v>
      </c>
      <c r="J39" s="190" t="n">
        <v>65252</v>
      </c>
      <c r="K39" s="190" t="n">
        <v>65252</v>
      </c>
      <c r="L39" s="190" t="n">
        <v>65252</v>
      </c>
      <c r="M39" s="190"/>
      <c r="N39" s="190" t="n">
        <v>65252</v>
      </c>
      <c r="O39" s="17"/>
      <c r="P39" s="17"/>
      <c r="Q39" s="17"/>
      <c r="R39" s="17"/>
      <c r="S39" s="17"/>
      <c r="T39" s="17"/>
    </row>
    <row r="40" customFormat="false" ht="15.75" hidden="false" customHeight="true" outlineLevel="0" collapsed="false">
      <c r="A40" s="34"/>
      <c r="B40" s="517"/>
      <c r="C40" s="202" t="s">
        <v>91</v>
      </c>
      <c r="D40" s="17"/>
      <c r="E40" s="34"/>
      <c r="F40" s="34"/>
      <c r="G40" s="60"/>
      <c r="H40" s="34"/>
      <c r="I40" s="34"/>
      <c r="J40" s="34"/>
      <c r="K40" s="60"/>
      <c r="L40" s="34"/>
      <c r="M40" s="60"/>
      <c r="N40" s="34"/>
      <c r="O40" s="17"/>
      <c r="P40" s="17"/>
      <c r="Q40" s="17"/>
      <c r="R40" s="17"/>
      <c r="S40" s="17"/>
      <c r="T40" s="17"/>
    </row>
    <row r="41" customFormat="false" ht="15.75" hidden="false" customHeight="true" outlineLevel="0" collapsed="false">
      <c r="A41" s="17"/>
      <c r="B41" s="509"/>
      <c r="C41" s="17"/>
      <c r="D41" s="17"/>
      <c r="E41" s="17"/>
      <c r="F41" s="17"/>
      <c r="G41" s="303"/>
      <c r="H41" s="17"/>
      <c r="I41" s="17"/>
      <c r="J41" s="17"/>
      <c r="K41" s="303"/>
      <c r="L41" s="17"/>
      <c r="M41" s="303"/>
      <c r="N41" s="17"/>
      <c r="O41" s="17"/>
      <c r="P41" s="17"/>
      <c r="Q41" s="17"/>
      <c r="R41" s="17"/>
      <c r="S41" s="17"/>
      <c r="T41" s="17"/>
    </row>
    <row r="42" customFormat="false" ht="15.75" hidden="false" customHeight="true" outlineLevel="0" collapsed="false">
      <c r="A42" s="17"/>
      <c r="B42" s="509"/>
      <c r="C42" s="17"/>
      <c r="D42" s="17"/>
      <c r="E42" s="17"/>
      <c r="F42" s="17"/>
      <c r="G42" s="303"/>
      <c r="H42" s="17"/>
      <c r="I42" s="17"/>
      <c r="J42" s="17"/>
      <c r="K42" s="303"/>
      <c r="L42" s="17"/>
      <c r="M42" s="303"/>
      <c r="N42" s="17"/>
      <c r="O42" s="17"/>
      <c r="P42" s="17"/>
      <c r="Q42" s="17"/>
      <c r="R42" s="17"/>
      <c r="S42" s="17"/>
      <c r="T42" s="17"/>
    </row>
    <row r="43" customFormat="false" ht="15.75" hidden="false" customHeight="true" outlineLevel="0" collapsed="false">
      <c r="A43" s="17"/>
      <c r="B43" s="509"/>
      <c r="C43" s="17"/>
      <c r="D43" s="17"/>
      <c r="E43" s="17"/>
      <c r="F43" s="17"/>
      <c r="G43" s="303"/>
      <c r="H43" s="17"/>
      <c r="I43" s="17"/>
      <c r="J43" s="17"/>
      <c r="K43" s="303"/>
      <c r="L43" s="17"/>
      <c r="M43" s="303"/>
      <c r="N43" s="17"/>
      <c r="O43" s="17"/>
      <c r="P43" s="17"/>
      <c r="Q43" s="17"/>
      <c r="R43" s="17"/>
      <c r="S43" s="17"/>
      <c r="T43" s="17"/>
    </row>
    <row r="44" customFormat="false" ht="15.75" hidden="false" customHeight="true" outlineLevel="0" collapsed="false">
      <c r="A44" s="17"/>
      <c r="B44" s="509"/>
      <c r="C44" s="17"/>
      <c r="D44" s="17"/>
      <c r="E44" s="17"/>
      <c r="F44" s="17"/>
      <c r="G44" s="303"/>
      <c r="H44" s="17"/>
      <c r="I44" s="17"/>
      <c r="J44" s="17"/>
      <c r="K44" s="303"/>
      <c r="L44" s="17"/>
      <c r="M44" s="303"/>
      <c r="N44" s="17"/>
      <c r="O44" s="17"/>
      <c r="P44" s="17"/>
      <c r="Q44" s="17"/>
      <c r="R44" s="17"/>
      <c r="S44" s="17"/>
      <c r="T44" s="17"/>
    </row>
    <row r="45" customFormat="false" ht="15.75" hidden="false" customHeight="true" outlineLevel="0" collapsed="false">
      <c r="A45" s="17"/>
      <c r="B45" s="509"/>
      <c r="C45" s="17"/>
      <c r="D45" s="17"/>
      <c r="E45" s="17"/>
      <c r="F45" s="17"/>
      <c r="G45" s="303"/>
      <c r="H45" s="17"/>
      <c r="I45" s="17"/>
      <c r="J45" s="17"/>
      <c r="K45" s="303"/>
      <c r="L45" s="17"/>
      <c r="M45" s="303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303"/>
      <c r="H46" s="17"/>
      <c r="I46" s="17"/>
      <c r="J46" s="17"/>
      <c r="K46" s="303"/>
      <c r="L46" s="17"/>
      <c r="M46" s="303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303"/>
      <c r="H47" s="17"/>
      <c r="I47" s="17"/>
      <c r="J47" s="17"/>
      <c r="K47" s="303"/>
      <c r="L47" s="17"/>
      <c r="M47" s="303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303"/>
      <c r="H48" s="17"/>
      <c r="I48" s="17"/>
      <c r="J48" s="17"/>
      <c r="K48" s="303"/>
      <c r="L48" s="17"/>
      <c r="M48" s="303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303"/>
      <c r="H49" s="17"/>
      <c r="I49" s="17"/>
      <c r="J49" s="17"/>
      <c r="K49" s="303"/>
      <c r="L49" s="17"/>
      <c r="M49" s="303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303"/>
      <c r="H50" s="17"/>
      <c r="I50" s="17"/>
      <c r="J50" s="17"/>
      <c r="K50" s="303"/>
      <c r="L50" s="17"/>
      <c r="M50" s="303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303"/>
      <c r="H51" s="17"/>
      <c r="I51" s="17"/>
      <c r="J51" s="17"/>
      <c r="K51" s="303"/>
      <c r="L51" s="17"/>
      <c r="M51" s="303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303"/>
      <c r="H52" s="17"/>
      <c r="I52" s="17"/>
      <c r="J52" s="17"/>
      <c r="K52" s="303"/>
      <c r="L52" s="17"/>
      <c r="M52" s="303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303"/>
      <c r="H53" s="17"/>
      <c r="I53" s="17"/>
      <c r="J53" s="17"/>
      <c r="K53" s="303"/>
      <c r="L53" s="17"/>
      <c r="M53" s="303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303"/>
      <c r="H54" s="17"/>
      <c r="I54" s="17"/>
      <c r="J54" s="17"/>
      <c r="K54" s="303"/>
      <c r="L54" s="17"/>
      <c r="M54" s="303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303"/>
      <c r="H55" s="17"/>
      <c r="I55" s="17"/>
      <c r="J55" s="17"/>
      <c r="K55" s="303"/>
      <c r="L55" s="17"/>
      <c r="M55" s="303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303"/>
      <c r="H56" s="17"/>
      <c r="I56" s="17"/>
      <c r="J56" s="17"/>
      <c r="K56" s="303"/>
      <c r="L56" s="17"/>
      <c r="M56" s="303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303"/>
      <c r="H57" s="17"/>
      <c r="I57" s="17"/>
      <c r="J57" s="17"/>
      <c r="K57" s="303"/>
      <c r="L57" s="17"/>
      <c r="M57" s="303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303"/>
      <c r="H58" s="17"/>
      <c r="I58" s="17"/>
      <c r="J58" s="17"/>
      <c r="K58" s="303"/>
      <c r="L58" s="17"/>
      <c r="M58" s="303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303"/>
      <c r="H59" s="17"/>
      <c r="I59" s="17"/>
      <c r="J59" s="17"/>
      <c r="K59" s="303"/>
      <c r="L59" s="17"/>
      <c r="M59" s="303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303"/>
      <c r="H60" s="17"/>
      <c r="I60" s="17"/>
      <c r="J60" s="17"/>
      <c r="K60" s="303"/>
      <c r="L60" s="17"/>
      <c r="M60" s="303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303"/>
      <c r="H61" s="17"/>
      <c r="I61" s="17"/>
      <c r="J61" s="17"/>
      <c r="K61" s="303"/>
      <c r="L61" s="17"/>
      <c r="M61" s="303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303"/>
      <c r="H62" s="17"/>
      <c r="I62" s="17"/>
      <c r="J62" s="17"/>
      <c r="K62" s="303"/>
      <c r="L62" s="17"/>
      <c r="M62" s="303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303"/>
      <c r="H63" s="17"/>
      <c r="I63" s="17"/>
      <c r="J63" s="17"/>
      <c r="K63" s="303"/>
      <c r="L63" s="17"/>
      <c r="M63" s="303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303"/>
      <c r="H64" s="17"/>
      <c r="I64" s="17"/>
      <c r="J64" s="17"/>
      <c r="K64" s="303"/>
      <c r="L64" s="17"/>
      <c r="M64" s="303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303"/>
      <c r="H65" s="17"/>
      <c r="I65" s="17"/>
      <c r="J65" s="17"/>
      <c r="K65" s="303"/>
      <c r="L65" s="17"/>
      <c r="M65" s="303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303"/>
      <c r="H66" s="17"/>
      <c r="I66" s="17"/>
      <c r="J66" s="17"/>
      <c r="K66" s="303"/>
      <c r="L66" s="17"/>
      <c r="M66" s="303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7" min="4" style="379" width="8.7"/>
    <col collapsed="false" customWidth="true" hidden="false" outlineLevel="0" max="8" min="8" style="379" width="2.42"/>
    <col collapsed="false" customWidth="true" hidden="false" outlineLevel="0" max="9" min="9" style="379" width="14.28"/>
    <col collapsed="false" customWidth="true" hidden="false" outlineLevel="0" max="15" min="10" style="379" width="8.7"/>
    <col collapsed="false" customWidth="true" hidden="false" outlineLevel="0" max="16" min="16" style="379" width="10.71"/>
    <col collapsed="false" customWidth="true" hidden="false" outlineLevel="0" max="17" min="17" style="379" width="8.7"/>
    <col collapsed="false" customWidth="true" hidden="false" outlineLevel="0" max="18" min="18" style="379" width="12.14"/>
    <col collapsed="false" customWidth="false" hidden="false" outlineLevel="0" max="257" min="19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23"/>
      <c r="K1" s="17"/>
      <c r="L1" s="23"/>
      <c r="M1" s="337"/>
      <c r="N1" s="337"/>
      <c r="O1" s="337"/>
      <c r="P1" s="337"/>
      <c r="Q1" s="337"/>
      <c r="R1" s="33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23"/>
      <c r="M2" s="338"/>
      <c r="N2" s="23"/>
      <c r="O2" s="23"/>
      <c r="P2" s="339"/>
      <c r="Q2" s="339"/>
      <c r="R2" s="340"/>
      <c r="S2" s="302"/>
      <c r="T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00"/>
      <c r="G3" s="23"/>
      <c r="H3" s="23"/>
      <c r="I3" s="23"/>
      <c r="J3" s="23"/>
      <c r="K3" s="341"/>
      <c r="L3" s="23"/>
      <c r="M3" s="338"/>
      <c r="N3" s="23"/>
      <c r="O3" s="23"/>
      <c r="P3" s="342"/>
      <c r="Q3" s="337"/>
      <c r="R3" s="338"/>
      <c r="S3" s="302"/>
      <c r="T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26"/>
      <c r="K4" s="34"/>
      <c r="L4" s="23"/>
      <c r="M4" s="338"/>
      <c r="N4" s="326" t="s">
        <v>170</v>
      </c>
      <c r="O4" s="23"/>
      <c r="P4" s="342"/>
      <c r="Q4" s="337"/>
      <c r="R4" s="338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27"/>
      <c r="H5" s="27"/>
      <c r="I5" s="27"/>
      <c r="J5" s="27"/>
      <c r="K5" s="33"/>
      <c r="L5" s="23"/>
      <c r="M5" s="343"/>
      <c r="N5" s="23"/>
      <c r="O5" s="23"/>
      <c r="P5" s="17"/>
      <c r="Q5" s="17"/>
      <c r="R5" s="23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204" t="s">
        <v>94</v>
      </c>
      <c r="K6" s="204"/>
      <c r="L6" s="204"/>
      <c r="M6" s="204"/>
      <c r="N6" s="204" t="s">
        <v>95</v>
      </c>
      <c r="O6" s="204"/>
      <c r="P6" s="204"/>
      <c r="Q6" s="204"/>
      <c r="R6" s="204" t="s">
        <v>96</v>
      </c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7"/>
      <c r="G7" s="208"/>
      <c r="H7" s="200"/>
      <c r="I7" s="200"/>
      <c r="J7" s="206"/>
      <c r="K7" s="207"/>
      <c r="L7" s="207"/>
      <c r="M7" s="208"/>
      <c r="N7" s="206"/>
      <c r="O7" s="207"/>
      <c r="P7" s="207"/>
      <c r="Q7" s="208"/>
      <c r="R7" s="346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211" t="s">
        <v>45</v>
      </c>
      <c r="K8" s="212" t="s">
        <v>46</v>
      </c>
      <c r="L8" s="213" t="s">
        <v>47</v>
      </c>
      <c r="M8" s="212" t="s">
        <v>49</v>
      </c>
      <c r="N8" s="211" t="s">
        <v>45</v>
      </c>
      <c r="O8" s="212" t="s">
        <v>46</v>
      </c>
      <c r="P8" s="213" t="s">
        <v>47</v>
      </c>
      <c r="Q8" s="212" t="s">
        <v>49</v>
      </c>
      <c r="R8" s="347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217" t="s">
        <v>101</v>
      </c>
      <c r="K9" s="218" t="s">
        <v>102</v>
      </c>
      <c r="L9" s="219" t="s">
        <v>103</v>
      </c>
      <c r="M9" s="219" t="s">
        <v>104</v>
      </c>
      <c r="N9" s="217" t="s">
        <v>105</v>
      </c>
      <c r="O9" s="218" t="s">
        <v>106</v>
      </c>
      <c r="P9" s="219" t="s">
        <v>107</v>
      </c>
      <c r="Q9" s="219" t="s">
        <v>108</v>
      </c>
      <c r="R9" s="217" t="s">
        <v>109</v>
      </c>
      <c r="S9" s="341"/>
      <c r="T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58"/>
      <c r="K11" s="23"/>
      <c r="L11" s="23"/>
      <c r="M11" s="34"/>
      <c r="N11" s="23"/>
      <c r="O11" s="324"/>
      <c r="P11" s="58"/>
      <c r="Q11" s="58"/>
      <c r="R11" s="58"/>
      <c r="S11" s="61"/>
      <c r="T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7.4759961989815</v>
      </c>
      <c r="E12" s="410" t="n">
        <v>2.0383262971437</v>
      </c>
      <c r="F12" s="410" t="n">
        <v>1.85067750387482</v>
      </c>
      <c r="G12" s="411" t="n">
        <v>21.365</v>
      </c>
      <c r="H12" s="225"/>
      <c r="I12" s="66" t="s">
        <v>114</v>
      </c>
      <c r="J12" s="227" t="n">
        <v>4</v>
      </c>
      <c r="K12" s="227" t="n">
        <v>0</v>
      </c>
      <c r="L12" s="227" t="n">
        <v>0</v>
      </c>
      <c r="M12" s="227" t="n">
        <v>4</v>
      </c>
      <c r="N12" s="227" t="n">
        <v>99</v>
      </c>
      <c r="O12" s="227" t="n">
        <v>12</v>
      </c>
      <c r="P12" s="227" t="n">
        <v>8</v>
      </c>
      <c r="Q12" s="227" t="n">
        <v>119</v>
      </c>
      <c r="R12" s="58"/>
      <c r="S12" s="388"/>
      <c r="T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58.8039009215178</v>
      </c>
      <c r="E13" s="408" t="n">
        <v>59.6643087234924</v>
      </c>
      <c r="F13" s="408" t="n">
        <v>54.9679354319081</v>
      </c>
      <c r="G13" s="408" t="n">
        <v>58.5537093377019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1.145</v>
      </c>
      <c r="O13" s="230" t="n">
        <v>55</v>
      </c>
      <c r="P13" s="230" t="n">
        <v>55</v>
      </c>
      <c r="Q13" s="230" t="n">
        <v>61.2436974789916</v>
      </c>
      <c r="R13" s="58"/>
      <c r="S13" s="302"/>
      <c r="T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102.765674898973</v>
      </c>
      <c r="E14" s="466" t="n">
        <v>12.1615329471995</v>
      </c>
      <c r="F14" s="466" t="n">
        <v>10.1727921538276</v>
      </c>
      <c r="G14" s="409" t="n">
        <v>125.1</v>
      </c>
      <c r="H14" s="232"/>
      <c r="I14" s="82" t="s">
        <v>118</v>
      </c>
      <c r="J14" s="234" t="n">
        <v>3.2</v>
      </c>
      <c r="K14" s="234" t="n">
        <v>0</v>
      </c>
      <c r="L14" s="234" t="n">
        <v>0</v>
      </c>
      <c r="M14" s="234" t="n">
        <v>3.2</v>
      </c>
      <c r="N14" s="234" t="n">
        <v>60.53355</v>
      </c>
      <c r="O14" s="234" t="n">
        <v>6.6</v>
      </c>
      <c r="P14" s="234" t="n">
        <v>4.4</v>
      </c>
      <c r="Q14" s="234" t="n">
        <v>72.88</v>
      </c>
      <c r="R14" s="58" t="s">
        <v>48</v>
      </c>
      <c r="S14" s="302"/>
      <c r="T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357"/>
      <c r="G15" s="59"/>
      <c r="H15" s="59"/>
      <c r="I15" s="59"/>
      <c r="J15" s="358"/>
      <c r="K15" s="358"/>
      <c r="L15" s="359"/>
      <c r="M15" s="360"/>
      <c r="N15" s="361" t="s">
        <v>120</v>
      </c>
      <c r="O15" s="362"/>
      <c r="P15" s="241"/>
      <c r="Q15" s="241"/>
      <c r="R15" s="58" t="s">
        <v>121</v>
      </c>
      <c r="S15" s="302"/>
      <c r="T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410" t="n">
        <v>0.8</v>
      </c>
      <c r="E16" s="410"/>
      <c r="F16" s="410"/>
      <c r="G16" s="411" t="n">
        <v>0.8</v>
      </c>
      <c r="H16" s="225"/>
      <c r="I16" s="66" t="s">
        <v>114</v>
      </c>
      <c r="J16" s="363"/>
      <c r="K16" s="363"/>
      <c r="L16" s="363"/>
      <c r="M16" s="243"/>
      <c r="N16" s="227" t="n">
        <v>75.42</v>
      </c>
      <c r="O16" s="227" t="n">
        <v>0.23</v>
      </c>
      <c r="P16" s="227" t="n">
        <v>0.191</v>
      </c>
      <c r="Q16" s="227" t="n">
        <v>75.841</v>
      </c>
      <c r="R16" s="244" t="n">
        <v>126</v>
      </c>
      <c r="S16" s="302"/>
      <c r="T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408" t="n">
        <v>25</v>
      </c>
      <c r="E17" s="467"/>
      <c r="F17" s="467"/>
      <c r="G17" s="408" t="n">
        <v>25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302"/>
      <c r="T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409" t="n">
        <v>2</v>
      </c>
      <c r="E18" s="466"/>
      <c r="F18" s="466"/>
      <c r="G18" s="409" t="n">
        <v>2</v>
      </c>
      <c r="H18" s="232"/>
      <c r="I18" s="82" t="s">
        <v>118</v>
      </c>
      <c r="J18" s="249"/>
      <c r="K18" s="358"/>
      <c r="L18" s="358"/>
      <c r="M18" s="250"/>
      <c r="N18" s="234" t="n">
        <v>52.794</v>
      </c>
      <c r="O18" s="234" t="n">
        <v>0.161</v>
      </c>
      <c r="P18" s="234" t="n">
        <v>0.1337</v>
      </c>
      <c r="Q18" s="234" t="n">
        <v>53.2</v>
      </c>
      <c r="R18" s="251" t="n">
        <v>13.86</v>
      </c>
      <c r="S18" s="302"/>
      <c r="T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0"/>
      <c r="I19" s="311"/>
      <c r="J19" s="310"/>
      <c r="K19" s="23"/>
      <c r="L19" s="326"/>
      <c r="M19" s="202"/>
      <c r="N19" s="23"/>
      <c r="O19" s="316"/>
      <c r="P19" s="58"/>
      <c r="Q19" s="58"/>
      <c r="R19" s="58"/>
      <c r="S19" s="391"/>
      <c r="T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0"/>
      <c r="I20" s="311"/>
      <c r="J20" s="310"/>
      <c r="K20" s="23"/>
      <c r="L20" s="23"/>
      <c r="M20" s="27"/>
      <c r="N20" s="23"/>
      <c r="O20" s="324"/>
      <c r="P20" s="58"/>
      <c r="Q20" s="58"/>
      <c r="R20" s="58"/>
      <c r="S20" s="391"/>
      <c r="T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1"/>
      <c r="J21" s="310"/>
      <c r="K21" s="23"/>
      <c r="L21" s="23"/>
      <c r="M21" s="306"/>
      <c r="N21" s="23"/>
      <c r="O21" s="324"/>
      <c r="P21" s="252"/>
      <c r="Q21" s="324"/>
      <c r="R21" s="252"/>
      <c r="S21" s="391"/>
      <c r="T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105</v>
      </c>
      <c r="E22" s="423" t="n">
        <v>12</v>
      </c>
      <c r="F22" s="423" t="n">
        <v>10</v>
      </c>
      <c r="G22" s="424" t="n">
        <v>127</v>
      </c>
      <c r="H22" s="249"/>
      <c r="I22" s="317"/>
      <c r="J22" s="448" t="n">
        <v>3</v>
      </c>
      <c r="K22" s="448" t="n">
        <v>0</v>
      </c>
      <c r="L22" s="448" t="n">
        <v>0</v>
      </c>
      <c r="M22" s="448" t="n">
        <v>3</v>
      </c>
      <c r="N22" s="415" t="n">
        <v>114</v>
      </c>
      <c r="O22" s="415" t="n">
        <v>7</v>
      </c>
      <c r="P22" s="415" t="n">
        <v>5</v>
      </c>
      <c r="Q22" s="470" t="n">
        <v>126</v>
      </c>
      <c r="R22" s="471" t="n">
        <v>13.86</v>
      </c>
      <c r="S22" s="302"/>
      <c r="T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19</v>
      </c>
      <c r="E23" s="423" t="n">
        <v>0</v>
      </c>
      <c r="F23" s="423" t="n">
        <v>0</v>
      </c>
      <c r="G23" s="424" t="n">
        <v>19</v>
      </c>
      <c r="H23" s="249"/>
      <c r="I23" s="249"/>
      <c r="J23" s="415" t="n">
        <v>79.84</v>
      </c>
      <c r="K23" s="416" t="n">
        <v>0.26</v>
      </c>
      <c r="L23" s="473" t="n">
        <v>0.2</v>
      </c>
      <c r="M23" s="474" t="n">
        <v>80.3</v>
      </c>
      <c r="N23" s="415" t="n">
        <v>350.668</v>
      </c>
      <c r="O23" s="416" t="n">
        <v>0.2</v>
      </c>
      <c r="P23" s="473" t="n">
        <v>0.17</v>
      </c>
      <c r="Q23" s="474" t="n">
        <v>351.038</v>
      </c>
      <c r="R23" s="474" t="n">
        <v>122</v>
      </c>
      <c r="S23" s="302"/>
      <c r="T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18</v>
      </c>
      <c r="E24" s="429" t="n">
        <v>0</v>
      </c>
      <c r="F24" s="429" t="n">
        <v>0</v>
      </c>
      <c r="G24" s="430" t="n">
        <v>18</v>
      </c>
      <c r="H24" s="318"/>
      <c r="I24" s="319"/>
      <c r="J24" s="419" t="n">
        <v>5.8</v>
      </c>
      <c r="K24" s="420" t="n">
        <v>0.3</v>
      </c>
      <c r="L24" s="477" t="n">
        <v>0.2</v>
      </c>
      <c r="M24" s="478" t="n">
        <v>6.3</v>
      </c>
      <c r="N24" s="419" t="n">
        <v>230.768</v>
      </c>
      <c r="O24" s="420" t="n">
        <v>0</v>
      </c>
      <c r="P24" s="477" t="n">
        <v>0.1</v>
      </c>
      <c r="Q24" s="478" t="n">
        <v>230.868</v>
      </c>
      <c r="R24" s="478" t="n">
        <v>87</v>
      </c>
      <c r="S24" s="302"/>
      <c r="T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3" t="n">
        <v>0</v>
      </c>
      <c r="G25" s="424" t="n">
        <v>0</v>
      </c>
      <c r="H25" s="249"/>
      <c r="I25" s="249"/>
      <c r="J25" s="415" t="n">
        <v>0</v>
      </c>
      <c r="K25" s="416" t="n">
        <v>0</v>
      </c>
      <c r="L25" s="473" t="n">
        <v>0</v>
      </c>
      <c r="M25" s="474" t="n">
        <v>0</v>
      </c>
      <c r="N25" s="415" t="n">
        <v>25.7923451870156</v>
      </c>
      <c r="O25" s="416" t="n">
        <v>7.33225889231056</v>
      </c>
      <c r="P25" s="473" t="n">
        <v>4.91539592067384</v>
      </c>
      <c r="Q25" s="474" t="n">
        <v>38.04</v>
      </c>
      <c r="R25" s="474" t="n">
        <v>0</v>
      </c>
      <c r="S25" s="302"/>
      <c r="T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24</v>
      </c>
      <c r="E26" s="482" t="n">
        <v>12</v>
      </c>
      <c r="F26" s="433" t="n">
        <v>10</v>
      </c>
      <c r="G26" s="434" t="n">
        <v>146</v>
      </c>
      <c r="H26" s="249"/>
      <c r="I26" s="249"/>
      <c r="J26" s="417" t="n">
        <v>82.84</v>
      </c>
      <c r="K26" s="418" t="n">
        <v>0.26</v>
      </c>
      <c r="L26" s="482" t="n">
        <v>0.2</v>
      </c>
      <c r="M26" s="483" t="n">
        <v>83.3</v>
      </c>
      <c r="N26" s="417" t="n">
        <v>490.460345187016</v>
      </c>
      <c r="O26" s="418" t="n">
        <v>14.5322588923106</v>
      </c>
      <c r="P26" s="482" t="n">
        <v>10.0853959206738</v>
      </c>
      <c r="Q26" s="483" t="n">
        <v>515.078</v>
      </c>
      <c r="R26" s="483" t="n">
        <v>135.86</v>
      </c>
      <c r="S26" s="302"/>
      <c r="T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15</v>
      </c>
      <c r="E27" s="473" t="n">
        <v>0</v>
      </c>
      <c r="F27" s="423" t="n">
        <v>2</v>
      </c>
      <c r="G27" s="424" t="n">
        <v>17</v>
      </c>
      <c r="H27" s="249"/>
      <c r="I27" s="249"/>
      <c r="J27" s="415" t="n">
        <v>6.42</v>
      </c>
      <c r="K27" s="416" t="n">
        <v>0.03</v>
      </c>
      <c r="L27" s="473" t="n">
        <v>0.009</v>
      </c>
      <c r="M27" s="474" t="n">
        <v>6.459</v>
      </c>
      <c r="N27" s="415" t="n">
        <v>94.704</v>
      </c>
      <c r="O27" s="416" t="n">
        <v>0</v>
      </c>
      <c r="P27" s="473" t="n">
        <v>0</v>
      </c>
      <c r="Q27" s="474" t="n">
        <v>94.704</v>
      </c>
      <c r="R27" s="474" t="n">
        <v>8.63</v>
      </c>
      <c r="S27" s="302"/>
      <c r="T27" s="302"/>
    </row>
    <row r="28" s="384" customFormat="true" ht="20.85" hidden="false" customHeight="true" outlineLevel="0" collapsed="false">
      <c r="A28" s="34"/>
      <c r="B28" s="485" t="n">
        <v>35</v>
      </c>
      <c r="C28" s="486" t="s">
        <v>158</v>
      </c>
      <c r="D28" s="431" t="n">
        <v>16</v>
      </c>
      <c r="E28" s="491" t="n">
        <v>0</v>
      </c>
      <c r="F28" s="429" t="n">
        <v>2</v>
      </c>
      <c r="G28" s="430" t="n">
        <v>18</v>
      </c>
      <c r="H28" s="318"/>
      <c r="I28" s="320"/>
      <c r="J28" s="419" t="n">
        <v>6.3</v>
      </c>
      <c r="K28" s="420" t="n">
        <v>0</v>
      </c>
      <c r="L28" s="477" t="n">
        <v>0</v>
      </c>
      <c r="M28" s="478" t="n">
        <v>6.3</v>
      </c>
      <c r="N28" s="419" t="n">
        <v>88.65</v>
      </c>
      <c r="O28" s="420" t="n">
        <v>0</v>
      </c>
      <c r="P28" s="477" t="n">
        <v>0</v>
      </c>
      <c r="Q28" s="478" t="n">
        <v>88.65</v>
      </c>
      <c r="R28" s="478" t="n">
        <v>8.50818</v>
      </c>
      <c r="S28" s="341"/>
      <c r="T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73" t="n">
        <v>0</v>
      </c>
      <c r="F29" s="423" t="n">
        <v>0</v>
      </c>
      <c r="G29" s="424" t="n">
        <v>0</v>
      </c>
      <c r="H29" s="249"/>
      <c r="I29" s="249"/>
      <c r="J29" s="415" t="n">
        <v>0</v>
      </c>
      <c r="K29" s="416" t="n">
        <v>0</v>
      </c>
      <c r="L29" s="473" t="n">
        <v>0</v>
      </c>
      <c r="M29" s="474" t="n">
        <v>0</v>
      </c>
      <c r="N29" s="415" t="n">
        <v>27.6941492260932</v>
      </c>
      <c r="O29" s="416" t="n">
        <v>8.63746886642787</v>
      </c>
      <c r="P29" s="473" t="n">
        <v>5.79038190747897</v>
      </c>
      <c r="Q29" s="474" t="n">
        <v>42.122</v>
      </c>
      <c r="R29" s="474" t="n">
        <v>0</v>
      </c>
      <c r="S29" s="302"/>
      <c r="T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109</v>
      </c>
      <c r="E30" s="423" t="n">
        <v>12</v>
      </c>
      <c r="F30" s="423" t="n">
        <v>8</v>
      </c>
      <c r="G30" s="424" t="n">
        <v>129</v>
      </c>
      <c r="H30" s="249"/>
      <c r="I30" s="249"/>
      <c r="J30" s="415" t="n">
        <v>76.42</v>
      </c>
      <c r="K30" s="416" t="n">
        <v>0.23</v>
      </c>
      <c r="L30" s="473" t="n">
        <v>0.191</v>
      </c>
      <c r="M30" s="474" t="n">
        <v>76.841</v>
      </c>
      <c r="N30" s="415" t="n">
        <v>368.062195960922</v>
      </c>
      <c r="O30" s="416" t="n">
        <v>5.89479002588268</v>
      </c>
      <c r="P30" s="473" t="n">
        <v>4.29501401319487</v>
      </c>
      <c r="Q30" s="474" t="n">
        <v>378.252</v>
      </c>
      <c r="R30" s="474" t="n">
        <v>127.23</v>
      </c>
      <c r="S30" s="302"/>
      <c r="T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5</v>
      </c>
      <c r="E31" s="435" t="n">
        <v>0</v>
      </c>
      <c r="F31" s="435" t="n">
        <v>0</v>
      </c>
      <c r="G31" s="436" t="n">
        <v>5</v>
      </c>
      <c r="H31" s="249"/>
      <c r="I31" s="249"/>
      <c r="J31" s="431"/>
      <c r="K31" s="490"/>
      <c r="L31" s="491"/>
      <c r="M31" s="492"/>
      <c r="N31" s="431"/>
      <c r="O31" s="490"/>
      <c r="P31" s="491"/>
      <c r="Q31" s="492"/>
      <c r="R31" s="492"/>
      <c r="S31" s="302"/>
      <c r="T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5" t="n">
        <v>0</v>
      </c>
      <c r="G32" s="436" t="n">
        <v>1</v>
      </c>
      <c r="H32" s="249"/>
      <c r="I32" s="249"/>
      <c r="J32" s="431" t="n">
        <v>0</v>
      </c>
      <c r="K32" s="490" t="n">
        <v>0</v>
      </c>
      <c r="L32" s="491" t="n">
        <v>0</v>
      </c>
      <c r="M32" s="492" t="n">
        <v>0</v>
      </c>
      <c r="N32" s="431" t="n">
        <v>0</v>
      </c>
      <c r="O32" s="490" t="n">
        <v>0</v>
      </c>
      <c r="P32" s="491" t="n">
        <v>0</v>
      </c>
      <c r="Q32" s="492" t="n">
        <v>0</v>
      </c>
      <c r="R32" s="492" t="n">
        <v>0</v>
      </c>
      <c r="S32" s="302"/>
      <c r="T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431"/>
      <c r="E33" s="435"/>
      <c r="F33" s="435"/>
      <c r="G33" s="436"/>
      <c r="H33" s="249"/>
      <c r="I33" s="249"/>
      <c r="J33" s="431"/>
      <c r="K33" s="490"/>
      <c r="L33" s="491"/>
      <c r="M33" s="492"/>
      <c r="N33" s="431"/>
      <c r="O33" s="490"/>
      <c r="P33" s="491"/>
      <c r="Q33" s="492"/>
      <c r="R33" s="492" t="n">
        <v>127.23</v>
      </c>
      <c r="S33" s="302"/>
      <c r="T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431"/>
      <c r="E34" s="435"/>
      <c r="F34" s="435"/>
      <c r="G34" s="436"/>
      <c r="H34" s="249"/>
      <c r="I34" s="249"/>
      <c r="J34" s="431" t="n">
        <v>1</v>
      </c>
      <c r="K34" s="490" t="n">
        <v>0</v>
      </c>
      <c r="L34" s="491" t="n">
        <v>0</v>
      </c>
      <c r="M34" s="492" t="n">
        <v>1</v>
      </c>
      <c r="N34" s="431" t="n">
        <v>368.062195960922</v>
      </c>
      <c r="O34" s="490" t="n">
        <v>5.89479002588268</v>
      </c>
      <c r="P34" s="491" t="n">
        <v>4.29501401319487</v>
      </c>
      <c r="Q34" s="492" t="n">
        <v>378.252</v>
      </c>
      <c r="R34" s="492" t="n">
        <v>0</v>
      </c>
      <c r="S34" s="302"/>
      <c r="T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103</v>
      </c>
      <c r="E35" s="435" t="n">
        <v>12</v>
      </c>
      <c r="F35" s="435" t="n">
        <v>8</v>
      </c>
      <c r="G35" s="436" t="n">
        <v>123</v>
      </c>
      <c r="H35" s="249"/>
      <c r="I35" s="249"/>
      <c r="J35" s="431" t="n">
        <v>75.42</v>
      </c>
      <c r="K35" s="490" t="n">
        <v>0.23</v>
      </c>
      <c r="L35" s="491" t="n">
        <v>0.191</v>
      </c>
      <c r="M35" s="492" t="n">
        <v>75.841</v>
      </c>
      <c r="N35" s="431"/>
      <c r="O35" s="490"/>
      <c r="P35" s="491"/>
      <c r="Q35" s="492"/>
      <c r="R35" s="492"/>
      <c r="S35" s="302"/>
      <c r="T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4</v>
      </c>
      <c r="E36" s="435" t="n">
        <v>0</v>
      </c>
      <c r="F36" s="435" t="n">
        <v>0</v>
      </c>
      <c r="G36" s="436" t="n">
        <v>4</v>
      </c>
      <c r="H36" s="249"/>
      <c r="I36" s="249"/>
      <c r="J36" s="431"/>
      <c r="K36" s="490"/>
      <c r="L36" s="491"/>
      <c r="M36" s="492"/>
      <c r="N36" s="431"/>
      <c r="O36" s="490"/>
      <c r="P36" s="491"/>
      <c r="Q36" s="492"/>
      <c r="R36" s="492"/>
      <c r="S36" s="302"/>
      <c r="T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99</v>
      </c>
      <c r="E37" s="442" t="n">
        <v>12</v>
      </c>
      <c r="F37" s="442" t="n">
        <v>8</v>
      </c>
      <c r="G37" s="495" t="n">
        <v>119</v>
      </c>
      <c r="H37" s="249"/>
      <c r="I37" s="249"/>
      <c r="J37" s="428" t="n">
        <v>75.42</v>
      </c>
      <c r="K37" s="496" t="n">
        <v>0.23</v>
      </c>
      <c r="L37" s="497" t="n">
        <v>0.191</v>
      </c>
      <c r="M37" s="498" t="n">
        <v>75.841</v>
      </c>
      <c r="N37" s="428"/>
      <c r="O37" s="496"/>
      <c r="P37" s="497"/>
      <c r="Q37" s="498"/>
      <c r="R37" s="498"/>
      <c r="S37" s="302"/>
      <c r="T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60"/>
      <c r="K38" s="27"/>
      <c r="L38" s="23"/>
      <c r="M38" s="202"/>
      <c r="N38" s="318"/>
      <c r="O38" s="500"/>
      <c r="P38" s="359"/>
      <c r="Q38" s="501"/>
      <c r="R38" s="501"/>
      <c r="S38" s="341"/>
      <c r="T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34"/>
      <c r="H39" s="60"/>
      <c r="I39" s="60"/>
      <c r="J39" s="60"/>
      <c r="K39" s="27"/>
      <c r="L39" s="23"/>
      <c r="M39" s="23"/>
      <c r="N39" s="318"/>
      <c r="O39" s="500"/>
      <c r="P39" s="359"/>
      <c r="Q39" s="359"/>
      <c r="R39" s="359"/>
      <c r="S39" s="341"/>
      <c r="T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34"/>
      <c r="H40" s="60"/>
      <c r="I40" s="60"/>
      <c r="J40" s="34"/>
      <c r="K40" s="27"/>
      <c r="L40" s="23"/>
      <c r="M40" s="23"/>
      <c r="N40" s="360"/>
      <c r="O40" s="500"/>
      <c r="P40" s="359"/>
      <c r="Q40" s="359"/>
      <c r="R40" s="359"/>
      <c r="S40" s="341"/>
      <c r="T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49" t="n">
        <v>0</v>
      </c>
      <c r="G41" s="450" t="n">
        <v>0</v>
      </c>
      <c r="H41" s="59"/>
      <c r="I41" s="321"/>
      <c r="J41" s="448" t="n">
        <v>0</v>
      </c>
      <c r="K41" s="449" t="n">
        <v>0</v>
      </c>
      <c r="L41" s="449" t="n">
        <v>0</v>
      </c>
      <c r="M41" s="450" t="n">
        <v>0</v>
      </c>
      <c r="N41" s="415" t="n">
        <v>1.90180403907755</v>
      </c>
      <c r="O41" s="423" t="n">
        <v>1.30520997411732</v>
      </c>
      <c r="P41" s="423" t="n">
        <v>0.874985986805134</v>
      </c>
      <c r="Q41" s="424" t="n">
        <v>4.082</v>
      </c>
      <c r="R41" s="424" t="n">
        <v>0</v>
      </c>
      <c r="S41" s="302"/>
      <c r="T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96.3302752293578</v>
      </c>
      <c r="E42" s="455" t="n">
        <v>100</v>
      </c>
      <c r="F42" s="455" t="n">
        <v>125</v>
      </c>
      <c r="G42" s="456" t="n">
        <v>98.4496124031008</v>
      </c>
      <c r="H42" s="291"/>
      <c r="I42" s="322"/>
      <c r="J42" s="452" t="n">
        <v>3.9256739073541</v>
      </c>
      <c r="K42" s="548" t="n">
        <v>0</v>
      </c>
      <c r="L42" s="455" t="n">
        <v>0</v>
      </c>
      <c r="M42" s="456" t="n">
        <v>3.90416574484975</v>
      </c>
      <c r="N42" s="452" t="n">
        <v>30.9730260947809</v>
      </c>
      <c r="O42" s="455" t="n">
        <v>118.748928617722</v>
      </c>
      <c r="P42" s="455" t="n">
        <v>116.414055568604</v>
      </c>
      <c r="Q42" s="456" t="n">
        <v>33.311125916056</v>
      </c>
      <c r="R42" s="456" t="n">
        <v>10.8936571563311</v>
      </c>
      <c r="S42" s="302"/>
      <c r="T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461"/>
      <c r="E43" s="506"/>
      <c r="F43" s="506"/>
      <c r="G43" s="462"/>
      <c r="H43" s="297"/>
      <c r="I43" s="323"/>
      <c r="J43" s="461" t="n">
        <v>0.01532520076013</v>
      </c>
      <c r="K43" s="459" t="n">
        <v>0</v>
      </c>
      <c r="L43" s="506" t="n">
        <v>0</v>
      </c>
      <c r="M43" s="462" t="n">
        <v>0.01532520076013</v>
      </c>
      <c r="N43" s="461" t="n">
        <v>5.6</v>
      </c>
      <c r="O43" s="506" t="n">
        <v>0.1</v>
      </c>
      <c r="P43" s="506" t="n">
        <v>0.1</v>
      </c>
      <c r="Q43" s="462" t="n">
        <v>5.8</v>
      </c>
      <c r="R43" s="508" t="s">
        <v>84</v>
      </c>
      <c r="S43" s="302"/>
      <c r="T43" s="302"/>
    </row>
    <row r="44" customFormat="false" ht="15.75" hidden="false" customHeight="true" outlineLevel="0" collapsed="false">
      <c r="A44" s="17"/>
      <c r="B44" s="509"/>
      <c r="C44" s="310" t="s">
        <v>171</v>
      </c>
      <c r="D44" s="190" t="n">
        <v>65252</v>
      </c>
      <c r="E44" s="190" t="n">
        <v>65252</v>
      </c>
      <c r="F44" s="190" t="n">
        <v>65252</v>
      </c>
      <c r="G44" s="190" t="n">
        <v>65252</v>
      </c>
      <c r="H44" s="190"/>
      <c r="I44" s="190"/>
      <c r="J44" s="190" t="n">
        <v>65252</v>
      </c>
      <c r="K44" s="190" t="n">
        <v>65252</v>
      </c>
      <c r="L44" s="190" t="n">
        <v>65252</v>
      </c>
      <c r="M44" s="190" t="n">
        <v>65252</v>
      </c>
      <c r="N44" s="190" t="n">
        <v>65252</v>
      </c>
      <c r="O44" s="190" t="n">
        <v>65252</v>
      </c>
      <c r="P44" s="190" t="n">
        <v>65252</v>
      </c>
      <c r="Q44" s="190" t="n">
        <v>65252</v>
      </c>
      <c r="R44" s="190" t="n">
        <v>65252</v>
      </c>
      <c r="S44" s="17"/>
      <c r="T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70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10" t="n">
        <v>222.25</v>
      </c>
      <c r="E12" s="58"/>
      <c r="F12" s="58"/>
      <c r="G12" s="68"/>
      <c r="H12" s="69" t="s">
        <v>63</v>
      </c>
      <c r="I12" s="70"/>
      <c r="J12" s="71"/>
      <c r="K12" s="72"/>
      <c r="L12" s="54"/>
      <c r="M12" s="410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5.92575928009</v>
      </c>
      <c r="E13" s="58"/>
      <c r="F13" s="58"/>
      <c r="G13" s="78"/>
      <c r="H13" s="79" t="s">
        <v>65</v>
      </c>
      <c r="I13" s="24"/>
      <c r="J13" s="54"/>
      <c r="K13" s="80"/>
      <c r="L13" s="54"/>
      <c r="M13" s="408" t="n">
        <v>65.92575928009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46.52</v>
      </c>
      <c r="E14" s="58"/>
      <c r="F14" s="58"/>
      <c r="G14" s="84"/>
      <c r="H14" s="85" t="s">
        <v>67</v>
      </c>
      <c r="I14" s="86"/>
      <c r="J14" s="87"/>
      <c r="K14" s="88"/>
      <c r="L14" s="54"/>
      <c r="M14" s="466" t="n">
        <v>82.4071991001125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415" t="n">
        <v>83</v>
      </c>
      <c r="E18" s="423"/>
      <c r="F18" s="424"/>
      <c r="G18" s="100"/>
      <c r="H18" s="415" t="n">
        <v>73</v>
      </c>
      <c r="I18" s="423" t="n">
        <v>10</v>
      </c>
      <c r="J18" s="249"/>
      <c r="K18" s="425"/>
      <c r="L18" s="249"/>
      <c r="M18" s="426" t="n">
        <v>83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427" t="n">
        <v>12</v>
      </c>
      <c r="E19" s="423" t="n">
        <v>66</v>
      </c>
      <c r="F19" s="424" t="n">
        <v>351</v>
      </c>
      <c r="G19" s="100"/>
      <c r="H19" s="427" t="n">
        <v>105</v>
      </c>
      <c r="I19" s="423" t="n">
        <v>324</v>
      </c>
      <c r="J19" s="249"/>
      <c r="K19" s="425" t="n">
        <v>122.2</v>
      </c>
      <c r="L19" s="249"/>
      <c r="M19" s="425" t="n">
        <v>551.2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428" t="n">
        <v>12</v>
      </c>
      <c r="E20" s="429" t="n">
        <v>5</v>
      </c>
      <c r="F20" s="430" t="n">
        <v>231</v>
      </c>
      <c r="G20" s="111"/>
      <c r="H20" s="431" t="n">
        <v>90</v>
      </c>
      <c r="I20" s="429" t="n">
        <v>158</v>
      </c>
      <c r="J20" s="318"/>
      <c r="K20" s="432" t="n">
        <v>86.7</v>
      </c>
      <c r="L20" s="318"/>
      <c r="M20" s="432" t="n">
        <v>334.7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415" t="n">
        <v>0</v>
      </c>
      <c r="E21" s="423" t="n">
        <v>0</v>
      </c>
      <c r="F21" s="424" t="n">
        <v>38</v>
      </c>
      <c r="G21" s="100"/>
      <c r="H21" s="415" t="n">
        <v>30</v>
      </c>
      <c r="I21" s="423" t="n">
        <v>8</v>
      </c>
      <c r="J21" s="249"/>
      <c r="K21" s="425" t="n">
        <v>0</v>
      </c>
      <c r="L21" s="249"/>
      <c r="M21" s="425" t="n">
        <v>38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417" t="n">
        <v>95</v>
      </c>
      <c r="E22" s="433" t="n">
        <v>66</v>
      </c>
      <c r="F22" s="434" t="n">
        <v>389</v>
      </c>
      <c r="G22" s="120"/>
      <c r="H22" s="417" t="n">
        <v>208</v>
      </c>
      <c r="I22" s="433" t="n">
        <v>342</v>
      </c>
      <c r="J22" s="249"/>
      <c r="K22" s="426" t="n">
        <v>122.2</v>
      </c>
      <c r="L22" s="249"/>
      <c r="M22" s="426" t="n">
        <v>672.2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415" t="n">
        <v>11</v>
      </c>
      <c r="E23" s="423" t="n">
        <v>5</v>
      </c>
      <c r="F23" s="424" t="n">
        <v>95</v>
      </c>
      <c r="G23" s="100"/>
      <c r="H23" s="415" t="n">
        <v>56</v>
      </c>
      <c r="I23" s="423" t="n">
        <v>55</v>
      </c>
      <c r="J23" s="249"/>
      <c r="K23" s="425" t="n">
        <v>9</v>
      </c>
      <c r="L23" s="249"/>
      <c r="M23" s="425" t="n">
        <v>120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431" t="n">
        <v>12</v>
      </c>
      <c r="E24" s="429" t="n">
        <v>5</v>
      </c>
      <c r="F24" s="430" t="n">
        <v>89</v>
      </c>
      <c r="G24" s="111"/>
      <c r="H24" s="431" t="n">
        <v>53</v>
      </c>
      <c r="I24" s="429" t="n">
        <v>52</v>
      </c>
      <c r="J24" s="318"/>
      <c r="K24" s="432" t="n">
        <v>9</v>
      </c>
      <c r="L24" s="318"/>
      <c r="M24" s="432" t="n">
        <v>115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415" t="n">
        <v>0</v>
      </c>
      <c r="E25" s="423" t="n">
        <v>0</v>
      </c>
      <c r="F25" s="424" t="n">
        <v>42</v>
      </c>
      <c r="G25" s="100"/>
      <c r="H25" s="415" t="n">
        <v>36</v>
      </c>
      <c r="I25" s="423" t="n">
        <v>6</v>
      </c>
      <c r="J25" s="249"/>
      <c r="K25" s="425" t="n">
        <v>0</v>
      </c>
      <c r="L25" s="249"/>
      <c r="M25" s="425" t="n">
        <v>42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415" t="n">
        <v>84</v>
      </c>
      <c r="E26" s="423" t="n">
        <v>61</v>
      </c>
      <c r="F26" s="424" t="n">
        <v>252</v>
      </c>
      <c r="G26" s="100"/>
      <c r="H26" s="415" t="n">
        <v>116</v>
      </c>
      <c r="I26" s="423" t="n">
        <v>281</v>
      </c>
      <c r="J26" s="249"/>
      <c r="K26" s="425" t="n">
        <v>113.2</v>
      </c>
      <c r="L26" s="249"/>
      <c r="M26" s="425" t="n">
        <v>510.2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431" t="n">
        <v>3</v>
      </c>
      <c r="E27" s="435" t="n">
        <v>0</v>
      </c>
      <c r="F27" s="436"/>
      <c r="G27" s="100"/>
      <c r="H27" s="431" t="n">
        <v>3</v>
      </c>
      <c r="I27" s="435" t="n">
        <v>1</v>
      </c>
      <c r="J27" s="249"/>
      <c r="K27" s="437"/>
      <c r="L27" s="249"/>
      <c r="M27" s="437" t="n">
        <v>3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431" t="n">
        <v>1</v>
      </c>
      <c r="E28" s="435" t="n">
        <v>0</v>
      </c>
      <c r="F28" s="436" t="n">
        <v>0</v>
      </c>
      <c r="G28" s="100"/>
      <c r="H28" s="431" t="n">
        <v>1</v>
      </c>
      <c r="I28" s="435" t="n">
        <v>0</v>
      </c>
      <c r="J28" s="249"/>
      <c r="K28" s="437" t="n">
        <v>0</v>
      </c>
      <c r="L28" s="249"/>
      <c r="M28" s="437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431" t="n">
        <v>7.04</v>
      </c>
      <c r="E29" s="435" t="n">
        <v>6.71</v>
      </c>
      <c r="F29" s="436" t="n">
        <v>0</v>
      </c>
      <c r="G29" s="120"/>
      <c r="H29" s="431" t="n">
        <v>6</v>
      </c>
      <c r="I29" s="435" t="n">
        <v>8</v>
      </c>
      <c r="J29" s="249"/>
      <c r="K29" s="437" t="n">
        <v>113.2</v>
      </c>
      <c r="L29" s="249"/>
      <c r="M29" s="437" t="n">
        <v>126.95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438" t="n">
        <v>72.96</v>
      </c>
      <c r="E30" s="439" t="n">
        <v>54.29</v>
      </c>
      <c r="F30" s="440" t="n">
        <v>252</v>
      </c>
      <c r="G30" s="120"/>
      <c r="H30" s="441" t="n">
        <v>106</v>
      </c>
      <c r="I30" s="442" t="n">
        <v>272</v>
      </c>
      <c r="J30" s="249"/>
      <c r="K30" s="444" t="n">
        <v>0</v>
      </c>
      <c r="L30" s="249"/>
      <c r="M30" s="444" t="n">
        <v>379.25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445" t="s">
        <v>84</v>
      </c>
      <c r="E31" s="446" t="n">
        <v>1</v>
      </c>
      <c r="F31" s="549" t="n">
        <v>378.25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448" t="n">
        <v>0</v>
      </c>
      <c r="E35" s="449" t="n">
        <v>0</v>
      </c>
      <c r="F35" s="450" t="n">
        <v>4</v>
      </c>
      <c r="G35" s="59"/>
      <c r="H35" s="448" t="n">
        <v>6</v>
      </c>
      <c r="I35" s="449" t="n">
        <v>-2</v>
      </c>
      <c r="J35" s="59"/>
      <c r="K35" s="451" t="n">
        <v>0</v>
      </c>
      <c r="L35" s="59"/>
      <c r="M35" s="451" t="n">
        <v>4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452" t="n">
        <v>98.8095238095238</v>
      </c>
      <c r="E36" s="453"/>
      <c r="F36" s="454"/>
      <c r="G36" s="313"/>
      <c r="H36" s="452" t="n">
        <v>62.9310344827586</v>
      </c>
      <c r="I36" s="455" t="n">
        <v>3.55871886120997</v>
      </c>
      <c r="J36" s="291"/>
      <c r="K36" s="457"/>
      <c r="L36" s="313"/>
      <c r="M36" s="394" t="n">
        <v>16.2681301450412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1.6</v>
      </c>
      <c r="I37" s="459" t="n">
        <v>4.2</v>
      </c>
      <c r="J37" s="297"/>
      <c r="K37" s="463" t="s">
        <v>84</v>
      </c>
      <c r="L37" s="314"/>
      <c r="M37" s="464" t="n">
        <v>5.8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71</v>
      </c>
      <c r="D39" s="190" t="n">
        <v>65252</v>
      </c>
      <c r="E39" s="190" t="n">
        <v>65252</v>
      </c>
      <c r="F39" s="190" t="n">
        <v>65252</v>
      </c>
      <c r="G39" s="190"/>
      <c r="H39" s="190" t="n">
        <v>65252</v>
      </c>
      <c r="I39" s="190" t="n">
        <v>65252</v>
      </c>
      <c r="J39" s="190"/>
      <c r="K39" s="190" t="n">
        <v>65252</v>
      </c>
      <c r="L39" s="190"/>
      <c r="M39" s="190" t="n">
        <v>65252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4" min="4" style="379" width="9.28"/>
    <col collapsed="false" customWidth="true" hidden="false" outlineLevel="0" max="6" min="5" style="379" width="8.7"/>
    <col collapsed="false" customWidth="true" hidden="false" outlineLevel="0" max="7" min="7" style="379" width="1.85"/>
    <col collapsed="false" customWidth="true" hidden="false" outlineLevel="0" max="8" min="8" style="379" width="14.28"/>
    <col collapsed="false" customWidth="true" hidden="false" outlineLevel="0" max="10" min="9" style="379" width="8.7"/>
    <col collapsed="false" customWidth="true" hidden="false" outlineLevel="0" max="11" min="11" style="379" width="9.41"/>
    <col collapsed="false" customWidth="true" hidden="false" outlineLevel="0" max="13" min="12" style="379" width="8.7"/>
    <col collapsed="false" customWidth="true" hidden="false" outlineLevel="0" max="14" min="14" style="379" width="10.28"/>
    <col collapsed="false" customWidth="true" hidden="false" outlineLevel="0" max="15" min="15" style="379" width="12.14"/>
    <col collapsed="false" customWidth="false" hidden="false" outlineLevel="0" max="257" min="16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17"/>
      <c r="K1" s="337"/>
      <c r="L1" s="337"/>
      <c r="M1" s="337"/>
      <c r="N1" s="337"/>
      <c r="O1" s="337"/>
      <c r="P1" s="17"/>
      <c r="Q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338"/>
      <c r="L2" s="23"/>
      <c r="M2" s="23"/>
      <c r="N2" s="339"/>
      <c r="O2" s="340"/>
      <c r="P2" s="302"/>
      <c r="Q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3"/>
      <c r="G3" s="23"/>
      <c r="H3" s="23"/>
      <c r="I3" s="23"/>
      <c r="J3" s="341"/>
      <c r="K3" s="338"/>
      <c r="L3" s="23"/>
      <c r="M3" s="23"/>
      <c r="N3" s="337"/>
      <c r="O3" s="338"/>
      <c r="P3" s="302"/>
      <c r="Q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326"/>
      <c r="J4" s="34"/>
      <c r="K4" s="338"/>
      <c r="L4" s="326" t="s">
        <v>170</v>
      </c>
      <c r="M4" s="23"/>
      <c r="N4" s="337"/>
      <c r="O4" s="338"/>
      <c r="P4" s="302"/>
      <c r="Q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7"/>
      <c r="G5" s="27"/>
      <c r="H5" s="27"/>
      <c r="I5" s="27"/>
      <c r="J5" s="33"/>
      <c r="K5" s="343"/>
      <c r="L5" s="23"/>
      <c r="M5" s="23"/>
      <c r="N5" s="17"/>
      <c r="O5" s="23"/>
      <c r="P5" s="17"/>
      <c r="Q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5"/>
      <c r="H6" s="205"/>
      <c r="I6" s="204" t="s">
        <v>94</v>
      </c>
      <c r="J6" s="204"/>
      <c r="K6" s="204"/>
      <c r="L6" s="204" t="s">
        <v>95</v>
      </c>
      <c r="M6" s="204"/>
      <c r="N6" s="204"/>
      <c r="O6" s="204" t="s">
        <v>96</v>
      </c>
      <c r="P6" s="302"/>
      <c r="Q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8"/>
      <c r="G7" s="200"/>
      <c r="H7" s="200"/>
      <c r="I7" s="206"/>
      <c r="J7" s="207"/>
      <c r="K7" s="208"/>
      <c r="L7" s="206"/>
      <c r="M7" s="207"/>
      <c r="N7" s="208"/>
      <c r="O7" s="346"/>
      <c r="P7" s="200"/>
      <c r="Q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211" t="s">
        <v>146</v>
      </c>
      <c r="J8" s="212" t="s">
        <v>147</v>
      </c>
      <c r="K8" s="212" t="s">
        <v>49</v>
      </c>
      <c r="L8" s="211" t="s">
        <v>146</v>
      </c>
      <c r="M8" s="212" t="s">
        <v>147</v>
      </c>
      <c r="N8" s="212" t="s">
        <v>49</v>
      </c>
      <c r="O8" s="347"/>
      <c r="P8" s="341"/>
      <c r="Q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217" t="s">
        <v>101</v>
      </c>
      <c r="J9" s="218" t="s">
        <v>102</v>
      </c>
      <c r="K9" s="219" t="s">
        <v>104</v>
      </c>
      <c r="L9" s="217" t="s">
        <v>105</v>
      </c>
      <c r="M9" s="218" t="s">
        <v>106</v>
      </c>
      <c r="N9" s="219" t="s">
        <v>108</v>
      </c>
      <c r="O9" s="217" t="s">
        <v>109</v>
      </c>
      <c r="P9" s="341"/>
      <c r="Q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</row>
    <row r="11" s="386" customFormat="true" ht="27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23"/>
      <c r="K11" s="34"/>
      <c r="L11" s="23"/>
      <c r="M11" s="324"/>
      <c r="N11" s="58"/>
      <c r="O11" s="58"/>
      <c r="P11" s="61"/>
      <c r="Q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8.903</v>
      </c>
      <c r="E12" s="410" t="n">
        <v>2.462</v>
      </c>
      <c r="F12" s="411" t="n">
        <v>21.365</v>
      </c>
      <c r="G12" s="225"/>
      <c r="H12" s="66" t="s">
        <v>114</v>
      </c>
      <c r="I12" s="227" t="n">
        <v>4</v>
      </c>
      <c r="J12" s="227" t="n">
        <v>0</v>
      </c>
      <c r="K12" s="227" t="n">
        <v>4</v>
      </c>
      <c r="L12" s="227" t="n">
        <v>89</v>
      </c>
      <c r="M12" s="227" t="n">
        <v>30</v>
      </c>
      <c r="N12" s="227" t="n">
        <v>119</v>
      </c>
      <c r="O12" s="58"/>
      <c r="P12" s="388"/>
      <c r="Q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59.1440512088028</v>
      </c>
      <c r="E13" s="408" t="n">
        <v>54.021121039805</v>
      </c>
      <c r="F13" s="408" t="n">
        <v>58.5537093377019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2</v>
      </c>
      <c r="M13" s="230" t="n">
        <v>59</v>
      </c>
      <c r="N13" s="230" t="n">
        <v>61.2436974789916</v>
      </c>
      <c r="O13" s="58"/>
      <c r="P13" s="302"/>
      <c r="Q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111.8</v>
      </c>
      <c r="E14" s="466" t="n">
        <v>13.3</v>
      </c>
      <c r="F14" s="409" t="n">
        <v>125.1</v>
      </c>
      <c r="G14" s="232"/>
      <c r="H14" s="82" t="s">
        <v>118</v>
      </c>
      <c r="I14" s="234" t="n">
        <v>3</v>
      </c>
      <c r="J14" s="234" t="n">
        <v>0</v>
      </c>
      <c r="K14" s="234" t="n">
        <v>3.2</v>
      </c>
      <c r="L14" s="234" t="n">
        <v>55.18</v>
      </c>
      <c r="M14" s="234" t="n">
        <v>17.7</v>
      </c>
      <c r="N14" s="234" t="n">
        <v>72.88</v>
      </c>
      <c r="O14" s="58" t="s">
        <v>48</v>
      </c>
      <c r="P14" s="302"/>
      <c r="Q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59"/>
      <c r="G15" s="59"/>
      <c r="H15" s="59"/>
      <c r="I15" s="358"/>
      <c r="J15" s="358"/>
      <c r="K15" s="360"/>
      <c r="L15" s="361" t="s">
        <v>120</v>
      </c>
      <c r="M15" s="362"/>
      <c r="N15" s="241"/>
      <c r="O15" s="58" t="s">
        <v>121</v>
      </c>
      <c r="P15" s="302"/>
      <c r="Q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550" t="n">
        <v>0.65</v>
      </c>
      <c r="E16" s="410" t="n">
        <v>0.8</v>
      </c>
      <c r="F16" s="411" t="n">
        <v>1.45</v>
      </c>
      <c r="G16" s="225"/>
      <c r="H16" s="66" t="s">
        <v>114</v>
      </c>
      <c r="I16" s="363"/>
      <c r="J16" s="363"/>
      <c r="K16" s="243"/>
      <c r="L16" s="227" t="n">
        <v>0</v>
      </c>
      <c r="M16" s="227" t="n">
        <v>76</v>
      </c>
      <c r="N16" s="227" t="n">
        <v>76</v>
      </c>
      <c r="O16" s="244" t="n">
        <v>126</v>
      </c>
      <c r="P16" s="302"/>
      <c r="Q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551" t="n">
        <v>8</v>
      </c>
      <c r="E17" s="364" t="n">
        <v>25</v>
      </c>
      <c r="F17" s="77" t="n">
        <v>17.3793103448276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230" t="n">
        <v>11</v>
      </c>
      <c r="P17" s="302"/>
      <c r="Q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552" t="n">
        <v>0.52</v>
      </c>
      <c r="E18" s="466" t="n">
        <v>2</v>
      </c>
      <c r="F18" s="409" t="n">
        <v>2.52</v>
      </c>
      <c r="G18" s="232"/>
      <c r="H18" s="82" t="s">
        <v>118</v>
      </c>
      <c r="I18" s="249"/>
      <c r="J18" s="358"/>
      <c r="K18" s="250"/>
      <c r="L18" s="234" t="n">
        <v>0</v>
      </c>
      <c r="M18" s="234" t="n">
        <v>53.2</v>
      </c>
      <c r="N18" s="234" t="n">
        <v>53.2</v>
      </c>
      <c r="O18" s="251" t="n">
        <v>13.86</v>
      </c>
      <c r="P18" s="302"/>
      <c r="Q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1"/>
      <c r="I19" s="310"/>
      <c r="J19" s="23"/>
      <c r="K19" s="202"/>
      <c r="L19" s="23"/>
      <c r="M19" s="316"/>
      <c r="N19" s="58"/>
      <c r="O19" s="58"/>
      <c r="P19" s="391"/>
      <c r="Q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1"/>
      <c r="I20" s="310"/>
      <c r="J20" s="23"/>
      <c r="K20" s="27"/>
      <c r="L20" s="23"/>
      <c r="M20" s="324"/>
      <c r="N20" s="58"/>
      <c r="O20" s="58"/>
      <c r="P20" s="391"/>
      <c r="Q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1"/>
      <c r="I21" s="310"/>
      <c r="J21" s="23"/>
      <c r="K21" s="306"/>
      <c r="L21" s="23"/>
      <c r="M21" s="324"/>
      <c r="N21" s="324"/>
      <c r="O21" s="252"/>
      <c r="P21" s="391"/>
      <c r="Q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112</v>
      </c>
      <c r="E22" s="423" t="n">
        <v>15</v>
      </c>
      <c r="F22" s="424" t="n">
        <v>127</v>
      </c>
      <c r="G22" s="249"/>
      <c r="H22" s="317"/>
      <c r="I22" s="448" t="n">
        <v>3</v>
      </c>
      <c r="J22" s="448" t="n">
        <v>0</v>
      </c>
      <c r="K22" s="448" t="n">
        <v>3</v>
      </c>
      <c r="L22" s="415" t="n">
        <v>55</v>
      </c>
      <c r="M22" s="415" t="n">
        <v>71</v>
      </c>
      <c r="N22" s="470" t="n">
        <v>126</v>
      </c>
      <c r="O22" s="471" t="n">
        <v>13.86</v>
      </c>
      <c r="P22" s="302"/>
      <c r="Q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3</v>
      </c>
      <c r="E23" s="423" t="n">
        <v>16</v>
      </c>
      <c r="F23" s="424" t="n">
        <v>19</v>
      </c>
      <c r="G23" s="249"/>
      <c r="H23" s="249"/>
      <c r="I23" s="415" t="n">
        <v>3</v>
      </c>
      <c r="J23" s="416" t="n">
        <v>78</v>
      </c>
      <c r="K23" s="474" t="n">
        <v>81</v>
      </c>
      <c r="L23" s="415" t="n">
        <v>101</v>
      </c>
      <c r="M23" s="416" t="n">
        <v>250</v>
      </c>
      <c r="N23" s="474" t="n">
        <v>351</v>
      </c>
      <c r="O23" s="474" t="n">
        <v>122.2</v>
      </c>
      <c r="P23" s="302"/>
      <c r="Q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3</v>
      </c>
      <c r="E24" s="429" t="n">
        <v>15</v>
      </c>
      <c r="F24" s="430" t="n">
        <v>18</v>
      </c>
      <c r="G24" s="318"/>
      <c r="H24" s="319"/>
      <c r="I24" s="419" t="n">
        <v>2</v>
      </c>
      <c r="J24" s="420" t="n">
        <v>4</v>
      </c>
      <c r="K24" s="478" t="n">
        <v>6</v>
      </c>
      <c r="L24" s="419" t="n">
        <v>86</v>
      </c>
      <c r="M24" s="420" t="n">
        <v>145</v>
      </c>
      <c r="N24" s="478" t="n">
        <v>231</v>
      </c>
      <c r="O24" s="478" t="n">
        <v>86.7</v>
      </c>
      <c r="P24" s="302"/>
      <c r="Q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4" t="n">
        <v>0</v>
      </c>
      <c r="G25" s="249"/>
      <c r="H25" s="249"/>
      <c r="I25" s="415" t="n">
        <v>0</v>
      </c>
      <c r="J25" s="416" t="n">
        <v>0</v>
      </c>
      <c r="K25" s="474" t="n">
        <v>0</v>
      </c>
      <c r="L25" s="415" t="n">
        <v>30.24</v>
      </c>
      <c r="M25" s="416" t="n">
        <v>7.8</v>
      </c>
      <c r="N25" s="474" t="n">
        <v>38.04</v>
      </c>
      <c r="O25" s="474" t="n">
        <v>0</v>
      </c>
      <c r="P25" s="302"/>
      <c r="Q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15</v>
      </c>
      <c r="E26" s="433" t="n">
        <v>31</v>
      </c>
      <c r="F26" s="434" t="n">
        <v>146</v>
      </c>
      <c r="G26" s="249"/>
      <c r="H26" s="249"/>
      <c r="I26" s="417" t="n">
        <v>6</v>
      </c>
      <c r="J26" s="418" t="n">
        <v>78</v>
      </c>
      <c r="K26" s="483" t="n">
        <v>84</v>
      </c>
      <c r="L26" s="417" t="n">
        <v>186.24</v>
      </c>
      <c r="M26" s="418" t="n">
        <v>328.8</v>
      </c>
      <c r="N26" s="483" t="n">
        <v>515.04</v>
      </c>
      <c r="O26" s="483" t="n">
        <v>136.06</v>
      </c>
      <c r="P26" s="302"/>
      <c r="Q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17</v>
      </c>
      <c r="E27" s="423" t="n">
        <v>0</v>
      </c>
      <c r="F27" s="424" t="n">
        <v>17</v>
      </c>
      <c r="G27" s="249"/>
      <c r="H27" s="249"/>
      <c r="I27" s="415" t="n">
        <v>4</v>
      </c>
      <c r="J27" s="416" t="n">
        <v>2</v>
      </c>
      <c r="K27" s="474" t="n">
        <v>6</v>
      </c>
      <c r="L27" s="415" t="n">
        <v>42</v>
      </c>
      <c r="M27" s="416" t="n">
        <v>53</v>
      </c>
      <c r="N27" s="474" t="n">
        <v>95</v>
      </c>
      <c r="O27" s="474" t="n">
        <v>9</v>
      </c>
      <c r="P27" s="302"/>
      <c r="Q27" s="302"/>
    </row>
    <row r="28" s="384" customFormat="true" ht="18" hidden="false" customHeight="true" outlineLevel="0" collapsed="false">
      <c r="A28" s="34"/>
      <c r="B28" s="485" t="n">
        <v>35</v>
      </c>
      <c r="C28" s="486" t="s">
        <v>158</v>
      </c>
      <c r="D28" s="419" t="n">
        <v>17</v>
      </c>
      <c r="E28" s="429" t="n">
        <v>1</v>
      </c>
      <c r="F28" s="430" t="n">
        <v>18</v>
      </c>
      <c r="G28" s="318"/>
      <c r="H28" s="320"/>
      <c r="I28" s="419" t="n">
        <v>4</v>
      </c>
      <c r="J28" s="420" t="n">
        <v>2</v>
      </c>
      <c r="K28" s="478" t="n">
        <v>6</v>
      </c>
      <c r="L28" s="419" t="n">
        <v>39</v>
      </c>
      <c r="M28" s="420" t="n">
        <v>50</v>
      </c>
      <c r="N28" s="478" t="n">
        <v>89</v>
      </c>
      <c r="O28" s="478" t="n">
        <v>9</v>
      </c>
      <c r="P28" s="341"/>
      <c r="Q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23" t="n">
        <v>0</v>
      </c>
      <c r="F29" s="424" t="n">
        <v>0</v>
      </c>
      <c r="G29" s="249"/>
      <c r="H29" s="249"/>
      <c r="I29" s="415" t="n">
        <v>0</v>
      </c>
      <c r="J29" s="416" t="n">
        <v>0</v>
      </c>
      <c r="K29" s="474" t="n">
        <v>0</v>
      </c>
      <c r="L29" s="415" t="n">
        <v>35.623</v>
      </c>
      <c r="M29" s="416" t="n">
        <v>6.499</v>
      </c>
      <c r="N29" s="474" t="n">
        <v>42.122</v>
      </c>
      <c r="O29" s="474" t="n">
        <v>0</v>
      </c>
      <c r="P29" s="302"/>
      <c r="Q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98</v>
      </c>
      <c r="E30" s="423" t="n">
        <v>31</v>
      </c>
      <c r="F30" s="424" t="n">
        <v>129</v>
      </c>
      <c r="G30" s="249"/>
      <c r="H30" s="249"/>
      <c r="I30" s="415" t="n">
        <v>2</v>
      </c>
      <c r="J30" s="416" t="n">
        <v>76</v>
      </c>
      <c r="K30" s="474" t="n">
        <v>78</v>
      </c>
      <c r="L30" s="415" t="n">
        <v>108.617</v>
      </c>
      <c r="M30" s="416" t="n">
        <v>269.301</v>
      </c>
      <c r="N30" s="474" t="n">
        <v>377.918</v>
      </c>
      <c r="O30" s="474" t="n">
        <v>127.06</v>
      </c>
      <c r="P30" s="302"/>
      <c r="Q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4</v>
      </c>
      <c r="E31" s="435" t="n">
        <v>1</v>
      </c>
      <c r="F31" s="436" t="n">
        <v>5</v>
      </c>
      <c r="G31" s="249"/>
      <c r="H31" s="249"/>
      <c r="I31" s="553"/>
      <c r="J31" s="554"/>
      <c r="K31" s="555"/>
      <c r="L31" s="269"/>
      <c r="M31" s="270"/>
      <c r="N31" s="555"/>
      <c r="O31" s="555"/>
      <c r="P31" s="302"/>
      <c r="Q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6" t="n">
        <v>1</v>
      </c>
      <c r="G32" s="249"/>
      <c r="H32" s="249"/>
      <c r="I32" s="431" t="n">
        <v>0</v>
      </c>
      <c r="J32" s="490" t="n">
        <v>0</v>
      </c>
      <c r="K32" s="492" t="n">
        <v>0</v>
      </c>
      <c r="L32" s="431" t="n">
        <v>0</v>
      </c>
      <c r="M32" s="490" t="n">
        <v>0</v>
      </c>
      <c r="N32" s="492" t="n">
        <v>0</v>
      </c>
      <c r="O32" s="492" t="n">
        <v>0</v>
      </c>
      <c r="P32" s="302"/>
      <c r="Q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269"/>
      <c r="E33" s="276"/>
      <c r="F33" s="277"/>
      <c r="G33" s="249"/>
      <c r="H33" s="249"/>
      <c r="I33" s="553"/>
      <c r="J33" s="554"/>
      <c r="K33" s="555"/>
      <c r="L33" s="269"/>
      <c r="M33" s="270"/>
      <c r="N33" s="555"/>
      <c r="O33" s="492" t="n">
        <v>127.06</v>
      </c>
      <c r="P33" s="302"/>
      <c r="Q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269"/>
      <c r="E34" s="276"/>
      <c r="F34" s="277"/>
      <c r="G34" s="249"/>
      <c r="H34" s="249"/>
      <c r="I34" s="431" t="n">
        <v>2</v>
      </c>
      <c r="J34" s="490" t="n">
        <v>0</v>
      </c>
      <c r="K34" s="492" t="n">
        <v>2</v>
      </c>
      <c r="L34" s="431" t="n">
        <v>108.617</v>
      </c>
      <c r="M34" s="490" t="n">
        <v>269.301</v>
      </c>
      <c r="N34" s="492" t="n">
        <v>377.918</v>
      </c>
      <c r="O34" s="492" t="n">
        <v>0</v>
      </c>
      <c r="P34" s="302"/>
      <c r="Q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93</v>
      </c>
      <c r="E35" s="435" t="n">
        <v>30</v>
      </c>
      <c r="F35" s="436" t="n">
        <v>123</v>
      </c>
      <c r="G35" s="249"/>
      <c r="H35" s="249"/>
      <c r="I35" s="431" t="n">
        <v>0</v>
      </c>
      <c r="J35" s="490" t="n">
        <v>76</v>
      </c>
      <c r="K35" s="492" t="n">
        <v>76</v>
      </c>
      <c r="L35" s="269"/>
      <c r="M35" s="270"/>
      <c r="N35" s="272"/>
      <c r="O35" s="272"/>
      <c r="P35" s="302"/>
      <c r="Q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4</v>
      </c>
      <c r="E36" s="435" t="n">
        <v>0</v>
      </c>
      <c r="F36" s="436" t="n">
        <v>4</v>
      </c>
      <c r="G36" s="249"/>
      <c r="H36" s="249"/>
      <c r="I36" s="431"/>
      <c r="J36" s="490"/>
      <c r="K36" s="492"/>
      <c r="L36" s="269"/>
      <c r="M36" s="270"/>
      <c r="N36" s="272"/>
      <c r="O36" s="272"/>
      <c r="P36" s="302"/>
      <c r="Q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89</v>
      </c>
      <c r="E37" s="442" t="n">
        <v>30</v>
      </c>
      <c r="F37" s="495" t="n">
        <v>119</v>
      </c>
      <c r="G37" s="249"/>
      <c r="H37" s="249"/>
      <c r="I37" s="428" t="n">
        <v>0</v>
      </c>
      <c r="J37" s="496" t="n">
        <v>76</v>
      </c>
      <c r="K37" s="498" t="n">
        <v>76</v>
      </c>
      <c r="L37" s="284"/>
      <c r="M37" s="285"/>
      <c r="N37" s="287"/>
      <c r="O37" s="287"/>
      <c r="P37" s="302"/>
      <c r="Q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27"/>
      <c r="K38" s="202"/>
      <c r="L38" s="318"/>
      <c r="M38" s="500"/>
      <c r="N38" s="501"/>
      <c r="O38" s="501"/>
      <c r="P38" s="341"/>
      <c r="Q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60"/>
      <c r="H39" s="60"/>
      <c r="I39" s="60"/>
      <c r="J39" s="27"/>
      <c r="K39" s="23"/>
      <c r="L39" s="318"/>
      <c r="M39" s="500"/>
      <c r="N39" s="359"/>
      <c r="O39" s="359"/>
      <c r="P39" s="341"/>
      <c r="Q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60"/>
      <c r="H40" s="60"/>
      <c r="I40" s="34"/>
      <c r="J40" s="27"/>
      <c r="K40" s="23"/>
      <c r="L40" s="360"/>
      <c r="M40" s="500"/>
      <c r="N40" s="359"/>
      <c r="O40" s="359"/>
      <c r="P40" s="341"/>
      <c r="Q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50" t="n">
        <v>0</v>
      </c>
      <c r="G41" s="59"/>
      <c r="H41" s="321"/>
      <c r="I41" s="448" t="n">
        <v>0</v>
      </c>
      <c r="J41" s="449" t="n">
        <v>0</v>
      </c>
      <c r="K41" s="450" t="n">
        <v>0</v>
      </c>
      <c r="L41" s="415" t="n">
        <v>5.383</v>
      </c>
      <c r="M41" s="423" t="n">
        <v>-1.301</v>
      </c>
      <c r="N41" s="424" t="n">
        <v>4.082</v>
      </c>
      <c r="O41" s="424" t="n">
        <v>0</v>
      </c>
      <c r="P41" s="302"/>
      <c r="Q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114.285714285714</v>
      </c>
      <c r="E42" s="455" t="n">
        <v>48.3870967741936</v>
      </c>
      <c r="F42" s="456" t="n">
        <v>98.4496124031008</v>
      </c>
      <c r="G42" s="291"/>
      <c r="H42" s="322"/>
      <c r="I42" s="452" t="n">
        <v>150</v>
      </c>
      <c r="J42" s="548" t="n">
        <v>0</v>
      </c>
      <c r="K42" s="456" t="n">
        <v>3.84615384615385</v>
      </c>
      <c r="L42" s="452" t="n">
        <v>50.6366406731911</v>
      </c>
      <c r="M42" s="455" t="n">
        <v>26.3645511899325</v>
      </c>
      <c r="N42" s="456" t="n">
        <v>33.3405659428765</v>
      </c>
      <c r="O42" s="456" t="n">
        <v>10.9082323311821</v>
      </c>
      <c r="P42" s="302"/>
      <c r="Q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294"/>
      <c r="E43" s="295"/>
      <c r="F43" s="296"/>
      <c r="G43" s="297"/>
      <c r="H43" s="323"/>
      <c r="I43" s="461" t="n">
        <v>0.0306504015202599</v>
      </c>
      <c r="J43" s="556" t="n">
        <v>0</v>
      </c>
      <c r="K43" s="462" t="n">
        <v>0.0306504015202599</v>
      </c>
      <c r="L43" s="461" t="n">
        <v>1.7</v>
      </c>
      <c r="M43" s="506" t="n">
        <v>4.1</v>
      </c>
      <c r="N43" s="462" t="n">
        <v>5.8</v>
      </c>
      <c r="O43" s="508" t="s">
        <v>84</v>
      </c>
      <c r="P43" s="302"/>
      <c r="Q43" s="302"/>
    </row>
    <row r="44" customFormat="false" ht="15.75" hidden="false" customHeight="true" outlineLevel="0" collapsed="false">
      <c r="A44" s="17"/>
      <c r="B44" s="509"/>
      <c r="C44" s="310" t="s">
        <v>171</v>
      </c>
      <c r="D44" s="190" t="n">
        <v>65252</v>
      </c>
      <c r="E44" s="190" t="n">
        <v>65252</v>
      </c>
      <c r="F44" s="190" t="n">
        <v>65252</v>
      </c>
      <c r="G44" s="190"/>
      <c r="H44" s="190"/>
      <c r="I44" s="190" t="n">
        <v>65252</v>
      </c>
      <c r="J44" s="190" t="n">
        <v>65252</v>
      </c>
      <c r="K44" s="190" t="n">
        <v>65252</v>
      </c>
      <c r="L44" s="190" t="n">
        <v>65252</v>
      </c>
      <c r="M44" s="190" t="n">
        <v>65252</v>
      </c>
      <c r="N44" s="190" t="n">
        <v>65252</v>
      </c>
      <c r="O44" s="190" t="n">
        <v>65252</v>
      </c>
      <c r="P44" s="17"/>
      <c r="Q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41.7"/>
    <col collapsed="false" customWidth="true" hidden="false" outlineLevel="0" max="6" min="4" style="379" width="11.7"/>
    <col collapsed="false" customWidth="true" hidden="false" outlineLevel="0" max="7" min="7" style="538" width="2.13"/>
    <col collapsed="false" customWidth="true" hidden="false" outlineLevel="0" max="10" min="8" style="379" width="11.7"/>
    <col collapsed="false" customWidth="true" hidden="false" outlineLevel="0" max="11" min="11" style="538" width="0.7"/>
    <col collapsed="false" customWidth="true" hidden="false" outlineLevel="0" max="12" min="12" style="379" width="11.56"/>
    <col collapsed="false" customWidth="true" hidden="false" outlineLevel="0" max="13" min="13" style="538" width="4.41"/>
    <col collapsed="false" customWidth="true" hidden="false" outlineLevel="0" max="14" min="14" style="379" width="11.7"/>
    <col collapsed="false" customWidth="false" hidden="false" outlineLevel="0" max="257" min="15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  <c r="O1" s="17"/>
      <c r="P1" s="17"/>
      <c r="Q1" s="17"/>
      <c r="R1" s="1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302"/>
      <c r="P2" s="302"/>
      <c r="Q2" s="302"/>
      <c r="R2" s="302"/>
      <c r="S2" s="302"/>
      <c r="T2" s="302"/>
    </row>
    <row r="3" s="380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  <c r="O3" s="302"/>
      <c r="P3" s="302"/>
      <c r="Q3" s="302"/>
      <c r="R3" s="302"/>
      <c r="S3" s="302"/>
      <c r="T3" s="302"/>
    </row>
    <row r="4" s="380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72</v>
      </c>
      <c r="M4" s="316"/>
      <c r="N4" s="27"/>
      <c r="O4" s="302"/>
      <c r="P4" s="302"/>
      <c r="Q4" s="302"/>
      <c r="R4" s="302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  <c r="O5" s="17"/>
      <c r="P5" s="17"/>
      <c r="Q5" s="17"/>
      <c r="R5" s="17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11"/>
      <c r="I6" s="539" t="s">
        <v>37</v>
      </c>
      <c r="J6" s="305"/>
      <c r="K6" s="205"/>
      <c r="L6" s="204"/>
      <c r="M6" s="205"/>
      <c r="N6" s="204"/>
      <c r="O6" s="302"/>
      <c r="P6" s="302"/>
      <c r="Q6" s="302"/>
      <c r="R6" s="302"/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  <c r="O7" s="200"/>
      <c r="P7" s="200"/>
      <c r="Q7" s="200"/>
      <c r="R7" s="200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  <c r="O8" s="341"/>
      <c r="P8" s="341"/>
      <c r="Q8" s="341"/>
      <c r="R8" s="341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  <c r="O9" s="341"/>
      <c r="P9" s="540"/>
      <c r="Q9" s="341"/>
      <c r="R9" s="341"/>
      <c r="S9" s="341"/>
      <c r="T9" s="341"/>
    </row>
    <row r="10" s="384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  <c r="O10" s="341"/>
      <c r="P10" s="341"/>
      <c r="Q10" s="341"/>
      <c r="R10" s="341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  <c r="O11" s="61"/>
      <c r="P11" s="61"/>
      <c r="Q11" s="61"/>
      <c r="R11" s="61"/>
      <c r="S11" s="61"/>
      <c r="T11" s="61"/>
    </row>
    <row r="12" s="389" customFormat="true" ht="18" hidden="false" customHeight="true" outlineLevel="0" collapsed="false">
      <c r="A12" s="306"/>
      <c r="B12" s="307"/>
      <c r="C12" s="66" t="s">
        <v>62</v>
      </c>
      <c r="D12" s="410" t="n">
        <v>220.75</v>
      </c>
      <c r="E12" s="58"/>
      <c r="F12" s="58"/>
      <c r="G12" s="327"/>
      <c r="H12" s="328" t="s">
        <v>63</v>
      </c>
      <c r="I12" s="329"/>
      <c r="J12" s="329"/>
      <c r="K12" s="308"/>
      <c r="L12" s="330"/>
      <c r="M12" s="58"/>
      <c r="N12" s="410" t="n">
        <v>125</v>
      </c>
      <c r="O12" s="388"/>
      <c r="P12" s="388"/>
      <c r="Q12" s="388"/>
      <c r="R12" s="388"/>
      <c r="S12" s="388"/>
      <c r="T12" s="388"/>
    </row>
    <row r="13" s="380" customFormat="true" ht="18" hidden="false" customHeight="true" outlineLevel="0" collapsed="false">
      <c r="A13" s="202"/>
      <c r="B13" s="44"/>
      <c r="C13" s="76" t="s">
        <v>64</v>
      </c>
      <c r="D13" s="408" t="n">
        <v>67.8822197055493</v>
      </c>
      <c r="E13" s="58"/>
      <c r="F13" s="58"/>
      <c r="G13" s="220"/>
      <c r="H13" s="331" t="s">
        <v>65</v>
      </c>
      <c r="I13" s="200"/>
      <c r="J13" s="200"/>
      <c r="K13" s="58"/>
      <c r="L13" s="332"/>
      <c r="M13" s="58"/>
      <c r="N13" s="408" t="n">
        <v>67.8822197055493</v>
      </c>
      <c r="O13" s="302"/>
      <c r="P13" s="302"/>
      <c r="Q13" s="302"/>
      <c r="R13" s="302"/>
      <c r="S13" s="302"/>
      <c r="T13" s="302"/>
    </row>
    <row r="14" s="380" customFormat="true" ht="18" hidden="false" customHeight="true" outlineLevel="0" collapsed="false">
      <c r="A14" s="202"/>
      <c r="B14" s="49"/>
      <c r="C14" s="82" t="s">
        <v>66</v>
      </c>
      <c r="D14" s="409" t="n">
        <v>149.85</v>
      </c>
      <c r="E14" s="58"/>
      <c r="F14" s="58"/>
      <c r="G14" s="333"/>
      <c r="H14" s="334" t="s">
        <v>67</v>
      </c>
      <c r="I14" s="207"/>
      <c r="J14" s="207"/>
      <c r="K14" s="309"/>
      <c r="L14" s="208"/>
      <c r="M14" s="58"/>
      <c r="N14" s="466" t="n">
        <v>84.8527746319366</v>
      </c>
      <c r="O14" s="302"/>
      <c r="P14" s="302"/>
      <c r="Q14" s="302"/>
      <c r="R14" s="302"/>
      <c r="S14" s="302"/>
      <c r="T14" s="302"/>
    </row>
    <row r="15" s="392" customFormat="true" ht="21.75" hidden="false" customHeight="true" outlineLevel="0" collapsed="false">
      <c r="A15" s="310" t="s">
        <v>68</v>
      </c>
      <c r="B15" s="310"/>
      <c r="C15" s="310"/>
      <c r="D15" s="310"/>
      <c r="E15" s="310"/>
      <c r="F15" s="310"/>
      <c r="G15" s="311"/>
      <c r="H15" s="310"/>
      <c r="I15" s="310"/>
      <c r="J15" s="310"/>
      <c r="K15" s="311"/>
      <c r="L15" s="310"/>
      <c r="M15" s="311"/>
      <c r="N15" s="310"/>
      <c r="O15" s="391"/>
      <c r="P15" s="391"/>
      <c r="Q15" s="391"/>
      <c r="R15" s="391"/>
      <c r="S15" s="391"/>
      <c r="T15" s="391"/>
    </row>
    <row r="16" s="392" customFormat="true" ht="22.5" hidden="false" customHeight="true" outlineLevel="0" collapsed="false">
      <c r="A16" s="310"/>
      <c r="B16" s="310"/>
      <c r="C16" s="310"/>
      <c r="D16" s="391"/>
      <c r="E16" s="391"/>
      <c r="F16" s="310"/>
      <c r="G16" s="311"/>
      <c r="H16" s="422" t="s">
        <v>69</v>
      </c>
      <c r="I16" s="310"/>
      <c r="J16" s="310"/>
      <c r="K16" s="311"/>
      <c r="L16" s="310"/>
      <c r="M16" s="311"/>
      <c r="N16" s="310"/>
      <c r="O16" s="391"/>
      <c r="P16" s="391"/>
      <c r="Q16" s="391"/>
      <c r="R16" s="391"/>
      <c r="S16" s="391"/>
      <c r="T16" s="391"/>
    </row>
    <row r="17" s="392" customFormat="true" ht="5.1" hidden="false" customHeight="true" outlineLevel="0" collapsed="false">
      <c r="A17" s="310"/>
      <c r="B17" s="310"/>
      <c r="C17" s="310"/>
      <c r="D17" s="310"/>
      <c r="E17" s="310"/>
      <c r="F17" s="310"/>
      <c r="G17" s="311"/>
      <c r="H17" s="310"/>
      <c r="I17" s="310"/>
      <c r="J17" s="310"/>
      <c r="K17" s="311"/>
      <c r="L17" s="310"/>
      <c r="M17" s="311"/>
      <c r="N17" s="310"/>
      <c r="O17" s="391"/>
      <c r="P17" s="391"/>
      <c r="Q17" s="391"/>
      <c r="R17" s="391"/>
      <c r="S17" s="391"/>
      <c r="T17" s="391"/>
    </row>
    <row r="18" s="380" customFormat="true" ht="18" hidden="false" customHeight="true" outlineLevel="0" collapsed="false">
      <c r="A18" s="202"/>
      <c r="B18" s="468" t="n">
        <v>12</v>
      </c>
      <c r="C18" s="469" t="s">
        <v>70</v>
      </c>
      <c r="D18" s="415" t="n">
        <v>82</v>
      </c>
      <c r="E18" s="423"/>
      <c r="F18" s="424"/>
      <c r="G18" s="249"/>
      <c r="H18" s="415" t="n">
        <v>67</v>
      </c>
      <c r="I18" s="423" t="n">
        <v>8</v>
      </c>
      <c r="J18" s="424" t="n">
        <v>7</v>
      </c>
      <c r="K18" s="249"/>
      <c r="L18" s="425"/>
      <c r="M18" s="249"/>
      <c r="N18" s="426" t="n">
        <v>82</v>
      </c>
      <c r="O18" s="302"/>
      <c r="P18" s="302"/>
      <c r="Q18" s="302"/>
      <c r="R18" s="302"/>
      <c r="S18" s="302"/>
      <c r="T18" s="302"/>
    </row>
    <row r="19" s="380" customFormat="true" ht="18" hidden="false" customHeight="true" outlineLevel="0" collapsed="false">
      <c r="A19" s="202"/>
      <c r="B19" s="468" t="n">
        <v>20</v>
      </c>
      <c r="C19" s="472" t="s">
        <v>71</v>
      </c>
      <c r="D19" s="427" t="n">
        <v>16</v>
      </c>
      <c r="E19" s="449" t="n">
        <v>72</v>
      </c>
      <c r="F19" s="424" t="n">
        <v>359</v>
      </c>
      <c r="G19" s="249"/>
      <c r="H19" s="427" t="n">
        <v>447</v>
      </c>
      <c r="I19" s="423" t="n">
        <v>1</v>
      </c>
      <c r="J19" s="424" t="n">
        <v>0</v>
      </c>
      <c r="K19" s="249"/>
      <c r="L19" s="425" t="n">
        <v>126.7</v>
      </c>
      <c r="M19" s="249"/>
      <c r="N19" s="425" t="n">
        <v>573.7</v>
      </c>
      <c r="O19" s="302"/>
      <c r="P19" s="302"/>
      <c r="Q19" s="302"/>
      <c r="R19" s="302"/>
      <c r="S19" s="302"/>
      <c r="T19" s="302"/>
    </row>
    <row r="20" s="380" customFormat="true" ht="18" hidden="false" customHeight="true" outlineLevel="0" collapsed="false">
      <c r="A20" s="202"/>
      <c r="B20" s="475" t="n">
        <v>25</v>
      </c>
      <c r="C20" s="476" t="s">
        <v>72</v>
      </c>
      <c r="D20" s="428" t="n">
        <v>16</v>
      </c>
      <c r="E20" s="542" t="n">
        <v>8</v>
      </c>
      <c r="F20" s="430" t="n">
        <v>236</v>
      </c>
      <c r="G20" s="318"/>
      <c r="H20" s="431" t="n">
        <v>259</v>
      </c>
      <c r="I20" s="429" t="n">
        <v>1</v>
      </c>
      <c r="J20" s="430" t="n">
        <v>0</v>
      </c>
      <c r="K20" s="318"/>
      <c r="L20" s="432" t="n">
        <v>82.8</v>
      </c>
      <c r="M20" s="318"/>
      <c r="N20" s="432" t="n">
        <v>342.8</v>
      </c>
      <c r="O20" s="302"/>
      <c r="P20" s="302"/>
      <c r="Q20" s="302"/>
      <c r="R20" s="302"/>
      <c r="S20" s="302"/>
      <c r="T20" s="302"/>
    </row>
    <row r="21" s="380" customFormat="true" ht="18" hidden="false" customHeight="true" outlineLevel="0" collapsed="false">
      <c r="A21" s="202"/>
      <c r="B21" s="468" t="n">
        <v>100</v>
      </c>
      <c r="C21" s="479" t="s">
        <v>73</v>
      </c>
      <c r="D21" s="415" t="n">
        <v>0</v>
      </c>
      <c r="E21" s="449" t="n">
        <v>0</v>
      </c>
      <c r="F21" s="424" t="n">
        <v>42</v>
      </c>
      <c r="G21" s="249"/>
      <c r="H21" s="415" t="n">
        <v>28</v>
      </c>
      <c r="I21" s="423" t="n">
        <v>9</v>
      </c>
      <c r="J21" s="424" t="n">
        <v>6</v>
      </c>
      <c r="K21" s="249"/>
      <c r="L21" s="425" t="n">
        <v>0</v>
      </c>
      <c r="M21" s="249"/>
      <c r="N21" s="425" t="n">
        <v>42</v>
      </c>
      <c r="O21" s="302"/>
      <c r="P21" s="302"/>
      <c r="Q21" s="302"/>
      <c r="R21" s="302"/>
      <c r="S21" s="302"/>
      <c r="T21" s="302"/>
    </row>
    <row r="22" s="380" customFormat="true" ht="18" hidden="false" customHeight="true" outlineLevel="0" collapsed="false">
      <c r="A22" s="202"/>
      <c r="B22" s="480" t="n">
        <v>991</v>
      </c>
      <c r="C22" s="481" t="s">
        <v>74</v>
      </c>
      <c r="D22" s="417" t="n">
        <v>98</v>
      </c>
      <c r="E22" s="544" t="n">
        <v>72</v>
      </c>
      <c r="F22" s="434" t="n">
        <v>401</v>
      </c>
      <c r="G22" s="249"/>
      <c r="H22" s="417" t="n">
        <v>542</v>
      </c>
      <c r="I22" s="433" t="n">
        <v>18</v>
      </c>
      <c r="J22" s="434" t="n">
        <v>13</v>
      </c>
      <c r="K22" s="249"/>
      <c r="L22" s="426" t="n">
        <v>126.7</v>
      </c>
      <c r="M22" s="249"/>
      <c r="N22" s="426" t="n">
        <v>697.7</v>
      </c>
      <c r="O22" s="302"/>
      <c r="P22" s="302"/>
      <c r="Q22" s="302"/>
      <c r="R22" s="302"/>
      <c r="S22" s="302"/>
      <c r="T22" s="302"/>
    </row>
    <row r="23" s="380" customFormat="true" ht="18" hidden="false" customHeight="true" outlineLevel="0" collapsed="false">
      <c r="A23" s="202"/>
      <c r="B23" s="344" t="n">
        <v>30</v>
      </c>
      <c r="C23" s="484" t="s">
        <v>75</v>
      </c>
      <c r="D23" s="415" t="n">
        <v>9</v>
      </c>
      <c r="E23" s="449" t="n">
        <v>8</v>
      </c>
      <c r="F23" s="424" t="n">
        <v>107</v>
      </c>
      <c r="G23" s="249"/>
      <c r="H23" s="415" t="n">
        <v>120</v>
      </c>
      <c r="I23" s="423" t="n">
        <v>0</v>
      </c>
      <c r="J23" s="424" t="n">
        <v>3</v>
      </c>
      <c r="K23" s="249"/>
      <c r="L23" s="425" t="n">
        <v>12</v>
      </c>
      <c r="M23" s="249"/>
      <c r="N23" s="425" t="n">
        <v>136</v>
      </c>
      <c r="O23" s="302"/>
      <c r="P23" s="302"/>
      <c r="Q23" s="302"/>
      <c r="R23" s="302"/>
      <c r="S23" s="302"/>
      <c r="T23" s="302"/>
    </row>
    <row r="24" s="384" customFormat="true" ht="18" hidden="false" customHeight="true" outlineLevel="0" collapsed="false">
      <c r="A24" s="34"/>
      <c r="B24" s="485" t="n">
        <v>35</v>
      </c>
      <c r="C24" s="486" t="s">
        <v>76</v>
      </c>
      <c r="D24" s="431" t="n">
        <v>9</v>
      </c>
      <c r="E24" s="542" t="n">
        <v>7</v>
      </c>
      <c r="F24" s="430" t="n">
        <v>101</v>
      </c>
      <c r="G24" s="318"/>
      <c r="H24" s="431" t="n">
        <v>113</v>
      </c>
      <c r="I24" s="429" t="n">
        <v>0</v>
      </c>
      <c r="J24" s="430" t="n">
        <v>3</v>
      </c>
      <c r="K24" s="318"/>
      <c r="L24" s="432" t="n">
        <v>12</v>
      </c>
      <c r="M24" s="318"/>
      <c r="N24" s="432" t="n">
        <v>129</v>
      </c>
      <c r="O24" s="341"/>
      <c r="P24" s="341"/>
      <c r="Q24" s="341"/>
      <c r="R24" s="341"/>
      <c r="S24" s="341"/>
      <c r="T24" s="341"/>
    </row>
    <row r="25" s="380" customFormat="true" ht="18" hidden="false" customHeight="true" outlineLevel="0" collapsed="false">
      <c r="A25" s="202"/>
      <c r="B25" s="344" t="n">
        <v>40</v>
      </c>
      <c r="C25" s="487" t="s">
        <v>77</v>
      </c>
      <c r="D25" s="415" t="n">
        <v>0</v>
      </c>
      <c r="E25" s="449" t="n">
        <v>0</v>
      </c>
      <c r="F25" s="424" t="n">
        <v>48</v>
      </c>
      <c r="G25" s="249"/>
      <c r="H25" s="415" t="n">
        <v>30</v>
      </c>
      <c r="I25" s="423" t="n">
        <v>11</v>
      </c>
      <c r="J25" s="424" t="n">
        <v>7</v>
      </c>
      <c r="K25" s="249"/>
      <c r="L25" s="425" t="n">
        <v>0</v>
      </c>
      <c r="M25" s="249"/>
      <c r="N25" s="425" t="n">
        <v>48</v>
      </c>
      <c r="O25" s="302"/>
      <c r="P25" s="302"/>
      <c r="Q25" s="302"/>
      <c r="R25" s="302"/>
      <c r="S25" s="302"/>
      <c r="T25" s="302"/>
    </row>
    <row r="26" s="380" customFormat="true" ht="18" hidden="false" customHeight="true" outlineLevel="0" collapsed="false">
      <c r="A26" s="202"/>
      <c r="B26" s="468" t="n">
        <v>50</v>
      </c>
      <c r="C26" s="472" t="s">
        <v>78</v>
      </c>
      <c r="D26" s="415" t="n">
        <v>89</v>
      </c>
      <c r="E26" s="449" t="n">
        <v>64</v>
      </c>
      <c r="F26" s="424" t="n">
        <v>246</v>
      </c>
      <c r="G26" s="249"/>
      <c r="H26" s="415" t="n">
        <v>392</v>
      </c>
      <c r="I26" s="423" t="n">
        <v>7</v>
      </c>
      <c r="J26" s="424" t="n">
        <v>3</v>
      </c>
      <c r="K26" s="249"/>
      <c r="L26" s="425" t="n">
        <v>114.7</v>
      </c>
      <c r="M26" s="249"/>
      <c r="N26" s="425" t="n">
        <v>513.7</v>
      </c>
      <c r="O26" s="302"/>
      <c r="P26" s="302"/>
      <c r="Q26" s="302"/>
      <c r="R26" s="302"/>
      <c r="S26" s="302"/>
      <c r="T26" s="302"/>
    </row>
    <row r="27" s="380" customFormat="true" ht="18" hidden="false" customHeight="true" outlineLevel="0" collapsed="false">
      <c r="A27" s="202"/>
      <c r="B27" s="488" t="n">
        <v>51</v>
      </c>
      <c r="C27" s="489" t="s">
        <v>79</v>
      </c>
      <c r="D27" s="431" t="n">
        <v>2</v>
      </c>
      <c r="E27" s="545" t="n">
        <v>0</v>
      </c>
      <c r="F27" s="436"/>
      <c r="G27" s="249"/>
      <c r="H27" s="431" t="n">
        <v>2</v>
      </c>
      <c r="I27" s="435" t="n">
        <v>0</v>
      </c>
      <c r="J27" s="436" t="n">
        <v>0</v>
      </c>
      <c r="K27" s="249"/>
      <c r="L27" s="437"/>
      <c r="M27" s="249"/>
      <c r="N27" s="437" t="n">
        <v>2</v>
      </c>
      <c r="O27" s="302"/>
      <c r="P27" s="302"/>
      <c r="Q27" s="302"/>
      <c r="R27" s="302"/>
      <c r="S27" s="302"/>
      <c r="T27" s="302"/>
    </row>
    <row r="28" s="380" customFormat="true" ht="18" hidden="false" customHeight="true" outlineLevel="0" collapsed="false">
      <c r="A28" s="202"/>
      <c r="B28" s="488" t="n">
        <v>53</v>
      </c>
      <c r="C28" s="489" t="s">
        <v>80</v>
      </c>
      <c r="D28" s="431" t="n">
        <v>1</v>
      </c>
      <c r="E28" s="545" t="n">
        <v>0</v>
      </c>
      <c r="F28" s="436" t="n">
        <v>0</v>
      </c>
      <c r="G28" s="249"/>
      <c r="H28" s="431" t="n">
        <v>1</v>
      </c>
      <c r="I28" s="435" t="n">
        <v>0</v>
      </c>
      <c r="J28" s="436" t="n">
        <v>0</v>
      </c>
      <c r="K28" s="249"/>
      <c r="L28" s="437" t="n">
        <v>0</v>
      </c>
      <c r="M28" s="249"/>
      <c r="N28" s="437" t="n">
        <v>1</v>
      </c>
      <c r="O28" s="302"/>
      <c r="P28" s="302"/>
      <c r="Q28" s="302"/>
      <c r="R28" s="302"/>
      <c r="S28" s="302"/>
      <c r="T28" s="302"/>
    </row>
    <row r="29" s="380" customFormat="true" ht="18" hidden="false" customHeight="true" outlineLevel="0" collapsed="false">
      <c r="A29" s="202"/>
      <c r="B29" s="488" t="n">
        <v>55</v>
      </c>
      <c r="C29" s="489" t="s">
        <v>81</v>
      </c>
      <c r="D29" s="431" t="n">
        <v>7.568</v>
      </c>
      <c r="E29" s="545" t="n">
        <v>7.04</v>
      </c>
      <c r="F29" s="436" t="n">
        <v>0</v>
      </c>
      <c r="G29" s="249"/>
      <c r="H29" s="431" t="n">
        <v>14</v>
      </c>
      <c r="I29" s="435" t="n">
        <v>1</v>
      </c>
      <c r="J29" s="436" t="n">
        <v>0</v>
      </c>
      <c r="K29" s="249"/>
      <c r="L29" s="437" t="n">
        <v>114.7</v>
      </c>
      <c r="M29" s="249"/>
      <c r="N29" s="437" t="n">
        <v>129.308</v>
      </c>
      <c r="O29" s="302"/>
      <c r="P29" s="302"/>
      <c r="Q29" s="302"/>
      <c r="R29" s="302"/>
      <c r="S29" s="302"/>
      <c r="T29" s="302"/>
    </row>
    <row r="30" s="380" customFormat="true" ht="18" hidden="false" customHeight="true" outlineLevel="0" collapsed="false">
      <c r="A30" s="202"/>
      <c r="B30" s="511" t="n">
        <v>70</v>
      </c>
      <c r="C30" s="512" t="s">
        <v>82</v>
      </c>
      <c r="D30" s="438" t="n">
        <v>78.432</v>
      </c>
      <c r="E30" s="546" t="n">
        <v>56.96</v>
      </c>
      <c r="F30" s="440" t="n">
        <v>246</v>
      </c>
      <c r="G30" s="249"/>
      <c r="H30" s="441" t="n">
        <v>375</v>
      </c>
      <c r="I30" s="442" t="n">
        <v>6</v>
      </c>
      <c r="J30" s="443" t="n">
        <v>3</v>
      </c>
      <c r="K30" s="249"/>
      <c r="L30" s="444" t="n">
        <v>0</v>
      </c>
      <c r="M30" s="249"/>
      <c r="N30" s="444" t="n">
        <v>381.392</v>
      </c>
      <c r="O30" s="302"/>
      <c r="P30" s="302"/>
      <c r="Q30" s="302"/>
      <c r="R30" s="302"/>
      <c r="S30" s="302"/>
      <c r="T30" s="302"/>
    </row>
    <row r="31" s="380" customFormat="true" ht="18" hidden="false" customHeight="true" outlineLevel="0" collapsed="false">
      <c r="A31" s="202"/>
      <c r="B31" s="513" t="n">
        <v>70</v>
      </c>
      <c r="C31" s="514" t="s">
        <v>83</v>
      </c>
      <c r="D31" s="445" t="s">
        <v>84</v>
      </c>
      <c r="E31" s="547" t="n">
        <v>1</v>
      </c>
      <c r="F31" s="447" t="n">
        <v>380.392</v>
      </c>
      <c r="G31" s="312"/>
      <c r="H31" s="60"/>
      <c r="I31" s="60"/>
      <c r="J31" s="60"/>
      <c r="K31" s="60"/>
      <c r="L31" s="312"/>
      <c r="M31" s="312"/>
      <c r="N31" s="312"/>
      <c r="O31" s="302"/>
      <c r="P31" s="302"/>
      <c r="Q31" s="302"/>
      <c r="R31" s="302"/>
      <c r="S31" s="302"/>
      <c r="T31" s="302"/>
    </row>
    <row r="32" s="384" customFormat="true" ht="5.1" hidden="false" customHeight="true" outlineLevel="0" collapsed="false">
      <c r="A32" s="34"/>
      <c r="B32" s="56"/>
      <c r="C32" s="499"/>
      <c r="D32" s="60"/>
      <c r="E32" s="60"/>
      <c r="F32" s="60"/>
      <c r="G32" s="60"/>
      <c r="H32" s="34"/>
      <c r="I32" s="34"/>
      <c r="J32" s="34"/>
      <c r="K32" s="60"/>
      <c r="L32" s="60"/>
      <c r="M32" s="60"/>
      <c r="N32" s="60"/>
      <c r="O32" s="341"/>
      <c r="P32" s="341"/>
      <c r="Q32" s="341"/>
      <c r="R32" s="341"/>
      <c r="S32" s="341"/>
      <c r="T32" s="341"/>
    </row>
    <row r="33" s="384" customFormat="true" ht="18" hidden="false" customHeight="true" outlineLevel="0" collapsed="false">
      <c r="A33" s="202" t="s">
        <v>85</v>
      </c>
      <c r="B33" s="33"/>
      <c r="C33" s="34"/>
      <c r="D33" s="34"/>
      <c r="E33" s="34"/>
      <c r="F33" s="34"/>
      <c r="G33" s="60"/>
      <c r="H33" s="34"/>
      <c r="I33" s="34"/>
      <c r="J33" s="34"/>
      <c r="K33" s="60"/>
      <c r="L33" s="34"/>
      <c r="M33" s="60"/>
      <c r="N33" s="34"/>
      <c r="O33" s="341"/>
      <c r="P33" s="341"/>
      <c r="Q33" s="341"/>
      <c r="R33" s="341"/>
      <c r="S33" s="341"/>
      <c r="T33" s="341"/>
    </row>
    <row r="34" s="384" customFormat="true" ht="5.1" hidden="false" customHeight="true" outlineLevel="0" collapsed="false">
      <c r="A34" s="202"/>
      <c r="B34" s="33"/>
      <c r="C34" s="34"/>
      <c r="D34" s="34"/>
      <c r="E34" s="34"/>
      <c r="F34" s="34"/>
      <c r="G34" s="60"/>
      <c r="H34" s="341"/>
      <c r="I34" s="341"/>
      <c r="J34" s="341"/>
      <c r="K34" s="61"/>
      <c r="L34" s="34"/>
      <c r="M34" s="60"/>
      <c r="N34" s="34"/>
      <c r="O34" s="341"/>
      <c r="P34" s="341"/>
      <c r="Q34" s="341"/>
      <c r="R34" s="341"/>
      <c r="S34" s="341"/>
      <c r="T34" s="341"/>
    </row>
    <row r="35" s="380" customFormat="true" ht="18" hidden="false" customHeight="true" outlineLevel="0" collapsed="false">
      <c r="A35" s="34"/>
      <c r="B35" s="37" t="n">
        <v>45</v>
      </c>
      <c r="C35" s="502" t="s">
        <v>86</v>
      </c>
      <c r="D35" s="448" t="n">
        <v>0</v>
      </c>
      <c r="E35" s="449" t="n">
        <v>0</v>
      </c>
      <c r="F35" s="450" t="n">
        <v>6</v>
      </c>
      <c r="G35" s="59"/>
      <c r="H35" s="448" t="n">
        <v>2</v>
      </c>
      <c r="I35" s="449" t="n">
        <v>2</v>
      </c>
      <c r="J35" s="450" t="n">
        <v>1</v>
      </c>
      <c r="K35" s="59"/>
      <c r="L35" s="451" t="n">
        <v>0</v>
      </c>
      <c r="M35" s="59"/>
      <c r="N35" s="451" t="n">
        <v>6</v>
      </c>
      <c r="O35" s="302"/>
      <c r="P35" s="302"/>
      <c r="Q35" s="302"/>
      <c r="R35" s="302"/>
      <c r="S35" s="302"/>
      <c r="T35" s="302"/>
    </row>
    <row r="36" s="380" customFormat="true" ht="18" hidden="false" customHeight="true" outlineLevel="0" collapsed="false">
      <c r="A36" s="202"/>
      <c r="B36" s="503" t="n">
        <v>80</v>
      </c>
      <c r="C36" s="504" t="s">
        <v>87</v>
      </c>
      <c r="D36" s="452" t="n">
        <v>92.1348314606742</v>
      </c>
      <c r="E36" s="453"/>
      <c r="F36" s="454"/>
      <c r="G36" s="313"/>
      <c r="H36" s="452" t="n">
        <v>17.0918367346939</v>
      </c>
      <c r="I36" s="455" t="n">
        <v>114.285714285714</v>
      </c>
      <c r="J36" s="456" t="n">
        <v>233.333333333333</v>
      </c>
      <c r="K36" s="291"/>
      <c r="L36" s="457"/>
      <c r="M36" s="313"/>
      <c r="N36" s="394" t="n">
        <v>15.9626240996691</v>
      </c>
      <c r="O36" s="302"/>
      <c r="P36" s="302"/>
      <c r="Q36" s="302"/>
      <c r="R36" s="302"/>
      <c r="S36" s="302"/>
      <c r="T36" s="302"/>
    </row>
    <row r="37" s="380" customFormat="true" ht="18" hidden="false" customHeight="true" outlineLevel="0" collapsed="false">
      <c r="A37" s="202"/>
      <c r="B37" s="333" t="n">
        <v>90</v>
      </c>
      <c r="C37" s="505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5.7</v>
      </c>
      <c r="I37" s="459" t="n">
        <v>0.1</v>
      </c>
      <c r="J37" s="462" t="n">
        <v>0</v>
      </c>
      <c r="K37" s="297"/>
      <c r="L37" s="463" t="s">
        <v>84</v>
      </c>
      <c r="M37" s="314"/>
      <c r="N37" s="464" t="n">
        <v>5.8</v>
      </c>
      <c r="O37" s="302"/>
      <c r="P37" s="302"/>
      <c r="Q37" s="302"/>
      <c r="R37" s="302"/>
      <c r="S37" s="302"/>
      <c r="T37" s="302"/>
    </row>
    <row r="38" s="384" customFormat="true" ht="15" hidden="false" customHeight="true" outlineLevel="0" collapsed="false">
      <c r="A38" s="34"/>
      <c r="B38" s="23"/>
      <c r="C38" s="326" t="s">
        <v>89</v>
      </c>
      <c r="D38" s="27"/>
      <c r="E38" s="515"/>
      <c r="F38" s="315"/>
      <c r="G38" s="315"/>
      <c r="H38" s="315"/>
      <c r="I38" s="315"/>
      <c r="J38" s="315"/>
      <c r="K38" s="315"/>
      <c r="L38" s="316"/>
      <c r="M38" s="316"/>
      <c r="N38" s="316"/>
      <c r="O38" s="341"/>
      <c r="P38" s="341"/>
      <c r="Q38" s="341"/>
      <c r="R38" s="341"/>
      <c r="S38" s="341"/>
      <c r="T38" s="341"/>
    </row>
    <row r="39" customFormat="false" ht="15.75" hidden="false" customHeight="true" outlineLevel="0" collapsed="false">
      <c r="A39" s="34"/>
      <c r="B39" s="27"/>
      <c r="C39" s="310" t="s">
        <v>173</v>
      </c>
      <c r="D39" s="190" t="n">
        <v>65543</v>
      </c>
      <c r="E39" s="190" t="n">
        <v>65543</v>
      </c>
      <c r="F39" s="190" t="n">
        <v>65543</v>
      </c>
      <c r="G39" s="190"/>
      <c r="H39" s="190" t="n">
        <v>65543</v>
      </c>
      <c r="I39" s="190" t="n">
        <v>65543</v>
      </c>
      <c r="J39" s="190" t="n">
        <v>65543</v>
      </c>
      <c r="K39" s="190"/>
      <c r="L39" s="190" t="n">
        <v>65543</v>
      </c>
      <c r="M39" s="190"/>
      <c r="N39" s="190" t="n">
        <v>65543</v>
      </c>
      <c r="O39" s="17"/>
      <c r="P39" s="17"/>
      <c r="Q39" s="17"/>
      <c r="R39" s="17"/>
      <c r="S39" s="17"/>
      <c r="T39" s="17"/>
    </row>
    <row r="40" customFormat="false" ht="15.75" hidden="false" customHeight="true" outlineLevel="0" collapsed="false">
      <c r="A40" s="34"/>
      <c r="B40" s="517"/>
      <c r="C40" s="202" t="s">
        <v>91</v>
      </c>
      <c r="D40" s="17"/>
      <c r="E40" s="34"/>
      <c r="F40" s="34"/>
      <c r="G40" s="60"/>
      <c r="H40" s="34"/>
      <c r="I40" s="34"/>
      <c r="J40" s="34"/>
      <c r="K40" s="60"/>
      <c r="L40" s="34"/>
      <c r="M40" s="60"/>
      <c r="N40" s="34"/>
      <c r="O40" s="17"/>
      <c r="P40" s="17"/>
      <c r="Q40" s="17"/>
      <c r="R40" s="17"/>
      <c r="S40" s="17"/>
      <c r="T40" s="17"/>
    </row>
    <row r="41" customFormat="false" ht="15.75" hidden="false" customHeight="true" outlineLevel="0" collapsed="false">
      <c r="A41" s="17"/>
      <c r="B41" s="509"/>
      <c r="C41" s="17"/>
      <c r="D41" s="17"/>
      <c r="E41" s="17"/>
      <c r="F41" s="17"/>
      <c r="G41" s="303"/>
      <c r="H41" s="17"/>
      <c r="I41" s="17"/>
      <c r="J41" s="17"/>
      <c r="K41" s="303"/>
      <c r="L41" s="17"/>
      <c r="M41" s="303"/>
      <c r="N41" s="17"/>
      <c r="O41" s="17"/>
      <c r="P41" s="17"/>
      <c r="Q41" s="17"/>
      <c r="R41" s="17"/>
      <c r="S41" s="17"/>
      <c r="T41" s="17"/>
    </row>
    <row r="42" customFormat="false" ht="15.75" hidden="false" customHeight="true" outlineLevel="0" collapsed="false">
      <c r="A42" s="17"/>
      <c r="B42" s="509"/>
      <c r="C42" s="17"/>
      <c r="D42" s="17"/>
      <c r="E42" s="17"/>
      <c r="F42" s="17"/>
      <c r="G42" s="303"/>
      <c r="H42" s="17"/>
      <c r="I42" s="17"/>
      <c r="J42" s="17"/>
      <c r="K42" s="303"/>
      <c r="L42" s="17"/>
      <c r="M42" s="303"/>
      <c r="N42" s="17"/>
      <c r="O42" s="17"/>
      <c r="P42" s="17"/>
      <c r="Q42" s="17"/>
      <c r="R42" s="17"/>
      <c r="S42" s="17"/>
      <c r="T42" s="17"/>
    </row>
    <row r="43" customFormat="false" ht="15.75" hidden="false" customHeight="true" outlineLevel="0" collapsed="false">
      <c r="A43" s="17"/>
      <c r="B43" s="509"/>
      <c r="C43" s="17"/>
      <c r="D43" s="17"/>
      <c r="E43" s="17"/>
      <c r="F43" s="17"/>
      <c r="G43" s="303"/>
      <c r="H43" s="17"/>
      <c r="I43" s="17"/>
      <c r="J43" s="17"/>
      <c r="K43" s="303"/>
      <c r="L43" s="17"/>
      <c r="M43" s="303"/>
      <c r="N43" s="17"/>
      <c r="O43" s="17"/>
      <c r="P43" s="17"/>
      <c r="Q43" s="17"/>
      <c r="R43" s="17"/>
      <c r="S43" s="17"/>
      <c r="T43" s="17"/>
    </row>
    <row r="44" customFormat="false" ht="15.75" hidden="false" customHeight="true" outlineLevel="0" collapsed="false">
      <c r="A44" s="17"/>
      <c r="B44" s="509"/>
      <c r="C44" s="17"/>
      <c r="D44" s="17"/>
      <c r="E44" s="17"/>
      <c r="F44" s="17"/>
      <c r="G44" s="303"/>
      <c r="H44" s="17"/>
      <c r="I44" s="17"/>
      <c r="J44" s="17"/>
      <c r="K44" s="303"/>
      <c r="L44" s="17"/>
      <c r="M44" s="303"/>
      <c r="N44" s="17"/>
      <c r="O44" s="17"/>
      <c r="P44" s="17"/>
      <c r="Q44" s="17"/>
      <c r="R44" s="17"/>
      <c r="S44" s="17"/>
      <c r="T44" s="17"/>
    </row>
    <row r="45" customFormat="false" ht="15.75" hidden="false" customHeight="true" outlineLevel="0" collapsed="false">
      <c r="A45" s="17"/>
      <c r="B45" s="509"/>
      <c r="C45" s="17"/>
      <c r="D45" s="17"/>
      <c r="E45" s="17"/>
      <c r="F45" s="17"/>
      <c r="G45" s="303"/>
      <c r="H45" s="17"/>
      <c r="I45" s="17"/>
      <c r="J45" s="17"/>
      <c r="K45" s="303"/>
      <c r="L45" s="17"/>
      <c r="M45" s="303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303"/>
      <c r="H46" s="17"/>
      <c r="I46" s="17"/>
      <c r="J46" s="17"/>
      <c r="K46" s="303"/>
      <c r="L46" s="17"/>
      <c r="M46" s="303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303"/>
      <c r="H47" s="17"/>
      <c r="I47" s="17"/>
      <c r="J47" s="17"/>
      <c r="K47" s="303"/>
      <c r="L47" s="17"/>
      <c r="M47" s="303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303"/>
      <c r="H48" s="17"/>
      <c r="I48" s="17"/>
      <c r="J48" s="17"/>
      <c r="K48" s="303"/>
      <c r="L48" s="17"/>
      <c r="M48" s="303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303"/>
      <c r="H49" s="17"/>
      <c r="I49" s="17"/>
      <c r="J49" s="17"/>
      <c r="K49" s="303"/>
      <c r="L49" s="17"/>
      <c r="M49" s="303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303"/>
      <c r="H50" s="17"/>
      <c r="I50" s="17"/>
      <c r="J50" s="17"/>
      <c r="K50" s="303"/>
      <c r="L50" s="17"/>
      <c r="M50" s="303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303"/>
      <c r="H51" s="17"/>
      <c r="I51" s="17"/>
      <c r="J51" s="17"/>
      <c r="K51" s="303"/>
      <c r="L51" s="17"/>
      <c r="M51" s="303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303"/>
      <c r="H52" s="17"/>
      <c r="I52" s="17"/>
      <c r="J52" s="17"/>
      <c r="K52" s="303"/>
      <c r="L52" s="17"/>
      <c r="M52" s="303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303"/>
      <c r="H53" s="17"/>
      <c r="I53" s="17"/>
      <c r="J53" s="17"/>
      <c r="K53" s="303"/>
      <c r="L53" s="17"/>
      <c r="M53" s="303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303"/>
      <c r="H54" s="17"/>
      <c r="I54" s="17"/>
      <c r="J54" s="17"/>
      <c r="K54" s="303"/>
      <c r="L54" s="17"/>
      <c r="M54" s="303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303"/>
      <c r="H55" s="17"/>
      <c r="I55" s="17"/>
      <c r="J55" s="17"/>
      <c r="K55" s="303"/>
      <c r="L55" s="17"/>
      <c r="M55" s="303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303"/>
      <c r="H56" s="17"/>
      <c r="I56" s="17"/>
      <c r="J56" s="17"/>
      <c r="K56" s="303"/>
      <c r="L56" s="17"/>
      <c r="M56" s="303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303"/>
      <c r="H57" s="17"/>
      <c r="I57" s="17"/>
      <c r="J57" s="17"/>
      <c r="K57" s="303"/>
      <c r="L57" s="17"/>
      <c r="M57" s="303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303"/>
      <c r="H58" s="17"/>
      <c r="I58" s="17"/>
      <c r="J58" s="17"/>
      <c r="K58" s="303"/>
      <c r="L58" s="17"/>
      <c r="M58" s="303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303"/>
      <c r="H59" s="17"/>
      <c r="I59" s="17"/>
      <c r="J59" s="17"/>
      <c r="K59" s="303"/>
      <c r="L59" s="17"/>
      <c r="M59" s="303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303"/>
      <c r="H60" s="17"/>
      <c r="I60" s="17"/>
      <c r="J60" s="17"/>
      <c r="K60" s="303"/>
      <c r="L60" s="17"/>
      <c r="M60" s="303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303"/>
      <c r="H61" s="17"/>
      <c r="I61" s="17"/>
      <c r="J61" s="17"/>
      <c r="K61" s="303"/>
      <c r="L61" s="17"/>
      <c r="M61" s="303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303"/>
      <c r="H62" s="17"/>
      <c r="I62" s="17"/>
      <c r="J62" s="17"/>
      <c r="K62" s="303"/>
      <c r="L62" s="17"/>
      <c r="M62" s="303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303"/>
      <c r="H63" s="17"/>
      <c r="I63" s="17"/>
      <c r="J63" s="17"/>
      <c r="K63" s="303"/>
      <c r="L63" s="17"/>
      <c r="M63" s="303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303"/>
      <c r="H64" s="17"/>
      <c r="I64" s="17"/>
      <c r="J64" s="17"/>
      <c r="K64" s="303"/>
      <c r="L64" s="17"/>
      <c r="M64" s="303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303"/>
      <c r="H65" s="17"/>
      <c r="I65" s="17"/>
      <c r="J65" s="17"/>
      <c r="K65" s="303"/>
      <c r="L65" s="17"/>
      <c r="M65" s="303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303"/>
      <c r="H66" s="17"/>
      <c r="I66" s="17"/>
      <c r="J66" s="17"/>
      <c r="K66" s="303"/>
      <c r="L66" s="17"/>
      <c r="M66" s="303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">
    <mergeCell ref="C2:N2"/>
    <mergeCell ref="D6:F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7" min="4" style="379" width="8.7"/>
    <col collapsed="false" customWidth="true" hidden="false" outlineLevel="0" max="8" min="8" style="379" width="2.42"/>
    <col collapsed="false" customWidth="true" hidden="false" outlineLevel="0" max="9" min="9" style="379" width="14.28"/>
    <col collapsed="false" customWidth="true" hidden="false" outlineLevel="0" max="15" min="10" style="379" width="8.7"/>
    <col collapsed="false" customWidth="true" hidden="false" outlineLevel="0" max="16" min="16" style="379" width="10.71"/>
    <col collapsed="false" customWidth="true" hidden="false" outlineLevel="0" max="17" min="17" style="379" width="8.7"/>
    <col collapsed="false" customWidth="true" hidden="false" outlineLevel="0" max="18" min="18" style="379" width="12.14"/>
    <col collapsed="false" customWidth="false" hidden="false" outlineLevel="0" max="257" min="19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23"/>
      <c r="K1" s="17"/>
      <c r="L1" s="23"/>
      <c r="M1" s="337"/>
      <c r="N1" s="337"/>
      <c r="O1" s="337"/>
      <c r="P1" s="337"/>
      <c r="Q1" s="337"/>
      <c r="R1" s="337"/>
      <c r="S1" s="17"/>
      <c r="T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23"/>
      <c r="M2" s="338"/>
      <c r="N2" s="23"/>
      <c r="O2" s="23"/>
      <c r="P2" s="339"/>
      <c r="Q2" s="339"/>
      <c r="R2" s="340"/>
      <c r="S2" s="302"/>
      <c r="T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00"/>
      <c r="G3" s="23"/>
      <c r="H3" s="23"/>
      <c r="I3" s="23"/>
      <c r="J3" s="23"/>
      <c r="K3" s="341"/>
      <c r="L3" s="23"/>
      <c r="M3" s="338"/>
      <c r="N3" s="23"/>
      <c r="O3" s="23"/>
      <c r="P3" s="342"/>
      <c r="Q3" s="337"/>
      <c r="R3" s="338"/>
      <c r="S3" s="302"/>
      <c r="T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26"/>
      <c r="K4" s="34"/>
      <c r="L4" s="23"/>
      <c r="M4" s="338"/>
      <c r="N4" s="326" t="s">
        <v>172</v>
      </c>
      <c r="O4" s="23"/>
      <c r="P4" s="342"/>
      <c r="Q4" s="337"/>
      <c r="R4" s="338"/>
      <c r="S4" s="302"/>
      <c r="T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27"/>
      <c r="H5" s="27"/>
      <c r="I5" s="27"/>
      <c r="J5" s="27"/>
      <c r="K5" s="33"/>
      <c r="L5" s="23"/>
      <c r="M5" s="343"/>
      <c r="N5" s="23"/>
      <c r="O5" s="23"/>
      <c r="P5" s="17"/>
      <c r="Q5" s="17"/>
      <c r="R5" s="23"/>
      <c r="S5" s="17"/>
      <c r="T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204" t="s">
        <v>94</v>
      </c>
      <c r="K6" s="204"/>
      <c r="L6" s="204"/>
      <c r="M6" s="204"/>
      <c r="N6" s="204" t="s">
        <v>95</v>
      </c>
      <c r="O6" s="204"/>
      <c r="P6" s="204"/>
      <c r="Q6" s="204"/>
      <c r="R6" s="204" t="s">
        <v>96</v>
      </c>
      <c r="S6" s="302"/>
      <c r="T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7"/>
      <c r="G7" s="208"/>
      <c r="H7" s="200"/>
      <c r="I7" s="200"/>
      <c r="J7" s="206"/>
      <c r="K7" s="207"/>
      <c r="L7" s="207"/>
      <c r="M7" s="208"/>
      <c r="N7" s="206"/>
      <c r="O7" s="207"/>
      <c r="P7" s="207"/>
      <c r="Q7" s="208"/>
      <c r="R7" s="346"/>
      <c r="S7" s="200"/>
      <c r="T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211" t="s">
        <v>45</v>
      </c>
      <c r="K8" s="212" t="s">
        <v>46</v>
      </c>
      <c r="L8" s="213" t="s">
        <v>47</v>
      </c>
      <c r="M8" s="212" t="s">
        <v>49</v>
      </c>
      <c r="N8" s="211" t="s">
        <v>45</v>
      </c>
      <c r="O8" s="212" t="s">
        <v>46</v>
      </c>
      <c r="P8" s="213" t="s">
        <v>47</v>
      </c>
      <c r="Q8" s="212" t="s">
        <v>49</v>
      </c>
      <c r="R8" s="347"/>
      <c r="S8" s="341"/>
      <c r="T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217" t="s">
        <v>101</v>
      </c>
      <c r="K9" s="218" t="s">
        <v>102</v>
      </c>
      <c r="L9" s="219" t="s">
        <v>103</v>
      </c>
      <c r="M9" s="219" t="s">
        <v>104</v>
      </c>
      <c r="N9" s="217" t="s">
        <v>105</v>
      </c>
      <c r="O9" s="218" t="s">
        <v>106</v>
      </c>
      <c r="P9" s="219" t="s">
        <v>107</v>
      </c>
      <c r="Q9" s="219" t="s">
        <v>108</v>
      </c>
      <c r="R9" s="217" t="s">
        <v>109</v>
      </c>
      <c r="S9" s="341"/>
      <c r="T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26" t="s">
        <v>112</v>
      </c>
      <c r="O10" s="324"/>
      <c r="P10" s="57"/>
      <c r="Q10" s="57"/>
      <c r="R10" s="57"/>
      <c r="S10" s="341"/>
      <c r="T10" s="341"/>
    </row>
    <row r="11" s="386" customFormat="true" ht="5.1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58"/>
      <c r="K11" s="23"/>
      <c r="L11" s="23"/>
      <c r="M11" s="34"/>
      <c r="N11" s="23"/>
      <c r="O11" s="324"/>
      <c r="P11" s="58"/>
      <c r="Q11" s="58"/>
      <c r="R11" s="58"/>
      <c r="S11" s="61"/>
      <c r="T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6.7910141338844</v>
      </c>
      <c r="E12" s="410" t="n">
        <v>2.09439833198022</v>
      </c>
      <c r="F12" s="410" t="n">
        <v>1.90158753413536</v>
      </c>
      <c r="G12" s="411" t="n">
        <v>20.787</v>
      </c>
      <c r="H12" s="225"/>
      <c r="I12" s="66" t="s">
        <v>114</v>
      </c>
      <c r="J12" s="227" t="n">
        <v>4</v>
      </c>
      <c r="K12" s="227" t="n">
        <v>1</v>
      </c>
      <c r="L12" s="227" t="n">
        <v>1</v>
      </c>
      <c r="M12" s="227" t="n">
        <v>6</v>
      </c>
      <c r="N12" s="227" t="n">
        <v>105</v>
      </c>
      <c r="O12" s="227" t="n">
        <v>11</v>
      </c>
      <c r="P12" s="227" t="n">
        <v>5</v>
      </c>
      <c r="Q12" s="227" t="n">
        <v>121</v>
      </c>
      <c r="R12" s="58"/>
      <c r="S12" s="388"/>
      <c r="T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58.3354246680251</v>
      </c>
      <c r="E13" s="408" t="n">
        <v>59.0148258744175</v>
      </c>
      <c r="F13" s="408" t="n">
        <v>54.3695755065877</v>
      </c>
      <c r="G13" s="408" t="n">
        <v>58.0410833694136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65.285</v>
      </c>
      <c r="O13" s="230" t="n">
        <v>55</v>
      </c>
      <c r="P13" s="230" t="n">
        <v>55</v>
      </c>
      <c r="Q13" s="230" t="n">
        <v>65.7685950413223</v>
      </c>
      <c r="R13" s="58"/>
      <c r="S13" s="302"/>
      <c r="T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97.9510940106959</v>
      </c>
      <c r="E14" s="466" t="n">
        <v>12.3600552873483</v>
      </c>
      <c r="F14" s="466" t="n">
        <v>10.3388507019558</v>
      </c>
      <c r="G14" s="409" t="n">
        <v>120.65</v>
      </c>
      <c r="H14" s="232"/>
      <c r="I14" s="82" t="s">
        <v>118</v>
      </c>
      <c r="J14" s="234" t="n">
        <v>3.2</v>
      </c>
      <c r="K14" s="234" t="n">
        <v>0.8</v>
      </c>
      <c r="L14" s="234" t="n">
        <v>0.8</v>
      </c>
      <c r="M14" s="234" t="n">
        <v>4.8</v>
      </c>
      <c r="N14" s="234" t="n">
        <v>68.54925</v>
      </c>
      <c r="O14" s="234" t="n">
        <v>6.05</v>
      </c>
      <c r="P14" s="234" t="n">
        <v>2.75</v>
      </c>
      <c r="Q14" s="234" t="n">
        <v>79.58</v>
      </c>
      <c r="R14" s="58" t="s">
        <v>48</v>
      </c>
      <c r="S14" s="302"/>
      <c r="T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357"/>
      <c r="G15" s="59"/>
      <c r="H15" s="59"/>
      <c r="I15" s="59"/>
      <c r="J15" s="358"/>
      <c r="K15" s="358"/>
      <c r="L15" s="359"/>
      <c r="M15" s="360"/>
      <c r="N15" s="361" t="s">
        <v>120</v>
      </c>
      <c r="O15" s="362"/>
      <c r="P15" s="241"/>
      <c r="Q15" s="241"/>
      <c r="R15" s="58" t="s">
        <v>121</v>
      </c>
      <c r="S15" s="302"/>
      <c r="T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410" t="n">
        <v>0.6</v>
      </c>
      <c r="E16" s="410"/>
      <c r="F16" s="410"/>
      <c r="G16" s="411" t="n">
        <v>0.6</v>
      </c>
      <c r="H16" s="225"/>
      <c r="I16" s="66" t="s">
        <v>114</v>
      </c>
      <c r="J16" s="363"/>
      <c r="K16" s="363"/>
      <c r="L16" s="363"/>
      <c r="M16" s="243"/>
      <c r="N16" s="227" t="n">
        <v>78.39393</v>
      </c>
      <c r="O16" s="227" t="n">
        <v>0.583006</v>
      </c>
      <c r="P16" s="227" t="n">
        <v>0.0666690000000001</v>
      </c>
      <c r="Q16" s="227" t="n">
        <v>79.043605</v>
      </c>
      <c r="R16" s="244" t="n">
        <v>135</v>
      </c>
      <c r="S16" s="302"/>
      <c r="T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408" t="n">
        <v>6</v>
      </c>
      <c r="E17" s="467"/>
      <c r="F17" s="467"/>
      <c r="G17" s="408" t="n">
        <v>6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230" t="n">
        <v>11</v>
      </c>
      <c r="S17" s="302"/>
      <c r="T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409" t="n">
        <v>0.36</v>
      </c>
      <c r="E18" s="466"/>
      <c r="F18" s="466"/>
      <c r="G18" s="409" t="n">
        <v>0.36</v>
      </c>
      <c r="H18" s="232"/>
      <c r="I18" s="82" t="s">
        <v>118</v>
      </c>
      <c r="J18" s="249"/>
      <c r="K18" s="358"/>
      <c r="L18" s="358"/>
      <c r="M18" s="250"/>
      <c r="N18" s="234" t="n">
        <v>54.875751</v>
      </c>
      <c r="O18" s="234" t="n">
        <v>0.4081042</v>
      </c>
      <c r="P18" s="234" t="n">
        <v>0.0466683000000001</v>
      </c>
      <c r="Q18" s="234" t="n">
        <v>55.3</v>
      </c>
      <c r="R18" s="251" t="n">
        <v>14.85</v>
      </c>
      <c r="S18" s="302"/>
      <c r="T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0"/>
      <c r="I19" s="311"/>
      <c r="J19" s="310"/>
      <c r="K19" s="23"/>
      <c r="L19" s="326"/>
      <c r="M19" s="202"/>
      <c r="N19" s="23"/>
      <c r="O19" s="316"/>
      <c r="P19" s="58"/>
      <c r="Q19" s="58"/>
      <c r="R19" s="58"/>
      <c r="S19" s="391"/>
      <c r="T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0"/>
      <c r="I20" s="311"/>
      <c r="J20" s="310"/>
      <c r="K20" s="23"/>
      <c r="L20" s="23"/>
      <c r="M20" s="27"/>
      <c r="N20" s="23"/>
      <c r="O20" s="324"/>
      <c r="P20" s="58"/>
      <c r="Q20" s="58"/>
      <c r="R20" s="58"/>
      <c r="S20" s="391"/>
      <c r="T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0"/>
      <c r="I21" s="311"/>
      <c r="J21" s="310"/>
      <c r="K21" s="23"/>
      <c r="L21" s="23"/>
      <c r="M21" s="306"/>
      <c r="N21" s="23"/>
      <c r="O21" s="324"/>
      <c r="P21" s="252"/>
      <c r="Q21" s="324"/>
      <c r="R21" s="252"/>
      <c r="S21" s="391"/>
      <c r="T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98</v>
      </c>
      <c r="E22" s="423" t="n">
        <v>12</v>
      </c>
      <c r="F22" s="423" t="n">
        <v>10</v>
      </c>
      <c r="G22" s="424" t="n">
        <v>120</v>
      </c>
      <c r="H22" s="249"/>
      <c r="I22" s="317"/>
      <c r="J22" s="448" t="n">
        <v>3</v>
      </c>
      <c r="K22" s="448" t="n">
        <v>1</v>
      </c>
      <c r="L22" s="448" t="n">
        <v>1</v>
      </c>
      <c r="M22" s="448" t="n">
        <v>5</v>
      </c>
      <c r="N22" s="415" t="n">
        <v>126</v>
      </c>
      <c r="O22" s="415" t="n">
        <v>6</v>
      </c>
      <c r="P22" s="415" t="n">
        <v>3</v>
      </c>
      <c r="Q22" s="470" t="n">
        <v>135</v>
      </c>
      <c r="R22" s="471" t="n">
        <v>14.85</v>
      </c>
      <c r="S22" s="302"/>
      <c r="T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24</v>
      </c>
      <c r="E23" s="423" t="n">
        <v>0</v>
      </c>
      <c r="F23" s="423" t="n">
        <v>0</v>
      </c>
      <c r="G23" s="424" t="n">
        <v>24</v>
      </c>
      <c r="H23" s="249"/>
      <c r="I23" s="249"/>
      <c r="J23" s="415" t="n">
        <v>84.825651</v>
      </c>
      <c r="K23" s="416" t="n">
        <v>0.632438</v>
      </c>
      <c r="L23" s="473" t="n">
        <v>0.07871</v>
      </c>
      <c r="M23" s="474" t="n">
        <v>85.536799</v>
      </c>
      <c r="N23" s="415" t="n">
        <v>358.75274734</v>
      </c>
      <c r="O23" s="416" t="n">
        <v>0.250006</v>
      </c>
      <c r="P23" s="473" t="n">
        <v>0.100458</v>
      </c>
      <c r="Q23" s="474" t="n">
        <v>359.10321134</v>
      </c>
      <c r="R23" s="474" t="n">
        <v>127</v>
      </c>
      <c r="S23" s="302"/>
      <c r="T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24</v>
      </c>
      <c r="E24" s="429" t="n">
        <v>0</v>
      </c>
      <c r="F24" s="429" t="n">
        <v>0</v>
      </c>
      <c r="G24" s="430" t="n">
        <v>24</v>
      </c>
      <c r="H24" s="318"/>
      <c r="I24" s="319"/>
      <c r="J24" s="419" t="n">
        <v>8.559156</v>
      </c>
      <c r="K24" s="420" t="n">
        <v>0.583515</v>
      </c>
      <c r="L24" s="477" t="n">
        <v>0.078129</v>
      </c>
      <c r="M24" s="478" t="n">
        <v>9.2208</v>
      </c>
      <c r="N24" s="419" t="n">
        <v>235.16139912</v>
      </c>
      <c r="O24" s="420" t="n">
        <v>0.086361</v>
      </c>
      <c r="P24" s="477" t="n">
        <v>0.078978</v>
      </c>
      <c r="Q24" s="478" t="n">
        <v>235.32673812</v>
      </c>
      <c r="R24" s="478" t="n">
        <v>83</v>
      </c>
      <c r="S24" s="302"/>
      <c r="T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3" t="n">
        <v>0</v>
      </c>
      <c r="G25" s="424" t="n">
        <v>0</v>
      </c>
      <c r="H25" s="249"/>
      <c r="I25" s="249"/>
      <c r="J25" s="415" t="n">
        <v>0</v>
      </c>
      <c r="K25" s="416" t="n">
        <v>0</v>
      </c>
      <c r="L25" s="473" t="n">
        <v>0</v>
      </c>
      <c r="M25" s="474" t="n">
        <v>0</v>
      </c>
      <c r="N25" s="415" t="n">
        <v>27.6941492260932</v>
      </c>
      <c r="O25" s="416" t="n">
        <v>8.63746886642787</v>
      </c>
      <c r="P25" s="473" t="n">
        <v>5.79038190747897</v>
      </c>
      <c r="Q25" s="474" t="n">
        <v>42.122</v>
      </c>
      <c r="R25" s="474" t="n">
        <v>0</v>
      </c>
      <c r="S25" s="302"/>
      <c r="T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22</v>
      </c>
      <c r="E26" s="482" t="n">
        <v>12</v>
      </c>
      <c r="F26" s="433" t="n">
        <v>10</v>
      </c>
      <c r="G26" s="434" t="n">
        <v>144</v>
      </c>
      <c r="H26" s="249"/>
      <c r="I26" s="249"/>
      <c r="J26" s="417" t="n">
        <v>87.825651</v>
      </c>
      <c r="K26" s="418" t="n">
        <v>1.632438</v>
      </c>
      <c r="L26" s="482" t="n">
        <v>1.07871</v>
      </c>
      <c r="M26" s="483" t="n">
        <v>90.536799</v>
      </c>
      <c r="N26" s="417" t="n">
        <v>512.446896566093</v>
      </c>
      <c r="O26" s="418" t="n">
        <v>14.8874748664279</v>
      </c>
      <c r="P26" s="482" t="n">
        <v>8.89083990747897</v>
      </c>
      <c r="Q26" s="483" t="n">
        <v>536.22521134</v>
      </c>
      <c r="R26" s="483" t="n">
        <v>141.85</v>
      </c>
      <c r="S26" s="302"/>
      <c r="T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9</v>
      </c>
      <c r="E27" s="473" t="n">
        <v>0</v>
      </c>
      <c r="F27" s="423" t="n">
        <v>4</v>
      </c>
      <c r="G27" s="424" t="n">
        <v>13</v>
      </c>
      <c r="H27" s="249"/>
      <c r="I27" s="249"/>
      <c r="J27" s="415" t="n">
        <v>8.431721</v>
      </c>
      <c r="K27" s="416" t="n">
        <v>0.049432</v>
      </c>
      <c r="L27" s="473" t="n">
        <v>0.012041</v>
      </c>
      <c r="M27" s="474" t="n">
        <v>8.493194</v>
      </c>
      <c r="N27" s="415" t="n">
        <v>106.94403972</v>
      </c>
      <c r="O27" s="416" t="n">
        <v>0.075813</v>
      </c>
      <c r="P27" s="473" t="n">
        <v>0.00696</v>
      </c>
      <c r="Q27" s="474" t="n">
        <v>107.02681272</v>
      </c>
      <c r="R27" s="474" t="n">
        <v>11.69553442</v>
      </c>
      <c r="S27" s="302"/>
      <c r="T27" s="302"/>
    </row>
    <row r="28" s="384" customFormat="true" ht="20.85" hidden="false" customHeight="true" outlineLevel="0" collapsed="false">
      <c r="A28" s="34"/>
      <c r="B28" s="485" t="n">
        <v>35</v>
      </c>
      <c r="C28" s="486" t="s">
        <v>158</v>
      </c>
      <c r="D28" s="431" t="n">
        <v>9</v>
      </c>
      <c r="E28" s="491" t="n">
        <v>0</v>
      </c>
      <c r="F28" s="429" t="n">
        <v>4</v>
      </c>
      <c r="G28" s="430" t="n">
        <v>13</v>
      </c>
      <c r="H28" s="318"/>
      <c r="I28" s="320"/>
      <c r="J28" s="419" t="n">
        <v>8.356</v>
      </c>
      <c r="K28" s="420" t="n">
        <v>0.036937</v>
      </c>
      <c r="L28" s="477" t="n">
        <v>0.012041</v>
      </c>
      <c r="M28" s="478" t="n">
        <v>8.404978</v>
      </c>
      <c r="N28" s="419" t="n">
        <v>100.15757556</v>
      </c>
      <c r="O28" s="420" t="n">
        <v>0.075365</v>
      </c>
      <c r="P28" s="477" t="n">
        <v>0.006655</v>
      </c>
      <c r="Q28" s="478" t="n">
        <v>100.23959556</v>
      </c>
      <c r="R28" s="478" t="n">
        <v>11.64858398</v>
      </c>
      <c r="S28" s="341"/>
      <c r="T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73" t="n">
        <v>0</v>
      </c>
      <c r="F29" s="423" t="n">
        <v>0</v>
      </c>
      <c r="G29" s="424" t="n">
        <v>0</v>
      </c>
      <c r="H29" s="249"/>
      <c r="I29" s="249"/>
      <c r="J29" s="415" t="n">
        <v>0</v>
      </c>
      <c r="K29" s="416" t="n">
        <v>0</v>
      </c>
      <c r="L29" s="473" t="n">
        <v>0</v>
      </c>
      <c r="M29" s="474" t="n">
        <v>0</v>
      </c>
      <c r="N29" s="415" t="n">
        <v>30.3838381314693</v>
      </c>
      <c r="O29" s="416" t="n">
        <v>10.509086141221</v>
      </c>
      <c r="P29" s="473" t="n">
        <v>7.0450757273097</v>
      </c>
      <c r="Q29" s="474" t="n">
        <v>47.938</v>
      </c>
      <c r="R29" s="474" t="n">
        <v>0</v>
      </c>
      <c r="S29" s="302"/>
      <c r="T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113</v>
      </c>
      <c r="E30" s="423" t="n">
        <v>12</v>
      </c>
      <c r="F30" s="423" t="n">
        <v>6</v>
      </c>
      <c r="G30" s="424" t="n">
        <v>131</v>
      </c>
      <c r="H30" s="249"/>
      <c r="I30" s="249"/>
      <c r="J30" s="415" t="n">
        <v>79.39393</v>
      </c>
      <c r="K30" s="416" t="n">
        <v>1.583006</v>
      </c>
      <c r="L30" s="473" t="n">
        <v>1.066669</v>
      </c>
      <c r="M30" s="474" t="n">
        <v>82.043605</v>
      </c>
      <c r="N30" s="415" t="n">
        <v>375.119018714624</v>
      </c>
      <c r="O30" s="416" t="n">
        <v>4.30257572520684</v>
      </c>
      <c r="P30" s="473" t="n">
        <v>1.83880418016927</v>
      </c>
      <c r="Q30" s="474" t="n">
        <v>381.26039862</v>
      </c>
      <c r="R30" s="474" t="n">
        <v>130.15446558</v>
      </c>
      <c r="S30" s="302"/>
      <c r="T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3</v>
      </c>
      <c r="E31" s="435" t="n">
        <v>0</v>
      </c>
      <c r="F31" s="435" t="n">
        <v>0</v>
      </c>
      <c r="G31" s="436" t="n">
        <v>3</v>
      </c>
      <c r="H31" s="249"/>
      <c r="I31" s="249"/>
      <c r="J31" s="431"/>
      <c r="K31" s="490"/>
      <c r="L31" s="491"/>
      <c r="M31" s="492"/>
      <c r="N31" s="431"/>
      <c r="O31" s="490"/>
      <c r="P31" s="491"/>
      <c r="Q31" s="492"/>
      <c r="R31" s="492"/>
      <c r="S31" s="302"/>
      <c r="T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5" t="n">
        <v>0</v>
      </c>
      <c r="G32" s="436" t="n">
        <v>1</v>
      </c>
      <c r="H32" s="249"/>
      <c r="I32" s="249"/>
      <c r="J32" s="431" t="n">
        <v>0</v>
      </c>
      <c r="K32" s="490" t="n">
        <v>0</v>
      </c>
      <c r="L32" s="491" t="n">
        <v>0</v>
      </c>
      <c r="M32" s="492" t="n">
        <v>0</v>
      </c>
      <c r="N32" s="431" t="n">
        <v>0</v>
      </c>
      <c r="O32" s="490" t="n">
        <v>0</v>
      </c>
      <c r="P32" s="491" t="n">
        <v>0</v>
      </c>
      <c r="Q32" s="492" t="n">
        <v>0</v>
      </c>
      <c r="R32" s="492" t="n">
        <v>0</v>
      </c>
      <c r="S32" s="302"/>
      <c r="T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431"/>
      <c r="E33" s="435"/>
      <c r="F33" s="435"/>
      <c r="G33" s="436"/>
      <c r="H33" s="249"/>
      <c r="I33" s="249"/>
      <c r="J33" s="431"/>
      <c r="K33" s="490"/>
      <c r="L33" s="491"/>
      <c r="M33" s="492"/>
      <c r="N33" s="431"/>
      <c r="O33" s="490"/>
      <c r="P33" s="491"/>
      <c r="Q33" s="492"/>
      <c r="R33" s="492" t="n">
        <v>130.15446558</v>
      </c>
      <c r="S33" s="302"/>
      <c r="T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431"/>
      <c r="E34" s="435"/>
      <c r="F34" s="435"/>
      <c r="G34" s="436"/>
      <c r="H34" s="249"/>
      <c r="I34" s="249"/>
      <c r="J34" s="431" t="n">
        <v>1</v>
      </c>
      <c r="K34" s="490" t="n">
        <v>1</v>
      </c>
      <c r="L34" s="491" t="n">
        <v>1</v>
      </c>
      <c r="M34" s="492" t="n">
        <v>3</v>
      </c>
      <c r="N34" s="431" t="n">
        <v>375.119018714624</v>
      </c>
      <c r="O34" s="490" t="n">
        <v>4.30257572520684</v>
      </c>
      <c r="P34" s="491" t="n">
        <v>1.83880418016927</v>
      </c>
      <c r="Q34" s="492" t="n">
        <v>381.26039862</v>
      </c>
      <c r="R34" s="492" t="n">
        <v>0</v>
      </c>
      <c r="S34" s="302"/>
      <c r="T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109</v>
      </c>
      <c r="E35" s="435" t="n">
        <v>12</v>
      </c>
      <c r="F35" s="435" t="n">
        <v>6</v>
      </c>
      <c r="G35" s="436" t="n">
        <v>127</v>
      </c>
      <c r="H35" s="249"/>
      <c r="I35" s="249"/>
      <c r="J35" s="431" t="n">
        <v>78.39393</v>
      </c>
      <c r="K35" s="490" t="n">
        <v>0.583006</v>
      </c>
      <c r="L35" s="491" t="n">
        <v>0.0666690000000001</v>
      </c>
      <c r="M35" s="492" t="n">
        <v>79.043605</v>
      </c>
      <c r="N35" s="431"/>
      <c r="O35" s="490"/>
      <c r="P35" s="491"/>
      <c r="Q35" s="492"/>
      <c r="R35" s="492"/>
      <c r="S35" s="302"/>
      <c r="T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4</v>
      </c>
      <c r="E36" s="435" t="n">
        <v>1</v>
      </c>
      <c r="F36" s="435" t="n">
        <v>1</v>
      </c>
      <c r="G36" s="436" t="n">
        <v>6</v>
      </c>
      <c r="H36" s="249"/>
      <c r="I36" s="249"/>
      <c r="J36" s="431"/>
      <c r="K36" s="490"/>
      <c r="L36" s="491"/>
      <c r="M36" s="492"/>
      <c r="N36" s="431"/>
      <c r="O36" s="490"/>
      <c r="P36" s="491"/>
      <c r="Q36" s="492"/>
      <c r="R36" s="492"/>
      <c r="S36" s="302"/>
      <c r="T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105</v>
      </c>
      <c r="E37" s="442" t="n">
        <v>11</v>
      </c>
      <c r="F37" s="442" t="n">
        <v>5</v>
      </c>
      <c r="G37" s="495" t="n">
        <v>121</v>
      </c>
      <c r="H37" s="249"/>
      <c r="I37" s="249"/>
      <c r="J37" s="428" t="n">
        <v>78.39393</v>
      </c>
      <c r="K37" s="496" t="n">
        <v>0.583006</v>
      </c>
      <c r="L37" s="497" t="n">
        <v>0.0666690000000001</v>
      </c>
      <c r="M37" s="498" t="n">
        <v>79.043605</v>
      </c>
      <c r="N37" s="428"/>
      <c r="O37" s="496"/>
      <c r="P37" s="497"/>
      <c r="Q37" s="498"/>
      <c r="R37" s="498"/>
      <c r="S37" s="302"/>
      <c r="T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60"/>
      <c r="K38" s="27"/>
      <c r="L38" s="23"/>
      <c r="M38" s="202"/>
      <c r="N38" s="318"/>
      <c r="O38" s="500"/>
      <c r="P38" s="359"/>
      <c r="Q38" s="501"/>
      <c r="R38" s="501"/>
      <c r="S38" s="341"/>
      <c r="T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34"/>
      <c r="H39" s="60"/>
      <c r="I39" s="60"/>
      <c r="J39" s="60"/>
      <c r="K39" s="27"/>
      <c r="L39" s="23"/>
      <c r="M39" s="23"/>
      <c r="N39" s="318"/>
      <c r="O39" s="500"/>
      <c r="P39" s="359"/>
      <c r="Q39" s="359"/>
      <c r="R39" s="359"/>
      <c r="S39" s="341"/>
      <c r="T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34"/>
      <c r="H40" s="60"/>
      <c r="I40" s="60"/>
      <c r="J40" s="34"/>
      <c r="K40" s="27"/>
      <c r="L40" s="23"/>
      <c r="M40" s="23"/>
      <c r="N40" s="360"/>
      <c r="O40" s="500"/>
      <c r="P40" s="359"/>
      <c r="Q40" s="359"/>
      <c r="R40" s="359"/>
      <c r="S40" s="341"/>
      <c r="T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49" t="n">
        <v>0</v>
      </c>
      <c r="G41" s="450" t="n">
        <v>0</v>
      </c>
      <c r="H41" s="59"/>
      <c r="I41" s="321"/>
      <c r="J41" s="448" t="n">
        <v>0</v>
      </c>
      <c r="K41" s="449" t="n">
        <v>0</v>
      </c>
      <c r="L41" s="449" t="n">
        <v>0</v>
      </c>
      <c r="M41" s="450" t="n">
        <v>0</v>
      </c>
      <c r="N41" s="415" t="n">
        <v>2.68968890537611</v>
      </c>
      <c r="O41" s="423" t="n">
        <v>1.87161727479316</v>
      </c>
      <c r="P41" s="423" t="n">
        <v>1.25469381983073</v>
      </c>
      <c r="Q41" s="424" t="n">
        <v>5.816</v>
      </c>
      <c r="R41" s="424" t="n">
        <v>0</v>
      </c>
      <c r="S41" s="302"/>
      <c r="T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86.7256637168142</v>
      </c>
      <c r="E42" s="455" t="n">
        <v>100</v>
      </c>
      <c r="F42" s="455" t="n">
        <v>166.666666666667</v>
      </c>
      <c r="G42" s="456" t="n">
        <v>91.6030534351145</v>
      </c>
      <c r="H42" s="291"/>
      <c r="I42" s="322"/>
      <c r="J42" s="452" t="n">
        <v>3.77862640128786</v>
      </c>
      <c r="K42" s="548" t="n">
        <v>63.1709545004883</v>
      </c>
      <c r="L42" s="455" t="n">
        <v>93.7497949223236</v>
      </c>
      <c r="M42" s="456" t="n">
        <v>6.09432020935696</v>
      </c>
      <c r="N42" s="452" t="n">
        <v>33.5893393066951</v>
      </c>
      <c r="O42" s="455" t="n">
        <v>139.451351543884</v>
      </c>
      <c r="P42" s="455" t="n">
        <v>163.149509466736</v>
      </c>
      <c r="Q42" s="456" t="n">
        <v>35.4088702861987</v>
      </c>
      <c r="R42" s="456" t="n">
        <v>11.4095201680747</v>
      </c>
      <c r="S42" s="302"/>
      <c r="T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461"/>
      <c r="E43" s="506"/>
      <c r="F43" s="506"/>
      <c r="G43" s="462"/>
      <c r="H43" s="297"/>
      <c r="I43" s="323"/>
      <c r="J43" s="461" t="n">
        <v>0.0152571594220588</v>
      </c>
      <c r="K43" s="459" t="n">
        <v>0.0152571594220588</v>
      </c>
      <c r="L43" s="506" t="n">
        <v>0.0152571594220588</v>
      </c>
      <c r="M43" s="462" t="n">
        <v>0.0457714782661764</v>
      </c>
      <c r="N43" s="461" t="n">
        <v>5.7</v>
      </c>
      <c r="O43" s="506" t="n">
        <v>0.1</v>
      </c>
      <c r="P43" s="506" t="n">
        <v>0</v>
      </c>
      <c r="Q43" s="462" t="n">
        <v>5.8</v>
      </c>
      <c r="R43" s="508" t="s">
        <v>84</v>
      </c>
      <c r="S43" s="302"/>
      <c r="T43" s="302"/>
    </row>
    <row r="44" customFormat="false" ht="15.75" hidden="false" customHeight="true" outlineLevel="0" collapsed="false">
      <c r="A44" s="17"/>
      <c r="B44" s="509"/>
      <c r="C44" s="310" t="s">
        <v>173</v>
      </c>
      <c r="D44" s="190" t="n">
        <v>65543</v>
      </c>
      <c r="E44" s="190" t="n">
        <v>65543</v>
      </c>
      <c r="F44" s="190" t="n">
        <v>65543</v>
      </c>
      <c r="G44" s="190" t="n">
        <v>65543</v>
      </c>
      <c r="H44" s="190"/>
      <c r="I44" s="190"/>
      <c r="J44" s="190" t="n">
        <v>65543</v>
      </c>
      <c r="K44" s="190" t="n">
        <v>65543</v>
      </c>
      <c r="L44" s="190" t="n">
        <v>65543</v>
      </c>
      <c r="M44" s="190" t="n">
        <v>65543</v>
      </c>
      <c r="N44" s="190" t="n">
        <v>65543</v>
      </c>
      <c r="O44" s="190" t="n">
        <v>65543</v>
      </c>
      <c r="P44" s="190" t="n">
        <v>65543</v>
      </c>
      <c r="Q44" s="190" t="n">
        <v>65543</v>
      </c>
      <c r="R44" s="190" t="n">
        <v>65543</v>
      </c>
      <c r="S44" s="17"/>
      <c r="T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K2"/>
    <mergeCell ref="D6:G6"/>
    <mergeCell ref="J6:M6"/>
    <mergeCell ref="N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41"/>
    <col collapsed="false" customWidth="true" hidden="false" outlineLevel="0" max="3" min="3" style="14" width="36.28"/>
    <col collapsed="false" customWidth="false" hidden="false" outlineLevel="0" max="6" min="4" style="14" width="11.42"/>
    <col collapsed="false" customWidth="true" hidden="false" outlineLevel="0" max="7" min="7" style="14" width="2.13"/>
    <col collapsed="false" customWidth="true" hidden="false" outlineLevel="0" max="10" min="8" style="14" width="8.7"/>
    <col collapsed="false" customWidth="true" hidden="false" outlineLevel="0" max="11" min="11" style="14" width="2.13"/>
    <col collapsed="false" customWidth="true" hidden="false" outlineLevel="0" max="12" min="12" style="14" width="9.56"/>
    <col collapsed="false" customWidth="true" hidden="false" outlineLevel="0" max="13" min="13" style="14" width="2.13"/>
    <col collapsed="false" customWidth="false" hidden="false" outlineLevel="0" max="257" min="14" style="14" width="11.42"/>
  </cols>
  <sheetData>
    <row r="1" customFormat="false" ht="15.75" hidden="false" customHeight="fals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23"/>
      <c r="K1" s="324"/>
      <c r="L1" s="23"/>
      <c r="M1" s="324"/>
      <c r="N1" s="23"/>
    </row>
    <row r="2" customFormat="false" ht="18.75" hidden="false" customHeight="fals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3"/>
    </row>
    <row r="4" customFormat="false" ht="15" hidden="false" customHeight="fals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25"/>
      <c r="L4" s="326" t="s">
        <v>130</v>
      </c>
      <c r="M4" s="316"/>
      <c r="N4" s="27"/>
    </row>
    <row r="5" customFormat="false" ht="15" hidden="false" customHeight="fals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202"/>
      <c r="K5" s="57"/>
      <c r="L5" s="202"/>
      <c r="M5" s="57"/>
      <c r="N5" s="27"/>
    </row>
    <row r="6" customFormat="false" ht="14.25" hidden="false" customHeight="false" outlineLevel="0" collapsed="false">
      <c r="A6" s="202"/>
      <c r="B6" s="37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205"/>
      <c r="L6" s="204"/>
      <c r="M6" s="205"/>
      <c r="N6" s="204"/>
    </row>
    <row r="7" customFormat="false" ht="14.25" hidden="false" customHeight="false" outlineLevel="0" collapsed="false">
      <c r="A7" s="57"/>
      <c r="B7" s="44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205"/>
      <c r="L7" s="304"/>
      <c r="M7" s="205"/>
      <c r="N7" s="304"/>
    </row>
    <row r="8" customFormat="false" ht="15" hidden="false" customHeight="false" outlineLevel="0" collapsed="false">
      <c r="A8" s="34"/>
      <c r="B8" s="44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205"/>
      <c r="L8" s="204" t="s">
        <v>48</v>
      </c>
      <c r="M8" s="205"/>
      <c r="N8" s="212" t="s">
        <v>49</v>
      </c>
    </row>
    <row r="9" customFormat="false" ht="15" hidden="false" customHeight="false" outlineLevel="0" collapsed="false">
      <c r="A9" s="34"/>
      <c r="B9" s="49" t="s">
        <v>50</v>
      </c>
      <c r="C9" s="50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8"/>
      <c r="L9" s="219" t="s">
        <v>58</v>
      </c>
      <c r="M9" s="58"/>
      <c r="N9" s="219" t="s">
        <v>59</v>
      </c>
    </row>
    <row r="10" customFormat="false" ht="15" hidden="false" customHeight="fals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</row>
    <row r="11" customFormat="false" ht="15" hidden="false" customHeight="false" outlineLevel="0" collapsed="false">
      <c r="A11" s="27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</row>
    <row r="12" customFormat="false" ht="14.25" hidden="false" customHeight="false" outlineLevel="0" collapsed="false">
      <c r="A12" s="306"/>
      <c r="B12" s="307"/>
      <c r="C12" s="66" t="s">
        <v>62</v>
      </c>
      <c r="D12" s="67" t="n">
        <v>279.602275</v>
      </c>
      <c r="E12" s="58"/>
      <c r="F12" s="58"/>
      <c r="G12" s="327"/>
      <c r="H12" s="328" t="s">
        <v>63</v>
      </c>
      <c r="I12" s="329"/>
      <c r="J12" s="329"/>
      <c r="K12" s="308"/>
      <c r="L12" s="330"/>
      <c r="M12" s="58"/>
      <c r="N12" s="67" t="n">
        <v>125</v>
      </c>
    </row>
    <row r="13" customFormat="false" ht="14.25" hidden="false" customHeight="false" outlineLevel="0" collapsed="false">
      <c r="A13" s="202"/>
      <c r="B13" s="44"/>
      <c r="C13" s="76" t="s">
        <v>64</v>
      </c>
      <c r="D13" s="77" t="n">
        <v>63.4217270763066</v>
      </c>
      <c r="E13" s="58"/>
      <c r="F13" s="58"/>
      <c r="G13" s="220"/>
      <c r="H13" s="331" t="s">
        <v>65</v>
      </c>
      <c r="I13" s="200"/>
      <c r="J13" s="200"/>
      <c r="K13" s="58"/>
      <c r="L13" s="332"/>
      <c r="M13" s="58"/>
      <c r="N13" s="77" t="n">
        <v>63.4217270763066</v>
      </c>
    </row>
    <row r="14" customFormat="false" ht="14.25" hidden="false" customHeight="false" outlineLevel="0" collapsed="false">
      <c r="A14" s="202"/>
      <c r="B14" s="49"/>
      <c r="C14" s="82" t="s">
        <v>66</v>
      </c>
      <c r="D14" s="83" t="n">
        <v>177.328591749644</v>
      </c>
      <c r="E14" s="58"/>
      <c r="F14" s="58"/>
      <c r="G14" s="333"/>
      <c r="H14" s="334" t="s">
        <v>67</v>
      </c>
      <c r="I14" s="207"/>
      <c r="J14" s="207"/>
      <c r="K14" s="309"/>
      <c r="L14" s="208"/>
      <c r="M14" s="58"/>
      <c r="N14" s="335" t="n">
        <v>79.2771588453833</v>
      </c>
    </row>
    <row r="15" customFormat="false" ht="14.25" hidden="false" customHeight="false" outlineLevel="0" collapsed="false">
      <c r="A15" s="310" t="s">
        <v>68</v>
      </c>
      <c r="B15" s="310"/>
      <c r="C15" s="310"/>
      <c r="D15" s="310"/>
      <c r="E15" s="310"/>
      <c r="F15" s="310"/>
      <c r="G15" s="311"/>
      <c r="H15" s="310"/>
      <c r="I15" s="310"/>
      <c r="J15" s="310"/>
      <c r="K15" s="311"/>
      <c r="L15" s="310"/>
      <c r="M15" s="311"/>
      <c r="N15" s="310"/>
    </row>
    <row r="16" customFormat="false" ht="14.25" hidden="false" customHeight="fals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0"/>
      <c r="K16" s="91"/>
      <c r="L16" s="90"/>
      <c r="M16" s="91"/>
      <c r="N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</row>
    <row r="18" customFormat="false" ht="14.25" hidden="false" customHeight="false" outlineLevel="0" collapsed="false">
      <c r="A18" s="25"/>
      <c r="B18" s="95" t="n">
        <v>12</v>
      </c>
      <c r="C18" s="96" t="s">
        <v>70</v>
      </c>
      <c r="D18" s="97" t="n">
        <v>96</v>
      </c>
      <c r="E18" s="98"/>
      <c r="F18" s="99"/>
      <c r="G18" s="100"/>
      <c r="H18" s="97" t="n">
        <v>68</v>
      </c>
      <c r="I18" s="98" t="n">
        <v>16</v>
      </c>
      <c r="J18" s="99" t="n">
        <v>11</v>
      </c>
      <c r="K18" s="100"/>
      <c r="L18" s="101"/>
      <c r="M18" s="100"/>
      <c r="N18" s="102" t="n">
        <v>96</v>
      </c>
    </row>
    <row r="19" customFormat="false" ht="14.25" hidden="false" customHeight="false" outlineLevel="0" collapsed="false">
      <c r="A19" s="25"/>
      <c r="B19" s="95" t="n">
        <v>20</v>
      </c>
      <c r="C19" s="104" t="s">
        <v>71</v>
      </c>
      <c r="D19" s="105" t="n">
        <v>8</v>
      </c>
      <c r="E19" s="98" t="n">
        <v>108</v>
      </c>
      <c r="F19" s="99" t="n">
        <v>217</v>
      </c>
      <c r="G19" s="100"/>
      <c r="H19" s="105" t="n">
        <v>313</v>
      </c>
      <c r="I19" s="98" t="n">
        <v>6</v>
      </c>
      <c r="J19" s="99" t="n">
        <v>14</v>
      </c>
      <c r="K19" s="100"/>
      <c r="L19" s="101" t="n">
        <v>84</v>
      </c>
      <c r="M19" s="100"/>
      <c r="N19" s="101" t="n">
        <v>417</v>
      </c>
    </row>
    <row r="20" customFormat="false" ht="15" hidden="false" customHeight="false" outlineLevel="0" collapsed="false">
      <c r="A20" s="25"/>
      <c r="B20" s="106" t="n">
        <v>25</v>
      </c>
      <c r="C20" s="107" t="s">
        <v>72</v>
      </c>
      <c r="D20" s="108" t="n">
        <v>8</v>
      </c>
      <c r="E20" s="109" t="n">
        <v>30</v>
      </c>
      <c r="F20" s="110" t="n">
        <v>155</v>
      </c>
      <c r="G20" s="111"/>
      <c r="H20" s="112" t="n">
        <v>173</v>
      </c>
      <c r="I20" s="109" t="n">
        <v>6</v>
      </c>
      <c r="J20" s="110" t="n">
        <v>14</v>
      </c>
      <c r="K20" s="111"/>
      <c r="L20" s="113" t="n">
        <v>51</v>
      </c>
      <c r="M20" s="111"/>
      <c r="N20" s="113" t="n">
        <v>244</v>
      </c>
    </row>
    <row r="21" customFormat="false" ht="14.25" hidden="false" customHeight="fals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26</v>
      </c>
      <c r="G21" s="100"/>
      <c r="H21" s="97" t="n">
        <v>21</v>
      </c>
      <c r="I21" s="98" t="n">
        <v>3</v>
      </c>
      <c r="J21" s="99" t="n">
        <v>2</v>
      </c>
      <c r="K21" s="100"/>
      <c r="L21" s="101" t="n">
        <v>0</v>
      </c>
      <c r="M21" s="100"/>
      <c r="N21" s="101" t="n">
        <v>26</v>
      </c>
    </row>
    <row r="22" customFormat="false" ht="14.25" hidden="false" customHeight="false" outlineLevel="0" collapsed="false">
      <c r="A22" s="25"/>
      <c r="B22" s="115" t="n">
        <v>991</v>
      </c>
      <c r="C22" s="116" t="s">
        <v>74</v>
      </c>
      <c r="D22" s="117" t="n">
        <v>104</v>
      </c>
      <c r="E22" s="118" t="n">
        <v>108</v>
      </c>
      <c r="F22" s="119" t="n">
        <v>243</v>
      </c>
      <c r="G22" s="120"/>
      <c r="H22" s="117" t="n">
        <v>402</v>
      </c>
      <c r="I22" s="118" t="n">
        <v>25</v>
      </c>
      <c r="J22" s="119" t="n">
        <v>27</v>
      </c>
      <c r="K22" s="120"/>
      <c r="L22" s="121" t="n">
        <v>84</v>
      </c>
      <c r="M22" s="120"/>
      <c r="N22" s="121" t="n">
        <v>539</v>
      </c>
    </row>
    <row r="23" customFormat="false" ht="14.25" hidden="false" customHeight="false" outlineLevel="0" collapsed="false">
      <c r="A23" s="25"/>
      <c r="B23" s="122" t="n">
        <v>30</v>
      </c>
      <c r="C23" s="123" t="s">
        <v>75</v>
      </c>
      <c r="D23" s="97" t="n">
        <v>20</v>
      </c>
      <c r="E23" s="98" t="n">
        <v>8</v>
      </c>
      <c r="F23" s="99" t="n">
        <v>38</v>
      </c>
      <c r="G23" s="100"/>
      <c r="H23" s="97" t="n">
        <v>63</v>
      </c>
      <c r="I23" s="98" t="n">
        <v>1</v>
      </c>
      <c r="J23" s="99" t="n">
        <v>3</v>
      </c>
      <c r="K23" s="100"/>
      <c r="L23" s="101" t="n">
        <v>9</v>
      </c>
      <c r="M23" s="100"/>
      <c r="N23" s="101" t="n">
        <v>75</v>
      </c>
    </row>
    <row r="24" customFormat="false" ht="15" hidden="false" customHeight="false" outlineLevel="0" collapsed="false">
      <c r="A24" s="47"/>
      <c r="B24" s="124" t="n">
        <v>35</v>
      </c>
      <c r="C24" s="125" t="s">
        <v>76</v>
      </c>
      <c r="D24" s="112" t="n">
        <v>20</v>
      </c>
      <c r="E24" s="109" t="n">
        <v>8</v>
      </c>
      <c r="F24" s="110" t="n">
        <v>37</v>
      </c>
      <c r="G24" s="111"/>
      <c r="H24" s="112" t="n">
        <v>61</v>
      </c>
      <c r="I24" s="109" t="n">
        <v>0</v>
      </c>
      <c r="J24" s="110" t="n">
        <v>3</v>
      </c>
      <c r="K24" s="111"/>
      <c r="L24" s="113" t="n">
        <v>9</v>
      </c>
      <c r="M24" s="111"/>
      <c r="N24" s="113" t="n">
        <v>74</v>
      </c>
    </row>
    <row r="25" customFormat="false" ht="14.25" hidden="false" customHeight="fals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2</v>
      </c>
      <c r="G25" s="100"/>
      <c r="H25" s="97" t="n">
        <v>24</v>
      </c>
      <c r="I25" s="98" t="n">
        <v>12</v>
      </c>
      <c r="J25" s="99" t="n">
        <v>6</v>
      </c>
      <c r="K25" s="100"/>
      <c r="L25" s="101" t="n">
        <v>0</v>
      </c>
      <c r="M25" s="100"/>
      <c r="N25" s="101" t="n">
        <v>42</v>
      </c>
    </row>
    <row r="26" customFormat="false" ht="14.25" hidden="false" customHeight="false" outlineLevel="0" collapsed="false">
      <c r="A26" s="25"/>
      <c r="B26" s="95" t="n">
        <v>50</v>
      </c>
      <c r="C26" s="104" t="s">
        <v>78</v>
      </c>
      <c r="D26" s="97" t="n">
        <v>84</v>
      </c>
      <c r="E26" s="98" t="n">
        <v>100</v>
      </c>
      <c r="F26" s="99" t="n">
        <v>163</v>
      </c>
      <c r="G26" s="100"/>
      <c r="H26" s="97" t="n">
        <v>315</v>
      </c>
      <c r="I26" s="98" t="n">
        <v>12</v>
      </c>
      <c r="J26" s="99" t="n">
        <v>18</v>
      </c>
      <c r="K26" s="100"/>
      <c r="L26" s="101" t="n">
        <v>75</v>
      </c>
      <c r="M26" s="100"/>
      <c r="N26" s="101" t="n">
        <v>422</v>
      </c>
    </row>
    <row r="27" customFormat="false" ht="14.25" hidden="false" customHeight="fals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3</v>
      </c>
      <c r="I27" s="129" t="n">
        <v>0</v>
      </c>
      <c r="J27" s="130" t="n">
        <v>1</v>
      </c>
      <c r="K27" s="100"/>
      <c r="L27" s="131"/>
      <c r="M27" s="100"/>
      <c r="N27" s="131" t="n">
        <v>3</v>
      </c>
    </row>
    <row r="28" customFormat="false" ht="14.25" hidden="false" customHeight="fals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1</v>
      </c>
      <c r="F28" s="130" t="n">
        <v>0</v>
      </c>
      <c r="G28" s="249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2</v>
      </c>
    </row>
    <row r="29" customFormat="false" ht="14.25" hidden="false" customHeight="false" outlineLevel="0" collapsed="false">
      <c r="A29" s="25"/>
      <c r="B29" s="127" t="n">
        <v>55</v>
      </c>
      <c r="C29" s="128" t="s">
        <v>81</v>
      </c>
      <c r="D29" s="132" t="n">
        <v>8.10034967175241</v>
      </c>
      <c r="E29" s="133" t="n">
        <v>10.0241827187936</v>
      </c>
      <c r="F29" s="134" t="n">
        <v>0</v>
      </c>
      <c r="G29" s="249"/>
      <c r="H29" s="112" t="n">
        <v>15</v>
      </c>
      <c r="I29" s="129" t="n">
        <v>2</v>
      </c>
      <c r="J29" s="130" t="n">
        <v>1</v>
      </c>
      <c r="K29" s="100"/>
      <c r="L29" s="135" t="n">
        <v>75</v>
      </c>
      <c r="M29" s="120"/>
      <c r="N29" s="135" t="n">
        <v>93.124532390546</v>
      </c>
    </row>
    <row r="30" customFormat="false" ht="14.25" hidden="false" customHeight="false" outlineLevel="0" collapsed="false">
      <c r="A30" s="25"/>
      <c r="B30" s="136" t="n">
        <v>70</v>
      </c>
      <c r="C30" s="137" t="s">
        <v>82</v>
      </c>
      <c r="D30" s="138" t="n">
        <v>71.8996503282476</v>
      </c>
      <c r="E30" s="139" t="n">
        <v>88.9758172812064</v>
      </c>
      <c r="F30" s="140" t="n">
        <v>163</v>
      </c>
      <c r="G30" s="249"/>
      <c r="H30" s="141" t="n">
        <v>296</v>
      </c>
      <c r="I30" s="142" t="n">
        <v>10</v>
      </c>
      <c r="J30" s="143" t="n">
        <v>16</v>
      </c>
      <c r="K30" s="100"/>
      <c r="L30" s="144" t="n">
        <v>0</v>
      </c>
      <c r="M30" s="120"/>
      <c r="N30" s="144" t="n">
        <v>323.875467609454</v>
      </c>
    </row>
    <row r="31" customFormat="false" ht="15" hidden="false" customHeight="fals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2</v>
      </c>
      <c r="F31" s="149" t="n">
        <v>321.875467609454</v>
      </c>
      <c r="G31" s="312"/>
      <c r="H31" s="151"/>
      <c r="I31" s="151"/>
      <c r="J31" s="151"/>
      <c r="K31" s="151"/>
      <c r="L31" s="150"/>
      <c r="M31" s="150"/>
      <c r="N31" s="152"/>
    </row>
    <row r="32" customFormat="false" ht="15" hidden="false" customHeight="false" outlineLevel="0" collapsed="false">
      <c r="A32" s="47"/>
      <c r="B32" s="153"/>
      <c r="C32" s="154"/>
      <c r="D32" s="151"/>
      <c r="E32" s="151"/>
      <c r="F32" s="151"/>
      <c r="G32" s="60"/>
      <c r="H32" s="47"/>
      <c r="I32" s="47"/>
      <c r="J32" s="47"/>
      <c r="K32" s="151"/>
      <c r="L32" s="151"/>
      <c r="M32" s="151"/>
      <c r="N32" s="151"/>
    </row>
    <row r="33" customFormat="false" ht="15" hidden="false" customHeight="false" outlineLevel="0" collapsed="false">
      <c r="A33" s="25" t="s">
        <v>85</v>
      </c>
      <c r="B33" s="156"/>
      <c r="C33" s="47"/>
      <c r="D33" s="47"/>
      <c r="E33" s="47"/>
      <c r="F33" s="47"/>
      <c r="G33" s="60"/>
      <c r="H33" s="47"/>
      <c r="I33" s="47"/>
      <c r="J33" s="47"/>
      <c r="K33" s="151"/>
      <c r="L33" s="47"/>
      <c r="M33" s="151"/>
      <c r="N33" s="47"/>
    </row>
    <row r="34" customFormat="false" ht="15" hidden="false" customHeight="false" outlineLevel="0" collapsed="false">
      <c r="A34" s="25"/>
      <c r="B34" s="156"/>
      <c r="C34" s="47"/>
      <c r="D34" s="47"/>
      <c r="E34" s="47"/>
      <c r="F34" s="47"/>
      <c r="G34" s="60"/>
      <c r="H34" s="155"/>
      <c r="I34" s="155"/>
      <c r="J34" s="155"/>
      <c r="K34" s="62"/>
      <c r="L34" s="47"/>
      <c r="M34" s="151"/>
      <c r="N34" s="47"/>
    </row>
    <row r="35" customFormat="false" ht="15" hidden="false" customHeight="false" outlineLevel="0" collapsed="false">
      <c r="A35" s="47"/>
      <c r="B35" s="157" t="n">
        <v>45</v>
      </c>
      <c r="C35" s="158" t="s">
        <v>86</v>
      </c>
      <c r="D35" s="159" t="n">
        <v>0</v>
      </c>
      <c r="E35" s="160" t="n">
        <v>0</v>
      </c>
      <c r="F35" s="161" t="n">
        <v>16</v>
      </c>
      <c r="G35" s="59"/>
      <c r="H35" s="159" t="n">
        <v>3</v>
      </c>
      <c r="I35" s="160" t="n">
        <v>9</v>
      </c>
      <c r="J35" s="161" t="n">
        <v>4</v>
      </c>
      <c r="K35" s="162"/>
      <c r="L35" s="163" t="n">
        <v>0</v>
      </c>
      <c r="M35" s="162"/>
      <c r="N35" s="163" t="n">
        <v>16</v>
      </c>
    </row>
    <row r="36" customFormat="false" ht="14.25" hidden="false" customHeight="false" outlineLevel="0" collapsed="false">
      <c r="A36" s="25"/>
      <c r="B36" s="164" t="n">
        <v>80</v>
      </c>
      <c r="C36" s="165" t="s">
        <v>87</v>
      </c>
      <c r="D36" s="166" t="n">
        <v>114.285714285714</v>
      </c>
      <c r="E36" s="167"/>
      <c r="F36" s="168"/>
      <c r="G36" s="313"/>
      <c r="H36" s="166" t="n">
        <v>21.5873015873016</v>
      </c>
      <c r="I36" s="170" t="n">
        <v>133.333333333333</v>
      </c>
      <c r="J36" s="171" t="n">
        <v>61.1111111111111</v>
      </c>
      <c r="K36" s="172"/>
      <c r="L36" s="173"/>
      <c r="M36" s="169"/>
      <c r="N36" s="174" t="n">
        <v>22.7488151658768</v>
      </c>
    </row>
    <row r="37" customFormat="false" ht="14.25" hidden="false" customHeight="false" outlineLevel="0" collapsed="false">
      <c r="A37" s="25"/>
      <c r="B37" s="175" t="n">
        <v>90</v>
      </c>
      <c r="C37" s="176" t="s">
        <v>88</v>
      </c>
      <c r="D37" s="177" t="s">
        <v>84</v>
      </c>
      <c r="E37" s="178" t="n">
        <v>1.48347422857058</v>
      </c>
      <c r="F37" s="178" t="n">
        <v>2.71766314315249</v>
      </c>
      <c r="G37" s="314"/>
      <c r="H37" s="178" t="n">
        <v>4.93514288572477</v>
      </c>
      <c r="I37" s="178" t="n">
        <v>0.166727800193404</v>
      </c>
      <c r="J37" s="178" t="n">
        <v>0.266764480309447</v>
      </c>
      <c r="K37" s="184"/>
      <c r="L37" s="185" t="s">
        <v>84</v>
      </c>
      <c r="M37" s="180"/>
      <c r="N37" s="178" t="n">
        <v>5.39990442511344</v>
      </c>
    </row>
    <row r="38" customFormat="false" ht="15.75" hidden="false" customHeight="false" outlineLevel="0" collapsed="false">
      <c r="A38" s="47"/>
      <c r="C38" s="187" t="s">
        <v>89</v>
      </c>
      <c r="D38" s="29"/>
      <c r="E38" s="188"/>
      <c r="F38" s="189"/>
      <c r="G38" s="315"/>
      <c r="H38" s="189"/>
      <c r="I38" s="189"/>
      <c r="J38" s="189"/>
      <c r="K38" s="189"/>
      <c r="L38" s="32"/>
      <c r="M38" s="32"/>
      <c r="N38" s="32"/>
    </row>
    <row r="39" customFormat="false" ht="15" hidden="false" customHeight="false" outlineLevel="0" collapsed="false">
      <c r="A39" s="47"/>
      <c r="B39" s="29"/>
      <c r="C39" s="90" t="s">
        <v>131</v>
      </c>
      <c r="D39" s="190" t="n">
        <v>59978</v>
      </c>
      <c r="E39" s="191" t="n">
        <v>59978</v>
      </c>
      <c r="F39" s="191" t="n">
        <v>59978</v>
      </c>
      <c r="G39" s="336"/>
      <c r="H39" s="191" t="n">
        <v>59978</v>
      </c>
      <c r="I39" s="191" t="n">
        <v>59978</v>
      </c>
      <c r="J39" s="191" t="n">
        <v>59978</v>
      </c>
      <c r="K39" s="192"/>
      <c r="L39" s="191" t="n">
        <v>59978</v>
      </c>
      <c r="M39" s="192"/>
      <c r="N39" s="191" t="n">
        <v>59978</v>
      </c>
    </row>
    <row r="40" customFormat="false" ht="15.75" hidden="false" customHeight="false" outlineLevel="0" collapsed="false">
      <c r="A40" s="47"/>
      <c r="B40" s="193"/>
      <c r="C40" s="194" t="s">
        <v>91</v>
      </c>
      <c r="D40" s="15"/>
      <c r="E40" s="47"/>
      <c r="F40" s="47"/>
      <c r="G40" s="60"/>
      <c r="H40" s="47"/>
      <c r="I40" s="47"/>
      <c r="J40" s="47"/>
      <c r="K40" s="151"/>
      <c r="L40" s="47"/>
      <c r="M40" s="151"/>
      <c r="N40" s="47"/>
    </row>
    <row r="41" customFormat="false" ht="12.75" hidden="false" customHeight="false" outlineLevel="0" collapsed="false">
      <c r="G41" s="23"/>
    </row>
    <row r="42" customFormat="false" ht="12.75" hidden="false" customHeight="false" outlineLevel="0" collapsed="false">
      <c r="G42" s="23"/>
    </row>
    <row r="43" customFormat="false" ht="12.75" hidden="false" customHeight="false" outlineLevel="0" collapsed="false">
      <c r="G43" s="23"/>
    </row>
    <row r="44" customFormat="false" ht="12.75" hidden="false" customHeight="false" outlineLevel="0" collapsed="false">
      <c r="G44" s="23"/>
    </row>
    <row r="45" customFormat="false" ht="12.75" hidden="false" customHeight="false" outlineLevel="0" collapsed="false">
      <c r="G45" s="23"/>
    </row>
    <row r="46" customFormat="false" ht="12.75" hidden="false" customHeight="false" outlineLevel="0" collapsed="false">
      <c r="G46" s="23"/>
    </row>
    <row r="47" customFormat="false" ht="12.75" hidden="false" customHeight="false" outlineLevel="0" collapsed="false">
      <c r="G47" s="23"/>
    </row>
    <row r="48" customFormat="false" ht="12.75" hidden="false" customHeight="false" outlineLevel="0" collapsed="false">
      <c r="G48" s="23"/>
    </row>
    <row r="49" customFormat="false" ht="12.75" hidden="false" customHeight="false" outlineLevel="0" collapsed="false">
      <c r="G49" s="23"/>
    </row>
  </sheetData>
  <mergeCells count="4">
    <mergeCell ref="C2:N2"/>
    <mergeCell ref="D6:F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6" width="2.42"/>
    <col collapsed="false" customWidth="true" hidden="false" outlineLevel="0" max="2" min="2" style="377" width="4.28"/>
    <col collapsed="false" customWidth="true" hidden="false" outlineLevel="0" max="3" min="3" style="376" width="41.7"/>
    <col collapsed="false" customWidth="true" hidden="false" outlineLevel="0" max="6" min="4" style="376" width="11.7"/>
    <col collapsed="false" customWidth="true" hidden="false" outlineLevel="0" max="7" min="7" style="378" width="1.56"/>
    <col collapsed="false" customWidth="true" hidden="false" outlineLevel="0" max="8" min="8" style="376" width="11.7"/>
    <col collapsed="false" customWidth="true" hidden="false" outlineLevel="0" max="9" min="9" style="376" width="15.56"/>
    <col collapsed="false" customWidth="true" hidden="false" outlineLevel="0" max="10" min="10" style="378" width="0.7"/>
    <col collapsed="false" customWidth="true" hidden="false" outlineLevel="0" max="11" min="11" style="376" width="11.56"/>
    <col collapsed="false" customWidth="true" hidden="false" outlineLevel="0" max="12" min="12" style="378" width="2.7"/>
    <col collapsed="false" customWidth="true" hidden="false" outlineLevel="0" max="13" min="13" style="376" width="11.7"/>
    <col collapsed="false" customWidth="false" hidden="false" outlineLevel="0" max="257" min="14" style="376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324"/>
      <c r="H1" s="23"/>
      <c r="I1" s="23"/>
      <c r="J1" s="324"/>
      <c r="K1" s="23"/>
      <c r="L1" s="324"/>
      <c r="M1" s="23"/>
      <c r="N1" s="15"/>
      <c r="O1" s="15"/>
      <c r="P1" s="15"/>
      <c r="Q1" s="15"/>
      <c r="R1" s="15"/>
      <c r="S1" s="15"/>
    </row>
    <row r="2" s="381" customFormat="true" ht="18.75" hidden="false" customHeight="true" outlineLevel="0" collapsed="false">
      <c r="A2" s="19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</row>
    <row r="3" s="381" customFormat="true" ht="12.75" hidden="false" customHeight="true" outlineLevel="0" collapsed="false">
      <c r="A3" s="302"/>
      <c r="B3" s="23"/>
      <c r="C3" s="23"/>
      <c r="D3" s="199"/>
      <c r="E3" s="199"/>
      <c r="F3" s="200"/>
      <c r="G3" s="200"/>
      <c r="H3" s="200"/>
      <c r="I3" s="200"/>
      <c r="J3" s="200"/>
      <c r="K3" s="200"/>
      <c r="L3" s="200"/>
      <c r="M3" s="23"/>
      <c r="N3" s="22"/>
      <c r="O3" s="22"/>
      <c r="P3" s="22"/>
      <c r="Q3" s="22"/>
      <c r="R3" s="22"/>
      <c r="S3" s="22"/>
    </row>
    <row r="4" s="381" customFormat="true" ht="1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325"/>
      <c r="K4" s="326" t="s">
        <v>172</v>
      </c>
      <c r="L4" s="316"/>
      <c r="M4" s="27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02"/>
      <c r="G5" s="57"/>
      <c r="H5" s="202"/>
      <c r="I5" s="202"/>
      <c r="J5" s="57"/>
      <c r="K5" s="202"/>
      <c r="L5" s="57"/>
      <c r="M5" s="27"/>
      <c r="N5" s="15"/>
      <c r="O5" s="15"/>
      <c r="P5" s="15"/>
      <c r="Q5" s="15"/>
      <c r="R5" s="15"/>
      <c r="S5" s="15"/>
    </row>
    <row r="6" s="381" customFormat="true" ht="15" hidden="false" customHeight="true" outlineLevel="0" collapsed="false">
      <c r="A6" s="202"/>
      <c r="B6" s="344" t="s">
        <v>36</v>
      </c>
      <c r="C6" s="38"/>
      <c r="D6" s="204" t="s">
        <v>37</v>
      </c>
      <c r="E6" s="204"/>
      <c r="F6" s="204"/>
      <c r="G6" s="205"/>
      <c r="H6" s="204" t="s">
        <v>37</v>
      </c>
      <c r="I6" s="204"/>
      <c r="J6" s="205"/>
      <c r="K6" s="204"/>
      <c r="L6" s="205"/>
      <c r="M6" s="204"/>
      <c r="N6" s="22"/>
      <c r="O6" s="22"/>
      <c r="P6" s="22"/>
      <c r="Q6" s="22"/>
      <c r="R6" s="22"/>
      <c r="S6" s="22"/>
    </row>
    <row r="7" s="383" customFormat="true" ht="15" hidden="false" customHeight="true" outlineLevel="0" collapsed="false">
      <c r="A7" s="57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205"/>
      <c r="K7" s="304"/>
      <c r="L7" s="205"/>
      <c r="M7" s="304"/>
      <c r="N7" s="24"/>
      <c r="O7" s="24"/>
      <c r="P7" s="24"/>
      <c r="Q7" s="24"/>
      <c r="R7" s="24"/>
      <c r="S7" s="24"/>
    </row>
    <row r="8" s="385" customFormat="true" ht="15" hidden="false" customHeight="true" outlineLevel="0" collapsed="false">
      <c r="A8" s="34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146</v>
      </c>
      <c r="I8" s="212" t="s">
        <v>147</v>
      </c>
      <c r="J8" s="205"/>
      <c r="K8" s="204" t="s">
        <v>48</v>
      </c>
      <c r="L8" s="205"/>
      <c r="M8" s="212" t="s">
        <v>49</v>
      </c>
      <c r="N8" s="155"/>
      <c r="O8" s="155"/>
      <c r="P8" s="155"/>
      <c r="Q8" s="155"/>
      <c r="R8" s="155"/>
      <c r="S8" s="155"/>
    </row>
    <row r="9" s="385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9" t="s">
        <v>56</v>
      </c>
      <c r="J9" s="58"/>
      <c r="K9" s="219" t="s">
        <v>58</v>
      </c>
      <c r="L9" s="58"/>
      <c r="M9" s="219" t="s">
        <v>148</v>
      </c>
      <c r="N9" s="155"/>
      <c r="O9" s="155"/>
      <c r="P9" s="155"/>
      <c r="Q9" s="155"/>
      <c r="R9" s="155"/>
      <c r="S9" s="155"/>
    </row>
    <row r="10" s="385" customFormat="true" ht="21.95" hidden="false" customHeight="true" outlineLevel="0" collapsed="false">
      <c r="A10" s="202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8"/>
      <c r="K10" s="58"/>
      <c r="L10" s="58"/>
      <c r="M10" s="58"/>
      <c r="N10" s="155"/>
      <c r="O10" s="155"/>
      <c r="P10" s="155"/>
      <c r="Q10" s="155"/>
      <c r="R10" s="155"/>
      <c r="S10" s="155"/>
    </row>
    <row r="11" s="387" customFormat="true" ht="5.1" hidden="false" customHeight="true" outlineLevel="0" collapsed="false">
      <c r="A11" s="29"/>
      <c r="B11" s="153"/>
      <c r="C11" s="151"/>
      <c r="D11" s="63"/>
      <c r="E11" s="63"/>
      <c r="F11" s="63"/>
      <c r="G11" s="63"/>
      <c r="H11" s="62"/>
      <c r="I11" s="62"/>
      <c r="J11" s="63"/>
      <c r="K11" s="63"/>
      <c r="L11" s="63"/>
      <c r="M11" s="63"/>
      <c r="N11" s="62"/>
      <c r="O11" s="62"/>
      <c r="P11" s="62"/>
      <c r="Q11" s="62"/>
      <c r="R11" s="62"/>
      <c r="S11" s="62"/>
    </row>
    <row r="12" s="390" customFormat="true" ht="18" hidden="false" customHeight="true" outlineLevel="0" collapsed="false">
      <c r="A12" s="64"/>
      <c r="B12" s="65"/>
      <c r="C12" s="66" t="s">
        <v>62</v>
      </c>
      <c r="D12" s="410" t="n">
        <v>220.75</v>
      </c>
      <c r="E12" s="58"/>
      <c r="F12" s="58"/>
      <c r="G12" s="68"/>
      <c r="H12" s="69" t="s">
        <v>63</v>
      </c>
      <c r="I12" s="70"/>
      <c r="J12" s="71"/>
      <c r="K12" s="72"/>
      <c r="L12" s="54"/>
      <c r="M12" s="410" t="n">
        <v>125</v>
      </c>
      <c r="N12" s="397"/>
      <c r="O12" s="397"/>
      <c r="P12" s="397"/>
      <c r="Q12" s="397"/>
      <c r="R12" s="397"/>
      <c r="S12" s="397"/>
    </row>
    <row r="13" s="381" customFormat="true" ht="18" hidden="false" customHeight="true" outlineLevel="0" collapsed="false">
      <c r="A13" s="25"/>
      <c r="B13" s="75"/>
      <c r="C13" s="76" t="s">
        <v>64</v>
      </c>
      <c r="D13" s="408" t="n">
        <v>67.8822197055493</v>
      </c>
      <c r="E13" s="58"/>
      <c r="F13" s="58"/>
      <c r="G13" s="78"/>
      <c r="H13" s="79" t="s">
        <v>65</v>
      </c>
      <c r="I13" s="24"/>
      <c r="J13" s="54"/>
      <c r="K13" s="80"/>
      <c r="L13" s="54"/>
      <c r="M13" s="408" t="n">
        <v>67.8822197055493</v>
      </c>
      <c r="N13" s="22"/>
      <c r="O13" s="22"/>
      <c r="P13" s="22"/>
      <c r="Q13" s="22"/>
      <c r="R13" s="22"/>
      <c r="S13" s="22"/>
    </row>
    <row r="14" s="381" customFormat="true" ht="18" hidden="false" customHeight="true" outlineLevel="0" collapsed="false">
      <c r="A14" s="25"/>
      <c r="B14" s="81"/>
      <c r="C14" s="82" t="s">
        <v>66</v>
      </c>
      <c r="D14" s="409" t="n">
        <v>149.85</v>
      </c>
      <c r="E14" s="58"/>
      <c r="F14" s="58"/>
      <c r="G14" s="84"/>
      <c r="H14" s="85" t="s">
        <v>67</v>
      </c>
      <c r="I14" s="86"/>
      <c r="J14" s="87"/>
      <c r="K14" s="88"/>
      <c r="L14" s="54"/>
      <c r="M14" s="466" t="n">
        <v>84.8527746319366</v>
      </c>
      <c r="N14" s="22"/>
      <c r="O14" s="22"/>
      <c r="P14" s="22"/>
      <c r="Q14" s="22"/>
      <c r="R14" s="22"/>
      <c r="S14" s="22"/>
    </row>
    <row r="15" s="393" customFormat="true" ht="21.75" hidden="false" customHeight="tru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1"/>
      <c r="K15" s="90"/>
      <c r="L15" s="91"/>
      <c r="M15" s="90"/>
      <c r="N15" s="93"/>
      <c r="O15" s="93"/>
      <c r="P15" s="93"/>
      <c r="Q15" s="93"/>
      <c r="R15" s="93"/>
      <c r="S15" s="93"/>
    </row>
    <row r="16" s="393" customFormat="true" ht="22.5" hidden="false" customHeight="true" outlineLevel="0" collapsed="false">
      <c r="A16" s="90"/>
      <c r="B16" s="90"/>
      <c r="C16" s="90"/>
      <c r="D16" s="93"/>
      <c r="E16" s="93"/>
      <c r="F16" s="90"/>
      <c r="G16" s="91"/>
      <c r="H16" s="94" t="s">
        <v>69</v>
      </c>
      <c r="I16" s="90"/>
      <c r="J16" s="91"/>
      <c r="K16" s="90"/>
      <c r="L16" s="91"/>
      <c r="M16" s="90"/>
      <c r="N16" s="93"/>
      <c r="O16" s="93"/>
      <c r="P16" s="93"/>
      <c r="Q16" s="93"/>
      <c r="R16" s="93"/>
      <c r="S16" s="93"/>
    </row>
    <row r="17" s="393" customFormat="true" ht="5.1" hidden="false" customHeight="tru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1"/>
      <c r="K17" s="90"/>
      <c r="L17" s="91"/>
      <c r="M17" s="90"/>
      <c r="N17" s="93"/>
      <c r="O17" s="93"/>
      <c r="P17" s="93"/>
      <c r="Q17" s="93"/>
      <c r="R17" s="93"/>
      <c r="S17" s="93"/>
    </row>
    <row r="18" s="381" customFormat="true" ht="18" hidden="false" customHeight="true" outlineLevel="0" collapsed="false">
      <c r="A18" s="25"/>
      <c r="B18" s="95" t="n">
        <v>12</v>
      </c>
      <c r="C18" s="96" t="s">
        <v>70</v>
      </c>
      <c r="D18" s="415" t="n">
        <v>82</v>
      </c>
      <c r="E18" s="423"/>
      <c r="F18" s="424"/>
      <c r="G18" s="100"/>
      <c r="H18" s="415" t="n">
        <v>77</v>
      </c>
      <c r="I18" s="423" t="n">
        <v>5</v>
      </c>
      <c r="J18" s="249"/>
      <c r="K18" s="425"/>
      <c r="L18" s="249"/>
      <c r="M18" s="426" t="n">
        <v>82</v>
      </c>
      <c r="N18" s="22"/>
      <c r="O18" s="22"/>
      <c r="P18" s="22"/>
      <c r="Q18" s="22"/>
      <c r="R18" s="22"/>
      <c r="S18" s="22"/>
    </row>
    <row r="19" s="381" customFormat="true" ht="18" hidden="false" customHeight="true" outlineLevel="0" collapsed="false">
      <c r="A19" s="25"/>
      <c r="B19" s="95" t="n">
        <v>20</v>
      </c>
      <c r="C19" s="104" t="s">
        <v>71</v>
      </c>
      <c r="D19" s="427" t="n">
        <v>16</v>
      </c>
      <c r="E19" s="423" t="n">
        <v>72</v>
      </c>
      <c r="F19" s="424" t="n">
        <v>359</v>
      </c>
      <c r="G19" s="100"/>
      <c r="H19" s="427" t="n">
        <v>109</v>
      </c>
      <c r="I19" s="423" t="n">
        <v>339</v>
      </c>
      <c r="J19" s="249"/>
      <c r="K19" s="425" t="n">
        <v>126.7</v>
      </c>
      <c r="L19" s="249"/>
      <c r="M19" s="425" t="n">
        <v>573.7</v>
      </c>
      <c r="N19" s="22"/>
      <c r="O19" s="22"/>
      <c r="P19" s="22"/>
      <c r="Q19" s="22"/>
      <c r="R19" s="22"/>
      <c r="S19" s="22"/>
    </row>
    <row r="20" s="381" customFormat="true" ht="18" hidden="false" customHeight="true" outlineLevel="0" collapsed="false">
      <c r="A20" s="25"/>
      <c r="B20" s="106" t="n">
        <v>25</v>
      </c>
      <c r="C20" s="107" t="s">
        <v>157</v>
      </c>
      <c r="D20" s="428" t="n">
        <v>16</v>
      </c>
      <c r="E20" s="429" t="n">
        <v>8</v>
      </c>
      <c r="F20" s="430" t="n">
        <v>236</v>
      </c>
      <c r="G20" s="111"/>
      <c r="H20" s="431" t="n">
        <v>101</v>
      </c>
      <c r="I20" s="429" t="n">
        <v>159</v>
      </c>
      <c r="J20" s="318"/>
      <c r="K20" s="432" t="n">
        <v>82.8</v>
      </c>
      <c r="L20" s="318"/>
      <c r="M20" s="432" t="n">
        <v>342.8</v>
      </c>
      <c r="N20" s="22"/>
      <c r="O20" s="22"/>
      <c r="P20" s="22"/>
      <c r="Q20" s="22"/>
      <c r="R20" s="22"/>
      <c r="S20" s="22"/>
    </row>
    <row r="21" s="381" customFormat="true" ht="18" hidden="false" customHeight="true" outlineLevel="0" collapsed="false">
      <c r="A21" s="25"/>
      <c r="B21" s="95" t="n">
        <v>100</v>
      </c>
      <c r="C21" s="114" t="s">
        <v>73</v>
      </c>
      <c r="D21" s="415" t="n">
        <v>0</v>
      </c>
      <c r="E21" s="423" t="n">
        <v>0</v>
      </c>
      <c r="F21" s="424" t="n">
        <v>42</v>
      </c>
      <c r="G21" s="100"/>
      <c r="H21" s="415" t="n">
        <v>36</v>
      </c>
      <c r="I21" s="423" t="n">
        <v>6</v>
      </c>
      <c r="J21" s="249"/>
      <c r="K21" s="425" t="n">
        <v>0</v>
      </c>
      <c r="L21" s="249"/>
      <c r="M21" s="425" t="n">
        <v>42</v>
      </c>
      <c r="N21" s="22"/>
      <c r="O21" s="22"/>
      <c r="P21" s="22"/>
      <c r="Q21" s="22"/>
      <c r="R21" s="22"/>
      <c r="S21" s="22"/>
    </row>
    <row r="22" s="381" customFormat="true" ht="18" hidden="false" customHeight="true" outlineLevel="0" collapsed="false">
      <c r="A22" s="25"/>
      <c r="B22" s="115" t="n">
        <v>991</v>
      </c>
      <c r="C22" s="116" t="s">
        <v>74</v>
      </c>
      <c r="D22" s="417" t="n">
        <v>98</v>
      </c>
      <c r="E22" s="433" t="n">
        <v>72</v>
      </c>
      <c r="F22" s="434" t="n">
        <v>401</v>
      </c>
      <c r="G22" s="120"/>
      <c r="H22" s="417" t="n">
        <v>222</v>
      </c>
      <c r="I22" s="433" t="n">
        <v>350</v>
      </c>
      <c r="J22" s="249"/>
      <c r="K22" s="426" t="n">
        <v>126.7</v>
      </c>
      <c r="L22" s="249"/>
      <c r="M22" s="426" t="n">
        <v>697.7</v>
      </c>
      <c r="N22" s="22"/>
      <c r="O22" s="22"/>
      <c r="P22" s="22"/>
      <c r="Q22" s="22"/>
      <c r="R22" s="22"/>
      <c r="S22" s="22"/>
    </row>
    <row r="23" s="381" customFormat="true" ht="18" hidden="false" customHeight="true" outlineLevel="0" collapsed="false">
      <c r="A23" s="25"/>
      <c r="B23" s="122" t="n">
        <v>30</v>
      </c>
      <c r="C23" s="123" t="s">
        <v>75</v>
      </c>
      <c r="D23" s="415" t="n">
        <v>9</v>
      </c>
      <c r="E23" s="423" t="n">
        <v>8</v>
      </c>
      <c r="F23" s="424" t="n">
        <v>107</v>
      </c>
      <c r="G23" s="100"/>
      <c r="H23" s="415" t="n">
        <v>65</v>
      </c>
      <c r="I23" s="423" t="n">
        <v>59</v>
      </c>
      <c r="J23" s="249"/>
      <c r="K23" s="425" t="n">
        <v>12</v>
      </c>
      <c r="L23" s="249"/>
      <c r="M23" s="425" t="n">
        <v>136</v>
      </c>
      <c r="N23" s="22"/>
      <c r="O23" s="22"/>
      <c r="P23" s="22"/>
      <c r="Q23" s="22"/>
      <c r="R23" s="22"/>
      <c r="S23" s="22"/>
    </row>
    <row r="24" s="385" customFormat="true" ht="18" hidden="false" customHeight="true" outlineLevel="0" collapsed="false">
      <c r="A24" s="47"/>
      <c r="B24" s="124" t="n">
        <v>35</v>
      </c>
      <c r="C24" s="125" t="s">
        <v>158</v>
      </c>
      <c r="D24" s="431" t="n">
        <v>9</v>
      </c>
      <c r="E24" s="429" t="n">
        <v>7</v>
      </c>
      <c r="F24" s="430" t="n">
        <v>101</v>
      </c>
      <c r="G24" s="111"/>
      <c r="H24" s="431" t="n">
        <v>61</v>
      </c>
      <c r="I24" s="429" t="n">
        <v>56</v>
      </c>
      <c r="J24" s="318"/>
      <c r="K24" s="432" t="n">
        <v>12</v>
      </c>
      <c r="L24" s="318"/>
      <c r="M24" s="432" t="n">
        <v>129</v>
      </c>
      <c r="N24" s="155"/>
      <c r="O24" s="155"/>
      <c r="P24" s="155"/>
      <c r="Q24" s="155"/>
      <c r="R24" s="155"/>
      <c r="S24" s="155"/>
    </row>
    <row r="25" s="381" customFormat="true" ht="18" hidden="false" customHeight="true" outlineLevel="0" collapsed="false">
      <c r="A25" s="25"/>
      <c r="B25" s="122" t="n">
        <v>40</v>
      </c>
      <c r="C25" s="126" t="s">
        <v>77</v>
      </c>
      <c r="D25" s="415" t="n">
        <v>0</v>
      </c>
      <c r="E25" s="423" t="n">
        <v>0</v>
      </c>
      <c r="F25" s="424" t="n">
        <v>48</v>
      </c>
      <c r="G25" s="100"/>
      <c r="H25" s="415" t="n">
        <v>43</v>
      </c>
      <c r="I25" s="423" t="n">
        <v>5</v>
      </c>
      <c r="J25" s="249"/>
      <c r="K25" s="425" t="n">
        <v>0</v>
      </c>
      <c r="L25" s="249"/>
      <c r="M25" s="425" t="n">
        <v>48</v>
      </c>
      <c r="N25" s="22"/>
      <c r="O25" s="22"/>
      <c r="P25" s="22"/>
      <c r="Q25" s="22"/>
      <c r="R25" s="22"/>
      <c r="S25" s="22"/>
    </row>
    <row r="26" s="381" customFormat="true" ht="18" hidden="false" customHeight="true" outlineLevel="0" collapsed="false">
      <c r="A26" s="25"/>
      <c r="B26" s="95" t="n">
        <v>50</v>
      </c>
      <c r="C26" s="104" t="s">
        <v>78</v>
      </c>
      <c r="D26" s="415" t="n">
        <v>89</v>
      </c>
      <c r="E26" s="423" t="n">
        <v>64</v>
      </c>
      <c r="F26" s="424" t="n">
        <v>246</v>
      </c>
      <c r="G26" s="100"/>
      <c r="H26" s="415" t="n">
        <v>114</v>
      </c>
      <c r="I26" s="423" t="n">
        <v>286</v>
      </c>
      <c r="J26" s="249"/>
      <c r="K26" s="425" t="n">
        <v>114.7</v>
      </c>
      <c r="L26" s="249"/>
      <c r="M26" s="425" t="n">
        <v>513.7</v>
      </c>
      <c r="N26" s="22"/>
      <c r="O26" s="22"/>
      <c r="P26" s="22"/>
      <c r="Q26" s="22"/>
      <c r="R26" s="22"/>
      <c r="S26" s="22"/>
    </row>
    <row r="27" s="381" customFormat="true" ht="18" hidden="false" customHeight="true" outlineLevel="0" collapsed="false">
      <c r="A27" s="25"/>
      <c r="B27" s="127" t="n">
        <v>51</v>
      </c>
      <c r="C27" s="128" t="s">
        <v>79</v>
      </c>
      <c r="D27" s="431" t="n">
        <v>2</v>
      </c>
      <c r="E27" s="435" t="n">
        <v>0</v>
      </c>
      <c r="F27" s="436"/>
      <c r="G27" s="100"/>
      <c r="H27" s="431" t="n">
        <v>2</v>
      </c>
      <c r="I27" s="435" t="n">
        <v>0</v>
      </c>
      <c r="J27" s="249"/>
      <c r="K27" s="437"/>
      <c r="L27" s="249"/>
      <c r="M27" s="437" t="n">
        <v>2</v>
      </c>
      <c r="N27" s="22"/>
      <c r="O27" s="22"/>
      <c r="P27" s="22"/>
      <c r="Q27" s="22"/>
      <c r="R27" s="22"/>
      <c r="S27" s="22"/>
    </row>
    <row r="28" s="381" customFormat="true" ht="18" hidden="false" customHeight="true" outlineLevel="0" collapsed="false">
      <c r="A28" s="25"/>
      <c r="B28" s="127" t="n">
        <v>53</v>
      </c>
      <c r="C28" s="128" t="s">
        <v>80</v>
      </c>
      <c r="D28" s="431" t="n">
        <v>1</v>
      </c>
      <c r="E28" s="435" t="n">
        <v>0</v>
      </c>
      <c r="F28" s="436" t="n">
        <v>0</v>
      </c>
      <c r="G28" s="100"/>
      <c r="H28" s="431" t="n">
        <v>1</v>
      </c>
      <c r="I28" s="435" t="n">
        <v>0</v>
      </c>
      <c r="J28" s="249"/>
      <c r="K28" s="437" t="n">
        <v>0</v>
      </c>
      <c r="L28" s="249"/>
      <c r="M28" s="437" t="n">
        <v>1</v>
      </c>
      <c r="N28" s="22"/>
      <c r="O28" s="22"/>
      <c r="P28" s="22"/>
      <c r="Q28" s="22"/>
      <c r="R28" s="22"/>
      <c r="S28" s="22"/>
    </row>
    <row r="29" s="381" customFormat="true" ht="18" hidden="false" customHeight="true" outlineLevel="0" collapsed="false">
      <c r="A29" s="25"/>
      <c r="B29" s="127" t="n">
        <v>55</v>
      </c>
      <c r="C29" s="128" t="s">
        <v>81</v>
      </c>
      <c r="D29" s="431" t="n">
        <v>7.568</v>
      </c>
      <c r="E29" s="435" t="n">
        <v>7.04</v>
      </c>
      <c r="F29" s="436" t="n">
        <v>0</v>
      </c>
      <c r="G29" s="120"/>
      <c r="H29" s="431" t="n">
        <v>7</v>
      </c>
      <c r="I29" s="435" t="n">
        <v>8</v>
      </c>
      <c r="J29" s="249"/>
      <c r="K29" s="437" t="n">
        <v>114.7</v>
      </c>
      <c r="L29" s="249"/>
      <c r="M29" s="437" t="n">
        <v>129.308</v>
      </c>
      <c r="N29" s="22"/>
      <c r="O29" s="22"/>
      <c r="P29" s="22"/>
      <c r="Q29" s="22"/>
      <c r="R29" s="22"/>
      <c r="S29" s="22"/>
    </row>
    <row r="30" s="381" customFormat="true" ht="18" hidden="false" customHeight="true" outlineLevel="0" collapsed="false">
      <c r="A30" s="25"/>
      <c r="B30" s="136" t="n">
        <v>70</v>
      </c>
      <c r="C30" s="137" t="s">
        <v>82</v>
      </c>
      <c r="D30" s="438" t="n">
        <v>78.432</v>
      </c>
      <c r="E30" s="439" t="n">
        <v>56.96</v>
      </c>
      <c r="F30" s="440" t="n">
        <v>246</v>
      </c>
      <c r="G30" s="120"/>
      <c r="H30" s="441" t="n">
        <v>104</v>
      </c>
      <c r="I30" s="442" t="n">
        <v>278</v>
      </c>
      <c r="J30" s="249"/>
      <c r="K30" s="444" t="n">
        <v>0</v>
      </c>
      <c r="L30" s="249"/>
      <c r="M30" s="444" t="n">
        <v>381.392</v>
      </c>
      <c r="N30" s="22"/>
      <c r="O30" s="22"/>
      <c r="P30" s="22"/>
      <c r="Q30" s="22"/>
      <c r="R30" s="22"/>
      <c r="S30" s="22"/>
    </row>
    <row r="31" s="381" customFormat="true" ht="18" hidden="false" customHeight="true" outlineLevel="0" collapsed="false">
      <c r="A31" s="25"/>
      <c r="B31" s="145" t="n">
        <v>70</v>
      </c>
      <c r="C31" s="146" t="s">
        <v>83</v>
      </c>
      <c r="D31" s="445" t="s">
        <v>84</v>
      </c>
      <c r="E31" s="446" t="n">
        <v>1</v>
      </c>
      <c r="F31" s="549" t="n">
        <v>380.392</v>
      </c>
      <c r="G31" s="150"/>
      <c r="H31" s="151"/>
      <c r="I31" s="151"/>
      <c r="J31" s="151"/>
      <c r="K31" s="150"/>
      <c r="L31" s="150"/>
      <c r="M31" s="152"/>
      <c r="N31" s="22"/>
      <c r="O31" s="22"/>
      <c r="P31" s="22"/>
      <c r="Q31" s="22"/>
      <c r="R31" s="22"/>
      <c r="S31" s="22"/>
    </row>
    <row r="32" s="385" customFormat="true" ht="5.1" hidden="false" customHeight="tru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151"/>
      <c r="K32" s="151"/>
      <c r="L32" s="151"/>
      <c r="M32" s="151"/>
      <c r="N32" s="155"/>
      <c r="O32" s="155"/>
      <c r="P32" s="155"/>
      <c r="Q32" s="155"/>
      <c r="R32" s="155"/>
      <c r="S32" s="155"/>
    </row>
    <row r="33" s="385" customFormat="true" ht="18" hidden="false" customHeight="tru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151"/>
      <c r="K33" s="47"/>
      <c r="L33" s="151"/>
      <c r="M33" s="47"/>
      <c r="N33" s="155"/>
      <c r="O33" s="155"/>
      <c r="P33" s="155"/>
      <c r="Q33" s="155"/>
      <c r="R33" s="155"/>
      <c r="S33" s="155"/>
    </row>
    <row r="34" s="385" customFormat="true" ht="5.1" hidden="false" customHeight="tru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62"/>
      <c r="K34" s="47"/>
      <c r="L34" s="151"/>
      <c r="M34" s="47"/>
      <c r="N34" s="155"/>
      <c r="O34" s="155"/>
      <c r="P34" s="155"/>
      <c r="Q34" s="155"/>
      <c r="R34" s="155"/>
      <c r="S34" s="155"/>
    </row>
    <row r="35" s="381" customFormat="true" ht="18" hidden="false" customHeight="true" outlineLevel="0" collapsed="false">
      <c r="A35" s="47"/>
      <c r="B35" s="157" t="n">
        <v>45</v>
      </c>
      <c r="C35" s="158" t="s">
        <v>86</v>
      </c>
      <c r="D35" s="448" t="n">
        <v>0</v>
      </c>
      <c r="E35" s="449" t="n">
        <v>0</v>
      </c>
      <c r="F35" s="450" t="n">
        <v>6</v>
      </c>
      <c r="G35" s="59"/>
      <c r="H35" s="448" t="n">
        <v>7</v>
      </c>
      <c r="I35" s="449" t="n">
        <v>-1</v>
      </c>
      <c r="J35" s="59"/>
      <c r="K35" s="451" t="n">
        <v>0</v>
      </c>
      <c r="L35" s="59"/>
      <c r="M35" s="451" t="n">
        <v>6</v>
      </c>
      <c r="N35" s="22"/>
      <c r="O35" s="22"/>
      <c r="P35" s="22"/>
      <c r="Q35" s="22"/>
      <c r="R35" s="22"/>
      <c r="S35" s="22"/>
    </row>
    <row r="36" s="381" customFormat="true" ht="18" hidden="false" customHeight="true" outlineLevel="0" collapsed="false">
      <c r="A36" s="25"/>
      <c r="B36" s="164" t="n">
        <v>80</v>
      </c>
      <c r="C36" s="165" t="s">
        <v>87</v>
      </c>
      <c r="D36" s="452" t="n">
        <v>92.1348314606742</v>
      </c>
      <c r="E36" s="453"/>
      <c r="F36" s="454"/>
      <c r="G36" s="313"/>
      <c r="H36" s="452" t="n">
        <v>67.5438596491228</v>
      </c>
      <c r="I36" s="455" t="n">
        <v>1.74825174825175</v>
      </c>
      <c r="J36" s="291"/>
      <c r="K36" s="457"/>
      <c r="L36" s="313"/>
      <c r="M36" s="394" t="n">
        <v>15.9626240996691</v>
      </c>
      <c r="N36" s="22"/>
      <c r="O36" s="22"/>
      <c r="P36" s="22"/>
      <c r="Q36" s="22"/>
      <c r="R36" s="22"/>
      <c r="S36" s="22"/>
    </row>
    <row r="37" s="381" customFormat="true" ht="18" hidden="false" customHeight="true" outlineLevel="0" collapsed="false">
      <c r="A37" s="25"/>
      <c r="B37" s="175" t="n">
        <v>90</v>
      </c>
      <c r="C37" s="176" t="s">
        <v>88</v>
      </c>
      <c r="D37" s="458" t="s">
        <v>84</v>
      </c>
      <c r="E37" s="459" t="n">
        <v>0</v>
      </c>
      <c r="F37" s="460" t="n">
        <v>5.8</v>
      </c>
      <c r="G37" s="314"/>
      <c r="H37" s="461" t="n">
        <v>1.6</v>
      </c>
      <c r="I37" s="459" t="n">
        <v>4.2</v>
      </c>
      <c r="J37" s="297"/>
      <c r="K37" s="463" t="s">
        <v>84</v>
      </c>
      <c r="L37" s="314"/>
      <c r="M37" s="464" t="n">
        <v>5.8</v>
      </c>
      <c r="N37" s="22"/>
      <c r="O37" s="22"/>
      <c r="P37" s="22"/>
      <c r="Q37" s="22"/>
      <c r="R37" s="22"/>
      <c r="S37" s="22"/>
    </row>
    <row r="38" s="385" customFormat="true" ht="15" hidden="false" customHeight="true" outlineLevel="0" collapsed="false">
      <c r="A38" s="47"/>
      <c r="B38" s="14"/>
      <c r="C38" s="31" t="s">
        <v>89</v>
      </c>
      <c r="D38" s="29"/>
      <c r="E38" s="188"/>
      <c r="F38" s="189"/>
      <c r="G38" s="189"/>
      <c r="H38" s="189"/>
      <c r="I38" s="189"/>
      <c r="J38" s="189"/>
      <c r="K38" s="32"/>
      <c r="L38" s="32"/>
      <c r="M38" s="32"/>
      <c r="N38" s="155"/>
      <c r="O38" s="155"/>
      <c r="P38" s="155"/>
      <c r="Q38" s="155"/>
      <c r="R38" s="155"/>
      <c r="S38" s="155"/>
    </row>
    <row r="39" customFormat="false" ht="15.75" hidden="false" customHeight="true" outlineLevel="0" collapsed="false">
      <c r="A39" s="47"/>
      <c r="B39" s="29"/>
      <c r="C39" s="90" t="s">
        <v>173</v>
      </c>
      <c r="D39" s="190" t="n">
        <v>65543</v>
      </c>
      <c r="E39" s="190" t="n">
        <v>65543</v>
      </c>
      <c r="F39" s="190" t="n">
        <v>65543</v>
      </c>
      <c r="G39" s="190"/>
      <c r="H39" s="190" t="n">
        <v>65543</v>
      </c>
      <c r="I39" s="190" t="n">
        <v>65543</v>
      </c>
      <c r="J39" s="190"/>
      <c r="K39" s="190" t="n">
        <v>65543</v>
      </c>
      <c r="L39" s="190"/>
      <c r="M39" s="190" t="n">
        <v>65543</v>
      </c>
      <c r="N39" s="15"/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47"/>
      <c r="B40" s="193"/>
      <c r="C40" s="25" t="s">
        <v>91</v>
      </c>
      <c r="D40" s="15"/>
      <c r="E40" s="47"/>
      <c r="F40" s="47"/>
      <c r="G40" s="151"/>
      <c r="H40" s="47"/>
      <c r="I40" s="47"/>
      <c r="J40" s="151"/>
      <c r="K40" s="47"/>
      <c r="L40" s="151"/>
      <c r="M40" s="47"/>
      <c r="N40" s="15"/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5"/>
      <c r="B41" s="369"/>
      <c r="C41" s="15"/>
      <c r="D41" s="15"/>
      <c r="E41" s="15"/>
      <c r="F41" s="15"/>
      <c r="G41" s="36"/>
      <c r="H41" s="15"/>
      <c r="I41" s="15"/>
      <c r="J41" s="36"/>
      <c r="K41" s="15"/>
      <c r="L41" s="36"/>
      <c r="M41" s="15"/>
      <c r="N41" s="15"/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5"/>
      <c r="B42" s="369"/>
      <c r="C42" s="15"/>
      <c r="D42" s="15"/>
      <c r="E42" s="15"/>
      <c r="F42" s="15"/>
      <c r="G42" s="36"/>
      <c r="H42" s="15"/>
      <c r="I42" s="15"/>
      <c r="J42" s="36"/>
      <c r="K42" s="15"/>
      <c r="L42" s="36"/>
      <c r="M42" s="15"/>
      <c r="N42" s="15"/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5"/>
      <c r="B43" s="369"/>
      <c r="C43" s="15"/>
      <c r="D43" s="15"/>
      <c r="E43" s="15"/>
      <c r="F43" s="15"/>
      <c r="G43" s="36"/>
      <c r="H43" s="15"/>
      <c r="I43" s="15"/>
      <c r="J43" s="36"/>
      <c r="K43" s="15"/>
      <c r="L43" s="36"/>
      <c r="M43" s="15"/>
      <c r="N43" s="15"/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5"/>
      <c r="B44" s="369"/>
      <c r="C44" s="15"/>
      <c r="D44" s="15"/>
      <c r="E44" s="15"/>
      <c r="F44" s="15"/>
      <c r="G44" s="36"/>
      <c r="H44" s="15"/>
      <c r="I44" s="15"/>
      <c r="J44" s="36"/>
      <c r="K44" s="15"/>
      <c r="L44" s="36"/>
      <c r="M44" s="15"/>
      <c r="N44" s="15"/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5"/>
      <c r="B45" s="369"/>
      <c r="C45" s="15"/>
      <c r="D45" s="15"/>
      <c r="E45" s="15"/>
      <c r="F45" s="15"/>
      <c r="G45" s="36"/>
      <c r="H45" s="15"/>
      <c r="I45" s="15"/>
      <c r="J45" s="36"/>
      <c r="K45" s="15"/>
      <c r="L45" s="36"/>
      <c r="M45" s="15"/>
      <c r="N45" s="15"/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5"/>
      <c r="B46" s="369"/>
      <c r="C46" s="15"/>
      <c r="D46" s="15"/>
      <c r="E46" s="15"/>
      <c r="F46" s="15"/>
      <c r="G46" s="36"/>
      <c r="H46" s="15"/>
      <c r="I46" s="15"/>
      <c r="J46" s="36"/>
      <c r="K46" s="15"/>
      <c r="L46" s="36"/>
      <c r="M46" s="15"/>
      <c r="N46" s="15"/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5"/>
      <c r="B47" s="369"/>
      <c r="C47" s="15"/>
      <c r="D47" s="15"/>
      <c r="E47" s="15"/>
      <c r="F47" s="15"/>
      <c r="G47" s="36"/>
      <c r="H47" s="15"/>
      <c r="I47" s="15"/>
      <c r="J47" s="36"/>
      <c r="K47" s="15"/>
      <c r="L47" s="36"/>
      <c r="M47" s="15"/>
      <c r="N47" s="15"/>
      <c r="O47" s="15"/>
      <c r="P47" s="15"/>
      <c r="Q47" s="15"/>
      <c r="R47" s="15"/>
      <c r="S47" s="15"/>
    </row>
    <row r="48" customFormat="false" ht="15.75" hidden="false" customHeight="true" outlineLevel="0" collapsed="false">
      <c r="A48" s="15"/>
      <c r="B48" s="369"/>
      <c r="C48" s="15"/>
      <c r="D48" s="15"/>
      <c r="E48" s="15"/>
      <c r="F48" s="15"/>
      <c r="G48" s="36"/>
      <c r="H48" s="15"/>
      <c r="I48" s="15"/>
      <c r="J48" s="36"/>
      <c r="K48" s="15"/>
      <c r="L48" s="36"/>
      <c r="M48" s="15"/>
      <c r="N48" s="15"/>
      <c r="O48" s="15"/>
      <c r="P48" s="15"/>
      <c r="Q48" s="15"/>
      <c r="R48" s="15"/>
      <c r="S48" s="15"/>
    </row>
    <row r="49" customFormat="false" ht="15.75" hidden="false" customHeight="true" outlineLevel="0" collapsed="false">
      <c r="A49" s="15"/>
      <c r="B49" s="369"/>
      <c r="C49" s="15"/>
      <c r="D49" s="15"/>
      <c r="E49" s="15"/>
      <c r="F49" s="15"/>
      <c r="G49" s="36"/>
      <c r="H49" s="15"/>
      <c r="I49" s="15"/>
      <c r="J49" s="36"/>
      <c r="K49" s="15"/>
      <c r="L49" s="36"/>
      <c r="M49" s="15"/>
      <c r="N49" s="15"/>
      <c r="O49" s="15"/>
      <c r="P49" s="15"/>
      <c r="Q49" s="15"/>
      <c r="R49" s="15"/>
      <c r="S49" s="15"/>
    </row>
    <row r="50" customFormat="false" ht="15.75" hidden="false" customHeight="true" outlineLevel="0" collapsed="false">
      <c r="A50" s="15"/>
      <c r="B50" s="369"/>
      <c r="C50" s="15"/>
      <c r="D50" s="15"/>
      <c r="E50" s="15"/>
      <c r="F50" s="15"/>
      <c r="G50" s="36"/>
      <c r="H50" s="15"/>
      <c r="I50" s="15"/>
      <c r="J50" s="36"/>
      <c r="K50" s="15"/>
      <c r="L50" s="36"/>
      <c r="M50" s="15"/>
      <c r="N50" s="15"/>
      <c r="O50" s="15"/>
      <c r="P50" s="15"/>
      <c r="Q50" s="15"/>
      <c r="R50" s="15"/>
      <c r="S50" s="15"/>
    </row>
    <row r="51" customFormat="false" ht="15.75" hidden="false" customHeight="true" outlineLevel="0" collapsed="false">
      <c r="A51" s="15"/>
      <c r="B51" s="369"/>
      <c r="C51" s="15"/>
      <c r="D51" s="15"/>
      <c r="E51" s="15"/>
      <c r="F51" s="15"/>
      <c r="G51" s="36"/>
      <c r="H51" s="15"/>
      <c r="I51" s="15"/>
      <c r="J51" s="36"/>
      <c r="K51" s="15"/>
      <c r="L51" s="36"/>
      <c r="M51" s="15"/>
      <c r="N51" s="15"/>
      <c r="O51" s="15"/>
      <c r="P51" s="15"/>
      <c r="Q51" s="15"/>
      <c r="R51" s="15"/>
      <c r="S51" s="15"/>
    </row>
    <row r="52" customFormat="false" ht="15.75" hidden="false" customHeight="true" outlineLevel="0" collapsed="false">
      <c r="A52" s="15"/>
      <c r="B52" s="369"/>
      <c r="C52" s="15"/>
      <c r="D52" s="15"/>
      <c r="E52" s="15"/>
      <c r="F52" s="15"/>
      <c r="G52" s="36"/>
      <c r="H52" s="15"/>
      <c r="I52" s="15"/>
      <c r="J52" s="36"/>
      <c r="K52" s="15"/>
      <c r="L52" s="36"/>
      <c r="M52" s="15"/>
      <c r="N52" s="15"/>
      <c r="O52" s="15"/>
      <c r="P52" s="15"/>
      <c r="Q52" s="15"/>
      <c r="R52" s="15"/>
      <c r="S52" s="15"/>
    </row>
    <row r="53" customFormat="false" ht="15.75" hidden="false" customHeight="true" outlineLevel="0" collapsed="false">
      <c r="A53" s="15"/>
      <c r="B53" s="369"/>
      <c r="C53" s="15"/>
      <c r="D53" s="15"/>
      <c r="E53" s="15"/>
      <c r="F53" s="15"/>
      <c r="G53" s="36"/>
      <c r="H53" s="15"/>
      <c r="I53" s="15"/>
      <c r="J53" s="36"/>
      <c r="K53" s="15"/>
      <c r="L53" s="36"/>
      <c r="M53" s="15"/>
      <c r="N53" s="15"/>
      <c r="O53" s="15"/>
      <c r="P53" s="15"/>
      <c r="Q53" s="15"/>
      <c r="R53" s="15"/>
      <c r="S53" s="15"/>
    </row>
    <row r="54" customFormat="false" ht="15.75" hidden="false" customHeight="true" outlineLevel="0" collapsed="false">
      <c r="A54" s="15"/>
      <c r="B54" s="369"/>
      <c r="C54" s="15"/>
      <c r="D54" s="15"/>
      <c r="E54" s="15"/>
      <c r="F54" s="15"/>
      <c r="G54" s="36"/>
      <c r="H54" s="15"/>
      <c r="I54" s="15"/>
      <c r="J54" s="36"/>
      <c r="K54" s="15"/>
      <c r="L54" s="36"/>
      <c r="M54" s="15"/>
      <c r="N54" s="15"/>
      <c r="O54" s="15"/>
      <c r="P54" s="15"/>
      <c r="Q54" s="15"/>
      <c r="R54" s="15"/>
      <c r="S54" s="15"/>
    </row>
    <row r="55" customFormat="false" ht="15.75" hidden="false" customHeight="true" outlineLevel="0" collapsed="false">
      <c r="A55" s="15"/>
      <c r="B55" s="369"/>
      <c r="C55" s="15"/>
      <c r="D55" s="15"/>
      <c r="E55" s="15"/>
      <c r="F55" s="15"/>
      <c r="G55" s="36"/>
      <c r="H55" s="15"/>
      <c r="I55" s="15"/>
      <c r="J55" s="36"/>
      <c r="K55" s="15"/>
      <c r="L55" s="36"/>
      <c r="M55" s="15"/>
      <c r="N55" s="15"/>
      <c r="O55" s="15"/>
      <c r="P55" s="15"/>
      <c r="Q55" s="15"/>
      <c r="R55" s="15"/>
      <c r="S55" s="15"/>
    </row>
    <row r="56" customFormat="false" ht="15.75" hidden="false" customHeight="true" outlineLevel="0" collapsed="false">
      <c r="A56" s="15"/>
      <c r="B56" s="369"/>
      <c r="C56" s="15"/>
      <c r="D56" s="15"/>
      <c r="E56" s="15"/>
      <c r="F56" s="15"/>
      <c r="G56" s="36"/>
      <c r="H56" s="15"/>
      <c r="I56" s="15"/>
      <c r="J56" s="36"/>
      <c r="K56" s="15"/>
      <c r="L56" s="36"/>
      <c r="M56" s="15"/>
      <c r="N56" s="15"/>
      <c r="O56" s="15"/>
      <c r="P56" s="15"/>
      <c r="Q56" s="15"/>
      <c r="R56" s="15"/>
      <c r="S56" s="15"/>
    </row>
    <row r="57" customFormat="false" ht="15.75" hidden="false" customHeight="true" outlineLevel="0" collapsed="false">
      <c r="A57" s="15"/>
      <c r="B57" s="369"/>
      <c r="C57" s="15"/>
      <c r="D57" s="15"/>
      <c r="E57" s="15"/>
      <c r="F57" s="15"/>
      <c r="G57" s="36"/>
      <c r="H57" s="15"/>
      <c r="I57" s="15"/>
      <c r="J57" s="36"/>
      <c r="K57" s="15"/>
      <c r="L57" s="36"/>
      <c r="M57" s="15"/>
      <c r="N57" s="15"/>
      <c r="O57" s="15"/>
      <c r="P57" s="15"/>
      <c r="Q57" s="15"/>
      <c r="R57" s="15"/>
      <c r="S57" s="15"/>
    </row>
    <row r="58" customFormat="false" ht="15.75" hidden="false" customHeight="true" outlineLevel="0" collapsed="false">
      <c r="A58" s="15"/>
      <c r="B58" s="369"/>
      <c r="C58" s="15"/>
      <c r="D58" s="15"/>
      <c r="E58" s="15"/>
      <c r="F58" s="15"/>
      <c r="G58" s="36"/>
      <c r="H58" s="15"/>
      <c r="I58" s="15"/>
      <c r="J58" s="36"/>
      <c r="K58" s="15"/>
      <c r="L58" s="36"/>
      <c r="M58" s="15"/>
      <c r="N58" s="15"/>
      <c r="O58" s="15"/>
      <c r="P58" s="15"/>
      <c r="Q58" s="15"/>
      <c r="R58" s="15"/>
      <c r="S58" s="15"/>
    </row>
    <row r="59" customFormat="false" ht="15.75" hidden="false" customHeight="true" outlineLevel="0" collapsed="false">
      <c r="A59" s="15"/>
      <c r="B59" s="369"/>
      <c r="C59" s="15"/>
      <c r="D59" s="15"/>
      <c r="E59" s="15"/>
      <c r="F59" s="15"/>
      <c r="G59" s="36"/>
      <c r="H59" s="15"/>
      <c r="I59" s="15"/>
      <c r="J59" s="36"/>
      <c r="K59" s="15"/>
      <c r="L59" s="36"/>
      <c r="M59" s="15"/>
      <c r="N59" s="15"/>
      <c r="O59" s="15"/>
      <c r="P59" s="15"/>
      <c r="Q59" s="15"/>
      <c r="R59" s="15"/>
      <c r="S59" s="15"/>
    </row>
    <row r="60" customFormat="false" ht="15.75" hidden="false" customHeight="true" outlineLevel="0" collapsed="false">
      <c r="A60" s="15"/>
      <c r="B60" s="369"/>
      <c r="C60" s="15"/>
      <c r="D60" s="15"/>
      <c r="E60" s="15"/>
      <c r="F60" s="15"/>
      <c r="G60" s="36"/>
      <c r="H60" s="15"/>
      <c r="I60" s="15"/>
      <c r="J60" s="36"/>
      <c r="K60" s="15"/>
      <c r="L60" s="36"/>
      <c r="M60" s="15"/>
      <c r="N60" s="15"/>
      <c r="O60" s="15"/>
      <c r="P60" s="15"/>
      <c r="Q60" s="15"/>
      <c r="R60" s="15"/>
      <c r="S60" s="15"/>
    </row>
    <row r="61" customFormat="false" ht="15.75" hidden="false" customHeight="true" outlineLevel="0" collapsed="false">
      <c r="A61" s="15"/>
      <c r="B61" s="369"/>
      <c r="C61" s="15"/>
      <c r="D61" s="15"/>
      <c r="E61" s="15"/>
      <c r="F61" s="15"/>
      <c r="G61" s="36"/>
      <c r="H61" s="15"/>
      <c r="I61" s="15"/>
      <c r="J61" s="36"/>
      <c r="K61" s="15"/>
      <c r="L61" s="36"/>
      <c r="M61" s="15"/>
      <c r="N61" s="15"/>
      <c r="O61" s="15"/>
      <c r="P61" s="15"/>
      <c r="Q61" s="15"/>
      <c r="R61" s="15"/>
      <c r="S61" s="15"/>
    </row>
    <row r="62" customFormat="false" ht="15.75" hidden="false" customHeight="true" outlineLevel="0" collapsed="false">
      <c r="A62" s="15"/>
      <c r="B62" s="369"/>
      <c r="C62" s="15"/>
      <c r="D62" s="15"/>
      <c r="E62" s="15"/>
      <c r="F62" s="15"/>
      <c r="G62" s="36"/>
      <c r="H62" s="15"/>
      <c r="I62" s="15"/>
      <c r="J62" s="36"/>
      <c r="K62" s="15"/>
      <c r="L62" s="36"/>
      <c r="M62" s="15"/>
      <c r="N62" s="15"/>
      <c r="O62" s="15"/>
      <c r="P62" s="15"/>
      <c r="Q62" s="15"/>
      <c r="R62" s="15"/>
      <c r="S62" s="15"/>
    </row>
    <row r="63" customFormat="false" ht="15.75" hidden="false" customHeight="true" outlineLevel="0" collapsed="false">
      <c r="A63" s="15"/>
      <c r="B63" s="369"/>
      <c r="C63" s="15"/>
      <c r="D63" s="15"/>
      <c r="E63" s="15"/>
      <c r="F63" s="15"/>
      <c r="G63" s="36"/>
      <c r="H63" s="15"/>
      <c r="I63" s="15"/>
      <c r="J63" s="36"/>
      <c r="K63" s="15"/>
      <c r="L63" s="36"/>
      <c r="M63" s="15"/>
      <c r="N63" s="15"/>
      <c r="O63" s="15"/>
      <c r="P63" s="15"/>
      <c r="Q63" s="15"/>
      <c r="R63" s="15"/>
      <c r="S63" s="15"/>
    </row>
    <row r="64" customFormat="false" ht="15.75" hidden="false" customHeight="true" outlineLevel="0" collapsed="false">
      <c r="A64" s="15"/>
      <c r="B64" s="369"/>
      <c r="C64" s="15"/>
      <c r="D64" s="15"/>
      <c r="E64" s="15"/>
      <c r="F64" s="15"/>
      <c r="G64" s="36"/>
      <c r="H64" s="15"/>
      <c r="I64" s="15"/>
      <c r="J64" s="36"/>
      <c r="K64" s="15"/>
      <c r="L64" s="36"/>
      <c r="M64" s="15"/>
      <c r="N64" s="15"/>
      <c r="O64" s="15"/>
      <c r="P64" s="15"/>
      <c r="Q64" s="15"/>
      <c r="R64" s="15"/>
      <c r="S64" s="15"/>
    </row>
    <row r="65" customFormat="false" ht="15.75" hidden="false" customHeight="true" outlineLevel="0" collapsed="false">
      <c r="A65" s="15"/>
      <c r="B65" s="369"/>
      <c r="C65" s="15"/>
      <c r="D65" s="15"/>
      <c r="E65" s="15"/>
      <c r="F65" s="15"/>
      <c r="G65" s="36"/>
      <c r="H65" s="15"/>
      <c r="I65" s="15"/>
      <c r="J65" s="36"/>
      <c r="K65" s="15"/>
      <c r="L65" s="36"/>
      <c r="M65" s="15"/>
      <c r="N65" s="15"/>
      <c r="O65" s="15"/>
      <c r="P65" s="15"/>
      <c r="Q65" s="15"/>
      <c r="R65" s="15"/>
      <c r="S65" s="15"/>
    </row>
    <row r="66" customFormat="false" ht="15.75" hidden="false" customHeight="true" outlineLevel="0" collapsed="false">
      <c r="A66" s="15"/>
      <c r="B66" s="369"/>
      <c r="C66" s="15"/>
      <c r="D66" s="15"/>
      <c r="E66" s="15"/>
      <c r="F66" s="15"/>
      <c r="G66" s="36"/>
      <c r="H66" s="15"/>
      <c r="I66" s="15"/>
      <c r="J66" s="36"/>
      <c r="K66" s="15"/>
      <c r="L66" s="36"/>
      <c r="M66" s="15"/>
      <c r="N66" s="15"/>
      <c r="O66" s="15"/>
      <c r="P66" s="15"/>
      <c r="Q66" s="15"/>
      <c r="R66" s="15"/>
      <c r="S66" s="15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5">
    <mergeCell ref="C2:M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9" width="2.42"/>
    <col collapsed="false" customWidth="true" hidden="false" outlineLevel="0" max="2" min="2" style="537" width="4.28"/>
    <col collapsed="false" customWidth="true" hidden="false" outlineLevel="0" max="3" min="3" style="379" width="36.42"/>
    <col collapsed="false" customWidth="true" hidden="false" outlineLevel="0" max="4" min="4" style="379" width="9.28"/>
    <col collapsed="false" customWidth="true" hidden="false" outlineLevel="0" max="6" min="5" style="379" width="8.7"/>
    <col collapsed="false" customWidth="true" hidden="false" outlineLevel="0" max="7" min="7" style="379" width="1.85"/>
    <col collapsed="false" customWidth="true" hidden="false" outlineLevel="0" max="8" min="8" style="379" width="14.28"/>
    <col collapsed="false" customWidth="true" hidden="false" outlineLevel="0" max="10" min="9" style="379" width="8.7"/>
    <col collapsed="false" customWidth="true" hidden="false" outlineLevel="0" max="11" min="11" style="379" width="9.41"/>
    <col collapsed="false" customWidth="true" hidden="false" outlineLevel="0" max="13" min="12" style="379" width="8.7"/>
    <col collapsed="false" customWidth="true" hidden="false" outlineLevel="0" max="14" min="14" style="379" width="10.28"/>
    <col collapsed="false" customWidth="true" hidden="false" outlineLevel="0" max="15" min="15" style="379" width="12.14"/>
    <col collapsed="false" customWidth="false" hidden="false" outlineLevel="0" max="257" min="16" style="379" width="8.85"/>
  </cols>
  <sheetData>
    <row r="1" customFormat="false" ht="12.75" hidden="false" customHeight="tru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17"/>
      <c r="K1" s="337"/>
      <c r="L1" s="337"/>
      <c r="M1" s="337"/>
      <c r="N1" s="337"/>
      <c r="O1" s="337"/>
      <c r="P1" s="17"/>
      <c r="Q1" s="17"/>
    </row>
    <row r="2" s="380" customFormat="true" ht="18.75" hidden="false" customHeight="tru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338"/>
      <c r="L2" s="23"/>
      <c r="M2" s="23"/>
      <c r="N2" s="339"/>
      <c r="O2" s="340"/>
      <c r="P2" s="302"/>
      <c r="Q2" s="302"/>
    </row>
    <row r="3" s="380" customFormat="true" ht="15.75" hidden="false" customHeight="true" outlineLevel="0" collapsed="false">
      <c r="A3" s="302"/>
      <c r="B3" s="23"/>
      <c r="C3" s="23"/>
      <c r="D3" s="199"/>
      <c r="E3" s="199"/>
      <c r="F3" s="23"/>
      <c r="G3" s="23"/>
      <c r="H3" s="23"/>
      <c r="I3" s="23"/>
      <c r="J3" s="341"/>
      <c r="K3" s="338"/>
      <c r="L3" s="23"/>
      <c r="M3" s="23"/>
      <c r="N3" s="337"/>
      <c r="O3" s="338"/>
      <c r="P3" s="302"/>
      <c r="Q3" s="302"/>
    </row>
    <row r="4" s="380" customFormat="true" ht="15.75" hidden="false" customHeight="tru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326"/>
      <c r="J4" s="34"/>
      <c r="K4" s="338"/>
      <c r="L4" s="326" t="s">
        <v>172</v>
      </c>
      <c r="M4" s="23"/>
      <c r="N4" s="337"/>
      <c r="O4" s="338"/>
      <c r="P4" s="302"/>
      <c r="Q4" s="302"/>
    </row>
    <row r="5" customFormat="false" ht="16.5" hidden="false" customHeight="true" outlineLevel="0" collapsed="false">
      <c r="A5" s="27"/>
      <c r="B5" s="33"/>
      <c r="C5" s="34"/>
      <c r="D5" s="202"/>
      <c r="E5" s="202"/>
      <c r="F5" s="27"/>
      <c r="G5" s="27"/>
      <c r="H5" s="27"/>
      <c r="I5" s="27"/>
      <c r="J5" s="33"/>
      <c r="K5" s="343"/>
      <c r="L5" s="23"/>
      <c r="M5" s="23"/>
      <c r="N5" s="17"/>
      <c r="O5" s="23"/>
      <c r="P5" s="17"/>
      <c r="Q5" s="17"/>
    </row>
    <row r="6" s="380" customFormat="true" ht="15" hidden="false" customHeight="tru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5"/>
      <c r="H6" s="205"/>
      <c r="I6" s="204" t="s">
        <v>94</v>
      </c>
      <c r="J6" s="204"/>
      <c r="K6" s="204"/>
      <c r="L6" s="204" t="s">
        <v>95</v>
      </c>
      <c r="M6" s="204"/>
      <c r="N6" s="204"/>
      <c r="O6" s="204" t="s">
        <v>96</v>
      </c>
      <c r="P6" s="302"/>
      <c r="Q6" s="302"/>
    </row>
    <row r="7" s="382" customFormat="true" ht="15" hidden="false" customHeight="true" outlineLevel="0" collapsed="false">
      <c r="A7" s="57"/>
      <c r="B7" s="345" t="s">
        <v>38</v>
      </c>
      <c r="C7" s="45"/>
      <c r="D7" s="206"/>
      <c r="E7" s="207"/>
      <c r="F7" s="208"/>
      <c r="G7" s="200"/>
      <c r="H7" s="200"/>
      <c r="I7" s="206"/>
      <c r="J7" s="207"/>
      <c r="K7" s="208"/>
      <c r="L7" s="206"/>
      <c r="M7" s="207"/>
      <c r="N7" s="208"/>
      <c r="O7" s="346"/>
      <c r="P7" s="200"/>
      <c r="Q7" s="200"/>
    </row>
    <row r="8" s="384" customFormat="true" ht="15" hidden="false" customHeight="true" outlineLevel="0" collapsed="false">
      <c r="A8" s="34"/>
      <c r="B8" s="345" t="s">
        <v>41</v>
      </c>
      <c r="C8" s="45"/>
      <c r="D8" s="211" t="s">
        <v>146</v>
      </c>
      <c r="E8" s="212" t="s">
        <v>147</v>
      </c>
      <c r="F8" s="212" t="s">
        <v>49</v>
      </c>
      <c r="G8" s="214"/>
      <c r="H8" s="205"/>
      <c r="I8" s="211" t="s">
        <v>146</v>
      </c>
      <c r="J8" s="212" t="s">
        <v>147</v>
      </c>
      <c r="K8" s="212" t="s">
        <v>49</v>
      </c>
      <c r="L8" s="211" t="s">
        <v>146</v>
      </c>
      <c r="M8" s="212" t="s">
        <v>147</v>
      </c>
      <c r="N8" s="212" t="s">
        <v>49</v>
      </c>
      <c r="O8" s="347"/>
      <c r="P8" s="341"/>
      <c r="Q8" s="341"/>
    </row>
    <row r="9" s="384" customFormat="true" ht="15" hidden="false" customHeight="true" outlineLevel="0" collapsed="false">
      <c r="A9" s="34"/>
      <c r="B9" s="348" t="s">
        <v>50</v>
      </c>
      <c r="C9" s="349" t="s">
        <v>51</v>
      </c>
      <c r="D9" s="217" t="s">
        <v>149</v>
      </c>
      <c r="E9" s="218" t="s">
        <v>150</v>
      </c>
      <c r="F9" s="219" t="s">
        <v>100</v>
      </c>
      <c r="G9" s="220"/>
      <c r="H9" s="45"/>
      <c r="I9" s="217" t="s">
        <v>101</v>
      </c>
      <c r="J9" s="218" t="s">
        <v>102</v>
      </c>
      <c r="K9" s="219" t="s">
        <v>104</v>
      </c>
      <c r="L9" s="217" t="s">
        <v>105</v>
      </c>
      <c r="M9" s="218" t="s">
        <v>106</v>
      </c>
      <c r="N9" s="219" t="s">
        <v>108</v>
      </c>
      <c r="O9" s="217" t="s">
        <v>109</v>
      </c>
      <c r="P9" s="341"/>
      <c r="Q9" s="341"/>
    </row>
    <row r="10" s="384" customFormat="true" ht="21.95" hidden="false" customHeight="tru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26" t="s">
        <v>111</v>
      </c>
      <c r="J10" s="23"/>
      <c r="K10" s="27"/>
      <c r="L10" s="326" t="s">
        <v>112</v>
      </c>
      <c r="M10" s="324"/>
      <c r="N10" s="57"/>
      <c r="O10" s="57"/>
      <c r="P10" s="341"/>
      <c r="Q10" s="341"/>
    </row>
    <row r="11" s="386" customFormat="true" ht="27" hidden="false" customHeight="tru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23"/>
      <c r="K11" s="34"/>
      <c r="L11" s="23"/>
      <c r="M11" s="324"/>
      <c r="N11" s="58"/>
      <c r="O11" s="58"/>
      <c r="P11" s="61"/>
      <c r="Q11" s="61"/>
    </row>
    <row r="12" s="389" customFormat="true" ht="18" hidden="false" customHeight="true" outlineLevel="0" collapsed="false">
      <c r="A12" s="306"/>
      <c r="B12" s="465"/>
      <c r="C12" s="352" t="s">
        <v>113</v>
      </c>
      <c r="D12" s="410" t="n">
        <v>19.423</v>
      </c>
      <c r="E12" s="410" t="n">
        <v>1.364</v>
      </c>
      <c r="F12" s="411" t="n">
        <v>20.787</v>
      </c>
      <c r="G12" s="225"/>
      <c r="H12" s="66" t="s">
        <v>114</v>
      </c>
      <c r="I12" s="227" t="n">
        <v>6</v>
      </c>
      <c r="J12" s="227" t="n">
        <v>0</v>
      </c>
      <c r="K12" s="227" t="n">
        <v>6</v>
      </c>
      <c r="L12" s="227" t="n">
        <v>94</v>
      </c>
      <c r="M12" s="227" t="n">
        <v>28</v>
      </c>
      <c r="N12" s="227" t="n">
        <v>122</v>
      </c>
      <c r="O12" s="58"/>
      <c r="P12" s="388"/>
      <c r="Q12" s="388"/>
    </row>
    <row r="13" s="380" customFormat="true" ht="18" hidden="false" customHeight="true" outlineLevel="0" collapsed="false">
      <c r="A13" s="202"/>
      <c r="B13" s="345"/>
      <c r="C13" s="354" t="s">
        <v>115</v>
      </c>
      <c r="D13" s="408" t="n">
        <v>58.5002316840859</v>
      </c>
      <c r="E13" s="408" t="n">
        <v>51.5029325513196</v>
      </c>
      <c r="F13" s="408" t="n">
        <v>58.0410833694136</v>
      </c>
      <c r="G13" s="229"/>
      <c r="H13" s="76" t="s">
        <v>116</v>
      </c>
      <c r="I13" s="230" t="n">
        <v>80</v>
      </c>
      <c r="J13" s="230" t="n">
        <v>80</v>
      </c>
      <c r="K13" s="230" t="n">
        <v>80</v>
      </c>
      <c r="L13" s="230" t="n">
        <v>65</v>
      </c>
      <c r="M13" s="230" t="n">
        <v>66</v>
      </c>
      <c r="N13" s="230" t="n">
        <v>65.2295081967213</v>
      </c>
      <c r="O13" s="58"/>
      <c r="P13" s="302"/>
      <c r="Q13" s="302"/>
    </row>
    <row r="14" s="380" customFormat="true" ht="18" hidden="false" customHeight="true" outlineLevel="0" collapsed="false">
      <c r="A14" s="202"/>
      <c r="B14" s="348"/>
      <c r="C14" s="356" t="s">
        <v>117</v>
      </c>
      <c r="D14" s="409" t="n">
        <v>113.625</v>
      </c>
      <c r="E14" s="466" t="n">
        <v>7.025</v>
      </c>
      <c r="F14" s="409" t="n">
        <v>120.65</v>
      </c>
      <c r="G14" s="232"/>
      <c r="H14" s="82" t="s">
        <v>118</v>
      </c>
      <c r="I14" s="234" t="n">
        <v>5</v>
      </c>
      <c r="J14" s="234" t="n">
        <v>0</v>
      </c>
      <c r="K14" s="234" t="n">
        <v>4.8</v>
      </c>
      <c r="L14" s="234" t="n">
        <v>61.1</v>
      </c>
      <c r="M14" s="234" t="n">
        <v>18.48</v>
      </c>
      <c r="N14" s="234" t="n">
        <v>79.58</v>
      </c>
      <c r="O14" s="58" t="s">
        <v>48</v>
      </c>
      <c r="P14" s="302"/>
      <c r="Q14" s="302"/>
    </row>
    <row r="15" s="380" customFormat="true" ht="18" hidden="false" customHeight="true" outlineLevel="0" collapsed="false">
      <c r="A15" s="202" t="s">
        <v>119</v>
      </c>
      <c r="B15" s="58"/>
      <c r="C15" s="57"/>
      <c r="D15" s="59"/>
      <c r="E15" s="357"/>
      <c r="F15" s="59"/>
      <c r="G15" s="59"/>
      <c r="H15" s="59"/>
      <c r="I15" s="358"/>
      <c r="J15" s="358"/>
      <c r="K15" s="360"/>
      <c r="L15" s="361" t="s">
        <v>120</v>
      </c>
      <c r="M15" s="362"/>
      <c r="N15" s="241"/>
      <c r="O15" s="58" t="s">
        <v>121</v>
      </c>
      <c r="P15" s="302"/>
      <c r="Q15" s="302"/>
    </row>
    <row r="16" s="380" customFormat="true" ht="18" hidden="false" customHeight="true" outlineLevel="0" collapsed="false">
      <c r="A16" s="202"/>
      <c r="B16" s="465"/>
      <c r="C16" s="352" t="s">
        <v>113</v>
      </c>
      <c r="D16" s="550" t="n">
        <v>0.8</v>
      </c>
      <c r="E16" s="410" t="n">
        <v>0.6</v>
      </c>
      <c r="F16" s="411" t="n">
        <v>1.4</v>
      </c>
      <c r="G16" s="225"/>
      <c r="H16" s="66" t="s">
        <v>114</v>
      </c>
      <c r="I16" s="363"/>
      <c r="J16" s="363"/>
      <c r="K16" s="243"/>
      <c r="L16" s="227" t="n">
        <v>0</v>
      </c>
      <c r="M16" s="227" t="n">
        <v>79</v>
      </c>
      <c r="N16" s="227" t="n">
        <v>79</v>
      </c>
      <c r="O16" s="244" t="n">
        <v>135</v>
      </c>
      <c r="P16" s="302"/>
      <c r="Q16" s="302"/>
    </row>
    <row r="17" s="380" customFormat="true" ht="18" hidden="false" customHeight="true" outlineLevel="0" collapsed="false">
      <c r="A17" s="202"/>
      <c r="B17" s="345"/>
      <c r="C17" s="354" t="s">
        <v>115</v>
      </c>
      <c r="D17" s="551" t="n">
        <v>6.375</v>
      </c>
      <c r="E17" s="364" t="n">
        <v>6</v>
      </c>
      <c r="F17" s="77" t="n">
        <v>6.21428571428571</v>
      </c>
      <c r="G17" s="229"/>
      <c r="H17" s="76" t="s">
        <v>116</v>
      </c>
      <c r="I17" s="246"/>
      <c r="J17" s="246"/>
      <c r="K17" s="247"/>
      <c r="L17" s="230" t="n">
        <v>70</v>
      </c>
      <c r="M17" s="230" t="n">
        <v>70</v>
      </c>
      <c r="N17" s="230" t="n">
        <v>70</v>
      </c>
      <c r="O17" s="230" t="n">
        <v>11</v>
      </c>
      <c r="P17" s="302"/>
      <c r="Q17" s="302"/>
    </row>
    <row r="18" s="380" customFormat="true" ht="18" hidden="false" customHeight="true" outlineLevel="0" collapsed="false">
      <c r="A18" s="202"/>
      <c r="B18" s="348"/>
      <c r="C18" s="356" t="s">
        <v>117</v>
      </c>
      <c r="D18" s="552" t="n">
        <v>0.51</v>
      </c>
      <c r="E18" s="466" t="n">
        <v>0.36</v>
      </c>
      <c r="F18" s="409" t="n">
        <v>0.87</v>
      </c>
      <c r="G18" s="232"/>
      <c r="H18" s="82" t="s">
        <v>118</v>
      </c>
      <c r="I18" s="249"/>
      <c r="J18" s="358"/>
      <c r="K18" s="250"/>
      <c r="L18" s="234" t="n">
        <v>0</v>
      </c>
      <c r="M18" s="234" t="n">
        <v>55.3</v>
      </c>
      <c r="N18" s="234" t="n">
        <v>55.3</v>
      </c>
      <c r="O18" s="251" t="n">
        <v>14.85</v>
      </c>
      <c r="P18" s="302"/>
      <c r="Q18" s="302"/>
    </row>
    <row r="19" s="392" customFormat="true" ht="21.95" hidden="false" customHeight="tru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1"/>
      <c r="I19" s="310"/>
      <c r="J19" s="23"/>
      <c r="K19" s="202"/>
      <c r="L19" s="23"/>
      <c r="M19" s="316"/>
      <c r="N19" s="58"/>
      <c r="O19" s="58"/>
      <c r="P19" s="391"/>
      <c r="Q19" s="391"/>
    </row>
    <row r="20" s="392" customFormat="true" ht="6" hidden="false" customHeight="true" outlineLevel="0" collapsed="false">
      <c r="A20" s="310"/>
      <c r="B20" s="310"/>
      <c r="C20" s="310"/>
      <c r="D20" s="310"/>
      <c r="E20" s="310"/>
      <c r="F20" s="310"/>
      <c r="G20" s="310"/>
      <c r="H20" s="311"/>
      <c r="I20" s="310"/>
      <c r="J20" s="23"/>
      <c r="K20" s="27"/>
      <c r="L20" s="23"/>
      <c r="M20" s="324"/>
      <c r="N20" s="58"/>
      <c r="O20" s="58"/>
      <c r="P20" s="391"/>
      <c r="Q20" s="391"/>
    </row>
    <row r="21" s="392" customFormat="true" ht="5.1" hidden="false" customHeight="true" outlineLevel="0" collapsed="false">
      <c r="A21" s="310"/>
      <c r="B21" s="310"/>
      <c r="C21" s="310"/>
      <c r="D21" s="310"/>
      <c r="E21" s="310"/>
      <c r="F21" s="310"/>
      <c r="G21" s="310"/>
      <c r="H21" s="311"/>
      <c r="I21" s="310"/>
      <c r="J21" s="23"/>
      <c r="K21" s="306"/>
      <c r="L21" s="23"/>
      <c r="M21" s="324"/>
      <c r="N21" s="324"/>
      <c r="O21" s="252"/>
      <c r="P21" s="391"/>
      <c r="Q21" s="391"/>
    </row>
    <row r="22" s="380" customFormat="true" ht="18" hidden="false" customHeight="true" outlineLevel="0" collapsed="false">
      <c r="A22" s="202"/>
      <c r="B22" s="468" t="n">
        <v>12</v>
      </c>
      <c r="C22" s="469" t="s">
        <v>70</v>
      </c>
      <c r="D22" s="415" t="n">
        <v>114</v>
      </c>
      <c r="E22" s="423" t="n">
        <v>7</v>
      </c>
      <c r="F22" s="424" t="n">
        <v>121</v>
      </c>
      <c r="G22" s="249"/>
      <c r="H22" s="317"/>
      <c r="I22" s="448" t="n">
        <v>5</v>
      </c>
      <c r="J22" s="448" t="n">
        <v>0</v>
      </c>
      <c r="K22" s="448" t="n">
        <v>5</v>
      </c>
      <c r="L22" s="415" t="n">
        <v>61</v>
      </c>
      <c r="M22" s="415" t="n">
        <v>74</v>
      </c>
      <c r="N22" s="470" t="n">
        <v>135</v>
      </c>
      <c r="O22" s="471" t="n">
        <v>14.85</v>
      </c>
      <c r="P22" s="302"/>
      <c r="Q22" s="302"/>
    </row>
    <row r="23" s="380" customFormat="true" ht="18" hidden="false" customHeight="true" outlineLevel="0" collapsed="false">
      <c r="A23" s="202"/>
      <c r="B23" s="468" t="n">
        <v>20</v>
      </c>
      <c r="C23" s="472" t="s">
        <v>71</v>
      </c>
      <c r="D23" s="415" t="n">
        <v>3</v>
      </c>
      <c r="E23" s="423" t="n">
        <v>21</v>
      </c>
      <c r="F23" s="424" t="n">
        <v>24</v>
      </c>
      <c r="G23" s="249"/>
      <c r="H23" s="249"/>
      <c r="I23" s="415" t="n">
        <v>3</v>
      </c>
      <c r="J23" s="416" t="n">
        <v>82</v>
      </c>
      <c r="K23" s="474" t="n">
        <v>85</v>
      </c>
      <c r="L23" s="415" t="n">
        <v>104</v>
      </c>
      <c r="M23" s="416" t="n">
        <v>255</v>
      </c>
      <c r="N23" s="474" t="n">
        <v>359</v>
      </c>
      <c r="O23" s="474" t="n">
        <v>126.7</v>
      </c>
      <c r="P23" s="302"/>
      <c r="Q23" s="302"/>
    </row>
    <row r="24" s="380" customFormat="true" ht="18" hidden="false" customHeight="true" outlineLevel="0" collapsed="false">
      <c r="A24" s="202"/>
      <c r="B24" s="475" t="n">
        <v>25</v>
      </c>
      <c r="C24" s="476" t="s">
        <v>157</v>
      </c>
      <c r="D24" s="419" t="n">
        <v>3</v>
      </c>
      <c r="E24" s="429" t="n">
        <v>21</v>
      </c>
      <c r="F24" s="430" t="n">
        <v>24</v>
      </c>
      <c r="G24" s="318"/>
      <c r="H24" s="319"/>
      <c r="I24" s="419" t="n">
        <v>3</v>
      </c>
      <c r="J24" s="420" t="n">
        <v>6</v>
      </c>
      <c r="K24" s="478" t="n">
        <v>9</v>
      </c>
      <c r="L24" s="419" t="n">
        <v>96</v>
      </c>
      <c r="M24" s="420" t="n">
        <v>140</v>
      </c>
      <c r="N24" s="478" t="n">
        <v>236</v>
      </c>
      <c r="O24" s="478" t="n">
        <v>82.8</v>
      </c>
      <c r="P24" s="302"/>
      <c r="Q24" s="302"/>
    </row>
    <row r="25" s="380" customFormat="true" ht="18" hidden="false" customHeight="true" outlineLevel="0" collapsed="false">
      <c r="A25" s="202"/>
      <c r="B25" s="468" t="n">
        <v>100</v>
      </c>
      <c r="C25" s="479" t="s">
        <v>73</v>
      </c>
      <c r="D25" s="415" t="n">
        <v>0</v>
      </c>
      <c r="E25" s="423" t="n">
        <v>0</v>
      </c>
      <c r="F25" s="424" t="n">
        <v>0</v>
      </c>
      <c r="G25" s="249"/>
      <c r="H25" s="249"/>
      <c r="I25" s="415" t="n">
        <v>0</v>
      </c>
      <c r="J25" s="416" t="n">
        <v>0</v>
      </c>
      <c r="K25" s="474" t="n">
        <v>0</v>
      </c>
      <c r="L25" s="415" t="n">
        <v>35.623</v>
      </c>
      <c r="M25" s="416" t="n">
        <v>6.499</v>
      </c>
      <c r="N25" s="474" t="n">
        <v>42.122</v>
      </c>
      <c r="O25" s="474" t="n">
        <v>0</v>
      </c>
      <c r="P25" s="302"/>
      <c r="Q25" s="302"/>
    </row>
    <row r="26" s="380" customFormat="true" ht="18" hidden="false" customHeight="true" outlineLevel="0" collapsed="false">
      <c r="A26" s="202"/>
      <c r="B26" s="480" t="n">
        <v>991</v>
      </c>
      <c r="C26" s="481" t="s">
        <v>74</v>
      </c>
      <c r="D26" s="417" t="n">
        <v>117</v>
      </c>
      <c r="E26" s="433" t="n">
        <v>28</v>
      </c>
      <c r="F26" s="434" t="n">
        <v>145</v>
      </c>
      <c r="G26" s="249"/>
      <c r="H26" s="249"/>
      <c r="I26" s="417" t="n">
        <v>8</v>
      </c>
      <c r="J26" s="418" t="n">
        <v>82</v>
      </c>
      <c r="K26" s="483" t="n">
        <v>90</v>
      </c>
      <c r="L26" s="417" t="n">
        <v>200.623</v>
      </c>
      <c r="M26" s="418" t="n">
        <v>335.499</v>
      </c>
      <c r="N26" s="483" t="n">
        <v>536.122</v>
      </c>
      <c r="O26" s="483" t="n">
        <v>141.55</v>
      </c>
      <c r="P26" s="302"/>
      <c r="Q26" s="302"/>
    </row>
    <row r="27" s="380" customFormat="true" ht="18" hidden="false" customHeight="true" outlineLevel="0" collapsed="false">
      <c r="A27" s="202"/>
      <c r="B27" s="344" t="n">
        <v>30</v>
      </c>
      <c r="C27" s="484" t="s">
        <v>75</v>
      </c>
      <c r="D27" s="415" t="n">
        <v>13</v>
      </c>
      <c r="E27" s="423" t="n">
        <v>0</v>
      </c>
      <c r="F27" s="424" t="n">
        <v>13</v>
      </c>
      <c r="G27" s="249"/>
      <c r="H27" s="249"/>
      <c r="I27" s="415" t="n">
        <v>6</v>
      </c>
      <c r="J27" s="416" t="n">
        <v>3</v>
      </c>
      <c r="K27" s="474" t="n">
        <v>9</v>
      </c>
      <c r="L27" s="415" t="n">
        <v>51</v>
      </c>
      <c r="M27" s="416" t="n">
        <v>56</v>
      </c>
      <c r="N27" s="474" t="n">
        <v>107</v>
      </c>
      <c r="O27" s="474" t="n">
        <v>12</v>
      </c>
      <c r="P27" s="302"/>
      <c r="Q27" s="302"/>
    </row>
    <row r="28" s="384" customFormat="true" ht="18" hidden="false" customHeight="true" outlineLevel="0" collapsed="false">
      <c r="A28" s="34"/>
      <c r="B28" s="485" t="n">
        <v>35</v>
      </c>
      <c r="C28" s="486" t="s">
        <v>158</v>
      </c>
      <c r="D28" s="419" t="n">
        <v>13</v>
      </c>
      <c r="E28" s="429" t="n">
        <v>0</v>
      </c>
      <c r="F28" s="430" t="n">
        <v>13</v>
      </c>
      <c r="G28" s="318"/>
      <c r="H28" s="320"/>
      <c r="I28" s="419" t="n">
        <v>5</v>
      </c>
      <c r="J28" s="420" t="n">
        <v>3</v>
      </c>
      <c r="K28" s="478" t="n">
        <v>8</v>
      </c>
      <c r="L28" s="419" t="n">
        <v>48</v>
      </c>
      <c r="M28" s="420" t="n">
        <v>53</v>
      </c>
      <c r="N28" s="478" t="n">
        <v>101</v>
      </c>
      <c r="O28" s="478" t="n">
        <v>12</v>
      </c>
      <c r="P28" s="341"/>
      <c r="Q28" s="341"/>
    </row>
    <row r="29" s="380" customFormat="true" ht="18" hidden="false" customHeight="true" outlineLevel="0" collapsed="false">
      <c r="A29" s="202"/>
      <c r="B29" s="344" t="n">
        <v>40</v>
      </c>
      <c r="C29" s="487" t="s">
        <v>77</v>
      </c>
      <c r="D29" s="415" t="n">
        <v>0</v>
      </c>
      <c r="E29" s="423" t="n">
        <v>0</v>
      </c>
      <c r="F29" s="424" t="n">
        <v>0</v>
      </c>
      <c r="G29" s="249"/>
      <c r="H29" s="249"/>
      <c r="I29" s="415" t="n">
        <v>0</v>
      </c>
      <c r="J29" s="416" t="n">
        <v>0</v>
      </c>
      <c r="K29" s="474" t="n">
        <v>0</v>
      </c>
      <c r="L29" s="415" t="n">
        <v>43.342</v>
      </c>
      <c r="M29" s="416" t="n">
        <v>4.596</v>
      </c>
      <c r="N29" s="474" t="n">
        <v>47.938</v>
      </c>
      <c r="O29" s="474" t="n">
        <v>0</v>
      </c>
      <c r="P29" s="302"/>
      <c r="Q29" s="302"/>
    </row>
    <row r="30" s="380" customFormat="true" ht="18" hidden="false" customHeight="true" outlineLevel="0" collapsed="false">
      <c r="A30" s="202"/>
      <c r="B30" s="468" t="n">
        <v>50</v>
      </c>
      <c r="C30" s="472" t="s">
        <v>78</v>
      </c>
      <c r="D30" s="415" t="n">
        <v>104</v>
      </c>
      <c r="E30" s="423" t="n">
        <v>28</v>
      </c>
      <c r="F30" s="424" t="n">
        <v>132</v>
      </c>
      <c r="G30" s="249"/>
      <c r="H30" s="249"/>
      <c r="I30" s="415" t="n">
        <v>2</v>
      </c>
      <c r="J30" s="416" t="n">
        <v>79</v>
      </c>
      <c r="K30" s="474" t="n">
        <v>81</v>
      </c>
      <c r="L30" s="415" t="n">
        <v>106.281</v>
      </c>
      <c r="M30" s="416" t="n">
        <v>274.903</v>
      </c>
      <c r="N30" s="474" t="n">
        <v>381.184</v>
      </c>
      <c r="O30" s="474" t="n">
        <v>129.55</v>
      </c>
      <c r="P30" s="302"/>
      <c r="Q30" s="302"/>
    </row>
    <row r="31" s="380" customFormat="true" ht="18" hidden="false" customHeight="true" outlineLevel="0" collapsed="false">
      <c r="A31" s="202"/>
      <c r="B31" s="488" t="n">
        <v>51</v>
      </c>
      <c r="C31" s="489" t="s">
        <v>79</v>
      </c>
      <c r="D31" s="431" t="n">
        <v>3</v>
      </c>
      <c r="E31" s="435" t="n">
        <v>0</v>
      </c>
      <c r="F31" s="436" t="n">
        <v>3</v>
      </c>
      <c r="G31" s="249"/>
      <c r="H31" s="249"/>
      <c r="I31" s="553"/>
      <c r="J31" s="554"/>
      <c r="K31" s="555"/>
      <c r="L31" s="269"/>
      <c r="M31" s="270"/>
      <c r="N31" s="555"/>
      <c r="O31" s="555"/>
      <c r="P31" s="302"/>
      <c r="Q31" s="302"/>
    </row>
    <row r="32" s="380" customFormat="true" ht="18" hidden="false" customHeight="true" outlineLevel="0" collapsed="false">
      <c r="A32" s="202"/>
      <c r="B32" s="488" t="n">
        <v>53</v>
      </c>
      <c r="C32" s="489" t="s">
        <v>80</v>
      </c>
      <c r="D32" s="431" t="n">
        <v>1</v>
      </c>
      <c r="E32" s="435" t="n">
        <v>0</v>
      </c>
      <c r="F32" s="436" t="n">
        <v>1</v>
      </c>
      <c r="G32" s="249"/>
      <c r="H32" s="249"/>
      <c r="I32" s="431" t="n">
        <v>0</v>
      </c>
      <c r="J32" s="490" t="n">
        <v>0</v>
      </c>
      <c r="K32" s="492" t="n">
        <v>0</v>
      </c>
      <c r="L32" s="431" t="n">
        <v>0</v>
      </c>
      <c r="M32" s="490" t="n">
        <v>0</v>
      </c>
      <c r="N32" s="492" t="n">
        <v>0</v>
      </c>
      <c r="O32" s="492" t="n">
        <v>0</v>
      </c>
      <c r="P32" s="302"/>
      <c r="Q32" s="302"/>
    </row>
    <row r="33" s="380" customFormat="true" ht="18" hidden="false" customHeight="true" outlineLevel="0" collapsed="false">
      <c r="A33" s="202"/>
      <c r="B33" s="488" t="n">
        <v>55</v>
      </c>
      <c r="C33" s="489" t="s">
        <v>81</v>
      </c>
      <c r="D33" s="269"/>
      <c r="E33" s="276"/>
      <c r="F33" s="277"/>
      <c r="G33" s="249"/>
      <c r="H33" s="249"/>
      <c r="I33" s="553"/>
      <c r="J33" s="554"/>
      <c r="K33" s="555"/>
      <c r="L33" s="269"/>
      <c r="M33" s="270"/>
      <c r="N33" s="555"/>
      <c r="O33" s="492" t="n">
        <v>129.55</v>
      </c>
      <c r="P33" s="302"/>
      <c r="Q33" s="302"/>
    </row>
    <row r="34" s="380" customFormat="true" ht="18" hidden="false" customHeight="true" outlineLevel="0" collapsed="false">
      <c r="A34" s="202"/>
      <c r="B34" s="488" t="n">
        <v>70</v>
      </c>
      <c r="C34" s="489" t="s">
        <v>123</v>
      </c>
      <c r="D34" s="269"/>
      <c r="E34" s="276"/>
      <c r="F34" s="277"/>
      <c r="G34" s="249"/>
      <c r="H34" s="249"/>
      <c r="I34" s="431" t="n">
        <v>2</v>
      </c>
      <c r="J34" s="490" t="n">
        <v>0</v>
      </c>
      <c r="K34" s="492" t="n">
        <v>2</v>
      </c>
      <c r="L34" s="431" t="n">
        <v>106.281</v>
      </c>
      <c r="M34" s="490" t="n">
        <v>274.903</v>
      </c>
      <c r="N34" s="492" t="n">
        <v>381.184</v>
      </c>
      <c r="O34" s="492" t="n">
        <v>0</v>
      </c>
      <c r="P34" s="302"/>
      <c r="Q34" s="302"/>
    </row>
    <row r="35" s="380" customFormat="true" ht="18" hidden="false" customHeight="true" outlineLevel="0" collapsed="false">
      <c r="A35" s="202"/>
      <c r="B35" s="488" t="n">
        <v>65</v>
      </c>
      <c r="C35" s="489" t="s">
        <v>124</v>
      </c>
      <c r="D35" s="431" t="n">
        <v>100</v>
      </c>
      <c r="E35" s="435" t="n">
        <v>28</v>
      </c>
      <c r="F35" s="436" t="n">
        <v>128</v>
      </c>
      <c r="G35" s="249"/>
      <c r="H35" s="249"/>
      <c r="I35" s="431" t="n">
        <v>0</v>
      </c>
      <c r="J35" s="490" t="n">
        <v>79</v>
      </c>
      <c r="K35" s="492" t="n">
        <v>79</v>
      </c>
      <c r="L35" s="269"/>
      <c r="M35" s="270"/>
      <c r="N35" s="272"/>
      <c r="O35" s="272"/>
      <c r="P35" s="302"/>
      <c r="Q35" s="302"/>
    </row>
    <row r="36" s="380" customFormat="true" ht="18" hidden="false" customHeight="true" outlineLevel="0" collapsed="false">
      <c r="A36" s="202"/>
      <c r="B36" s="475"/>
      <c r="C36" s="476" t="s">
        <v>125</v>
      </c>
      <c r="D36" s="431" t="n">
        <v>6</v>
      </c>
      <c r="E36" s="435" t="n">
        <v>0</v>
      </c>
      <c r="F36" s="436" t="n">
        <v>6</v>
      </c>
      <c r="G36" s="249"/>
      <c r="H36" s="249"/>
      <c r="I36" s="431"/>
      <c r="J36" s="490"/>
      <c r="K36" s="492"/>
      <c r="L36" s="269"/>
      <c r="M36" s="270"/>
      <c r="N36" s="272"/>
      <c r="O36" s="272"/>
      <c r="P36" s="302"/>
      <c r="Q36" s="302"/>
    </row>
    <row r="37" s="380" customFormat="true" ht="18" hidden="false" customHeight="true" outlineLevel="0" collapsed="false">
      <c r="A37" s="202"/>
      <c r="B37" s="493" t="n">
        <v>68</v>
      </c>
      <c r="C37" s="494" t="s">
        <v>126</v>
      </c>
      <c r="D37" s="428" t="n">
        <v>94</v>
      </c>
      <c r="E37" s="442" t="n">
        <v>28</v>
      </c>
      <c r="F37" s="495" t="n">
        <v>122</v>
      </c>
      <c r="G37" s="249"/>
      <c r="H37" s="249"/>
      <c r="I37" s="428" t="n">
        <v>0</v>
      </c>
      <c r="J37" s="496" t="n">
        <v>79</v>
      </c>
      <c r="K37" s="498" t="n">
        <v>79</v>
      </c>
      <c r="L37" s="284"/>
      <c r="M37" s="285"/>
      <c r="N37" s="287"/>
      <c r="O37" s="287"/>
      <c r="P37" s="302"/>
      <c r="Q37" s="302"/>
    </row>
    <row r="38" s="384" customFormat="true" ht="5.1" hidden="false" customHeight="true" outlineLevel="0" collapsed="false">
      <c r="A38" s="34"/>
      <c r="B38" s="56"/>
      <c r="C38" s="499"/>
      <c r="D38" s="60"/>
      <c r="E38" s="60"/>
      <c r="F38" s="60"/>
      <c r="G38" s="60"/>
      <c r="H38" s="60"/>
      <c r="I38" s="60"/>
      <c r="J38" s="27"/>
      <c r="K38" s="202"/>
      <c r="L38" s="318"/>
      <c r="M38" s="500"/>
      <c r="N38" s="501"/>
      <c r="O38" s="501"/>
      <c r="P38" s="341"/>
      <c r="Q38" s="341"/>
    </row>
    <row r="39" s="384" customFormat="true" ht="18" hidden="false" customHeight="true" outlineLevel="0" collapsed="false">
      <c r="A39" s="202" t="s">
        <v>85</v>
      </c>
      <c r="B39" s="33"/>
      <c r="C39" s="34"/>
      <c r="D39" s="34"/>
      <c r="E39" s="34"/>
      <c r="F39" s="34"/>
      <c r="G39" s="60"/>
      <c r="H39" s="60"/>
      <c r="I39" s="60"/>
      <c r="J39" s="27"/>
      <c r="K39" s="23"/>
      <c r="L39" s="318"/>
      <c r="M39" s="500"/>
      <c r="N39" s="359"/>
      <c r="O39" s="359"/>
      <c r="P39" s="341"/>
      <c r="Q39" s="341"/>
    </row>
    <row r="40" s="384" customFormat="true" ht="5.1" hidden="false" customHeight="true" outlineLevel="0" collapsed="false">
      <c r="A40" s="202"/>
      <c r="B40" s="33"/>
      <c r="C40" s="34"/>
      <c r="D40" s="34"/>
      <c r="E40" s="34"/>
      <c r="F40" s="34"/>
      <c r="G40" s="60"/>
      <c r="H40" s="60"/>
      <c r="I40" s="34"/>
      <c r="J40" s="27"/>
      <c r="K40" s="23"/>
      <c r="L40" s="360"/>
      <c r="M40" s="500"/>
      <c r="N40" s="359"/>
      <c r="O40" s="359"/>
      <c r="P40" s="341"/>
      <c r="Q40" s="341"/>
    </row>
    <row r="41" s="380" customFormat="true" ht="18" hidden="false" customHeight="true" outlineLevel="0" collapsed="false">
      <c r="A41" s="34"/>
      <c r="B41" s="37" t="n">
        <v>45</v>
      </c>
      <c r="C41" s="502" t="s">
        <v>86</v>
      </c>
      <c r="D41" s="448" t="n">
        <v>0</v>
      </c>
      <c r="E41" s="449" t="n">
        <v>0</v>
      </c>
      <c r="F41" s="450" t="n">
        <v>0</v>
      </c>
      <c r="G41" s="59"/>
      <c r="H41" s="321"/>
      <c r="I41" s="448" t="n">
        <v>0</v>
      </c>
      <c r="J41" s="449" t="n">
        <v>0</v>
      </c>
      <c r="K41" s="450" t="n">
        <v>0</v>
      </c>
      <c r="L41" s="415" t="n">
        <v>7.719</v>
      </c>
      <c r="M41" s="423" t="n">
        <v>-1.903</v>
      </c>
      <c r="N41" s="424" t="n">
        <v>5.816</v>
      </c>
      <c r="O41" s="424" t="n">
        <v>0</v>
      </c>
      <c r="P41" s="302"/>
      <c r="Q41" s="302"/>
    </row>
    <row r="42" s="380" customFormat="true" ht="18" hidden="false" customHeight="true" outlineLevel="0" collapsed="false">
      <c r="A42" s="202"/>
      <c r="B42" s="503" t="n">
        <v>80</v>
      </c>
      <c r="C42" s="504" t="s">
        <v>87</v>
      </c>
      <c r="D42" s="452" t="n">
        <v>109.615384615385</v>
      </c>
      <c r="E42" s="455" t="n">
        <v>25</v>
      </c>
      <c r="F42" s="456" t="n">
        <v>91.6666666666667</v>
      </c>
      <c r="G42" s="291"/>
      <c r="H42" s="322"/>
      <c r="I42" s="452" t="n">
        <v>250</v>
      </c>
      <c r="J42" s="548" t="n">
        <v>0</v>
      </c>
      <c r="K42" s="456" t="n">
        <v>6.17283950617284</v>
      </c>
      <c r="L42" s="452" t="n">
        <v>57.3950188650841</v>
      </c>
      <c r="M42" s="455" t="n">
        <v>26.9185858284559</v>
      </c>
      <c r="N42" s="456" t="n">
        <v>35.4159670920081</v>
      </c>
      <c r="O42" s="456" t="n">
        <v>11.4627556927827</v>
      </c>
      <c r="P42" s="302"/>
      <c r="Q42" s="302"/>
    </row>
    <row r="43" s="380" customFormat="true" ht="18" hidden="false" customHeight="true" outlineLevel="0" collapsed="false">
      <c r="A43" s="202"/>
      <c r="B43" s="333" t="n">
        <v>90</v>
      </c>
      <c r="C43" s="505" t="s">
        <v>88</v>
      </c>
      <c r="D43" s="294"/>
      <c r="E43" s="295"/>
      <c r="F43" s="296"/>
      <c r="G43" s="297"/>
      <c r="H43" s="323"/>
      <c r="I43" s="461" t="n">
        <v>0.0305143188441176</v>
      </c>
      <c r="J43" s="556" t="n">
        <v>0</v>
      </c>
      <c r="K43" s="462" t="n">
        <v>0.0305143188441176</v>
      </c>
      <c r="L43" s="461" t="n">
        <v>1.6</v>
      </c>
      <c r="M43" s="506" t="n">
        <v>4.2</v>
      </c>
      <c r="N43" s="462" t="n">
        <v>5.8</v>
      </c>
      <c r="O43" s="508" t="s">
        <v>84</v>
      </c>
      <c r="P43" s="302"/>
      <c r="Q43" s="302"/>
    </row>
    <row r="44" customFormat="false" ht="15.75" hidden="false" customHeight="true" outlineLevel="0" collapsed="false">
      <c r="A44" s="17"/>
      <c r="B44" s="509"/>
      <c r="C44" s="310" t="s">
        <v>173</v>
      </c>
      <c r="D44" s="190" t="n">
        <v>65543</v>
      </c>
      <c r="E44" s="190" t="n">
        <v>65543</v>
      </c>
      <c r="F44" s="190" t="n">
        <v>65543</v>
      </c>
      <c r="G44" s="190"/>
      <c r="H44" s="190"/>
      <c r="I44" s="190" t="n">
        <v>65543</v>
      </c>
      <c r="J44" s="190" t="n">
        <v>65543</v>
      </c>
      <c r="K44" s="190" t="n">
        <v>65543</v>
      </c>
      <c r="L44" s="190" t="n">
        <v>65543</v>
      </c>
      <c r="M44" s="190" t="n">
        <v>65543</v>
      </c>
      <c r="N44" s="190" t="n">
        <v>65543</v>
      </c>
      <c r="O44" s="190" t="n">
        <v>65543</v>
      </c>
      <c r="P44" s="17"/>
      <c r="Q44" s="17"/>
    </row>
    <row r="45" customFormat="false" ht="15.75" hidden="false" customHeight="true" outlineLevel="0" collapsed="false">
      <c r="A45" s="17"/>
      <c r="B45" s="509"/>
      <c r="C45" s="202" t="s">
        <v>91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true" outlineLevel="0" collapsed="false">
      <c r="A46" s="17"/>
      <c r="B46" s="50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true" outlineLevel="0" collapsed="false">
      <c r="A47" s="17"/>
      <c r="B47" s="50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5.75" hidden="false" customHeight="true" outlineLevel="0" collapsed="false">
      <c r="A48" s="17"/>
      <c r="B48" s="50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5.75" hidden="false" customHeight="true" outlineLevel="0" collapsed="false">
      <c r="A49" s="17"/>
      <c r="B49" s="50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5.75" hidden="false" customHeight="true" outlineLevel="0" collapsed="false">
      <c r="A50" s="17"/>
      <c r="B50" s="50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5.75" hidden="false" customHeight="true" outlineLevel="0" collapsed="false">
      <c r="A51" s="17"/>
      <c r="B51" s="50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5.75" hidden="false" customHeight="true" outlineLevel="0" collapsed="false">
      <c r="A52" s="17"/>
      <c r="B52" s="50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true" outlineLevel="0" collapsed="false">
      <c r="A53" s="17"/>
      <c r="B53" s="50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5.75" hidden="false" customHeight="true" outlineLevel="0" collapsed="false">
      <c r="A54" s="17"/>
      <c r="B54" s="50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5.75" hidden="false" customHeight="true" outlineLevel="0" collapsed="false">
      <c r="A55" s="17"/>
      <c r="B55" s="50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5.75" hidden="false" customHeight="true" outlineLevel="0" collapsed="false">
      <c r="A56" s="17"/>
      <c r="B56" s="50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.75" hidden="false" customHeight="true" outlineLevel="0" collapsed="false">
      <c r="A57" s="17"/>
      <c r="B57" s="50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.75" hidden="false" customHeight="true" outlineLevel="0" collapsed="false">
      <c r="A58" s="17"/>
      <c r="B58" s="50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.75" hidden="false" customHeight="true" outlineLevel="0" collapsed="false">
      <c r="A59" s="17"/>
      <c r="B59" s="50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.75" hidden="false" customHeight="true" outlineLevel="0" collapsed="false">
      <c r="A60" s="17"/>
      <c r="B60" s="50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.75" hidden="false" customHeight="true" outlineLevel="0" collapsed="false">
      <c r="A61" s="17"/>
      <c r="B61" s="50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5.75" hidden="false" customHeight="true" outlineLevel="0" collapsed="false">
      <c r="A62" s="17"/>
      <c r="B62" s="50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.75" hidden="false" customHeight="true" outlineLevel="0" collapsed="false">
      <c r="A63" s="17"/>
      <c r="B63" s="50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5.75" hidden="false" customHeight="true" outlineLevel="0" collapsed="false">
      <c r="A64" s="17"/>
      <c r="B64" s="50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17"/>
      <c r="B65" s="50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.75" hidden="false" customHeight="true" outlineLevel="0" collapsed="false">
      <c r="A66" s="17"/>
      <c r="B66" s="50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4">
    <mergeCell ref="C2:J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15" activeCellId="0" sqref="P15:P31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0.85"/>
    <col collapsed="false" customWidth="true" hidden="false" outlineLevel="0" max="10" min="8" style="557" width="11.7"/>
    <col collapsed="false" customWidth="true" hidden="false" outlineLevel="0" max="11" min="11" style="559" width="0.7"/>
    <col collapsed="false" customWidth="true" hidden="false" outlineLevel="0" max="12" min="12" style="557" width="15.13"/>
    <col collapsed="false" customWidth="true" hidden="false" outlineLevel="0" max="13" min="13" style="559" width="4.41"/>
    <col collapsed="false" customWidth="true" hidden="false" outlineLevel="0" max="14" min="14" style="557" width="11.7"/>
    <col collapsed="false" customWidth="true" hidden="false" outlineLevel="0" max="15" min="15" style="557" width="2.42"/>
    <col collapsed="false" customWidth="true" hidden="false" outlineLevel="0" max="16" min="16" style="557" width="11.28"/>
    <col collapsed="false" customWidth="false" hidden="false" outlineLevel="0" max="257" min="17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2"/>
      <c r="K1" s="563"/>
      <c r="L1" s="562"/>
      <c r="M1" s="563"/>
      <c r="N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9"/>
      <c r="N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2"/>
      <c r="J4" s="575" t="s">
        <v>175</v>
      </c>
      <c r="K4" s="574"/>
      <c r="M4" s="576"/>
      <c r="N4" s="572"/>
      <c r="O4" s="570"/>
      <c r="Q4" s="577"/>
      <c r="U4" s="559"/>
      <c r="V4" s="559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73"/>
      <c r="K5" s="580"/>
      <c r="L5" s="573"/>
      <c r="M5" s="580"/>
      <c r="N5" s="572"/>
      <c r="O5" s="572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3"/>
      <c r="K6" s="584"/>
      <c r="L6" s="583"/>
      <c r="M6" s="584"/>
      <c r="N6" s="583"/>
      <c r="O6" s="57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5"/>
      <c r="AZ6" s="585"/>
      <c r="BA6" s="585"/>
      <c r="BB6" s="585"/>
      <c r="BC6" s="585"/>
      <c r="BD6" s="585"/>
      <c r="BE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9"/>
      <c r="K7" s="584"/>
      <c r="L7" s="589"/>
      <c r="M7" s="584"/>
      <c r="N7" s="589"/>
      <c r="O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45</v>
      </c>
      <c r="I8" s="591" t="s">
        <v>46</v>
      </c>
      <c r="J8" s="592" t="s">
        <v>47</v>
      </c>
      <c r="K8" s="584"/>
      <c r="L8" s="583" t="s">
        <v>48</v>
      </c>
      <c r="M8" s="584"/>
      <c r="N8" s="592" t="s">
        <v>49</v>
      </c>
      <c r="O8" s="59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0"/>
      <c r="AY8" s="585"/>
      <c r="AZ8" s="585"/>
      <c r="BA8" s="585"/>
      <c r="BB8" s="585"/>
      <c r="BC8" s="585"/>
      <c r="BD8" s="585"/>
      <c r="BE8" s="585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101</v>
      </c>
      <c r="I9" s="601" t="s">
        <v>102</v>
      </c>
      <c r="J9" s="598" t="s">
        <v>103</v>
      </c>
      <c r="K9" s="600"/>
      <c r="L9" s="599" t="s">
        <v>58</v>
      </c>
      <c r="M9" s="600"/>
      <c r="N9" s="599" t="s">
        <v>59</v>
      </c>
      <c r="O9" s="590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  <c r="BE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600"/>
      <c r="J10" s="580" t="s">
        <v>61</v>
      </c>
      <c r="K10" s="600"/>
      <c r="L10" s="600"/>
      <c r="M10" s="600"/>
      <c r="N10" s="600"/>
      <c r="O10" s="573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  <c r="BE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K11" s="600"/>
      <c r="L11" s="600"/>
      <c r="M11" s="600"/>
      <c r="N11" s="600"/>
      <c r="O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168.75</v>
      </c>
      <c r="E12" s="600"/>
      <c r="F12" s="600"/>
      <c r="G12" s="609"/>
      <c r="H12" s="610" t="s">
        <v>63</v>
      </c>
      <c r="I12" s="611"/>
      <c r="J12" s="612"/>
      <c r="K12" s="613"/>
      <c r="L12" s="614"/>
      <c r="M12" s="600"/>
      <c r="N12" s="608" t="n">
        <v>125</v>
      </c>
      <c r="O12" s="60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6.4355555555556</v>
      </c>
      <c r="E13" s="600"/>
      <c r="F13" s="600"/>
      <c r="G13" s="619"/>
      <c r="H13" s="620" t="s">
        <v>65</v>
      </c>
      <c r="I13" s="621"/>
      <c r="J13" s="585"/>
      <c r="K13" s="600"/>
      <c r="L13" s="622"/>
      <c r="M13" s="623"/>
      <c r="N13" s="618" t="n">
        <v>66.4355555555556</v>
      </c>
      <c r="O13" s="624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  <c r="BE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12.11</v>
      </c>
      <c r="E14" s="600"/>
      <c r="F14" s="600"/>
      <c r="G14" s="627"/>
      <c r="H14" s="628" t="s">
        <v>67</v>
      </c>
      <c r="I14" s="629"/>
      <c r="J14" s="630"/>
      <c r="K14" s="631"/>
      <c r="L14" s="632"/>
      <c r="M14" s="600"/>
      <c r="N14" s="633" t="n">
        <v>83.0444444444444</v>
      </c>
      <c r="O14" s="570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  <c r="BE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4"/>
      <c r="K15" s="635"/>
      <c r="L15" s="634"/>
      <c r="M15" s="635"/>
      <c r="N15" s="634"/>
      <c r="O15" s="634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40"/>
      <c r="J16" s="634"/>
      <c r="K16" s="635"/>
      <c r="L16" s="634"/>
      <c r="M16" s="635"/>
      <c r="N16" s="634"/>
      <c r="O16" s="634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4"/>
      <c r="K17" s="635"/>
      <c r="L17" s="634"/>
      <c r="M17" s="635"/>
      <c r="N17" s="634"/>
      <c r="O17" s="634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4</v>
      </c>
      <c r="E18" s="644"/>
      <c r="F18" s="645"/>
      <c r="G18" s="646"/>
      <c r="H18" s="647" t="n">
        <v>44</v>
      </c>
      <c r="I18" s="647" t="n">
        <v>5</v>
      </c>
      <c r="J18" s="647" t="n">
        <v>4</v>
      </c>
      <c r="K18" s="648"/>
      <c r="L18" s="649"/>
      <c r="M18" s="648"/>
      <c r="N18" s="650" t="n">
        <v>54</v>
      </c>
      <c r="O18" s="570"/>
      <c r="P18" s="651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12</v>
      </c>
      <c r="E19" s="644" t="n">
        <v>66</v>
      </c>
      <c r="F19" s="645" t="n">
        <v>373</v>
      </c>
      <c r="G19" s="648"/>
      <c r="H19" s="654" t="n">
        <v>450</v>
      </c>
      <c r="I19" s="655" t="n">
        <v>1</v>
      </c>
      <c r="J19" s="656" t="n">
        <v>0</v>
      </c>
      <c r="K19" s="648"/>
      <c r="L19" s="649" t="n">
        <v>127.1</v>
      </c>
      <c r="M19" s="648"/>
      <c r="N19" s="649" t="n">
        <v>578.1</v>
      </c>
      <c r="O19" s="570"/>
      <c r="P19" s="651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</row>
    <row r="20" s="567" customFormat="true" ht="18" hidden="false" customHeight="true" outlineLevel="0" collapsed="false">
      <c r="A20" s="570"/>
      <c r="B20" s="657" t="n">
        <v>25</v>
      </c>
      <c r="C20" s="658" t="s">
        <v>72</v>
      </c>
      <c r="D20" s="659" t="n">
        <v>12</v>
      </c>
      <c r="E20" s="660" t="n">
        <v>7</v>
      </c>
      <c r="F20" s="661" t="n">
        <v>226</v>
      </c>
      <c r="G20" s="662"/>
      <c r="H20" s="663" t="n">
        <v>244</v>
      </c>
      <c r="I20" s="664" t="n">
        <v>0</v>
      </c>
      <c r="J20" s="665" t="n">
        <v>0</v>
      </c>
      <c r="K20" s="662"/>
      <c r="L20" s="666" t="n">
        <v>75.5</v>
      </c>
      <c r="M20" s="662"/>
      <c r="N20" s="666" t="n">
        <v>320.5</v>
      </c>
      <c r="O20" s="570"/>
      <c r="P20" s="651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2</v>
      </c>
      <c r="G21" s="648"/>
      <c r="H21" s="647" t="n">
        <v>28</v>
      </c>
      <c r="I21" s="668" t="n">
        <v>8</v>
      </c>
      <c r="J21" s="656" t="n">
        <v>6</v>
      </c>
      <c r="K21" s="648"/>
      <c r="L21" s="649" t="n">
        <v>0</v>
      </c>
      <c r="M21" s="648"/>
      <c r="N21" s="649" t="n">
        <v>42</v>
      </c>
      <c r="O21" s="570"/>
      <c r="P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66</v>
      </c>
      <c r="E22" s="672" t="n">
        <v>66</v>
      </c>
      <c r="F22" s="673" t="n">
        <v>415</v>
      </c>
      <c r="G22" s="648"/>
      <c r="H22" s="674" t="n">
        <v>522</v>
      </c>
      <c r="I22" s="675" t="n">
        <v>14</v>
      </c>
      <c r="J22" s="676" t="n">
        <v>10</v>
      </c>
      <c r="K22" s="648"/>
      <c r="L22" s="650" t="n">
        <v>127.1</v>
      </c>
      <c r="M22" s="648"/>
      <c r="N22" s="650" t="n">
        <v>674.1</v>
      </c>
      <c r="O22" s="570"/>
      <c r="P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9</v>
      </c>
      <c r="E23" s="644" t="n">
        <v>6</v>
      </c>
      <c r="F23" s="645" t="n">
        <v>105</v>
      </c>
      <c r="G23" s="648"/>
      <c r="H23" s="647" t="n">
        <v>116</v>
      </c>
      <c r="I23" s="668" t="n">
        <v>0</v>
      </c>
      <c r="J23" s="656" t="n">
        <v>4</v>
      </c>
      <c r="K23" s="648"/>
      <c r="L23" s="649" t="n">
        <v>14</v>
      </c>
      <c r="M23" s="648"/>
      <c r="N23" s="649" t="n">
        <v>134</v>
      </c>
      <c r="O23" s="570"/>
      <c r="P23" s="651"/>
    </row>
    <row r="24" s="594" customFormat="true" ht="18" hidden="false" customHeight="true" outlineLevel="0" collapsed="false">
      <c r="A24" s="590"/>
      <c r="B24" s="679" t="n">
        <v>35</v>
      </c>
      <c r="C24" s="680" t="s">
        <v>76</v>
      </c>
      <c r="D24" s="681" t="n">
        <v>9</v>
      </c>
      <c r="E24" s="660" t="n">
        <v>6</v>
      </c>
      <c r="F24" s="661" t="n">
        <v>99</v>
      </c>
      <c r="G24" s="662"/>
      <c r="H24" s="663" t="n">
        <v>110</v>
      </c>
      <c r="I24" s="664" t="n">
        <v>0</v>
      </c>
      <c r="J24" s="665" t="n">
        <v>4</v>
      </c>
      <c r="K24" s="662"/>
      <c r="L24" s="666" t="n">
        <v>14</v>
      </c>
      <c r="M24" s="662"/>
      <c r="N24" s="666" t="n">
        <v>128</v>
      </c>
      <c r="O24" s="590"/>
      <c r="P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48</v>
      </c>
      <c r="G25" s="648"/>
      <c r="H25" s="647" t="n">
        <v>34</v>
      </c>
      <c r="I25" s="668" t="n">
        <v>8</v>
      </c>
      <c r="J25" s="656" t="n">
        <v>5</v>
      </c>
      <c r="K25" s="648"/>
      <c r="L25" s="649" t="n">
        <v>0</v>
      </c>
      <c r="M25" s="648"/>
      <c r="N25" s="649" t="n">
        <v>48</v>
      </c>
      <c r="O25" s="570"/>
      <c r="P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57</v>
      </c>
      <c r="E26" s="644" t="n">
        <v>60</v>
      </c>
      <c r="F26" s="645" t="n">
        <v>262</v>
      </c>
      <c r="G26" s="648"/>
      <c r="H26" s="647" t="n">
        <v>372</v>
      </c>
      <c r="I26" s="668" t="n">
        <v>6</v>
      </c>
      <c r="J26" s="656" t="n">
        <v>1</v>
      </c>
      <c r="K26" s="648"/>
      <c r="L26" s="649" t="n">
        <v>113.1</v>
      </c>
      <c r="M26" s="648"/>
      <c r="N26" s="649" t="n">
        <v>492.1</v>
      </c>
      <c r="O26" s="570"/>
      <c r="P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3</v>
      </c>
      <c r="I27" s="664" t="n">
        <v>0</v>
      </c>
      <c r="J27" s="687" t="n">
        <v>0</v>
      </c>
      <c r="K27" s="648"/>
      <c r="L27" s="688"/>
      <c r="M27" s="648"/>
      <c r="N27" s="688" t="n">
        <v>3</v>
      </c>
      <c r="O27" s="570"/>
      <c r="P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64" t="n">
        <v>0</v>
      </c>
      <c r="J28" s="687" t="n">
        <v>0</v>
      </c>
      <c r="K28" s="648"/>
      <c r="L28" s="688" t="n">
        <v>0</v>
      </c>
      <c r="M28" s="648"/>
      <c r="N28" s="688" t="n">
        <v>1</v>
      </c>
      <c r="O28" s="570"/>
      <c r="P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4.664</v>
      </c>
      <c r="E29" s="685" t="n">
        <v>6.6</v>
      </c>
      <c r="F29" s="686" t="n">
        <v>0</v>
      </c>
      <c r="G29" s="648"/>
      <c r="H29" s="663" t="n">
        <v>11</v>
      </c>
      <c r="I29" s="664" t="n">
        <v>1</v>
      </c>
      <c r="J29" s="687" t="n">
        <v>0</v>
      </c>
      <c r="K29" s="648"/>
      <c r="L29" s="688" t="n">
        <v>113.1</v>
      </c>
      <c r="M29" s="648"/>
      <c r="N29" s="688" t="n">
        <v>124.364</v>
      </c>
      <c r="O29" s="570"/>
      <c r="P29" s="651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8.336</v>
      </c>
      <c r="E30" s="692" t="n">
        <v>53.4</v>
      </c>
      <c r="F30" s="693" t="n">
        <v>262</v>
      </c>
      <c r="G30" s="648"/>
      <c r="H30" s="694" t="n">
        <v>357</v>
      </c>
      <c r="I30" s="695" t="n">
        <v>5</v>
      </c>
      <c r="J30" s="695" t="n">
        <v>1</v>
      </c>
      <c r="K30" s="648"/>
      <c r="L30" s="696" t="n">
        <v>0</v>
      </c>
      <c r="M30" s="648"/>
      <c r="N30" s="696" t="n">
        <v>363.736</v>
      </c>
      <c r="P30" s="651"/>
      <c r="Q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700" t="s">
        <v>84</v>
      </c>
      <c r="E31" s="701" t="n">
        <v>1</v>
      </c>
      <c r="F31" s="702" t="n">
        <v>362.736</v>
      </c>
      <c r="G31" s="703"/>
      <c r="H31" s="604"/>
      <c r="I31" s="604"/>
      <c r="J31" s="604"/>
      <c r="K31" s="604"/>
      <c r="L31" s="703"/>
      <c r="M31" s="703"/>
      <c r="N31" s="703"/>
      <c r="O31" s="590"/>
      <c r="P31" s="704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590"/>
      <c r="K32" s="604"/>
      <c r="L32" s="604"/>
      <c r="M32" s="604"/>
      <c r="N32" s="604"/>
      <c r="O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590"/>
      <c r="K33" s="604"/>
      <c r="L33" s="579"/>
      <c r="M33" s="604"/>
      <c r="N33" s="590"/>
      <c r="O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K34" s="602"/>
      <c r="L34" s="579"/>
      <c r="M34" s="604"/>
      <c r="N34" s="590"/>
      <c r="O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6</v>
      </c>
      <c r="G35" s="709"/>
      <c r="H35" s="643" t="n">
        <v>6</v>
      </c>
      <c r="I35" s="710" t="n">
        <v>0</v>
      </c>
      <c r="J35" s="644" t="n">
        <v>-1</v>
      </c>
      <c r="K35" s="709"/>
      <c r="L35" s="711" t="n">
        <v>0</v>
      </c>
      <c r="M35" s="709"/>
      <c r="N35" s="711" t="n">
        <v>6</v>
      </c>
      <c r="O35" s="570"/>
      <c r="P35" s="712" t="n">
        <v>5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94.7368421052632</v>
      </c>
      <c r="E36" s="716"/>
      <c r="F36" s="717"/>
      <c r="G36" s="718"/>
      <c r="H36" s="715" t="n">
        <v>11.8279569892473</v>
      </c>
      <c r="I36" s="719" t="n">
        <v>83.3333333333333</v>
      </c>
      <c r="J36" s="720" t="n">
        <v>400</v>
      </c>
      <c r="K36" s="721"/>
      <c r="L36" s="722"/>
      <c r="M36" s="718"/>
      <c r="N36" s="723" t="n">
        <v>10.973379394432</v>
      </c>
      <c r="O36" s="570"/>
      <c r="P36" s="724" t="n">
        <v>10.7701686649055</v>
      </c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  <c r="DE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729" t="n">
        <v>5.5</v>
      </c>
      <c r="G37" s="730"/>
      <c r="H37" s="731" t="n">
        <v>5.4</v>
      </c>
      <c r="I37" s="732" t="n">
        <v>0.1</v>
      </c>
      <c r="J37" s="733" t="n">
        <v>0</v>
      </c>
      <c r="K37" s="734"/>
      <c r="L37" s="735" t="s">
        <v>84</v>
      </c>
      <c r="M37" s="730"/>
      <c r="N37" s="736" t="n">
        <v>5.5</v>
      </c>
      <c r="O37" s="590"/>
      <c r="P37" s="736" t="n">
        <v>5.5</v>
      </c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  <c r="DI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739"/>
      <c r="L38" s="576"/>
      <c r="M38" s="576"/>
      <c r="N38" s="576"/>
      <c r="O38" s="590"/>
    </row>
    <row r="39" customFormat="false" ht="20.1" hidden="false" customHeight="true" outlineLevel="0" collapsed="false">
      <c r="A39" s="590"/>
      <c r="B39" s="572"/>
      <c r="C39" s="634" t="s">
        <v>176</v>
      </c>
      <c r="D39" s="740" t="n">
        <v>66074</v>
      </c>
      <c r="E39" s="738"/>
      <c r="F39" s="739"/>
      <c r="G39" s="739"/>
      <c r="H39" s="739"/>
      <c r="I39" s="739"/>
      <c r="J39" s="739"/>
      <c r="K39" s="739"/>
      <c r="L39" s="739"/>
      <c r="M39" s="739"/>
      <c r="N39" s="741"/>
      <c r="O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590"/>
      <c r="K40" s="741"/>
      <c r="L40" s="590"/>
      <c r="M40" s="741"/>
      <c r="N40" s="590"/>
      <c r="O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3"/>
      <c r="N41" s="562"/>
      <c r="O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3"/>
      <c r="N42" s="562"/>
      <c r="O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9"/>
      <c r="N43" s="562"/>
      <c r="O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9"/>
      <c r="N44" s="562"/>
      <c r="O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4"/>
      <c r="N45" s="572"/>
      <c r="O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74"/>
      <c r="O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  <c r="O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  <c r="O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  <c r="O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  <c r="O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  <c r="O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  <c r="O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  <c r="O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  <c r="O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  <c r="O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  <c r="O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  <c r="O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  <c r="O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  <c r="O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  <c r="O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  <c r="O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  <c r="O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  <c r="O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  <c r="O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  <c r="O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  <c r="O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  <c r="O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  <c r="O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  <c r="O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  <c r="O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  <c r="O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  <c r="O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  <c r="O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  <c r="O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  <c r="O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  <c r="O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754"/>
      <c r="O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  <c r="O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  <c r="O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604"/>
      <c r="N93" s="741"/>
      <c r="O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604"/>
      <c r="N94" s="741"/>
      <c r="O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  <c r="O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635"/>
      <c r="N98" s="741"/>
      <c r="O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39"/>
      <c r="N99" s="741"/>
      <c r="O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39"/>
      <c r="N100" s="741"/>
      <c r="O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39"/>
      <c r="N101" s="741"/>
      <c r="O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J102" s="559"/>
      <c r="L102" s="559"/>
      <c r="N102" s="559"/>
      <c r="O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O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  <c r="O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  <c r="O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  <c r="O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  <c r="O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  <c r="O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  <c r="O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  <c r="O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  <c r="O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  <c r="O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  <c r="O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  <c r="O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  <c r="O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  <c r="O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  <c r="O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  <c r="O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  <c r="O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  <c r="O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  <c r="O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  <c r="O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  <c r="O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  <c r="O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  <c r="O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  <c r="O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  <c r="O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  <c r="O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  <c r="O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  <c r="O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  <c r="O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J163" s="559"/>
      <c r="L163" s="559"/>
      <c r="N163" s="559"/>
      <c r="O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J164" s="559"/>
      <c r="L164" s="559"/>
      <c r="N164" s="559"/>
      <c r="O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J165" s="559"/>
      <c r="L165" s="559"/>
      <c r="N165" s="559"/>
      <c r="O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J166" s="559"/>
      <c r="L166" s="559"/>
      <c r="N166" s="559"/>
      <c r="O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J167" s="559"/>
      <c r="L167" s="559"/>
      <c r="N167" s="559"/>
      <c r="O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J168" s="559"/>
      <c r="L168" s="559"/>
      <c r="N168" s="559"/>
      <c r="O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J169" s="559"/>
      <c r="L169" s="559"/>
      <c r="N169" s="559"/>
      <c r="O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J170" s="559"/>
      <c r="L170" s="559"/>
      <c r="N170" s="559"/>
      <c r="O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J171" s="559"/>
      <c r="L171" s="559"/>
      <c r="N171" s="559"/>
      <c r="O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J172" s="559"/>
      <c r="L172" s="559"/>
      <c r="N172" s="559"/>
      <c r="O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J173" s="559"/>
      <c r="L173" s="559"/>
      <c r="N173" s="559"/>
      <c r="O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J174" s="559"/>
      <c r="L174" s="559"/>
      <c r="N174" s="559"/>
      <c r="O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J175" s="559"/>
      <c r="L175" s="559"/>
      <c r="N175" s="559"/>
      <c r="O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J176" s="559"/>
      <c r="L176" s="559"/>
      <c r="N176" s="559"/>
      <c r="O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J177" s="559"/>
      <c r="L177" s="559"/>
      <c r="N177" s="559"/>
      <c r="O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J178" s="559"/>
      <c r="L178" s="559"/>
      <c r="N178" s="559"/>
      <c r="O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J179" s="559"/>
      <c r="L179" s="559"/>
      <c r="N179" s="559"/>
      <c r="O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J180" s="559"/>
      <c r="L180" s="559"/>
      <c r="N180" s="559"/>
      <c r="O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J181" s="559"/>
      <c r="L181" s="559"/>
      <c r="N181" s="559"/>
      <c r="O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J182" s="559"/>
      <c r="L182" s="559"/>
      <c r="N182" s="559"/>
      <c r="O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J183" s="559"/>
      <c r="L183" s="559"/>
      <c r="N183" s="559"/>
      <c r="O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J184" s="559"/>
      <c r="L184" s="559"/>
      <c r="N184" s="559"/>
      <c r="O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J185" s="559"/>
      <c r="L185" s="559"/>
      <c r="N185" s="559"/>
      <c r="O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J186" s="559"/>
      <c r="L186" s="559"/>
      <c r="N186" s="559"/>
      <c r="O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J187" s="559"/>
      <c r="L187" s="559"/>
      <c r="N187" s="559"/>
      <c r="O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J188" s="559"/>
      <c r="L188" s="559"/>
      <c r="N188" s="559"/>
      <c r="O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J189" s="559"/>
      <c r="L189" s="559"/>
      <c r="N189" s="559"/>
      <c r="O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J190" s="559"/>
      <c r="L190" s="559"/>
      <c r="N190" s="559"/>
      <c r="O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J191" s="559"/>
      <c r="L191" s="559"/>
      <c r="N191" s="559"/>
      <c r="O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J192" s="559"/>
      <c r="L192" s="559"/>
      <c r="N192" s="559"/>
      <c r="O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J193" s="559"/>
      <c r="L193" s="559"/>
      <c r="N193" s="559"/>
      <c r="O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J194" s="559"/>
      <c r="L194" s="559"/>
      <c r="N194" s="559"/>
      <c r="O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J195" s="559"/>
      <c r="L195" s="559"/>
      <c r="N195" s="559"/>
      <c r="O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J196" s="559"/>
      <c r="L196" s="559"/>
      <c r="N196" s="559"/>
      <c r="O196" s="559"/>
    </row>
  </sheetData>
  <mergeCells count="5">
    <mergeCell ref="C2:O2"/>
    <mergeCell ref="D6:F6"/>
    <mergeCell ref="H6:J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4" min="4" style="557" width="11.56"/>
    <col collapsed="false" customWidth="true" hidden="false" outlineLevel="0" max="5" min="5" style="557" width="9.85"/>
    <col collapsed="false" customWidth="true" hidden="false" outlineLevel="0" max="6" min="6" style="557" width="8.7"/>
    <col collapsed="false" customWidth="true" hidden="false" outlineLevel="0" max="7" min="7" style="557" width="9.85"/>
    <col collapsed="false" customWidth="true" hidden="false" outlineLevel="0" max="8" min="8" style="557" width="1.56"/>
    <col collapsed="false" customWidth="true" hidden="false" outlineLevel="0" max="9" min="9" style="557" width="14.7"/>
    <col collapsed="false" customWidth="true" hidden="false" outlineLevel="0" max="10" min="10" style="557" width="8.7"/>
    <col collapsed="false" customWidth="true" hidden="false" outlineLevel="0" max="11" min="11" style="557" width="11.85"/>
    <col collapsed="false" customWidth="true" hidden="false" outlineLevel="0" max="12" min="12" style="557" width="18.85"/>
    <col collapsed="false" customWidth="true" hidden="false" outlineLevel="0" max="13" min="13" style="557" width="10.28"/>
    <col collapsed="false" customWidth="true" hidden="false" outlineLevel="0" max="14" min="14" style="557" width="10.85"/>
    <col collapsed="false" customWidth="true" hidden="false" outlineLevel="0" max="16" min="15" style="557" width="8.7"/>
    <col collapsed="false" customWidth="true" hidden="false" outlineLevel="0" max="17" min="17" style="557" width="10.13"/>
    <col collapsed="false" customWidth="true" hidden="false" outlineLevel="0" max="18" min="18" style="557" width="12.14"/>
    <col collapsed="false" customWidth="true" hidden="false" outlineLevel="0" max="19" min="19" style="557" width="4.28"/>
    <col collapsed="false" customWidth="true" hidden="false" outlineLevel="0" max="25" min="20" style="557" width="13.7"/>
    <col collapsed="false" customWidth="false" hidden="false" outlineLevel="0" max="257" min="2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1"/>
      <c r="G1" s="562"/>
      <c r="H1" s="562"/>
      <c r="I1" s="562"/>
      <c r="J1" s="562"/>
      <c r="K1" s="562"/>
      <c r="L1" s="561"/>
      <c r="M1" s="762"/>
      <c r="N1" s="762"/>
      <c r="O1" s="762"/>
      <c r="P1" s="762"/>
      <c r="Q1" s="762"/>
      <c r="R1" s="762"/>
      <c r="S1" s="762"/>
      <c r="T1" s="762"/>
      <c r="U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77"/>
      <c r="N2" s="562"/>
      <c r="O2" s="562"/>
      <c r="P2" s="562"/>
      <c r="Q2" s="763"/>
      <c r="R2" s="764"/>
      <c r="S2" s="577"/>
      <c r="T2" s="577"/>
      <c r="U2" s="557"/>
    </row>
    <row r="3" s="567" customFormat="true" ht="15.75" hidden="false" customHeight="true" outlineLevel="0" collapsed="false">
      <c r="B3" s="562"/>
      <c r="C3" s="562"/>
      <c r="D3" s="568"/>
      <c r="E3" s="568"/>
      <c r="F3" s="568"/>
      <c r="G3" s="562"/>
      <c r="H3" s="562"/>
      <c r="I3" s="562"/>
      <c r="J3" s="562"/>
      <c r="K3" s="562"/>
      <c r="L3" s="765"/>
      <c r="M3" s="577"/>
      <c r="N3" s="562"/>
      <c r="O3" s="562"/>
      <c r="P3" s="562"/>
      <c r="Q3" s="762"/>
      <c r="R3" s="577"/>
      <c r="S3" s="577"/>
      <c r="T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1"/>
      <c r="F4" s="573"/>
      <c r="G4" s="572"/>
      <c r="H4" s="572"/>
      <c r="I4" s="572"/>
      <c r="J4" s="575"/>
      <c r="K4" s="575"/>
      <c r="M4" s="577"/>
      <c r="N4" s="575" t="s">
        <v>175</v>
      </c>
      <c r="O4" s="575"/>
      <c r="P4" s="562"/>
      <c r="Q4" s="762"/>
      <c r="R4" s="577"/>
      <c r="S4" s="577"/>
      <c r="T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72"/>
      <c r="H5" s="572"/>
      <c r="I5" s="766"/>
      <c r="J5" s="572"/>
      <c r="K5" s="572"/>
      <c r="L5" s="578"/>
      <c r="M5" s="767"/>
      <c r="N5" s="562"/>
      <c r="O5" s="562"/>
      <c r="P5" s="562"/>
      <c r="Q5" s="561"/>
      <c r="R5" s="562"/>
      <c r="S5" s="562"/>
      <c r="T5" s="561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3"/>
      <c r="H6" s="584"/>
      <c r="I6" s="584"/>
      <c r="J6" s="583" t="s">
        <v>94</v>
      </c>
      <c r="K6" s="583"/>
      <c r="L6" s="583"/>
      <c r="M6" s="583"/>
      <c r="N6" s="591" t="s">
        <v>95</v>
      </c>
      <c r="O6" s="768"/>
      <c r="P6" s="769"/>
      <c r="Q6" s="770"/>
      <c r="R6" s="583" t="s">
        <v>96</v>
      </c>
      <c r="S6" s="575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  <c r="BF6" s="573"/>
      <c r="BG6" s="573"/>
      <c r="BH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0"/>
      <c r="G7" s="632"/>
      <c r="J7" s="771"/>
      <c r="K7" s="630"/>
      <c r="L7" s="630"/>
      <c r="M7" s="632"/>
      <c r="N7" s="771"/>
      <c r="O7" s="630"/>
      <c r="P7" s="630"/>
      <c r="Q7" s="632"/>
      <c r="R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5</v>
      </c>
      <c r="E8" s="591" t="s">
        <v>46</v>
      </c>
      <c r="F8" s="592" t="s">
        <v>47</v>
      </c>
      <c r="G8" s="592" t="s">
        <v>49</v>
      </c>
      <c r="H8" s="773"/>
      <c r="I8" s="584"/>
      <c r="J8" s="591" t="s">
        <v>45</v>
      </c>
      <c r="K8" s="591" t="s">
        <v>46</v>
      </c>
      <c r="L8" s="592" t="s">
        <v>47</v>
      </c>
      <c r="M8" s="592" t="s">
        <v>49</v>
      </c>
      <c r="N8" s="591" t="s">
        <v>45</v>
      </c>
      <c r="O8" s="591" t="s">
        <v>46</v>
      </c>
      <c r="P8" s="592" t="s">
        <v>47</v>
      </c>
      <c r="Q8" s="592" t="s">
        <v>49</v>
      </c>
      <c r="R8" s="774"/>
      <c r="S8" s="575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  <c r="CR8" s="567"/>
      <c r="CS8" s="567"/>
      <c r="CT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97</v>
      </c>
      <c r="E9" s="601" t="s">
        <v>98</v>
      </c>
      <c r="F9" s="598" t="s">
        <v>99</v>
      </c>
      <c r="G9" s="599" t="s">
        <v>100</v>
      </c>
      <c r="H9" s="619"/>
      <c r="I9" s="588"/>
      <c r="J9" s="597" t="s">
        <v>101</v>
      </c>
      <c r="K9" s="601" t="s">
        <v>102</v>
      </c>
      <c r="L9" s="598" t="s">
        <v>103</v>
      </c>
      <c r="M9" s="599" t="s">
        <v>104</v>
      </c>
      <c r="N9" s="597" t="s">
        <v>105</v>
      </c>
      <c r="O9" s="601" t="s">
        <v>106</v>
      </c>
      <c r="P9" s="598" t="s">
        <v>107</v>
      </c>
      <c r="Q9" s="599" t="s">
        <v>108</v>
      </c>
      <c r="R9" s="597" t="s">
        <v>109</v>
      </c>
      <c r="S9" s="572"/>
      <c r="T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600"/>
      <c r="J10" s="571" t="s">
        <v>111</v>
      </c>
      <c r="K10" s="571"/>
      <c r="L10" s="562"/>
      <c r="M10" s="572"/>
      <c r="N10" s="575" t="s">
        <v>112</v>
      </c>
      <c r="O10" s="575"/>
      <c r="P10" s="563"/>
      <c r="Q10" s="580"/>
      <c r="R10" s="580"/>
      <c r="S10" s="574"/>
      <c r="T10" s="571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600"/>
      <c r="K11" s="600"/>
      <c r="L11" s="562"/>
      <c r="M11" s="590"/>
      <c r="N11" s="562"/>
      <c r="O11" s="562"/>
      <c r="P11" s="563"/>
      <c r="Q11" s="600"/>
      <c r="R11" s="600"/>
      <c r="S11" s="600"/>
      <c r="T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5.6055588604325</v>
      </c>
      <c r="E12" s="608" t="n">
        <v>1.78330636947376</v>
      </c>
      <c r="F12" s="608" t="n">
        <v>1.61913477009373</v>
      </c>
      <c r="G12" s="776" t="n">
        <v>19.008</v>
      </c>
      <c r="H12" s="777"/>
      <c r="I12" s="607" t="s">
        <v>114</v>
      </c>
      <c r="J12" s="778" t="n">
        <v>4</v>
      </c>
      <c r="K12" s="778" t="n">
        <v>1</v>
      </c>
      <c r="L12" s="778" t="n">
        <v>0</v>
      </c>
      <c r="M12" s="778" t="n">
        <v>5</v>
      </c>
      <c r="N12" s="778" t="n">
        <v>66</v>
      </c>
      <c r="O12" s="778" t="n">
        <v>8</v>
      </c>
      <c r="P12" s="778" t="n">
        <v>0</v>
      </c>
      <c r="Q12" s="778" t="n">
        <v>74</v>
      </c>
      <c r="R12" s="600"/>
      <c r="S12" s="600"/>
      <c r="T12" s="600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42.3331568749333</v>
      </c>
      <c r="E13" s="780" t="n">
        <v>42.4377693164086</v>
      </c>
      <c r="F13" s="780" t="n">
        <v>39.09735340217</v>
      </c>
      <c r="G13" s="780" t="n">
        <v>42.0673400673401</v>
      </c>
      <c r="H13" s="781"/>
      <c r="I13" s="617" t="s">
        <v>116</v>
      </c>
      <c r="J13" s="782" t="n">
        <v>80</v>
      </c>
      <c r="K13" s="782" t="n">
        <v>80</v>
      </c>
      <c r="L13" s="782" t="n">
        <v>80</v>
      </c>
      <c r="M13" s="782" t="n">
        <v>80</v>
      </c>
      <c r="N13" s="782" t="n">
        <v>64.702</v>
      </c>
      <c r="O13" s="782" t="n">
        <v>55</v>
      </c>
      <c r="P13" s="782" t="n">
        <v>55</v>
      </c>
      <c r="Q13" s="782" t="n">
        <v>65.5148648648649</v>
      </c>
      <c r="R13" s="600"/>
      <c r="S13" s="600"/>
      <c r="T13" s="600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626" t="n">
        <v>66.0632571359695</v>
      </c>
      <c r="E14" s="626" t="n">
        <v>7.56795443282096</v>
      </c>
      <c r="F14" s="633" t="n">
        <v>6.3303884312096</v>
      </c>
      <c r="G14" s="626" t="n">
        <v>79.9616</v>
      </c>
      <c r="H14" s="784"/>
      <c r="I14" s="625" t="s">
        <v>118</v>
      </c>
      <c r="J14" s="785" t="n">
        <v>3.2</v>
      </c>
      <c r="K14" s="785" t="n">
        <v>0.8</v>
      </c>
      <c r="L14" s="785" t="n">
        <v>0</v>
      </c>
      <c r="M14" s="785" t="n">
        <v>4</v>
      </c>
      <c r="N14" s="785" t="n">
        <v>42.70332</v>
      </c>
      <c r="O14" s="785" t="n">
        <v>4.4</v>
      </c>
      <c r="P14" s="785" t="n">
        <v>0</v>
      </c>
      <c r="Q14" s="785" t="n">
        <v>48.481</v>
      </c>
      <c r="R14" s="600" t="s">
        <v>48</v>
      </c>
      <c r="S14" s="600"/>
      <c r="T14" s="600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709"/>
      <c r="E15" s="709"/>
      <c r="F15" s="786"/>
      <c r="G15" s="709"/>
      <c r="H15" s="709"/>
      <c r="I15" s="709"/>
      <c r="J15" s="787"/>
      <c r="K15" s="787"/>
      <c r="L15" s="787"/>
      <c r="M15" s="788"/>
      <c r="N15" s="789" t="s">
        <v>120</v>
      </c>
      <c r="O15" s="789"/>
      <c r="P15" s="790"/>
      <c r="Q15" s="791"/>
      <c r="R15" s="600" t="s">
        <v>121</v>
      </c>
      <c r="S15" s="600"/>
      <c r="T15" s="600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  <c r="AS15" s="585"/>
      <c r="AT15" s="585"/>
      <c r="AU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6</v>
      </c>
      <c r="E16" s="792"/>
      <c r="F16" s="792"/>
      <c r="G16" s="776" t="n">
        <v>0.6</v>
      </c>
      <c r="H16" s="777"/>
      <c r="I16" s="607" t="s">
        <v>114</v>
      </c>
      <c r="J16" s="793"/>
      <c r="K16" s="793"/>
      <c r="L16" s="793"/>
      <c r="M16" s="794"/>
      <c r="N16" s="778" t="n">
        <v>74.978402</v>
      </c>
      <c r="O16" s="778" t="n">
        <v>0.233061</v>
      </c>
      <c r="P16" s="778" t="n">
        <v>0.068515</v>
      </c>
      <c r="Q16" s="778" t="n">
        <v>75.279978</v>
      </c>
      <c r="R16" s="795" t="n">
        <v>101</v>
      </c>
      <c r="S16" s="600"/>
      <c r="T16" s="600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U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780" t="n">
        <v>5</v>
      </c>
      <c r="E17" s="796"/>
      <c r="F17" s="797"/>
      <c r="G17" s="780" t="n">
        <v>5</v>
      </c>
      <c r="H17" s="781"/>
      <c r="I17" s="617" t="s">
        <v>116</v>
      </c>
      <c r="J17" s="798"/>
      <c r="K17" s="798"/>
      <c r="L17" s="798"/>
      <c r="M17" s="799"/>
      <c r="N17" s="782" t="n">
        <v>70</v>
      </c>
      <c r="O17" s="782" t="n">
        <v>70</v>
      </c>
      <c r="P17" s="782" t="n">
        <v>70</v>
      </c>
      <c r="Q17" s="782" t="n">
        <v>70</v>
      </c>
      <c r="R17" s="782" t="n">
        <v>11</v>
      </c>
      <c r="S17" s="600"/>
      <c r="T17" s="600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26" t="n">
        <v>0.3</v>
      </c>
      <c r="E18" s="800"/>
      <c r="F18" s="801"/>
      <c r="G18" s="626" t="n">
        <v>0.3</v>
      </c>
      <c r="H18" s="784"/>
      <c r="I18" s="625" t="s">
        <v>118</v>
      </c>
      <c r="J18" s="648"/>
      <c r="K18" s="648"/>
      <c r="L18" s="787"/>
      <c r="M18" s="802"/>
      <c r="N18" s="785" t="n">
        <v>52.4848814</v>
      </c>
      <c r="O18" s="785" t="n">
        <v>0.1631427</v>
      </c>
      <c r="P18" s="785" t="n">
        <v>0.0479605</v>
      </c>
      <c r="Q18" s="785" t="n">
        <v>52.5</v>
      </c>
      <c r="R18" s="803" t="n">
        <v>11.11</v>
      </c>
      <c r="S18" s="600"/>
      <c r="T18" s="600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  <c r="AS18" s="585"/>
      <c r="AT18" s="585"/>
      <c r="AU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4"/>
      <c r="I19" s="635"/>
      <c r="J19" s="634"/>
      <c r="K19" s="634"/>
      <c r="L19" s="562"/>
      <c r="M19" s="573"/>
      <c r="N19" s="562"/>
      <c r="O19" s="562"/>
      <c r="P19" s="576"/>
      <c r="Q19" s="600"/>
      <c r="R19" s="600"/>
      <c r="S19" s="600"/>
      <c r="T19" s="600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4"/>
      <c r="I20" s="635"/>
      <c r="J20" s="634"/>
      <c r="K20" s="634"/>
      <c r="L20" s="562"/>
      <c r="M20" s="572"/>
      <c r="N20" s="562"/>
      <c r="O20" s="562"/>
      <c r="P20" s="563"/>
      <c r="Q20" s="600"/>
      <c r="R20" s="600"/>
      <c r="S20" s="600"/>
      <c r="T20" s="600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4"/>
      <c r="I21" s="635"/>
      <c r="J21" s="634"/>
      <c r="K21" s="634"/>
      <c r="L21" s="562"/>
      <c r="M21" s="605"/>
      <c r="N21" s="562"/>
      <c r="O21" s="562"/>
      <c r="P21" s="563"/>
      <c r="Q21" s="563"/>
      <c r="R21" s="751"/>
      <c r="S21" s="751"/>
      <c r="T21" s="739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66</v>
      </c>
      <c r="E22" s="668" t="n">
        <v>8</v>
      </c>
      <c r="F22" s="656" t="n">
        <v>6</v>
      </c>
      <c r="G22" s="804" t="n">
        <v>80</v>
      </c>
      <c r="H22" s="648"/>
      <c r="I22" s="805"/>
      <c r="J22" s="643" t="n">
        <v>3</v>
      </c>
      <c r="K22" s="671" t="n">
        <v>1</v>
      </c>
      <c r="L22" s="672" t="n">
        <v>0</v>
      </c>
      <c r="M22" s="710" t="n">
        <v>4</v>
      </c>
      <c r="N22" s="671" t="n">
        <v>96</v>
      </c>
      <c r="O22" s="672" t="n">
        <v>5</v>
      </c>
      <c r="P22" s="710" t="n">
        <v>0</v>
      </c>
      <c r="Q22" s="806" t="n">
        <v>101</v>
      </c>
      <c r="R22" s="807" t="n">
        <v>11.11</v>
      </c>
      <c r="S22" s="752"/>
      <c r="T22" s="808"/>
      <c r="U22" s="808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U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17</v>
      </c>
      <c r="E23" s="668" t="n">
        <v>1</v>
      </c>
      <c r="F23" s="656" t="n">
        <v>0</v>
      </c>
      <c r="G23" s="804" t="n">
        <v>18</v>
      </c>
      <c r="H23" s="648"/>
      <c r="I23" s="805"/>
      <c r="J23" s="643" t="n">
        <v>79.746632</v>
      </c>
      <c r="K23" s="644" t="n">
        <v>0.302805</v>
      </c>
      <c r="L23" s="809" t="n">
        <v>0.079281</v>
      </c>
      <c r="M23" s="810" t="n">
        <v>80.128718</v>
      </c>
      <c r="N23" s="643" t="n">
        <v>372.81086766</v>
      </c>
      <c r="O23" s="710" t="n">
        <v>0.271069</v>
      </c>
      <c r="P23" s="809" t="n">
        <v>0.108801</v>
      </c>
      <c r="Q23" s="810" t="n">
        <v>373.19073766</v>
      </c>
      <c r="R23" s="811" t="n">
        <v>127</v>
      </c>
      <c r="S23" s="635"/>
      <c r="T23" s="808"/>
      <c r="U23" s="808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</row>
    <row r="24" s="567" customFormat="true" ht="18" hidden="false" customHeight="true" outlineLevel="0" collapsed="false">
      <c r="A24" s="570"/>
      <c r="B24" s="657" t="n">
        <v>25</v>
      </c>
      <c r="C24" s="658" t="s">
        <v>72</v>
      </c>
      <c r="D24" s="663" t="n">
        <v>18</v>
      </c>
      <c r="E24" s="664" t="n">
        <v>0</v>
      </c>
      <c r="F24" s="665" t="n">
        <v>0</v>
      </c>
      <c r="G24" s="812" t="n">
        <v>18</v>
      </c>
      <c r="H24" s="662"/>
      <c r="I24" s="805"/>
      <c r="J24" s="813" t="n">
        <v>7.83188</v>
      </c>
      <c r="K24" s="660" t="n">
        <v>0.241101</v>
      </c>
      <c r="L24" s="814" t="n">
        <v>0.078131</v>
      </c>
      <c r="M24" s="815" t="n">
        <v>8.151112</v>
      </c>
      <c r="N24" s="813" t="n">
        <v>225.48246642</v>
      </c>
      <c r="O24" s="816" t="n">
        <v>0.135793</v>
      </c>
      <c r="P24" s="814" t="n">
        <v>0.094341</v>
      </c>
      <c r="Q24" s="815" t="n">
        <v>225.71260042</v>
      </c>
      <c r="R24" s="815" t="n">
        <v>76</v>
      </c>
      <c r="S24" s="635"/>
      <c r="T24" s="808"/>
      <c r="U24" s="808"/>
      <c r="V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68" t="n">
        <v>0</v>
      </c>
      <c r="F25" s="656" t="n">
        <v>0</v>
      </c>
      <c r="G25" s="804" t="n">
        <v>0</v>
      </c>
      <c r="H25" s="648"/>
      <c r="I25" s="805"/>
      <c r="J25" s="643" t="n">
        <v>0</v>
      </c>
      <c r="K25" s="644" t="n">
        <v>0</v>
      </c>
      <c r="L25" s="809" t="n">
        <v>0</v>
      </c>
      <c r="M25" s="810" t="n">
        <v>0</v>
      </c>
      <c r="N25" s="643" t="n">
        <v>28.2294886361948</v>
      </c>
      <c r="O25" s="809" t="n">
        <v>8.2439418762751</v>
      </c>
      <c r="P25" s="809" t="n">
        <v>5.52656948753011</v>
      </c>
      <c r="Q25" s="810" t="n">
        <v>42</v>
      </c>
      <c r="R25" s="810" t="n">
        <v>0</v>
      </c>
      <c r="S25" s="580"/>
      <c r="T25" s="808"/>
      <c r="U25" s="808"/>
      <c r="V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83</v>
      </c>
      <c r="E26" s="675" t="n">
        <v>9</v>
      </c>
      <c r="F26" s="676" t="n">
        <v>6</v>
      </c>
      <c r="G26" s="817" t="n">
        <v>98</v>
      </c>
      <c r="H26" s="648"/>
      <c r="I26" s="805"/>
      <c r="J26" s="671" t="n">
        <v>82.746632</v>
      </c>
      <c r="K26" s="672" t="n">
        <v>1.302805</v>
      </c>
      <c r="L26" s="818" t="n">
        <v>0.079281</v>
      </c>
      <c r="M26" s="819" t="n">
        <v>84.128718</v>
      </c>
      <c r="N26" s="671" t="n">
        <v>497.040356296195</v>
      </c>
      <c r="O26" s="820" t="n">
        <v>13.5150108762751</v>
      </c>
      <c r="P26" s="818" t="n">
        <v>5.63537048753011</v>
      </c>
      <c r="Q26" s="819" t="n">
        <v>516.19073766</v>
      </c>
      <c r="R26" s="819" t="n">
        <v>138.11</v>
      </c>
      <c r="S26" s="604"/>
      <c r="T26" s="808"/>
      <c r="U26" s="808"/>
      <c r="V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8</v>
      </c>
      <c r="E27" s="668" t="n">
        <v>0</v>
      </c>
      <c r="F27" s="656" t="n">
        <v>6</v>
      </c>
      <c r="G27" s="804" t="n">
        <v>14</v>
      </c>
      <c r="H27" s="648"/>
      <c r="I27" s="805"/>
      <c r="J27" s="643" t="n">
        <v>6.76823</v>
      </c>
      <c r="K27" s="644" t="n">
        <v>0.069744</v>
      </c>
      <c r="L27" s="809" t="n">
        <v>0.010766</v>
      </c>
      <c r="M27" s="810" t="n">
        <v>6.84874</v>
      </c>
      <c r="N27" s="643" t="n">
        <v>105.0750335</v>
      </c>
      <c r="O27" s="710" t="n">
        <v>0.183173</v>
      </c>
      <c r="P27" s="809" t="n">
        <v>0.016556</v>
      </c>
      <c r="Q27" s="810" t="n">
        <v>105.2747625</v>
      </c>
      <c r="R27" s="810" t="n">
        <v>13.90761572</v>
      </c>
      <c r="S27" s="604"/>
      <c r="T27" s="808"/>
      <c r="U27" s="808"/>
      <c r="V27" s="585"/>
    </row>
    <row r="28" s="594" customFormat="true" ht="18" hidden="false" customHeight="true" outlineLevel="0" collapsed="false">
      <c r="A28" s="590"/>
      <c r="B28" s="679" t="n">
        <v>35</v>
      </c>
      <c r="C28" s="680" t="s">
        <v>76</v>
      </c>
      <c r="D28" s="663" t="n">
        <v>8</v>
      </c>
      <c r="E28" s="664" t="n">
        <v>0</v>
      </c>
      <c r="F28" s="665" t="n">
        <v>6</v>
      </c>
      <c r="G28" s="812" t="n">
        <v>14</v>
      </c>
      <c r="H28" s="662"/>
      <c r="I28" s="805"/>
      <c r="J28" s="813" t="n">
        <v>6.683034</v>
      </c>
      <c r="K28" s="660" t="n">
        <v>0.055759</v>
      </c>
      <c r="L28" s="814" t="n">
        <v>0.01031</v>
      </c>
      <c r="M28" s="815" t="n">
        <v>6.749103</v>
      </c>
      <c r="N28" s="813" t="n">
        <v>98.83004466</v>
      </c>
      <c r="O28" s="816" t="n">
        <v>0.183173</v>
      </c>
      <c r="P28" s="814" t="n">
        <v>0.016081</v>
      </c>
      <c r="Q28" s="815" t="n">
        <v>99.02929866</v>
      </c>
      <c r="R28" s="815" t="n">
        <v>13.83275692</v>
      </c>
      <c r="S28" s="604"/>
      <c r="T28" s="808"/>
      <c r="U28" s="808"/>
      <c r="V28" s="602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68" t="n">
        <v>0</v>
      </c>
      <c r="F29" s="656" t="n">
        <v>0</v>
      </c>
      <c r="G29" s="804" t="n">
        <v>0</v>
      </c>
      <c r="H29" s="648"/>
      <c r="I29" s="805"/>
      <c r="J29" s="643" t="n">
        <v>0</v>
      </c>
      <c r="K29" s="644" t="n">
        <v>0</v>
      </c>
      <c r="L29" s="809" t="n">
        <v>0</v>
      </c>
      <c r="M29" s="810" t="n">
        <v>0</v>
      </c>
      <c r="N29" s="643" t="n">
        <v>33.8931686746323</v>
      </c>
      <c r="O29" s="809" t="n">
        <v>8.16271480190591</v>
      </c>
      <c r="P29" s="809" t="n">
        <v>5.4721165234618</v>
      </c>
      <c r="Q29" s="810" t="n">
        <v>47.528</v>
      </c>
      <c r="R29" s="810" t="n">
        <v>0</v>
      </c>
      <c r="T29" s="808"/>
      <c r="U29" s="808"/>
      <c r="V29" s="585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75</v>
      </c>
      <c r="E30" s="668" t="n">
        <v>9</v>
      </c>
      <c r="F30" s="656" t="n">
        <v>0</v>
      </c>
      <c r="G30" s="804" t="n">
        <v>84</v>
      </c>
      <c r="H30" s="648"/>
      <c r="I30" s="805"/>
      <c r="J30" s="643" t="n">
        <v>75.978402</v>
      </c>
      <c r="K30" s="644" t="n">
        <v>1.233061</v>
      </c>
      <c r="L30" s="809" t="n">
        <v>0.068515</v>
      </c>
      <c r="M30" s="810" t="n">
        <v>77.279978</v>
      </c>
      <c r="N30" s="643" t="n">
        <v>358.072154121562</v>
      </c>
      <c r="O30" s="710" t="n">
        <v>5.16912307436918</v>
      </c>
      <c r="P30" s="809" t="n">
        <v>0.146697964068312</v>
      </c>
      <c r="Q30" s="810" t="n">
        <v>363.38797516</v>
      </c>
      <c r="R30" s="810" t="n">
        <v>124.20238428</v>
      </c>
      <c r="S30" s="604"/>
      <c r="T30" s="808"/>
      <c r="U30" s="808"/>
      <c r="V30" s="585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4</v>
      </c>
      <c r="E31" s="664" t="n">
        <v>0</v>
      </c>
      <c r="F31" s="687" t="n">
        <v>0</v>
      </c>
      <c r="G31" s="821" t="n">
        <v>4</v>
      </c>
      <c r="H31" s="648"/>
      <c r="I31" s="805"/>
      <c r="J31" s="681"/>
      <c r="K31" s="685"/>
      <c r="L31" s="822"/>
      <c r="M31" s="823"/>
      <c r="N31" s="681"/>
      <c r="O31" s="824"/>
      <c r="P31" s="822"/>
      <c r="Q31" s="823"/>
      <c r="R31" s="823"/>
      <c r="S31" s="604"/>
      <c r="T31" s="808"/>
      <c r="U31" s="808"/>
      <c r="V31" s="585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64" t="n">
        <v>0</v>
      </c>
      <c r="F32" s="687" t="n">
        <v>0</v>
      </c>
      <c r="G32" s="821" t="n">
        <v>1</v>
      </c>
      <c r="H32" s="648"/>
      <c r="I32" s="805"/>
      <c r="J32" s="681" t="n">
        <v>0</v>
      </c>
      <c r="K32" s="685" t="n">
        <v>0</v>
      </c>
      <c r="L32" s="822" t="n">
        <v>0</v>
      </c>
      <c r="M32" s="823" t="n">
        <v>0</v>
      </c>
      <c r="N32" s="681" t="n">
        <v>0</v>
      </c>
      <c r="O32" s="824" t="n">
        <v>0</v>
      </c>
      <c r="P32" s="822" t="n">
        <v>0</v>
      </c>
      <c r="Q32" s="823" t="n">
        <v>0</v>
      </c>
      <c r="R32" s="823" t="n">
        <v>0</v>
      </c>
      <c r="S32" s="580"/>
      <c r="T32" s="808"/>
      <c r="U32" s="808"/>
      <c r="V32" s="585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64"/>
      <c r="F33" s="687"/>
      <c r="G33" s="821"/>
      <c r="H33" s="648"/>
      <c r="I33" s="805"/>
      <c r="J33" s="681"/>
      <c r="K33" s="685"/>
      <c r="L33" s="822"/>
      <c r="M33" s="823"/>
      <c r="N33" s="681"/>
      <c r="O33" s="824"/>
      <c r="P33" s="822"/>
      <c r="Q33" s="823"/>
      <c r="R33" s="823" t="n">
        <v>124.20238428</v>
      </c>
      <c r="S33" s="753"/>
      <c r="T33" s="808"/>
      <c r="U33" s="808"/>
      <c r="V33" s="585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64"/>
      <c r="F34" s="687"/>
      <c r="G34" s="821"/>
      <c r="H34" s="648"/>
      <c r="I34" s="805"/>
      <c r="J34" s="681" t="n">
        <v>1</v>
      </c>
      <c r="K34" s="685" t="n">
        <v>1</v>
      </c>
      <c r="L34" s="822" t="n">
        <v>0</v>
      </c>
      <c r="M34" s="823" t="n">
        <v>2</v>
      </c>
      <c r="N34" s="681" t="n">
        <v>358.072154121562</v>
      </c>
      <c r="O34" s="824" t="n">
        <v>5.16912307436918</v>
      </c>
      <c r="P34" s="822" t="n">
        <v>0.146697964068312</v>
      </c>
      <c r="Q34" s="823" t="n">
        <v>363.38797516</v>
      </c>
      <c r="R34" s="823" t="n">
        <v>0</v>
      </c>
      <c r="S34" s="604"/>
      <c r="T34" s="808"/>
      <c r="U34" s="808"/>
      <c r="V34" s="585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70</v>
      </c>
      <c r="E35" s="664" t="n">
        <v>9</v>
      </c>
      <c r="F35" s="687" t="n">
        <v>0</v>
      </c>
      <c r="G35" s="821" t="n">
        <v>79</v>
      </c>
      <c r="H35" s="648"/>
      <c r="I35" s="805"/>
      <c r="J35" s="681" t="n">
        <v>74.978402</v>
      </c>
      <c r="K35" s="685" t="n">
        <v>0.233061</v>
      </c>
      <c r="L35" s="822" t="n">
        <v>0.068515</v>
      </c>
      <c r="M35" s="823" t="n">
        <v>75.279978</v>
      </c>
      <c r="N35" s="681"/>
      <c r="O35" s="824"/>
      <c r="P35" s="822"/>
      <c r="Q35" s="823"/>
      <c r="R35" s="823"/>
      <c r="S35" s="604"/>
      <c r="T35" s="808"/>
      <c r="U35" s="808"/>
      <c r="V35" s="585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4</v>
      </c>
      <c r="E36" s="664" t="n">
        <v>1</v>
      </c>
      <c r="F36" s="687" t="n">
        <v>0</v>
      </c>
      <c r="G36" s="821" t="n">
        <v>5</v>
      </c>
      <c r="H36" s="648"/>
      <c r="I36" s="805"/>
      <c r="J36" s="681"/>
      <c r="K36" s="685"/>
      <c r="L36" s="822"/>
      <c r="M36" s="823"/>
      <c r="N36" s="681"/>
      <c r="O36" s="824"/>
      <c r="P36" s="822"/>
      <c r="Q36" s="823"/>
      <c r="R36" s="823"/>
      <c r="S36" s="604"/>
      <c r="T36" s="808"/>
      <c r="U36" s="808"/>
      <c r="V36" s="585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66</v>
      </c>
      <c r="E37" s="828" t="n">
        <v>8</v>
      </c>
      <c r="F37" s="695" t="n">
        <v>0</v>
      </c>
      <c r="G37" s="829" t="n">
        <v>74</v>
      </c>
      <c r="H37" s="648"/>
      <c r="I37" s="805"/>
      <c r="J37" s="659" t="n">
        <v>74.978402</v>
      </c>
      <c r="K37" s="830" t="n">
        <v>0.233061</v>
      </c>
      <c r="L37" s="831" t="n">
        <v>0.068515</v>
      </c>
      <c r="M37" s="832" t="n">
        <v>75.279978</v>
      </c>
      <c r="N37" s="659"/>
      <c r="O37" s="833"/>
      <c r="P37" s="831"/>
      <c r="Q37" s="832"/>
      <c r="R37" s="832"/>
      <c r="S37" s="604"/>
      <c r="T37" s="808"/>
      <c r="U37" s="808"/>
      <c r="V37" s="585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805"/>
      <c r="J38" s="604"/>
      <c r="K38" s="604"/>
      <c r="L38" s="834"/>
      <c r="M38" s="570"/>
      <c r="N38" s="662"/>
      <c r="O38" s="662"/>
      <c r="P38" s="835"/>
      <c r="Q38" s="836"/>
      <c r="R38" s="836"/>
      <c r="S38" s="580"/>
      <c r="T38" s="808"/>
      <c r="U38" s="808"/>
      <c r="V38" s="602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590"/>
      <c r="H39" s="741"/>
      <c r="I39" s="805"/>
      <c r="J39" s="741"/>
      <c r="K39" s="741"/>
      <c r="L39" s="834"/>
      <c r="M39" s="562"/>
      <c r="N39" s="837"/>
      <c r="O39" s="837"/>
      <c r="P39" s="835"/>
      <c r="Q39" s="838"/>
      <c r="R39" s="838"/>
      <c r="S39" s="563"/>
      <c r="T39" s="808"/>
      <c r="U39" s="808"/>
      <c r="V39" s="602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590"/>
      <c r="H40" s="741"/>
      <c r="I40" s="805"/>
      <c r="J40" s="590"/>
      <c r="K40" s="590"/>
      <c r="L40" s="834"/>
      <c r="M40" s="562"/>
      <c r="N40" s="788"/>
      <c r="O40" s="788"/>
      <c r="P40" s="835"/>
      <c r="Q40" s="838"/>
      <c r="R40" s="838"/>
      <c r="S40" s="563"/>
      <c r="T40" s="808"/>
      <c r="U40" s="808"/>
      <c r="V40" s="602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710" t="n">
        <v>0</v>
      </c>
      <c r="F41" s="644" t="n">
        <v>0</v>
      </c>
      <c r="G41" s="645" t="n">
        <v>0</v>
      </c>
      <c r="H41" s="709"/>
      <c r="I41" s="805"/>
      <c r="J41" s="643" t="n">
        <v>0</v>
      </c>
      <c r="K41" s="710" t="n">
        <v>0</v>
      </c>
      <c r="L41" s="644" t="n">
        <v>0</v>
      </c>
      <c r="M41" s="645" t="n">
        <v>0</v>
      </c>
      <c r="N41" s="643" t="n">
        <v>5.66368003843749</v>
      </c>
      <c r="O41" s="710" t="n">
        <v>-0.081227074369183</v>
      </c>
      <c r="P41" s="644" t="n">
        <v>-0.0544529640683118</v>
      </c>
      <c r="Q41" s="645" t="n">
        <v>5.528</v>
      </c>
      <c r="R41" s="645" t="n">
        <v>0</v>
      </c>
      <c r="S41" s="563"/>
      <c r="T41" s="808"/>
      <c r="U41" s="808"/>
      <c r="V41" s="585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88</v>
      </c>
      <c r="E42" s="719" t="n">
        <v>88.8888888888889</v>
      </c>
      <c r="F42" s="720" t="e">
        <f aca="false"/>
        <v>#DIV/0!</v>
      </c>
      <c r="G42" s="839" t="n">
        <v>95.2380952380952</v>
      </c>
      <c r="H42" s="721"/>
      <c r="I42" s="805"/>
      <c r="J42" s="715" t="n">
        <v>3.94849051971375</v>
      </c>
      <c r="K42" s="719" t="n">
        <v>81.098988614513</v>
      </c>
      <c r="L42" s="840" t="n">
        <v>0</v>
      </c>
      <c r="M42" s="839" t="n">
        <v>5.17598491034767</v>
      </c>
      <c r="N42" s="715" t="n">
        <v>26.8102389127441</v>
      </c>
      <c r="O42" s="719" t="n">
        <v>96.7282056949317</v>
      </c>
      <c r="P42" s="720" t="n">
        <v>0</v>
      </c>
      <c r="Q42" s="839" t="n">
        <v>27.7939851904922</v>
      </c>
      <c r="R42" s="839" t="n">
        <v>8.94507787785602</v>
      </c>
      <c r="S42" s="563"/>
      <c r="T42" s="808"/>
      <c r="U42" s="808"/>
      <c r="V42" s="841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  <c r="DM42" s="725"/>
      <c r="DN42" s="725"/>
      <c r="DO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3"/>
      <c r="F43" s="844"/>
      <c r="G43" s="845"/>
      <c r="H43" s="734"/>
      <c r="I43" s="846"/>
      <c r="J43" s="731" t="n">
        <v>0.015134546114962</v>
      </c>
      <c r="K43" s="732" t="n">
        <v>0.015134546114962</v>
      </c>
      <c r="L43" s="847" t="n">
        <v>0</v>
      </c>
      <c r="M43" s="848" t="n">
        <v>0.030269092229924</v>
      </c>
      <c r="N43" s="731" t="n">
        <v>5.4</v>
      </c>
      <c r="O43" s="732" t="n">
        <v>0.1</v>
      </c>
      <c r="P43" s="849" t="n">
        <v>0</v>
      </c>
      <c r="Q43" s="848" t="n">
        <v>5.5</v>
      </c>
      <c r="R43" s="850" t="s">
        <v>84</v>
      </c>
      <c r="S43" s="563"/>
      <c r="T43" s="808"/>
      <c r="U43" s="808"/>
      <c r="V43" s="651"/>
      <c r="W43" s="737"/>
      <c r="X43" s="737"/>
      <c r="Y43" s="737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  <c r="DQ43" s="737"/>
      <c r="DR43" s="737"/>
      <c r="DS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834"/>
      <c r="F44" s="738"/>
      <c r="G44" s="604"/>
      <c r="H44" s="604"/>
      <c r="I44" s="604"/>
      <c r="J44" s="604"/>
      <c r="K44" s="604"/>
      <c r="L44" s="590"/>
      <c r="M44" s="562"/>
      <c r="N44" s="562"/>
      <c r="O44" s="562"/>
      <c r="P44" s="563"/>
      <c r="Q44" s="563"/>
      <c r="R44" s="563"/>
      <c r="S44" s="563"/>
      <c r="T44" s="563"/>
      <c r="U44" s="602"/>
      <c r="V44" s="602"/>
    </row>
    <row r="45" s="594" customFormat="true" ht="25.5" hidden="false" customHeight="true" outlineLevel="0" collapsed="false">
      <c r="A45" s="590"/>
      <c r="B45" s="562"/>
      <c r="C45" s="634" t="s">
        <v>177</v>
      </c>
      <c r="D45" s="740" t="n">
        <v>66074</v>
      </c>
      <c r="E45" s="740"/>
      <c r="F45" s="738"/>
      <c r="G45" s="604"/>
      <c r="H45" s="604"/>
      <c r="I45" s="604"/>
      <c r="J45" s="604"/>
      <c r="K45" s="604"/>
      <c r="L45" s="590"/>
      <c r="M45" s="562"/>
      <c r="N45" s="562"/>
      <c r="O45" s="562"/>
      <c r="P45" s="563"/>
      <c r="Q45" s="563"/>
      <c r="R45" s="563"/>
      <c r="S45" s="563"/>
      <c r="T45" s="563"/>
      <c r="U45" s="602"/>
      <c r="V45" s="602"/>
    </row>
    <row r="46" customFormat="false" ht="21" hidden="false" customHeight="true" outlineLevel="0" collapsed="false">
      <c r="A46" s="590"/>
      <c r="B46" s="572"/>
      <c r="C46" s="743" t="s">
        <v>91</v>
      </c>
      <c r="F46" s="738"/>
      <c r="G46" s="741"/>
      <c r="H46" s="741"/>
      <c r="I46" s="741"/>
      <c r="J46" s="741"/>
      <c r="K46" s="741"/>
      <c r="L46" s="590"/>
      <c r="M46" s="590"/>
      <c r="N46" s="562"/>
      <c r="O46" s="562"/>
      <c r="P46" s="563"/>
      <c r="Q46" s="759"/>
      <c r="R46" s="739"/>
      <c r="S46" s="741"/>
      <c r="T46" s="741"/>
      <c r="U46" s="559"/>
      <c r="V46" s="559"/>
    </row>
    <row r="47" customFormat="false" ht="20.1" hidden="false" customHeight="true" outlineLevel="0" collapsed="false">
      <c r="A47" s="562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741"/>
      <c r="T47" s="741"/>
      <c r="U47" s="559"/>
      <c r="V47" s="559"/>
    </row>
    <row r="48" customFormat="false" ht="20.1" hidden="false" customHeight="true" outlineLevel="0" collapsed="false">
      <c r="A48" s="562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741"/>
      <c r="T48" s="741"/>
      <c r="U48" s="559"/>
      <c r="V48" s="559"/>
    </row>
    <row r="49" customFormat="false" ht="20.1" hidden="false" customHeight="true" outlineLevel="0" collapsed="false">
      <c r="A49" s="562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741"/>
      <c r="T49" s="741"/>
      <c r="U49" s="559"/>
      <c r="V49" s="559"/>
    </row>
    <row r="50" customFormat="false" ht="20.1" hidden="false" customHeight="true" outlineLevel="0" collapsed="false">
      <c r="A50" s="562"/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59"/>
      <c r="T50" s="559"/>
      <c r="U50" s="559"/>
      <c r="V50" s="559"/>
    </row>
    <row r="51" customFormat="false" ht="20.1" hidden="false" customHeight="true" outlineLevel="0" collapsed="false">
      <c r="A51" s="562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59"/>
      <c r="T51" s="559"/>
      <c r="U51" s="559"/>
      <c r="V51" s="559"/>
    </row>
    <row r="52" customFormat="false" ht="20.1" hidden="false" customHeight="true" outlineLevel="0" collapsed="false">
      <c r="A52" s="562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59"/>
      <c r="T52" s="559"/>
      <c r="U52" s="559"/>
      <c r="V52" s="559"/>
    </row>
    <row r="53" customFormat="false" ht="20.1" hidden="false" customHeight="true" outlineLevel="0" collapsed="false">
      <c r="A53" s="562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59"/>
      <c r="T53" s="559"/>
      <c r="U53" s="559"/>
      <c r="V53" s="559"/>
    </row>
    <row r="54" customFormat="false" ht="20.1" hidden="false" customHeight="true" outlineLevel="0" collapsed="false">
      <c r="A54" s="562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59"/>
      <c r="T54" s="559"/>
      <c r="U54" s="559"/>
      <c r="V54" s="559"/>
    </row>
    <row r="55" customFormat="false" ht="20.1" hidden="false" customHeight="true" outlineLevel="0" collapsed="false">
      <c r="A55" s="562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59"/>
      <c r="T55" s="559"/>
      <c r="U55" s="559"/>
      <c r="V55" s="559"/>
    </row>
    <row r="56" customFormat="false" ht="15.75" hidden="false" customHeight="true" outlineLevel="0" collapsed="false">
      <c r="A56" s="562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59"/>
      <c r="T56" s="559"/>
      <c r="U56" s="559"/>
      <c r="V56" s="559"/>
    </row>
    <row r="57" customFormat="false" ht="15.75" hidden="false" customHeight="true" outlineLevel="0" collapsed="false">
      <c r="A57" s="562"/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2"/>
      <c r="N57" s="562"/>
      <c r="O57" s="562"/>
      <c r="P57" s="562"/>
      <c r="Q57" s="562"/>
      <c r="R57" s="562"/>
      <c r="S57" s="559"/>
      <c r="T57" s="559"/>
      <c r="U57" s="559"/>
      <c r="V57" s="559"/>
    </row>
    <row r="58" customFormat="false" ht="15.75" hidden="false" customHeight="true" outlineLevel="0" collapsed="false">
      <c r="A58" s="562"/>
      <c r="B58" s="562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59"/>
      <c r="T58" s="559"/>
      <c r="U58" s="559"/>
      <c r="V58" s="559"/>
    </row>
    <row r="59" customFormat="false" ht="15.75" hidden="false" customHeight="true" outlineLevel="0" collapsed="false">
      <c r="A59" s="562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59"/>
      <c r="T59" s="559"/>
      <c r="U59" s="559"/>
      <c r="V59" s="559"/>
    </row>
    <row r="60" customFormat="false" ht="15.75" hidden="false" customHeight="true" outlineLevel="0" collapsed="false">
      <c r="A60" s="562"/>
      <c r="B60" s="562"/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59"/>
      <c r="T60" s="559"/>
      <c r="U60" s="559"/>
      <c r="V60" s="559"/>
    </row>
    <row r="61" customFormat="false" ht="15.75" hidden="false" customHeight="true" outlineLevel="0" collapsed="false">
      <c r="A61" s="562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562"/>
      <c r="Q61" s="562"/>
      <c r="R61" s="562"/>
      <c r="S61" s="559"/>
      <c r="T61" s="559"/>
      <c r="U61" s="559"/>
      <c r="V61" s="559"/>
    </row>
    <row r="62" customFormat="false" ht="15.75" hidden="false" customHeight="true" outlineLevel="0" collapsed="false">
      <c r="A62" s="562"/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59"/>
      <c r="T62" s="559"/>
      <c r="U62" s="559"/>
      <c r="V62" s="559"/>
    </row>
    <row r="63" customFormat="false" ht="15.75" hidden="false" customHeight="true" outlineLevel="0" collapsed="false">
      <c r="A63" s="562"/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2"/>
      <c r="N63" s="562"/>
      <c r="O63" s="562"/>
      <c r="P63" s="562"/>
      <c r="Q63" s="562"/>
      <c r="R63" s="562"/>
      <c r="S63" s="559"/>
      <c r="T63" s="559"/>
      <c r="U63" s="559"/>
      <c r="V63" s="559"/>
    </row>
    <row r="64" customFormat="false" ht="15.75" hidden="false" customHeight="true" outlineLevel="0" collapsed="false">
      <c r="A64" s="562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562"/>
      <c r="R64" s="562"/>
      <c r="S64" s="559"/>
      <c r="T64" s="559"/>
      <c r="U64" s="559"/>
      <c r="V64" s="559"/>
    </row>
    <row r="65" customFormat="false" ht="15.75" hidden="false" customHeight="true" outlineLevel="0" collapsed="false">
      <c r="A65" s="562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59"/>
      <c r="T65" s="559"/>
      <c r="U65" s="559"/>
      <c r="V65" s="559"/>
    </row>
    <row r="66" customFormat="false" ht="15.75" hidden="false" customHeight="true" outlineLevel="0" collapsed="false">
      <c r="A66" s="562"/>
      <c r="B66" s="562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59"/>
      <c r="T66" s="559"/>
      <c r="U66" s="559"/>
      <c r="V66" s="559"/>
    </row>
    <row r="67" customFormat="false" ht="15.75" hidden="false" customHeight="true" outlineLevel="0" collapsed="false">
      <c r="A67" s="562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59"/>
      <c r="T67" s="559"/>
      <c r="U67" s="559"/>
      <c r="V67" s="559"/>
    </row>
    <row r="68" customFormat="false" ht="15.7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59"/>
      <c r="T68" s="559"/>
      <c r="U68" s="559"/>
      <c r="V68" s="559"/>
    </row>
    <row r="69" customFormat="false" ht="15.75" hidden="false" customHeight="true" outlineLevel="0" collapsed="false">
      <c r="A69" s="562"/>
      <c r="B69" s="562"/>
      <c r="C69" s="562"/>
      <c r="D69" s="562"/>
      <c r="E69" s="562"/>
      <c r="F69" s="562"/>
      <c r="G69" s="562"/>
      <c r="H69" s="562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59"/>
      <c r="T69" s="559"/>
      <c r="U69" s="559"/>
      <c r="V69" s="559"/>
    </row>
    <row r="70" customFormat="false" ht="15.75" hidden="false" customHeight="true" outlineLevel="0" collapsed="false">
      <c r="A70" s="562"/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59"/>
      <c r="T70" s="559"/>
      <c r="U70" s="559"/>
      <c r="V70" s="559"/>
    </row>
    <row r="71" customFormat="false" ht="15.75" hidden="false" customHeight="true" outlineLevel="0" collapsed="false">
      <c r="A71" s="562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59"/>
      <c r="T71" s="559"/>
      <c r="U71" s="559"/>
      <c r="V71" s="559"/>
    </row>
    <row r="72" customFormat="false" ht="15.75" hidden="false" customHeight="true" outlineLevel="0" collapsed="false">
      <c r="A72" s="562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59"/>
      <c r="T72" s="559"/>
      <c r="U72" s="559"/>
      <c r="V72" s="559"/>
    </row>
    <row r="73" customFormat="false" ht="15.75" hidden="false" customHeight="tru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59"/>
      <c r="T73" s="559"/>
      <c r="U73" s="559"/>
      <c r="V73" s="559"/>
    </row>
    <row r="74" customFormat="false" ht="15.75" hidden="false" customHeight="tru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59"/>
      <c r="T74" s="559"/>
      <c r="U74" s="559"/>
      <c r="V74" s="559"/>
    </row>
    <row r="75" customFormat="false" ht="15.75" hidden="false" customHeight="true" outlineLevel="0" collapsed="false">
      <c r="A75" s="562"/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59"/>
      <c r="T75" s="559"/>
      <c r="U75" s="559"/>
      <c r="V75" s="559"/>
    </row>
    <row r="76" customFormat="false" ht="15.75" hidden="false" customHeight="true" outlineLevel="0" collapsed="false">
      <c r="A76" s="562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59"/>
      <c r="T76" s="559"/>
      <c r="U76" s="559"/>
      <c r="V76" s="559"/>
    </row>
    <row r="77" customFormat="false" ht="15.75" hidden="false" customHeight="true" outlineLevel="0" collapsed="false">
      <c r="A77" s="562"/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59"/>
      <c r="T77" s="559"/>
      <c r="U77" s="559"/>
      <c r="V77" s="559"/>
    </row>
    <row r="78" customFormat="false" ht="15.75" hidden="false" customHeight="true" outlineLevel="0" collapsed="false">
      <c r="A78" s="562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59"/>
      <c r="T78" s="559"/>
      <c r="U78" s="559"/>
      <c r="V78" s="559"/>
    </row>
    <row r="79" customFormat="false" ht="15.75" hidden="false" customHeight="true" outlineLevel="0" collapsed="false">
      <c r="A79" s="562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59"/>
      <c r="T79" s="559"/>
      <c r="U79" s="559"/>
      <c r="V79" s="559"/>
    </row>
    <row r="80" customFormat="false" ht="15.75" hidden="false" customHeight="true" outlineLevel="0" collapsed="false">
      <c r="A80" s="562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59"/>
      <c r="T80" s="559"/>
      <c r="U80" s="559"/>
      <c r="V80" s="559"/>
    </row>
    <row r="81" customFormat="false" ht="15.75" hidden="false" customHeight="true" outlineLevel="0" collapsed="false">
      <c r="A81" s="562"/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59"/>
      <c r="T81" s="559"/>
      <c r="U81" s="559"/>
      <c r="V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K82" s="580"/>
      <c r="L82" s="580"/>
      <c r="P82" s="559"/>
      <c r="Q82" s="559"/>
      <c r="R82" s="559"/>
      <c r="S82" s="559"/>
      <c r="T82" s="559"/>
      <c r="U82" s="559"/>
      <c r="V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K83" s="580"/>
      <c r="L83" s="580"/>
      <c r="P83" s="559"/>
      <c r="Q83" s="559"/>
      <c r="R83" s="559"/>
      <c r="S83" s="559"/>
      <c r="T83" s="559"/>
      <c r="U83" s="559"/>
      <c r="V83" s="559"/>
    </row>
    <row r="84" customFormat="false" ht="15.75" hidden="false" customHeight="true" outlineLevel="0" collapsed="false">
      <c r="A84" s="741"/>
      <c r="B84" s="603"/>
      <c r="C84" s="705"/>
      <c r="D84" s="604"/>
      <c r="E84" s="604"/>
      <c r="F84" s="753"/>
      <c r="G84" s="753"/>
      <c r="H84" s="753"/>
      <c r="I84" s="753"/>
      <c r="J84" s="753"/>
      <c r="K84" s="753"/>
      <c r="L84" s="604"/>
      <c r="P84" s="559"/>
      <c r="Q84" s="559"/>
      <c r="R84" s="559"/>
      <c r="S84" s="559"/>
      <c r="T84" s="559"/>
      <c r="U84" s="559"/>
      <c r="V84" s="559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753"/>
      <c r="G85" s="753"/>
      <c r="H85" s="753"/>
      <c r="I85" s="753"/>
      <c r="J85" s="753"/>
      <c r="K85" s="753"/>
      <c r="L85" s="604"/>
      <c r="P85" s="559"/>
      <c r="Q85" s="559"/>
      <c r="R85" s="559"/>
      <c r="S85" s="559"/>
      <c r="T85" s="559"/>
      <c r="U85" s="559"/>
      <c r="V85" s="559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753"/>
      <c r="G86" s="753"/>
      <c r="H86" s="753"/>
      <c r="I86" s="753"/>
      <c r="J86" s="753"/>
      <c r="K86" s="753"/>
      <c r="L86" s="604"/>
      <c r="P86" s="559"/>
      <c r="Q86" s="559"/>
      <c r="R86" s="559"/>
      <c r="S86" s="559"/>
      <c r="T86" s="559"/>
      <c r="U86" s="559"/>
      <c r="V86" s="559"/>
    </row>
    <row r="87" customFormat="false" ht="15.75" hidden="false" customHeight="true" outlineLevel="0" collapsed="false">
      <c r="A87" s="741"/>
      <c r="B87" s="603"/>
      <c r="C87" s="705"/>
      <c r="D87" s="604"/>
      <c r="E87" s="604"/>
      <c r="F87" s="753"/>
      <c r="G87" s="753"/>
      <c r="H87" s="753"/>
      <c r="I87" s="753"/>
      <c r="J87" s="753"/>
      <c r="K87" s="753"/>
      <c r="L87" s="753"/>
      <c r="P87" s="559"/>
      <c r="Q87" s="559"/>
      <c r="R87" s="559"/>
      <c r="S87" s="559"/>
      <c r="T87" s="559"/>
      <c r="U87" s="559"/>
      <c r="V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K88" s="580"/>
      <c r="L88" s="580"/>
      <c r="P88" s="559"/>
      <c r="Q88" s="559"/>
      <c r="R88" s="559"/>
      <c r="S88" s="559"/>
      <c r="T88" s="559"/>
      <c r="U88" s="559"/>
      <c r="V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  <c r="K89" s="580"/>
      <c r="L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  <c r="K90" s="604"/>
      <c r="L90" s="604"/>
    </row>
    <row r="91" customFormat="false" ht="15.75" hidden="false" customHeight="true" outlineLevel="0" collapsed="false">
      <c r="A91" s="741"/>
      <c r="B91" s="603"/>
      <c r="C91" s="705"/>
      <c r="D91" s="604"/>
      <c r="E91" s="604"/>
      <c r="F91" s="753"/>
      <c r="G91" s="753"/>
      <c r="H91" s="753"/>
      <c r="I91" s="753"/>
      <c r="J91" s="753"/>
      <c r="K91" s="753"/>
      <c r="L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  <c r="K93" s="604"/>
      <c r="L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  <c r="K94" s="580"/>
      <c r="L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753"/>
      <c r="K95" s="753"/>
      <c r="L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753"/>
      <c r="K96" s="753"/>
      <c r="L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580"/>
      <c r="G97" s="754"/>
      <c r="H97" s="754"/>
      <c r="I97" s="754"/>
      <c r="J97" s="754"/>
      <c r="K97" s="754"/>
      <c r="L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  <c r="K98" s="580"/>
      <c r="L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  <c r="K99" s="604"/>
      <c r="L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  <c r="K100" s="741"/>
      <c r="L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  <c r="K101" s="741"/>
      <c r="L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  <c r="K102" s="580"/>
      <c r="L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721"/>
      <c r="K103" s="721"/>
      <c r="L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721"/>
      <c r="K104" s="721"/>
      <c r="L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635"/>
      <c r="G105" s="741"/>
      <c r="H105" s="741"/>
      <c r="I105" s="741"/>
      <c r="J105" s="741"/>
      <c r="K105" s="741"/>
      <c r="L105" s="741"/>
    </row>
    <row r="106" customFormat="false" ht="15.75" hidden="false" customHeight="true" outlineLevel="0" collapsed="false">
      <c r="A106" s="741"/>
      <c r="B106" s="758"/>
      <c r="C106" s="574"/>
      <c r="D106" s="574"/>
      <c r="E106" s="574"/>
      <c r="F106" s="759"/>
      <c r="G106" s="741"/>
      <c r="H106" s="741"/>
      <c r="I106" s="741"/>
      <c r="J106" s="741"/>
      <c r="K106" s="741"/>
      <c r="L106" s="741"/>
    </row>
    <row r="107" customFormat="false" ht="15.75" hidden="false" customHeight="true" outlineLevel="0" collapsed="false">
      <c r="A107" s="741"/>
      <c r="B107" s="757"/>
      <c r="C107" s="635"/>
      <c r="D107" s="635"/>
      <c r="E107" s="635"/>
      <c r="F107" s="759"/>
      <c r="G107" s="741"/>
      <c r="H107" s="741"/>
      <c r="I107" s="741"/>
      <c r="J107" s="741"/>
      <c r="K107" s="741"/>
      <c r="L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60"/>
      <c r="F108" s="759"/>
      <c r="G108" s="741"/>
      <c r="H108" s="741"/>
      <c r="I108" s="741"/>
      <c r="J108" s="741"/>
      <c r="K108" s="741"/>
      <c r="L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  <c r="K163" s="563"/>
      <c r="L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  <c r="K164" s="563"/>
      <c r="L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  <c r="K165" s="563"/>
      <c r="L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  <c r="K166" s="563"/>
      <c r="L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  <c r="K167" s="563"/>
      <c r="L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  <c r="K168" s="563"/>
      <c r="L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  <c r="K169" s="563"/>
      <c r="L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  <c r="K170" s="559"/>
      <c r="L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  <c r="K171" s="559"/>
      <c r="L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  <c r="K172" s="559"/>
      <c r="L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</row>
  </sheetData>
  <mergeCells count="3">
    <mergeCell ref="C2:L2"/>
    <mergeCell ref="D6:G6"/>
    <mergeCell ref="J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3.14"/>
    <col collapsed="false" customWidth="true" hidden="false" outlineLevel="0" max="9" min="8" style="557" width="11.7"/>
    <col collapsed="false" customWidth="true" hidden="false" outlineLevel="0" max="10" min="10" style="559" width="0.7"/>
    <col collapsed="false" customWidth="true" hidden="false" outlineLevel="0" max="11" min="11" style="557" width="15.13"/>
    <col collapsed="false" customWidth="true" hidden="false" outlineLevel="0" max="12" min="12" style="559" width="4.41"/>
    <col collapsed="false" customWidth="true" hidden="false" outlineLevel="0" max="13" min="13" style="557" width="11.7"/>
    <col collapsed="false" customWidth="true" hidden="false" outlineLevel="0" max="14" min="14" style="557" width="2.42"/>
    <col collapsed="false" customWidth="true" hidden="false" outlineLevel="0" max="15" min="15" style="557" width="11.28"/>
    <col collapsed="false" customWidth="false" hidden="false" outlineLevel="0" max="257" min="1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3"/>
      <c r="K1" s="562"/>
      <c r="L1" s="563"/>
      <c r="M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5" t="s">
        <v>175</v>
      </c>
      <c r="J4" s="574"/>
      <c r="L4" s="576"/>
      <c r="M4" s="572"/>
      <c r="N4" s="570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80"/>
      <c r="K5" s="573"/>
      <c r="L5" s="580"/>
      <c r="M5" s="572"/>
      <c r="N5" s="572"/>
      <c r="O5" s="559"/>
      <c r="P5" s="577"/>
      <c r="Q5" s="567"/>
      <c r="R5" s="567"/>
      <c r="S5" s="567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4"/>
      <c r="K6" s="583"/>
      <c r="L6" s="584"/>
      <c r="M6" s="583"/>
      <c r="N6" s="57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5"/>
      <c r="AY6" s="585"/>
      <c r="AZ6" s="585"/>
      <c r="BA6" s="585"/>
      <c r="BB6" s="585"/>
      <c r="BC6" s="585"/>
      <c r="BD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4"/>
      <c r="K7" s="589"/>
      <c r="L7" s="584"/>
      <c r="M7" s="589"/>
      <c r="N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146</v>
      </c>
      <c r="I8" s="592" t="s">
        <v>147</v>
      </c>
      <c r="J8" s="584"/>
      <c r="K8" s="583" t="s">
        <v>48</v>
      </c>
      <c r="L8" s="584"/>
      <c r="M8" s="592" t="s">
        <v>49</v>
      </c>
      <c r="N8" s="590"/>
      <c r="O8" s="58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5"/>
      <c r="AY8" s="585"/>
      <c r="AZ8" s="585"/>
      <c r="BA8" s="585"/>
      <c r="BB8" s="585"/>
      <c r="BC8" s="585"/>
      <c r="BD8" s="585"/>
      <c r="BE8" s="567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55</v>
      </c>
      <c r="I9" s="599" t="s">
        <v>56</v>
      </c>
      <c r="J9" s="600"/>
      <c r="K9" s="599" t="s">
        <v>58</v>
      </c>
      <c r="L9" s="600"/>
      <c r="M9" s="599" t="s">
        <v>59</v>
      </c>
      <c r="N9" s="590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580" t="s">
        <v>61</v>
      </c>
      <c r="J10" s="600"/>
      <c r="K10" s="600"/>
      <c r="L10" s="600"/>
      <c r="M10" s="600"/>
      <c r="N10" s="573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J11" s="600"/>
      <c r="K11" s="600"/>
      <c r="L11" s="600"/>
      <c r="M11" s="600"/>
      <c r="N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168.75</v>
      </c>
      <c r="E12" s="600"/>
      <c r="F12" s="600"/>
      <c r="G12" s="609"/>
      <c r="H12" s="610" t="s">
        <v>63</v>
      </c>
      <c r="I12" s="612"/>
      <c r="J12" s="613"/>
      <c r="K12" s="614"/>
      <c r="L12" s="600"/>
      <c r="M12" s="608" t="n">
        <v>125</v>
      </c>
      <c r="N12" s="60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6.4355555555556</v>
      </c>
      <c r="E13" s="600"/>
      <c r="F13" s="600"/>
      <c r="G13" s="619"/>
      <c r="H13" s="620" t="s">
        <v>65</v>
      </c>
      <c r="I13" s="585"/>
      <c r="J13" s="600"/>
      <c r="K13" s="622"/>
      <c r="L13" s="623"/>
      <c r="M13" s="618" t="n">
        <v>66.4355555555556</v>
      </c>
      <c r="N13" s="624"/>
      <c r="O13" s="585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12.11</v>
      </c>
      <c r="E14" s="600"/>
      <c r="F14" s="600"/>
      <c r="G14" s="627"/>
      <c r="H14" s="628" t="s">
        <v>67</v>
      </c>
      <c r="I14" s="630"/>
      <c r="J14" s="631"/>
      <c r="K14" s="632"/>
      <c r="L14" s="600"/>
      <c r="M14" s="633" t="n">
        <v>83.0444444444444</v>
      </c>
      <c r="N14" s="570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5"/>
      <c r="K15" s="634"/>
      <c r="L15" s="635"/>
      <c r="M15" s="634"/>
      <c r="N15" s="634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34"/>
      <c r="J16" s="635"/>
      <c r="K16" s="634"/>
      <c r="L16" s="635"/>
      <c r="M16" s="634"/>
      <c r="N16" s="634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5"/>
      <c r="K17" s="634"/>
      <c r="L17" s="635"/>
      <c r="M17" s="634"/>
      <c r="N17" s="634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4</v>
      </c>
      <c r="E18" s="644"/>
      <c r="F18" s="645"/>
      <c r="G18" s="646"/>
      <c r="H18" s="647" t="n">
        <v>47</v>
      </c>
      <c r="I18" s="656" t="n">
        <v>7</v>
      </c>
      <c r="J18" s="648"/>
      <c r="K18" s="649"/>
      <c r="L18" s="648"/>
      <c r="M18" s="650" t="n">
        <v>54</v>
      </c>
      <c r="N18" s="570"/>
      <c r="O18" s="852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12</v>
      </c>
      <c r="E19" s="644" t="n">
        <v>66</v>
      </c>
      <c r="F19" s="645" t="n">
        <v>373</v>
      </c>
      <c r="G19" s="648"/>
      <c r="H19" s="654" t="n">
        <v>112</v>
      </c>
      <c r="I19" s="656" t="n">
        <v>340</v>
      </c>
      <c r="J19" s="648"/>
      <c r="K19" s="649" t="n">
        <v>127.1</v>
      </c>
      <c r="L19" s="648"/>
      <c r="M19" s="649" t="n">
        <v>578.1</v>
      </c>
      <c r="N19" s="570"/>
      <c r="O19" s="651"/>
      <c r="P19" s="585"/>
      <c r="Q19" s="651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</row>
    <row r="20" s="567" customFormat="true" ht="18" hidden="false" customHeight="true" outlineLevel="0" collapsed="false">
      <c r="A20" s="570"/>
      <c r="B20" s="657" t="n">
        <v>25</v>
      </c>
      <c r="C20" s="658" t="s">
        <v>72</v>
      </c>
      <c r="D20" s="853" t="n">
        <v>12</v>
      </c>
      <c r="E20" s="660" t="n">
        <v>7</v>
      </c>
      <c r="F20" s="661" t="n">
        <v>226</v>
      </c>
      <c r="G20" s="662"/>
      <c r="H20" s="854" t="n">
        <v>97</v>
      </c>
      <c r="I20" s="665" t="n">
        <v>149</v>
      </c>
      <c r="J20" s="662"/>
      <c r="K20" s="666" t="n">
        <v>75.5</v>
      </c>
      <c r="L20" s="662"/>
      <c r="M20" s="666" t="n">
        <v>320.5</v>
      </c>
      <c r="N20" s="570"/>
      <c r="O20" s="651"/>
      <c r="Q20" s="855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2</v>
      </c>
      <c r="G21" s="648"/>
      <c r="H21" s="647" t="n">
        <v>34</v>
      </c>
      <c r="I21" s="656" t="n">
        <v>8</v>
      </c>
      <c r="J21" s="648"/>
      <c r="K21" s="649" t="n">
        <v>0</v>
      </c>
      <c r="L21" s="648"/>
      <c r="M21" s="649" t="n">
        <v>42</v>
      </c>
      <c r="N21" s="570"/>
      <c r="O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66</v>
      </c>
      <c r="E22" s="672" t="n">
        <v>66</v>
      </c>
      <c r="F22" s="673" t="n">
        <v>415</v>
      </c>
      <c r="G22" s="648"/>
      <c r="H22" s="674" t="n">
        <v>193</v>
      </c>
      <c r="I22" s="676" t="n">
        <v>355</v>
      </c>
      <c r="J22" s="648"/>
      <c r="K22" s="650" t="n">
        <v>127.1</v>
      </c>
      <c r="L22" s="648"/>
      <c r="M22" s="650" t="n">
        <v>674.1</v>
      </c>
      <c r="N22" s="570"/>
      <c r="O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9</v>
      </c>
      <c r="E23" s="644" t="n">
        <v>6</v>
      </c>
      <c r="F23" s="645" t="n">
        <v>105</v>
      </c>
      <c r="G23" s="648"/>
      <c r="H23" s="647" t="n">
        <v>58</v>
      </c>
      <c r="I23" s="656" t="n">
        <v>62</v>
      </c>
      <c r="J23" s="648"/>
      <c r="K23" s="649" t="n">
        <v>14</v>
      </c>
      <c r="L23" s="648"/>
      <c r="M23" s="649" t="n">
        <v>134</v>
      </c>
      <c r="N23" s="570"/>
      <c r="O23" s="651"/>
    </row>
    <row r="24" s="594" customFormat="true" ht="18" hidden="false" customHeight="true" outlineLevel="0" collapsed="false">
      <c r="A24" s="590"/>
      <c r="B24" s="679" t="n">
        <v>35</v>
      </c>
      <c r="C24" s="680" t="s">
        <v>76</v>
      </c>
      <c r="D24" s="813" t="n">
        <v>9</v>
      </c>
      <c r="E24" s="660" t="n">
        <v>6</v>
      </c>
      <c r="F24" s="661" t="n">
        <v>99</v>
      </c>
      <c r="G24" s="662"/>
      <c r="H24" s="854" t="n">
        <v>55</v>
      </c>
      <c r="I24" s="665" t="n">
        <v>59</v>
      </c>
      <c r="J24" s="662"/>
      <c r="K24" s="666" t="n">
        <v>14</v>
      </c>
      <c r="L24" s="662"/>
      <c r="M24" s="666" t="n">
        <v>128</v>
      </c>
      <c r="N24" s="590"/>
      <c r="O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48</v>
      </c>
      <c r="G25" s="648"/>
      <c r="H25" s="647" t="n">
        <v>34</v>
      </c>
      <c r="I25" s="656" t="n">
        <v>14</v>
      </c>
      <c r="J25" s="648"/>
      <c r="K25" s="649" t="n">
        <v>0</v>
      </c>
      <c r="L25" s="648"/>
      <c r="M25" s="649" t="n">
        <v>48</v>
      </c>
      <c r="N25" s="570"/>
      <c r="O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57</v>
      </c>
      <c r="E26" s="644" t="n">
        <v>60</v>
      </c>
      <c r="F26" s="645" t="n">
        <v>262</v>
      </c>
      <c r="G26" s="648"/>
      <c r="H26" s="647" t="n">
        <v>101</v>
      </c>
      <c r="I26" s="656" t="n">
        <v>279</v>
      </c>
      <c r="J26" s="648"/>
      <c r="K26" s="649" t="n">
        <v>113.1</v>
      </c>
      <c r="L26" s="648"/>
      <c r="M26" s="649" t="n">
        <v>492.1</v>
      </c>
      <c r="N26" s="570"/>
      <c r="O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2</v>
      </c>
      <c r="I27" s="687" t="n">
        <v>1</v>
      </c>
      <c r="J27" s="648"/>
      <c r="K27" s="688"/>
      <c r="L27" s="648"/>
      <c r="M27" s="688" t="n">
        <v>3</v>
      </c>
      <c r="N27" s="570"/>
      <c r="O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87" t="n">
        <v>0</v>
      </c>
      <c r="J28" s="648"/>
      <c r="K28" s="688" t="n">
        <v>0</v>
      </c>
      <c r="L28" s="648"/>
      <c r="M28" s="688" t="n">
        <v>1</v>
      </c>
      <c r="N28" s="570"/>
      <c r="O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4.664</v>
      </c>
      <c r="E29" s="685" t="n">
        <v>6.6</v>
      </c>
      <c r="F29" s="686" t="n">
        <v>0</v>
      </c>
      <c r="G29" s="648"/>
      <c r="H29" s="663" t="n">
        <v>4</v>
      </c>
      <c r="I29" s="687" t="n">
        <v>7</v>
      </c>
      <c r="J29" s="648"/>
      <c r="K29" s="688" t="n">
        <v>113.1</v>
      </c>
      <c r="L29" s="648"/>
      <c r="M29" s="688" t="n">
        <v>124.364</v>
      </c>
      <c r="N29" s="570"/>
      <c r="O29" s="651"/>
      <c r="P29" s="737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8.336</v>
      </c>
      <c r="E30" s="692" t="n">
        <v>53.4</v>
      </c>
      <c r="F30" s="693" t="n">
        <v>262</v>
      </c>
      <c r="G30" s="648"/>
      <c r="H30" s="694" t="n">
        <v>94</v>
      </c>
      <c r="I30" s="695" t="n">
        <v>271</v>
      </c>
      <c r="J30" s="648"/>
      <c r="K30" s="696" t="n">
        <v>0</v>
      </c>
      <c r="L30" s="648"/>
      <c r="M30" s="696" t="n">
        <v>363.736</v>
      </c>
      <c r="O30" s="651"/>
      <c r="P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856" t="s">
        <v>84</v>
      </c>
      <c r="E31" s="701" t="n">
        <v>1</v>
      </c>
      <c r="F31" s="702" t="n">
        <v>362.736</v>
      </c>
      <c r="G31" s="703"/>
      <c r="H31" s="604"/>
      <c r="I31" s="604"/>
      <c r="J31" s="604"/>
      <c r="K31" s="703"/>
      <c r="L31" s="703"/>
      <c r="M31" s="703"/>
      <c r="N31" s="590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604"/>
      <c r="K32" s="604"/>
      <c r="L32" s="604"/>
      <c r="M32" s="604"/>
      <c r="N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604"/>
      <c r="K33" s="579"/>
      <c r="L33" s="604"/>
      <c r="M33" s="590"/>
      <c r="N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J34" s="602"/>
      <c r="K34" s="579"/>
      <c r="L34" s="604"/>
      <c r="M34" s="590"/>
      <c r="N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6</v>
      </c>
      <c r="G35" s="709"/>
      <c r="H35" s="643" t="n">
        <v>0</v>
      </c>
      <c r="I35" s="644" t="n">
        <v>6</v>
      </c>
      <c r="J35" s="709"/>
      <c r="K35" s="711" t="n">
        <v>0</v>
      </c>
      <c r="L35" s="709"/>
      <c r="M35" s="711" t="n">
        <v>6</v>
      </c>
      <c r="N35" s="570"/>
      <c r="O35" s="712" t="n">
        <v>6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94.7368421052632</v>
      </c>
      <c r="E36" s="716"/>
      <c r="F36" s="717"/>
      <c r="G36" s="718"/>
      <c r="H36" s="715" t="n">
        <v>46.5346534653465</v>
      </c>
      <c r="I36" s="720" t="n">
        <v>2.5089605734767</v>
      </c>
      <c r="J36" s="760"/>
      <c r="K36" s="722"/>
      <c r="L36" s="718"/>
      <c r="M36" s="723" t="n">
        <v>10.973379394432</v>
      </c>
      <c r="N36" s="570"/>
      <c r="O36" s="723" t="n">
        <v>10.9511255323464</v>
      </c>
      <c r="P36" s="725"/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857" t="n">
        <v>5.5</v>
      </c>
      <c r="G37" s="730"/>
      <c r="H37" s="731" t="n">
        <v>1.4</v>
      </c>
      <c r="I37" s="733" t="n">
        <v>4.1</v>
      </c>
      <c r="J37" s="760"/>
      <c r="K37" s="735" t="s">
        <v>84</v>
      </c>
      <c r="L37" s="730"/>
      <c r="M37" s="736" t="n">
        <v>5.5</v>
      </c>
      <c r="N37" s="590"/>
      <c r="O37" s="736" t="n">
        <v>5.5</v>
      </c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576"/>
      <c r="L38" s="576"/>
      <c r="M38" s="576"/>
      <c r="N38" s="590"/>
    </row>
    <row r="39" customFormat="false" ht="20.1" hidden="false" customHeight="true" outlineLevel="0" collapsed="false">
      <c r="A39" s="590"/>
      <c r="B39" s="572"/>
      <c r="C39" s="634" t="s">
        <v>176</v>
      </c>
      <c r="D39" s="740" t="n">
        <v>66074</v>
      </c>
      <c r="E39" s="738"/>
      <c r="F39" s="739"/>
      <c r="G39" s="739"/>
      <c r="H39" s="739"/>
      <c r="I39" s="739"/>
      <c r="J39" s="739"/>
      <c r="K39" s="739"/>
      <c r="L39" s="739"/>
      <c r="M39" s="741"/>
      <c r="N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741"/>
      <c r="K40" s="590"/>
      <c r="L40" s="741"/>
      <c r="M40" s="590"/>
      <c r="N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2"/>
      <c r="N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2"/>
      <c r="N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2"/>
      <c r="N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2"/>
      <c r="N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2"/>
      <c r="N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74"/>
      <c r="N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754"/>
      <c r="N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741"/>
      <c r="N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741"/>
      <c r="N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741"/>
      <c r="N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41"/>
      <c r="N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41"/>
      <c r="N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41"/>
      <c r="N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K102" s="559"/>
      <c r="M102" s="559"/>
      <c r="N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K163" s="559"/>
      <c r="M163" s="559"/>
      <c r="N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K164" s="559"/>
      <c r="M164" s="559"/>
      <c r="N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K165" s="559"/>
      <c r="M165" s="559"/>
      <c r="N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K166" s="559"/>
      <c r="M166" s="559"/>
      <c r="N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K167" s="559"/>
      <c r="M167" s="559"/>
      <c r="N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K168" s="559"/>
      <c r="M168" s="559"/>
      <c r="N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K169" s="559"/>
      <c r="M169" s="559"/>
      <c r="N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K170" s="559"/>
      <c r="M170" s="559"/>
      <c r="N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K171" s="559"/>
      <c r="M171" s="559"/>
      <c r="N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K172" s="559"/>
      <c r="M172" s="559"/>
      <c r="N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K173" s="559"/>
      <c r="M173" s="559"/>
      <c r="N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K174" s="559"/>
      <c r="M174" s="559"/>
      <c r="N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K175" s="559"/>
      <c r="M175" s="559"/>
      <c r="N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K176" s="559"/>
      <c r="M176" s="559"/>
      <c r="N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K177" s="559"/>
      <c r="M177" s="559"/>
      <c r="N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K178" s="559"/>
      <c r="M178" s="559"/>
      <c r="N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K179" s="559"/>
      <c r="M179" s="559"/>
      <c r="N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K180" s="559"/>
      <c r="M180" s="559"/>
      <c r="N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K181" s="559"/>
      <c r="M181" s="559"/>
      <c r="N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K182" s="559"/>
      <c r="M182" s="559"/>
      <c r="N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K183" s="559"/>
      <c r="M183" s="559"/>
      <c r="N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K184" s="559"/>
      <c r="M184" s="559"/>
      <c r="N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K185" s="559"/>
      <c r="M185" s="559"/>
      <c r="N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K186" s="559"/>
      <c r="M186" s="559"/>
      <c r="N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K187" s="559"/>
      <c r="M187" s="559"/>
      <c r="N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K188" s="559"/>
      <c r="M188" s="559"/>
      <c r="N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K189" s="559"/>
      <c r="M189" s="559"/>
      <c r="N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K190" s="559"/>
      <c r="M190" s="559"/>
      <c r="N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K191" s="559"/>
      <c r="M191" s="559"/>
      <c r="N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K192" s="559"/>
      <c r="M192" s="559"/>
      <c r="N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K193" s="559"/>
      <c r="M193" s="559"/>
      <c r="N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K194" s="559"/>
      <c r="M194" s="559"/>
      <c r="N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K195" s="559"/>
      <c r="M195" s="559"/>
      <c r="N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K196" s="559"/>
      <c r="M196" s="559"/>
      <c r="N196" s="559"/>
    </row>
  </sheetData>
  <mergeCells count="5">
    <mergeCell ref="C2:N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:J34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6" min="4" style="557" width="10.71"/>
    <col collapsed="false" customWidth="true" hidden="false" outlineLevel="0" max="7" min="7" style="557" width="2.42"/>
    <col collapsed="false" customWidth="true" hidden="false" outlineLevel="0" max="8" min="8" style="557" width="14.28"/>
    <col collapsed="false" customWidth="true" hidden="false" outlineLevel="0" max="15" min="9" style="557" width="10.71"/>
    <col collapsed="false" customWidth="true" hidden="false" outlineLevel="0" max="22" min="16" style="557" width="13.7"/>
    <col collapsed="false" customWidth="false" hidden="false" outlineLevel="0" max="257" min="23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2"/>
      <c r="H1" s="562"/>
      <c r="I1" s="562"/>
      <c r="J1" s="561"/>
      <c r="K1" s="762"/>
      <c r="L1" s="762"/>
      <c r="M1" s="762"/>
      <c r="N1" s="762"/>
      <c r="O1" s="762"/>
      <c r="P1" s="762"/>
      <c r="Q1" s="762"/>
      <c r="R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77"/>
      <c r="Q2" s="577"/>
      <c r="R2" s="557"/>
    </row>
    <row r="3" s="567" customFormat="true" ht="15.75" hidden="false" customHeight="true" outlineLevel="0" collapsed="false">
      <c r="A3" s="858"/>
      <c r="C3" s="562"/>
      <c r="D3" s="562"/>
      <c r="E3" s="762"/>
      <c r="F3" s="562"/>
      <c r="G3" s="562"/>
      <c r="H3" s="562"/>
      <c r="I3" s="562"/>
      <c r="K3" s="577"/>
      <c r="O3" s="577"/>
      <c r="P3" s="577"/>
      <c r="Q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34</v>
      </c>
      <c r="E4" s="573"/>
      <c r="F4" s="572"/>
      <c r="G4" s="572"/>
      <c r="H4" s="572"/>
      <c r="I4" s="575"/>
      <c r="J4" s="579"/>
      <c r="K4" s="577"/>
      <c r="L4" s="575" t="s">
        <v>175</v>
      </c>
      <c r="M4" s="562"/>
      <c r="N4" s="762"/>
      <c r="O4" s="577"/>
      <c r="P4" s="577"/>
      <c r="Q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2"/>
      <c r="G5" s="572"/>
      <c r="H5" s="572"/>
      <c r="I5" s="572"/>
      <c r="J5" s="578"/>
      <c r="K5" s="767"/>
      <c r="L5" s="562"/>
      <c r="M5" s="562"/>
      <c r="N5" s="561"/>
      <c r="O5" s="562"/>
      <c r="P5" s="562"/>
      <c r="Q5" s="743"/>
      <c r="R5" s="8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4"/>
      <c r="H6" s="584"/>
      <c r="I6" s="583" t="s">
        <v>94</v>
      </c>
      <c r="J6" s="583"/>
      <c r="K6" s="583"/>
      <c r="L6" s="591" t="s">
        <v>95</v>
      </c>
      <c r="M6" s="769"/>
      <c r="N6" s="770"/>
      <c r="O6" s="583" t="s">
        <v>96</v>
      </c>
      <c r="P6" s="575"/>
      <c r="Q6" s="573"/>
      <c r="R6" s="573"/>
      <c r="S6" s="573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2"/>
      <c r="I7" s="771"/>
      <c r="J7" s="630"/>
      <c r="K7" s="632"/>
      <c r="L7" s="771"/>
      <c r="M7" s="630"/>
      <c r="N7" s="632"/>
      <c r="O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146</v>
      </c>
      <c r="E8" s="592" t="s">
        <v>147</v>
      </c>
      <c r="F8" s="592" t="s">
        <v>49</v>
      </c>
      <c r="G8" s="773"/>
      <c r="H8" s="584"/>
      <c r="I8" s="591" t="s">
        <v>146</v>
      </c>
      <c r="J8" s="592" t="s">
        <v>147</v>
      </c>
      <c r="K8" s="592" t="s">
        <v>49</v>
      </c>
      <c r="L8" s="591" t="s">
        <v>146</v>
      </c>
      <c r="M8" s="592" t="s">
        <v>147</v>
      </c>
      <c r="N8" s="592" t="s">
        <v>49</v>
      </c>
      <c r="O8" s="774"/>
      <c r="P8" s="575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149</v>
      </c>
      <c r="E9" s="598" t="s">
        <v>150</v>
      </c>
      <c r="F9" s="599" t="s">
        <v>100</v>
      </c>
      <c r="G9" s="619"/>
      <c r="H9" s="588"/>
      <c r="I9" s="597" t="s">
        <v>101</v>
      </c>
      <c r="J9" s="598" t="s">
        <v>102</v>
      </c>
      <c r="K9" s="599" t="s">
        <v>104</v>
      </c>
      <c r="L9" s="597" t="s">
        <v>105</v>
      </c>
      <c r="M9" s="598" t="s">
        <v>106</v>
      </c>
      <c r="N9" s="599" t="s">
        <v>108</v>
      </c>
      <c r="O9" s="597" t="s">
        <v>109</v>
      </c>
      <c r="P9" s="572"/>
      <c r="Q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571" t="s">
        <v>111</v>
      </c>
      <c r="J10" s="562"/>
      <c r="K10" s="572"/>
      <c r="L10" s="575" t="s">
        <v>112</v>
      </c>
      <c r="M10" s="563"/>
      <c r="N10" s="580"/>
      <c r="O10" s="580"/>
      <c r="P10" s="574"/>
      <c r="Q10" s="571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562"/>
      <c r="K11" s="590"/>
      <c r="L11" s="562"/>
      <c r="M11" s="563"/>
      <c r="N11" s="600"/>
      <c r="O11" s="600"/>
      <c r="P11" s="600"/>
      <c r="Q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6.538</v>
      </c>
      <c r="E12" s="608" t="n">
        <v>2.47</v>
      </c>
      <c r="F12" s="776" t="n">
        <v>19.008</v>
      </c>
      <c r="G12" s="777"/>
      <c r="H12" s="607" t="s">
        <v>114</v>
      </c>
      <c r="I12" s="778" t="n">
        <v>5</v>
      </c>
      <c r="J12" s="778" t="n">
        <v>0</v>
      </c>
      <c r="K12" s="778" t="n">
        <v>5</v>
      </c>
      <c r="L12" s="778" t="n">
        <v>52</v>
      </c>
      <c r="M12" s="778" t="n">
        <v>23</v>
      </c>
      <c r="N12" s="778" t="n">
        <v>75</v>
      </c>
      <c r="O12" s="600"/>
      <c r="P12" s="600"/>
      <c r="Q12" s="600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42.0677228201717</v>
      </c>
      <c r="E13" s="780" t="n">
        <v>42.0647773279352</v>
      </c>
      <c r="F13" s="780" t="n">
        <v>42.0673400673401</v>
      </c>
      <c r="G13" s="781"/>
      <c r="H13" s="617" t="s">
        <v>116</v>
      </c>
      <c r="I13" s="782" t="n">
        <v>80</v>
      </c>
      <c r="J13" s="782" t="n">
        <v>80</v>
      </c>
      <c r="K13" s="782" t="n">
        <v>80</v>
      </c>
      <c r="L13" s="782" t="n">
        <v>65.5</v>
      </c>
      <c r="M13" s="782" t="n">
        <v>62.7</v>
      </c>
      <c r="N13" s="782" t="n">
        <v>64.6413333333333</v>
      </c>
      <c r="O13" s="860"/>
      <c r="P13" s="600"/>
      <c r="Q13" s="600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626" t="n">
        <v>69.5716</v>
      </c>
      <c r="E14" s="633" t="n">
        <v>10.39</v>
      </c>
      <c r="F14" s="626" t="n">
        <v>79.9616</v>
      </c>
      <c r="G14" s="784"/>
      <c r="H14" s="625" t="s">
        <v>118</v>
      </c>
      <c r="I14" s="785" t="n">
        <v>4</v>
      </c>
      <c r="J14" s="785" t="n">
        <v>0</v>
      </c>
      <c r="K14" s="785" t="n">
        <v>4</v>
      </c>
      <c r="L14" s="785" t="n">
        <v>34.06</v>
      </c>
      <c r="M14" s="785" t="n">
        <v>14.421</v>
      </c>
      <c r="N14" s="785" t="n">
        <v>48.481</v>
      </c>
      <c r="O14" s="600" t="s">
        <v>48</v>
      </c>
      <c r="P14" s="600"/>
      <c r="Q14" s="600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861"/>
      <c r="E15" s="786"/>
      <c r="F15" s="709"/>
      <c r="G15" s="709"/>
      <c r="H15" s="709"/>
      <c r="I15" s="787"/>
      <c r="J15" s="787"/>
      <c r="K15" s="788"/>
      <c r="L15" s="789" t="s">
        <v>120</v>
      </c>
      <c r="M15" s="790"/>
      <c r="N15" s="791"/>
      <c r="O15" s="600" t="s">
        <v>121</v>
      </c>
      <c r="P15" s="600"/>
      <c r="Q15" s="600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9</v>
      </c>
      <c r="E16" s="608" t="n">
        <v>0.6</v>
      </c>
      <c r="F16" s="776" t="n">
        <v>1.5</v>
      </c>
      <c r="G16" s="777"/>
      <c r="H16" s="607" t="s">
        <v>114</v>
      </c>
      <c r="I16" s="793"/>
      <c r="J16" s="793"/>
      <c r="K16" s="794"/>
      <c r="L16" s="778" t="n">
        <v>0</v>
      </c>
      <c r="M16" s="778" t="n">
        <v>75</v>
      </c>
      <c r="N16" s="778" t="n">
        <v>75</v>
      </c>
      <c r="O16" s="795" t="n">
        <v>101</v>
      </c>
      <c r="P16" s="600"/>
      <c r="Q16" s="600"/>
      <c r="R16" s="585"/>
      <c r="S16" s="585"/>
      <c r="T16" s="585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862" t="n">
        <v>6</v>
      </c>
      <c r="E17" s="862" t="n">
        <v>5</v>
      </c>
      <c r="F17" s="780" t="n">
        <v>5.6</v>
      </c>
      <c r="G17" s="781"/>
      <c r="H17" s="617" t="s">
        <v>116</v>
      </c>
      <c r="I17" s="798"/>
      <c r="J17" s="798"/>
      <c r="K17" s="799"/>
      <c r="L17" s="782" t="n">
        <v>70</v>
      </c>
      <c r="M17" s="782" t="n">
        <v>70</v>
      </c>
      <c r="N17" s="782" t="n">
        <v>70</v>
      </c>
      <c r="O17" s="782" t="n">
        <v>11</v>
      </c>
      <c r="P17" s="600"/>
      <c r="Q17" s="600"/>
      <c r="R17" s="585"/>
      <c r="S17" s="585"/>
      <c r="T17" s="585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33" t="n">
        <v>0.54</v>
      </c>
      <c r="E18" s="633" t="n">
        <v>0.3</v>
      </c>
      <c r="F18" s="626" t="n">
        <v>0.84</v>
      </c>
      <c r="G18" s="784"/>
      <c r="H18" s="625" t="s">
        <v>118</v>
      </c>
      <c r="I18" s="648"/>
      <c r="J18" s="863"/>
      <c r="K18" s="802"/>
      <c r="L18" s="785" t="n">
        <v>0</v>
      </c>
      <c r="M18" s="785" t="n">
        <v>52.5</v>
      </c>
      <c r="N18" s="785" t="n">
        <v>52.5</v>
      </c>
      <c r="O18" s="803" t="n">
        <v>11.11</v>
      </c>
      <c r="P18" s="600"/>
      <c r="Q18" s="600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5"/>
      <c r="I19" s="634"/>
      <c r="J19" s="562"/>
      <c r="K19" s="573"/>
      <c r="L19" s="562"/>
      <c r="M19" s="576"/>
      <c r="N19" s="600"/>
      <c r="O19" s="600"/>
      <c r="P19" s="600"/>
      <c r="Q19" s="600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5"/>
      <c r="I20" s="634"/>
      <c r="J20" s="562"/>
      <c r="K20" s="572"/>
      <c r="L20" s="562"/>
      <c r="M20" s="563"/>
      <c r="N20" s="600"/>
      <c r="O20" s="600"/>
      <c r="P20" s="600"/>
      <c r="Q20" s="600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5"/>
      <c r="I21" s="634"/>
      <c r="J21" s="562"/>
      <c r="K21" s="605"/>
      <c r="L21" s="562"/>
      <c r="M21" s="563"/>
      <c r="N21" s="563"/>
      <c r="O21" s="751"/>
      <c r="P21" s="751"/>
      <c r="Q21" s="739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70</v>
      </c>
      <c r="E22" s="656" t="n">
        <v>11</v>
      </c>
      <c r="F22" s="804" t="n">
        <v>81</v>
      </c>
      <c r="G22" s="648"/>
      <c r="H22" s="805"/>
      <c r="I22" s="643" t="n">
        <v>4</v>
      </c>
      <c r="J22" s="643" t="n">
        <v>0</v>
      </c>
      <c r="K22" s="643" t="n">
        <v>4</v>
      </c>
      <c r="L22" s="643" t="n">
        <v>34</v>
      </c>
      <c r="M22" s="643" t="n">
        <v>67</v>
      </c>
      <c r="N22" s="806" t="n">
        <v>101</v>
      </c>
      <c r="O22" s="807" t="n">
        <v>11.11</v>
      </c>
      <c r="P22" s="752"/>
      <c r="Q22" s="600"/>
      <c r="R22" s="585"/>
      <c r="S22" s="585"/>
      <c r="T22" s="585"/>
      <c r="U22" s="585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5</v>
      </c>
      <c r="E23" s="656" t="n">
        <v>13</v>
      </c>
      <c r="F23" s="804" t="n">
        <v>18</v>
      </c>
      <c r="G23" s="648"/>
      <c r="H23" s="648"/>
      <c r="I23" s="643" t="n">
        <v>3</v>
      </c>
      <c r="J23" s="809" t="n">
        <v>77</v>
      </c>
      <c r="K23" s="810" t="n">
        <v>80</v>
      </c>
      <c r="L23" s="643" t="n">
        <v>106</v>
      </c>
      <c r="M23" s="809" t="n">
        <v>267</v>
      </c>
      <c r="N23" s="810" t="n">
        <v>373</v>
      </c>
      <c r="O23" s="810" t="n">
        <v>127.1</v>
      </c>
      <c r="P23" s="635"/>
      <c r="Q23" s="635"/>
      <c r="R23" s="585"/>
      <c r="S23" s="585"/>
      <c r="T23" s="585"/>
      <c r="U23" s="585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78</v>
      </c>
      <c r="D24" s="854" t="n">
        <v>5</v>
      </c>
      <c r="E24" s="665" t="n">
        <v>13</v>
      </c>
      <c r="F24" s="812" t="n">
        <v>18</v>
      </c>
      <c r="G24" s="662"/>
      <c r="H24" s="864"/>
      <c r="I24" s="813" t="n">
        <v>3</v>
      </c>
      <c r="J24" s="814" t="n">
        <v>6</v>
      </c>
      <c r="K24" s="815" t="n">
        <v>9</v>
      </c>
      <c r="L24" s="813" t="n">
        <v>91</v>
      </c>
      <c r="M24" s="814" t="n">
        <v>135</v>
      </c>
      <c r="N24" s="815" t="n">
        <v>226</v>
      </c>
      <c r="O24" s="815" t="n">
        <v>75.5</v>
      </c>
      <c r="P24" s="635"/>
      <c r="Q24" s="635"/>
      <c r="R24" s="585"/>
      <c r="S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56" t="n">
        <v>0</v>
      </c>
      <c r="F25" s="804" t="n">
        <v>0</v>
      </c>
      <c r="G25" s="648"/>
      <c r="H25" s="648"/>
      <c r="I25" s="643" t="n">
        <v>0</v>
      </c>
      <c r="J25" s="809" t="n">
        <v>0</v>
      </c>
      <c r="K25" s="810" t="n">
        <v>0</v>
      </c>
      <c r="L25" s="643" t="n">
        <v>34</v>
      </c>
      <c r="M25" s="809" t="n">
        <v>8</v>
      </c>
      <c r="N25" s="810" t="n">
        <v>42</v>
      </c>
      <c r="O25" s="810" t="n">
        <v>0</v>
      </c>
      <c r="P25" s="580"/>
      <c r="Q25" s="580"/>
      <c r="R25" s="585"/>
      <c r="S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5</v>
      </c>
      <c r="E26" s="676" t="n">
        <v>24</v>
      </c>
      <c r="F26" s="817" t="n">
        <v>99</v>
      </c>
      <c r="G26" s="648"/>
      <c r="H26" s="648"/>
      <c r="I26" s="671" t="n">
        <v>7</v>
      </c>
      <c r="J26" s="818" t="n">
        <v>77</v>
      </c>
      <c r="K26" s="819" t="n">
        <v>84</v>
      </c>
      <c r="L26" s="671" t="n">
        <v>174</v>
      </c>
      <c r="M26" s="818" t="n">
        <v>342</v>
      </c>
      <c r="N26" s="819" t="n">
        <v>516</v>
      </c>
      <c r="O26" s="819" t="n">
        <v>138.21</v>
      </c>
      <c r="P26" s="604"/>
      <c r="Q26" s="580"/>
      <c r="R26" s="585"/>
      <c r="S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14</v>
      </c>
      <c r="E27" s="656" t="n">
        <v>0</v>
      </c>
      <c r="F27" s="804" t="n">
        <v>14</v>
      </c>
      <c r="G27" s="648"/>
      <c r="H27" s="648"/>
      <c r="I27" s="643" t="n">
        <v>5</v>
      </c>
      <c r="J27" s="809" t="n">
        <v>2</v>
      </c>
      <c r="K27" s="810" t="n">
        <v>7</v>
      </c>
      <c r="L27" s="643" t="n">
        <v>45</v>
      </c>
      <c r="M27" s="809" t="n">
        <v>60</v>
      </c>
      <c r="N27" s="810" t="n">
        <v>105</v>
      </c>
      <c r="O27" s="810" t="n">
        <v>14</v>
      </c>
      <c r="P27" s="604"/>
      <c r="Q27" s="865"/>
      <c r="R27" s="865"/>
      <c r="S27" s="865"/>
      <c r="T27" s="865"/>
    </row>
    <row r="28" s="594" customFormat="true" ht="18" hidden="false" customHeight="true" outlineLevel="0" collapsed="false">
      <c r="A28" s="590"/>
      <c r="B28" s="679" t="n">
        <v>35</v>
      </c>
      <c r="C28" s="680" t="s">
        <v>179</v>
      </c>
      <c r="D28" s="854" t="n">
        <v>14</v>
      </c>
      <c r="E28" s="665" t="n">
        <v>0</v>
      </c>
      <c r="F28" s="812" t="n">
        <v>14</v>
      </c>
      <c r="G28" s="662"/>
      <c r="H28" s="866"/>
      <c r="I28" s="813" t="n">
        <v>5</v>
      </c>
      <c r="J28" s="814" t="n">
        <v>2</v>
      </c>
      <c r="K28" s="815" t="n">
        <v>7</v>
      </c>
      <c r="L28" s="813" t="n">
        <v>42</v>
      </c>
      <c r="M28" s="814" t="n">
        <v>57</v>
      </c>
      <c r="N28" s="815" t="n">
        <v>99</v>
      </c>
      <c r="O28" s="815" t="n">
        <v>14</v>
      </c>
      <c r="P28" s="604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56" t="n">
        <v>0</v>
      </c>
      <c r="F29" s="804" t="n">
        <v>0</v>
      </c>
      <c r="G29" s="648"/>
      <c r="H29" s="648"/>
      <c r="I29" s="643" t="n">
        <v>0</v>
      </c>
      <c r="J29" s="809" t="n">
        <v>0</v>
      </c>
      <c r="K29" s="810" t="n">
        <v>0</v>
      </c>
      <c r="L29" s="643" t="n">
        <v>33.665</v>
      </c>
      <c r="M29" s="809" t="n">
        <v>13.863</v>
      </c>
      <c r="N29" s="810" t="n">
        <v>47.528</v>
      </c>
      <c r="O29" s="810" t="n">
        <v>0</v>
      </c>
      <c r="P29" s="580"/>
      <c r="Q29" s="594"/>
      <c r="R29" s="594"/>
      <c r="S29" s="594"/>
      <c r="T29" s="594"/>
      <c r="U29" s="594"/>
      <c r="V29" s="594"/>
      <c r="W29" s="594"/>
      <c r="X29" s="594"/>
      <c r="Y29" s="594"/>
      <c r="Z29" s="594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61</v>
      </c>
      <c r="E30" s="656" t="n">
        <v>24</v>
      </c>
      <c r="F30" s="804" t="n">
        <v>85</v>
      </c>
      <c r="G30" s="648"/>
      <c r="H30" s="648"/>
      <c r="I30" s="643" t="n">
        <v>2</v>
      </c>
      <c r="J30" s="809" t="n">
        <v>75</v>
      </c>
      <c r="K30" s="810" t="n">
        <v>77</v>
      </c>
      <c r="L30" s="643" t="n">
        <v>95.335</v>
      </c>
      <c r="M30" s="809" t="n">
        <v>268.137</v>
      </c>
      <c r="N30" s="810" t="n">
        <v>363.472</v>
      </c>
      <c r="O30" s="810" t="n">
        <v>124.21</v>
      </c>
      <c r="P30" s="604"/>
      <c r="Q30" s="594"/>
      <c r="R30" s="594"/>
      <c r="S30" s="594"/>
      <c r="T30" s="594"/>
      <c r="U30" s="594"/>
      <c r="V30" s="594"/>
      <c r="W30" s="594"/>
      <c r="X30" s="594"/>
      <c r="Y30" s="594"/>
      <c r="Z30" s="594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3</v>
      </c>
      <c r="E31" s="687" t="n">
        <v>1</v>
      </c>
      <c r="F31" s="821" t="n">
        <v>4</v>
      </c>
      <c r="G31" s="648"/>
      <c r="H31" s="648"/>
      <c r="I31" s="681"/>
      <c r="J31" s="822"/>
      <c r="K31" s="823"/>
      <c r="L31" s="681"/>
      <c r="M31" s="822"/>
      <c r="N31" s="823"/>
      <c r="O31" s="823"/>
      <c r="P31" s="604"/>
      <c r="Q31" s="594"/>
      <c r="R31" s="594"/>
      <c r="S31" s="594"/>
      <c r="T31" s="594"/>
      <c r="U31" s="594"/>
      <c r="V31" s="594"/>
      <c r="W31" s="594"/>
      <c r="X31" s="594"/>
      <c r="Y31" s="594"/>
      <c r="Z31" s="594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87" t="n">
        <v>0</v>
      </c>
      <c r="F32" s="821" t="n">
        <v>1</v>
      </c>
      <c r="G32" s="805"/>
      <c r="H32" s="648"/>
      <c r="I32" s="681" t="n">
        <v>0</v>
      </c>
      <c r="J32" s="822" t="n">
        <v>0</v>
      </c>
      <c r="K32" s="823" t="n">
        <v>0</v>
      </c>
      <c r="L32" s="681" t="n">
        <v>0</v>
      </c>
      <c r="M32" s="822" t="n">
        <v>0</v>
      </c>
      <c r="N32" s="823" t="n">
        <v>0</v>
      </c>
      <c r="O32" s="823" t="n">
        <v>0</v>
      </c>
      <c r="P32" s="580"/>
      <c r="Q32" s="594"/>
      <c r="R32" s="594"/>
      <c r="S32" s="594"/>
      <c r="T32" s="594"/>
      <c r="U32" s="594"/>
      <c r="V32" s="594"/>
      <c r="W32" s="594"/>
      <c r="X32" s="594"/>
      <c r="Y32" s="594"/>
      <c r="Z32" s="594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87"/>
      <c r="F33" s="821"/>
      <c r="G33" s="648"/>
      <c r="H33" s="648"/>
      <c r="I33" s="681"/>
      <c r="J33" s="822"/>
      <c r="K33" s="823"/>
      <c r="L33" s="681"/>
      <c r="M33" s="822"/>
      <c r="N33" s="823"/>
      <c r="O33" s="823" t="n">
        <v>124.21</v>
      </c>
      <c r="P33" s="753"/>
      <c r="Q33" s="594"/>
      <c r="R33" s="594"/>
      <c r="S33" s="594"/>
      <c r="T33" s="594"/>
      <c r="U33" s="594"/>
      <c r="V33" s="594"/>
      <c r="W33" s="594"/>
      <c r="X33" s="594"/>
      <c r="Y33" s="594"/>
      <c r="Z33" s="594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87"/>
      <c r="F34" s="821"/>
      <c r="G34" s="648"/>
      <c r="H34" s="648"/>
      <c r="I34" s="681" t="n">
        <v>2</v>
      </c>
      <c r="J34" s="822" t="n">
        <v>0</v>
      </c>
      <c r="K34" s="823" t="n">
        <v>2</v>
      </c>
      <c r="L34" s="681" t="n">
        <v>95.335</v>
      </c>
      <c r="M34" s="822" t="n">
        <v>268.137</v>
      </c>
      <c r="N34" s="823" t="n">
        <v>363.472</v>
      </c>
      <c r="O34" s="823" t="n">
        <v>0</v>
      </c>
      <c r="P34" s="604"/>
      <c r="Q34" s="594"/>
      <c r="R34" s="594"/>
      <c r="S34" s="594"/>
      <c r="T34" s="594"/>
      <c r="U34" s="594"/>
      <c r="V34" s="594"/>
      <c r="W34" s="594"/>
      <c r="X34" s="594"/>
      <c r="Y34" s="594"/>
      <c r="Z34" s="594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57</v>
      </c>
      <c r="E35" s="687" t="n">
        <v>23</v>
      </c>
      <c r="F35" s="821" t="n">
        <v>80</v>
      </c>
      <c r="G35" s="648"/>
      <c r="H35" s="648"/>
      <c r="I35" s="681" t="n">
        <v>0</v>
      </c>
      <c r="J35" s="822" t="n">
        <v>75</v>
      </c>
      <c r="K35" s="823" t="n">
        <v>75</v>
      </c>
      <c r="L35" s="867"/>
      <c r="M35" s="868"/>
      <c r="N35" s="869"/>
      <c r="O35" s="869"/>
      <c r="P35" s="604"/>
      <c r="Q35" s="594"/>
      <c r="R35" s="594"/>
      <c r="S35" s="594"/>
      <c r="T35" s="594"/>
      <c r="U35" s="594"/>
      <c r="V35" s="594"/>
      <c r="W35" s="594"/>
      <c r="X35" s="594"/>
      <c r="Y35" s="594"/>
      <c r="Z35" s="594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5</v>
      </c>
      <c r="E36" s="687" t="n">
        <v>0</v>
      </c>
      <c r="F36" s="821" t="n">
        <v>5</v>
      </c>
      <c r="G36" s="648"/>
      <c r="H36" s="648"/>
      <c r="I36" s="681"/>
      <c r="J36" s="822"/>
      <c r="K36" s="823"/>
      <c r="L36" s="867"/>
      <c r="M36" s="868"/>
      <c r="N36" s="869"/>
      <c r="O36" s="869"/>
      <c r="P36" s="604"/>
      <c r="Q36" s="594"/>
      <c r="R36" s="594"/>
      <c r="S36" s="594"/>
      <c r="T36" s="594"/>
      <c r="U36" s="594"/>
      <c r="V36" s="594"/>
      <c r="W36" s="594"/>
      <c r="X36" s="594"/>
      <c r="Y36" s="594"/>
      <c r="Z36" s="594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52</v>
      </c>
      <c r="E37" s="695" t="n">
        <v>23</v>
      </c>
      <c r="F37" s="829" t="n">
        <v>75</v>
      </c>
      <c r="G37" s="648"/>
      <c r="H37" s="648"/>
      <c r="I37" s="659" t="n">
        <v>0</v>
      </c>
      <c r="J37" s="831" t="n">
        <v>75</v>
      </c>
      <c r="K37" s="832" t="n">
        <v>75</v>
      </c>
      <c r="L37" s="870"/>
      <c r="M37" s="871"/>
      <c r="N37" s="872"/>
      <c r="O37" s="872"/>
      <c r="P37" s="604"/>
      <c r="Q37" s="594"/>
      <c r="R37" s="594"/>
      <c r="S37" s="594"/>
      <c r="T37" s="594"/>
      <c r="U37" s="594"/>
      <c r="V37" s="594"/>
      <c r="W37" s="594"/>
      <c r="X37" s="594"/>
      <c r="Y37" s="594"/>
      <c r="Z37" s="594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604"/>
      <c r="J38" s="834"/>
      <c r="K38" s="570"/>
      <c r="L38" s="662"/>
      <c r="M38" s="835"/>
      <c r="N38" s="836"/>
      <c r="O38" s="836"/>
      <c r="P38" s="580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741"/>
      <c r="H39" s="741"/>
      <c r="I39" s="741"/>
      <c r="J39" s="834"/>
      <c r="K39" s="562"/>
      <c r="L39" s="837"/>
      <c r="M39" s="835"/>
      <c r="N39" s="838"/>
      <c r="O39" s="838"/>
      <c r="P39" s="563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741"/>
      <c r="H40" s="741"/>
      <c r="I40" s="590"/>
      <c r="J40" s="834"/>
      <c r="K40" s="562"/>
      <c r="L40" s="788"/>
      <c r="M40" s="835"/>
      <c r="N40" s="838"/>
      <c r="O40" s="838"/>
      <c r="P40" s="563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644" t="n">
        <v>0</v>
      </c>
      <c r="F41" s="645" t="n">
        <v>0</v>
      </c>
      <c r="G41" s="709"/>
      <c r="H41" s="873"/>
      <c r="I41" s="643" t="n">
        <v>0</v>
      </c>
      <c r="J41" s="644" t="n">
        <v>0</v>
      </c>
      <c r="K41" s="645" t="n">
        <v>0</v>
      </c>
      <c r="L41" s="643" t="n">
        <v>-0.335000000000001</v>
      </c>
      <c r="M41" s="644" t="n">
        <v>5.863</v>
      </c>
      <c r="N41" s="645" t="n">
        <v>5.528</v>
      </c>
      <c r="O41" s="645" t="n">
        <v>0</v>
      </c>
      <c r="P41" s="563"/>
      <c r="Q41" s="594"/>
      <c r="R41" s="594"/>
      <c r="S41" s="594"/>
      <c r="T41" s="594"/>
      <c r="U41" s="594"/>
      <c r="V41" s="594"/>
      <c r="W41" s="594"/>
      <c r="X41" s="594"/>
      <c r="Y41" s="594"/>
      <c r="Z41" s="594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114.754098360656</v>
      </c>
      <c r="E42" s="720" t="n">
        <v>45.8333333333333</v>
      </c>
      <c r="F42" s="839" t="n">
        <v>95.2941176470588</v>
      </c>
      <c r="G42" s="721"/>
      <c r="H42" s="874"/>
      <c r="I42" s="715" t="n">
        <v>200</v>
      </c>
      <c r="J42" s="840" t="n">
        <v>0</v>
      </c>
      <c r="K42" s="839" t="n">
        <v>5.1948051948052</v>
      </c>
      <c r="L42" s="715" t="n">
        <v>35.6637121728641</v>
      </c>
      <c r="M42" s="720" t="n">
        <v>24.9872266788992</v>
      </c>
      <c r="N42" s="839" t="n">
        <v>27.7875599771097</v>
      </c>
      <c r="O42" s="839" t="n">
        <v>8.94452942597214</v>
      </c>
      <c r="P42" s="563"/>
      <c r="Q42" s="594"/>
      <c r="R42" s="594"/>
      <c r="S42" s="594"/>
      <c r="T42" s="594"/>
      <c r="U42" s="594"/>
      <c r="V42" s="594"/>
      <c r="W42" s="594"/>
      <c r="X42" s="594"/>
      <c r="Y42" s="594"/>
      <c r="Z42" s="594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4"/>
      <c r="F43" s="845"/>
      <c r="G43" s="734"/>
      <c r="H43" s="846"/>
      <c r="I43" s="731" t="n">
        <v>0.030269092229924</v>
      </c>
      <c r="J43" s="847" t="n">
        <v>0</v>
      </c>
      <c r="K43" s="848" t="n">
        <v>0.030269092229924</v>
      </c>
      <c r="L43" s="731" t="n">
        <v>1.4</v>
      </c>
      <c r="M43" s="849" t="n">
        <v>4.1</v>
      </c>
      <c r="N43" s="848" t="n">
        <v>5.5</v>
      </c>
      <c r="O43" s="850" t="s">
        <v>84</v>
      </c>
      <c r="P43" s="563"/>
      <c r="Q43" s="594"/>
      <c r="R43" s="594"/>
      <c r="S43" s="594"/>
      <c r="T43" s="594"/>
      <c r="U43" s="594"/>
      <c r="V43" s="594"/>
      <c r="W43" s="594"/>
      <c r="X43" s="594"/>
      <c r="Y43" s="594"/>
      <c r="Z43" s="594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738"/>
      <c r="F44" s="604"/>
      <c r="G44" s="604"/>
      <c r="H44" s="604"/>
      <c r="I44" s="604"/>
      <c r="J44" s="590"/>
      <c r="K44" s="562"/>
      <c r="L44" s="562"/>
      <c r="M44" s="563"/>
      <c r="N44" s="563"/>
      <c r="O44" s="563"/>
      <c r="P44" s="563"/>
    </row>
    <row r="45" s="594" customFormat="true" ht="25.5" hidden="false" customHeight="true" outlineLevel="0" collapsed="false">
      <c r="A45" s="590"/>
      <c r="B45" s="562"/>
      <c r="C45" s="875" t="s">
        <v>176</v>
      </c>
      <c r="D45" s="875" t="n">
        <v>66074</v>
      </c>
      <c r="E45" s="876" t="s">
        <v>180</v>
      </c>
      <c r="F45" s="604"/>
      <c r="G45" s="604"/>
      <c r="H45" s="604"/>
      <c r="I45" s="740" t="n">
        <v>66074</v>
      </c>
      <c r="J45" s="590"/>
      <c r="K45" s="562"/>
      <c r="L45" s="562"/>
      <c r="M45" s="563"/>
      <c r="N45" s="563"/>
      <c r="O45" s="563"/>
      <c r="P45" s="563"/>
    </row>
    <row r="46" customFormat="false" ht="20.1" hidden="false" customHeight="true" outlineLevel="0" collapsed="false">
      <c r="A46" s="590"/>
      <c r="B46" s="572"/>
      <c r="C46" s="743" t="s">
        <v>91</v>
      </c>
      <c r="E46" s="738"/>
      <c r="F46" s="741"/>
      <c r="G46" s="741"/>
      <c r="H46" s="741"/>
      <c r="I46" s="741"/>
      <c r="J46" s="590"/>
      <c r="K46" s="590"/>
      <c r="L46" s="562"/>
      <c r="M46" s="563"/>
      <c r="N46" s="759"/>
      <c r="O46" s="739"/>
      <c r="P46" s="741"/>
      <c r="Q46" s="594"/>
      <c r="R46" s="594"/>
      <c r="S46" s="594"/>
      <c r="T46" s="594"/>
      <c r="U46" s="594"/>
      <c r="V46" s="594"/>
      <c r="W46" s="594"/>
      <c r="X46" s="594"/>
      <c r="Y46" s="594"/>
      <c r="Z46" s="594"/>
    </row>
    <row r="47" customFormat="false" ht="20.1" hidden="false" customHeight="true" outlineLevel="0" collapsed="false">
      <c r="A47" s="590"/>
      <c r="B47" s="742"/>
      <c r="C47" s="590" t="s">
        <v>181</v>
      </c>
      <c r="D47" s="590"/>
      <c r="E47" s="590"/>
      <c r="F47" s="590"/>
      <c r="G47" s="590"/>
      <c r="H47" s="590"/>
      <c r="I47" s="590"/>
      <c r="J47" s="590"/>
      <c r="K47" s="590"/>
      <c r="L47" s="742"/>
      <c r="M47" s="741"/>
      <c r="N47" s="741" t="s">
        <v>182</v>
      </c>
      <c r="O47" s="741"/>
      <c r="P47" s="741"/>
      <c r="Q47" s="594"/>
      <c r="R47" s="594"/>
      <c r="S47" s="594"/>
      <c r="T47" s="594"/>
      <c r="U47" s="594"/>
      <c r="V47" s="594"/>
      <c r="W47" s="594"/>
      <c r="X47" s="594"/>
      <c r="Y47" s="594"/>
      <c r="Z47" s="594"/>
    </row>
    <row r="48" customFormat="false" ht="20.1" hidden="false" customHeight="true" outlineLevel="0" collapsed="false">
      <c r="B48" s="560"/>
      <c r="C48" s="744"/>
      <c r="D48" s="744"/>
      <c r="E48" s="744"/>
      <c r="F48" s="562"/>
      <c r="G48" s="562"/>
      <c r="H48" s="562"/>
      <c r="I48" s="562"/>
      <c r="J48" s="561"/>
      <c r="K48" s="590"/>
      <c r="L48" s="742"/>
      <c r="M48" s="741"/>
      <c r="N48" s="741"/>
      <c r="O48" s="741"/>
      <c r="P48" s="741"/>
      <c r="Q48" s="741"/>
      <c r="R48" s="559"/>
      <c r="S48" s="559"/>
    </row>
    <row r="49" customFormat="false" ht="20.1" hidden="false" customHeight="true" outlineLevel="0" collapsed="false">
      <c r="A49" s="567"/>
      <c r="B49" s="562"/>
      <c r="C49" s="563"/>
      <c r="D49" s="745"/>
      <c r="E49" s="746"/>
      <c r="F49" s="562"/>
      <c r="G49" s="562"/>
      <c r="H49" s="562"/>
      <c r="I49" s="562"/>
      <c r="J49" s="562"/>
      <c r="K49" s="590"/>
      <c r="L49" s="742"/>
      <c r="M49" s="741"/>
      <c r="N49" s="741"/>
      <c r="O49" s="741"/>
      <c r="P49" s="741"/>
      <c r="Q49" s="741"/>
      <c r="R49" s="559"/>
      <c r="S49" s="559"/>
    </row>
    <row r="50" customFormat="false" ht="20.1" hidden="false" customHeight="true" outlineLevel="0" collapsed="false">
      <c r="A50" s="567"/>
      <c r="B50" s="747"/>
      <c r="C50" s="567"/>
      <c r="D50" s="562"/>
      <c r="E50" s="744"/>
      <c r="F50" s="562"/>
      <c r="G50" s="562"/>
      <c r="H50" s="562"/>
      <c r="I50" s="562"/>
      <c r="J50" s="765"/>
      <c r="L50" s="558"/>
      <c r="M50" s="741"/>
      <c r="N50" s="559"/>
      <c r="O50" s="559"/>
      <c r="P50" s="559"/>
      <c r="Q50" s="559"/>
      <c r="R50" s="559"/>
      <c r="S50" s="559"/>
    </row>
    <row r="51" customFormat="false" ht="20.1" hidden="false" customHeight="true" outlineLevel="0" collapsed="false">
      <c r="A51" s="563"/>
      <c r="B51" s="563"/>
      <c r="C51" s="563"/>
      <c r="D51" s="748"/>
      <c r="E51" s="748"/>
      <c r="F51" s="562"/>
      <c r="G51" s="562"/>
      <c r="H51" s="562"/>
      <c r="I51" s="562"/>
      <c r="J51" s="765"/>
      <c r="L51" s="558"/>
      <c r="M51" s="741"/>
      <c r="N51" s="559"/>
      <c r="O51" s="559"/>
      <c r="P51" s="559"/>
      <c r="Q51" s="559"/>
      <c r="R51" s="559"/>
      <c r="S51" s="559"/>
    </row>
    <row r="52" customFormat="false" ht="20.1" hidden="false" customHeight="true" outlineLevel="0" collapsed="false">
      <c r="A52" s="586"/>
      <c r="B52" s="571"/>
      <c r="C52" s="574"/>
      <c r="D52" s="571"/>
      <c r="E52" s="580"/>
      <c r="F52" s="572"/>
      <c r="G52" s="572"/>
      <c r="H52" s="572"/>
      <c r="I52" s="572"/>
      <c r="J52" s="579"/>
      <c r="L52" s="558"/>
      <c r="M52" s="741"/>
      <c r="N52" s="559"/>
      <c r="O52" s="559"/>
      <c r="P52" s="559"/>
      <c r="Q52" s="559"/>
      <c r="R52" s="559"/>
      <c r="S52" s="559"/>
    </row>
    <row r="53" customFormat="false" ht="20.1" hidden="false" customHeight="true" outlineLevel="0" collapsed="false">
      <c r="A53" s="574"/>
      <c r="B53" s="571"/>
      <c r="C53" s="604"/>
      <c r="D53" s="580"/>
      <c r="E53" s="580"/>
      <c r="F53" s="574"/>
      <c r="G53" s="574"/>
      <c r="H53" s="574"/>
      <c r="I53" s="574"/>
      <c r="J53" s="571"/>
      <c r="L53" s="558"/>
      <c r="M53" s="741"/>
      <c r="N53" s="559"/>
      <c r="O53" s="559"/>
      <c r="P53" s="559"/>
      <c r="Q53" s="559"/>
      <c r="R53" s="559"/>
      <c r="S53" s="559"/>
    </row>
    <row r="54" customFormat="false" ht="20.1" hidden="false" customHeight="true" outlineLevel="0" collapsed="false">
      <c r="A54" s="741"/>
      <c r="B54" s="600"/>
      <c r="C54" s="600"/>
      <c r="D54" s="600"/>
      <c r="E54" s="600"/>
      <c r="F54" s="600"/>
      <c r="G54" s="600"/>
      <c r="H54" s="600"/>
      <c r="I54" s="600"/>
      <c r="J54" s="600"/>
      <c r="L54" s="558"/>
      <c r="M54" s="741"/>
      <c r="N54" s="559"/>
      <c r="O54" s="559"/>
      <c r="P54" s="559"/>
      <c r="Q54" s="559"/>
      <c r="R54" s="559"/>
      <c r="S54" s="559"/>
    </row>
    <row r="55" customFormat="false" ht="20.1" hidden="false" customHeight="true" outlineLevel="0" collapsed="false">
      <c r="A55" s="741"/>
      <c r="B55" s="600"/>
      <c r="C55" s="600"/>
      <c r="D55" s="600"/>
      <c r="E55" s="600"/>
      <c r="F55" s="600"/>
      <c r="G55" s="600"/>
      <c r="H55" s="600"/>
      <c r="I55" s="600"/>
      <c r="J55" s="600"/>
      <c r="L55" s="558"/>
      <c r="M55" s="741"/>
      <c r="N55" s="559"/>
      <c r="O55" s="559"/>
      <c r="P55" s="559"/>
      <c r="Q55" s="559"/>
      <c r="R55" s="559"/>
      <c r="S55" s="559"/>
    </row>
    <row r="56" customFormat="false" ht="15.75" hidden="false" customHeight="true" outlineLevel="0" collapsed="false">
      <c r="A56" s="741"/>
      <c r="B56" s="600"/>
      <c r="C56" s="600"/>
      <c r="D56" s="600"/>
      <c r="E56" s="600"/>
      <c r="F56" s="600"/>
      <c r="G56" s="600"/>
      <c r="H56" s="600"/>
      <c r="I56" s="600"/>
      <c r="J56" s="600"/>
      <c r="L56" s="558"/>
      <c r="M56" s="741"/>
      <c r="N56" s="559"/>
      <c r="O56" s="559"/>
      <c r="P56" s="559"/>
      <c r="Q56" s="559"/>
      <c r="R56" s="559"/>
      <c r="S56" s="559"/>
    </row>
    <row r="57" customFormat="false" ht="15.75" hidden="false" customHeight="true" outlineLevel="0" collapsed="false">
      <c r="A57" s="741"/>
      <c r="B57" s="600"/>
      <c r="C57" s="600"/>
      <c r="D57" s="600"/>
      <c r="E57" s="600"/>
      <c r="F57" s="600"/>
      <c r="G57" s="600"/>
      <c r="H57" s="600"/>
      <c r="I57" s="600"/>
      <c r="J57" s="600"/>
      <c r="L57" s="558"/>
      <c r="M57" s="741"/>
      <c r="N57" s="559"/>
      <c r="O57" s="559"/>
      <c r="P57" s="559"/>
      <c r="Q57" s="559"/>
      <c r="R57" s="559"/>
      <c r="S57" s="559"/>
    </row>
    <row r="58" customFormat="false" ht="15.75" hidden="false" customHeight="true" outlineLevel="0" collapsed="false">
      <c r="A58" s="580"/>
      <c r="B58" s="603"/>
      <c r="C58" s="604"/>
      <c r="D58" s="600"/>
      <c r="E58" s="600"/>
      <c r="F58" s="600"/>
      <c r="G58" s="600"/>
      <c r="H58" s="600"/>
      <c r="I58" s="600"/>
      <c r="J58" s="600"/>
      <c r="L58" s="558"/>
      <c r="M58" s="741"/>
      <c r="N58" s="559"/>
      <c r="O58" s="559"/>
      <c r="P58" s="559"/>
      <c r="Q58" s="559"/>
      <c r="R58" s="559"/>
      <c r="S58" s="559"/>
    </row>
    <row r="59" customFormat="false" ht="15.75" hidden="false" customHeight="true" outlineLevel="0" collapsed="false">
      <c r="A59" s="574"/>
      <c r="B59" s="603"/>
      <c r="C59" s="604"/>
      <c r="D59" s="600"/>
      <c r="E59" s="600"/>
      <c r="F59" s="600"/>
      <c r="G59" s="600"/>
      <c r="H59" s="600"/>
      <c r="I59" s="600"/>
      <c r="J59" s="600"/>
      <c r="L59" s="558"/>
      <c r="M59" s="741"/>
      <c r="N59" s="559"/>
      <c r="O59" s="559"/>
      <c r="P59" s="559"/>
      <c r="Q59" s="559"/>
      <c r="R59" s="559"/>
      <c r="S59" s="559"/>
    </row>
    <row r="60" customFormat="false" ht="15.75" hidden="false" customHeight="true" outlineLevel="0" collapsed="false">
      <c r="A60" s="749"/>
      <c r="B60" s="750"/>
      <c r="C60" s="751"/>
      <c r="D60" s="751"/>
      <c r="E60" s="563"/>
      <c r="F60" s="751"/>
      <c r="G60" s="751"/>
      <c r="H60" s="751"/>
      <c r="I60" s="751"/>
      <c r="J60" s="739"/>
      <c r="L60" s="558"/>
      <c r="M60" s="741"/>
      <c r="N60" s="559"/>
      <c r="O60" s="559"/>
      <c r="P60" s="559"/>
      <c r="Q60" s="559"/>
      <c r="R60" s="559"/>
      <c r="S60" s="559"/>
    </row>
    <row r="61" customFormat="false" ht="15.75" hidden="false" customHeight="true" outlineLevel="0" collapsed="false">
      <c r="A61" s="586"/>
      <c r="B61" s="600"/>
      <c r="C61" s="621"/>
      <c r="D61" s="752"/>
      <c r="E61" s="563"/>
      <c r="F61" s="752"/>
      <c r="G61" s="752"/>
      <c r="H61" s="752"/>
      <c r="I61" s="752"/>
      <c r="J61" s="600"/>
      <c r="L61" s="558"/>
      <c r="M61" s="741"/>
      <c r="N61" s="559"/>
      <c r="O61" s="559"/>
      <c r="P61" s="559"/>
      <c r="Q61" s="559"/>
      <c r="R61" s="559"/>
      <c r="S61" s="559"/>
    </row>
    <row r="62" customFormat="false" ht="15.75" hidden="false" customHeight="true" outlineLevel="0" collapsed="false">
      <c r="A62" s="586"/>
      <c r="B62" s="600"/>
      <c r="C62" s="580"/>
      <c r="D62" s="580"/>
      <c r="E62" s="563"/>
      <c r="F62" s="580"/>
      <c r="G62" s="580"/>
      <c r="H62" s="580"/>
      <c r="I62" s="580"/>
      <c r="J62" s="600"/>
      <c r="L62" s="558"/>
      <c r="M62" s="741"/>
      <c r="N62" s="559"/>
      <c r="O62" s="559"/>
      <c r="P62" s="559"/>
      <c r="Q62" s="559"/>
      <c r="R62" s="559"/>
      <c r="S62" s="559"/>
    </row>
    <row r="63" customFormat="false" ht="15.75" hidden="false" customHeight="true" outlineLevel="0" collapsed="false">
      <c r="A63" s="635"/>
      <c r="B63" s="635"/>
      <c r="C63" s="635"/>
      <c r="D63" s="635"/>
      <c r="E63" s="635"/>
      <c r="F63" s="635"/>
      <c r="G63" s="635"/>
      <c r="H63" s="635"/>
      <c r="I63" s="635"/>
      <c r="J63" s="635"/>
      <c r="L63" s="558"/>
      <c r="M63" s="741"/>
      <c r="N63" s="559"/>
      <c r="O63" s="559"/>
      <c r="P63" s="559"/>
      <c r="Q63" s="559"/>
      <c r="R63" s="559"/>
      <c r="S63" s="559"/>
    </row>
    <row r="64" customFormat="false" ht="15.75" hidden="false" customHeight="true" outlineLevel="0" collapsed="false">
      <c r="A64" s="635"/>
      <c r="B64" s="635"/>
      <c r="C64" s="635"/>
      <c r="D64" s="635"/>
      <c r="E64" s="635"/>
      <c r="F64" s="635"/>
      <c r="G64" s="635"/>
      <c r="H64" s="635"/>
      <c r="I64" s="635"/>
      <c r="J64" s="635"/>
      <c r="L64" s="558"/>
      <c r="M64" s="741"/>
      <c r="N64" s="559"/>
      <c r="O64" s="559"/>
      <c r="P64" s="559"/>
      <c r="Q64" s="559"/>
      <c r="R64" s="559"/>
      <c r="S64" s="559"/>
    </row>
    <row r="65" customFormat="false" ht="15.75" hidden="false" customHeight="true" outlineLevel="0" collapsed="false">
      <c r="A65" s="635"/>
      <c r="B65" s="635"/>
      <c r="C65" s="635"/>
      <c r="D65" s="635"/>
      <c r="E65" s="635"/>
      <c r="F65" s="635"/>
      <c r="G65" s="635"/>
      <c r="H65" s="635"/>
      <c r="I65" s="635"/>
      <c r="J65" s="635"/>
      <c r="L65" s="558"/>
      <c r="M65" s="741"/>
      <c r="N65" s="559"/>
      <c r="O65" s="559"/>
      <c r="P65" s="559"/>
      <c r="Q65" s="559"/>
      <c r="R65" s="559"/>
      <c r="S65" s="559"/>
    </row>
    <row r="66" customFormat="false" ht="15.75" hidden="false" customHeight="true" outlineLevel="0" collapsed="false">
      <c r="A66" s="586"/>
      <c r="B66" s="603"/>
      <c r="C66" s="580"/>
      <c r="D66" s="580"/>
      <c r="E66" s="580"/>
      <c r="F66" s="580"/>
      <c r="G66" s="580"/>
      <c r="H66" s="580"/>
      <c r="I66" s="580"/>
      <c r="J66" s="580"/>
      <c r="L66" s="558"/>
      <c r="M66" s="741"/>
      <c r="N66" s="559"/>
      <c r="O66" s="559"/>
      <c r="P66" s="559"/>
      <c r="Q66" s="559"/>
      <c r="R66" s="559"/>
      <c r="S66" s="559"/>
    </row>
    <row r="67" customFormat="false" ht="15.75" hidden="false" customHeight="true" outlineLevel="0" collapsed="false">
      <c r="A67" s="586"/>
      <c r="B67" s="603"/>
      <c r="C67" s="604"/>
      <c r="D67" s="580"/>
      <c r="E67" s="580"/>
      <c r="F67" s="580"/>
      <c r="G67" s="580"/>
      <c r="H67" s="580"/>
      <c r="I67" s="580"/>
      <c r="J67" s="580"/>
      <c r="L67" s="558"/>
      <c r="M67" s="741"/>
      <c r="N67" s="559"/>
      <c r="O67" s="559"/>
      <c r="P67" s="559"/>
      <c r="Q67" s="559"/>
      <c r="R67" s="559"/>
      <c r="S67" s="559"/>
    </row>
    <row r="68" customFormat="false" ht="15.75" hidden="false" customHeight="true" outlineLevel="0" collapsed="false">
      <c r="A68" s="586"/>
      <c r="B68" s="603"/>
      <c r="C68" s="604"/>
      <c r="D68" s="580"/>
      <c r="E68" s="580"/>
      <c r="F68" s="580"/>
      <c r="G68" s="580"/>
      <c r="H68" s="580"/>
      <c r="I68" s="580"/>
      <c r="J68" s="580"/>
      <c r="L68" s="558"/>
      <c r="M68" s="741"/>
      <c r="N68" s="559"/>
      <c r="O68" s="559"/>
      <c r="P68" s="559"/>
      <c r="Q68" s="559"/>
      <c r="R68" s="559"/>
      <c r="S68" s="559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L69" s="558"/>
      <c r="M69" s="741"/>
      <c r="N69" s="559"/>
      <c r="O69" s="559"/>
      <c r="P69" s="559"/>
      <c r="Q69" s="559"/>
      <c r="R69" s="559"/>
      <c r="S69" s="559"/>
    </row>
    <row r="70" customFormat="false" ht="15.75" hidden="false" customHeight="true" outlineLevel="0" collapsed="false">
      <c r="A70" s="586"/>
      <c r="B70" s="603"/>
      <c r="C70" s="705"/>
      <c r="D70" s="604"/>
      <c r="E70" s="604"/>
      <c r="F70" s="604"/>
      <c r="G70" s="604"/>
      <c r="H70" s="604"/>
      <c r="I70" s="604"/>
      <c r="J70" s="580"/>
      <c r="L70" s="558"/>
      <c r="M70" s="741"/>
      <c r="N70" s="559"/>
      <c r="O70" s="559"/>
      <c r="P70" s="559"/>
      <c r="Q70" s="559"/>
      <c r="R70" s="559"/>
      <c r="S70" s="559"/>
    </row>
    <row r="71" customFormat="false" ht="15.75" hidden="false" customHeight="true" outlineLevel="0" collapsed="false">
      <c r="A71" s="586"/>
      <c r="B71" s="603"/>
      <c r="C71" s="571"/>
      <c r="D71" s="604"/>
      <c r="E71" s="604"/>
      <c r="F71" s="604"/>
      <c r="G71" s="604"/>
      <c r="H71" s="604"/>
      <c r="I71" s="604"/>
      <c r="J71" s="580"/>
      <c r="L71" s="558"/>
      <c r="M71" s="741"/>
      <c r="N71" s="559"/>
      <c r="O71" s="559"/>
      <c r="P71" s="559"/>
      <c r="Q71" s="559"/>
      <c r="R71" s="559"/>
      <c r="S71" s="559"/>
    </row>
    <row r="72" customFormat="false" ht="15.75" hidden="false" customHeight="true" outlineLevel="0" collapsed="false">
      <c r="A72" s="586"/>
      <c r="B72" s="603"/>
      <c r="C72" s="705"/>
      <c r="D72" s="604"/>
      <c r="E72" s="604"/>
      <c r="F72" s="604"/>
      <c r="G72" s="604"/>
      <c r="H72" s="604"/>
      <c r="I72" s="604"/>
      <c r="J72" s="580"/>
      <c r="L72" s="558"/>
      <c r="M72" s="741"/>
      <c r="N72" s="559"/>
      <c r="O72" s="559"/>
      <c r="P72" s="559"/>
      <c r="Q72" s="559"/>
      <c r="R72" s="559"/>
      <c r="S72" s="559"/>
    </row>
    <row r="73" customFormat="false" ht="15.75" hidden="false" customHeight="true" outlineLevel="0" collapsed="false">
      <c r="A73" s="586"/>
      <c r="B73" s="603"/>
      <c r="C73" s="571"/>
      <c r="D73" s="580"/>
      <c r="E73" s="580"/>
      <c r="F73" s="580"/>
      <c r="G73" s="580"/>
      <c r="H73" s="580"/>
      <c r="I73" s="580"/>
      <c r="J73" s="580"/>
      <c r="L73" s="558"/>
      <c r="M73" s="741"/>
      <c r="N73" s="559"/>
      <c r="O73" s="559"/>
      <c r="P73" s="559"/>
      <c r="Q73" s="559"/>
      <c r="R73" s="559"/>
      <c r="S73" s="559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L74" s="558"/>
      <c r="M74" s="741"/>
      <c r="N74" s="559"/>
      <c r="O74" s="559"/>
      <c r="P74" s="559"/>
      <c r="Q74" s="559"/>
      <c r="R74" s="559"/>
      <c r="S74" s="559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L75" s="558"/>
      <c r="M75" s="741"/>
      <c r="N75" s="559"/>
      <c r="O75" s="559"/>
      <c r="P75" s="559"/>
      <c r="Q75" s="559"/>
      <c r="R75" s="559"/>
      <c r="S75" s="559"/>
    </row>
    <row r="76" customFormat="false" ht="15.75" hidden="false" customHeight="true" outlineLevel="0" collapsed="false">
      <c r="A76" s="586"/>
      <c r="B76" s="603"/>
      <c r="C76" s="580"/>
      <c r="D76" s="580"/>
      <c r="E76" s="580"/>
      <c r="F76" s="580"/>
      <c r="G76" s="580"/>
      <c r="H76" s="580"/>
      <c r="I76" s="580"/>
      <c r="J76" s="580"/>
      <c r="L76" s="558"/>
      <c r="M76" s="741"/>
      <c r="N76" s="559"/>
      <c r="O76" s="559"/>
      <c r="P76" s="559"/>
      <c r="Q76" s="559"/>
      <c r="R76" s="559"/>
      <c r="S76" s="559"/>
    </row>
    <row r="77" customFormat="false" ht="15.75" hidden="false" customHeight="true" outlineLevel="0" collapsed="false">
      <c r="A77" s="741"/>
      <c r="B77" s="603"/>
      <c r="C77" s="705"/>
      <c r="D77" s="604"/>
      <c r="E77" s="604"/>
      <c r="F77" s="604"/>
      <c r="G77" s="604"/>
      <c r="H77" s="604"/>
      <c r="I77" s="604"/>
      <c r="J77" s="604"/>
      <c r="L77" s="558"/>
      <c r="M77" s="741"/>
      <c r="N77" s="559"/>
      <c r="O77" s="559"/>
      <c r="P77" s="559"/>
      <c r="Q77" s="559"/>
      <c r="R77" s="559"/>
      <c r="S77" s="559"/>
    </row>
    <row r="78" customFormat="false" ht="15.75" hidden="false" customHeight="true" outlineLevel="0" collapsed="false">
      <c r="A78" s="741"/>
      <c r="B78" s="603"/>
      <c r="C78" s="571"/>
      <c r="D78" s="604"/>
      <c r="E78" s="604"/>
      <c r="F78" s="604"/>
      <c r="G78" s="604"/>
      <c r="H78" s="604"/>
      <c r="I78" s="604"/>
      <c r="J78" s="604"/>
      <c r="L78" s="558"/>
      <c r="M78" s="741"/>
      <c r="N78" s="559"/>
      <c r="O78" s="559"/>
      <c r="P78" s="559"/>
      <c r="Q78" s="559"/>
      <c r="R78" s="559"/>
      <c r="S78" s="559"/>
    </row>
    <row r="79" customFormat="false" ht="15.75" hidden="false" customHeight="true" outlineLevel="0" collapsed="false">
      <c r="A79" s="741"/>
      <c r="B79" s="603"/>
      <c r="C79" s="705"/>
      <c r="D79" s="604"/>
      <c r="E79" s="604"/>
      <c r="F79" s="604"/>
      <c r="G79" s="604"/>
      <c r="H79" s="604"/>
      <c r="I79" s="604"/>
      <c r="J79" s="604"/>
      <c r="L79" s="558"/>
      <c r="M79" s="741"/>
      <c r="N79" s="559"/>
      <c r="O79" s="559"/>
      <c r="P79" s="559"/>
      <c r="Q79" s="559"/>
      <c r="R79" s="559"/>
      <c r="S79" s="559"/>
    </row>
    <row r="80" customFormat="false" ht="15.75" hidden="false" customHeight="true" outlineLevel="0" collapsed="false">
      <c r="A80" s="586"/>
      <c r="B80" s="603"/>
      <c r="C80" s="580"/>
      <c r="D80" s="580"/>
      <c r="E80" s="580"/>
      <c r="F80" s="580"/>
      <c r="G80" s="580"/>
      <c r="H80" s="580"/>
      <c r="I80" s="580"/>
      <c r="J80" s="580"/>
      <c r="L80" s="558"/>
      <c r="M80" s="741"/>
      <c r="N80" s="559"/>
      <c r="O80" s="559"/>
      <c r="P80" s="559"/>
      <c r="Q80" s="559"/>
      <c r="R80" s="559"/>
      <c r="S80" s="559"/>
    </row>
    <row r="81" customFormat="false" ht="15.75" hidden="false" customHeight="true" outlineLevel="0" collapsed="false">
      <c r="A81" s="586"/>
      <c r="B81" s="603"/>
      <c r="C81" s="705"/>
      <c r="D81" s="580"/>
      <c r="E81" s="580"/>
      <c r="F81" s="580"/>
      <c r="G81" s="580"/>
      <c r="H81" s="580"/>
      <c r="I81" s="580"/>
      <c r="J81" s="580"/>
      <c r="L81" s="558"/>
      <c r="M81" s="741"/>
      <c r="N81" s="559"/>
      <c r="O81" s="559"/>
      <c r="P81" s="559"/>
      <c r="Q81" s="559"/>
      <c r="R81" s="559"/>
      <c r="S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M82" s="559"/>
      <c r="N82" s="559"/>
      <c r="O82" s="559"/>
      <c r="P82" s="559"/>
      <c r="Q82" s="559"/>
      <c r="R82" s="559"/>
      <c r="S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M83" s="559"/>
      <c r="N83" s="559"/>
      <c r="O83" s="559"/>
      <c r="P83" s="559"/>
      <c r="Q83" s="559"/>
      <c r="R83" s="559"/>
      <c r="S83" s="559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604"/>
      <c r="M84" s="559"/>
      <c r="N84" s="559"/>
      <c r="O84" s="559"/>
      <c r="P84" s="559"/>
      <c r="Q84" s="559"/>
      <c r="R84" s="559"/>
      <c r="S84" s="559"/>
    </row>
    <row r="85" customFormat="false" ht="15.75" hidden="false" customHeight="true" outlineLevel="0" collapsed="false">
      <c r="A85" s="741"/>
      <c r="B85" s="603"/>
      <c r="C85" s="705"/>
      <c r="D85" s="604"/>
      <c r="E85" s="753"/>
      <c r="F85" s="753"/>
      <c r="G85" s="753"/>
      <c r="H85" s="753"/>
      <c r="I85" s="753"/>
      <c r="J85" s="604"/>
      <c r="M85" s="559"/>
      <c r="N85" s="559"/>
      <c r="O85" s="559"/>
      <c r="P85" s="559"/>
      <c r="Q85" s="559"/>
      <c r="R85" s="559"/>
      <c r="S85" s="559"/>
    </row>
    <row r="86" customFormat="false" ht="15.75" hidden="false" customHeight="true" outlineLevel="0" collapsed="false">
      <c r="A86" s="741"/>
      <c r="B86" s="603"/>
      <c r="C86" s="705"/>
      <c r="D86" s="604"/>
      <c r="E86" s="753"/>
      <c r="F86" s="753"/>
      <c r="G86" s="753"/>
      <c r="H86" s="753"/>
      <c r="I86" s="753"/>
      <c r="J86" s="604"/>
      <c r="M86" s="559"/>
      <c r="N86" s="559"/>
      <c r="O86" s="559"/>
      <c r="P86" s="559"/>
      <c r="Q86" s="559"/>
      <c r="R86" s="559"/>
      <c r="S86" s="559"/>
    </row>
    <row r="87" customFormat="false" ht="15.75" hidden="false" customHeight="true" outlineLevel="0" collapsed="false">
      <c r="A87" s="741"/>
      <c r="B87" s="603"/>
      <c r="C87" s="705"/>
      <c r="D87" s="604"/>
      <c r="E87" s="753"/>
      <c r="F87" s="753"/>
      <c r="G87" s="753"/>
      <c r="H87" s="753"/>
      <c r="I87" s="753"/>
      <c r="J87" s="753"/>
      <c r="M87" s="559"/>
      <c r="N87" s="559"/>
      <c r="O87" s="559"/>
      <c r="P87" s="559"/>
      <c r="Q87" s="559"/>
      <c r="R87" s="559"/>
      <c r="S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M88" s="559"/>
      <c r="N88" s="559"/>
      <c r="O88" s="559"/>
      <c r="P88" s="559"/>
      <c r="Q88" s="559"/>
      <c r="R88" s="559"/>
      <c r="S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</row>
    <row r="91" customFormat="false" ht="15.75" hidden="false" customHeight="true" outlineLevel="0" collapsed="false">
      <c r="A91" s="741"/>
      <c r="B91" s="603"/>
      <c r="C91" s="705"/>
      <c r="D91" s="604"/>
      <c r="E91" s="753"/>
      <c r="F91" s="753"/>
      <c r="G91" s="753"/>
      <c r="H91" s="753"/>
      <c r="I91" s="753"/>
      <c r="J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754"/>
      <c r="G97" s="754"/>
      <c r="H97" s="754"/>
      <c r="I97" s="754"/>
      <c r="J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741"/>
      <c r="G105" s="741"/>
      <c r="H105" s="741"/>
      <c r="I105" s="741"/>
      <c r="J105" s="741"/>
    </row>
    <row r="106" customFormat="false" ht="15.75" hidden="false" customHeight="true" outlineLevel="0" collapsed="false">
      <c r="A106" s="741"/>
      <c r="B106" s="758"/>
      <c r="C106" s="574"/>
      <c r="D106" s="574"/>
      <c r="E106" s="759"/>
      <c r="F106" s="741"/>
      <c r="G106" s="741"/>
      <c r="H106" s="741"/>
      <c r="I106" s="741"/>
      <c r="J106" s="741"/>
    </row>
    <row r="107" customFormat="false" ht="15.75" hidden="false" customHeight="true" outlineLevel="0" collapsed="false">
      <c r="A107" s="741"/>
      <c r="B107" s="757"/>
      <c r="C107" s="635"/>
      <c r="D107" s="635"/>
      <c r="E107" s="759"/>
      <c r="F107" s="741"/>
      <c r="G107" s="741"/>
      <c r="H107" s="741"/>
      <c r="I107" s="741"/>
      <c r="J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59"/>
      <c r="F108" s="741"/>
      <c r="G108" s="741"/>
      <c r="H108" s="741"/>
      <c r="I108" s="741"/>
      <c r="J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G175" s="559"/>
      <c r="H175" s="559"/>
      <c r="I175" s="559"/>
      <c r="J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G176" s="559"/>
      <c r="H176" s="559"/>
      <c r="I176" s="559"/>
      <c r="J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G177" s="559"/>
      <c r="H177" s="559"/>
      <c r="I177" s="559"/>
      <c r="J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G178" s="559"/>
      <c r="H178" s="559"/>
      <c r="I178" s="559"/>
      <c r="J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G179" s="559"/>
      <c r="H179" s="559"/>
      <c r="I179" s="559"/>
      <c r="J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G180" s="559"/>
      <c r="H180" s="559"/>
      <c r="I180" s="559"/>
      <c r="J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G181" s="559"/>
      <c r="H181" s="559"/>
      <c r="I181" s="559"/>
      <c r="J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G182" s="559"/>
      <c r="H182" s="559"/>
      <c r="I182" s="559"/>
      <c r="J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G183" s="559"/>
      <c r="H183" s="559"/>
      <c r="I183" s="559"/>
      <c r="J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G184" s="559"/>
      <c r="H184" s="559"/>
      <c r="I184" s="559"/>
      <c r="J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G185" s="559"/>
      <c r="H185" s="559"/>
      <c r="I185" s="559"/>
      <c r="J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G186" s="559"/>
      <c r="H186" s="559"/>
      <c r="I186" s="559"/>
      <c r="J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G187" s="559"/>
      <c r="H187" s="559"/>
      <c r="I187" s="559"/>
      <c r="J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G188" s="559"/>
      <c r="H188" s="559"/>
      <c r="I188" s="559"/>
      <c r="J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G189" s="559"/>
      <c r="H189" s="559"/>
      <c r="I189" s="559"/>
      <c r="J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G190" s="559"/>
      <c r="H190" s="559"/>
      <c r="I190" s="559"/>
      <c r="J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G191" s="559"/>
      <c r="H191" s="559"/>
      <c r="I191" s="559"/>
      <c r="J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G192" s="559"/>
      <c r="H192" s="559"/>
      <c r="I192" s="559"/>
      <c r="J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G193" s="559"/>
      <c r="H193" s="559"/>
      <c r="I193" s="559"/>
      <c r="J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G194" s="559"/>
      <c r="H194" s="559"/>
      <c r="I194" s="559"/>
      <c r="J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G195" s="559"/>
      <c r="H195" s="559"/>
      <c r="I195" s="559"/>
      <c r="J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G196" s="559"/>
      <c r="H196" s="559"/>
      <c r="I196" s="559"/>
      <c r="J196" s="559"/>
    </row>
    <row r="197" customFormat="false" ht="20.1" hidden="false" customHeight="true" outlineLevel="0" collapsed="false">
      <c r="A197" s="559"/>
      <c r="B197" s="761"/>
      <c r="C197" s="559"/>
      <c r="D197" s="559"/>
      <c r="E197" s="559"/>
      <c r="F197" s="559"/>
      <c r="G197" s="559"/>
      <c r="H197" s="559"/>
      <c r="I197" s="559"/>
      <c r="J197" s="559"/>
    </row>
    <row r="198" customFormat="false" ht="20.1" hidden="false" customHeight="true" outlineLevel="0" collapsed="false">
      <c r="A198" s="559"/>
      <c r="B198" s="761"/>
      <c r="C198" s="559"/>
      <c r="D198" s="559"/>
      <c r="E198" s="559"/>
      <c r="F198" s="559"/>
      <c r="G198" s="559"/>
      <c r="H198" s="559"/>
      <c r="I198" s="559"/>
      <c r="J198" s="559"/>
    </row>
    <row r="199" customFormat="false" ht="20.1" hidden="false" customHeight="true" outlineLevel="0" collapsed="false">
      <c r="A199" s="559"/>
      <c r="B199" s="761"/>
      <c r="C199" s="559"/>
      <c r="D199" s="559"/>
      <c r="E199" s="559"/>
      <c r="F199" s="559"/>
      <c r="G199" s="559"/>
      <c r="H199" s="559"/>
      <c r="I199" s="559"/>
      <c r="J199" s="559"/>
    </row>
    <row r="200" customFormat="false" ht="20.1" hidden="false" customHeight="true" outlineLevel="0" collapsed="false">
      <c r="A200" s="559"/>
      <c r="B200" s="761"/>
      <c r="C200" s="559"/>
      <c r="D200" s="559"/>
      <c r="E200" s="559"/>
      <c r="F200" s="559"/>
      <c r="G200" s="559"/>
      <c r="H200" s="559"/>
      <c r="I200" s="559"/>
      <c r="J200" s="559"/>
    </row>
    <row r="201" customFormat="false" ht="20.1" hidden="false" customHeight="true" outlineLevel="0" collapsed="false">
      <c r="A201" s="559"/>
      <c r="B201" s="761"/>
      <c r="C201" s="559"/>
      <c r="D201" s="559"/>
      <c r="E201" s="559"/>
      <c r="F201" s="559"/>
      <c r="G201" s="559"/>
      <c r="H201" s="559"/>
      <c r="I201" s="559"/>
      <c r="J201" s="559"/>
    </row>
    <row r="202" customFormat="false" ht="20.1" hidden="false" customHeight="true" outlineLevel="0" collapsed="false">
      <c r="A202" s="559"/>
      <c r="B202" s="761"/>
      <c r="C202" s="559"/>
      <c r="D202" s="559"/>
      <c r="E202" s="559"/>
      <c r="F202" s="559"/>
      <c r="G202" s="559"/>
      <c r="H202" s="559"/>
      <c r="I202" s="559"/>
      <c r="J202" s="559"/>
    </row>
    <row r="203" customFormat="false" ht="20.1" hidden="false" customHeight="true" outlineLevel="0" collapsed="false">
      <c r="A203" s="559"/>
      <c r="B203" s="761"/>
      <c r="C203" s="559"/>
      <c r="D203" s="559"/>
      <c r="E203" s="559"/>
      <c r="F203" s="559"/>
      <c r="G203" s="559"/>
      <c r="H203" s="559"/>
      <c r="I203" s="559"/>
      <c r="J203" s="559"/>
    </row>
  </sheetData>
  <mergeCells count="3">
    <mergeCell ref="C2:O2"/>
    <mergeCell ref="D6:F6"/>
    <mergeCell ref="I6:K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0.85"/>
    <col collapsed="false" customWidth="true" hidden="false" outlineLevel="0" max="10" min="8" style="557" width="11.7"/>
    <col collapsed="false" customWidth="true" hidden="false" outlineLevel="0" max="11" min="11" style="559" width="0.7"/>
    <col collapsed="false" customWidth="true" hidden="false" outlineLevel="0" max="12" min="12" style="557" width="15.13"/>
    <col collapsed="false" customWidth="true" hidden="false" outlineLevel="0" max="13" min="13" style="559" width="4.41"/>
    <col collapsed="false" customWidth="true" hidden="false" outlineLevel="0" max="14" min="14" style="557" width="11.7"/>
    <col collapsed="false" customWidth="true" hidden="false" outlineLevel="0" max="15" min="15" style="557" width="2.42"/>
    <col collapsed="false" customWidth="true" hidden="false" outlineLevel="0" max="16" min="16" style="557" width="11.28"/>
    <col collapsed="false" customWidth="false" hidden="false" outlineLevel="0" max="257" min="17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2"/>
      <c r="K1" s="563"/>
      <c r="L1" s="562"/>
      <c r="M1" s="563"/>
      <c r="N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9"/>
      <c r="N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2"/>
      <c r="J4" s="575" t="s">
        <v>183</v>
      </c>
      <c r="K4" s="574"/>
      <c r="M4" s="576"/>
      <c r="N4" s="572"/>
      <c r="O4" s="570"/>
      <c r="Q4" s="577"/>
      <c r="U4" s="559"/>
      <c r="V4" s="559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73"/>
      <c r="K5" s="580"/>
      <c r="L5" s="573"/>
      <c r="M5" s="580"/>
      <c r="N5" s="572"/>
      <c r="O5" s="572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3"/>
      <c r="K6" s="584"/>
      <c r="L6" s="583"/>
      <c r="M6" s="584"/>
      <c r="N6" s="583"/>
      <c r="O6" s="57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5"/>
      <c r="AZ6" s="585"/>
      <c r="BA6" s="585"/>
      <c r="BB6" s="585"/>
      <c r="BC6" s="585"/>
      <c r="BD6" s="585"/>
      <c r="BE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9"/>
      <c r="K7" s="584"/>
      <c r="L7" s="589"/>
      <c r="M7" s="584"/>
      <c r="N7" s="589"/>
      <c r="O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45</v>
      </c>
      <c r="I8" s="591" t="s">
        <v>46</v>
      </c>
      <c r="J8" s="592" t="s">
        <v>47</v>
      </c>
      <c r="K8" s="584"/>
      <c r="L8" s="583" t="s">
        <v>48</v>
      </c>
      <c r="M8" s="584"/>
      <c r="N8" s="592" t="s">
        <v>49</v>
      </c>
      <c r="O8" s="59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0"/>
      <c r="AY8" s="585"/>
      <c r="AZ8" s="585"/>
      <c r="BA8" s="585"/>
      <c r="BB8" s="585"/>
      <c r="BC8" s="585"/>
      <c r="BD8" s="585"/>
      <c r="BE8" s="585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101</v>
      </c>
      <c r="I9" s="601" t="s">
        <v>102</v>
      </c>
      <c r="J9" s="598" t="s">
        <v>103</v>
      </c>
      <c r="K9" s="600"/>
      <c r="L9" s="599" t="s">
        <v>58</v>
      </c>
      <c r="M9" s="600"/>
      <c r="N9" s="599" t="s">
        <v>59</v>
      </c>
      <c r="O9" s="590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  <c r="BE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600"/>
      <c r="J10" s="580" t="s">
        <v>61</v>
      </c>
      <c r="K10" s="600"/>
      <c r="L10" s="600"/>
      <c r="M10" s="600"/>
      <c r="N10" s="600"/>
      <c r="O10" s="573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  <c r="BE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K11" s="600"/>
      <c r="L11" s="600"/>
      <c r="M11" s="600"/>
      <c r="N11" s="600"/>
      <c r="O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169</v>
      </c>
      <c r="E12" s="600"/>
      <c r="F12" s="600"/>
      <c r="G12" s="609"/>
      <c r="H12" s="610" t="s">
        <v>63</v>
      </c>
      <c r="I12" s="611"/>
      <c r="J12" s="612"/>
      <c r="K12" s="613"/>
      <c r="L12" s="614"/>
      <c r="M12" s="600"/>
      <c r="N12" s="608" t="n">
        <v>125</v>
      </c>
      <c r="O12" s="60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5.6804733727811</v>
      </c>
      <c r="E13" s="600"/>
      <c r="F13" s="600"/>
      <c r="G13" s="619"/>
      <c r="H13" s="620" t="s">
        <v>65</v>
      </c>
      <c r="I13" s="621"/>
      <c r="J13" s="585"/>
      <c r="K13" s="600"/>
      <c r="L13" s="622"/>
      <c r="M13" s="623"/>
      <c r="N13" s="618" t="n">
        <v>65.6804733727811</v>
      </c>
      <c r="O13" s="624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  <c r="BE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11</v>
      </c>
      <c r="E14" s="600"/>
      <c r="F14" s="600"/>
      <c r="G14" s="627"/>
      <c r="H14" s="628" t="s">
        <v>67</v>
      </c>
      <c r="I14" s="629"/>
      <c r="J14" s="630"/>
      <c r="K14" s="631"/>
      <c r="L14" s="632"/>
      <c r="M14" s="600"/>
      <c r="N14" s="633" t="n">
        <v>82.1005917159763</v>
      </c>
      <c r="O14" s="570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  <c r="BE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4"/>
      <c r="K15" s="635"/>
      <c r="L15" s="634"/>
      <c r="M15" s="635"/>
      <c r="N15" s="634"/>
      <c r="O15" s="634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40"/>
      <c r="J16" s="634"/>
      <c r="K16" s="635"/>
      <c r="L16" s="634"/>
      <c r="M16" s="635"/>
      <c r="N16" s="634"/>
      <c r="O16" s="634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4"/>
      <c r="K17" s="635"/>
      <c r="L17" s="634"/>
      <c r="M17" s="635"/>
      <c r="N17" s="634"/>
      <c r="O17" s="634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5</v>
      </c>
      <c r="E18" s="644"/>
      <c r="F18" s="645"/>
      <c r="G18" s="646"/>
      <c r="H18" s="647" t="n">
        <v>45</v>
      </c>
      <c r="I18" s="647" t="n">
        <v>5</v>
      </c>
      <c r="J18" s="647" t="n">
        <v>5</v>
      </c>
      <c r="K18" s="648"/>
      <c r="L18" s="649"/>
      <c r="M18" s="648"/>
      <c r="N18" s="650" t="n">
        <v>55</v>
      </c>
      <c r="O18" s="570"/>
      <c r="P18" s="651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5</v>
      </c>
      <c r="E19" s="644" t="n">
        <v>75</v>
      </c>
      <c r="F19" s="645" t="n">
        <v>389</v>
      </c>
      <c r="G19" s="648"/>
      <c r="H19" s="654" t="n">
        <v>467</v>
      </c>
      <c r="I19" s="655" t="n">
        <v>1</v>
      </c>
      <c r="J19" s="656" t="n">
        <v>0</v>
      </c>
      <c r="K19" s="648"/>
      <c r="L19" s="649" t="n">
        <v>140.4</v>
      </c>
      <c r="M19" s="648"/>
      <c r="N19" s="649" t="n">
        <v>609.4</v>
      </c>
      <c r="O19" s="570"/>
      <c r="P19" s="651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</row>
    <row r="20" s="567" customFormat="true" ht="18" hidden="false" customHeight="true" outlineLevel="0" collapsed="false">
      <c r="A20" s="570"/>
      <c r="B20" s="657" t="n">
        <v>25</v>
      </c>
      <c r="C20" s="658" t="s">
        <v>184</v>
      </c>
      <c r="D20" s="659" t="n">
        <v>3</v>
      </c>
      <c r="E20" s="660" t="n">
        <v>7</v>
      </c>
      <c r="F20" s="661" t="n">
        <v>228</v>
      </c>
      <c r="G20" s="662"/>
      <c r="H20" s="663" t="n">
        <v>238</v>
      </c>
      <c r="I20" s="664" t="n">
        <v>0</v>
      </c>
      <c r="J20" s="665" t="n">
        <v>0</v>
      </c>
      <c r="K20" s="662"/>
      <c r="L20" s="666" t="n">
        <v>78.9</v>
      </c>
      <c r="M20" s="662"/>
      <c r="N20" s="666" t="n">
        <v>316.9</v>
      </c>
      <c r="O20" s="570"/>
      <c r="P20" s="651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8</v>
      </c>
      <c r="G21" s="648"/>
      <c r="H21" s="647" t="n">
        <v>34</v>
      </c>
      <c r="I21" s="668" t="n">
        <v>8</v>
      </c>
      <c r="J21" s="656" t="n">
        <v>5</v>
      </c>
      <c r="K21" s="648"/>
      <c r="L21" s="649" t="n">
        <v>0</v>
      </c>
      <c r="M21" s="648"/>
      <c r="N21" s="649" t="n">
        <v>48</v>
      </c>
      <c r="O21" s="570"/>
      <c r="P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60</v>
      </c>
      <c r="E22" s="672" t="n">
        <v>75</v>
      </c>
      <c r="F22" s="673" t="n">
        <v>437</v>
      </c>
      <c r="G22" s="648"/>
      <c r="H22" s="674" t="n">
        <v>546</v>
      </c>
      <c r="I22" s="675" t="n">
        <v>14</v>
      </c>
      <c r="J22" s="676" t="n">
        <v>10</v>
      </c>
      <c r="K22" s="648"/>
      <c r="L22" s="650" t="n">
        <v>140.4</v>
      </c>
      <c r="M22" s="648"/>
      <c r="N22" s="650" t="n">
        <v>712.4</v>
      </c>
      <c r="O22" s="570"/>
      <c r="P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11</v>
      </c>
      <c r="E23" s="644" t="n">
        <v>7</v>
      </c>
      <c r="F23" s="645" t="n">
        <v>119</v>
      </c>
      <c r="G23" s="648"/>
      <c r="H23" s="647" t="n">
        <v>132</v>
      </c>
      <c r="I23" s="668" t="n">
        <v>0</v>
      </c>
      <c r="J23" s="656" t="n">
        <v>4</v>
      </c>
      <c r="K23" s="648"/>
      <c r="L23" s="649" t="n">
        <v>13</v>
      </c>
      <c r="M23" s="648"/>
      <c r="N23" s="649" t="n">
        <v>150</v>
      </c>
      <c r="O23" s="570"/>
      <c r="P23" s="651"/>
    </row>
    <row r="24" s="594" customFormat="true" ht="18" hidden="false" customHeight="true" outlineLevel="0" collapsed="false">
      <c r="A24" s="590"/>
      <c r="B24" s="679" t="n">
        <v>35</v>
      </c>
      <c r="C24" s="680" t="s">
        <v>185</v>
      </c>
      <c r="D24" s="681" t="n">
        <v>11</v>
      </c>
      <c r="E24" s="660" t="n">
        <v>7</v>
      </c>
      <c r="F24" s="661" t="n">
        <v>108</v>
      </c>
      <c r="G24" s="662"/>
      <c r="H24" s="663" t="n">
        <v>121</v>
      </c>
      <c r="I24" s="664" t="n">
        <v>0</v>
      </c>
      <c r="J24" s="665" t="n">
        <v>4</v>
      </c>
      <c r="K24" s="662"/>
      <c r="L24" s="666" t="n">
        <v>13</v>
      </c>
      <c r="M24" s="662"/>
      <c r="N24" s="666" t="n">
        <v>139</v>
      </c>
      <c r="O24" s="590"/>
      <c r="P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40</v>
      </c>
      <c r="G25" s="648"/>
      <c r="H25" s="647" t="n">
        <v>28</v>
      </c>
      <c r="I25" s="668" t="n">
        <v>7</v>
      </c>
      <c r="J25" s="656" t="n">
        <v>5</v>
      </c>
      <c r="K25" s="648"/>
      <c r="L25" s="649" t="n">
        <v>0</v>
      </c>
      <c r="M25" s="648"/>
      <c r="N25" s="649" t="n">
        <v>40</v>
      </c>
      <c r="O25" s="570"/>
      <c r="P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49</v>
      </c>
      <c r="E26" s="644" t="n">
        <v>68</v>
      </c>
      <c r="F26" s="645" t="n">
        <v>278</v>
      </c>
      <c r="G26" s="648"/>
      <c r="H26" s="647" t="n">
        <v>386</v>
      </c>
      <c r="I26" s="668" t="n">
        <v>7</v>
      </c>
      <c r="J26" s="656" t="n">
        <v>1</v>
      </c>
      <c r="K26" s="648"/>
      <c r="L26" s="649" t="n">
        <v>127.4</v>
      </c>
      <c r="M26" s="648"/>
      <c r="N26" s="649" t="n">
        <v>522.4</v>
      </c>
      <c r="O26" s="570"/>
      <c r="P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3</v>
      </c>
      <c r="I27" s="664" t="n">
        <v>0</v>
      </c>
      <c r="J27" s="687" t="n">
        <v>0</v>
      </c>
      <c r="K27" s="648"/>
      <c r="L27" s="688"/>
      <c r="M27" s="648"/>
      <c r="N27" s="688" t="n">
        <v>3</v>
      </c>
      <c r="O27" s="570"/>
      <c r="P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64" t="n">
        <v>0</v>
      </c>
      <c r="J28" s="687" t="n">
        <v>0</v>
      </c>
      <c r="K28" s="648"/>
      <c r="L28" s="688" t="n">
        <v>0</v>
      </c>
      <c r="M28" s="648"/>
      <c r="N28" s="688" t="n">
        <v>1</v>
      </c>
      <c r="O28" s="570"/>
      <c r="P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3.96</v>
      </c>
      <c r="E29" s="685" t="n">
        <v>7.48</v>
      </c>
      <c r="F29" s="686" t="n">
        <v>0</v>
      </c>
      <c r="G29" s="648"/>
      <c r="H29" s="663" t="n">
        <v>10</v>
      </c>
      <c r="I29" s="664" t="n">
        <v>1</v>
      </c>
      <c r="J29" s="687" t="n">
        <v>0</v>
      </c>
      <c r="K29" s="648"/>
      <c r="L29" s="688" t="n">
        <v>127.4</v>
      </c>
      <c r="M29" s="648"/>
      <c r="N29" s="688" t="n">
        <v>138.84</v>
      </c>
      <c r="O29" s="570"/>
      <c r="P29" s="651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1.04</v>
      </c>
      <c r="E30" s="692" t="n">
        <v>60.52</v>
      </c>
      <c r="F30" s="693" t="n">
        <v>278</v>
      </c>
      <c r="G30" s="648"/>
      <c r="H30" s="694" t="n">
        <v>372</v>
      </c>
      <c r="I30" s="695" t="n">
        <v>6</v>
      </c>
      <c r="J30" s="695" t="n">
        <v>1</v>
      </c>
      <c r="K30" s="648"/>
      <c r="L30" s="696" t="n">
        <v>0</v>
      </c>
      <c r="M30" s="648"/>
      <c r="N30" s="696" t="n">
        <v>379.56</v>
      </c>
      <c r="P30" s="651"/>
      <c r="Q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700" t="s">
        <v>84</v>
      </c>
      <c r="E31" s="701" t="n">
        <v>1</v>
      </c>
      <c r="F31" s="702" t="n">
        <v>378.56</v>
      </c>
      <c r="G31" s="703"/>
      <c r="H31" s="604"/>
      <c r="I31" s="604"/>
      <c r="J31" s="604"/>
      <c r="K31" s="604"/>
      <c r="L31" s="703"/>
      <c r="M31" s="703"/>
      <c r="N31" s="703"/>
      <c r="O31" s="590"/>
      <c r="P31" s="704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590"/>
      <c r="K32" s="604"/>
      <c r="L32" s="604"/>
      <c r="M32" s="604"/>
      <c r="N32" s="604"/>
      <c r="O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590"/>
      <c r="K33" s="604"/>
      <c r="L33" s="579"/>
      <c r="M33" s="604"/>
      <c r="N33" s="590"/>
      <c r="O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K34" s="602"/>
      <c r="L34" s="579"/>
      <c r="M34" s="604"/>
      <c r="N34" s="590"/>
      <c r="O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-8</v>
      </c>
      <c r="G35" s="709"/>
      <c r="H35" s="643" t="n">
        <v>-6</v>
      </c>
      <c r="I35" s="710" t="n">
        <v>-1</v>
      </c>
      <c r="J35" s="644" t="n">
        <v>0</v>
      </c>
      <c r="K35" s="709"/>
      <c r="L35" s="711" t="n">
        <v>0</v>
      </c>
      <c r="M35" s="709"/>
      <c r="N35" s="711" t="n">
        <v>-8</v>
      </c>
      <c r="O35" s="570"/>
      <c r="P35" s="712" t="n">
        <v>-7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112.244897959184</v>
      </c>
      <c r="E36" s="716"/>
      <c r="F36" s="717"/>
      <c r="G36" s="718"/>
      <c r="H36" s="715" t="n">
        <v>11.6580310880829</v>
      </c>
      <c r="I36" s="719" t="n">
        <v>71.4285714285714</v>
      </c>
      <c r="J36" s="720" t="n">
        <v>500</v>
      </c>
      <c r="K36" s="721"/>
      <c r="L36" s="722"/>
      <c r="M36" s="718"/>
      <c r="N36" s="723" t="n">
        <v>10.5283307810107</v>
      </c>
      <c r="O36" s="570"/>
      <c r="P36" s="724" t="n">
        <v>10.5485232067511</v>
      </c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  <c r="DE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729" t="n">
        <v>5.7</v>
      </c>
      <c r="G37" s="730"/>
      <c r="H37" s="731" t="n">
        <v>5.6</v>
      </c>
      <c r="I37" s="732" t="n">
        <v>0.1</v>
      </c>
      <c r="J37" s="733" t="n">
        <v>0</v>
      </c>
      <c r="K37" s="734"/>
      <c r="L37" s="735" t="s">
        <v>84</v>
      </c>
      <c r="M37" s="730"/>
      <c r="N37" s="736" t="n">
        <v>5.7</v>
      </c>
      <c r="O37" s="590"/>
      <c r="P37" s="736" t="n">
        <v>5.7</v>
      </c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  <c r="DI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739"/>
      <c r="L38" s="576"/>
      <c r="M38" s="576"/>
      <c r="N38" s="576"/>
      <c r="O38" s="590"/>
    </row>
    <row r="39" customFormat="false" ht="20.1" hidden="false" customHeight="true" outlineLevel="0" collapsed="false">
      <c r="A39" s="590"/>
      <c r="B39" s="572"/>
      <c r="C39" s="634" t="s">
        <v>186</v>
      </c>
      <c r="D39" s="740" t="n">
        <v>66381</v>
      </c>
      <c r="E39" s="738"/>
      <c r="F39" s="739"/>
      <c r="G39" s="739"/>
      <c r="H39" s="739"/>
      <c r="I39" s="739"/>
      <c r="J39" s="739"/>
      <c r="K39" s="739"/>
      <c r="L39" s="739"/>
      <c r="M39" s="739"/>
      <c r="N39" s="741"/>
      <c r="O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590"/>
      <c r="K40" s="741"/>
      <c r="L40" s="590"/>
      <c r="M40" s="741"/>
      <c r="N40" s="590"/>
      <c r="O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3"/>
      <c r="N41" s="562"/>
      <c r="O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3"/>
      <c r="N42" s="562"/>
      <c r="O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9"/>
      <c r="N43" s="562"/>
      <c r="O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9"/>
      <c r="N44" s="562"/>
      <c r="O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4"/>
      <c r="N45" s="572"/>
      <c r="O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74"/>
      <c r="O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  <c r="O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  <c r="O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  <c r="O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  <c r="O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  <c r="O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  <c r="O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  <c r="O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  <c r="O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  <c r="O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  <c r="O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  <c r="O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  <c r="O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  <c r="O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  <c r="O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  <c r="O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  <c r="O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  <c r="O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  <c r="O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  <c r="O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  <c r="O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  <c r="O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  <c r="O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  <c r="O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  <c r="O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  <c r="O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  <c r="O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  <c r="O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  <c r="O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  <c r="O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  <c r="O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754"/>
      <c r="O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  <c r="O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  <c r="O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604"/>
      <c r="N93" s="741"/>
      <c r="O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604"/>
      <c r="N94" s="741"/>
      <c r="O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  <c r="O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635"/>
      <c r="N98" s="741"/>
      <c r="O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39"/>
      <c r="N99" s="741"/>
      <c r="O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39"/>
      <c r="N100" s="741"/>
      <c r="O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39"/>
      <c r="N101" s="741"/>
      <c r="O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J102" s="559"/>
      <c r="L102" s="559"/>
      <c r="N102" s="559"/>
      <c r="O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O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  <c r="O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  <c r="O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  <c r="O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  <c r="O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  <c r="O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  <c r="O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  <c r="O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  <c r="O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  <c r="O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  <c r="O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  <c r="O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  <c r="O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  <c r="O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  <c r="O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  <c r="O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  <c r="O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  <c r="O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  <c r="O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  <c r="O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  <c r="O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  <c r="O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  <c r="O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  <c r="O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  <c r="O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  <c r="O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  <c r="O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  <c r="O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  <c r="O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J163" s="559"/>
      <c r="L163" s="559"/>
      <c r="N163" s="559"/>
      <c r="O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J164" s="559"/>
      <c r="L164" s="559"/>
      <c r="N164" s="559"/>
      <c r="O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J165" s="559"/>
      <c r="L165" s="559"/>
      <c r="N165" s="559"/>
      <c r="O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J166" s="559"/>
      <c r="L166" s="559"/>
      <c r="N166" s="559"/>
      <c r="O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J167" s="559"/>
      <c r="L167" s="559"/>
      <c r="N167" s="559"/>
      <c r="O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J168" s="559"/>
      <c r="L168" s="559"/>
      <c r="N168" s="559"/>
      <c r="O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J169" s="559"/>
      <c r="L169" s="559"/>
      <c r="N169" s="559"/>
      <c r="O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J170" s="559"/>
      <c r="L170" s="559"/>
      <c r="N170" s="559"/>
      <c r="O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J171" s="559"/>
      <c r="L171" s="559"/>
      <c r="N171" s="559"/>
      <c r="O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J172" s="559"/>
      <c r="L172" s="559"/>
      <c r="N172" s="559"/>
      <c r="O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J173" s="559"/>
      <c r="L173" s="559"/>
      <c r="N173" s="559"/>
      <c r="O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J174" s="559"/>
      <c r="L174" s="559"/>
      <c r="N174" s="559"/>
      <c r="O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J175" s="559"/>
      <c r="L175" s="559"/>
      <c r="N175" s="559"/>
      <c r="O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J176" s="559"/>
      <c r="L176" s="559"/>
      <c r="N176" s="559"/>
      <c r="O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J177" s="559"/>
      <c r="L177" s="559"/>
      <c r="N177" s="559"/>
      <c r="O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J178" s="559"/>
      <c r="L178" s="559"/>
      <c r="N178" s="559"/>
      <c r="O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J179" s="559"/>
      <c r="L179" s="559"/>
      <c r="N179" s="559"/>
      <c r="O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J180" s="559"/>
      <c r="L180" s="559"/>
      <c r="N180" s="559"/>
      <c r="O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J181" s="559"/>
      <c r="L181" s="559"/>
      <c r="N181" s="559"/>
      <c r="O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J182" s="559"/>
      <c r="L182" s="559"/>
      <c r="N182" s="559"/>
      <c r="O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J183" s="559"/>
      <c r="L183" s="559"/>
      <c r="N183" s="559"/>
      <c r="O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J184" s="559"/>
      <c r="L184" s="559"/>
      <c r="N184" s="559"/>
      <c r="O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J185" s="559"/>
      <c r="L185" s="559"/>
      <c r="N185" s="559"/>
      <c r="O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J186" s="559"/>
      <c r="L186" s="559"/>
      <c r="N186" s="559"/>
      <c r="O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J187" s="559"/>
      <c r="L187" s="559"/>
      <c r="N187" s="559"/>
      <c r="O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J188" s="559"/>
      <c r="L188" s="559"/>
      <c r="N188" s="559"/>
      <c r="O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J189" s="559"/>
      <c r="L189" s="559"/>
      <c r="N189" s="559"/>
      <c r="O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J190" s="559"/>
      <c r="L190" s="559"/>
      <c r="N190" s="559"/>
      <c r="O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J191" s="559"/>
      <c r="L191" s="559"/>
      <c r="N191" s="559"/>
      <c r="O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J192" s="559"/>
      <c r="L192" s="559"/>
      <c r="N192" s="559"/>
      <c r="O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J193" s="559"/>
      <c r="L193" s="559"/>
      <c r="N193" s="559"/>
      <c r="O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J194" s="559"/>
      <c r="L194" s="559"/>
      <c r="N194" s="559"/>
      <c r="O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J195" s="559"/>
      <c r="L195" s="559"/>
      <c r="N195" s="559"/>
      <c r="O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J196" s="559"/>
      <c r="L196" s="559"/>
      <c r="N196" s="559"/>
      <c r="O196" s="559"/>
    </row>
  </sheetData>
  <mergeCells count="5">
    <mergeCell ref="C2:O2"/>
    <mergeCell ref="D6:F6"/>
    <mergeCell ref="H6:J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7" min="4" style="557" width="10.71"/>
    <col collapsed="false" customWidth="true" hidden="false" outlineLevel="0" max="8" min="8" style="557" width="1.56"/>
    <col collapsed="false" customWidth="true" hidden="false" outlineLevel="0" max="9" min="9" style="557" width="14.7"/>
    <col collapsed="false" customWidth="true" hidden="false" outlineLevel="0" max="17" min="10" style="557" width="10.71"/>
    <col collapsed="false" customWidth="true" hidden="false" outlineLevel="0" max="18" min="18" style="557" width="12.14"/>
    <col collapsed="false" customWidth="true" hidden="false" outlineLevel="0" max="19" min="19" style="557" width="4.28"/>
    <col collapsed="false" customWidth="true" hidden="false" outlineLevel="0" max="25" min="20" style="557" width="13.7"/>
    <col collapsed="false" customWidth="false" hidden="false" outlineLevel="0" max="257" min="2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1"/>
      <c r="G1" s="562"/>
      <c r="H1" s="562"/>
      <c r="I1" s="562"/>
      <c r="J1" s="562"/>
      <c r="K1" s="562"/>
      <c r="L1" s="561"/>
      <c r="M1" s="762"/>
      <c r="N1" s="762"/>
      <c r="O1" s="762"/>
      <c r="P1" s="762"/>
      <c r="Q1" s="762"/>
      <c r="R1" s="762"/>
      <c r="S1" s="762"/>
      <c r="T1" s="762"/>
      <c r="U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77"/>
      <c r="N2" s="562"/>
      <c r="O2" s="562"/>
      <c r="P2" s="562"/>
      <c r="Q2" s="763"/>
      <c r="R2" s="764"/>
      <c r="S2" s="577"/>
      <c r="T2" s="577"/>
      <c r="U2" s="557"/>
    </row>
    <row r="3" s="567" customFormat="true" ht="15.75" hidden="false" customHeight="true" outlineLevel="0" collapsed="false">
      <c r="B3" s="562"/>
      <c r="C3" s="562"/>
      <c r="D3" s="568"/>
      <c r="E3" s="568"/>
      <c r="F3" s="568"/>
      <c r="G3" s="562"/>
      <c r="H3" s="562"/>
      <c r="I3" s="562"/>
      <c r="J3" s="562"/>
      <c r="K3" s="562"/>
      <c r="L3" s="765"/>
      <c r="M3" s="577"/>
      <c r="N3" s="562"/>
      <c r="O3" s="562"/>
      <c r="P3" s="562"/>
      <c r="Q3" s="762"/>
      <c r="R3" s="577"/>
      <c r="S3" s="577"/>
      <c r="T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1"/>
      <c r="F4" s="573"/>
      <c r="G4" s="572"/>
      <c r="H4" s="572"/>
      <c r="I4" s="572"/>
      <c r="J4" s="575"/>
      <c r="K4" s="575"/>
      <c r="M4" s="577"/>
      <c r="N4" s="575" t="s">
        <v>183</v>
      </c>
      <c r="O4" s="575"/>
      <c r="P4" s="562"/>
      <c r="Q4" s="762"/>
      <c r="R4" s="577"/>
      <c r="S4" s="577"/>
      <c r="T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72"/>
      <c r="H5" s="572"/>
      <c r="I5" s="766"/>
      <c r="J5" s="572"/>
      <c r="K5" s="572"/>
      <c r="L5" s="578"/>
      <c r="M5" s="767"/>
      <c r="N5" s="562"/>
      <c r="O5" s="562"/>
      <c r="P5" s="562"/>
      <c r="Q5" s="561"/>
      <c r="R5" s="562"/>
      <c r="S5" s="562"/>
      <c r="T5" s="561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3"/>
      <c r="H6" s="584"/>
      <c r="I6" s="584"/>
      <c r="J6" s="583" t="s">
        <v>94</v>
      </c>
      <c r="K6" s="583"/>
      <c r="L6" s="583"/>
      <c r="M6" s="583"/>
      <c r="N6" s="591" t="s">
        <v>95</v>
      </c>
      <c r="O6" s="768"/>
      <c r="P6" s="769"/>
      <c r="Q6" s="770"/>
      <c r="R6" s="583" t="s">
        <v>96</v>
      </c>
      <c r="S6" s="575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  <c r="BF6" s="573"/>
      <c r="BG6" s="573"/>
      <c r="BH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0"/>
      <c r="G7" s="632"/>
      <c r="J7" s="771"/>
      <c r="K7" s="630"/>
      <c r="L7" s="630"/>
      <c r="M7" s="632"/>
      <c r="N7" s="771"/>
      <c r="O7" s="630"/>
      <c r="P7" s="630"/>
      <c r="Q7" s="632"/>
      <c r="R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5</v>
      </c>
      <c r="E8" s="591" t="s">
        <v>46</v>
      </c>
      <c r="F8" s="592" t="s">
        <v>47</v>
      </c>
      <c r="G8" s="592" t="s">
        <v>49</v>
      </c>
      <c r="H8" s="773"/>
      <c r="I8" s="584"/>
      <c r="J8" s="591" t="s">
        <v>45</v>
      </c>
      <c r="K8" s="591" t="s">
        <v>46</v>
      </c>
      <c r="L8" s="592" t="s">
        <v>47</v>
      </c>
      <c r="M8" s="592" t="s">
        <v>49</v>
      </c>
      <c r="N8" s="591" t="s">
        <v>45</v>
      </c>
      <c r="O8" s="591" t="s">
        <v>46</v>
      </c>
      <c r="P8" s="592" t="s">
        <v>47</v>
      </c>
      <c r="Q8" s="592" t="s">
        <v>49</v>
      </c>
      <c r="R8" s="774"/>
      <c r="S8" s="575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  <c r="CR8" s="567"/>
      <c r="CS8" s="567"/>
      <c r="CT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97</v>
      </c>
      <c r="E9" s="601" t="s">
        <v>98</v>
      </c>
      <c r="F9" s="598" t="s">
        <v>99</v>
      </c>
      <c r="G9" s="599" t="s">
        <v>100</v>
      </c>
      <c r="H9" s="619"/>
      <c r="I9" s="588"/>
      <c r="J9" s="597" t="s">
        <v>101</v>
      </c>
      <c r="K9" s="601" t="s">
        <v>102</v>
      </c>
      <c r="L9" s="598" t="s">
        <v>103</v>
      </c>
      <c r="M9" s="599" t="s">
        <v>104</v>
      </c>
      <c r="N9" s="597" t="s">
        <v>105</v>
      </c>
      <c r="O9" s="601" t="s">
        <v>106</v>
      </c>
      <c r="P9" s="598" t="s">
        <v>107</v>
      </c>
      <c r="Q9" s="599" t="s">
        <v>108</v>
      </c>
      <c r="R9" s="597" t="s">
        <v>109</v>
      </c>
      <c r="S9" s="572"/>
      <c r="T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600"/>
      <c r="J10" s="571" t="s">
        <v>111</v>
      </c>
      <c r="K10" s="571"/>
      <c r="L10" s="562"/>
      <c r="M10" s="572"/>
      <c r="N10" s="575" t="s">
        <v>112</v>
      </c>
      <c r="O10" s="575"/>
      <c r="P10" s="563"/>
      <c r="Q10" s="580"/>
      <c r="R10" s="580"/>
      <c r="S10" s="574"/>
      <c r="T10" s="571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600"/>
      <c r="K11" s="600"/>
      <c r="L11" s="562"/>
      <c r="M11" s="590"/>
      <c r="N11" s="562"/>
      <c r="O11" s="562"/>
      <c r="P11" s="563"/>
      <c r="Q11" s="600"/>
      <c r="R11" s="600"/>
      <c r="S11" s="600"/>
      <c r="T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2.2665358329028</v>
      </c>
      <c r="E12" s="608" t="n">
        <v>1.42272005314045</v>
      </c>
      <c r="F12" s="608" t="n">
        <v>1.29174411395675</v>
      </c>
      <c r="G12" s="776" t="n">
        <v>14.981</v>
      </c>
      <c r="H12" s="777"/>
      <c r="I12" s="607" t="s">
        <v>114</v>
      </c>
      <c r="J12" s="778" t="n">
        <v>4</v>
      </c>
      <c r="K12" s="778" t="n">
        <v>0</v>
      </c>
      <c r="L12" s="778" t="n">
        <v>0</v>
      </c>
      <c r="M12" s="778" t="n">
        <v>4</v>
      </c>
      <c r="N12" s="778" t="n">
        <v>55</v>
      </c>
      <c r="O12" s="778" t="n">
        <v>8</v>
      </c>
      <c r="P12" s="778" t="n">
        <v>1</v>
      </c>
      <c r="Q12" s="778" t="n">
        <v>64</v>
      </c>
      <c r="R12" s="600"/>
      <c r="S12" s="600"/>
      <c r="T12" s="600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55.4286806348233</v>
      </c>
      <c r="E13" s="780" t="n">
        <v>55.5659977194355</v>
      </c>
      <c r="F13" s="780" t="n">
        <v>51.192215919345</v>
      </c>
      <c r="G13" s="780" t="n">
        <v>55.0764301448501</v>
      </c>
      <c r="H13" s="781"/>
      <c r="I13" s="617" t="s">
        <v>116</v>
      </c>
      <c r="J13" s="782" t="n">
        <v>80</v>
      </c>
      <c r="K13" s="782" t="n">
        <v>80</v>
      </c>
      <c r="L13" s="782" t="n">
        <v>80</v>
      </c>
      <c r="M13" s="782" t="n">
        <v>80</v>
      </c>
      <c r="N13" s="782" t="n">
        <v>64.702</v>
      </c>
      <c r="O13" s="782" t="n">
        <v>55</v>
      </c>
      <c r="P13" s="782" t="n">
        <v>55</v>
      </c>
      <c r="Q13" s="782" t="n">
        <v>65.0625</v>
      </c>
      <c r="R13" s="600"/>
      <c r="S13" s="600"/>
      <c r="T13" s="600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626" t="n">
        <v>67.9917897177586</v>
      </c>
      <c r="E14" s="626" t="n">
        <v>7.90548592281975</v>
      </c>
      <c r="F14" s="633" t="n">
        <v>6.61272435942169</v>
      </c>
      <c r="G14" s="626" t="n">
        <v>82.51</v>
      </c>
      <c r="H14" s="784"/>
      <c r="I14" s="625" t="s">
        <v>118</v>
      </c>
      <c r="J14" s="785" t="n">
        <v>3.2</v>
      </c>
      <c r="K14" s="785" t="n">
        <v>0</v>
      </c>
      <c r="L14" s="785" t="n">
        <v>0</v>
      </c>
      <c r="M14" s="785" t="n">
        <v>3.2</v>
      </c>
      <c r="N14" s="785" t="n">
        <v>35.5861</v>
      </c>
      <c r="O14" s="785" t="n">
        <v>4.4</v>
      </c>
      <c r="P14" s="785" t="n">
        <v>0.55</v>
      </c>
      <c r="Q14" s="785" t="n">
        <v>41.64</v>
      </c>
      <c r="R14" s="600" t="s">
        <v>48</v>
      </c>
      <c r="S14" s="600"/>
      <c r="T14" s="600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709"/>
      <c r="E15" s="709"/>
      <c r="F15" s="786"/>
      <c r="G15" s="709"/>
      <c r="H15" s="709"/>
      <c r="I15" s="709"/>
      <c r="J15" s="787"/>
      <c r="K15" s="787"/>
      <c r="L15" s="787"/>
      <c r="M15" s="788"/>
      <c r="N15" s="789" t="s">
        <v>120</v>
      </c>
      <c r="O15" s="789"/>
      <c r="P15" s="790"/>
      <c r="Q15" s="791"/>
      <c r="R15" s="600" t="s">
        <v>121</v>
      </c>
      <c r="S15" s="600"/>
      <c r="T15" s="600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  <c r="AS15" s="585"/>
      <c r="AT15" s="585"/>
      <c r="AU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8</v>
      </c>
      <c r="E16" s="792"/>
      <c r="F16" s="792"/>
      <c r="G16" s="776" t="n">
        <v>0.8</v>
      </c>
      <c r="H16" s="777"/>
      <c r="I16" s="607" t="s">
        <v>114</v>
      </c>
      <c r="J16" s="793"/>
      <c r="K16" s="793"/>
      <c r="L16" s="793"/>
      <c r="M16" s="794"/>
      <c r="N16" s="778" t="n">
        <v>84.7067</v>
      </c>
      <c r="O16" s="778" t="n">
        <v>0.282255</v>
      </c>
      <c r="P16" s="778" t="n">
        <v>0.184445</v>
      </c>
      <c r="Q16" s="778" t="n">
        <v>85.1734</v>
      </c>
      <c r="R16" s="795" t="n">
        <v>100</v>
      </c>
      <c r="S16" s="600"/>
      <c r="T16" s="600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U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780" t="n">
        <v>6</v>
      </c>
      <c r="E17" s="796"/>
      <c r="F17" s="797"/>
      <c r="G17" s="780" t="n">
        <v>6</v>
      </c>
      <c r="H17" s="781"/>
      <c r="I17" s="617" t="s">
        <v>116</v>
      </c>
      <c r="J17" s="798"/>
      <c r="K17" s="798"/>
      <c r="L17" s="798"/>
      <c r="M17" s="799"/>
      <c r="N17" s="782" t="n">
        <v>70</v>
      </c>
      <c r="O17" s="782" t="n">
        <v>70</v>
      </c>
      <c r="P17" s="782" t="n">
        <v>70</v>
      </c>
      <c r="Q17" s="782" t="n">
        <v>70</v>
      </c>
      <c r="R17" s="782" t="n">
        <v>11</v>
      </c>
      <c r="S17" s="600"/>
      <c r="T17" s="600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26" t="n">
        <v>0.48</v>
      </c>
      <c r="E18" s="800"/>
      <c r="F18" s="801"/>
      <c r="G18" s="626" t="n">
        <v>0.48</v>
      </c>
      <c r="H18" s="784"/>
      <c r="I18" s="625" t="s">
        <v>118</v>
      </c>
      <c r="J18" s="648"/>
      <c r="K18" s="648"/>
      <c r="L18" s="787"/>
      <c r="M18" s="802"/>
      <c r="N18" s="785" t="n">
        <v>59.29469</v>
      </c>
      <c r="O18" s="785" t="n">
        <v>0.1975785</v>
      </c>
      <c r="P18" s="785" t="n">
        <v>0.1291115</v>
      </c>
      <c r="Q18" s="785" t="n">
        <v>58.8</v>
      </c>
      <c r="R18" s="803" t="n">
        <v>11</v>
      </c>
      <c r="S18" s="600"/>
      <c r="T18" s="600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  <c r="AS18" s="585"/>
      <c r="AT18" s="585"/>
      <c r="AU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4"/>
      <c r="I19" s="635"/>
      <c r="J19" s="634"/>
      <c r="K19" s="634"/>
      <c r="L19" s="562"/>
      <c r="M19" s="573"/>
      <c r="N19" s="562"/>
      <c r="O19" s="562"/>
      <c r="P19" s="576"/>
      <c r="Q19" s="600"/>
      <c r="R19" s="600"/>
      <c r="S19" s="600"/>
      <c r="T19" s="600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4"/>
      <c r="I20" s="635"/>
      <c r="J20" s="634"/>
      <c r="K20" s="634"/>
      <c r="L20" s="562"/>
      <c r="M20" s="572"/>
      <c r="N20" s="562"/>
      <c r="O20" s="562"/>
      <c r="P20" s="563"/>
      <c r="Q20" s="600"/>
      <c r="R20" s="600"/>
      <c r="S20" s="600"/>
      <c r="T20" s="600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4"/>
      <c r="I21" s="635"/>
      <c r="J21" s="634"/>
      <c r="K21" s="634"/>
      <c r="L21" s="562"/>
      <c r="M21" s="605"/>
      <c r="N21" s="562"/>
      <c r="O21" s="562"/>
      <c r="P21" s="563"/>
      <c r="Q21" s="563"/>
      <c r="R21" s="751"/>
      <c r="S21" s="751"/>
      <c r="T21" s="739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68</v>
      </c>
      <c r="E22" s="668" t="n">
        <v>8</v>
      </c>
      <c r="F22" s="656" t="n">
        <v>7</v>
      </c>
      <c r="G22" s="804" t="n">
        <v>83</v>
      </c>
      <c r="H22" s="648"/>
      <c r="I22" s="805"/>
      <c r="J22" s="643" t="n">
        <v>3</v>
      </c>
      <c r="K22" s="671" t="n">
        <v>0</v>
      </c>
      <c r="L22" s="672" t="n">
        <v>0</v>
      </c>
      <c r="M22" s="710" t="n">
        <v>3</v>
      </c>
      <c r="N22" s="671" t="n">
        <v>94</v>
      </c>
      <c r="O22" s="672" t="n">
        <v>5</v>
      </c>
      <c r="P22" s="710" t="n">
        <v>1</v>
      </c>
      <c r="Q22" s="806" t="n">
        <v>100</v>
      </c>
      <c r="R22" s="807" t="n">
        <v>11</v>
      </c>
      <c r="S22" s="752"/>
      <c r="T22" s="808"/>
      <c r="U22" s="808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U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7</v>
      </c>
      <c r="E23" s="668" t="n">
        <v>0</v>
      </c>
      <c r="F23" s="656" t="n">
        <v>0</v>
      </c>
      <c r="G23" s="804" t="n">
        <v>7</v>
      </c>
      <c r="H23" s="648"/>
      <c r="I23" s="805"/>
      <c r="J23" s="643" t="n">
        <v>90.039651</v>
      </c>
      <c r="K23" s="644" t="n">
        <v>0.364204</v>
      </c>
      <c r="L23" s="809" t="n">
        <v>0.194366</v>
      </c>
      <c r="M23" s="810" t="n">
        <v>90.598221</v>
      </c>
      <c r="N23" s="643" t="n">
        <v>388.51086472</v>
      </c>
      <c r="O23" s="710" t="n">
        <v>0.541559</v>
      </c>
      <c r="P23" s="809" t="n">
        <v>0.170973</v>
      </c>
      <c r="Q23" s="810" t="n">
        <v>389.22339672</v>
      </c>
      <c r="R23" s="811" t="n">
        <v>140</v>
      </c>
      <c r="S23" s="635"/>
      <c r="T23" s="808"/>
      <c r="U23" s="808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84</v>
      </c>
      <c r="D24" s="663" t="n">
        <v>5</v>
      </c>
      <c r="E24" s="664" t="n">
        <v>0</v>
      </c>
      <c r="F24" s="665" t="n">
        <v>0</v>
      </c>
      <c r="G24" s="812" t="n">
        <v>5</v>
      </c>
      <c r="H24" s="662"/>
      <c r="I24" s="805"/>
      <c r="J24" s="813" t="n">
        <v>8.160381</v>
      </c>
      <c r="K24" s="660" t="n">
        <v>0.26027</v>
      </c>
      <c r="L24" s="814" t="n">
        <v>0.097431</v>
      </c>
      <c r="M24" s="815" t="n">
        <v>8.518082</v>
      </c>
      <c r="N24" s="813" t="n">
        <v>227.9188385</v>
      </c>
      <c r="O24" s="816" t="n">
        <v>0.24052</v>
      </c>
      <c r="P24" s="814" t="n">
        <v>0.109885</v>
      </c>
      <c r="Q24" s="815" t="n">
        <v>228.2692435</v>
      </c>
      <c r="R24" s="815" t="n">
        <v>79</v>
      </c>
      <c r="S24" s="635"/>
      <c r="T24" s="808"/>
      <c r="U24" s="808"/>
      <c r="V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68" t="n">
        <v>0</v>
      </c>
      <c r="F25" s="656" t="n">
        <v>0</v>
      </c>
      <c r="G25" s="804" t="n">
        <v>0</v>
      </c>
      <c r="H25" s="648"/>
      <c r="I25" s="805"/>
      <c r="J25" s="643" t="n">
        <v>0</v>
      </c>
      <c r="K25" s="644" t="n">
        <v>0</v>
      </c>
      <c r="L25" s="809" t="n">
        <v>0</v>
      </c>
      <c r="M25" s="810" t="n">
        <v>0</v>
      </c>
      <c r="N25" s="643" t="n">
        <v>33.8931686746323</v>
      </c>
      <c r="O25" s="809" t="n">
        <v>8.16271480190591</v>
      </c>
      <c r="P25" s="809" t="n">
        <v>5.4721165234618</v>
      </c>
      <c r="Q25" s="810" t="n">
        <v>47.528</v>
      </c>
      <c r="R25" s="810" t="n">
        <v>0</v>
      </c>
      <c r="S25" s="580"/>
      <c r="T25" s="808"/>
      <c r="U25" s="808"/>
      <c r="V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5</v>
      </c>
      <c r="E26" s="675" t="n">
        <v>8</v>
      </c>
      <c r="F26" s="676" t="n">
        <v>7</v>
      </c>
      <c r="G26" s="817" t="n">
        <v>90</v>
      </c>
      <c r="H26" s="648"/>
      <c r="I26" s="805"/>
      <c r="J26" s="671" t="n">
        <v>93.039651</v>
      </c>
      <c r="K26" s="672" t="n">
        <v>0.364204</v>
      </c>
      <c r="L26" s="818" t="n">
        <v>0.194366</v>
      </c>
      <c r="M26" s="819" t="n">
        <v>93.598221</v>
      </c>
      <c r="N26" s="671" t="n">
        <v>516.404033394632</v>
      </c>
      <c r="O26" s="820" t="n">
        <v>13.7042738019059</v>
      </c>
      <c r="P26" s="818" t="n">
        <v>6.6430895234618</v>
      </c>
      <c r="Q26" s="819" t="n">
        <v>536.75139672</v>
      </c>
      <c r="R26" s="819" t="n">
        <v>151</v>
      </c>
      <c r="S26" s="604"/>
      <c r="T26" s="808"/>
      <c r="U26" s="808"/>
      <c r="V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11</v>
      </c>
      <c r="E27" s="668" t="n">
        <v>0</v>
      </c>
      <c r="F27" s="656" t="n">
        <v>6</v>
      </c>
      <c r="G27" s="804" t="n">
        <v>17</v>
      </c>
      <c r="H27" s="648"/>
      <c r="I27" s="805"/>
      <c r="J27" s="643" t="n">
        <v>7.332951</v>
      </c>
      <c r="K27" s="644" t="n">
        <v>0.081949</v>
      </c>
      <c r="L27" s="809" t="n">
        <v>0.009921</v>
      </c>
      <c r="M27" s="810" t="n">
        <v>7.424821</v>
      </c>
      <c r="N27" s="643" t="n">
        <v>118.95240732</v>
      </c>
      <c r="O27" s="710" t="n">
        <v>0.194429</v>
      </c>
      <c r="P27" s="809" t="n">
        <v>0.00776</v>
      </c>
      <c r="Q27" s="810" t="n">
        <v>119.15459632</v>
      </c>
      <c r="R27" s="810" t="n">
        <v>13.36855928</v>
      </c>
      <c r="S27" s="604"/>
      <c r="T27" s="808"/>
      <c r="U27" s="808"/>
      <c r="V27" s="585"/>
    </row>
    <row r="28" s="594" customFormat="true" ht="18" hidden="false" customHeight="true" outlineLevel="0" collapsed="false">
      <c r="A28" s="590"/>
      <c r="B28" s="679" t="n">
        <v>35</v>
      </c>
      <c r="C28" s="680" t="s">
        <v>185</v>
      </c>
      <c r="D28" s="663" t="n">
        <v>11</v>
      </c>
      <c r="E28" s="664" t="n">
        <v>0</v>
      </c>
      <c r="F28" s="665" t="n">
        <v>6</v>
      </c>
      <c r="G28" s="812" t="n">
        <v>17</v>
      </c>
      <c r="H28" s="662"/>
      <c r="I28" s="805"/>
      <c r="J28" s="813" t="n">
        <v>7.212282</v>
      </c>
      <c r="K28" s="660" t="n">
        <v>0.0681</v>
      </c>
      <c r="L28" s="814" t="n">
        <v>0.009921</v>
      </c>
      <c r="M28" s="815" t="n">
        <v>7.290303</v>
      </c>
      <c r="N28" s="813" t="n">
        <v>108.02707844</v>
      </c>
      <c r="O28" s="816" t="n">
        <v>0.194429</v>
      </c>
      <c r="P28" s="814" t="n">
        <v>0.005349</v>
      </c>
      <c r="Q28" s="815" t="n">
        <v>108.22685644</v>
      </c>
      <c r="R28" s="815" t="n">
        <v>13.2927771</v>
      </c>
      <c r="S28" s="604"/>
      <c r="T28" s="808"/>
      <c r="U28" s="808"/>
      <c r="V28" s="602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68" t="n">
        <v>0</v>
      </c>
      <c r="F29" s="656" t="n">
        <v>0</v>
      </c>
      <c r="G29" s="804" t="n">
        <v>0</v>
      </c>
      <c r="H29" s="648"/>
      <c r="I29" s="805"/>
      <c r="J29" s="643" t="n">
        <v>0</v>
      </c>
      <c r="K29" s="644" t="n">
        <v>0</v>
      </c>
      <c r="L29" s="809" t="n">
        <v>0</v>
      </c>
      <c r="M29" s="810" t="n">
        <v>0</v>
      </c>
      <c r="N29" s="643" t="n">
        <v>27.5305518046649</v>
      </c>
      <c r="O29" s="809" t="n">
        <v>7.22557258567641</v>
      </c>
      <c r="P29" s="809" t="n">
        <v>4.84387560965874</v>
      </c>
      <c r="Q29" s="810" t="n">
        <v>39.6</v>
      </c>
      <c r="R29" s="810" t="n">
        <v>0</v>
      </c>
      <c r="T29" s="808"/>
      <c r="U29" s="808"/>
      <c r="V29" s="585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64</v>
      </c>
      <c r="E30" s="668" t="n">
        <v>8</v>
      </c>
      <c r="F30" s="656" t="n">
        <v>1</v>
      </c>
      <c r="G30" s="804" t="n">
        <v>73</v>
      </c>
      <c r="H30" s="648"/>
      <c r="I30" s="805"/>
      <c r="J30" s="643" t="n">
        <v>85.7067</v>
      </c>
      <c r="K30" s="644" t="n">
        <v>0.282255</v>
      </c>
      <c r="L30" s="809" t="n">
        <v>0.184445</v>
      </c>
      <c r="M30" s="810" t="n">
        <v>86.1734</v>
      </c>
      <c r="N30" s="643" t="n">
        <v>369.921074269967</v>
      </c>
      <c r="O30" s="710" t="n">
        <v>6.28427221622951</v>
      </c>
      <c r="P30" s="809" t="n">
        <v>1.79145391380305</v>
      </c>
      <c r="Q30" s="810" t="n">
        <v>377.9968004</v>
      </c>
      <c r="R30" s="810" t="n">
        <v>137.63144072</v>
      </c>
      <c r="S30" s="604"/>
      <c r="T30" s="808"/>
      <c r="U30" s="808"/>
      <c r="V30" s="585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4</v>
      </c>
      <c r="E31" s="664" t="n">
        <v>0</v>
      </c>
      <c r="F31" s="687" t="n">
        <v>0</v>
      </c>
      <c r="G31" s="821" t="n">
        <v>4</v>
      </c>
      <c r="H31" s="648"/>
      <c r="I31" s="805"/>
      <c r="J31" s="681"/>
      <c r="K31" s="685"/>
      <c r="L31" s="822"/>
      <c r="M31" s="823"/>
      <c r="N31" s="681"/>
      <c r="O31" s="824"/>
      <c r="P31" s="822"/>
      <c r="Q31" s="823"/>
      <c r="R31" s="823"/>
      <c r="S31" s="604"/>
      <c r="T31" s="808"/>
      <c r="U31" s="808"/>
      <c r="V31" s="585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64" t="n">
        <v>0</v>
      </c>
      <c r="F32" s="687" t="n">
        <v>0</v>
      </c>
      <c r="G32" s="821" t="n">
        <v>1</v>
      </c>
      <c r="H32" s="648"/>
      <c r="I32" s="805"/>
      <c r="J32" s="681" t="n">
        <v>0</v>
      </c>
      <c r="K32" s="685" t="n">
        <v>0</v>
      </c>
      <c r="L32" s="822" t="n">
        <v>0</v>
      </c>
      <c r="M32" s="823" t="n">
        <v>0</v>
      </c>
      <c r="N32" s="681" t="n">
        <v>0</v>
      </c>
      <c r="O32" s="824" t="n">
        <v>0</v>
      </c>
      <c r="P32" s="822" t="n">
        <v>0</v>
      </c>
      <c r="Q32" s="823" t="n">
        <v>0</v>
      </c>
      <c r="R32" s="823" t="n">
        <v>0</v>
      </c>
      <c r="S32" s="580"/>
      <c r="T32" s="808"/>
      <c r="U32" s="808"/>
      <c r="V32" s="585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64"/>
      <c r="F33" s="687"/>
      <c r="G33" s="821"/>
      <c r="H33" s="648"/>
      <c r="I33" s="805"/>
      <c r="J33" s="681"/>
      <c r="K33" s="685"/>
      <c r="L33" s="822"/>
      <c r="M33" s="823"/>
      <c r="N33" s="681"/>
      <c r="O33" s="824"/>
      <c r="P33" s="822"/>
      <c r="Q33" s="823"/>
      <c r="R33" s="823" t="n">
        <v>137.63144072</v>
      </c>
      <c r="S33" s="753"/>
      <c r="T33" s="808"/>
      <c r="U33" s="808"/>
      <c r="V33" s="585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64"/>
      <c r="F34" s="687"/>
      <c r="G34" s="821"/>
      <c r="H34" s="648"/>
      <c r="I34" s="805"/>
      <c r="J34" s="681" t="n">
        <v>1</v>
      </c>
      <c r="K34" s="685" t="n">
        <v>0</v>
      </c>
      <c r="L34" s="822" t="n">
        <v>0</v>
      </c>
      <c r="M34" s="823" t="n">
        <v>1</v>
      </c>
      <c r="N34" s="681" t="n">
        <v>369.921074269967</v>
      </c>
      <c r="O34" s="824" t="n">
        <v>6.28427221622951</v>
      </c>
      <c r="P34" s="822" t="n">
        <v>1.79145391380305</v>
      </c>
      <c r="Q34" s="823" t="n">
        <v>377.9968004</v>
      </c>
      <c r="R34" s="823" t="n">
        <v>0</v>
      </c>
      <c r="S34" s="604"/>
      <c r="T34" s="808"/>
      <c r="U34" s="808"/>
      <c r="V34" s="585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59</v>
      </c>
      <c r="E35" s="664" t="n">
        <v>8</v>
      </c>
      <c r="F35" s="687" t="n">
        <v>1</v>
      </c>
      <c r="G35" s="821" t="n">
        <v>68</v>
      </c>
      <c r="H35" s="648"/>
      <c r="I35" s="805"/>
      <c r="J35" s="681" t="n">
        <v>84.7067</v>
      </c>
      <c r="K35" s="685" t="n">
        <v>0.282255</v>
      </c>
      <c r="L35" s="822" t="n">
        <v>0.184445</v>
      </c>
      <c r="M35" s="823" t="n">
        <v>85.1734</v>
      </c>
      <c r="N35" s="681"/>
      <c r="O35" s="824"/>
      <c r="P35" s="822"/>
      <c r="Q35" s="823"/>
      <c r="R35" s="823"/>
      <c r="S35" s="604"/>
      <c r="T35" s="808"/>
      <c r="U35" s="808"/>
      <c r="V35" s="585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4</v>
      </c>
      <c r="E36" s="664" t="n">
        <v>0</v>
      </c>
      <c r="F36" s="687" t="n">
        <v>0</v>
      </c>
      <c r="G36" s="821" t="n">
        <v>4</v>
      </c>
      <c r="H36" s="648"/>
      <c r="I36" s="805"/>
      <c r="J36" s="681"/>
      <c r="K36" s="685"/>
      <c r="L36" s="822"/>
      <c r="M36" s="823"/>
      <c r="N36" s="681"/>
      <c r="O36" s="824"/>
      <c r="P36" s="822"/>
      <c r="Q36" s="823"/>
      <c r="R36" s="823"/>
      <c r="S36" s="604"/>
      <c r="T36" s="808"/>
      <c r="U36" s="808"/>
      <c r="V36" s="585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55</v>
      </c>
      <c r="E37" s="828" t="n">
        <v>8</v>
      </c>
      <c r="F37" s="695" t="n">
        <v>1</v>
      </c>
      <c r="G37" s="829" t="n">
        <v>64</v>
      </c>
      <c r="H37" s="648"/>
      <c r="I37" s="805"/>
      <c r="J37" s="659" t="n">
        <v>84.7067</v>
      </c>
      <c r="K37" s="830" t="n">
        <v>0.282255</v>
      </c>
      <c r="L37" s="831" t="n">
        <v>0.184445</v>
      </c>
      <c r="M37" s="832" t="n">
        <v>85.1734</v>
      </c>
      <c r="N37" s="659"/>
      <c r="O37" s="833"/>
      <c r="P37" s="831"/>
      <c r="Q37" s="832"/>
      <c r="R37" s="832"/>
      <c r="S37" s="604"/>
      <c r="T37" s="808"/>
      <c r="U37" s="808"/>
      <c r="V37" s="585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805"/>
      <c r="J38" s="604"/>
      <c r="K38" s="604"/>
      <c r="L38" s="834"/>
      <c r="M38" s="570"/>
      <c r="N38" s="662"/>
      <c r="O38" s="662"/>
      <c r="P38" s="835"/>
      <c r="Q38" s="836"/>
      <c r="R38" s="836"/>
      <c r="S38" s="580"/>
      <c r="T38" s="808"/>
      <c r="U38" s="808"/>
      <c r="V38" s="602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590"/>
      <c r="H39" s="741"/>
      <c r="I39" s="805"/>
      <c r="J39" s="741"/>
      <c r="K39" s="741"/>
      <c r="L39" s="834"/>
      <c r="M39" s="562"/>
      <c r="N39" s="837"/>
      <c r="O39" s="837"/>
      <c r="P39" s="835"/>
      <c r="Q39" s="838"/>
      <c r="R39" s="838"/>
      <c r="S39" s="563"/>
      <c r="T39" s="808"/>
      <c r="U39" s="808"/>
      <c r="V39" s="602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590"/>
      <c r="H40" s="741"/>
      <c r="I40" s="805"/>
      <c r="J40" s="590"/>
      <c r="K40" s="590"/>
      <c r="L40" s="834"/>
      <c r="M40" s="562"/>
      <c r="N40" s="788"/>
      <c r="O40" s="788"/>
      <c r="P40" s="835"/>
      <c r="Q40" s="838"/>
      <c r="R40" s="838"/>
      <c r="S40" s="563"/>
      <c r="T40" s="808"/>
      <c r="U40" s="808"/>
      <c r="V40" s="602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710" t="n">
        <v>0</v>
      </c>
      <c r="F41" s="644" t="n">
        <v>0</v>
      </c>
      <c r="G41" s="645" t="n">
        <v>0</v>
      </c>
      <c r="H41" s="709"/>
      <c r="I41" s="805"/>
      <c r="J41" s="643" t="n">
        <v>0</v>
      </c>
      <c r="K41" s="710" t="n">
        <v>0</v>
      </c>
      <c r="L41" s="644" t="n">
        <v>0</v>
      </c>
      <c r="M41" s="645" t="n">
        <v>0</v>
      </c>
      <c r="N41" s="643" t="n">
        <v>-6.36261686996744</v>
      </c>
      <c r="O41" s="710" t="n">
        <v>-0.937142216229505</v>
      </c>
      <c r="P41" s="644" t="n">
        <v>-0.628240913803055</v>
      </c>
      <c r="Q41" s="645" t="n">
        <v>-7.928</v>
      </c>
      <c r="R41" s="645" t="n">
        <v>0</v>
      </c>
      <c r="S41" s="563"/>
      <c r="T41" s="808"/>
      <c r="U41" s="808"/>
      <c r="V41" s="585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106.25</v>
      </c>
      <c r="E42" s="719" t="n">
        <v>100</v>
      </c>
      <c r="F42" s="720" t="n">
        <v>700</v>
      </c>
      <c r="G42" s="839" t="n">
        <v>113.698630136986</v>
      </c>
      <c r="H42" s="721"/>
      <c r="I42" s="805"/>
      <c r="J42" s="715" t="n">
        <v>3.5003097774153</v>
      </c>
      <c r="K42" s="719" t="n">
        <v>0</v>
      </c>
      <c r="L42" s="840" t="n">
        <v>0</v>
      </c>
      <c r="M42" s="839" t="n">
        <v>3.48135271441071</v>
      </c>
      <c r="N42" s="715" t="n">
        <v>25.41082585941</v>
      </c>
      <c r="O42" s="719" t="n">
        <v>79.5637080629194</v>
      </c>
      <c r="P42" s="720" t="n">
        <v>55.8205819471578</v>
      </c>
      <c r="Q42" s="839" t="n">
        <v>26.4552503868231</v>
      </c>
      <c r="R42" s="839" t="n">
        <v>7.99235984340134</v>
      </c>
      <c r="S42" s="563"/>
      <c r="T42" s="808"/>
      <c r="U42" s="808"/>
      <c r="V42" s="841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  <c r="DM42" s="725"/>
      <c r="DN42" s="725"/>
      <c r="DO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3"/>
      <c r="F43" s="844"/>
      <c r="G43" s="845"/>
      <c r="H43" s="734"/>
      <c r="I43" s="846"/>
      <c r="J43" s="731" t="n">
        <v>0.0150647785477553</v>
      </c>
      <c r="K43" s="732" t="n">
        <v>0</v>
      </c>
      <c r="L43" s="847" t="n">
        <v>0</v>
      </c>
      <c r="M43" s="848" t="n">
        <v>0.0150647785477553</v>
      </c>
      <c r="N43" s="731" t="n">
        <v>5.6</v>
      </c>
      <c r="O43" s="732" t="n">
        <v>0.1</v>
      </c>
      <c r="P43" s="849" t="n">
        <v>0</v>
      </c>
      <c r="Q43" s="848" t="n">
        <v>5.7</v>
      </c>
      <c r="R43" s="850" t="s">
        <v>84</v>
      </c>
      <c r="S43" s="563"/>
      <c r="T43" s="808"/>
      <c r="U43" s="808"/>
      <c r="V43" s="651"/>
      <c r="W43" s="737"/>
      <c r="X43" s="737"/>
      <c r="Y43" s="737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  <c r="DQ43" s="737"/>
      <c r="DR43" s="737"/>
      <c r="DS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834"/>
      <c r="F44" s="738"/>
      <c r="G44" s="604"/>
      <c r="H44" s="604"/>
      <c r="I44" s="604"/>
      <c r="J44" s="604"/>
      <c r="K44" s="604"/>
      <c r="L44" s="590"/>
      <c r="M44" s="562"/>
      <c r="N44" s="562"/>
      <c r="O44" s="562"/>
      <c r="P44" s="563"/>
      <c r="Q44" s="563"/>
      <c r="R44" s="563"/>
      <c r="S44" s="563"/>
      <c r="T44" s="563"/>
      <c r="U44" s="602"/>
      <c r="V44" s="602"/>
    </row>
    <row r="45" s="594" customFormat="true" ht="25.5" hidden="false" customHeight="true" outlineLevel="0" collapsed="false">
      <c r="A45" s="590"/>
      <c r="B45" s="562"/>
      <c r="C45" s="634" t="s">
        <v>187</v>
      </c>
      <c r="D45" s="740" t="n">
        <v>66381</v>
      </c>
      <c r="E45" s="740"/>
      <c r="F45" s="738"/>
      <c r="G45" s="604"/>
      <c r="H45" s="604"/>
      <c r="I45" s="604"/>
      <c r="J45" s="604"/>
      <c r="K45" s="604"/>
      <c r="L45" s="590"/>
      <c r="M45" s="562"/>
      <c r="N45" s="562"/>
      <c r="O45" s="562"/>
      <c r="P45" s="563"/>
      <c r="Q45" s="563"/>
      <c r="R45" s="563"/>
      <c r="S45" s="563"/>
      <c r="T45" s="563"/>
      <c r="U45" s="602"/>
      <c r="V45" s="602"/>
    </row>
    <row r="46" customFormat="false" ht="21" hidden="false" customHeight="true" outlineLevel="0" collapsed="false">
      <c r="A46" s="590"/>
      <c r="B46" s="572"/>
      <c r="C46" s="743" t="s">
        <v>91</v>
      </c>
      <c r="F46" s="738"/>
      <c r="G46" s="741"/>
      <c r="H46" s="741"/>
      <c r="I46" s="741"/>
      <c r="J46" s="741"/>
      <c r="K46" s="741"/>
      <c r="L46" s="590"/>
      <c r="M46" s="590"/>
      <c r="N46" s="562"/>
      <c r="O46" s="562"/>
      <c r="P46" s="563"/>
      <c r="Q46" s="759"/>
      <c r="R46" s="739"/>
      <c r="S46" s="741"/>
      <c r="T46" s="741"/>
      <c r="U46" s="559"/>
      <c r="V46" s="559"/>
    </row>
    <row r="47" customFormat="false" ht="20.1" hidden="false" customHeight="true" outlineLevel="0" collapsed="false">
      <c r="A47" s="562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741"/>
      <c r="T47" s="741"/>
      <c r="U47" s="559"/>
      <c r="V47" s="559"/>
    </row>
    <row r="48" customFormat="false" ht="20.1" hidden="false" customHeight="true" outlineLevel="0" collapsed="false">
      <c r="A48" s="562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741"/>
      <c r="T48" s="741"/>
      <c r="U48" s="559"/>
      <c r="V48" s="559"/>
    </row>
    <row r="49" customFormat="false" ht="20.1" hidden="false" customHeight="true" outlineLevel="0" collapsed="false">
      <c r="A49" s="562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741"/>
      <c r="T49" s="741"/>
      <c r="U49" s="559"/>
      <c r="V49" s="559"/>
    </row>
    <row r="50" customFormat="false" ht="20.1" hidden="false" customHeight="true" outlineLevel="0" collapsed="false">
      <c r="A50" s="562"/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59"/>
      <c r="T50" s="559"/>
      <c r="U50" s="559"/>
      <c r="V50" s="559"/>
    </row>
    <row r="51" customFormat="false" ht="20.1" hidden="false" customHeight="true" outlineLevel="0" collapsed="false">
      <c r="A51" s="562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59"/>
      <c r="T51" s="559"/>
      <c r="U51" s="559"/>
      <c r="V51" s="559"/>
    </row>
    <row r="52" customFormat="false" ht="20.1" hidden="false" customHeight="true" outlineLevel="0" collapsed="false">
      <c r="A52" s="562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59"/>
      <c r="T52" s="559"/>
      <c r="U52" s="559"/>
      <c r="V52" s="559"/>
    </row>
    <row r="53" customFormat="false" ht="20.1" hidden="false" customHeight="true" outlineLevel="0" collapsed="false">
      <c r="A53" s="562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59"/>
      <c r="T53" s="559"/>
      <c r="U53" s="559"/>
      <c r="V53" s="559"/>
    </row>
    <row r="54" customFormat="false" ht="20.1" hidden="false" customHeight="true" outlineLevel="0" collapsed="false">
      <c r="A54" s="562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59"/>
      <c r="T54" s="559"/>
      <c r="U54" s="559"/>
      <c r="V54" s="559"/>
    </row>
    <row r="55" customFormat="false" ht="20.1" hidden="false" customHeight="true" outlineLevel="0" collapsed="false">
      <c r="A55" s="562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59"/>
      <c r="T55" s="559"/>
      <c r="U55" s="559"/>
      <c r="V55" s="559"/>
    </row>
    <row r="56" customFormat="false" ht="15.75" hidden="false" customHeight="true" outlineLevel="0" collapsed="false">
      <c r="A56" s="562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59"/>
      <c r="T56" s="559"/>
      <c r="U56" s="559"/>
      <c r="V56" s="559"/>
    </row>
    <row r="57" customFormat="false" ht="15.75" hidden="false" customHeight="true" outlineLevel="0" collapsed="false">
      <c r="A57" s="562"/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2"/>
      <c r="N57" s="562"/>
      <c r="O57" s="562"/>
      <c r="P57" s="562"/>
      <c r="Q57" s="562"/>
      <c r="R57" s="562"/>
      <c r="S57" s="559"/>
      <c r="T57" s="559"/>
      <c r="U57" s="559"/>
      <c r="V57" s="559"/>
    </row>
    <row r="58" customFormat="false" ht="15.75" hidden="false" customHeight="true" outlineLevel="0" collapsed="false">
      <c r="A58" s="562"/>
      <c r="B58" s="562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59"/>
      <c r="T58" s="559"/>
      <c r="U58" s="559"/>
      <c r="V58" s="559"/>
    </row>
    <row r="59" customFormat="false" ht="15.75" hidden="false" customHeight="true" outlineLevel="0" collapsed="false">
      <c r="A59" s="562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59"/>
      <c r="T59" s="559"/>
      <c r="U59" s="559"/>
      <c r="V59" s="559"/>
    </row>
    <row r="60" customFormat="false" ht="15.75" hidden="false" customHeight="true" outlineLevel="0" collapsed="false">
      <c r="A60" s="562"/>
      <c r="B60" s="562"/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59"/>
      <c r="T60" s="559"/>
      <c r="U60" s="559"/>
      <c r="V60" s="559"/>
    </row>
    <row r="61" customFormat="false" ht="15.75" hidden="false" customHeight="true" outlineLevel="0" collapsed="false">
      <c r="A61" s="562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562"/>
      <c r="Q61" s="562"/>
      <c r="R61" s="562"/>
      <c r="S61" s="559"/>
      <c r="T61" s="559"/>
      <c r="U61" s="559"/>
      <c r="V61" s="559"/>
    </row>
    <row r="62" customFormat="false" ht="15.75" hidden="false" customHeight="true" outlineLevel="0" collapsed="false">
      <c r="A62" s="562"/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59"/>
      <c r="T62" s="559"/>
      <c r="U62" s="559"/>
      <c r="V62" s="559"/>
    </row>
    <row r="63" customFormat="false" ht="15.75" hidden="false" customHeight="true" outlineLevel="0" collapsed="false">
      <c r="A63" s="562"/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2"/>
      <c r="N63" s="562"/>
      <c r="O63" s="562"/>
      <c r="P63" s="562"/>
      <c r="Q63" s="562"/>
      <c r="R63" s="562"/>
      <c r="S63" s="559"/>
      <c r="T63" s="559"/>
      <c r="U63" s="559"/>
      <c r="V63" s="559"/>
    </row>
    <row r="64" customFormat="false" ht="15.75" hidden="false" customHeight="true" outlineLevel="0" collapsed="false">
      <c r="A64" s="562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562"/>
      <c r="R64" s="562"/>
      <c r="S64" s="559"/>
      <c r="T64" s="559"/>
      <c r="U64" s="559"/>
      <c r="V64" s="559"/>
    </row>
    <row r="65" customFormat="false" ht="15.75" hidden="false" customHeight="true" outlineLevel="0" collapsed="false">
      <c r="A65" s="562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59"/>
      <c r="T65" s="559"/>
      <c r="U65" s="559"/>
      <c r="V65" s="559"/>
    </row>
    <row r="66" customFormat="false" ht="15.75" hidden="false" customHeight="true" outlineLevel="0" collapsed="false">
      <c r="A66" s="562"/>
      <c r="B66" s="562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59"/>
      <c r="T66" s="559"/>
      <c r="U66" s="559"/>
      <c r="V66" s="559"/>
    </row>
    <row r="67" customFormat="false" ht="15.75" hidden="false" customHeight="true" outlineLevel="0" collapsed="false">
      <c r="A67" s="562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59"/>
      <c r="T67" s="559"/>
      <c r="U67" s="559"/>
      <c r="V67" s="559"/>
    </row>
    <row r="68" customFormat="false" ht="15.7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59"/>
      <c r="T68" s="559"/>
      <c r="U68" s="559"/>
      <c r="V68" s="559"/>
    </row>
    <row r="69" customFormat="false" ht="15.75" hidden="false" customHeight="true" outlineLevel="0" collapsed="false">
      <c r="A69" s="562"/>
      <c r="B69" s="562"/>
      <c r="C69" s="562"/>
      <c r="D69" s="562"/>
      <c r="E69" s="562"/>
      <c r="F69" s="562"/>
      <c r="G69" s="562"/>
      <c r="H69" s="562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59"/>
      <c r="T69" s="559"/>
      <c r="U69" s="559"/>
      <c r="V69" s="559"/>
    </row>
    <row r="70" customFormat="false" ht="15.75" hidden="false" customHeight="true" outlineLevel="0" collapsed="false">
      <c r="A70" s="562"/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59"/>
      <c r="T70" s="559"/>
      <c r="U70" s="559"/>
      <c r="V70" s="559"/>
    </row>
    <row r="71" customFormat="false" ht="15.75" hidden="false" customHeight="true" outlineLevel="0" collapsed="false">
      <c r="A71" s="562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59"/>
      <c r="T71" s="559"/>
      <c r="U71" s="559"/>
      <c r="V71" s="559"/>
    </row>
    <row r="72" customFormat="false" ht="15.75" hidden="false" customHeight="true" outlineLevel="0" collapsed="false">
      <c r="A72" s="562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59"/>
      <c r="T72" s="559"/>
      <c r="U72" s="559"/>
      <c r="V72" s="559"/>
    </row>
    <row r="73" customFormat="false" ht="15.75" hidden="false" customHeight="tru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59"/>
      <c r="T73" s="559"/>
      <c r="U73" s="559"/>
      <c r="V73" s="559"/>
    </row>
    <row r="74" customFormat="false" ht="15.75" hidden="false" customHeight="tru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59"/>
      <c r="T74" s="559"/>
      <c r="U74" s="559"/>
      <c r="V74" s="559"/>
    </row>
    <row r="75" customFormat="false" ht="15.75" hidden="false" customHeight="true" outlineLevel="0" collapsed="false">
      <c r="A75" s="562"/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59"/>
      <c r="T75" s="559"/>
      <c r="U75" s="559"/>
      <c r="V75" s="559"/>
    </row>
    <row r="76" customFormat="false" ht="15.75" hidden="false" customHeight="true" outlineLevel="0" collapsed="false">
      <c r="A76" s="562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59"/>
      <c r="T76" s="559"/>
      <c r="U76" s="559"/>
      <c r="V76" s="559"/>
    </row>
    <row r="77" customFormat="false" ht="15.75" hidden="false" customHeight="true" outlineLevel="0" collapsed="false">
      <c r="A77" s="562"/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59"/>
      <c r="T77" s="559"/>
      <c r="U77" s="559"/>
      <c r="V77" s="559"/>
    </row>
    <row r="78" customFormat="false" ht="15.75" hidden="false" customHeight="true" outlineLevel="0" collapsed="false">
      <c r="A78" s="562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59"/>
      <c r="T78" s="559"/>
      <c r="U78" s="559"/>
      <c r="V78" s="559"/>
    </row>
    <row r="79" customFormat="false" ht="15.75" hidden="false" customHeight="true" outlineLevel="0" collapsed="false">
      <c r="A79" s="562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59"/>
      <c r="T79" s="559"/>
      <c r="U79" s="559"/>
      <c r="V79" s="559"/>
    </row>
    <row r="80" customFormat="false" ht="15.75" hidden="false" customHeight="true" outlineLevel="0" collapsed="false">
      <c r="A80" s="562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59"/>
      <c r="T80" s="559"/>
      <c r="U80" s="559"/>
      <c r="V80" s="559"/>
    </row>
    <row r="81" customFormat="false" ht="15.75" hidden="false" customHeight="true" outlineLevel="0" collapsed="false">
      <c r="A81" s="562"/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59"/>
      <c r="T81" s="559"/>
      <c r="U81" s="559"/>
      <c r="V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K82" s="580"/>
      <c r="L82" s="580"/>
      <c r="P82" s="559"/>
      <c r="Q82" s="559"/>
      <c r="R82" s="559"/>
      <c r="S82" s="559"/>
      <c r="T82" s="559"/>
      <c r="U82" s="559"/>
      <c r="V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K83" s="580"/>
      <c r="L83" s="580"/>
      <c r="P83" s="559"/>
      <c r="Q83" s="559"/>
      <c r="R83" s="559"/>
      <c r="S83" s="559"/>
      <c r="T83" s="559"/>
      <c r="U83" s="559"/>
      <c r="V83" s="559"/>
    </row>
    <row r="84" customFormat="false" ht="15.75" hidden="false" customHeight="true" outlineLevel="0" collapsed="false">
      <c r="A84" s="741"/>
      <c r="B84" s="603"/>
      <c r="C84" s="705"/>
      <c r="D84" s="604"/>
      <c r="E84" s="604"/>
      <c r="F84" s="753"/>
      <c r="G84" s="753"/>
      <c r="H84" s="753"/>
      <c r="I84" s="753"/>
      <c r="J84" s="753"/>
      <c r="K84" s="753"/>
      <c r="L84" s="604"/>
      <c r="P84" s="559"/>
      <c r="Q84" s="559"/>
      <c r="R84" s="559"/>
      <c r="S84" s="559"/>
      <c r="T84" s="559"/>
      <c r="U84" s="559"/>
      <c r="V84" s="559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753"/>
      <c r="G85" s="753"/>
      <c r="H85" s="753"/>
      <c r="I85" s="753"/>
      <c r="J85" s="753"/>
      <c r="K85" s="753"/>
      <c r="L85" s="604"/>
      <c r="P85" s="559"/>
      <c r="Q85" s="559"/>
      <c r="R85" s="559"/>
      <c r="S85" s="559"/>
      <c r="T85" s="559"/>
      <c r="U85" s="559"/>
      <c r="V85" s="559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753"/>
      <c r="G86" s="753"/>
      <c r="H86" s="753"/>
      <c r="I86" s="753"/>
      <c r="J86" s="753"/>
      <c r="K86" s="753"/>
      <c r="L86" s="604"/>
      <c r="P86" s="559"/>
      <c r="Q86" s="559"/>
      <c r="R86" s="559"/>
      <c r="S86" s="559"/>
      <c r="T86" s="559"/>
      <c r="U86" s="559"/>
      <c r="V86" s="559"/>
    </row>
    <row r="87" customFormat="false" ht="15.75" hidden="false" customHeight="true" outlineLevel="0" collapsed="false">
      <c r="A87" s="741"/>
      <c r="B87" s="603"/>
      <c r="C87" s="705"/>
      <c r="D87" s="604"/>
      <c r="E87" s="604"/>
      <c r="F87" s="753"/>
      <c r="G87" s="753"/>
      <c r="H87" s="753"/>
      <c r="I87" s="753"/>
      <c r="J87" s="753"/>
      <c r="K87" s="753"/>
      <c r="L87" s="753"/>
      <c r="P87" s="559"/>
      <c r="Q87" s="559"/>
      <c r="R87" s="559"/>
      <c r="S87" s="559"/>
      <c r="T87" s="559"/>
      <c r="U87" s="559"/>
      <c r="V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K88" s="580"/>
      <c r="L88" s="580"/>
      <c r="P88" s="559"/>
      <c r="Q88" s="559"/>
      <c r="R88" s="559"/>
      <c r="S88" s="559"/>
      <c r="T88" s="559"/>
      <c r="U88" s="559"/>
      <c r="V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  <c r="K89" s="580"/>
      <c r="L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  <c r="K90" s="604"/>
      <c r="L90" s="604"/>
    </row>
    <row r="91" customFormat="false" ht="15.75" hidden="false" customHeight="true" outlineLevel="0" collapsed="false">
      <c r="A91" s="741"/>
      <c r="B91" s="603"/>
      <c r="C91" s="705"/>
      <c r="D91" s="604"/>
      <c r="E91" s="604"/>
      <c r="F91" s="753"/>
      <c r="G91" s="753"/>
      <c r="H91" s="753"/>
      <c r="I91" s="753"/>
      <c r="J91" s="753"/>
      <c r="K91" s="753"/>
      <c r="L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  <c r="K93" s="604"/>
      <c r="L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  <c r="K94" s="580"/>
      <c r="L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753"/>
      <c r="K95" s="753"/>
      <c r="L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753"/>
      <c r="K96" s="753"/>
      <c r="L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580"/>
      <c r="G97" s="754"/>
      <c r="H97" s="754"/>
      <c r="I97" s="754"/>
      <c r="J97" s="754"/>
      <c r="K97" s="754"/>
      <c r="L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  <c r="K98" s="580"/>
      <c r="L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  <c r="K99" s="604"/>
      <c r="L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  <c r="K100" s="741"/>
      <c r="L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  <c r="K101" s="741"/>
      <c r="L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  <c r="K102" s="580"/>
      <c r="L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721"/>
      <c r="K103" s="721"/>
      <c r="L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721"/>
      <c r="K104" s="721"/>
      <c r="L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635"/>
      <c r="G105" s="741"/>
      <c r="H105" s="741"/>
      <c r="I105" s="741"/>
      <c r="J105" s="741"/>
      <c r="K105" s="741"/>
      <c r="L105" s="741"/>
    </row>
    <row r="106" customFormat="false" ht="15.75" hidden="false" customHeight="true" outlineLevel="0" collapsed="false">
      <c r="A106" s="741"/>
      <c r="B106" s="758"/>
      <c r="C106" s="574"/>
      <c r="D106" s="574"/>
      <c r="E106" s="574"/>
      <c r="F106" s="759"/>
      <c r="G106" s="741"/>
      <c r="H106" s="741"/>
      <c r="I106" s="741"/>
      <c r="J106" s="741"/>
      <c r="K106" s="741"/>
      <c r="L106" s="741"/>
    </row>
    <row r="107" customFormat="false" ht="15.75" hidden="false" customHeight="true" outlineLevel="0" collapsed="false">
      <c r="A107" s="741"/>
      <c r="B107" s="757"/>
      <c r="C107" s="635"/>
      <c r="D107" s="635"/>
      <c r="E107" s="635"/>
      <c r="F107" s="759"/>
      <c r="G107" s="741"/>
      <c r="H107" s="741"/>
      <c r="I107" s="741"/>
      <c r="J107" s="741"/>
      <c r="K107" s="741"/>
      <c r="L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60"/>
      <c r="F108" s="759"/>
      <c r="G108" s="741"/>
      <c r="H108" s="741"/>
      <c r="I108" s="741"/>
      <c r="J108" s="741"/>
      <c r="K108" s="741"/>
      <c r="L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  <c r="K163" s="563"/>
      <c r="L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  <c r="K164" s="563"/>
      <c r="L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  <c r="K165" s="563"/>
      <c r="L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  <c r="K166" s="563"/>
      <c r="L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  <c r="K167" s="563"/>
      <c r="L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  <c r="K168" s="563"/>
      <c r="L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  <c r="K169" s="563"/>
      <c r="L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  <c r="K170" s="559"/>
      <c r="L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  <c r="K171" s="559"/>
      <c r="L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  <c r="K172" s="559"/>
      <c r="L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</row>
  </sheetData>
  <mergeCells count="3">
    <mergeCell ref="C2:L2"/>
    <mergeCell ref="D6:G6"/>
    <mergeCell ref="J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3.14"/>
    <col collapsed="false" customWidth="true" hidden="false" outlineLevel="0" max="9" min="8" style="557" width="11.7"/>
    <col collapsed="false" customWidth="true" hidden="false" outlineLevel="0" max="10" min="10" style="559" width="0.7"/>
    <col collapsed="false" customWidth="true" hidden="false" outlineLevel="0" max="11" min="11" style="557" width="15.13"/>
    <col collapsed="false" customWidth="true" hidden="false" outlineLevel="0" max="12" min="12" style="559" width="4.41"/>
    <col collapsed="false" customWidth="true" hidden="false" outlineLevel="0" max="13" min="13" style="557" width="11.7"/>
    <col collapsed="false" customWidth="true" hidden="false" outlineLevel="0" max="14" min="14" style="557" width="2.42"/>
    <col collapsed="false" customWidth="true" hidden="false" outlineLevel="0" max="15" min="15" style="557" width="11.28"/>
    <col collapsed="false" customWidth="false" hidden="false" outlineLevel="0" max="257" min="1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3"/>
      <c r="K1" s="562"/>
      <c r="L1" s="563"/>
      <c r="M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5" t="s">
        <v>183</v>
      </c>
      <c r="J4" s="574"/>
      <c r="L4" s="576"/>
      <c r="M4" s="572"/>
      <c r="N4" s="570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80"/>
      <c r="K5" s="573"/>
      <c r="L5" s="580"/>
      <c r="M5" s="572"/>
      <c r="N5" s="572"/>
      <c r="O5" s="559"/>
      <c r="P5" s="577"/>
      <c r="Q5" s="567"/>
      <c r="R5" s="567"/>
      <c r="S5" s="567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4"/>
      <c r="K6" s="583"/>
      <c r="L6" s="584"/>
      <c r="M6" s="583"/>
      <c r="N6" s="57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5"/>
      <c r="AY6" s="585"/>
      <c r="AZ6" s="585"/>
      <c r="BA6" s="585"/>
      <c r="BB6" s="585"/>
      <c r="BC6" s="585"/>
      <c r="BD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4"/>
      <c r="K7" s="589"/>
      <c r="L7" s="584"/>
      <c r="M7" s="589"/>
      <c r="N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146</v>
      </c>
      <c r="I8" s="592" t="s">
        <v>147</v>
      </c>
      <c r="J8" s="584"/>
      <c r="K8" s="583" t="s">
        <v>48</v>
      </c>
      <c r="L8" s="584"/>
      <c r="M8" s="592" t="s">
        <v>49</v>
      </c>
      <c r="N8" s="590"/>
      <c r="O8" s="58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5"/>
      <c r="AY8" s="585"/>
      <c r="AZ8" s="585"/>
      <c r="BA8" s="585"/>
      <c r="BB8" s="585"/>
      <c r="BC8" s="585"/>
      <c r="BD8" s="585"/>
      <c r="BE8" s="567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55</v>
      </c>
      <c r="I9" s="599" t="s">
        <v>56</v>
      </c>
      <c r="J9" s="600"/>
      <c r="K9" s="599" t="s">
        <v>58</v>
      </c>
      <c r="L9" s="600"/>
      <c r="M9" s="599" t="s">
        <v>59</v>
      </c>
      <c r="N9" s="590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580" t="s">
        <v>61</v>
      </c>
      <c r="J10" s="600"/>
      <c r="K10" s="600"/>
      <c r="L10" s="600"/>
      <c r="M10" s="600"/>
      <c r="N10" s="573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J11" s="600"/>
      <c r="K11" s="600"/>
      <c r="L11" s="600"/>
      <c r="M11" s="600"/>
      <c r="N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169</v>
      </c>
      <c r="E12" s="600"/>
      <c r="F12" s="600"/>
      <c r="G12" s="609"/>
      <c r="H12" s="610" t="s">
        <v>63</v>
      </c>
      <c r="I12" s="612"/>
      <c r="J12" s="613"/>
      <c r="K12" s="614"/>
      <c r="L12" s="600"/>
      <c r="M12" s="608" t="n">
        <v>125</v>
      </c>
      <c r="N12" s="60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5.6804733727811</v>
      </c>
      <c r="E13" s="600"/>
      <c r="F13" s="600"/>
      <c r="G13" s="619"/>
      <c r="H13" s="620" t="s">
        <v>65</v>
      </c>
      <c r="I13" s="585"/>
      <c r="J13" s="600"/>
      <c r="K13" s="622"/>
      <c r="L13" s="623"/>
      <c r="M13" s="618" t="n">
        <v>65.6804733727811</v>
      </c>
      <c r="N13" s="624"/>
      <c r="O13" s="585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11</v>
      </c>
      <c r="E14" s="600"/>
      <c r="F14" s="600"/>
      <c r="G14" s="627"/>
      <c r="H14" s="628" t="s">
        <v>67</v>
      </c>
      <c r="I14" s="630"/>
      <c r="J14" s="631"/>
      <c r="K14" s="632"/>
      <c r="L14" s="600"/>
      <c r="M14" s="633" t="n">
        <v>82.1005917159763</v>
      </c>
      <c r="N14" s="570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5"/>
      <c r="K15" s="634"/>
      <c r="L15" s="635"/>
      <c r="M15" s="634"/>
      <c r="N15" s="634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34"/>
      <c r="J16" s="635"/>
      <c r="K16" s="634"/>
      <c r="L16" s="635"/>
      <c r="M16" s="634"/>
      <c r="N16" s="634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5"/>
      <c r="K17" s="634"/>
      <c r="L17" s="635"/>
      <c r="M17" s="634"/>
      <c r="N17" s="634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5</v>
      </c>
      <c r="E18" s="644"/>
      <c r="F18" s="645"/>
      <c r="G18" s="646"/>
      <c r="H18" s="647" t="n">
        <v>48</v>
      </c>
      <c r="I18" s="656" t="n">
        <v>7</v>
      </c>
      <c r="J18" s="648"/>
      <c r="K18" s="649"/>
      <c r="L18" s="648"/>
      <c r="M18" s="650" t="n">
        <v>55</v>
      </c>
      <c r="N18" s="570"/>
      <c r="O18" s="852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5</v>
      </c>
      <c r="E19" s="644" t="n">
        <v>75</v>
      </c>
      <c r="F19" s="645" t="n">
        <v>389</v>
      </c>
      <c r="G19" s="648"/>
      <c r="H19" s="654" t="n">
        <v>115</v>
      </c>
      <c r="I19" s="656" t="n">
        <v>353</v>
      </c>
      <c r="J19" s="648"/>
      <c r="K19" s="649" t="n">
        <v>140.4</v>
      </c>
      <c r="L19" s="648"/>
      <c r="M19" s="649" t="n">
        <v>609.4</v>
      </c>
      <c r="N19" s="570"/>
      <c r="O19" s="651"/>
      <c r="P19" s="585"/>
      <c r="Q19" s="651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</row>
    <row r="20" s="567" customFormat="true" ht="18" hidden="false" customHeight="true" outlineLevel="0" collapsed="false">
      <c r="A20" s="570"/>
      <c r="B20" s="657" t="n">
        <v>25</v>
      </c>
      <c r="C20" s="658" t="s">
        <v>184</v>
      </c>
      <c r="D20" s="853" t="n">
        <v>3</v>
      </c>
      <c r="E20" s="660" t="n">
        <v>7</v>
      </c>
      <c r="F20" s="661" t="n">
        <v>228</v>
      </c>
      <c r="G20" s="662"/>
      <c r="H20" s="854" t="n">
        <v>93</v>
      </c>
      <c r="I20" s="665" t="n">
        <v>145</v>
      </c>
      <c r="J20" s="662"/>
      <c r="K20" s="666" t="n">
        <v>78.9</v>
      </c>
      <c r="L20" s="662"/>
      <c r="M20" s="666" t="n">
        <v>316.9</v>
      </c>
      <c r="N20" s="570"/>
      <c r="O20" s="651"/>
      <c r="Q20" s="855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8</v>
      </c>
      <c r="G21" s="648"/>
      <c r="H21" s="647" t="n">
        <v>34</v>
      </c>
      <c r="I21" s="656" t="n">
        <v>14</v>
      </c>
      <c r="J21" s="648"/>
      <c r="K21" s="649" t="n">
        <v>0</v>
      </c>
      <c r="L21" s="648"/>
      <c r="M21" s="649" t="n">
        <v>48</v>
      </c>
      <c r="N21" s="570"/>
      <c r="O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60</v>
      </c>
      <c r="E22" s="672" t="n">
        <v>75</v>
      </c>
      <c r="F22" s="673" t="n">
        <v>437</v>
      </c>
      <c r="G22" s="648"/>
      <c r="H22" s="674" t="n">
        <v>197</v>
      </c>
      <c r="I22" s="676" t="n">
        <v>374</v>
      </c>
      <c r="J22" s="648"/>
      <c r="K22" s="650" t="n">
        <v>140.4</v>
      </c>
      <c r="L22" s="648"/>
      <c r="M22" s="650" t="n">
        <v>712.4</v>
      </c>
      <c r="N22" s="570"/>
      <c r="O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11</v>
      </c>
      <c r="E23" s="644" t="n">
        <v>7</v>
      </c>
      <c r="F23" s="645" t="n">
        <v>119</v>
      </c>
      <c r="G23" s="648"/>
      <c r="H23" s="647" t="n">
        <v>62</v>
      </c>
      <c r="I23" s="656" t="n">
        <v>74</v>
      </c>
      <c r="J23" s="648"/>
      <c r="K23" s="649" t="n">
        <v>13</v>
      </c>
      <c r="L23" s="648"/>
      <c r="M23" s="649" t="n">
        <v>150</v>
      </c>
      <c r="N23" s="570"/>
      <c r="O23" s="651"/>
    </row>
    <row r="24" s="594" customFormat="true" ht="18" hidden="false" customHeight="true" outlineLevel="0" collapsed="false">
      <c r="A24" s="590"/>
      <c r="B24" s="679" t="n">
        <v>35</v>
      </c>
      <c r="C24" s="680" t="s">
        <v>185</v>
      </c>
      <c r="D24" s="813" t="n">
        <v>11</v>
      </c>
      <c r="E24" s="660" t="n">
        <v>7</v>
      </c>
      <c r="F24" s="661" t="n">
        <v>108</v>
      </c>
      <c r="G24" s="662"/>
      <c r="H24" s="854" t="n">
        <v>54</v>
      </c>
      <c r="I24" s="665" t="n">
        <v>71</v>
      </c>
      <c r="J24" s="662"/>
      <c r="K24" s="666" t="n">
        <v>13</v>
      </c>
      <c r="L24" s="662"/>
      <c r="M24" s="666" t="n">
        <v>139</v>
      </c>
      <c r="N24" s="590"/>
      <c r="O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40</v>
      </c>
      <c r="G25" s="648"/>
      <c r="H25" s="647" t="n">
        <v>30</v>
      </c>
      <c r="I25" s="656" t="n">
        <v>10</v>
      </c>
      <c r="J25" s="648"/>
      <c r="K25" s="649" t="n">
        <v>0</v>
      </c>
      <c r="L25" s="648"/>
      <c r="M25" s="649" t="n">
        <v>40</v>
      </c>
      <c r="N25" s="570"/>
      <c r="O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49</v>
      </c>
      <c r="E26" s="644" t="n">
        <v>68</v>
      </c>
      <c r="F26" s="645" t="n">
        <v>278</v>
      </c>
      <c r="G26" s="648"/>
      <c r="H26" s="647" t="n">
        <v>105</v>
      </c>
      <c r="I26" s="656" t="n">
        <v>290</v>
      </c>
      <c r="J26" s="648"/>
      <c r="K26" s="649" t="n">
        <v>127.4</v>
      </c>
      <c r="L26" s="648"/>
      <c r="M26" s="649" t="n">
        <v>522.4</v>
      </c>
      <c r="N26" s="570"/>
      <c r="O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2</v>
      </c>
      <c r="I27" s="687" t="n">
        <v>1</v>
      </c>
      <c r="J27" s="648"/>
      <c r="K27" s="688"/>
      <c r="L27" s="648"/>
      <c r="M27" s="688" t="n">
        <v>3</v>
      </c>
      <c r="N27" s="570"/>
      <c r="O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87" t="n">
        <v>0</v>
      </c>
      <c r="J28" s="648"/>
      <c r="K28" s="688" t="n">
        <v>0</v>
      </c>
      <c r="L28" s="648"/>
      <c r="M28" s="688" t="n">
        <v>1</v>
      </c>
      <c r="N28" s="570"/>
      <c r="O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3.96</v>
      </c>
      <c r="E29" s="685" t="n">
        <v>7.48</v>
      </c>
      <c r="F29" s="686" t="n">
        <v>0</v>
      </c>
      <c r="G29" s="648"/>
      <c r="H29" s="663" t="n">
        <v>4</v>
      </c>
      <c r="I29" s="687" t="n">
        <v>7</v>
      </c>
      <c r="J29" s="648"/>
      <c r="K29" s="688" t="n">
        <v>127.4</v>
      </c>
      <c r="L29" s="648"/>
      <c r="M29" s="688" t="n">
        <v>138.84</v>
      </c>
      <c r="N29" s="570"/>
      <c r="O29" s="651"/>
      <c r="P29" s="737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1.04</v>
      </c>
      <c r="E30" s="692" t="n">
        <v>60.52</v>
      </c>
      <c r="F30" s="693" t="n">
        <v>278</v>
      </c>
      <c r="G30" s="648"/>
      <c r="H30" s="694" t="n">
        <v>98</v>
      </c>
      <c r="I30" s="695" t="n">
        <v>282</v>
      </c>
      <c r="J30" s="648"/>
      <c r="K30" s="696" t="n">
        <v>0</v>
      </c>
      <c r="L30" s="648"/>
      <c r="M30" s="696" t="n">
        <v>379.56</v>
      </c>
      <c r="O30" s="651"/>
      <c r="P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856" t="s">
        <v>84</v>
      </c>
      <c r="E31" s="701" t="n">
        <v>1</v>
      </c>
      <c r="F31" s="702" t="n">
        <v>378.56</v>
      </c>
      <c r="G31" s="703"/>
      <c r="H31" s="604"/>
      <c r="I31" s="604"/>
      <c r="J31" s="604"/>
      <c r="K31" s="703"/>
      <c r="L31" s="703"/>
      <c r="M31" s="703"/>
      <c r="N31" s="590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604"/>
      <c r="K32" s="604"/>
      <c r="L32" s="604"/>
      <c r="M32" s="604"/>
      <c r="N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604"/>
      <c r="K33" s="579"/>
      <c r="L33" s="604"/>
      <c r="M33" s="590"/>
      <c r="N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J34" s="602"/>
      <c r="K34" s="579"/>
      <c r="L34" s="604"/>
      <c r="M34" s="590"/>
      <c r="N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-8</v>
      </c>
      <c r="G35" s="709"/>
      <c r="H35" s="643" t="n">
        <v>-4</v>
      </c>
      <c r="I35" s="644" t="n">
        <v>-4</v>
      </c>
      <c r="J35" s="709"/>
      <c r="K35" s="711" t="n">
        <v>0</v>
      </c>
      <c r="L35" s="709"/>
      <c r="M35" s="711" t="n">
        <v>-8</v>
      </c>
      <c r="N35" s="570"/>
      <c r="O35" s="712" t="n">
        <v>-8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112.244897959184</v>
      </c>
      <c r="E36" s="716"/>
      <c r="F36" s="717"/>
      <c r="G36" s="718"/>
      <c r="H36" s="715" t="n">
        <v>45.7142857142857</v>
      </c>
      <c r="I36" s="720" t="n">
        <v>2.41379310344828</v>
      </c>
      <c r="J36" s="760"/>
      <c r="K36" s="722"/>
      <c r="L36" s="718"/>
      <c r="M36" s="723" t="n">
        <v>10.5283307810107</v>
      </c>
      <c r="N36" s="570"/>
      <c r="O36" s="723" t="n">
        <v>10.5283307810107</v>
      </c>
      <c r="P36" s="725"/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857" t="n">
        <v>5.7</v>
      </c>
      <c r="G37" s="730"/>
      <c r="H37" s="731" t="n">
        <v>1.5</v>
      </c>
      <c r="I37" s="733" t="n">
        <v>4.2</v>
      </c>
      <c r="J37" s="760"/>
      <c r="K37" s="735" t="s">
        <v>84</v>
      </c>
      <c r="L37" s="730"/>
      <c r="M37" s="736" t="n">
        <v>5.7</v>
      </c>
      <c r="N37" s="590"/>
      <c r="O37" s="736" t="n">
        <v>5.7</v>
      </c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576"/>
      <c r="L38" s="576"/>
      <c r="M38" s="576"/>
      <c r="N38" s="590"/>
    </row>
    <row r="39" customFormat="false" ht="20.1" hidden="false" customHeight="true" outlineLevel="0" collapsed="false">
      <c r="A39" s="590"/>
      <c r="B39" s="572"/>
      <c r="C39" s="634" t="s">
        <v>186</v>
      </c>
      <c r="D39" s="740" t="n">
        <v>66381</v>
      </c>
      <c r="E39" s="738"/>
      <c r="F39" s="739"/>
      <c r="G39" s="739"/>
      <c r="H39" s="739"/>
      <c r="I39" s="739"/>
      <c r="J39" s="739"/>
      <c r="K39" s="739"/>
      <c r="L39" s="739"/>
      <c r="M39" s="741"/>
      <c r="N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741"/>
      <c r="K40" s="590"/>
      <c r="L40" s="741"/>
      <c r="M40" s="590"/>
      <c r="N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2"/>
      <c r="N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2"/>
      <c r="N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2"/>
      <c r="N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2"/>
      <c r="N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2"/>
      <c r="N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74"/>
      <c r="N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754"/>
      <c r="N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741"/>
      <c r="N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741"/>
      <c r="N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741"/>
      <c r="N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41"/>
      <c r="N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41"/>
      <c r="N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41"/>
      <c r="N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K102" s="559"/>
      <c r="M102" s="559"/>
      <c r="N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K163" s="559"/>
      <c r="M163" s="559"/>
      <c r="N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K164" s="559"/>
      <c r="M164" s="559"/>
      <c r="N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K165" s="559"/>
      <c r="M165" s="559"/>
      <c r="N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K166" s="559"/>
      <c r="M166" s="559"/>
      <c r="N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K167" s="559"/>
      <c r="M167" s="559"/>
      <c r="N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K168" s="559"/>
      <c r="M168" s="559"/>
      <c r="N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K169" s="559"/>
      <c r="M169" s="559"/>
      <c r="N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K170" s="559"/>
      <c r="M170" s="559"/>
      <c r="N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K171" s="559"/>
      <c r="M171" s="559"/>
      <c r="N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K172" s="559"/>
      <c r="M172" s="559"/>
      <c r="N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K173" s="559"/>
      <c r="M173" s="559"/>
      <c r="N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K174" s="559"/>
      <c r="M174" s="559"/>
      <c r="N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K175" s="559"/>
      <c r="M175" s="559"/>
      <c r="N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K176" s="559"/>
      <c r="M176" s="559"/>
      <c r="N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K177" s="559"/>
      <c r="M177" s="559"/>
      <c r="N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K178" s="559"/>
      <c r="M178" s="559"/>
      <c r="N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K179" s="559"/>
      <c r="M179" s="559"/>
      <c r="N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K180" s="559"/>
      <c r="M180" s="559"/>
      <c r="N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K181" s="559"/>
      <c r="M181" s="559"/>
      <c r="N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K182" s="559"/>
      <c r="M182" s="559"/>
      <c r="N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K183" s="559"/>
      <c r="M183" s="559"/>
      <c r="N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K184" s="559"/>
      <c r="M184" s="559"/>
      <c r="N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K185" s="559"/>
      <c r="M185" s="559"/>
      <c r="N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K186" s="559"/>
      <c r="M186" s="559"/>
      <c r="N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K187" s="559"/>
      <c r="M187" s="559"/>
      <c r="N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K188" s="559"/>
      <c r="M188" s="559"/>
      <c r="N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K189" s="559"/>
      <c r="M189" s="559"/>
      <c r="N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K190" s="559"/>
      <c r="M190" s="559"/>
      <c r="N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K191" s="559"/>
      <c r="M191" s="559"/>
      <c r="N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K192" s="559"/>
      <c r="M192" s="559"/>
      <c r="N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K193" s="559"/>
      <c r="M193" s="559"/>
      <c r="N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K194" s="559"/>
      <c r="M194" s="559"/>
      <c r="N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K195" s="559"/>
      <c r="M195" s="559"/>
      <c r="N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K196" s="559"/>
      <c r="M196" s="559"/>
      <c r="N196" s="559"/>
    </row>
  </sheetData>
  <mergeCells count="5">
    <mergeCell ref="C2:N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6" min="4" style="557" width="10.71"/>
    <col collapsed="false" customWidth="true" hidden="false" outlineLevel="0" max="7" min="7" style="557" width="2.42"/>
    <col collapsed="false" customWidth="true" hidden="false" outlineLevel="0" max="8" min="8" style="557" width="14.28"/>
    <col collapsed="false" customWidth="true" hidden="false" outlineLevel="0" max="15" min="9" style="557" width="10.71"/>
    <col collapsed="false" customWidth="true" hidden="false" outlineLevel="0" max="22" min="16" style="557" width="13.7"/>
    <col collapsed="false" customWidth="false" hidden="false" outlineLevel="0" max="257" min="23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2"/>
      <c r="H1" s="562"/>
      <c r="I1" s="562"/>
      <c r="J1" s="561"/>
      <c r="K1" s="762"/>
      <c r="L1" s="762"/>
      <c r="M1" s="762"/>
      <c r="N1" s="762"/>
      <c r="O1" s="762"/>
      <c r="P1" s="762"/>
      <c r="Q1" s="762"/>
      <c r="R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77"/>
      <c r="Q2" s="577"/>
      <c r="R2" s="557"/>
    </row>
    <row r="3" s="567" customFormat="true" ht="15.75" hidden="false" customHeight="true" outlineLevel="0" collapsed="false">
      <c r="A3" s="858"/>
      <c r="C3" s="562"/>
      <c r="D3" s="562"/>
      <c r="E3" s="762"/>
      <c r="F3" s="562"/>
      <c r="G3" s="562"/>
      <c r="H3" s="562"/>
      <c r="I3" s="562"/>
      <c r="K3" s="577"/>
      <c r="O3" s="577"/>
      <c r="P3" s="577"/>
      <c r="Q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2"/>
      <c r="H4" s="572"/>
      <c r="I4" s="575"/>
      <c r="J4" s="579"/>
      <c r="K4" s="577"/>
      <c r="L4" s="575" t="s">
        <v>183</v>
      </c>
      <c r="M4" s="562"/>
      <c r="N4" s="762"/>
      <c r="O4" s="577"/>
      <c r="P4" s="577"/>
      <c r="Q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2"/>
      <c r="G5" s="572"/>
      <c r="H5" s="572"/>
      <c r="I5" s="572"/>
      <c r="J5" s="578"/>
      <c r="K5" s="767"/>
      <c r="L5" s="562"/>
      <c r="M5" s="562"/>
      <c r="N5" s="561"/>
      <c r="O5" s="562"/>
      <c r="P5" s="562"/>
      <c r="Q5" s="743"/>
      <c r="R5" s="8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4"/>
      <c r="H6" s="584"/>
      <c r="I6" s="583" t="s">
        <v>94</v>
      </c>
      <c r="J6" s="583"/>
      <c r="K6" s="583"/>
      <c r="L6" s="583" t="s">
        <v>95</v>
      </c>
      <c r="M6" s="583"/>
      <c r="N6" s="583"/>
      <c r="O6" s="583" t="s">
        <v>96</v>
      </c>
      <c r="P6" s="575"/>
      <c r="Q6" s="573"/>
      <c r="R6" s="573"/>
      <c r="S6" s="573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2"/>
      <c r="I7" s="771"/>
      <c r="J7" s="630"/>
      <c r="K7" s="632"/>
      <c r="L7" s="771"/>
      <c r="M7" s="630"/>
      <c r="N7" s="632"/>
      <c r="O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146</v>
      </c>
      <c r="E8" s="592" t="s">
        <v>147</v>
      </c>
      <c r="F8" s="592" t="s">
        <v>49</v>
      </c>
      <c r="G8" s="773"/>
      <c r="H8" s="584"/>
      <c r="I8" s="591" t="s">
        <v>146</v>
      </c>
      <c r="J8" s="592" t="s">
        <v>147</v>
      </c>
      <c r="K8" s="592" t="s">
        <v>49</v>
      </c>
      <c r="L8" s="591" t="s">
        <v>146</v>
      </c>
      <c r="M8" s="592" t="s">
        <v>147</v>
      </c>
      <c r="N8" s="592" t="s">
        <v>49</v>
      </c>
      <c r="O8" s="774"/>
      <c r="P8" s="575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149</v>
      </c>
      <c r="E9" s="598" t="s">
        <v>150</v>
      </c>
      <c r="F9" s="599" t="s">
        <v>100</v>
      </c>
      <c r="G9" s="619"/>
      <c r="H9" s="588"/>
      <c r="I9" s="597" t="s">
        <v>101</v>
      </c>
      <c r="J9" s="598" t="s">
        <v>102</v>
      </c>
      <c r="K9" s="599" t="s">
        <v>104</v>
      </c>
      <c r="L9" s="597" t="s">
        <v>105</v>
      </c>
      <c r="M9" s="598" t="s">
        <v>106</v>
      </c>
      <c r="N9" s="599" t="s">
        <v>108</v>
      </c>
      <c r="O9" s="597" t="s">
        <v>109</v>
      </c>
      <c r="P9" s="572"/>
      <c r="Q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571" t="s">
        <v>111</v>
      </c>
      <c r="J10" s="562"/>
      <c r="K10" s="572"/>
      <c r="L10" s="575" t="s">
        <v>112</v>
      </c>
      <c r="M10" s="563"/>
      <c r="N10" s="580"/>
      <c r="O10" s="580"/>
      <c r="P10" s="574"/>
      <c r="Q10" s="571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562"/>
      <c r="K11" s="590"/>
      <c r="L11" s="562"/>
      <c r="M11" s="563"/>
      <c r="N11" s="600"/>
      <c r="O11" s="600"/>
      <c r="P11" s="600"/>
      <c r="Q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3.194</v>
      </c>
      <c r="E12" s="608" t="n">
        <v>1.787</v>
      </c>
      <c r="F12" s="776" t="n">
        <v>14.981</v>
      </c>
      <c r="G12" s="777"/>
      <c r="H12" s="607" t="s">
        <v>114</v>
      </c>
      <c r="I12" s="778" t="n">
        <v>4</v>
      </c>
      <c r="J12" s="778" t="n">
        <v>0</v>
      </c>
      <c r="K12" s="778" t="n">
        <v>4</v>
      </c>
      <c r="L12" s="778" t="n">
        <v>54</v>
      </c>
      <c r="M12" s="778" t="n">
        <v>10</v>
      </c>
      <c r="N12" s="778" t="n">
        <v>64</v>
      </c>
      <c r="O12" s="600"/>
      <c r="P12" s="600"/>
      <c r="Q12" s="600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55.0814764286797</v>
      </c>
      <c r="E13" s="780" t="n">
        <v>55.0391717963067</v>
      </c>
      <c r="F13" s="780" t="n">
        <v>55.0764301448501</v>
      </c>
      <c r="G13" s="781"/>
      <c r="H13" s="617" t="s">
        <v>116</v>
      </c>
      <c r="I13" s="782" t="n">
        <v>80</v>
      </c>
      <c r="J13" s="782" t="n">
        <v>80</v>
      </c>
      <c r="K13" s="782" t="n">
        <v>80</v>
      </c>
      <c r="L13" s="782" t="n">
        <v>65.5</v>
      </c>
      <c r="M13" s="782" t="n">
        <v>62.7</v>
      </c>
      <c r="N13" s="782" t="n">
        <v>65.0625</v>
      </c>
      <c r="O13" s="860"/>
      <c r="P13" s="600"/>
      <c r="Q13" s="600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877" t="n">
        <v>72.6745</v>
      </c>
      <c r="E14" s="633" t="n">
        <v>9.8355</v>
      </c>
      <c r="F14" s="626" t="n">
        <v>82.51</v>
      </c>
      <c r="G14" s="784"/>
      <c r="H14" s="625" t="s">
        <v>118</v>
      </c>
      <c r="I14" s="785" t="n">
        <v>3</v>
      </c>
      <c r="J14" s="785" t="n">
        <v>0</v>
      </c>
      <c r="K14" s="785" t="n">
        <v>3.2</v>
      </c>
      <c r="L14" s="785" t="n">
        <v>35.37</v>
      </c>
      <c r="M14" s="785" t="n">
        <v>6.27</v>
      </c>
      <c r="N14" s="785" t="n">
        <v>41.64</v>
      </c>
      <c r="O14" s="600" t="s">
        <v>48</v>
      </c>
      <c r="P14" s="600"/>
      <c r="Q14" s="600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861"/>
      <c r="E15" s="786"/>
      <c r="F15" s="709"/>
      <c r="G15" s="709"/>
      <c r="H15" s="709"/>
      <c r="I15" s="787"/>
      <c r="J15" s="787"/>
      <c r="K15" s="788"/>
      <c r="L15" s="789" t="s">
        <v>120</v>
      </c>
      <c r="M15" s="790"/>
      <c r="N15" s="791"/>
      <c r="O15" s="600" t="s">
        <v>121</v>
      </c>
      <c r="P15" s="600"/>
      <c r="Q15" s="600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9</v>
      </c>
      <c r="E16" s="608" t="n">
        <v>0.8</v>
      </c>
      <c r="F16" s="776" t="n">
        <v>1.7</v>
      </c>
      <c r="G16" s="777"/>
      <c r="H16" s="607" t="s">
        <v>114</v>
      </c>
      <c r="I16" s="793"/>
      <c r="J16" s="793"/>
      <c r="K16" s="794"/>
      <c r="L16" s="778" t="n">
        <v>0</v>
      </c>
      <c r="M16" s="778" t="n">
        <v>84</v>
      </c>
      <c r="N16" s="778" t="n">
        <v>84</v>
      </c>
      <c r="O16" s="795" t="n">
        <v>100</v>
      </c>
      <c r="P16" s="600"/>
      <c r="Q16" s="600"/>
      <c r="R16" s="585"/>
      <c r="S16" s="585"/>
      <c r="T16" s="585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862" t="n">
        <v>6</v>
      </c>
      <c r="E17" s="862" t="n">
        <v>6</v>
      </c>
      <c r="F17" s="780" t="n">
        <v>6</v>
      </c>
      <c r="G17" s="781"/>
      <c r="H17" s="617" t="s">
        <v>116</v>
      </c>
      <c r="I17" s="798"/>
      <c r="J17" s="798"/>
      <c r="K17" s="799"/>
      <c r="L17" s="782" t="n">
        <v>70</v>
      </c>
      <c r="M17" s="782" t="n">
        <v>70</v>
      </c>
      <c r="N17" s="782" t="n">
        <v>70</v>
      </c>
      <c r="O17" s="782" t="n">
        <v>11</v>
      </c>
      <c r="P17" s="600"/>
      <c r="Q17" s="600"/>
      <c r="R17" s="585"/>
      <c r="S17" s="585"/>
      <c r="T17" s="585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33" t="n">
        <v>0.54</v>
      </c>
      <c r="E18" s="633" t="n">
        <v>0.48</v>
      </c>
      <c r="F18" s="626" t="n">
        <v>1.02</v>
      </c>
      <c r="G18" s="784"/>
      <c r="H18" s="625" t="s">
        <v>118</v>
      </c>
      <c r="I18" s="648"/>
      <c r="J18" s="787"/>
      <c r="K18" s="802"/>
      <c r="L18" s="785" t="n">
        <v>0</v>
      </c>
      <c r="M18" s="785" t="n">
        <v>58.8</v>
      </c>
      <c r="N18" s="785" t="n">
        <v>58.8</v>
      </c>
      <c r="O18" s="803" t="n">
        <v>11</v>
      </c>
      <c r="P18" s="600"/>
      <c r="Q18" s="600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5"/>
      <c r="I19" s="634"/>
      <c r="J19" s="562"/>
      <c r="K19" s="573"/>
      <c r="L19" s="562"/>
      <c r="M19" s="576"/>
      <c r="N19" s="600"/>
      <c r="O19" s="600"/>
      <c r="P19" s="600"/>
      <c r="Q19" s="600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5"/>
      <c r="I20" s="634"/>
      <c r="J20" s="562"/>
      <c r="K20" s="572"/>
      <c r="L20" s="562"/>
      <c r="M20" s="563"/>
      <c r="N20" s="600"/>
      <c r="O20" s="600"/>
      <c r="P20" s="600"/>
      <c r="Q20" s="600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5"/>
      <c r="I21" s="634"/>
      <c r="J21" s="562"/>
      <c r="K21" s="605"/>
      <c r="L21" s="562"/>
      <c r="M21" s="563"/>
      <c r="N21" s="563"/>
      <c r="O21" s="751"/>
      <c r="P21" s="751"/>
      <c r="Q21" s="739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73</v>
      </c>
      <c r="E22" s="656" t="n">
        <v>10</v>
      </c>
      <c r="F22" s="804" t="n">
        <v>83</v>
      </c>
      <c r="G22" s="648"/>
      <c r="H22" s="805"/>
      <c r="I22" s="643" t="n">
        <v>3</v>
      </c>
      <c r="J22" s="643" t="n">
        <v>0</v>
      </c>
      <c r="K22" s="643" t="n">
        <v>3</v>
      </c>
      <c r="L22" s="643" t="n">
        <v>35</v>
      </c>
      <c r="M22" s="643" t="n">
        <v>65</v>
      </c>
      <c r="N22" s="806" t="n">
        <v>100</v>
      </c>
      <c r="O22" s="807" t="n">
        <v>11</v>
      </c>
      <c r="P22" s="752"/>
      <c r="Q22" s="600"/>
      <c r="R22" s="585"/>
      <c r="S22" s="585"/>
      <c r="T22" s="585"/>
      <c r="U22" s="585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6</v>
      </c>
      <c r="E23" s="656" t="n">
        <v>1</v>
      </c>
      <c r="F23" s="804" t="n">
        <v>7</v>
      </c>
      <c r="G23" s="648"/>
      <c r="H23" s="648"/>
      <c r="I23" s="643" t="n">
        <v>4</v>
      </c>
      <c r="J23" s="809" t="n">
        <v>87</v>
      </c>
      <c r="K23" s="810" t="n">
        <v>91</v>
      </c>
      <c r="L23" s="643" t="n">
        <v>108</v>
      </c>
      <c r="M23" s="809" t="n">
        <v>281</v>
      </c>
      <c r="N23" s="810" t="n">
        <v>389</v>
      </c>
      <c r="O23" s="810" t="n">
        <v>140.4</v>
      </c>
      <c r="P23" s="635"/>
      <c r="Q23" s="635"/>
      <c r="R23" s="585"/>
      <c r="S23" s="585"/>
      <c r="T23" s="585"/>
      <c r="U23" s="585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84</v>
      </c>
      <c r="D24" s="854" t="n">
        <v>5</v>
      </c>
      <c r="E24" s="665" t="n">
        <v>0</v>
      </c>
      <c r="F24" s="812" t="n">
        <v>5</v>
      </c>
      <c r="G24" s="662"/>
      <c r="H24" s="864"/>
      <c r="I24" s="813" t="n">
        <v>2</v>
      </c>
      <c r="J24" s="814" t="n">
        <v>6</v>
      </c>
      <c r="K24" s="815" t="n">
        <v>8</v>
      </c>
      <c r="L24" s="813" t="n">
        <v>88</v>
      </c>
      <c r="M24" s="814" t="n">
        <v>140</v>
      </c>
      <c r="N24" s="815" t="n">
        <v>228</v>
      </c>
      <c r="O24" s="815" t="n">
        <v>78.9</v>
      </c>
      <c r="P24" s="635"/>
      <c r="Q24" s="635"/>
      <c r="R24" s="585"/>
      <c r="S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56" t="n">
        <v>0</v>
      </c>
      <c r="F25" s="804" t="n">
        <v>0</v>
      </c>
      <c r="G25" s="648"/>
      <c r="H25" s="648"/>
      <c r="I25" s="643" t="n">
        <v>0</v>
      </c>
      <c r="J25" s="809" t="n">
        <v>0</v>
      </c>
      <c r="K25" s="810" t="n">
        <v>0</v>
      </c>
      <c r="L25" s="643" t="n">
        <v>33.665</v>
      </c>
      <c r="M25" s="809" t="n">
        <v>13.863</v>
      </c>
      <c r="N25" s="810" t="n">
        <v>47.528</v>
      </c>
      <c r="O25" s="810" t="n">
        <v>0</v>
      </c>
      <c r="P25" s="580"/>
      <c r="Q25" s="580"/>
      <c r="R25" s="585"/>
      <c r="S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9</v>
      </c>
      <c r="E26" s="676" t="n">
        <v>11</v>
      </c>
      <c r="F26" s="817" t="n">
        <v>90</v>
      </c>
      <c r="G26" s="648"/>
      <c r="H26" s="648"/>
      <c r="I26" s="671" t="n">
        <v>7</v>
      </c>
      <c r="J26" s="818" t="n">
        <v>87</v>
      </c>
      <c r="K26" s="819" t="n">
        <v>94</v>
      </c>
      <c r="L26" s="671" t="n">
        <v>176.665</v>
      </c>
      <c r="M26" s="818" t="n">
        <v>359.863</v>
      </c>
      <c r="N26" s="819" t="n">
        <v>536.528</v>
      </c>
      <c r="O26" s="819" t="n">
        <v>151.4</v>
      </c>
      <c r="P26" s="604"/>
      <c r="Q26" s="580"/>
      <c r="R26" s="585"/>
      <c r="S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17</v>
      </c>
      <c r="E27" s="656" t="n">
        <v>0</v>
      </c>
      <c r="F27" s="804" t="n">
        <v>17</v>
      </c>
      <c r="G27" s="648"/>
      <c r="H27" s="648"/>
      <c r="I27" s="643" t="n">
        <v>5</v>
      </c>
      <c r="J27" s="809" t="n">
        <v>3</v>
      </c>
      <c r="K27" s="810" t="n">
        <v>8</v>
      </c>
      <c r="L27" s="643" t="n">
        <v>47</v>
      </c>
      <c r="M27" s="809" t="n">
        <v>72</v>
      </c>
      <c r="N27" s="810" t="n">
        <v>119</v>
      </c>
      <c r="O27" s="810" t="n">
        <v>13</v>
      </c>
      <c r="P27" s="604"/>
    </row>
    <row r="28" s="594" customFormat="true" ht="18" hidden="false" customHeight="true" outlineLevel="0" collapsed="false">
      <c r="A28" s="590"/>
      <c r="B28" s="679" t="n">
        <v>35</v>
      </c>
      <c r="C28" s="680" t="s">
        <v>185</v>
      </c>
      <c r="D28" s="854" t="n">
        <v>17</v>
      </c>
      <c r="E28" s="665" t="n">
        <v>0</v>
      </c>
      <c r="F28" s="812" t="n">
        <v>17</v>
      </c>
      <c r="G28" s="662"/>
      <c r="H28" s="866"/>
      <c r="I28" s="813" t="n">
        <v>5</v>
      </c>
      <c r="J28" s="814" t="n">
        <v>3</v>
      </c>
      <c r="K28" s="815" t="n">
        <v>8</v>
      </c>
      <c r="L28" s="813" t="n">
        <v>39</v>
      </c>
      <c r="M28" s="814" t="n">
        <v>69</v>
      </c>
      <c r="N28" s="815" t="n">
        <v>108</v>
      </c>
      <c r="O28" s="815" t="n">
        <v>13</v>
      </c>
      <c r="P28" s="604"/>
      <c r="Q28" s="567"/>
      <c r="R28" s="567"/>
      <c r="S28" s="567"/>
      <c r="T28" s="567"/>
      <c r="U28" s="567"/>
      <c r="V28" s="567"/>
      <c r="W28" s="567"/>
      <c r="X28" s="567"/>
      <c r="Y28" s="567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56" t="n">
        <v>0</v>
      </c>
      <c r="F29" s="804" t="n">
        <v>0</v>
      </c>
      <c r="G29" s="648"/>
      <c r="H29" s="648"/>
      <c r="I29" s="643" t="n">
        <v>0</v>
      </c>
      <c r="J29" s="809" t="n">
        <v>0</v>
      </c>
      <c r="K29" s="810" t="n">
        <v>0</v>
      </c>
      <c r="L29" s="643" t="n">
        <v>29.8</v>
      </c>
      <c r="M29" s="809" t="n">
        <v>9.8</v>
      </c>
      <c r="N29" s="810" t="n">
        <v>39.6</v>
      </c>
      <c r="O29" s="810" t="n">
        <v>0</v>
      </c>
      <c r="P29" s="580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62</v>
      </c>
      <c r="E30" s="656" t="n">
        <v>11</v>
      </c>
      <c r="F30" s="804" t="n">
        <v>73</v>
      </c>
      <c r="G30" s="648"/>
      <c r="H30" s="648"/>
      <c r="I30" s="643" t="n">
        <v>2</v>
      </c>
      <c r="J30" s="809" t="n">
        <v>84</v>
      </c>
      <c r="K30" s="810" t="n">
        <v>86</v>
      </c>
      <c r="L30" s="643" t="n">
        <v>99.865</v>
      </c>
      <c r="M30" s="809" t="n">
        <v>278.063</v>
      </c>
      <c r="N30" s="810" t="n">
        <v>377.928</v>
      </c>
      <c r="O30" s="810" t="n">
        <v>138.4</v>
      </c>
      <c r="P30" s="604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3</v>
      </c>
      <c r="E31" s="687" t="n">
        <v>1</v>
      </c>
      <c r="F31" s="821" t="n">
        <v>4</v>
      </c>
      <c r="G31" s="648"/>
      <c r="H31" s="648"/>
      <c r="I31" s="681"/>
      <c r="J31" s="822"/>
      <c r="K31" s="823"/>
      <c r="L31" s="681"/>
      <c r="M31" s="822"/>
      <c r="N31" s="823"/>
      <c r="O31" s="823"/>
      <c r="P31" s="604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87" t="n">
        <v>0</v>
      </c>
      <c r="F32" s="821" t="n">
        <v>1</v>
      </c>
      <c r="G32" s="805"/>
      <c r="H32" s="648"/>
      <c r="I32" s="681" t="n">
        <v>0</v>
      </c>
      <c r="J32" s="822" t="n">
        <v>0</v>
      </c>
      <c r="K32" s="823" t="n">
        <v>0</v>
      </c>
      <c r="L32" s="681" t="n">
        <v>0</v>
      </c>
      <c r="M32" s="822" t="n">
        <v>0</v>
      </c>
      <c r="N32" s="823" t="n">
        <v>0</v>
      </c>
      <c r="O32" s="823" t="n">
        <v>0</v>
      </c>
      <c r="P32" s="580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87"/>
      <c r="F33" s="821"/>
      <c r="G33" s="648"/>
      <c r="H33" s="648"/>
      <c r="I33" s="681"/>
      <c r="J33" s="822"/>
      <c r="K33" s="823"/>
      <c r="L33" s="681"/>
      <c r="M33" s="822"/>
      <c r="N33" s="823"/>
      <c r="O33" s="823" t="n">
        <v>138.4</v>
      </c>
      <c r="P33" s="753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87"/>
      <c r="F34" s="821"/>
      <c r="G34" s="648"/>
      <c r="H34" s="648"/>
      <c r="I34" s="681" t="n">
        <v>2</v>
      </c>
      <c r="J34" s="822" t="n">
        <v>0</v>
      </c>
      <c r="K34" s="823" t="n">
        <v>2</v>
      </c>
      <c r="L34" s="681" t="n">
        <v>99.865</v>
      </c>
      <c r="M34" s="822" t="n">
        <v>278.063</v>
      </c>
      <c r="N34" s="823" t="n">
        <v>377.928</v>
      </c>
      <c r="O34" s="823" t="n">
        <v>0</v>
      </c>
      <c r="P34" s="604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58</v>
      </c>
      <c r="E35" s="687" t="n">
        <v>10</v>
      </c>
      <c r="F35" s="821" t="n">
        <v>68</v>
      </c>
      <c r="G35" s="648"/>
      <c r="H35" s="648"/>
      <c r="I35" s="681" t="n">
        <v>0</v>
      </c>
      <c r="J35" s="822" t="n">
        <v>84</v>
      </c>
      <c r="K35" s="823" t="n">
        <v>84</v>
      </c>
      <c r="L35" s="867"/>
      <c r="M35" s="868"/>
      <c r="N35" s="869"/>
      <c r="O35" s="869"/>
      <c r="P35" s="604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4</v>
      </c>
      <c r="E36" s="687" t="n">
        <v>0</v>
      </c>
      <c r="F36" s="821" t="n">
        <v>4</v>
      </c>
      <c r="G36" s="648"/>
      <c r="H36" s="648"/>
      <c r="I36" s="681"/>
      <c r="J36" s="822"/>
      <c r="K36" s="823"/>
      <c r="L36" s="867"/>
      <c r="M36" s="868"/>
      <c r="N36" s="869"/>
      <c r="O36" s="869"/>
      <c r="P36" s="604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54</v>
      </c>
      <c r="E37" s="695" t="n">
        <v>10</v>
      </c>
      <c r="F37" s="829" t="n">
        <v>64</v>
      </c>
      <c r="G37" s="648"/>
      <c r="H37" s="648"/>
      <c r="I37" s="659" t="n">
        <v>0</v>
      </c>
      <c r="J37" s="831" t="n">
        <v>84</v>
      </c>
      <c r="K37" s="832" t="n">
        <v>84</v>
      </c>
      <c r="L37" s="870"/>
      <c r="M37" s="871"/>
      <c r="N37" s="872"/>
      <c r="O37" s="872"/>
      <c r="P37" s="604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604"/>
      <c r="J38" s="834"/>
      <c r="K38" s="570"/>
      <c r="L38" s="662"/>
      <c r="M38" s="835"/>
      <c r="N38" s="836"/>
      <c r="O38" s="836"/>
      <c r="P38" s="580"/>
      <c r="Q38" s="567"/>
      <c r="R38" s="567"/>
      <c r="S38" s="567"/>
      <c r="T38" s="567"/>
      <c r="U38" s="567"/>
      <c r="V38" s="567"/>
      <c r="W38" s="567"/>
      <c r="X38" s="567"/>
      <c r="Y38" s="567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741"/>
      <c r="H39" s="741"/>
      <c r="I39" s="741"/>
      <c r="J39" s="834"/>
      <c r="K39" s="562"/>
      <c r="L39" s="837"/>
      <c r="M39" s="835"/>
      <c r="N39" s="838"/>
      <c r="O39" s="838"/>
      <c r="P39" s="563"/>
      <c r="Q39" s="567"/>
      <c r="R39" s="567"/>
      <c r="S39" s="567"/>
      <c r="T39" s="567"/>
      <c r="U39" s="567"/>
      <c r="V39" s="567"/>
      <c r="W39" s="567"/>
      <c r="X39" s="567"/>
      <c r="Y39" s="567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741"/>
      <c r="H40" s="741"/>
      <c r="I40" s="590"/>
      <c r="J40" s="834"/>
      <c r="K40" s="562"/>
      <c r="L40" s="788"/>
      <c r="M40" s="835"/>
      <c r="N40" s="838"/>
      <c r="O40" s="838"/>
      <c r="P40" s="563"/>
      <c r="Q40" s="567"/>
      <c r="R40" s="567"/>
      <c r="S40" s="567"/>
      <c r="T40" s="567"/>
      <c r="U40" s="567"/>
      <c r="V40" s="567"/>
      <c r="W40" s="567"/>
      <c r="X40" s="567"/>
      <c r="Y40" s="567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644" t="n">
        <v>0</v>
      </c>
      <c r="F41" s="645" t="n">
        <v>0</v>
      </c>
      <c r="G41" s="709"/>
      <c r="H41" s="873"/>
      <c r="I41" s="643" t="n">
        <v>0</v>
      </c>
      <c r="J41" s="644" t="n">
        <v>0</v>
      </c>
      <c r="K41" s="645" t="n">
        <v>0</v>
      </c>
      <c r="L41" s="643" t="n">
        <v>-3.865</v>
      </c>
      <c r="M41" s="644" t="n">
        <v>-4.063</v>
      </c>
      <c r="N41" s="645" t="n">
        <v>-7.928</v>
      </c>
      <c r="O41" s="645" t="n">
        <v>0</v>
      </c>
      <c r="P41" s="563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117.741935483871</v>
      </c>
      <c r="E42" s="720" t="n">
        <v>90.9090909090909</v>
      </c>
      <c r="F42" s="839" t="n">
        <v>113.698630136986</v>
      </c>
      <c r="G42" s="721"/>
      <c r="H42" s="874"/>
      <c r="I42" s="715" t="n">
        <v>150</v>
      </c>
      <c r="J42" s="840" t="n">
        <v>0</v>
      </c>
      <c r="K42" s="839" t="n">
        <v>3.48837209302326</v>
      </c>
      <c r="L42" s="715" t="n">
        <v>35.0473138737295</v>
      </c>
      <c r="M42" s="720" t="n">
        <v>23.3759975257406</v>
      </c>
      <c r="N42" s="839" t="n">
        <v>26.460066467687</v>
      </c>
      <c r="O42" s="839" t="n">
        <v>7.94797687861272</v>
      </c>
      <c r="P42" s="563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4"/>
      <c r="F43" s="845"/>
      <c r="G43" s="734"/>
      <c r="H43" s="846"/>
      <c r="I43" s="731" t="n">
        <v>0.0301295570955107</v>
      </c>
      <c r="J43" s="847" t="n">
        <v>0</v>
      </c>
      <c r="K43" s="848" t="n">
        <v>0.0301295570955107</v>
      </c>
      <c r="L43" s="731" t="n">
        <v>1.5</v>
      </c>
      <c r="M43" s="849" t="n">
        <v>4.2</v>
      </c>
      <c r="N43" s="848" t="n">
        <v>5.7</v>
      </c>
      <c r="O43" s="850" t="s">
        <v>84</v>
      </c>
      <c r="P43" s="563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738"/>
      <c r="F44" s="604"/>
      <c r="G44" s="604"/>
      <c r="H44" s="604"/>
      <c r="I44" s="604"/>
      <c r="J44" s="590"/>
      <c r="K44" s="562"/>
      <c r="L44" s="562"/>
      <c r="M44" s="563"/>
      <c r="N44" s="563"/>
      <c r="O44" s="563"/>
      <c r="P44" s="563"/>
      <c r="Q44" s="567"/>
      <c r="R44" s="567"/>
      <c r="S44" s="567"/>
      <c r="T44" s="567"/>
      <c r="U44" s="567"/>
      <c r="V44" s="567"/>
      <c r="W44" s="567"/>
      <c r="X44" s="567"/>
      <c r="Y44" s="567"/>
    </row>
    <row r="45" s="594" customFormat="true" ht="25.5" hidden="false" customHeight="true" outlineLevel="0" collapsed="false">
      <c r="A45" s="590"/>
      <c r="B45" s="562"/>
      <c r="C45" s="878" t="s">
        <v>186</v>
      </c>
      <c r="D45" s="878" t="n">
        <v>66381</v>
      </c>
      <c r="E45" s="634" t="s">
        <v>180</v>
      </c>
      <c r="F45" s="580"/>
      <c r="G45" s="604"/>
      <c r="H45" s="604"/>
      <c r="I45" s="740"/>
      <c r="J45" s="590"/>
      <c r="K45" s="562"/>
      <c r="L45" s="562"/>
      <c r="M45" s="563"/>
      <c r="N45" s="563"/>
      <c r="O45" s="563"/>
      <c r="P45" s="563"/>
      <c r="Q45" s="567"/>
      <c r="R45" s="567"/>
      <c r="S45" s="567"/>
      <c r="T45" s="567"/>
      <c r="U45" s="567"/>
      <c r="V45" s="567"/>
      <c r="W45" s="567"/>
      <c r="X45" s="567"/>
      <c r="Y45" s="567"/>
    </row>
    <row r="46" customFormat="false" ht="20.1" hidden="false" customHeight="true" outlineLevel="0" collapsed="false">
      <c r="A46" s="590"/>
      <c r="B46" s="572"/>
      <c r="C46" s="743" t="s">
        <v>91</v>
      </c>
      <c r="E46" s="738"/>
      <c r="F46" s="741"/>
      <c r="G46" s="741"/>
      <c r="H46" s="741"/>
      <c r="I46" s="741"/>
      <c r="J46" s="590"/>
      <c r="K46" s="590"/>
      <c r="L46" s="562"/>
      <c r="M46" s="563"/>
      <c r="N46" s="759"/>
      <c r="O46" s="739"/>
      <c r="P46" s="741"/>
      <c r="Q46" s="741"/>
      <c r="R46" s="559"/>
      <c r="S46" s="559"/>
    </row>
    <row r="47" customFormat="false" ht="20.1" hidden="false" customHeight="true" outlineLevel="0" collapsed="false">
      <c r="A47" s="590"/>
      <c r="B47" s="742"/>
      <c r="C47" s="590" t="s">
        <v>188</v>
      </c>
      <c r="D47" s="590"/>
      <c r="E47" s="590"/>
      <c r="F47" s="590"/>
      <c r="G47" s="590"/>
      <c r="H47" s="590"/>
      <c r="I47" s="590"/>
      <c r="J47" s="590"/>
      <c r="K47" s="590"/>
      <c r="L47" s="742"/>
      <c r="M47" s="741"/>
      <c r="N47" s="741" t="s">
        <v>182</v>
      </c>
      <c r="O47" s="741"/>
      <c r="P47" s="741"/>
      <c r="Q47" s="741"/>
      <c r="R47" s="559"/>
      <c r="S47" s="559"/>
    </row>
    <row r="48" customFormat="false" ht="20.1" hidden="false" customHeight="true" outlineLevel="0" collapsed="false">
      <c r="B48" s="560"/>
      <c r="C48" s="744"/>
      <c r="D48" s="744"/>
      <c r="E48" s="744"/>
      <c r="F48" s="562"/>
      <c r="G48" s="562"/>
      <c r="H48" s="562"/>
      <c r="I48" s="562"/>
      <c r="J48" s="561"/>
      <c r="K48" s="590"/>
      <c r="L48" s="742"/>
      <c r="M48" s="741"/>
      <c r="N48" s="741"/>
      <c r="O48" s="741"/>
      <c r="P48" s="741"/>
      <c r="Q48" s="741"/>
      <c r="R48" s="559"/>
      <c r="S48" s="559"/>
    </row>
    <row r="49" customFormat="false" ht="20.1" hidden="false" customHeight="true" outlineLevel="0" collapsed="false">
      <c r="A49" s="567"/>
      <c r="B49" s="562"/>
      <c r="C49" s="563"/>
      <c r="D49" s="745"/>
      <c r="E49" s="746"/>
      <c r="F49" s="562"/>
      <c r="G49" s="562"/>
      <c r="H49" s="562"/>
      <c r="I49" s="562"/>
      <c r="J49" s="562"/>
      <c r="K49" s="590"/>
      <c r="L49" s="742"/>
      <c r="M49" s="741"/>
      <c r="N49" s="741"/>
      <c r="O49" s="741"/>
      <c r="P49" s="741"/>
      <c r="Q49" s="741"/>
      <c r="R49" s="559"/>
      <c r="S49" s="559"/>
    </row>
    <row r="50" customFormat="false" ht="20.1" hidden="false" customHeight="true" outlineLevel="0" collapsed="false">
      <c r="A50" s="567"/>
      <c r="B50" s="747"/>
      <c r="C50" s="567"/>
      <c r="D50" s="563"/>
      <c r="E50" s="562"/>
      <c r="F50" s="562"/>
      <c r="G50" s="562"/>
      <c r="H50" s="562"/>
      <c r="I50" s="562"/>
      <c r="J50" s="765"/>
      <c r="L50" s="558"/>
      <c r="M50" s="741"/>
      <c r="N50" s="559"/>
      <c r="O50" s="559"/>
      <c r="P50" s="559"/>
      <c r="Q50" s="559"/>
      <c r="R50" s="559"/>
      <c r="S50" s="559"/>
    </row>
    <row r="51" customFormat="false" ht="20.1" hidden="false" customHeight="true" outlineLevel="0" collapsed="false">
      <c r="A51" s="563"/>
      <c r="B51" s="563"/>
      <c r="C51" s="563"/>
      <c r="D51" s="748"/>
      <c r="E51" s="748"/>
      <c r="F51" s="562"/>
      <c r="G51" s="562"/>
      <c r="H51" s="562"/>
      <c r="I51" s="562"/>
      <c r="J51" s="765"/>
      <c r="L51" s="558"/>
      <c r="M51" s="741"/>
      <c r="N51" s="559"/>
      <c r="O51" s="559"/>
      <c r="P51" s="559"/>
      <c r="Q51" s="559"/>
      <c r="R51" s="559"/>
      <c r="S51" s="559"/>
    </row>
    <row r="52" customFormat="false" ht="20.1" hidden="false" customHeight="true" outlineLevel="0" collapsed="false">
      <c r="A52" s="586"/>
      <c r="B52" s="571"/>
      <c r="C52" s="574"/>
      <c r="D52" s="571"/>
      <c r="E52" s="580"/>
      <c r="F52" s="572"/>
      <c r="G52" s="572"/>
      <c r="H52" s="572"/>
      <c r="I52" s="572"/>
      <c r="J52" s="579"/>
      <c r="L52" s="558"/>
      <c r="M52" s="741"/>
      <c r="N52" s="559"/>
      <c r="O52" s="559"/>
      <c r="P52" s="559"/>
      <c r="Q52" s="559"/>
      <c r="R52" s="559"/>
      <c r="S52" s="559"/>
    </row>
    <row r="53" customFormat="false" ht="20.1" hidden="false" customHeight="true" outlineLevel="0" collapsed="false">
      <c r="A53" s="574"/>
      <c r="B53" s="571"/>
      <c r="C53" s="604"/>
      <c r="D53" s="580"/>
      <c r="E53" s="580"/>
      <c r="F53" s="574"/>
      <c r="G53" s="574"/>
      <c r="H53" s="574"/>
      <c r="I53" s="574"/>
      <c r="J53" s="571"/>
      <c r="L53" s="558"/>
      <c r="M53" s="741"/>
      <c r="N53" s="559"/>
      <c r="O53" s="559"/>
      <c r="P53" s="559"/>
      <c r="Q53" s="559"/>
      <c r="R53" s="559"/>
      <c r="S53" s="559"/>
    </row>
    <row r="54" customFormat="false" ht="20.1" hidden="false" customHeight="true" outlineLevel="0" collapsed="false">
      <c r="A54" s="741"/>
      <c r="B54" s="600"/>
      <c r="C54" s="600"/>
      <c r="D54" s="600"/>
      <c r="E54" s="600"/>
      <c r="F54" s="600"/>
      <c r="G54" s="600"/>
      <c r="H54" s="600"/>
      <c r="I54" s="600"/>
      <c r="J54" s="600"/>
      <c r="L54" s="558"/>
      <c r="M54" s="741"/>
      <c r="N54" s="559"/>
      <c r="O54" s="559"/>
      <c r="P54" s="559"/>
      <c r="Q54" s="559"/>
      <c r="R54" s="559"/>
      <c r="S54" s="559"/>
    </row>
    <row r="55" customFormat="false" ht="20.1" hidden="false" customHeight="true" outlineLevel="0" collapsed="false">
      <c r="A55" s="741"/>
      <c r="B55" s="600"/>
      <c r="C55" s="600"/>
      <c r="D55" s="600"/>
      <c r="E55" s="600"/>
      <c r="F55" s="600"/>
      <c r="G55" s="600"/>
      <c r="H55" s="600"/>
      <c r="I55" s="600"/>
      <c r="J55" s="600"/>
      <c r="L55" s="558"/>
      <c r="M55" s="741"/>
      <c r="N55" s="559"/>
      <c r="O55" s="559"/>
      <c r="P55" s="559"/>
      <c r="Q55" s="559"/>
      <c r="R55" s="559"/>
      <c r="S55" s="559"/>
    </row>
    <row r="56" customFormat="false" ht="15.75" hidden="false" customHeight="true" outlineLevel="0" collapsed="false">
      <c r="A56" s="741"/>
      <c r="B56" s="600"/>
      <c r="C56" s="600"/>
      <c r="D56" s="600"/>
      <c r="E56" s="600"/>
      <c r="F56" s="600"/>
      <c r="G56" s="600"/>
      <c r="H56" s="600"/>
      <c r="I56" s="600"/>
      <c r="J56" s="600"/>
      <c r="L56" s="558"/>
      <c r="M56" s="741"/>
      <c r="N56" s="559"/>
      <c r="O56" s="559"/>
      <c r="P56" s="559"/>
      <c r="Q56" s="559"/>
      <c r="R56" s="559"/>
      <c r="S56" s="559"/>
    </row>
    <row r="57" customFormat="false" ht="15.75" hidden="false" customHeight="true" outlineLevel="0" collapsed="false">
      <c r="A57" s="741"/>
      <c r="B57" s="600"/>
      <c r="C57" s="600"/>
      <c r="D57" s="600"/>
      <c r="E57" s="600"/>
      <c r="F57" s="600"/>
      <c r="G57" s="600"/>
      <c r="H57" s="600"/>
      <c r="I57" s="600"/>
      <c r="J57" s="600"/>
      <c r="L57" s="558"/>
      <c r="M57" s="741"/>
      <c r="N57" s="559"/>
      <c r="O57" s="559"/>
      <c r="P57" s="559"/>
      <c r="Q57" s="559"/>
      <c r="R57" s="559"/>
      <c r="S57" s="559"/>
    </row>
    <row r="58" customFormat="false" ht="15.75" hidden="false" customHeight="true" outlineLevel="0" collapsed="false">
      <c r="A58" s="580"/>
      <c r="B58" s="603"/>
      <c r="C58" s="604"/>
      <c r="D58" s="600"/>
      <c r="E58" s="600"/>
      <c r="F58" s="600"/>
      <c r="G58" s="600"/>
      <c r="H58" s="600"/>
      <c r="I58" s="600"/>
      <c r="J58" s="600"/>
      <c r="L58" s="558"/>
      <c r="M58" s="741"/>
      <c r="N58" s="559"/>
      <c r="O58" s="559"/>
      <c r="P58" s="559"/>
      <c r="Q58" s="559"/>
      <c r="R58" s="559"/>
      <c r="S58" s="559"/>
    </row>
    <row r="59" customFormat="false" ht="15.75" hidden="false" customHeight="true" outlineLevel="0" collapsed="false">
      <c r="A59" s="574"/>
      <c r="B59" s="603"/>
      <c r="C59" s="604"/>
      <c r="D59" s="600"/>
      <c r="E59" s="600"/>
      <c r="F59" s="600"/>
      <c r="G59" s="600"/>
      <c r="H59" s="600"/>
      <c r="I59" s="600"/>
      <c r="J59" s="600"/>
      <c r="L59" s="558"/>
      <c r="M59" s="741"/>
      <c r="N59" s="559"/>
      <c r="O59" s="559"/>
      <c r="P59" s="559"/>
      <c r="Q59" s="559"/>
      <c r="R59" s="559"/>
      <c r="S59" s="559"/>
    </row>
    <row r="60" customFormat="false" ht="15.75" hidden="false" customHeight="true" outlineLevel="0" collapsed="false">
      <c r="A60" s="749"/>
      <c r="B60" s="750"/>
      <c r="C60" s="751"/>
      <c r="D60" s="751"/>
      <c r="E60" s="563"/>
      <c r="F60" s="751"/>
      <c r="G60" s="751"/>
      <c r="H60" s="751"/>
      <c r="I60" s="751"/>
      <c r="J60" s="739"/>
      <c r="L60" s="558"/>
      <c r="M60" s="741"/>
      <c r="N60" s="559"/>
      <c r="O60" s="559"/>
      <c r="P60" s="559"/>
      <c r="Q60" s="559"/>
      <c r="R60" s="559"/>
      <c r="S60" s="559"/>
    </row>
    <row r="61" customFormat="false" ht="15.75" hidden="false" customHeight="true" outlineLevel="0" collapsed="false">
      <c r="A61" s="586"/>
      <c r="B61" s="600"/>
      <c r="C61" s="621"/>
      <c r="D61" s="752"/>
      <c r="E61" s="563"/>
      <c r="F61" s="752"/>
      <c r="G61" s="752"/>
      <c r="H61" s="752"/>
      <c r="I61" s="752"/>
      <c r="J61" s="600"/>
      <c r="L61" s="558"/>
      <c r="M61" s="741"/>
      <c r="N61" s="559"/>
      <c r="O61" s="559"/>
      <c r="P61" s="559"/>
      <c r="Q61" s="559"/>
      <c r="R61" s="559"/>
      <c r="S61" s="559"/>
    </row>
    <row r="62" customFormat="false" ht="15.75" hidden="false" customHeight="true" outlineLevel="0" collapsed="false">
      <c r="A62" s="586"/>
      <c r="B62" s="600"/>
      <c r="C62" s="580"/>
      <c r="D62" s="580"/>
      <c r="E62" s="563"/>
      <c r="F62" s="580"/>
      <c r="G62" s="580"/>
      <c r="H62" s="580"/>
      <c r="I62" s="580"/>
      <c r="J62" s="600"/>
      <c r="L62" s="558"/>
      <c r="M62" s="741"/>
      <c r="N62" s="559"/>
      <c r="O62" s="559"/>
      <c r="P62" s="559"/>
      <c r="Q62" s="559"/>
      <c r="R62" s="559"/>
      <c r="S62" s="559"/>
    </row>
    <row r="63" customFormat="false" ht="15.75" hidden="false" customHeight="true" outlineLevel="0" collapsed="false">
      <c r="A63" s="635"/>
      <c r="B63" s="635"/>
      <c r="C63" s="635"/>
      <c r="D63" s="635"/>
      <c r="E63" s="635"/>
      <c r="F63" s="635"/>
      <c r="G63" s="635"/>
      <c r="H63" s="635"/>
      <c r="I63" s="635"/>
      <c r="J63" s="635"/>
      <c r="L63" s="558"/>
      <c r="M63" s="741"/>
      <c r="N63" s="559"/>
      <c r="O63" s="559"/>
      <c r="P63" s="559"/>
      <c r="Q63" s="559"/>
      <c r="R63" s="559"/>
      <c r="S63" s="559"/>
    </row>
    <row r="64" customFormat="false" ht="15.75" hidden="false" customHeight="true" outlineLevel="0" collapsed="false">
      <c r="A64" s="635"/>
      <c r="B64" s="635"/>
      <c r="C64" s="635"/>
      <c r="D64" s="635"/>
      <c r="E64" s="635"/>
      <c r="F64" s="635"/>
      <c r="G64" s="635"/>
      <c r="H64" s="635"/>
      <c r="I64" s="635"/>
      <c r="J64" s="635"/>
      <c r="L64" s="558"/>
      <c r="M64" s="741"/>
      <c r="N64" s="559"/>
      <c r="O64" s="559"/>
      <c r="P64" s="559"/>
      <c r="Q64" s="559"/>
      <c r="R64" s="559"/>
      <c r="S64" s="559"/>
    </row>
    <row r="65" customFormat="false" ht="15.75" hidden="false" customHeight="true" outlineLevel="0" collapsed="false">
      <c r="A65" s="635"/>
      <c r="B65" s="635"/>
      <c r="C65" s="635"/>
      <c r="D65" s="635"/>
      <c r="E65" s="635"/>
      <c r="F65" s="635"/>
      <c r="G65" s="635"/>
      <c r="H65" s="635"/>
      <c r="I65" s="635"/>
      <c r="J65" s="635"/>
      <c r="L65" s="558"/>
      <c r="M65" s="741"/>
      <c r="N65" s="559"/>
      <c r="O65" s="559"/>
      <c r="P65" s="559"/>
      <c r="Q65" s="559"/>
      <c r="R65" s="559"/>
      <c r="S65" s="559"/>
    </row>
    <row r="66" customFormat="false" ht="15.75" hidden="false" customHeight="true" outlineLevel="0" collapsed="false">
      <c r="A66" s="586"/>
      <c r="B66" s="603"/>
      <c r="C66" s="580"/>
      <c r="D66" s="580"/>
      <c r="E66" s="580"/>
      <c r="F66" s="580"/>
      <c r="G66" s="580"/>
      <c r="H66" s="580"/>
      <c r="I66" s="580"/>
      <c r="J66" s="580"/>
      <c r="L66" s="558"/>
      <c r="M66" s="741"/>
      <c r="N66" s="559"/>
      <c r="O66" s="559"/>
      <c r="P66" s="559"/>
      <c r="Q66" s="559"/>
      <c r="R66" s="559"/>
      <c r="S66" s="559"/>
    </row>
    <row r="67" customFormat="false" ht="15.75" hidden="false" customHeight="true" outlineLevel="0" collapsed="false">
      <c r="A67" s="586"/>
      <c r="B67" s="603"/>
      <c r="C67" s="604"/>
      <c r="D67" s="580"/>
      <c r="E67" s="580"/>
      <c r="F67" s="580"/>
      <c r="G67" s="580"/>
      <c r="H67" s="580"/>
      <c r="I67" s="580"/>
      <c r="J67" s="580"/>
      <c r="L67" s="558"/>
      <c r="M67" s="741"/>
      <c r="N67" s="559"/>
      <c r="O67" s="559"/>
      <c r="P67" s="559"/>
      <c r="Q67" s="559"/>
      <c r="R67" s="559"/>
      <c r="S67" s="559"/>
    </row>
    <row r="68" customFormat="false" ht="15.75" hidden="false" customHeight="true" outlineLevel="0" collapsed="false">
      <c r="A68" s="586"/>
      <c r="B68" s="603"/>
      <c r="C68" s="604"/>
      <c r="D68" s="580"/>
      <c r="E68" s="580"/>
      <c r="F68" s="580"/>
      <c r="G68" s="580"/>
      <c r="H68" s="580"/>
      <c r="I68" s="580"/>
      <c r="J68" s="580"/>
      <c r="L68" s="558"/>
      <c r="M68" s="741"/>
      <c r="N68" s="559"/>
      <c r="O68" s="559"/>
      <c r="P68" s="559"/>
      <c r="Q68" s="559"/>
      <c r="R68" s="559"/>
      <c r="S68" s="559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L69" s="558"/>
      <c r="M69" s="741"/>
      <c r="N69" s="559"/>
      <c r="O69" s="559"/>
      <c r="P69" s="559"/>
      <c r="Q69" s="559"/>
      <c r="R69" s="559"/>
      <c r="S69" s="559"/>
    </row>
    <row r="70" customFormat="false" ht="15.75" hidden="false" customHeight="true" outlineLevel="0" collapsed="false">
      <c r="A70" s="586"/>
      <c r="B70" s="603"/>
      <c r="C70" s="705"/>
      <c r="D70" s="604"/>
      <c r="E70" s="604"/>
      <c r="F70" s="604"/>
      <c r="G70" s="604"/>
      <c r="H70" s="604"/>
      <c r="I70" s="604"/>
      <c r="J70" s="580"/>
      <c r="L70" s="558"/>
      <c r="M70" s="741"/>
      <c r="N70" s="559"/>
      <c r="O70" s="559"/>
      <c r="P70" s="559"/>
      <c r="Q70" s="559"/>
      <c r="R70" s="559"/>
      <c r="S70" s="559"/>
    </row>
    <row r="71" customFormat="false" ht="15.75" hidden="false" customHeight="true" outlineLevel="0" collapsed="false">
      <c r="A71" s="586"/>
      <c r="B71" s="603"/>
      <c r="C71" s="571"/>
      <c r="D71" s="604"/>
      <c r="E71" s="604"/>
      <c r="F71" s="604"/>
      <c r="G71" s="604"/>
      <c r="H71" s="604"/>
      <c r="I71" s="604"/>
      <c r="J71" s="580"/>
      <c r="L71" s="558"/>
      <c r="M71" s="741"/>
      <c r="N71" s="559"/>
      <c r="O71" s="559"/>
      <c r="P71" s="559"/>
      <c r="Q71" s="559"/>
      <c r="R71" s="559"/>
      <c r="S71" s="559"/>
    </row>
    <row r="72" customFormat="false" ht="15.75" hidden="false" customHeight="true" outlineLevel="0" collapsed="false">
      <c r="A72" s="586"/>
      <c r="B72" s="603"/>
      <c r="C72" s="705"/>
      <c r="D72" s="604"/>
      <c r="E72" s="604"/>
      <c r="F72" s="604"/>
      <c r="G72" s="604"/>
      <c r="H72" s="604"/>
      <c r="I72" s="604"/>
      <c r="J72" s="580"/>
      <c r="L72" s="558"/>
      <c r="M72" s="741"/>
      <c r="N72" s="559"/>
      <c r="O72" s="559"/>
      <c r="P72" s="559"/>
      <c r="Q72" s="559"/>
      <c r="R72" s="559"/>
      <c r="S72" s="559"/>
    </row>
    <row r="73" customFormat="false" ht="15.75" hidden="false" customHeight="true" outlineLevel="0" collapsed="false">
      <c r="A73" s="586"/>
      <c r="B73" s="603"/>
      <c r="C73" s="571"/>
      <c r="D73" s="580"/>
      <c r="E73" s="580"/>
      <c r="F73" s="580"/>
      <c r="G73" s="580"/>
      <c r="H73" s="580"/>
      <c r="I73" s="580"/>
      <c r="J73" s="580"/>
      <c r="L73" s="558"/>
      <c r="M73" s="741"/>
      <c r="N73" s="559"/>
      <c r="O73" s="559"/>
      <c r="P73" s="559"/>
      <c r="Q73" s="559"/>
      <c r="R73" s="559"/>
      <c r="S73" s="559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L74" s="558"/>
      <c r="M74" s="741"/>
      <c r="N74" s="559"/>
      <c r="O74" s="559"/>
      <c r="P74" s="559"/>
      <c r="Q74" s="559"/>
      <c r="R74" s="559"/>
      <c r="S74" s="559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L75" s="558"/>
      <c r="M75" s="741"/>
      <c r="N75" s="559"/>
      <c r="O75" s="559"/>
      <c r="P75" s="559"/>
      <c r="Q75" s="559"/>
      <c r="R75" s="559"/>
      <c r="S75" s="559"/>
    </row>
    <row r="76" customFormat="false" ht="15.75" hidden="false" customHeight="true" outlineLevel="0" collapsed="false">
      <c r="A76" s="586"/>
      <c r="B76" s="603"/>
      <c r="C76" s="580"/>
      <c r="D76" s="580"/>
      <c r="E76" s="580"/>
      <c r="F76" s="580"/>
      <c r="G76" s="580"/>
      <c r="H76" s="580"/>
      <c r="I76" s="580"/>
      <c r="J76" s="580"/>
      <c r="L76" s="558"/>
      <c r="M76" s="741"/>
      <c r="N76" s="559"/>
      <c r="O76" s="559"/>
      <c r="P76" s="559"/>
      <c r="Q76" s="559"/>
      <c r="R76" s="559"/>
      <c r="S76" s="559"/>
    </row>
    <row r="77" customFormat="false" ht="15.75" hidden="false" customHeight="true" outlineLevel="0" collapsed="false">
      <c r="A77" s="741"/>
      <c r="B77" s="603"/>
      <c r="C77" s="705"/>
      <c r="D77" s="604"/>
      <c r="E77" s="604"/>
      <c r="F77" s="604"/>
      <c r="G77" s="604"/>
      <c r="H77" s="604"/>
      <c r="I77" s="604"/>
      <c r="J77" s="604"/>
      <c r="L77" s="558"/>
      <c r="M77" s="741"/>
      <c r="N77" s="559"/>
      <c r="O77" s="559"/>
      <c r="P77" s="559"/>
      <c r="Q77" s="559"/>
      <c r="R77" s="559"/>
      <c r="S77" s="559"/>
    </row>
    <row r="78" customFormat="false" ht="15.75" hidden="false" customHeight="true" outlineLevel="0" collapsed="false">
      <c r="A78" s="741"/>
      <c r="B78" s="603"/>
      <c r="C78" s="571"/>
      <c r="D78" s="604"/>
      <c r="E78" s="604"/>
      <c r="F78" s="604"/>
      <c r="G78" s="604"/>
      <c r="H78" s="604"/>
      <c r="I78" s="604"/>
      <c r="J78" s="604"/>
      <c r="L78" s="558"/>
      <c r="M78" s="741"/>
      <c r="N78" s="559"/>
      <c r="O78" s="559"/>
      <c r="P78" s="559"/>
      <c r="Q78" s="559"/>
      <c r="R78" s="559"/>
      <c r="S78" s="559"/>
    </row>
    <row r="79" customFormat="false" ht="15.75" hidden="false" customHeight="true" outlineLevel="0" collapsed="false">
      <c r="A79" s="741"/>
      <c r="B79" s="603"/>
      <c r="C79" s="705"/>
      <c r="D79" s="604"/>
      <c r="E79" s="604"/>
      <c r="F79" s="604"/>
      <c r="G79" s="604"/>
      <c r="H79" s="604"/>
      <c r="I79" s="604"/>
      <c r="J79" s="604"/>
      <c r="L79" s="558"/>
      <c r="M79" s="741"/>
      <c r="N79" s="559"/>
      <c r="O79" s="559"/>
      <c r="P79" s="559"/>
      <c r="Q79" s="559"/>
      <c r="R79" s="559"/>
      <c r="S79" s="559"/>
    </row>
    <row r="80" customFormat="false" ht="15.75" hidden="false" customHeight="true" outlineLevel="0" collapsed="false">
      <c r="A80" s="586"/>
      <c r="B80" s="603"/>
      <c r="C80" s="580"/>
      <c r="D80" s="580"/>
      <c r="E80" s="580"/>
      <c r="F80" s="580"/>
      <c r="G80" s="580"/>
      <c r="H80" s="580"/>
      <c r="I80" s="580"/>
      <c r="J80" s="580"/>
      <c r="L80" s="558"/>
      <c r="M80" s="741"/>
      <c r="N80" s="559"/>
      <c r="O80" s="559"/>
      <c r="P80" s="559"/>
      <c r="Q80" s="559"/>
      <c r="R80" s="559"/>
      <c r="S80" s="559"/>
    </row>
    <row r="81" customFormat="false" ht="15.75" hidden="false" customHeight="true" outlineLevel="0" collapsed="false">
      <c r="A81" s="586"/>
      <c r="B81" s="603"/>
      <c r="C81" s="705"/>
      <c r="D81" s="580"/>
      <c r="E81" s="580"/>
      <c r="F81" s="580"/>
      <c r="G81" s="580"/>
      <c r="H81" s="580"/>
      <c r="I81" s="580"/>
      <c r="J81" s="580"/>
      <c r="L81" s="558"/>
      <c r="M81" s="741"/>
      <c r="N81" s="559"/>
      <c r="O81" s="559"/>
      <c r="P81" s="559"/>
      <c r="Q81" s="559"/>
      <c r="R81" s="559"/>
      <c r="S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M82" s="559"/>
      <c r="N82" s="559"/>
      <c r="O82" s="559"/>
      <c r="P82" s="559"/>
      <c r="Q82" s="559"/>
      <c r="R82" s="559"/>
      <c r="S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M83" s="559"/>
      <c r="N83" s="559"/>
      <c r="O83" s="559"/>
      <c r="P83" s="559"/>
      <c r="Q83" s="559"/>
      <c r="R83" s="559"/>
      <c r="S83" s="559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604"/>
      <c r="M84" s="559"/>
      <c r="N84" s="559"/>
      <c r="O84" s="559"/>
      <c r="P84" s="559"/>
      <c r="Q84" s="559"/>
      <c r="R84" s="559"/>
      <c r="S84" s="559"/>
    </row>
    <row r="85" customFormat="false" ht="15.75" hidden="false" customHeight="true" outlineLevel="0" collapsed="false">
      <c r="A85" s="741"/>
      <c r="B85" s="603"/>
      <c r="C85" s="705"/>
      <c r="D85" s="604"/>
      <c r="E85" s="753"/>
      <c r="F85" s="753"/>
      <c r="G85" s="753"/>
      <c r="H85" s="753"/>
      <c r="I85" s="753"/>
      <c r="J85" s="604"/>
      <c r="M85" s="559"/>
      <c r="N85" s="559"/>
      <c r="O85" s="559"/>
      <c r="P85" s="559"/>
      <c r="Q85" s="559"/>
      <c r="R85" s="559"/>
      <c r="S85" s="559"/>
    </row>
    <row r="86" customFormat="false" ht="15.75" hidden="false" customHeight="true" outlineLevel="0" collapsed="false">
      <c r="A86" s="741"/>
      <c r="B86" s="603"/>
      <c r="C86" s="705"/>
      <c r="D86" s="604"/>
      <c r="E86" s="753"/>
      <c r="F86" s="753"/>
      <c r="G86" s="753"/>
      <c r="H86" s="753"/>
      <c r="I86" s="753"/>
      <c r="J86" s="604"/>
      <c r="M86" s="559"/>
      <c r="N86" s="559"/>
      <c r="O86" s="559"/>
      <c r="P86" s="559"/>
      <c r="Q86" s="559"/>
      <c r="R86" s="559"/>
      <c r="S86" s="559"/>
    </row>
    <row r="87" customFormat="false" ht="15.75" hidden="false" customHeight="true" outlineLevel="0" collapsed="false">
      <c r="A87" s="741"/>
      <c r="B87" s="603"/>
      <c r="C87" s="705"/>
      <c r="D87" s="604"/>
      <c r="E87" s="753"/>
      <c r="F87" s="753"/>
      <c r="G87" s="753"/>
      <c r="H87" s="753"/>
      <c r="I87" s="753"/>
      <c r="J87" s="753"/>
      <c r="M87" s="559"/>
      <c r="N87" s="559"/>
      <c r="O87" s="559"/>
      <c r="P87" s="559"/>
      <c r="Q87" s="559"/>
      <c r="R87" s="559"/>
      <c r="S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M88" s="559"/>
      <c r="N88" s="559"/>
      <c r="O88" s="559"/>
      <c r="P88" s="559"/>
      <c r="Q88" s="559"/>
      <c r="R88" s="559"/>
      <c r="S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</row>
    <row r="91" customFormat="false" ht="15.75" hidden="false" customHeight="true" outlineLevel="0" collapsed="false">
      <c r="A91" s="741"/>
      <c r="B91" s="603"/>
      <c r="C91" s="705"/>
      <c r="D91" s="604"/>
      <c r="E91" s="753"/>
      <c r="F91" s="753"/>
      <c r="G91" s="753"/>
      <c r="H91" s="753"/>
      <c r="I91" s="753"/>
      <c r="J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754"/>
      <c r="G97" s="754"/>
      <c r="H97" s="754"/>
      <c r="I97" s="754"/>
      <c r="J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741"/>
      <c r="G105" s="741"/>
      <c r="H105" s="741"/>
      <c r="I105" s="741"/>
      <c r="J105" s="741"/>
    </row>
    <row r="106" customFormat="false" ht="15.75" hidden="false" customHeight="true" outlineLevel="0" collapsed="false">
      <c r="A106" s="741"/>
      <c r="B106" s="758"/>
      <c r="C106" s="574"/>
      <c r="D106" s="574"/>
      <c r="E106" s="759"/>
      <c r="F106" s="741"/>
      <c r="G106" s="741"/>
      <c r="H106" s="741"/>
      <c r="I106" s="741"/>
      <c r="J106" s="741"/>
    </row>
    <row r="107" customFormat="false" ht="15.75" hidden="false" customHeight="true" outlineLevel="0" collapsed="false">
      <c r="A107" s="741"/>
      <c r="B107" s="757"/>
      <c r="C107" s="635"/>
      <c r="D107" s="635"/>
      <c r="E107" s="759"/>
      <c r="F107" s="741"/>
      <c r="G107" s="741"/>
      <c r="H107" s="741"/>
      <c r="I107" s="741"/>
      <c r="J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59"/>
      <c r="F108" s="741"/>
      <c r="G108" s="741"/>
      <c r="H108" s="741"/>
      <c r="I108" s="741"/>
      <c r="J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G175" s="559"/>
      <c r="H175" s="559"/>
      <c r="I175" s="559"/>
      <c r="J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G176" s="559"/>
      <c r="H176" s="559"/>
      <c r="I176" s="559"/>
      <c r="J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G177" s="559"/>
      <c r="H177" s="559"/>
      <c r="I177" s="559"/>
      <c r="J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G178" s="559"/>
      <c r="H178" s="559"/>
      <c r="I178" s="559"/>
      <c r="J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G179" s="559"/>
      <c r="H179" s="559"/>
      <c r="I179" s="559"/>
      <c r="J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G180" s="559"/>
      <c r="H180" s="559"/>
      <c r="I180" s="559"/>
      <c r="J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G181" s="559"/>
      <c r="H181" s="559"/>
      <c r="I181" s="559"/>
      <c r="J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G182" s="559"/>
      <c r="H182" s="559"/>
      <c r="I182" s="559"/>
      <c r="J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G183" s="559"/>
      <c r="H183" s="559"/>
      <c r="I183" s="559"/>
      <c r="J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G184" s="559"/>
      <c r="H184" s="559"/>
      <c r="I184" s="559"/>
      <c r="J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G185" s="559"/>
      <c r="H185" s="559"/>
      <c r="I185" s="559"/>
      <c r="J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G186" s="559"/>
      <c r="H186" s="559"/>
      <c r="I186" s="559"/>
      <c r="J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G187" s="559"/>
      <c r="H187" s="559"/>
      <c r="I187" s="559"/>
      <c r="J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G188" s="559"/>
      <c r="H188" s="559"/>
      <c r="I188" s="559"/>
      <c r="J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G189" s="559"/>
      <c r="H189" s="559"/>
      <c r="I189" s="559"/>
      <c r="J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G190" s="559"/>
      <c r="H190" s="559"/>
      <c r="I190" s="559"/>
      <c r="J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G191" s="559"/>
      <c r="H191" s="559"/>
      <c r="I191" s="559"/>
      <c r="J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G192" s="559"/>
      <c r="H192" s="559"/>
      <c r="I192" s="559"/>
      <c r="J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G193" s="559"/>
      <c r="H193" s="559"/>
      <c r="I193" s="559"/>
      <c r="J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G194" s="559"/>
      <c r="H194" s="559"/>
      <c r="I194" s="559"/>
      <c r="J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G195" s="559"/>
      <c r="H195" s="559"/>
      <c r="I195" s="559"/>
      <c r="J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G196" s="559"/>
      <c r="H196" s="559"/>
      <c r="I196" s="559"/>
      <c r="J196" s="559"/>
    </row>
    <row r="197" customFormat="false" ht="20.1" hidden="false" customHeight="true" outlineLevel="0" collapsed="false">
      <c r="A197" s="559"/>
      <c r="B197" s="761"/>
      <c r="C197" s="559"/>
      <c r="D197" s="559"/>
      <c r="E197" s="559"/>
      <c r="F197" s="559"/>
      <c r="G197" s="559"/>
      <c r="H197" s="559"/>
      <c r="I197" s="559"/>
      <c r="J197" s="559"/>
    </row>
    <row r="198" customFormat="false" ht="20.1" hidden="false" customHeight="true" outlineLevel="0" collapsed="false">
      <c r="A198" s="559"/>
      <c r="B198" s="761"/>
      <c r="C198" s="559"/>
      <c r="D198" s="559"/>
      <c r="E198" s="559"/>
      <c r="F198" s="559"/>
      <c r="G198" s="559"/>
      <c r="H198" s="559"/>
      <c r="I198" s="559"/>
      <c r="J198" s="559"/>
    </row>
    <row r="199" customFormat="false" ht="20.1" hidden="false" customHeight="true" outlineLevel="0" collapsed="false">
      <c r="A199" s="559"/>
      <c r="B199" s="761"/>
      <c r="C199" s="559"/>
      <c r="D199" s="559"/>
      <c r="E199" s="559"/>
      <c r="F199" s="559"/>
      <c r="G199" s="559"/>
      <c r="H199" s="559"/>
      <c r="I199" s="559"/>
      <c r="J199" s="559"/>
    </row>
    <row r="200" customFormat="false" ht="20.1" hidden="false" customHeight="true" outlineLevel="0" collapsed="false">
      <c r="A200" s="559"/>
      <c r="B200" s="761"/>
      <c r="C200" s="559"/>
      <c r="D200" s="559"/>
      <c r="E200" s="559"/>
      <c r="F200" s="559"/>
      <c r="G200" s="559"/>
      <c r="H200" s="559"/>
      <c r="I200" s="559"/>
      <c r="J200" s="559"/>
    </row>
    <row r="201" customFormat="false" ht="20.1" hidden="false" customHeight="true" outlineLevel="0" collapsed="false">
      <c r="A201" s="559"/>
      <c r="B201" s="761"/>
      <c r="C201" s="559"/>
      <c r="D201" s="559"/>
      <c r="E201" s="559"/>
      <c r="F201" s="559"/>
      <c r="G201" s="559"/>
      <c r="H201" s="559"/>
      <c r="I201" s="559"/>
      <c r="J201" s="559"/>
    </row>
    <row r="202" customFormat="false" ht="20.1" hidden="false" customHeight="true" outlineLevel="0" collapsed="false">
      <c r="A202" s="559"/>
      <c r="B202" s="761"/>
      <c r="C202" s="559"/>
      <c r="D202" s="559"/>
      <c r="E202" s="559"/>
      <c r="F202" s="559"/>
      <c r="G202" s="559"/>
      <c r="H202" s="559"/>
      <c r="I202" s="559"/>
      <c r="J202" s="559"/>
    </row>
    <row r="203" customFormat="false" ht="20.1" hidden="false" customHeight="true" outlineLevel="0" collapsed="false">
      <c r="A203" s="559"/>
      <c r="B203" s="761"/>
      <c r="C203" s="559"/>
      <c r="D203" s="559"/>
      <c r="E203" s="559"/>
      <c r="F203" s="559"/>
      <c r="G203" s="559"/>
      <c r="H203" s="559"/>
      <c r="I203" s="559"/>
      <c r="J203" s="559"/>
    </row>
  </sheetData>
  <mergeCells count="4">
    <mergeCell ref="C2:O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41"/>
    <col collapsed="false" customWidth="true" hidden="false" outlineLevel="0" max="3" min="3" style="14" width="36.42"/>
    <col collapsed="false" customWidth="true" hidden="false" outlineLevel="0" max="7" min="4" style="14" width="8.7"/>
    <col collapsed="false" customWidth="true" hidden="false" outlineLevel="0" max="8" min="8" style="14" width="1.7"/>
    <col collapsed="false" customWidth="true" hidden="false" outlineLevel="0" max="9" min="9" style="14" width="14.28"/>
    <col collapsed="false" customWidth="true" hidden="false" outlineLevel="0" max="17" min="10" style="14" width="8.7"/>
    <col collapsed="false" customWidth="true" hidden="false" outlineLevel="0" max="18" min="18" style="14" width="12.28"/>
    <col collapsed="false" customWidth="false" hidden="false" outlineLevel="0" max="257" min="19" style="14" width="11.42"/>
  </cols>
  <sheetData>
    <row r="1" customFormat="false" ht="15.75" hidden="false" customHeight="false" outlineLevel="0" collapsed="false">
      <c r="A1" s="17"/>
      <c r="B1" s="16"/>
      <c r="C1" s="17"/>
      <c r="D1" s="17"/>
      <c r="E1" s="17"/>
      <c r="F1" s="23"/>
      <c r="G1" s="23"/>
      <c r="H1" s="23"/>
      <c r="I1" s="23"/>
      <c r="J1" s="23"/>
      <c r="K1" s="17"/>
      <c r="L1" s="23"/>
      <c r="M1" s="337"/>
      <c r="N1" s="337"/>
      <c r="O1" s="337"/>
      <c r="P1" s="337"/>
      <c r="Q1" s="337"/>
      <c r="R1" s="337"/>
    </row>
    <row r="2" customFormat="false" ht="18.75" hidden="false" customHeight="false" outlineLevel="0" collapsed="false">
      <c r="A2" s="199"/>
      <c r="B2" s="20"/>
      <c r="C2" s="21" t="s">
        <v>92</v>
      </c>
      <c r="D2" s="21"/>
      <c r="E2" s="21"/>
      <c r="F2" s="21"/>
      <c r="G2" s="21"/>
      <c r="H2" s="21"/>
      <c r="I2" s="21"/>
      <c r="J2" s="21"/>
      <c r="K2" s="21"/>
      <c r="L2" s="23"/>
      <c r="M2" s="338"/>
      <c r="N2" s="23"/>
      <c r="O2" s="23"/>
      <c r="P2" s="339"/>
      <c r="Q2" s="339"/>
      <c r="R2" s="340"/>
    </row>
    <row r="3" customFormat="false" ht="15.75" hidden="false" customHeight="false" outlineLevel="0" collapsed="false">
      <c r="A3" s="302"/>
      <c r="B3" s="23"/>
      <c r="C3" s="23"/>
      <c r="D3" s="199"/>
      <c r="E3" s="199"/>
      <c r="F3" s="200"/>
      <c r="G3" s="23"/>
      <c r="H3" s="23"/>
      <c r="I3" s="23"/>
      <c r="J3" s="23"/>
      <c r="K3" s="341"/>
      <c r="L3" s="23"/>
      <c r="M3" s="338"/>
      <c r="N3" s="23"/>
      <c r="O3" s="23"/>
      <c r="P3" s="342"/>
      <c r="Q3" s="337"/>
      <c r="R3" s="338"/>
    </row>
    <row r="4" customFormat="false" ht="15.75" hidden="false" customHeight="false" outlineLevel="0" collapsed="false">
      <c r="A4" s="202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26"/>
      <c r="K4" s="34"/>
      <c r="L4" s="23"/>
      <c r="M4" s="338"/>
      <c r="N4" s="326" t="s">
        <v>130</v>
      </c>
      <c r="O4" s="23"/>
      <c r="P4" s="342"/>
      <c r="Q4" s="337"/>
      <c r="R4" s="338"/>
    </row>
    <row r="5" customFormat="false" ht="15.75" hidden="false" customHeight="false" outlineLevel="0" collapsed="false">
      <c r="A5" s="27"/>
      <c r="B5" s="33"/>
      <c r="C5" s="34"/>
      <c r="D5" s="202"/>
      <c r="E5" s="202"/>
      <c r="F5" s="202"/>
      <c r="G5" s="27"/>
      <c r="H5" s="27"/>
      <c r="I5" s="27"/>
      <c r="J5" s="27"/>
      <c r="K5" s="33"/>
      <c r="L5" s="23"/>
      <c r="M5" s="343"/>
      <c r="N5" s="23"/>
      <c r="O5" s="23"/>
      <c r="P5" s="17"/>
      <c r="Q5" s="17"/>
      <c r="R5" s="23"/>
    </row>
    <row r="6" customFormat="false" ht="14.25" hidden="false" customHeight="false" outlineLevel="0" collapsed="false">
      <c r="A6" s="202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204" t="s">
        <v>94</v>
      </c>
      <c r="K6" s="204"/>
      <c r="L6" s="204"/>
      <c r="M6" s="204"/>
      <c r="N6" s="204" t="s">
        <v>95</v>
      </c>
      <c r="O6" s="204"/>
      <c r="P6" s="204"/>
      <c r="Q6" s="204"/>
      <c r="R6" s="204" t="s">
        <v>96</v>
      </c>
    </row>
    <row r="7" customFormat="false" ht="14.25" hidden="false" customHeight="false" outlineLevel="0" collapsed="false">
      <c r="A7" s="57"/>
      <c r="B7" s="345" t="s">
        <v>38</v>
      </c>
      <c r="C7" s="45"/>
      <c r="D7" s="206"/>
      <c r="E7" s="207"/>
      <c r="F7" s="207"/>
      <c r="G7" s="208"/>
      <c r="H7" s="200"/>
      <c r="I7" s="200"/>
      <c r="J7" s="206"/>
      <c r="K7" s="207"/>
      <c r="L7" s="207"/>
      <c r="M7" s="208"/>
      <c r="N7" s="206"/>
      <c r="O7" s="207"/>
      <c r="P7" s="207"/>
      <c r="Q7" s="208"/>
      <c r="R7" s="346"/>
    </row>
    <row r="8" customFormat="false" ht="15" hidden="false" customHeight="false" outlineLevel="0" collapsed="false">
      <c r="A8" s="34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211" t="s">
        <v>45</v>
      </c>
      <c r="K8" s="212" t="s">
        <v>46</v>
      </c>
      <c r="L8" s="213" t="s">
        <v>47</v>
      </c>
      <c r="M8" s="212" t="s">
        <v>49</v>
      </c>
      <c r="N8" s="211" t="s">
        <v>45</v>
      </c>
      <c r="O8" s="212" t="s">
        <v>46</v>
      </c>
      <c r="P8" s="213" t="s">
        <v>47</v>
      </c>
      <c r="Q8" s="212" t="s">
        <v>49</v>
      </c>
      <c r="R8" s="347"/>
    </row>
    <row r="9" customFormat="false" ht="15" hidden="false" customHeight="false" outlineLevel="0" collapsed="false">
      <c r="A9" s="34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217" t="s">
        <v>101</v>
      </c>
      <c r="K9" s="218" t="s">
        <v>102</v>
      </c>
      <c r="L9" s="219" t="s">
        <v>103</v>
      </c>
      <c r="M9" s="219" t="s">
        <v>104</v>
      </c>
      <c r="N9" s="217" t="s">
        <v>105</v>
      </c>
      <c r="O9" s="218" t="s">
        <v>106</v>
      </c>
      <c r="P9" s="219" t="s">
        <v>107</v>
      </c>
      <c r="Q9" s="219" t="s">
        <v>108</v>
      </c>
      <c r="R9" s="217" t="s">
        <v>109</v>
      </c>
    </row>
    <row r="10" customFormat="false" ht="15" hidden="false" customHeight="false" outlineLevel="0" collapsed="false">
      <c r="A10" s="202" t="s">
        <v>110</v>
      </c>
      <c r="B10" s="56"/>
      <c r="C10" s="60"/>
      <c r="D10" s="58"/>
      <c r="E10" s="58"/>
      <c r="F10" s="58"/>
      <c r="G10" s="58"/>
      <c r="H10" s="58"/>
      <c r="I10" s="58"/>
      <c r="J10" s="26" t="s">
        <v>111</v>
      </c>
      <c r="K10" s="23"/>
      <c r="L10" s="23"/>
      <c r="M10" s="27"/>
      <c r="N10" s="350" t="s">
        <v>112</v>
      </c>
      <c r="O10" s="324"/>
      <c r="P10" s="57"/>
      <c r="Q10" s="57"/>
      <c r="R10" s="57"/>
    </row>
    <row r="11" customFormat="false" ht="15" hidden="false" customHeight="false" outlineLevel="0" collapsed="false">
      <c r="A11" s="27"/>
      <c r="B11" s="56"/>
      <c r="C11" s="60"/>
      <c r="D11" s="58"/>
      <c r="E11" s="58"/>
      <c r="F11" s="58"/>
      <c r="G11" s="58"/>
      <c r="H11" s="58"/>
      <c r="I11" s="58"/>
      <c r="J11" s="58"/>
      <c r="K11" s="23"/>
      <c r="L11" s="23"/>
      <c r="M11" s="34"/>
      <c r="N11" s="23"/>
      <c r="O11" s="324"/>
      <c r="P11" s="58"/>
      <c r="Q11" s="58"/>
      <c r="R11" s="58"/>
    </row>
    <row r="12" customFormat="false" ht="14.25" hidden="false" customHeight="false" outlineLevel="0" collapsed="false">
      <c r="A12" s="306"/>
      <c r="B12" s="351"/>
      <c r="C12" s="352" t="s">
        <v>113</v>
      </c>
      <c r="D12" s="67" t="n">
        <v>11.922</v>
      </c>
      <c r="E12" s="67" t="n">
        <v>5.377</v>
      </c>
      <c r="F12" s="67" t="n">
        <v>2.826</v>
      </c>
      <c r="G12" s="224" t="n">
        <v>20.125</v>
      </c>
      <c r="H12" s="225"/>
      <c r="I12" s="66" t="s">
        <v>114</v>
      </c>
      <c r="J12" s="227" t="n">
        <v>9</v>
      </c>
      <c r="K12" s="227" t="n">
        <v>0</v>
      </c>
      <c r="L12" s="227" t="n">
        <v>1</v>
      </c>
      <c r="M12" s="227" t="n">
        <v>10</v>
      </c>
      <c r="N12" s="227" t="n">
        <v>77.2323</v>
      </c>
      <c r="O12" s="227" t="n">
        <v>26.0675</v>
      </c>
      <c r="P12" s="227" t="n">
        <v>13.6146</v>
      </c>
      <c r="Q12" s="227" t="n">
        <v>116.9144</v>
      </c>
      <c r="R12" s="58"/>
    </row>
    <row r="13" customFormat="false" ht="14.25" hidden="false" customHeight="false" outlineLevel="0" collapsed="false">
      <c r="A13" s="202"/>
      <c r="B13" s="353"/>
      <c r="C13" s="354" t="s">
        <v>115</v>
      </c>
      <c r="D13" s="77" t="n">
        <v>64.8154672034894</v>
      </c>
      <c r="E13" s="77" t="n">
        <v>47.4316533382927</v>
      </c>
      <c r="F13" s="77" t="n">
        <v>65.3290870488323</v>
      </c>
      <c r="G13" s="77" t="n">
        <v>60.2429813664596</v>
      </c>
      <c r="H13" s="229"/>
      <c r="I13" s="76" t="s">
        <v>116</v>
      </c>
      <c r="J13" s="230" t="n">
        <v>80</v>
      </c>
      <c r="K13" s="230" t="n">
        <v>80</v>
      </c>
      <c r="L13" s="230" t="n">
        <v>80</v>
      </c>
      <c r="M13" s="230" t="n">
        <v>80</v>
      </c>
      <c r="N13" s="230" t="n">
        <v>57</v>
      </c>
      <c r="O13" s="230" t="n">
        <v>57</v>
      </c>
      <c r="P13" s="230" t="n">
        <v>57</v>
      </c>
      <c r="Q13" s="230" t="n">
        <v>57</v>
      </c>
      <c r="R13" s="58"/>
    </row>
    <row r="14" customFormat="false" ht="14.25" hidden="false" customHeight="false" outlineLevel="0" collapsed="false">
      <c r="A14" s="202"/>
      <c r="B14" s="355"/>
      <c r="C14" s="356" t="s">
        <v>117</v>
      </c>
      <c r="D14" s="83" t="n">
        <v>77.273</v>
      </c>
      <c r="E14" s="335" t="n">
        <v>25.504</v>
      </c>
      <c r="F14" s="335" t="n">
        <v>18.462</v>
      </c>
      <c r="G14" s="83" t="n">
        <v>121.239</v>
      </c>
      <c r="H14" s="232"/>
      <c r="I14" s="82" t="s">
        <v>118</v>
      </c>
      <c r="J14" s="233" t="n">
        <v>7.2</v>
      </c>
      <c r="K14" s="233" t="n">
        <v>0</v>
      </c>
      <c r="L14" s="233" t="n">
        <v>0.8</v>
      </c>
      <c r="M14" s="233" t="n">
        <v>8</v>
      </c>
      <c r="N14" s="234" t="n">
        <v>44.022411</v>
      </c>
      <c r="O14" s="234" t="n">
        <v>14.858475</v>
      </c>
      <c r="P14" s="234" t="n">
        <v>7.760322</v>
      </c>
      <c r="Q14" s="234" t="n">
        <v>66.641208</v>
      </c>
      <c r="R14" s="58" t="s">
        <v>48</v>
      </c>
    </row>
    <row r="15" customFormat="false" ht="15" hidden="false" customHeight="false" outlineLevel="0" collapsed="false">
      <c r="A15" s="202" t="s">
        <v>119</v>
      </c>
      <c r="B15" s="58"/>
      <c r="C15" s="57"/>
      <c r="D15" s="59"/>
      <c r="E15" s="357"/>
      <c r="F15" s="357"/>
      <c r="G15" s="59"/>
      <c r="H15" s="59"/>
      <c r="I15" s="59"/>
      <c r="J15" s="358"/>
      <c r="K15" s="358"/>
      <c r="L15" s="359"/>
      <c r="M15" s="360"/>
      <c r="N15" s="361" t="s">
        <v>120</v>
      </c>
      <c r="O15" s="362"/>
      <c r="P15" s="241"/>
      <c r="Q15" s="241"/>
      <c r="R15" s="58" t="s">
        <v>121</v>
      </c>
    </row>
    <row r="16" customFormat="false" ht="14.25" hidden="false" customHeight="false" outlineLevel="0" collapsed="false">
      <c r="A16" s="202"/>
      <c r="B16" s="351"/>
      <c r="C16" s="352" t="s">
        <v>113</v>
      </c>
      <c r="D16" s="67" t="n">
        <v>9.233</v>
      </c>
      <c r="E16" s="67"/>
      <c r="F16" s="67"/>
      <c r="G16" s="224" t="n">
        <v>9.233</v>
      </c>
      <c r="H16" s="225"/>
      <c r="I16" s="66" t="s">
        <v>114</v>
      </c>
      <c r="J16" s="363"/>
      <c r="K16" s="363"/>
      <c r="L16" s="363"/>
      <c r="M16" s="243"/>
      <c r="N16" s="227" t="n">
        <v>129.7566</v>
      </c>
      <c r="O16" s="227" t="n">
        <v>0.1123</v>
      </c>
      <c r="P16" s="227" t="n">
        <v>0.2814</v>
      </c>
      <c r="Q16" s="227" t="n">
        <v>130.1503</v>
      </c>
      <c r="R16" s="244" t="n">
        <v>158</v>
      </c>
    </row>
    <row r="17" customFormat="false" ht="14.25" hidden="false" customHeight="false" outlineLevel="0" collapsed="false">
      <c r="A17" s="202"/>
      <c r="B17" s="353"/>
      <c r="C17" s="354" t="s">
        <v>115</v>
      </c>
      <c r="D17" s="77" t="n">
        <v>32.8982995776021</v>
      </c>
      <c r="E17" s="364"/>
      <c r="F17" s="364"/>
      <c r="G17" s="77" t="n">
        <v>32.8982995776021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 t="n">
        <v>70</v>
      </c>
      <c r="P17" s="230" t="n">
        <v>70</v>
      </c>
      <c r="Q17" s="230" t="n">
        <v>70</v>
      </c>
      <c r="R17" s="365" t="n">
        <v>12.2332859174964</v>
      </c>
    </row>
    <row r="18" customFormat="false" ht="14.25" hidden="false" customHeight="false" outlineLevel="0" collapsed="false">
      <c r="A18" s="202"/>
      <c r="B18" s="355"/>
      <c r="C18" s="356" t="s">
        <v>117</v>
      </c>
      <c r="D18" s="83" t="n">
        <v>30.375</v>
      </c>
      <c r="E18" s="335"/>
      <c r="F18" s="335"/>
      <c r="G18" s="83" t="n">
        <v>30.375</v>
      </c>
      <c r="H18" s="232"/>
      <c r="I18" s="82" t="s">
        <v>118</v>
      </c>
      <c r="J18" s="249"/>
      <c r="K18" s="358"/>
      <c r="L18" s="358"/>
      <c r="M18" s="250"/>
      <c r="N18" s="234" t="n">
        <v>90.82962</v>
      </c>
      <c r="O18" s="234" t="n">
        <v>0.07861</v>
      </c>
      <c r="P18" s="234" t="n">
        <v>0.19698</v>
      </c>
      <c r="Q18" s="234" t="n">
        <v>91.10521</v>
      </c>
      <c r="R18" s="251" t="n">
        <v>19.3285917496444</v>
      </c>
    </row>
    <row r="19" customFormat="false" ht="14.25" hidden="false" customHeight="false" outlineLevel="0" collapsed="false">
      <c r="A19" s="310" t="s">
        <v>68</v>
      </c>
      <c r="B19" s="310"/>
      <c r="C19" s="310"/>
      <c r="D19" s="310"/>
      <c r="E19" s="310"/>
      <c r="F19" s="310"/>
      <c r="G19" s="310"/>
      <c r="H19" s="310"/>
      <c r="I19" s="311"/>
      <c r="J19" s="310"/>
      <c r="K19" s="23"/>
      <c r="L19" s="326" t="s">
        <v>122</v>
      </c>
      <c r="M19" s="202"/>
      <c r="N19" s="23"/>
      <c r="O19" s="316"/>
      <c r="P19" s="58"/>
      <c r="Q19" s="58"/>
      <c r="R19" s="58"/>
    </row>
    <row r="20" customFormat="false" ht="15" hidden="false" customHeight="false" outlineLevel="0" collapsed="false">
      <c r="A20" s="310"/>
      <c r="B20" s="310"/>
      <c r="C20" s="310"/>
      <c r="D20" s="310"/>
      <c r="E20" s="310"/>
      <c r="F20" s="310"/>
      <c r="G20" s="310"/>
      <c r="H20" s="310"/>
      <c r="I20" s="311"/>
      <c r="J20" s="310"/>
      <c r="K20" s="23"/>
      <c r="L20" s="23"/>
      <c r="M20" s="27"/>
      <c r="N20" s="23"/>
      <c r="O20" s="324"/>
      <c r="P20" s="58"/>
      <c r="Q20" s="58"/>
      <c r="R20" s="58"/>
    </row>
    <row r="21" customFormat="false" ht="14.25" hidden="false" customHeight="false" outlineLevel="0" collapsed="false">
      <c r="A21" s="310"/>
      <c r="B21" s="310"/>
      <c r="C21" s="310"/>
      <c r="D21" s="310"/>
      <c r="E21" s="310"/>
      <c r="F21" s="310"/>
      <c r="G21" s="310"/>
      <c r="H21" s="310"/>
      <c r="I21" s="311"/>
      <c r="J21" s="310"/>
      <c r="K21" s="23"/>
      <c r="L21" s="23"/>
      <c r="M21" s="306"/>
      <c r="N21" s="23"/>
      <c r="O21" s="324"/>
      <c r="P21" s="252"/>
      <c r="Q21" s="324"/>
      <c r="R21" s="252"/>
    </row>
    <row r="22" customFormat="false" ht="14.25" hidden="false" customHeight="false" outlineLevel="0" collapsed="false">
      <c r="A22" s="25"/>
      <c r="B22" s="95" t="n">
        <v>12</v>
      </c>
      <c r="C22" s="96" t="s">
        <v>70</v>
      </c>
      <c r="D22" s="97" t="n">
        <v>108</v>
      </c>
      <c r="E22" s="98" t="n">
        <v>26</v>
      </c>
      <c r="F22" s="98" t="n">
        <v>18</v>
      </c>
      <c r="G22" s="99" t="n">
        <v>152</v>
      </c>
      <c r="H22" s="100"/>
      <c r="I22" s="253"/>
      <c r="J22" s="159" t="n">
        <v>7</v>
      </c>
      <c r="K22" s="159" t="n">
        <v>0</v>
      </c>
      <c r="L22" s="159" t="n">
        <v>1</v>
      </c>
      <c r="M22" s="159" t="n">
        <v>8</v>
      </c>
      <c r="N22" s="97" t="n">
        <v>135</v>
      </c>
      <c r="O22" s="97" t="n">
        <v>15</v>
      </c>
      <c r="P22" s="97" t="n">
        <v>8</v>
      </c>
      <c r="Q22" s="254" t="n">
        <v>158</v>
      </c>
      <c r="R22" s="255" t="n">
        <v>19.3285917496444</v>
      </c>
    </row>
    <row r="23" customFormat="false" ht="14.25" hidden="false" customHeight="false" outlineLevel="0" collapsed="false">
      <c r="A23" s="25"/>
      <c r="B23" s="95" t="n">
        <v>20</v>
      </c>
      <c r="C23" s="104" t="s">
        <v>71</v>
      </c>
      <c r="D23" s="97" t="n">
        <v>12.2323</v>
      </c>
      <c r="E23" s="98" t="n">
        <v>0.0675</v>
      </c>
      <c r="F23" s="98" t="n">
        <v>0.6146</v>
      </c>
      <c r="G23" s="99" t="n">
        <v>12.9144</v>
      </c>
      <c r="H23" s="100"/>
      <c r="I23" s="100"/>
      <c r="J23" s="97" t="n">
        <v>134.9762</v>
      </c>
      <c r="K23" s="256" t="n">
        <v>0.115</v>
      </c>
      <c r="L23" s="257" t="n">
        <v>1.1007</v>
      </c>
      <c r="M23" s="258" t="n">
        <v>136.1919</v>
      </c>
      <c r="N23" s="97" t="n">
        <v>198</v>
      </c>
      <c r="O23" s="256" t="n">
        <v>6</v>
      </c>
      <c r="P23" s="257" t="n">
        <v>13</v>
      </c>
      <c r="Q23" s="258" t="n">
        <v>217</v>
      </c>
      <c r="R23" s="258" t="n">
        <v>84</v>
      </c>
    </row>
    <row r="24" customFormat="false" ht="15" hidden="false" customHeight="false" outlineLevel="0" collapsed="false">
      <c r="A24" s="25"/>
      <c r="B24" s="106" t="n">
        <v>25</v>
      </c>
      <c r="C24" s="107" t="s">
        <v>72</v>
      </c>
      <c r="D24" s="112" t="n">
        <v>12.113</v>
      </c>
      <c r="E24" s="109" t="n">
        <v>0.0675</v>
      </c>
      <c r="F24" s="109" t="n">
        <v>0.5425</v>
      </c>
      <c r="G24" s="110" t="n">
        <v>12.723</v>
      </c>
      <c r="H24" s="111"/>
      <c r="I24" s="259"/>
      <c r="J24" s="260" t="n">
        <v>37.1119</v>
      </c>
      <c r="K24" s="261" t="n">
        <v>0.0595</v>
      </c>
      <c r="L24" s="262" t="n">
        <v>1.0906</v>
      </c>
      <c r="M24" s="263" t="n">
        <v>38.262</v>
      </c>
      <c r="N24" s="260" t="n">
        <v>136</v>
      </c>
      <c r="O24" s="261" t="n">
        <v>6</v>
      </c>
      <c r="P24" s="262" t="n">
        <v>13</v>
      </c>
      <c r="Q24" s="263" t="n">
        <v>155</v>
      </c>
      <c r="R24" s="263" t="n">
        <v>51</v>
      </c>
    </row>
    <row r="25" customFormat="false" ht="14.25" hidden="false" customHeight="fals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1</v>
      </c>
      <c r="O25" s="256" t="n">
        <v>3</v>
      </c>
      <c r="P25" s="257" t="n">
        <v>2</v>
      </c>
      <c r="Q25" s="258" t="n">
        <v>26</v>
      </c>
      <c r="R25" s="258" t="n">
        <v>0</v>
      </c>
    </row>
    <row r="26" customFormat="false" ht="14.25" hidden="false" customHeight="false" outlineLevel="0" collapsed="false">
      <c r="A26" s="25"/>
      <c r="B26" s="115" t="n">
        <v>991</v>
      </c>
      <c r="C26" s="116" t="s">
        <v>74</v>
      </c>
      <c r="D26" s="117" t="n">
        <v>120.2323</v>
      </c>
      <c r="E26" s="118" t="n">
        <v>26.0675</v>
      </c>
      <c r="F26" s="118" t="n">
        <v>18.6146</v>
      </c>
      <c r="G26" s="119" t="n">
        <v>164.9144</v>
      </c>
      <c r="H26" s="249"/>
      <c r="I26" s="249"/>
      <c r="J26" s="264" t="n">
        <v>141.9762</v>
      </c>
      <c r="K26" s="265" t="n">
        <v>0.115</v>
      </c>
      <c r="L26" s="266" t="n">
        <v>2.1007</v>
      </c>
      <c r="M26" s="267" t="n">
        <v>144.1919</v>
      </c>
      <c r="N26" s="264" t="n">
        <v>354</v>
      </c>
      <c r="O26" s="265" t="n">
        <v>24</v>
      </c>
      <c r="P26" s="266" t="n">
        <v>23</v>
      </c>
      <c r="Q26" s="267" t="n">
        <v>401</v>
      </c>
      <c r="R26" s="267" t="n">
        <v>103.328591749644</v>
      </c>
    </row>
    <row r="27" customFormat="false" ht="14.25" hidden="false" customHeight="false" outlineLevel="0" collapsed="false">
      <c r="A27" s="25"/>
      <c r="B27" s="122" t="n">
        <v>30</v>
      </c>
      <c r="C27" s="123" t="s">
        <v>75</v>
      </c>
      <c r="D27" s="97" t="n">
        <v>29</v>
      </c>
      <c r="E27" s="98" t="n">
        <v>0</v>
      </c>
      <c r="F27" s="98" t="n">
        <v>3</v>
      </c>
      <c r="G27" s="99" t="n">
        <v>32</v>
      </c>
      <c r="H27" s="249"/>
      <c r="I27" s="249"/>
      <c r="J27" s="97" t="n">
        <v>9.2196</v>
      </c>
      <c r="K27" s="256" t="n">
        <v>0.0027</v>
      </c>
      <c r="L27" s="257" t="n">
        <v>0.8193</v>
      </c>
      <c r="M27" s="258" t="n">
        <v>10.0416</v>
      </c>
      <c r="N27" s="97" t="n">
        <v>36.882</v>
      </c>
      <c r="O27" s="256" t="n">
        <v>0.748</v>
      </c>
      <c r="P27" s="257" t="n">
        <v>0.8179</v>
      </c>
      <c r="Q27" s="258" t="n">
        <v>38.4479</v>
      </c>
      <c r="R27" s="258" t="n">
        <v>9</v>
      </c>
    </row>
    <row r="28" customFormat="false" ht="15" hidden="false" customHeight="false" outlineLevel="0" collapsed="false">
      <c r="A28" s="47"/>
      <c r="B28" s="124" t="n">
        <v>35</v>
      </c>
      <c r="C28" s="125" t="s">
        <v>76</v>
      </c>
      <c r="D28" s="112" t="n">
        <v>28.4871</v>
      </c>
      <c r="E28" s="109" t="n">
        <v>0.0027</v>
      </c>
      <c r="F28" s="109" t="n">
        <v>2.6422</v>
      </c>
      <c r="G28" s="110" t="n">
        <v>31.132</v>
      </c>
      <c r="H28" s="318"/>
      <c r="I28" s="320"/>
      <c r="J28" s="260" t="n">
        <v>9.154</v>
      </c>
      <c r="K28" s="261" t="n">
        <v>0.002</v>
      </c>
      <c r="L28" s="262" t="n">
        <v>0.7834</v>
      </c>
      <c r="M28" s="263" t="n">
        <v>9.9394</v>
      </c>
      <c r="N28" s="260" t="n">
        <v>35.4512</v>
      </c>
      <c r="O28" s="261" t="n">
        <v>0.46</v>
      </c>
      <c r="P28" s="262" t="n">
        <v>0.8164</v>
      </c>
      <c r="Q28" s="263" t="n">
        <v>36.7276</v>
      </c>
      <c r="R28" s="263" t="n">
        <v>9</v>
      </c>
    </row>
    <row r="29" customFormat="false" ht="14.25" hidden="false" customHeight="fals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24</v>
      </c>
      <c r="O29" s="256" t="n">
        <v>12</v>
      </c>
      <c r="P29" s="257" t="n">
        <v>6</v>
      </c>
      <c r="Q29" s="258" t="n">
        <v>42</v>
      </c>
      <c r="R29" s="258" t="n">
        <v>0</v>
      </c>
    </row>
    <row r="30" customFormat="false" ht="14.25" hidden="false" customHeight="false" outlineLevel="0" collapsed="false">
      <c r="A30" s="25"/>
      <c r="B30" s="95" t="n">
        <v>50</v>
      </c>
      <c r="C30" s="104" t="s">
        <v>78</v>
      </c>
      <c r="D30" s="97" t="n">
        <v>91.2323</v>
      </c>
      <c r="E30" s="98" t="n">
        <v>26.0675</v>
      </c>
      <c r="F30" s="98" t="n">
        <v>15.6146</v>
      </c>
      <c r="G30" s="99" t="n">
        <v>132.9144</v>
      </c>
      <c r="H30" s="249"/>
      <c r="I30" s="249"/>
      <c r="J30" s="97" t="n">
        <v>132.7566</v>
      </c>
      <c r="K30" s="256" t="n">
        <v>0.1123</v>
      </c>
      <c r="L30" s="257" t="n">
        <v>1.2814</v>
      </c>
      <c r="M30" s="258" t="n">
        <v>134.1503</v>
      </c>
      <c r="N30" s="97" t="n">
        <v>293.118</v>
      </c>
      <c r="O30" s="256" t="n">
        <v>11.252</v>
      </c>
      <c r="P30" s="257" t="n">
        <v>16.1821</v>
      </c>
      <c r="Q30" s="258" t="n">
        <v>320.5521</v>
      </c>
      <c r="R30" s="258" t="n">
        <v>94.3285917496444</v>
      </c>
    </row>
    <row r="31" customFormat="false" ht="14.25" hidden="false" customHeight="false" outlineLevel="0" collapsed="false">
      <c r="A31" s="25"/>
      <c r="B31" s="127" t="n">
        <v>51</v>
      </c>
      <c r="C31" s="128" t="s">
        <v>79</v>
      </c>
      <c r="D31" s="112" t="n">
        <v>4</v>
      </c>
      <c r="E31" s="129" t="n">
        <v>0</v>
      </c>
      <c r="F31" s="129" t="n">
        <v>1</v>
      </c>
      <c r="G31" s="130" t="n">
        <v>5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</row>
    <row r="32" customFormat="false" ht="14.25" hidden="false" customHeight="false" outlineLevel="0" collapsed="false">
      <c r="A32" s="25"/>
      <c r="B32" s="127" t="n">
        <v>53</v>
      </c>
      <c r="C32" s="128" t="s">
        <v>80</v>
      </c>
      <c r="D32" s="112" t="n">
        <v>1</v>
      </c>
      <c r="E32" s="129"/>
      <c r="F32" s="129"/>
      <c r="G32" s="130" t="n">
        <v>1</v>
      </c>
      <c r="H32" s="249"/>
      <c r="I32" s="249"/>
      <c r="J32" s="112" t="n">
        <v>1</v>
      </c>
      <c r="K32" s="273"/>
      <c r="L32" s="274"/>
      <c r="M32" s="275" t="n">
        <v>1</v>
      </c>
      <c r="N32" s="112"/>
      <c r="O32" s="273"/>
      <c r="P32" s="274"/>
      <c r="Q32" s="275"/>
      <c r="R32" s="275"/>
    </row>
    <row r="33" customFormat="false" ht="14.25" hidden="false" customHeight="fals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94.3285917496444</v>
      </c>
    </row>
    <row r="34" customFormat="false" ht="14.25" hidden="false" customHeight="fals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1</v>
      </c>
      <c r="M34" s="275" t="n">
        <v>3</v>
      </c>
      <c r="N34" s="112" t="n">
        <v>293.118</v>
      </c>
      <c r="O34" s="273" t="n">
        <v>11.252</v>
      </c>
      <c r="P34" s="274" t="n">
        <v>16.1821</v>
      </c>
      <c r="Q34" s="275" t="n">
        <v>320.5521</v>
      </c>
      <c r="R34" s="275"/>
    </row>
    <row r="35" customFormat="false" ht="14.25" hidden="false" customHeight="false" outlineLevel="0" collapsed="false">
      <c r="A35" s="25"/>
      <c r="B35" s="127" t="n">
        <v>65</v>
      </c>
      <c r="C35" s="128" t="s">
        <v>124</v>
      </c>
      <c r="D35" s="112" t="n">
        <v>86.2323</v>
      </c>
      <c r="E35" s="129" t="n">
        <v>26.0675</v>
      </c>
      <c r="F35" s="129" t="n">
        <v>14.6146</v>
      </c>
      <c r="G35" s="130" t="n">
        <v>126.9144</v>
      </c>
      <c r="H35" s="249"/>
      <c r="I35" s="249"/>
      <c r="J35" s="112" t="n">
        <v>129.7566</v>
      </c>
      <c r="K35" s="273" t="n">
        <v>0.1123</v>
      </c>
      <c r="L35" s="274" t="n">
        <v>0.2814</v>
      </c>
      <c r="M35" s="275" t="n">
        <v>130.1503</v>
      </c>
      <c r="N35" s="269"/>
      <c r="O35" s="270"/>
      <c r="P35" s="271"/>
      <c r="Q35" s="272"/>
      <c r="R35" s="272"/>
    </row>
    <row r="36" customFormat="false" ht="15" hidden="false" customHeight="false" outlineLevel="0" collapsed="false">
      <c r="A36" s="25"/>
      <c r="B36" s="106"/>
      <c r="C36" s="107" t="s">
        <v>125</v>
      </c>
      <c r="D36" s="112" t="n">
        <v>9</v>
      </c>
      <c r="E36" s="129" t="n">
        <v>0</v>
      </c>
      <c r="F36" s="129" t="n">
        <v>1</v>
      </c>
      <c r="G36" s="130" t="n">
        <v>10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</row>
    <row r="37" customFormat="false" ht="15" hidden="false" customHeight="false" outlineLevel="0" collapsed="false">
      <c r="A37" s="25"/>
      <c r="B37" s="278" t="n">
        <v>68</v>
      </c>
      <c r="C37" s="279" t="s">
        <v>126</v>
      </c>
      <c r="D37" s="108" t="n">
        <v>77.2323</v>
      </c>
      <c r="E37" s="142" t="n">
        <v>26.0675</v>
      </c>
      <c r="F37" s="142" t="n">
        <v>13.6146</v>
      </c>
      <c r="G37" s="280" t="n">
        <v>116.9144</v>
      </c>
      <c r="H37" s="249"/>
      <c r="I37" s="249"/>
      <c r="J37" s="108" t="n">
        <v>129.7566</v>
      </c>
      <c r="K37" s="281" t="n">
        <v>0.1123</v>
      </c>
      <c r="L37" s="282" t="n">
        <v>0.2814</v>
      </c>
      <c r="M37" s="283" t="n">
        <v>130.1503</v>
      </c>
      <c r="N37" s="284"/>
      <c r="O37" s="285"/>
      <c r="P37" s="286"/>
      <c r="Q37" s="287"/>
      <c r="R37" s="287"/>
    </row>
    <row r="38" customFormat="false" ht="15" hidden="false" customHeight="fals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M38" s="25"/>
      <c r="N38" s="111"/>
      <c r="O38" s="288"/>
      <c r="P38" s="237"/>
      <c r="Q38" s="289"/>
      <c r="R38" s="289"/>
    </row>
    <row r="39" customFormat="false" ht="15" hidden="false" customHeight="fals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N39" s="111"/>
      <c r="O39" s="288"/>
      <c r="P39" s="237"/>
      <c r="Q39" s="237"/>
      <c r="R39" s="237"/>
    </row>
    <row r="40" customFormat="false" ht="15" hidden="false" customHeight="fals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N40" s="238"/>
      <c r="O40" s="288"/>
      <c r="P40" s="237"/>
      <c r="Q40" s="237"/>
      <c r="R40" s="237"/>
    </row>
    <row r="41" customFormat="false" ht="15" hidden="false" customHeight="false" outlineLevel="0" collapsed="false">
      <c r="A41" s="47"/>
      <c r="B41" s="157" t="n">
        <v>45</v>
      </c>
      <c r="C41" s="158" t="s">
        <v>86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3</v>
      </c>
      <c r="O41" s="98" t="n">
        <v>9</v>
      </c>
      <c r="P41" s="98" t="n">
        <v>4</v>
      </c>
      <c r="Q41" s="99" t="n">
        <v>16</v>
      </c>
      <c r="R41" s="99" t="n">
        <v>0</v>
      </c>
    </row>
    <row r="42" customFormat="false" ht="14.25" hidden="false" customHeight="false" outlineLevel="0" collapsed="false">
      <c r="A42" s="25"/>
      <c r="B42" s="164" t="n">
        <v>80</v>
      </c>
      <c r="C42" s="165" t="s">
        <v>87</v>
      </c>
      <c r="D42" s="166" t="n">
        <v>118.379126690876</v>
      </c>
      <c r="E42" s="170" t="n">
        <v>99.7410568715834</v>
      </c>
      <c r="F42" s="170" t="n">
        <v>115.276728190283</v>
      </c>
      <c r="G42" s="171" t="n">
        <v>114.359316973932</v>
      </c>
      <c r="H42" s="291"/>
      <c r="I42" s="322"/>
      <c r="J42" s="166" t="n">
        <v>5.27280752896655</v>
      </c>
      <c r="K42" s="293" t="s">
        <v>84</v>
      </c>
      <c r="L42" s="170" t="n">
        <v>78.0396441392227</v>
      </c>
      <c r="M42" s="171" t="n">
        <v>5.96346038734166</v>
      </c>
      <c r="N42" s="166" t="n">
        <v>46.0565369578122</v>
      </c>
      <c r="O42" s="170" t="n">
        <v>133.309633842872</v>
      </c>
      <c r="P42" s="170" t="n">
        <v>49.4373412597871</v>
      </c>
      <c r="Q42" s="171" t="n">
        <v>49.2899594168935</v>
      </c>
      <c r="R42" s="171" t="n">
        <v>20.4907031803719</v>
      </c>
    </row>
    <row r="43" customFormat="false" ht="14.25" hidden="false" customHeight="fals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33455600386808</v>
      </c>
      <c r="K43" s="178" t="s">
        <v>84</v>
      </c>
      <c r="L43" s="181" t="n">
        <v>0.0166727800193404</v>
      </c>
      <c r="M43" s="181" t="n">
        <v>0.0500183400580213</v>
      </c>
      <c r="N43" s="181" t="n">
        <v>4.88709193370903</v>
      </c>
      <c r="O43" s="181" t="n">
        <v>0.187602120777618</v>
      </c>
      <c r="P43" s="181" t="n">
        <v>0.269800593550969</v>
      </c>
      <c r="Q43" s="181" t="n">
        <v>5.34449464803761</v>
      </c>
      <c r="R43" s="179" t="s">
        <v>84</v>
      </c>
    </row>
    <row r="44" customFormat="false" ht="15.75" hidden="false" customHeight="false" outlineLevel="0" collapsed="false">
      <c r="A44" s="47"/>
      <c r="C44" s="187" t="s">
        <v>89</v>
      </c>
      <c r="D44" s="29"/>
      <c r="E44" s="188"/>
      <c r="F44" s="189"/>
      <c r="G44" s="151"/>
      <c r="H44" s="151"/>
      <c r="I44" s="151"/>
      <c r="J44" s="151"/>
      <c r="K44" s="47"/>
      <c r="O44" s="18"/>
      <c r="P44" s="18"/>
      <c r="Q44" s="18"/>
      <c r="R44" s="18"/>
    </row>
    <row r="45" customFormat="false" ht="15" hidden="false" customHeight="false" outlineLevel="0" collapsed="false">
      <c r="A45" s="47"/>
      <c r="C45" s="90" t="s">
        <v>131</v>
      </c>
      <c r="D45" s="190" t="n">
        <v>59978</v>
      </c>
      <c r="E45" s="191" t="n">
        <v>59978</v>
      </c>
      <c r="F45" s="191" t="n">
        <v>59978</v>
      </c>
      <c r="G45" s="191" t="n">
        <v>59978</v>
      </c>
      <c r="H45" s="300"/>
      <c r="I45" s="300"/>
      <c r="J45" s="191" t="n">
        <v>59978</v>
      </c>
      <c r="K45" s="191" t="n">
        <v>59978</v>
      </c>
      <c r="L45" s="191" t="n">
        <v>59978</v>
      </c>
      <c r="M45" s="191" t="n">
        <v>59978</v>
      </c>
      <c r="N45" s="191" t="n">
        <v>59978</v>
      </c>
      <c r="O45" s="191" t="n">
        <v>59978</v>
      </c>
      <c r="P45" s="191" t="n">
        <v>59978</v>
      </c>
      <c r="Q45" s="191" t="n">
        <v>59978</v>
      </c>
      <c r="R45" s="191" t="n">
        <v>59978</v>
      </c>
      <c r="S45" s="301"/>
    </row>
    <row r="46" customFormat="false" ht="15.75" hidden="false" customHeight="false" outlineLevel="0" collapsed="false">
      <c r="C46" s="194" t="s">
        <v>91</v>
      </c>
    </row>
  </sheetData>
  <mergeCells count="4">
    <mergeCell ref="C2:K2"/>
    <mergeCell ref="D6:G6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0.85"/>
    <col collapsed="false" customWidth="true" hidden="false" outlineLevel="0" max="10" min="8" style="557" width="11.7"/>
    <col collapsed="false" customWidth="true" hidden="false" outlineLevel="0" max="11" min="11" style="559" width="0.7"/>
    <col collapsed="false" customWidth="true" hidden="false" outlineLevel="0" max="12" min="12" style="557" width="15.13"/>
    <col collapsed="false" customWidth="true" hidden="false" outlineLevel="0" max="13" min="13" style="559" width="4.41"/>
    <col collapsed="false" customWidth="true" hidden="false" outlineLevel="0" max="14" min="14" style="557" width="11.7"/>
    <col collapsed="false" customWidth="true" hidden="false" outlineLevel="0" max="15" min="15" style="557" width="2.42"/>
    <col collapsed="false" customWidth="true" hidden="false" outlineLevel="0" max="16" min="16" style="557" width="11.28"/>
    <col collapsed="false" customWidth="false" hidden="false" outlineLevel="0" max="257" min="17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2"/>
      <c r="K1" s="563"/>
      <c r="L1" s="562"/>
      <c r="M1" s="563"/>
      <c r="N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9"/>
      <c r="N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2"/>
      <c r="J4" s="575" t="s">
        <v>189</v>
      </c>
      <c r="K4" s="574"/>
      <c r="M4" s="576"/>
      <c r="N4" s="572"/>
      <c r="O4" s="570"/>
      <c r="Q4" s="577"/>
      <c r="U4" s="559"/>
      <c r="V4" s="559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73"/>
      <c r="K5" s="580"/>
      <c r="L5" s="573"/>
      <c r="M5" s="580"/>
      <c r="N5" s="572"/>
      <c r="O5" s="572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3"/>
      <c r="K6" s="584"/>
      <c r="L6" s="583"/>
      <c r="M6" s="584"/>
      <c r="N6" s="583"/>
      <c r="O6" s="57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5"/>
      <c r="AZ6" s="585"/>
      <c r="BA6" s="585"/>
      <c r="BB6" s="585"/>
      <c r="BC6" s="585"/>
      <c r="BD6" s="585"/>
      <c r="BE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9"/>
      <c r="K7" s="584"/>
      <c r="L7" s="589"/>
      <c r="M7" s="584"/>
      <c r="N7" s="589"/>
      <c r="O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45</v>
      </c>
      <c r="I8" s="591" t="s">
        <v>46</v>
      </c>
      <c r="J8" s="592" t="s">
        <v>47</v>
      </c>
      <c r="K8" s="584"/>
      <c r="L8" s="583" t="s">
        <v>48</v>
      </c>
      <c r="M8" s="584"/>
      <c r="N8" s="592" t="s">
        <v>49</v>
      </c>
      <c r="O8" s="59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0"/>
      <c r="AY8" s="585"/>
      <c r="AZ8" s="585"/>
      <c r="BA8" s="585"/>
      <c r="BB8" s="585"/>
      <c r="BC8" s="585"/>
      <c r="BD8" s="585"/>
      <c r="BE8" s="585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101</v>
      </c>
      <c r="I9" s="601" t="s">
        <v>102</v>
      </c>
      <c r="J9" s="598" t="s">
        <v>103</v>
      </c>
      <c r="K9" s="600"/>
      <c r="L9" s="599" t="s">
        <v>58</v>
      </c>
      <c r="M9" s="600"/>
      <c r="N9" s="599" t="s">
        <v>59</v>
      </c>
      <c r="O9" s="590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  <c r="BE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600"/>
      <c r="J10" s="580" t="s">
        <v>61</v>
      </c>
      <c r="K10" s="600"/>
      <c r="L10" s="600"/>
      <c r="M10" s="600"/>
      <c r="N10" s="600"/>
      <c r="O10" s="573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  <c r="BE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K11" s="600"/>
      <c r="L11" s="600"/>
      <c r="M11" s="600"/>
      <c r="N11" s="600"/>
      <c r="O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201.25</v>
      </c>
      <c r="E12" s="600"/>
      <c r="F12" s="600"/>
      <c r="G12" s="609"/>
      <c r="H12" s="610" t="s">
        <v>63</v>
      </c>
      <c r="I12" s="611"/>
      <c r="J12" s="612"/>
      <c r="K12" s="613"/>
      <c r="L12" s="614"/>
      <c r="M12" s="600"/>
      <c r="N12" s="608" t="n">
        <v>125</v>
      </c>
      <c r="O12" s="60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6.1863354037267</v>
      </c>
      <c r="E13" s="600"/>
      <c r="F13" s="600"/>
      <c r="G13" s="619"/>
      <c r="H13" s="620" t="s">
        <v>65</v>
      </c>
      <c r="I13" s="621"/>
      <c r="J13" s="585"/>
      <c r="K13" s="600"/>
      <c r="L13" s="622"/>
      <c r="M13" s="623"/>
      <c r="N13" s="618" t="n">
        <v>66.1863354037267</v>
      </c>
      <c r="O13" s="624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  <c r="BE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33.2</v>
      </c>
      <c r="E14" s="600"/>
      <c r="F14" s="600"/>
      <c r="G14" s="627"/>
      <c r="H14" s="628" t="s">
        <v>67</v>
      </c>
      <c r="I14" s="629"/>
      <c r="J14" s="630"/>
      <c r="K14" s="631"/>
      <c r="L14" s="632"/>
      <c r="M14" s="600"/>
      <c r="N14" s="633" t="n">
        <v>82.7329192546584</v>
      </c>
      <c r="O14" s="570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  <c r="BE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4"/>
      <c r="K15" s="635"/>
      <c r="L15" s="634"/>
      <c r="M15" s="635"/>
      <c r="N15" s="634"/>
      <c r="O15" s="634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40"/>
      <c r="J16" s="634"/>
      <c r="K16" s="635"/>
      <c r="L16" s="634"/>
      <c r="M16" s="635"/>
      <c r="N16" s="634"/>
      <c r="O16" s="634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4"/>
      <c r="K17" s="635"/>
      <c r="L17" s="634"/>
      <c r="M17" s="635"/>
      <c r="N17" s="634"/>
      <c r="O17" s="634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4</v>
      </c>
      <c r="E18" s="644"/>
      <c r="F18" s="645"/>
      <c r="G18" s="646"/>
      <c r="H18" s="647" t="n">
        <v>44</v>
      </c>
      <c r="I18" s="647" t="n">
        <v>5</v>
      </c>
      <c r="J18" s="647" t="n">
        <v>4</v>
      </c>
      <c r="K18" s="648"/>
      <c r="L18" s="649"/>
      <c r="M18" s="648"/>
      <c r="N18" s="650" t="n">
        <v>54</v>
      </c>
      <c r="O18" s="570"/>
      <c r="P18" s="651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8</v>
      </c>
      <c r="E19" s="644" t="n">
        <v>88</v>
      </c>
      <c r="F19" s="645" t="n">
        <v>407</v>
      </c>
      <c r="G19" s="648"/>
      <c r="H19" s="654" t="n">
        <v>501</v>
      </c>
      <c r="I19" s="655" t="n">
        <v>1</v>
      </c>
      <c r="J19" s="656" t="n">
        <v>1</v>
      </c>
      <c r="K19" s="648"/>
      <c r="L19" s="649" t="n">
        <v>120.5</v>
      </c>
      <c r="M19" s="648"/>
      <c r="N19" s="649" t="n">
        <v>623.5</v>
      </c>
      <c r="O19" s="570"/>
      <c r="P19" s="651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</row>
    <row r="20" s="567" customFormat="true" ht="18" hidden="false" customHeight="true" outlineLevel="0" collapsed="false">
      <c r="A20" s="570"/>
      <c r="B20" s="657" t="n">
        <v>25</v>
      </c>
      <c r="C20" s="658" t="s">
        <v>184</v>
      </c>
      <c r="D20" s="659" t="n">
        <v>2</v>
      </c>
      <c r="E20" s="660" t="n">
        <v>8</v>
      </c>
      <c r="F20" s="661" t="n">
        <v>235</v>
      </c>
      <c r="G20" s="662"/>
      <c r="H20" s="663" t="n">
        <v>244</v>
      </c>
      <c r="I20" s="664" t="n">
        <v>0</v>
      </c>
      <c r="J20" s="665" t="n">
        <v>1</v>
      </c>
      <c r="K20" s="662"/>
      <c r="L20" s="666" t="n">
        <v>77.4</v>
      </c>
      <c r="M20" s="662"/>
      <c r="N20" s="666" t="n">
        <v>322.4</v>
      </c>
      <c r="O20" s="570"/>
      <c r="P20" s="651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0</v>
      </c>
      <c r="G21" s="648"/>
      <c r="H21" s="647" t="n">
        <v>28</v>
      </c>
      <c r="I21" s="668" t="n">
        <v>7</v>
      </c>
      <c r="J21" s="656" t="n">
        <v>5</v>
      </c>
      <c r="K21" s="648"/>
      <c r="L21" s="649" t="n">
        <v>0</v>
      </c>
      <c r="M21" s="648"/>
      <c r="N21" s="649" t="n">
        <v>40</v>
      </c>
      <c r="O21" s="570"/>
      <c r="P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62</v>
      </c>
      <c r="E22" s="672" t="n">
        <v>88</v>
      </c>
      <c r="F22" s="673" t="n">
        <v>447</v>
      </c>
      <c r="G22" s="648"/>
      <c r="H22" s="674" t="n">
        <v>573</v>
      </c>
      <c r="I22" s="675" t="n">
        <v>13</v>
      </c>
      <c r="J22" s="676" t="n">
        <v>10</v>
      </c>
      <c r="K22" s="648"/>
      <c r="L22" s="650" t="n">
        <v>120.5</v>
      </c>
      <c r="M22" s="648"/>
      <c r="N22" s="650" t="n">
        <v>717.5</v>
      </c>
      <c r="O22" s="570"/>
      <c r="P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6</v>
      </c>
      <c r="E23" s="644" t="n">
        <v>5</v>
      </c>
      <c r="F23" s="645" t="n">
        <v>115</v>
      </c>
      <c r="G23" s="648"/>
      <c r="H23" s="647" t="n">
        <v>125</v>
      </c>
      <c r="I23" s="668" t="n">
        <v>0</v>
      </c>
      <c r="J23" s="656" t="n">
        <v>1</v>
      </c>
      <c r="K23" s="648"/>
      <c r="L23" s="649" t="n">
        <v>16</v>
      </c>
      <c r="M23" s="648"/>
      <c r="N23" s="649" t="n">
        <v>142</v>
      </c>
      <c r="O23" s="570"/>
      <c r="P23" s="651"/>
    </row>
    <row r="24" s="594" customFormat="true" ht="18" hidden="false" customHeight="true" outlineLevel="0" collapsed="false">
      <c r="A24" s="590"/>
      <c r="B24" s="679" t="n">
        <v>35</v>
      </c>
      <c r="C24" s="680" t="s">
        <v>185</v>
      </c>
      <c r="D24" s="681" t="n">
        <v>6</v>
      </c>
      <c r="E24" s="660" t="n">
        <v>4</v>
      </c>
      <c r="F24" s="661" t="n">
        <v>105</v>
      </c>
      <c r="G24" s="662"/>
      <c r="H24" s="663" t="n">
        <v>115</v>
      </c>
      <c r="I24" s="664" t="n">
        <v>0</v>
      </c>
      <c r="J24" s="665" t="n">
        <v>1</v>
      </c>
      <c r="K24" s="662"/>
      <c r="L24" s="666" t="n">
        <v>16</v>
      </c>
      <c r="M24" s="662"/>
      <c r="N24" s="666" t="n">
        <v>131</v>
      </c>
      <c r="O24" s="590"/>
      <c r="P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44</v>
      </c>
      <c r="G25" s="648"/>
      <c r="H25" s="647" t="n">
        <v>30</v>
      </c>
      <c r="I25" s="668" t="n">
        <v>8</v>
      </c>
      <c r="J25" s="656" t="n">
        <v>5</v>
      </c>
      <c r="K25" s="648"/>
      <c r="L25" s="649" t="n">
        <v>0</v>
      </c>
      <c r="M25" s="648"/>
      <c r="N25" s="649" t="n">
        <v>44</v>
      </c>
      <c r="O25" s="570"/>
      <c r="P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56</v>
      </c>
      <c r="E26" s="644" t="n">
        <v>83</v>
      </c>
      <c r="F26" s="645" t="n">
        <v>288</v>
      </c>
      <c r="G26" s="648"/>
      <c r="H26" s="647" t="n">
        <v>418</v>
      </c>
      <c r="I26" s="668" t="n">
        <v>5</v>
      </c>
      <c r="J26" s="656" t="n">
        <v>4</v>
      </c>
      <c r="K26" s="648"/>
      <c r="L26" s="649" t="n">
        <v>104.5</v>
      </c>
      <c r="M26" s="648"/>
      <c r="N26" s="649" t="n">
        <v>531.5</v>
      </c>
      <c r="O26" s="570"/>
      <c r="P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3</v>
      </c>
      <c r="I27" s="664" t="n">
        <v>0</v>
      </c>
      <c r="J27" s="687" t="n">
        <v>0</v>
      </c>
      <c r="K27" s="648"/>
      <c r="L27" s="688"/>
      <c r="M27" s="648"/>
      <c r="N27" s="688" t="n">
        <v>3</v>
      </c>
      <c r="O27" s="570"/>
      <c r="P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64" t="n">
        <v>0</v>
      </c>
      <c r="J28" s="687" t="n">
        <v>0</v>
      </c>
      <c r="K28" s="648"/>
      <c r="L28" s="688" t="n">
        <v>0</v>
      </c>
      <c r="M28" s="648"/>
      <c r="N28" s="688" t="n">
        <v>1</v>
      </c>
      <c r="O28" s="570"/>
      <c r="P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4.576</v>
      </c>
      <c r="E29" s="685" t="n">
        <v>9.13</v>
      </c>
      <c r="F29" s="686" t="n">
        <v>0</v>
      </c>
      <c r="G29" s="648"/>
      <c r="H29" s="663" t="n">
        <v>12</v>
      </c>
      <c r="I29" s="664" t="n">
        <v>1</v>
      </c>
      <c r="J29" s="687" t="n">
        <v>0</v>
      </c>
      <c r="K29" s="648"/>
      <c r="L29" s="688" t="n">
        <v>104.5</v>
      </c>
      <c r="M29" s="648"/>
      <c r="N29" s="688" t="n">
        <v>118.206</v>
      </c>
      <c r="O29" s="570"/>
      <c r="P29" s="651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7.424</v>
      </c>
      <c r="E30" s="692" t="n">
        <v>73.87</v>
      </c>
      <c r="F30" s="693" t="n">
        <v>288</v>
      </c>
      <c r="G30" s="648"/>
      <c r="H30" s="694" t="n">
        <v>402</v>
      </c>
      <c r="I30" s="695" t="n">
        <v>4</v>
      </c>
      <c r="J30" s="695" t="n">
        <v>4</v>
      </c>
      <c r="K30" s="648"/>
      <c r="L30" s="696" t="n">
        <v>0</v>
      </c>
      <c r="M30" s="648"/>
      <c r="N30" s="696" t="n">
        <v>409.294</v>
      </c>
      <c r="P30" s="651"/>
      <c r="Q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700" t="s">
        <v>84</v>
      </c>
      <c r="E31" s="701" t="n">
        <v>1</v>
      </c>
      <c r="F31" s="702" t="n">
        <v>408.294</v>
      </c>
      <c r="G31" s="703"/>
      <c r="H31" s="604"/>
      <c r="I31" s="604"/>
      <c r="J31" s="604"/>
      <c r="K31" s="604"/>
      <c r="L31" s="703"/>
      <c r="M31" s="703"/>
      <c r="N31" s="703"/>
      <c r="O31" s="590"/>
      <c r="P31" s="704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590"/>
      <c r="K32" s="604"/>
      <c r="L32" s="604"/>
      <c r="M32" s="604"/>
      <c r="N32" s="604"/>
      <c r="O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590"/>
      <c r="K33" s="604"/>
      <c r="L33" s="579"/>
      <c r="M33" s="604"/>
      <c r="N33" s="590"/>
      <c r="O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K34" s="602"/>
      <c r="L34" s="579"/>
      <c r="M34" s="604"/>
      <c r="N34" s="590"/>
      <c r="O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4</v>
      </c>
      <c r="G35" s="709"/>
      <c r="H35" s="643" t="n">
        <v>2</v>
      </c>
      <c r="I35" s="710" t="n">
        <v>1</v>
      </c>
      <c r="J35" s="644" t="n">
        <v>0</v>
      </c>
      <c r="K35" s="709"/>
      <c r="L35" s="711" t="n">
        <v>0</v>
      </c>
      <c r="M35" s="709"/>
      <c r="N35" s="711" t="n">
        <v>4</v>
      </c>
      <c r="O35" s="570"/>
      <c r="P35" s="712" t="n">
        <v>3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96.4285714285714</v>
      </c>
      <c r="E36" s="716"/>
      <c r="F36" s="717"/>
      <c r="G36" s="718"/>
      <c r="H36" s="715" t="n">
        <v>10.5263157894737</v>
      </c>
      <c r="I36" s="719" t="n">
        <v>100</v>
      </c>
      <c r="J36" s="720" t="n">
        <v>100</v>
      </c>
      <c r="K36" s="721"/>
      <c r="L36" s="722"/>
      <c r="M36" s="718"/>
      <c r="N36" s="723" t="n">
        <v>10.1599247412982</v>
      </c>
      <c r="O36" s="570"/>
      <c r="P36" s="724" t="n">
        <v>9.97177798682973</v>
      </c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  <c r="DE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729" t="n">
        <v>6.1</v>
      </c>
      <c r="G37" s="730"/>
      <c r="H37" s="731" t="n">
        <v>6</v>
      </c>
      <c r="I37" s="732" t="n">
        <v>0.1</v>
      </c>
      <c r="J37" s="733" t="n">
        <v>0.1</v>
      </c>
      <c r="K37" s="734"/>
      <c r="L37" s="735" t="s">
        <v>84</v>
      </c>
      <c r="M37" s="730"/>
      <c r="N37" s="736" t="n">
        <v>6.1</v>
      </c>
      <c r="O37" s="590"/>
      <c r="P37" s="736" t="n">
        <v>6.1</v>
      </c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  <c r="DI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739"/>
      <c r="L38" s="576"/>
      <c r="M38" s="576"/>
      <c r="N38" s="576"/>
      <c r="O38" s="590"/>
    </row>
    <row r="39" customFormat="false" ht="20.1" hidden="false" customHeight="true" outlineLevel="0" collapsed="false">
      <c r="A39" s="590"/>
      <c r="B39" s="572"/>
      <c r="C39" s="878" t="s">
        <v>190</v>
      </c>
      <c r="D39" s="740" t="n">
        <v>66726</v>
      </c>
      <c r="E39" s="738"/>
      <c r="F39" s="739"/>
      <c r="G39" s="739"/>
      <c r="H39" s="739"/>
      <c r="I39" s="739"/>
      <c r="J39" s="739"/>
      <c r="K39" s="739"/>
      <c r="L39" s="739"/>
      <c r="M39" s="739"/>
      <c r="N39" s="741"/>
      <c r="O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590"/>
      <c r="K40" s="741"/>
      <c r="L40" s="590"/>
      <c r="M40" s="741"/>
      <c r="N40" s="590"/>
      <c r="O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3"/>
      <c r="N41" s="562"/>
      <c r="O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3"/>
      <c r="N42" s="562"/>
      <c r="O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9"/>
      <c r="N43" s="562"/>
      <c r="O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9"/>
      <c r="N44" s="562"/>
      <c r="O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4"/>
      <c r="N45" s="572"/>
      <c r="O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74"/>
      <c r="O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  <c r="O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  <c r="O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  <c r="O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  <c r="O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  <c r="O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  <c r="O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  <c r="O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  <c r="O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  <c r="O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  <c r="O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  <c r="O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  <c r="O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  <c r="O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  <c r="O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  <c r="O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  <c r="O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  <c r="O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  <c r="O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  <c r="O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  <c r="O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  <c r="O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  <c r="O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  <c r="O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  <c r="O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  <c r="O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  <c r="O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  <c r="O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  <c r="O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  <c r="O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  <c r="O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754"/>
      <c r="O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  <c r="O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  <c r="O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604"/>
      <c r="N93" s="741"/>
      <c r="O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604"/>
      <c r="N94" s="741"/>
      <c r="O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  <c r="O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635"/>
      <c r="N98" s="741"/>
      <c r="O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39"/>
      <c r="N99" s="741"/>
      <c r="O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39"/>
      <c r="N100" s="741"/>
      <c r="O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39"/>
      <c r="N101" s="741"/>
      <c r="O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J102" s="559"/>
      <c r="L102" s="559"/>
      <c r="N102" s="559"/>
      <c r="O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O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  <c r="O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  <c r="O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  <c r="O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  <c r="O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  <c r="O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  <c r="O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  <c r="O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  <c r="O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  <c r="O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  <c r="O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  <c r="O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  <c r="O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  <c r="O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  <c r="O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  <c r="O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  <c r="O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  <c r="O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  <c r="O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  <c r="O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  <c r="O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  <c r="O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  <c r="O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  <c r="O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  <c r="O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  <c r="O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  <c r="O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  <c r="O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  <c r="O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J163" s="559"/>
      <c r="L163" s="559"/>
      <c r="N163" s="559"/>
      <c r="O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J164" s="559"/>
      <c r="L164" s="559"/>
      <c r="N164" s="559"/>
      <c r="O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J165" s="559"/>
      <c r="L165" s="559"/>
      <c r="N165" s="559"/>
      <c r="O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J166" s="559"/>
      <c r="L166" s="559"/>
      <c r="N166" s="559"/>
      <c r="O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J167" s="559"/>
      <c r="L167" s="559"/>
      <c r="N167" s="559"/>
      <c r="O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J168" s="559"/>
      <c r="L168" s="559"/>
      <c r="N168" s="559"/>
      <c r="O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J169" s="559"/>
      <c r="L169" s="559"/>
      <c r="N169" s="559"/>
      <c r="O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J170" s="559"/>
      <c r="L170" s="559"/>
      <c r="N170" s="559"/>
      <c r="O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J171" s="559"/>
      <c r="L171" s="559"/>
      <c r="N171" s="559"/>
      <c r="O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J172" s="559"/>
      <c r="L172" s="559"/>
      <c r="N172" s="559"/>
      <c r="O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J173" s="559"/>
      <c r="L173" s="559"/>
      <c r="N173" s="559"/>
      <c r="O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J174" s="559"/>
      <c r="L174" s="559"/>
      <c r="N174" s="559"/>
      <c r="O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J175" s="559"/>
      <c r="L175" s="559"/>
      <c r="N175" s="559"/>
      <c r="O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J176" s="559"/>
      <c r="L176" s="559"/>
      <c r="N176" s="559"/>
      <c r="O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J177" s="559"/>
      <c r="L177" s="559"/>
      <c r="N177" s="559"/>
      <c r="O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J178" s="559"/>
      <c r="L178" s="559"/>
      <c r="N178" s="559"/>
      <c r="O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J179" s="559"/>
      <c r="L179" s="559"/>
      <c r="N179" s="559"/>
      <c r="O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J180" s="559"/>
      <c r="L180" s="559"/>
      <c r="N180" s="559"/>
      <c r="O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J181" s="559"/>
      <c r="L181" s="559"/>
      <c r="N181" s="559"/>
      <c r="O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J182" s="559"/>
      <c r="L182" s="559"/>
      <c r="N182" s="559"/>
      <c r="O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J183" s="559"/>
      <c r="L183" s="559"/>
      <c r="N183" s="559"/>
      <c r="O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J184" s="559"/>
      <c r="L184" s="559"/>
      <c r="N184" s="559"/>
      <c r="O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J185" s="559"/>
      <c r="L185" s="559"/>
      <c r="N185" s="559"/>
      <c r="O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J186" s="559"/>
      <c r="L186" s="559"/>
      <c r="N186" s="559"/>
      <c r="O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J187" s="559"/>
      <c r="L187" s="559"/>
      <c r="N187" s="559"/>
      <c r="O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J188" s="559"/>
      <c r="L188" s="559"/>
      <c r="N188" s="559"/>
      <c r="O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J189" s="559"/>
      <c r="L189" s="559"/>
      <c r="N189" s="559"/>
      <c r="O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J190" s="559"/>
      <c r="L190" s="559"/>
      <c r="N190" s="559"/>
      <c r="O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J191" s="559"/>
      <c r="L191" s="559"/>
      <c r="N191" s="559"/>
      <c r="O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J192" s="559"/>
      <c r="L192" s="559"/>
      <c r="N192" s="559"/>
      <c r="O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J193" s="559"/>
      <c r="L193" s="559"/>
      <c r="N193" s="559"/>
      <c r="O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J194" s="559"/>
      <c r="L194" s="559"/>
      <c r="N194" s="559"/>
      <c r="O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J195" s="559"/>
      <c r="L195" s="559"/>
      <c r="N195" s="559"/>
      <c r="O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J196" s="559"/>
      <c r="L196" s="559"/>
      <c r="N196" s="559"/>
      <c r="O196" s="559"/>
    </row>
  </sheetData>
  <mergeCells count="5">
    <mergeCell ref="C2:O2"/>
    <mergeCell ref="D6:F6"/>
    <mergeCell ref="H6:J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P35" activeCellId="0" sqref="P35:P37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7" min="4" style="557" width="10.71"/>
    <col collapsed="false" customWidth="true" hidden="false" outlineLevel="0" max="8" min="8" style="557" width="1.56"/>
    <col collapsed="false" customWidth="true" hidden="false" outlineLevel="0" max="9" min="9" style="557" width="14.7"/>
    <col collapsed="false" customWidth="true" hidden="false" outlineLevel="0" max="17" min="10" style="557" width="10.71"/>
    <col collapsed="false" customWidth="true" hidden="false" outlineLevel="0" max="18" min="18" style="557" width="12.14"/>
    <col collapsed="false" customWidth="true" hidden="false" outlineLevel="0" max="19" min="19" style="557" width="4.28"/>
    <col collapsed="false" customWidth="true" hidden="false" outlineLevel="0" max="25" min="20" style="557" width="13.7"/>
    <col collapsed="false" customWidth="false" hidden="false" outlineLevel="0" max="257" min="2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1"/>
      <c r="G1" s="562"/>
      <c r="H1" s="562"/>
      <c r="I1" s="562"/>
      <c r="J1" s="562"/>
      <c r="K1" s="562"/>
      <c r="L1" s="561"/>
      <c r="M1" s="762"/>
      <c r="N1" s="762"/>
      <c r="O1" s="762"/>
      <c r="P1" s="762"/>
      <c r="Q1" s="762"/>
      <c r="R1" s="762"/>
      <c r="S1" s="762"/>
      <c r="T1" s="762"/>
      <c r="U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77"/>
      <c r="N2" s="562"/>
      <c r="O2" s="562"/>
      <c r="P2" s="562"/>
      <c r="Q2" s="763"/>
      <c r="R2" s="764"/>
      <c r="S2" s="577"/>
      <c r="T2" s="577"/>
      <c r="U2" s="557"/>
    </row>
    <row r="3" s="567" customFormat="true" ht="15.75" hidden="false" customHeight="true" outlineLevel="0" collapsed="false">
      <c r="B3" s="562"/>
      <c r="C3" s="562"/>
      <c r="D3" s="568"/>
      <c r="E3" s="568"/>
      <c r="F3" s="568"/>
      <c r="G3" s="562"/>
      <c r="H3" s="562"/>
      <c r="I3" s="562"/>
      <c r="J3" s="562"/>
      <c r="K3" s="562"/>
      <c r="L3" s="765"/>
      <c r="M3" s="577"/>
      <c r="N3" s="562"/>
      <c r="O3" s="562"/>
      <c r="P3" s="562"/>
      <c r="Q3" s="762"/>
      <c r="R3" s="577"/>
      <c r="S3" s="577"/>
      <c r="T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1"/>
      <c r="F4" s="573"/>
      <c r="G4" s="572"/>
      <c r="H4" s="572"/>
      <c r="I4" s="572"/>
      <c r="J4" s="575"/>
      <c r="K4" s="575"/>
      <c r="M4" s="577"/>
      <c r="N4" s="575" t="s">
        <v>189</v>
      </c>
      <c r="O4" s="575"/>
      <c r="P4" s="562"/>
      <c r="Q4" s="762"/>
      <c r="R4" s="577"/>
      <c r="S4" s="577"/>
      <c r="T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72"/>
      <c r="H5" s="572"/>
      <c r="I5" s="766"/>
      <c r="J5" s="572"/>
      <c r="K5" s="572"/>
      <c r="L5" s="578"/>
      <c r="M5" s="767"/>
      <c r="N5" s="562"/>
      <c r="O5" s="562"/>
      <c r="P5" s="562"/>
      <c r="Q5" s="561"/>
      <c r="R5" s="562"/>
      <c r="S5" s="562"/>
      <c r="T5" s="561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3"/>
      <c r="H6" s="584"/>
      <c r="I6" s="584"/>
      <c r="J6" s="583" t="s">
        <v>94</v>
      </c>
      <c r="K6" s="583"/>
      <c r="L6" s="583"/>
      <c r="M6" s="583"/>
      <c r="N6" s="591" t="s">
        <v>95</v>
      </c>
      <c r="O6" s="768"/>
      <c r="P6" s="769"/>
      <c r="Q6" s="770"/>
      <c r="R6" s="583" t="s">
        <v>96</v>
      </c>
      <c r="S6" s="575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  <c r="BF6" s="573"/>
      <c r="BG6" s="573"/>
      <c r="BH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0"/>
      <c r="G7" s="632"/>
      <c r="J7" s="771"/>
      <c r="K7" s="630"/>
      <c r="L7" s="630"/>
      <c r="M7" s="632"/>
      <c r="N7" s="771"/>
      <c r="O7" s="630"/>
      <c r="P7" s="630"/>
      <c r="Q7" s="632"/>
      <c r="R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5</v>
      </c>
      <c r="E8" s="591" t="s">
        <v>46</v>
      </c>
      <c r="F8" s="592" t="s">
        <v>47</v>
      </c>
      <c r="G8" s="592" t="s">
        <v>49</v>
      </c>
      <c r="H8" s="773"/>
      <c r="I8" s="584"/>
      <c r="J8" s="591" t="s">
        <v>45</v>
      </c>
      <c r="K8" s="591" t="s">
        <v>46</v>
      </c>
      <c r="L8" s="592" t="s">
        <v>47</v>
      </c>
      <c r="M8" s="592" t="s">
        <v>49</v>
      </c>
      <c r="N8" s="591" t="s">
        <v>45</v>
      </c>
      <c r="O8" s="591" t="s">
        <v>46</v>
      </c>
      <c r="P8" s="592" t="s">
        <v>47</v>
      </c>
      <c r="Q8" s="592" t="s">
        <v>49</v>
      </c>
      <c r="R8" s="774"/>
      <c r="S8" s="575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  <c r="CR8" s="567"/>
      <c r="CS8" s="567"/>
      <c r="CT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97</v>
      </c>
      <c r="E9" s="601" t="s">
        <v>98</v>
      </c>
      <c r="F9" s="598" t="s">
        <v>99</v>
      </c>
      <c r="G9" s="599" t="s">
        <v>100</v>
      </c>
      <c r="H9" s="619"/>
      <c r="I9" s="588"/>
      <c r="J9" s="597" t="s">
        <v>101</v>
      </c>
      <c r="K9" s="601" t="s">
        <v>102</v>
      </c>
      <c r="L9" s="598" t="s">
        <v>103</v>
      </c>
      <c r="M9" s="599" t="s">
        <v>104</v>
      </c>
      <c r="N9" s="597" t="s">
        <v>105</v>
      </c>
      <c r="O9" s="601" t="s">
        <v>106</v>
      </c>
      <c r="P9" s="598" t="s">
        <v>107</v>
      </c>
      <c r="Q9" s="599" t="s">
        <v>108</v>
      </c>
      <c r="R9" s="597" t="s">
        <v>109</v>
      </c>
      <c r="S9" s="572"/>
      <c r="T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600"/>
      <c r="J10" s="571" t="s">
        <v>111</v>
      </c>
      <c r="K10" s="571"/>
      <c r="L10" s="562"/>
      <c r="M10" s="572"/>
      <c r="N10" s="575" t="s">
        <v>112</v>
      </c>
      <c r="O10" s="575"/>
      <c r="P10" s="563"/>
      <c r="Q10" s="580"/>
      <c r="R10" s="580"/>
      <c r="S10" s="574"/>
      <c r="T10" s="571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600"/>
      <c r="K11" s="600"/>
      <c r="L11" s="562"/>
      <c r="M11" s="590"/>
      <c r="N11" s="562"/>
      <c r="O11" s="562"/>
      <c r="P11" s="563"/>
      <c r="Q11" s="600"/>
      <c r="R11" s="600"/>
      <c r="S11" s="600"/>
      <c r="T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1.9043809875268</v>
      </c>
      <c r="E12" s="608" t="n">
        <v>1.39554668241199</v>
      </c>
      <c r="F12" s="608" t="n">
        <v>1.26707233006126</v>
      </c>
      <c r="G12" s="776" t="n">
        <v>14.567</v>
      </c>
      <c r="H12" s="777"/>
      <c r="I12" s="607" t="s">
        <v>114</v>
      </c>
      <c r="J12" s="778" t="n">
        <v>-1</v>
      </c>
      <c r="K12" s="778" t="n">
        <v>0</v>
      </c>
      <c r="L12" s="778" t="n">
        <v>0</v>
      </c>
      <c r="M12" s="778" t="n">
        <v>-1</v>
      </c>
      <c r="N12" s="778" t="n">
        <v>66</v>
      </c>
      <c r="O12" s="778" t="n">
        <v>8</v>
      </c>
      <c r="P12" s="778" t="n">
        <v>5</v>
      </c>
      <c r="Q12" s="778" t="n">
        <v>79</v>
      </c>
      <c r="R12" s="600"/>
      <c r="S12" s="600"/>
      <c r="T12" s="600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55.3150427586099</v>
      </c>
      <c r="E13" s="780" t="n">
        <v>55.4417129417522</v>
      </c>
      <c r="F13" s="780" t="n">
        <v>51.0777140038611</v>
      </c>
      <c r="G13" s="780" t="n">
        <v>54.9586050662456</v>
      </c>
      <c r="H13" s="781"/>
      <c r="I13" s="617" t="s">
        <v>116</v>
      </c>
      <c r="J13" s="782" t="n">
        <v>80</v>
      </c>
      <c r="K13" s="782" t="n">
        <v>80</v>
      </c>
      <c r="L13" s="782" t="n">
        <v>80</v>
      </c>
      <c r="M13" s="782" t="n">
        <v>80</v>
      </c>
      <c r="N13" s="782" t="n">
        <v>64.702</v>
      </c>
      <c r="O13" s="782" t="n">
        <v>55</v>
      </c>
      <c r="P13" s="782" t="n">
        <v>55</v>
      </c>
      <c r="Q13" s="782" t="n">
        <v>65.726582278481</v>
      </c>
      <c r="R13" s="600"/>
      <c r="S13" s="600"/>
      <c r="T13" s="600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626" t="n">
        <v>65.8491343339825</v>
      </c>
      <c r="E14" s="626" t="n">
        <v>7.73714985630999</v>
      </c>
      <c r="F14" s="633" t="n">
        <v>6.47191580970748</v>
      </c>
      <c r="G14" s="626" t="n">
        <v>80.0582</v>
      </c>
      <c r="H14" s="784"/>
      <c r="I14" s="625" t="s">
        <v>118</v>
      </c>
      <c r="J14" s="785" t="n">
        <v>-0.8</v>
      </c>
      <c r="K14" s="785" t="n">
        <v>0</v>
      </c>
      <c r="L14" s="785" t="n">
        <v>0</v>
      </c>
      <c r="M14" s="785" t="n">
        <v>-0.8</v>
      </c>
      <c r="N14" s="785" t="n">
        <v>42.70332</v>
      </c>
      <c r="O14" s="785" t="n">
        <v>4.4</v>
      </c>
      <c r="P14" s="785" t="n">
        <v>2.75</v>
      </c>
      <c r="Q14" s="785" t="n">
        <v>51.924</v>
      </c>
      <c r="R14" s="600" t="s">
        <v>48</v>
      </c>
      <c r="S14" s="600"/>
      <c r="T14" s="600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709"/>
      <c r="E15" s="709"/>
      <c r="F15" s="786"/>
      <c r="G15" s="709"/>
      <c r="H15" s="709"/>
      <c r="I15" s="709"/>
      <c r="J15" s="787"/>
      <c r="K15" s="787"/>
      <c r="L15" s="787"/>
      <c r="M15" s="788"/>
      <c r="N15" s="789" t="s">
        <v>120</v>
      </c>
      <c r="O15" s="789"/>
      <c r="P15" s="790"/>
      <c r="Q15" s="791"/>
      <c r="R15" s="600" t="s">
        <v>121</v>
      </c>
      <c r="S15" s="600"/>
      <c r="T15" s="600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  <c r="AS15" s="585"/>
      <c r="AT15" s="585"/>
      <c r="AU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8</v>
      </c>
      <c r="E16" s="792"/>
      <c r="F16" s="792"/>
      <c r="G16" s="776" t="n">
        <v>0.8</v>
      </c>
      <c r="H16" s="777"/>
      <c r="I16" s="607" t="s">
        <v>114</v>
      </c>
      <c r="J16" s="793"/>
      <c r="K16" s="793"/>
      <c r="L16" s="793"/>
      <c r="M16" s="794"/>
      <c r="N16" s="778" t="n">
        <v>97.787064</v>
      </c>
      <c r="O16" s="778" t="n">
        <v>0.434201</v>
      </c>
      <c r="P16" s="778" t="n">
        <v>0.072131</v>
      </c>
      <c r="Q16" s="778" t="n">
        <v>98.293396</v>
      </c>
      <c r="R16" s="795" t="n">
        <v>120</v>
      </c>
      <c r="S16" s="600"/>
      <c r="T16" s="600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U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780" t="n">
        <v>5</v>
      </c>
      <c r="E17" s="796"/>
      <c r="F17" s="797"/>
      <c r="G17" s="780" t="n">
        <v>5</v>
      </c>
      <c r="H17" s="781"/>
      <c r="I17" s="617" t="s">
        <v>116</v>
      </c>
      <c r="J17" s="798"/>
      <c r="K17" s="798"/>
      <c r="L17" s="798"/>
      <c r="M17" s="799"/>
      <c r="N17" s="782" t="n">
        <v>70</v>
      </c>
      <c r="O17" s="782" t="n">
        <v>70</v>
      </c>
      <c r="P17" s="782" t="n">
        <v>70</v>
      </c>
      <c r="Q17" s="782" t="n">
        <v>70</v>
      </c>
      <c r="R17" s="782" t="n">
        <v>11</v>
      </c>
      <c r="S17" s="600"/>
      <c r="T17" s="600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26" t="n">
        <v>0.4</v>
      </c>
      <c r="E18" s="800"/>
      <c r="F18" s="801"/>
      <c r="G18" s="626" t="n">
        <v>0.4</v>
      </c>
      <c r="H18" s="784"/>
      <c r="I18" s="625" t="s">
        <v>118</v>
      </c>
      <c r="J18" s="648"/>
      <c r="K18" s="648"/>
      <c r="L18" s="787"/>
      <c r="M18" s="802"/>
      <c r="N18" s="785" t="n">
        <v>68.4509448</v>
      </c>
      <c r="O18" s="785" t="n">
        <v>0.3039407</v>
      </c>
      <c r="P18" s="785" t="n">
        <v>0.0504917</v>
      </c>
      <c r="Q18" s="785" t="n">
        <v>67.9</v>
      </c>
      <c r="R18" s="803" t="n">
        <v>13.2</v>
      </c>
      <c r="S18" s="600"/>
      <c r="T18" s="600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  <c r="AS18" s="585"/>
      <c r="AT18" s="585"/>
      <c r="AU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4"/>
      <c r="I19" s="635"/>
      <c r="J19" s="634"/>
      <c r="K19" s="634"/>
      <c r="L19" s="562"/>
      <c r="M19" s="573"/>
      <c r="N19" s="562"/>
      <c r="O19" s="562"/>
      <c r="P19" s="576"/>
      <c r="Q19" s="600"/>
      <c r="R19" s="600"/>
      <c r="S19" s="600"/>
      <c r="T19" s="600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4"/>
      <c r="I20" s="635"/>
      <c r="J20" s="634"/>
      <c r="K20" s="634"/>
      <c r="L20" s="562"/>
      <c r="M20" s="572"/>
      <c r="N20" s="562"/>
      <c r="O20" s="562"/>
      <c r="P20" s="563"/>
      <c r="Q20" s="600"/>
      <c r="R20" s="600"/>
      <c r="S20" s="600"/>
      <c r="T20" s="600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4"/>
      <c r="I21" s="635"/>
      <c r="J21" s="634"/>
      <c r="K21" s="634"/>
      <c r="L21" s="562"/>
      <c r="M21" s="605"/>
      <c r="N21" s="562"/>
      <c r="O21" s="562"/>
      <c r="P21" s="563"/>
      <c r="Q21" s="563"/>
      <c r="R21" s="751"/>
      <c r="S21" s="751"/>
      <c r="T21" s="739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66</v>
      </c>
      <c r="E22" s="668" t="n">
        <v>8</v>
      </c>
      <c r="F22" s="656" t="n">
        <v>6</v>
      </c>
      <c r="G22" s="804" t="n">
        <v>80</v>
      </c>
      <c r="H22" s="648"/>
      <c r="I22" s="805"/>
      <c r="J22" s="643" t="n">
        <v>-1</v>
      </c>
      <c r="K22" s="671" t="n">
        <v>0</v>
      </c>
      <c r="L22" s="672" t="n">
        <v>0</v>
      </c>
      <c r="M22" s="710" t="n">
        <v>-1</v>
      </c>
      <c r="N22" s="671" t="n">
        <v>112</v>
      </c>
      <c r="O22" s="672" t="n">
        <v>5</v>
      </c>
      <c r="P22" s="710" t="n">
        <v>3</v>
      </c>
      <c r="Q22" s="806" t="n">
        <v>120</v>
      </c>
      <c r="R22" s="807" t="n">
        <v>13.2</v>
      </c>
      <c r="S22" s="752"/>
      <c r="T22" s="808"/>
      <c r="U22" s="808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U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12</v>
      </c>
      <c r="E23" s="668" t="n">
        <v>0</v>
      </c>
      <c r="F23" s="656" t="n">
        <v>0</v>
      </c>
      <c r="G23" s="804" t="n">
        <v>12</v>
      </c>
      <c r="H23" s="648"/>
      <c r="I23" s="805"/>
      <c r="J23" s="643" t="n">
        <v>104.978563</v>
      </c>
      <c r="K23" s="644" t="n">
        <v>0.488138</v>
      </c>
      <c r="L23" s="809" t="n">
        <v>0.09125</v>
      </c>
      <c r="M23" s="810" t="n">
        <v>105.557951</v>
      </c>
      <c r="N23" s="643" t="n">
        <v>406.4975198</v>
      </c>
      <c r="O23" s="710" t="n">
        <v>0.273885</v>
      </c>
      <c r="P23" s="809" t="n">
        <v>0.650491</v>
      </c>
      <c r="Q23" s="810" t="n">
        <v>407.4218958</v>
      </c>
      <c r="R23" s="811" t="n">
        <v>120</v>
      </c>
      <c r="S23" s="635"/>
      <c r="T23" s="808"/>
      <c r="U23" s="808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84</v>
      </c>
      <c r="D24" s="663" t="n">
        <v>3</v>
      </c>
      <c r="E24" s="664" t="n">
        <v>0</v>
      </c>
      <c r="F24" s="665" t="n">
        <v>0</v>
      </c>
      <c r="G24" s="812" t="n">
        <v>3</v>
      </c>
      <c r="H24" s="662"/>
      <c r="I24" s="805"/>
      <c r="J24" s="813" t="n">
        <v>9.937171</v>
      </c>
      <c r="K24" s="660" t="n">
        <v>0.395114</v>
      </c>
      <c r="L24" s="814" t="n">
        <v>0.02475</v>
      </c>
      <c r="M24" s="815" t="n">
        <v>10.357035</v>
      </c>
      <c r="N24" s="813" t="n">
        <v>234.07359752</v>
      </c>
      <c r="O24" s="816" t="n">
        <v>0.145521</v>
      </c>
      <c r="P24" s="814" t="n">
        <v>0.525966</v>
      </c>
      <c r="Q24" s="815" t="n">
        <v>234.74508452</v>
      </c>
      <c r="R24" s="815" t="n">
        <v>77</v>
      </c>
      <c r="S24" s="635"/>
      <c r="T24" s="808"/>
      <c r="U24" s="808"/>
      <c r="V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68" t="n">
        <v>0</v>
      </c>
      <c r="F25" s="656" t="n">
        <v>0</v>
      </c>
      <c r="G25" s="804" t="n">
        <v>0</v>
      </c>
      <c r="H25" s="648"/>
      <c r="I25" s="805"/>
      <c r="J25" s="643" t="n">
        <v>0</v>
      </c>
      <c r="K25" s="644" t="n">
        <v>0</v>
      </c>
      <c r="L25" s="809" t="n">
        <v>0</v>
      </c>
      <c r="M25" s="810" t="n">
        <v>0</v>
      </c>
      <c r="N25" s="643" t="n">
        <v>27.5305518046649</v>
      </c>
      <c r="O25" s="809" t="n">
        <v>7.22557258567641</v>
      </c>
      <c r="P25" s="809" t="n">
        <v>4.84387560965874</v>
      </c>
      <c r="Q25" s="810" t="n">
        <v>39.6</v>
      </c>
      <c r="R25" s="810" t="n">
        <v>0</v>
      </c>
      <c r="S25" s="580"/>
      <c r="T25" s="808"/>
      <c r="U25" s="808"/>
      <c r="V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8</v>
      </c>
      <c r="E26" s="675" t="n">
        <v>8</v>
      </c>
      <c r="F26" s="676" t="n">
        <v>6</v>
      </c>
      <c r="G26" s="817" t="n">
        <v>92</v>
      </c>
      <c r="H26" s="648"/>
      <c r="I26" s="805"/>
      <c r="J26" s="671" t="n">
        <v>103.978563</v>
      </c>
      <c r="K26" s="672" t="n">
        <v>0.488138</v>
      </c>
      <c r="L26" s="818" t="n">
        <v>0.09125</v>
      </c>
      <c r="M26" s="819" t="n">
        <v>104.557951</v>
      </c>
      <c r="N26" s="671" t="n">
        <v>546.028071604665</v>
      </c>
      <c r="O26" s="820" t="n">
        <v>12.4994575856764</v>
      </c>
      <c r="P26" s="818" t="n">
        <v>8.49436660965874</v>
      </c>
      <c r="Q26" s="819" t="n">
        <v>567.0218958</v>
      </c>
      <c r="R26" s="819" t="n">
        <v>133.2</v>
      </c>
      <c r="S26" s="604"/>
      <c r="T26" s="808"/>
      <c r="U26" s="808"/>
      <c r="V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8</v>
      </c>
      <c r="E27" s="668" t="n">
        <v>0</v>
      </c>
      <c r="F27" s="656" t="n">
        <v>1</v>
      </c>
      <c r="G27" s="804" t="n">
        <v>9</v>
      </c>
      <c r="H27" s="648"/>
      <c r="I27" s="805"/>
      <c r="J27" s="643" t="n">
        <v>5.191499</v>
      </c>
      <c r="K27" s="644" t="n">
        <v>0.053937</v>
      </c>
      <c r="L27" s="809" t="n">
        <v>0.019119</v>
      </c>
      <c r="M27" s="810" t="n">
        <v>5.264555</v>
      </c>
      <c r="N27" s="643" t="n">
        <v>114.99896678</v>
      </c>
      <c r="O27" s="710" t="n">
        <v>0.068705</v>
      </c>
      <c r="P27" s="809" t="n">
        <v>0.020668</v>
      </c>
      <c r="Q27" s="810" t="n">
        <v>115.08833978</v>
      </c>
      <c r="R27" s="810" t="n">
        <v>15.76704394</v>
      </c>
      <c r="S27" s="604"/>
      <c r="T27" s="808"/>
      <c r="U27" s="808"/>
      <c r="V27" s="585"/>
    </row>
    <row r="28" s="594" customFormat="true" ht="18" hidden="false" customHeight="true" outlineLevel="0" collapsed="false">
      <c r="A28" s="590"/>
      <c r="B28" s="679" t="n">
        <v>35</v>
      </c>
      <c r="C28" s="680" t="s">
        <v>185</v>
      </c>
      <c r="D28" s="663" t="n">
        <v>8</v>
      </c>
      <c r="E28" s="664" t="n">
        <v>0</v>
      </c>
      <c r="F28" s="665" t="n">
        <v>1</v>
      </c>
      <c r="G28" s="812" t="n">
        <v>9</v>
      </c>
      <c r="H28" s="662"/>
      <c r="I28" s="805"/>
      <c r="J28" s="813" t="n">
        <v>5.044604</v>
      </c>
      <c r="K28" s="660" t="n">
        <v>0.040139</v>
      </c>
      <c r="L28" s="814" t="n">
        <v>0.018164</v>
      </c>
      <c r="M28" s="815" t="n">
        <v>5.102907</v>
      </c>
      <c r="N28" s="813" t="n">
        <v>105.71126124</v>
      </c>
      <c r="O28" s="816" t="n">
        <v>0.068466</v>
      </c>
      <c r="P28" s="814" t="n">
        <v>0.017051</v>
      </c>
      <c r="Q28" s="815" t="n">
        <v>105.79677824</v>
      </c>
      <c r="R28" s="815" t="n">
        <v>15.67683622</v>
      </c>
      <c r="S28" s="604"/>
      <c r="T28" s="808"/>
      <c r="U28" s="808"/>
      <c r="V28" s="602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68" t="n">
        <v>0</v>
      </c>
      <c r="F29" s="656" t="n">
        <v>0</v>
      </c>
      <c r="G29" s="804" t="n">
        <v>0</v>
      </c>
      <c r="H29" s="648"/>
      <c r="I29" s="805"/>
      <c r="J29" s="643" t="n">
        <v>0</v>
      </c>
      <c r="K29" s="644" t="n">
        <v>0</v>
      </c>
      <c r="L29" s="809" t="n">
        <v>0</v>
      </c>
      <c r="M29" s="810" t="n">
        <v>0</v>
      </c>
      <c r="N29" s="643" t="n">
        <v>30.4319961562508</v>
      </c>
      <c r="O29" s="809" t="n">
        <v>8.12270743691811</v>
      </c>
      <c r="P29" s="809" t="n">
        <v>5.44529640683114</v>
      </c>
      <c r="Q29" s="810" t="n">
        <v>44</v>
      </c>
      <c r="R29" s="810" t="n">
        <v>0</v>
      </c>
      <c r="T29" s="808"/>
      <c r="U29" s="808"/>
      <c r="V29" s="585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70</v>
      </c>
      <c r="E30" s="668" t="n">
        <v>8</v>
      </c>
      <c r="F30" s="656" t="n">
        <v>5</v>
      </c>
      <c r="G30" s="804" t="n">
        <v>83</v>
      </c>
      <c r="H30" s="648"/>
      <c r="I30" s="805"/>
      <c r="J30" s="643" t="n">
        <v>98.787064</v>
      </c>
      <c r="K30" s="644" t="n">
        <v>0.434201</v>
      </c>
      <c r="L30" s="809" t="n">
        <v>0.072131</v>
      </c>
      <c r="M30" s="810" t="n">
        <v>99.293396</v>
      </c>
      <c r="N30" s="643" t="n">
        <v>400.597108668414</v>
      </c>
      <c r="O30" s="710" t="n">
        <v>4.3080451487583</v>
      </c>
      <c r="P30" s="809" t="n">
        <v>3.02840220282761</v>
      </c>
      <c r="Q30" s="810" t="n">
        <v>407.93355602</v>
      </c>
      <c r="R30" s="810" t="n">
        <v>117.43295606</v>
      </c>
      <c r="S30" s="604"/>
      <c r="T30" s="808"/>
      <c r="U30" s="808"/>
      <c r="V30" s="585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4</v>
      </c>
      <c r="E31" s="664" t="n">
        <v>0</v>
      </c>
      <c r="F31" s="687" t="n">
        <v>0</v>
      </c>
      <c r="G31" s="821" t="n">
        <v>4</v>
      </c>
      <c r="H31" s="648"/>
      <c r="I31" s="805"/>
      <c r="J31" s="681"/>
      <c r="K31" s="685"/>
      <c r="L31" s="822"/>
      <c r="M31" s="823"/>
      <c r="N31" s="681"/>
      <c r="O31" s="824"/>
      <c r="P31" s="822"/>
      <c r="Q31" s="823"/>
      <c r="R31" s="823"/>
      <c r="S31" s="604"/>
      <c r="T31" s="808"/>
      <c r="U31" s="808"/>
      <c r="V31" s="585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64" t="n">
        <v>0</v>
      </c>
      <c r="F32" s="687" t="n">
        <v>0</v>
      </c>
      <c r="G32" s="821" t="n">
        <v>1</v>
      </c>
      <c r="H32" s="648"/>
      <c r="I32" s="805"/>
      <c r="J32" s="681" t="n">
        <v>0</v>
      </c>
      <c r="K32" s="685" t="n">
        <v>0</v>
      </c>
      <c r="L32" s="822" t="n">
        <v>0</v>
      </c>
      <c r="M32" s="823" t="n">
        <v>0</v>
      </c>
      <c r="N32" s="681" t="n">
        <v>0</v>
      </c>
      <c r="O32" s="824" t="n">
        <v>0</v>
      </c>
      <c r="P32" s="822" t="n">
        <v>0</v>
      </c>
      <c r="Q32" s="823" t="n">
        <v>0</v>
      </c>
      <c r="R32" s="823" t="n">
        <v>0</v>
      </c>
      <c r="S32" s="580"/>
      <c r="T32" s="808"/>
      <c r="U32" s="808"/>
      <c r="V32" s="585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64"/>
      <c r="F33" s="687"/>
      <c r="G33" s="821"/>
      <c r="H33" s="648"/>
      <c r="I33" s="805"/>
      <c r="J33" s="681"/>
      <c r="K33" s="685"/>
      <c r="L33" s="822"/>
      <c r="M33" s="823"/>
      <c r="N33" s="681"/>
      <c r="O33" s="824"/>
      <c r="P33" s="822"/>
      <c r="Q33" s="823"/>
      <c r="R33" s="823" t="n">
        <v>117.43295606</v>
      </c>
      <c r="S33" s="753"/>
      <c r="T33" s="808"/>
      <c r="U33" s="808"/>
      <c r="V33" s="585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64"/>
      <c r="F34" s="687"/>
      <c r="G34" s="821"/>
      <c r="H34" s="648"/>
      <c r="I34" s="805"/>
      <c r="J34" s="681" t="n">
        <v>1</v>
      </c>
      <c r="K34" s="685" t="n">
        <v>0</v>
      </c>
      <c r="L34" s="822" t="n">
        <v>0</v>
      </c>
      <c r="M34" s="823" t="n">
        <v>1</v>
      </c>
      <c r="N34" s="681" t="n">
        <v>400.597108668414</v>
      </c>
      <c r="O34" s="824" t="n">
        <v>4.3080451487583</v>
      </c>
      <c r="P34" s="822" t="n">
        <v>3.02840220282761</v>
      </c>
      <c r="Q34" s="823" t="n">
        <v>407.93355602</v>
      </c>
      <c r="R34" s="823" t="n">
        <v>0</v>
      </c>
      <c r="S34" s="604"/>
      <c r="T34" s="808"/>
      <c r="U34" s="808"/>
      <c r="V34" s="585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65</v>
      </c>
      <c r="E35" s="664" t="n">
        <v>8</v>
      </c>
      <c r="F35" s="687" t="n">
        <v>5</v>
      </c>
      <c r="G35" s="821" t="n">
        <v>78</v>
      </c>
      <c r="H35" s="648"/>
      <c r="I35" s="805"/>
      <c r="J35" s="681" t="n">
        <v>97.787064</v>
      </c>
      <c r="K35" s="685" t="n">
        <v>0.434201</v>
      </c>
      <c r="L35" s="822" t="n">
        <v>0.072131</v>
      </c>
      <c r="M35" s="823" t="n">
        <v>98.293396</v>
      </c>
      <c r="N35" s="681"/>
      <c r="O35" s="824"/>
      <c r="P35" s="822"/>
      <c r="Q35" s="823"/>
      <c r="R35" s="823"/>
      <c r="S35" s="604"/>
      <c r="T35" s="808"/>
      <c r="U35" s="808"/>
      <c r="V35" s="585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-1</v>
      </c>
      <c r="E36" s="664" t="n">
        <v>0</v>
      </c>
      <c r="F36" s="687" t="n">
        <v>0</v>
      </c>
      <c r="G36" s="821" t="n">
        <v>-1</v>
      </c>
      <c r="H36" s="648"/>
      <c r="I36" s="805"/>
      <c r="J36" s="681"/>
      <c r="K36" s="685"/>
      <c r="L36" s="822"/>
      <c r="M36" s="823"/>
      <c r="N36" s="681"/>
      <c r="O36" s="824"/>
      <c r="P36" s="822"/>
      <c r="Q36" s="823"/>
      <c r="R36" s="823"/>
      <c r="S36" s="604"/>
      <c r="T36" s="808"/>
      <c r="U36" s="808"/>
      <c r="V36" s="585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66</v>
      </c>
      <c r="E37" s="828" t="n">
        <v>8</v>
      </c>
      <c r="F37" s="695" t="n">
        <v>5</v>
      </c>
      <c r="G37" s="829" t="n">
        <v>79</v>
      </c>
      <c r="H37" s="648"/>
      <c r="I37" s="805"/>
      <c r="J37" s="659" t="n">
        <v>97.787064</v>
      </c>
      <c r="K37" s="830" t="n">
        <v>0.434201</v>
      </c>
      <c r="L37" s="831" t="n">
        <v>0.072131</v>
      </c>
      <c r="M37" s="832" t="n">
        <v>98.293396</v>
      </c>
      <c r="N37" s="659"/>
      <c r="O37" s="833"/>
      <c r="P37" s="831"/>
      <c r="Q37" s="832"/>
      <c r="R37" s="832"/>
      <c r="S37" s="604"/>
      <c r="T37" s="808"/>
      <c r="U37" s="808"/>
      <c r="V37" s="585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805"/>
      <c r="J38" s="604"/>
      <c r="K38" s="604"/>
      <c r="L38" s="834"/>
      <c r="M38" s="570"/>
      <c r="N38" s="662"/>
      <c r="O38" s="662"/>
      <c r="P38" s="835"/>
      <c r="Q38" s="836"/>
      <c r="R38" s="836"/>
      <c r="S38" s="580"/>
      <c r="T38" s="808"/>
      <c r="U38" s="808"/>
      <c r="V38" s="602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590"/>
      <c r="H39" s="741"/>
      <c r="I39" s="805"/>
      <c r="J39" s="741"/>
      <c r="K39" s="741"/>
      <c r="L39" s="834"/>
      <c r="M39" s="562"/>
      <c r="N39" s="837"/>
      <c r="O39" s="837"/>
      <c r="P39" s="835"/>
      <c r="Q39" s="838"/>
      <c r="R39" s="838"/>
      <c r="S39" s="563"/>
      <c r="T39" s="808"/>
      <c r="U39" s="808"/>
      <c r="V39" s="602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590"/>
      <c r="H40" s="741"/>
      <c r="I40" s="805"/>
      <c r="J40" s="590"/>
      <c r="K40" s="590"/>
      <c r="L40" s="834"/>
      <c r="M40" s="562"/>
      <c r="N40" s="788"/>
      <c r="O40" s="788"/>
      <c r="P40" s="835"/>
      <c r="Q40" s="838"/>
      <c r="R40" s="838"/>
      <c r="S40" s="563"/>
      <c r="T40" s="808"/>
      <c r="U40" s="808"/>
      <c r="V40" s="602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710" t="n">
        <v>0</v>
      </c>
      <c r="F41" s="644" t="n">
        <v>0</v>
      </c>
      <c r="G41" s="645" t="n">
        <v>0</v>
      </c>
      <c r="H41" s="709"/>
      <c r="I41" s="805"/>
      <c r="J41" s="643" t="n">
        <v>0</v>
      </c>
      <c r="K41" s="710" t="n">
        <v>0</v>
      </c>
      <c r="L41" s="644" t="n">
        <v>0</v>
      </c>
      <c r="M41" s="645" t="n">
        <v>0</v>
      </c>
      <c r="N41" s="643" t="n">
        <v>2.90144435158591</v>
      </c>
      <c r="O41" s="710" t="n">
        <v>0.897134851241701</v>
      </c>
      <c r="P41" s="644" t="n">
        <v>0.601420797172394</v>
      </c>
      <c r="Q41" s="645" t="n">
        <v>4.4</v>
      </c>
      <c r="R41" s="645" t="n">
        <v>0</v>
      </c>
      <c r="S41" s="563"/>
      <c r="T41" s="808"/>
      <c r="U41" s="808"/>
      <c r="V41" s="585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94.2857142857143</v>
      </c>
      <c r="E42" s="719" t="n">
        <v>100</v>
      </c>
      <c r="F42" s="720" t="n">
        <v>120</v>
      </c>
      <c r="G42" s="839" t="n">
        <v>96.3855421686747</v>
      </c>
      <c r="H42" s="721"/>
      <c r="I42" s="805"/>
      <c r="J42" s="715" t="n">
        <v>-1.01227828777258</v>
      </c>
      <c r="K42" s="719" t="n">
        <v>0</v>
      </c>
      <c r="L42" s="840" t="n">
        <v>0</v>
      </c>
      <c r="M42" s="839" t="n">
        <v>-1.00711632423167</v>
      </c>
      <c r="N42" s="715" t="n">
        <v>27.9582646944928</v>
      </c>
      <c r="O42" s="719" t="n">
        <v>116.061921993578</v>
      </c>
      <c r="P42" s="720" t="n">
        <v>99.0621390117506</v>
      </c>
      <c r="Q42" s="839" t="n">
        <v>29.4165552769865</v>
      </c>
      <c r="R42" s="839" t="n">
        <v>11.2404562082689</v>
      </c>
      <c r="S42" s="563"/>
      <c r="T42" s="808"/>
      <c r="U42" s="808"/>
      <c r="V42" s="841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  <c r="DM42" s="725"/>
      <c r="DN42" s="725"/>
      <c r="DO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3"/>
      <c r="F43" s="844"/>
      <c r="G43" s="845"/>
      <c r="H43" s="734"/>
      <c r="I43" s="846"/>
      <c r="J43" s="731" t="n">
        <v>0.0149866618709349</v>
      </c>
      <c r="K43" s="732" t="n">
        <v>0</v>
      </c>
      <c r="L43" s="847" t="n">
        <v>0</v>
      </c>
      <c r="M43" s="848" t="n">
        <v>0.0149866618709349</v>
      </c>
      <c r="N43" s="731" t="n">
        <v>6</v>
      </c>
      <c r="O43" s="732" t="n">
        <v>0.1</v>
      </c>
      <c r="P43" s="849" t="n">
        <v>0</v>
      </c>
      <c r="Q43" s="848" t="n">
        <v>6.1</v>
      </c>
      <c r="R43" s="850" t="s">
        <v>84</v>
      </c>
      <c r="S43" s="563"/>
      <c r="T43" s="808"/>
      <c r="U43" s="808"/>
      <c r="V43" s="651"/>
      <c r="W43" s="737"/>
      <c r="X43" s="737"/>
      <c r="Y43" s="737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  <c r="DQ43" s="737"/>
      <c r="DR43" s="737"/>
      <c r="DS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834"/>
      <c r="F44" s="738"/>
      <c r="G44" s="604"/>
      <c r="H44" s="604"/>
      <c r="I44" s="604"/>
      <c r="J44" s="604"/>
      <c r="K44" s="604"/>
      <c r="L44" s="590"/>
      <c r="M44" s="562"/>
      <c r="N44" s="562"/>
      <c r="O44" s="562"/>
      <c r="P44" s="563"/>
      <c r="Q44" s="563"/>
      <c r="R44" s="563"/>
      <c r="S44" s="563"/>
      <c r="T44" s="563"/>
      <c r="U44" s="602"/>
      <c r="V44" s="602"/>
    </row>
    <row r="45" s="594" customFormat="true" ht="25.5" hidden="false" customHeight="true" outlineLevel="0" collapsed="false">
      <c r="A45" s="590"/>
      <c r="B45" s="562"/>
      <c r="C45" s="878" t="s">
        <v>190</v>
      </c>
      <c r="D45" s="740" t="n">
        <v>66726</v>
      </c>
      <c r="E45" s="740"/>
      <c r="F45" s="738"/>
      <c r="G45" s="604"/>
      <c r="H45" s="604"/>
      <c r="I45" s="604"/>
      <c r="J45" s="604"/>
      <c r="K45" s="604"/>
      <c r="L45" s="590"/>
      <c r="M45" s="562"/>
      <c r="N45" s="562"/>
      <c r="O45" s="562"/>
      <c r="P45" s="563"/>
      <c r="Q45" s="563"/>
      <c r="R45" s="563"/>
      <c r="S45" s="563"/>
      <c r="T45" s="563"/>
      <c r="U45" s="602"/>
      <c r="V45" s="602"/>
    </row>
    <row r="46" customFormat="false" ht="21" hidden="false" customHeight="true" outlineLevel="0" collapsed="false">
      <c r="A46" s="590"/>
      <c r="B46" s="572"/>
      <c r="C46" s="743" t="s">
        <v>91</v>
      </c>
      <c r="F46" s="738"/>
      <c r="G46" s="741"/>
      <c r="H46" s="741"/>
      <c r="I46" s="741"/>
      <c r="J46" s="741"/>
      <c r="K46" s="741"/>
      <c r="L46" s="590"/>
      <c r="M46" s="590"/>
      <c r="N46" s="562"/>
      <c r="O46" s="562"/>
      <c r="P46" s="563"/>
      <c r="Q46" s="759"/>
      <c r="R46" s="739"/>
      <c r="S46" s="741"/>
      <c r="T46" s="741"/>
      <c r="U46" s="559"/>
      <c r="V46" s="559"/>
    </row>
    <row r="47" customFormat="false" ht="20.1" hidden="false" customHeight="true" outlineLevel="0" collapsed="false">
      <c r="A47" s="562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741"/>
      <c r="T47" s="741"/>
      <c r="U47" s="559"/>
      <c r="V47" s="559"/>
    </row>
    <row r="48" customFormat="false" ht="20.1" hidden="false" customHeight="true" outlineLevel="0" collapsed="false">
      <c r="A48" s="562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741"/>
      <c r="T48" s="741"/>
      <c r="U48" s="559"/>
      <c r="V48" s="559"/>
    </row>
    <row r="49" customFormat="false" ht="20.1" hidden="false" customHeight="true" outlineLevel="0" collapsed="false">
      <c r="A49" s="562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741"/>
      <c r="T49" s="741"/>
      <c r="U49" s="559"/>
      <c r="V49" s="559"/>
    </row>
    <row r="50" customFormat="false" ht="20.1" hidden="false" customHeight="true" outlineLevel="0" collapsed="false">
      <c r="A50" s="562"/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59"/>
      <c r="T50" s="559"/>
      <c r="U50" s="559"/>
      <c r="V50" s="559"/>
    </row>
    <row r="51" customFormat="false" ht="20.1" hidden="false" customHeight="true" outlineLevel="0" collapsed="false">
      <c r="A51" s="562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59"/>
      <c r="T51" s="559"/>
      <c r="U51" s="559"/>
      <c r="V51" s="559"/>
    </row>
    <row r="52" customFormat="false" ht="20.1" hidden="false" customHeight="true" outlineLevel="0" collapsed="false">
      <c r="A52" s="562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59"/>
      <c r="T52" s="559"/>
      <c r="U52" s="559"/>
      <c r="V52" s="559"/>
    </row>
    <row r="53" customFormat="false" ht="20.1" hidden="false" customHeight="true" outlineLevel="0" collapsed="false">
      <c r="A53" s="562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59"/>
      <c r="T53" s="559"/>
      <c r="U53" s="559"/>
      <c r="V53" s="559"/>
    </row>
    <row r="54" customFormat="false" ht="20.1" hidden="false" customHeight="true" outlineLevel="0" collapsed="false">
      <c r="A54" s="562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59"/>
      <c r="T54" s="559"/>
      <c r="U54" s="559"/>
      <c r="V54" s="559"/>
    </row>
    <row r="55" customFormat="false" ht="20.1" hidden="false" customHeight="true" outlineLevel="0" collapsed="false">
      <c r="A55" s="562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59"/>
      <c r="T55" s="559"/>
      <c r="U55" s="559"/>
      <c r="V55" s="559"/>
    </row>
    <row r="56" customFormat="false" ht="15.75" hidden="false" customHeight="true" outlineLevel="0" collapsed="false">
      <c r="A56" s="562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59"/>
      <c r="T56" s="559"/>
      <c r="U56" s="559"/>
      <c r="V56" s="559"/>
    </row>
    <row r="57" customFormat="false" ht="15.75" hidden="false" customHeight="true" outlineLevel="0" collapsed="false">
      <c r="A57" s="562"/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2"/>
      <c r="N57" s="562"/>
      <c r="O57" s="562"/>
      <c r="P57" s="562"/>
      <c r="Q57" s="562"/>
      <c r="R57" s="562"/>
      <c r="S57" s="559"/>
      <c r="T57" s="559"/>
      <c r="U57" s="559"/>
      <c r="V57" s="559"/>
    </row>
    <row r="58" customFormat="false" ht="15.75" hidden="false" customHeight="true" outlineLevel="0" collapsed="false">
      <c r="A58" s="562"/>
      <c r="B58" s="562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59"/>
      <c r="T58" s="559"/>
      <c r="U58" s="559"/>
      <c r="V58" s="559"/>
    </row>
    <row r="59" customFormat="false" ht="15.75" hidden="false" customHeight="true" outlineLevel="0" collapsed="false">
      <c r="A59" s="562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59"/>
      <c r="T59" s="559"/>
      <c r="U59" s="559"/>
      <c r="V59" s="559"/>
    </row>
    <row r="60" customFormat="false" ht="15.75" hidden="false" customHeight="true" outlineLevel="0" collapsed="false">
      <c r="A60" s="562"/>
      <c r="B60" s="562"/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59"/>
      <c r="T60" s="559"/>
      <c r="U60" s="559"/>
      <c r="V60" s="559"/>
    </row>
    <row r="61" customFormat="false" ht="15.75" hidden="false" customHeight="true" outlineLevel="0" collapsed="false">
      <c r="A61" s="562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562"/>
      <c r="Q61" s="562"/>
      <c r="R61" s="562"/>
      <c r="S61" s="559"/>
      <c r="T61" s="559"/>
      <c r="U61" s="559"/>
      <c r="V61" s="559"/>
    </row>
    <row r="62" customFormat="false" ht="15.75" hidden="false" customHeight="true" outlineLevel="0" collapsed="false">
      <c r="A62" s="562"/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59"/>
      <c r="T62" s="559"/>
      <c r="U62" s="559"/>
      <c r="V62" s="559"/>
    </row>
    <row r="63" customFormat="false" ht="15.75" hidden="false" customHeight="true" outlineLevel="0" collapsed="false">
      <c r="A63" s="562"/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2"/>
      <c r="N63" s="562"/>
      <c r="O63" s="562"/>
      <c r="P63" s="562"/>
      <c r="Q63" s="562"/>
      <c r="R63" s="562"/>
      <c r="S63" s="559"/>
      <c r="T63" s="559"/>
      <c r="U63" s="559"/>
      <c r="V63" s="559"/>
    </row>
    <row r="64" customFormat="false" ht="15.75" hidden="false" customHeight="true" outlineLevel="0" collapsed="false">
      <c r="A64" s="562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562"/>
      <c r="R64" s="562"/>
      <c r="S64" s="559"/>
      <c r="T64" s="559"/>
      <c r="U64" s="559"/>
      <c r="V64" s="559"/>
    </row>
    <row r="65" customFormat="false" ht="15.75" hidden="false" customHeight="true" outlineLevel="0" collapsed="false">
      <c r="A65" s="562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59"/>
      <c r="T65" s="559"/>
      <c r="U65" s="559"/>
      <c r="V65" s="559"/>
    </row>
    <row r="66" customFormat="false" ht="15.75" hidden="false" customHeight="true" outlineLevel="0" collapsed="false">
      <c r="A66" s="562"/>
      <c r="B66" s="562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59"/>
      <c r="T66" s="559"/>
      <c r="U66" s="559"/>
      <c r="V66" s="559"/>
    </row>
    <row r="67" customFormat="false" ht="15.75" hidden="false" customHeight="true" outlineLevel="0" collapsed="false">
      <c r="A67" s="562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59"/>
      <c r="T67" s="559"/>
      <c r="U67" s="559"/>
      <c r="V67" s="559"/>
    </row>
    <row r="68" customFormat="false" ht="15.7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59"/>
      <c r="T68" s="559"/>
      <c r="U68" s="559"/>
      <c r="V68" s="559"/>
    </row>
    <row r="69" customFormat="false" ht="15.75" hidden="false" customHeight="true" outlineLevel="0" collapsed="false">
      <c r="A69" s="562"/>
      <c r="B69" s="562"/>
      <c r="C69" s="562"/>
      <c r="D69" s="562"/>
      <c r="E69" s="562"/>
      <c r="F69" s="562"/>
      <c r="G69" s="562"/>
      <c r="H69" s="562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59"/>
      <c r="T69" s="559"/>
      <c r="U69" s="559"/>
      <c r="V69" s="559"/>
    </row>
    <row r="70" customFormat="false" ht="15.75" hidden="false" customHeight="true" outlineLevel="0" collapsed="false">
      <c r="A70" s="562"/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59"/>
      <c r="T70" s="559"/>
      <c r="U70" s="559"/>
      <c r="V70" s="559"/>
    </row>
    <row r="71" customFormat="false" ht="15.75" hidden="false" customHeight="true" outlineLevel="0" collapsed="false">
      <c r="A71" s="562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59"/>
      <c r="T71" s="559"/>
      <c r="U71" s="559"/>
      <c r="V71" s="559"/>
    </row>
    <row r="72" customFormat="false" ht="15.75" hidden="false" customHeight="true" outlineLevel="0" collapsed="false">
      <c r="A72" s="562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59"/>
      <c r="T72" s="559"/>
      <c r="U72" s="559"/>
      <c r="V72" s="559"/>
    </row>
    <row r="73" customFormat="false" ht="15.75" hidden="false" customHeight="tru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59"/>
      <c r="T73" s="559"/>
      <c r="U73" s="559"/>
      <c r="V73" s="559"/>
    </row>
    <row r="74" customFormat="false" ht="15.75" hidden="false" customHeight="tru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59"/>
      <c r="T74" s="559"/>
      <c r="U74" s="559"/>
      <c r="V74" s="559"/>
    </row>
    <row r="75" customFormat="false" ht="15.75" hidden="false" customHeight="true" outlineLevel="0" collapsed="false">
      <c r="A75" s="562"/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59"/>
      <c r="T75" s="559"/>
      <c r="U75" s="559"/>
      <c r="V75" s="559"/>
    </row>
    <row r="76" customFormat="false" ht="15.75" hidden="false" customHeight="true" outlineLevel="0" collapsed="false">
      <c r="A76" s="562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59"/>
      <c r="T76" s="559"/>
      <c r="U76" s="559"/>
      <c r="V76" s="559"/>
    </row>
    <row r="77" customFormat="false" ht="15.75" hidden="false" customHeight="true" outlineLevel="0" collapsed="false">
      <c r="A77" s="562"/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59"/>
      <c r="T77" s="559"/>
      <c r="U77" s="559"/>
      <c r="V77" s="559"/>
    </row>
    <row r="78" customFormat="false" ht="15.75" hidden="false" customHeight="true" outlineLevel="0" collapsed="false">
      <c r="A78" s="562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59"/>
      <c r="T78" s="559"/>
      <c r="U78" s="559"/>
      <c r="V78" s="559"/>
    </row>
    <row r="79" customFormat="false" ht="15.75" hidden="false" customHeight="true" outlineLevel="0" collapsed="false">
      <c r="A79" s="562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59"/>
      <c r="T79" s="559"/>
      <c r="U79" s="559"/>
      <c r="V79" s="559"/>
    </row>
    <row r="80" customFormat="false" ht="15.75" hidden="false" customHeight="true" outlineLevel="0" collapsed="false">
      <c r="A80" s="562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59"/>
      <c r="T80" s="559"/>
      <c r="U80" s="559"/>
      <c r="V80" s="559"/>
    </row>
    <row r="81" customFormat="false" ht="15.75" hidden="false" customHeight="true" outlineLevel="0" collapsed="false">
      <c r="A81" s="562"/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59"/>
      <c r="T81" s="559"/>
      <c r="U81" s="559"/>
      <c r="V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K82" s="580"/>
      <c r="L82" s="580"/>
      <c r="P82" s="559"/>
      <c r="Q82" s="559"/>
      <c r="R82" s="559"/>
      <c r="S82" s="559"/>
      <c r="T82" s="559"/>
      <c r="U82" s="559"/>
      <c r="V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K83" s="580"/>
      <c r="L83" s="580"/>
      <c r="P83" s="559"/>
      <c r="Q83" s="559"/>
      <c r="R83" s="559"/>
      <c r="S83" s="559"/>
      <c r="T83" s="559"/>
      <c r="U83" s="559"/>
      <c r="V83" s="559"/>
    </row>
    <row r="84" customFormat="false" ht="15.75" hidden="false" customHeight="true" outlineLevel="0" collapsed="false">
      <c r="A84" s="741"/>
      <c r="B84" s="603"/>
      <c r="C84" s="705"/>
      <c r="D84" s="604"/>
      <c r="E84" s="604"/>
      <c r="F84" s="753"/>
      <c r="G84" s="753"/>
      <c r="H84" s="753"/>
      <c r="I84" s="753"/>
      <c r="J84" s="753"/>
      <c r="K84" s="753"/>
      <c r="L84" s="604"/>
      <c r="P84" s="559"/>
      <c r="Q84" s="559"/>
      <c r="R84" s="559"/>
      <c r="S84" s="559"/>
      <c r="T84" s="559"/>
      <c r="U84" s="559"/>
      <c r="V84" s="559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753"/>
      <c r="G85" s="753"/>
      <c r="H85" s="753"/>
      <c r="I85" s="753"/>
      <c r="J85" s="753"/>
      <c r="K85" s="753"/>
      <c r="L85" s="604"/>
      <c r="P85" s="559"/>
      <c r="Q85" s="559"/>
      <c r="R85" s="559"/>
      <c r="S85" s="559"/>
      <c r="T85" s="559"/>
      <c r="U85" s="559"/>
      <c r="V85" s="559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753"/>
      <c r="G86" s="753"/>
      <c r="H86" s="753"/>
      <c r="I86" s="753"/>
      <c r="J86" s="753"/>
      <c r="K86" s="753"/>
      <c r="L86" s="604"/>
      <c r="P86" s="559"/>
      <c r="Q86" s="559"/>
      <c r="R86" s="559"/>
      <c r="S86" s="559"/>
      <c r="T86" s="559"/>
      <c r="U86" s="559"/>
      <c r="V86" s="559"/>
    </row>
    <row r="87" customFormat="false" ht="15.75" hidden="false" customHeight="true" outlineLevel="0" collapsed="false">
      <c r="A87" s="741"/>
      <c r="B87" s="603"/>
      <c r="C87" s="705"/>
      <c r="D87" s="604"/>
      <c r="E87" s="604"/>
      <c r="F87" s="753"/>
      <c r="G87" s="753"/>
      <c r="H87" s="753"/>
      <c r="I87" s="753"/>
      <c r="J87" s="753"/>
      <c r="K87" s="753"/>
      <c r="L87" s="753"/>
      <c r="P87" s="559"/>
      <c r="Q87" s="559"/>
      <c r="R87" s="559"/>
      <c r="S87" s="559"/>
      <c r="T87" s="559"/>
      <c r="U87" s="559"/>
      <c r="V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K88" s="580"/>
      <c r="L88" s="580"/>
      <c r="P88" s="559"/>
      <c r="Q88" s="559"/>
      <c r="R88" s="559"/>
      <c r="S88" s="559"/>
      <c r="T88" s="559"/>
      <c r="U88" s="559"/>
      <c r="V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  <c r="K89" s="580"/>
      <c r="L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  <c r="K90" s="604"/>
      <c r="L90" s="604"/>
    </row>
    <row r="91" customFormat="false" ht="15.75" hidden="false" customHeight="true" outlineLevel="0" collapsed="false">
      <c r="A91" s="741"/>
      <c r="B91" s="603"/>
      <c r="C91" s="705"/>
      <c r="D91" s="604"/>
      <c r="E91" s="604"/>
      <c r="F91" s="753"/>
      <c r="G91" s="753"/>
      <c r="H91" s="753"/>
      <c r="I91" s="753"/>
      <c r="J91" s="753"/>
      <c r="K91" s="753"/>
      <c r="L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  <c r="K93" s="604"/>
      <c r="L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  <c r="K94" s="580"/>
      <c r="L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753"/>
      <c r="K95" s="753"/>
      <c r="L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753"/>
      <c r="K96" s="753"/>
      <c r="L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580"/>
      <c r="G97" s="754"/>
      <c r="H97" s="754"/>
      <c r="I97" s="754"/>
      <c r="J97" s="754"/>
      <c r="K97" s="754"/>
      <c r="L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  <c r="K98" s="580"/>
      <c r="L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  <c r="K99" s="604"/>
      <c r="L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  <c r="K100" s="741"/>
      <c r="L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  <c r="K101" s="741"/>
      <c r="L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  <c r="K102" s="580"/>
      <c r="L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721"/>
      <c r="K103" s="721"/>
      <c r="L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721"/>
      <c r="K104" s="721"/>
      <c r="L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635"/>
      <c r="G105" s="741"/>
      <c r="H105" s="741"/>
      <c r="I105" s="741"/>
      <c r="J105" s="741"/>
      <c r="K105" s="741"/>
      <c r="L105" s="741"/>
    </row>
    <row r="106" customFormat="false" ht="15.75" hidden="false" customHeight="true" outlineLevel="0" collapsed="false">
      <c r="A106" s="741"/>
      <c r="B106" s="758"/>
      <c r="C106" s="574"/>
      <c r="D106" s="574"/>
      <c r="E106" s="574"/>
      <c r="F106" s="759"/>
      <c r="G106" s="741"/>
      <c r="H106" s="741"/>
      <c r="I106" s="741"/>
      <c r="J106" s="741"/>
      <c r="K106" s="741"/>
      <c r="L106" s="741"/>
    </row>
    <row r="107" customFormat="false" ht="15.75" hidden="false" customHeight="true" outlineLevel="0" collapsed="false">
      <c r="A107" s="741"/>
      <c r="B107" s="757"/>
      <c r="C107" s="635"/>
      <c r="D107" s="635"/>
      <c r="E107" s="635"/>
      <c r="F107" s="759"/>
      <c r="G107" s="741"/>
      <c r="H107" s="741"/>
      <c r="I107" s="741"/>
      <c r="J107" s="741"/>
      <c r="K107" s="741"/>
      <c r="L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60"/>
      <c r="F108" s="759"/>
      <c r="G108" s="741"/>
      <c r="H108" s="741"/>
      <c r="I108" s="741"/>
      <c r="J108" s="741"/>
      <c r="K108" s="741"/>
      <c r="L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  <c r="K163" s="563"/>
      <c r="L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  <c r="K164" s="563"/>
      <c r="L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  <c r="K165" s="563"/>
      <c r="L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  <c r="K166" s="563"/>
      <c r="L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  <c r="K167" s="563"/>
      <c r="L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  <c r="K168" s="563"/>
      <c r="L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  <c r="K169" s="563"/>
      <c r="L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  <c r="K170" s="559"/>
      <c r="L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  <c r="K171" s="559"/>
      <c r="L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  <c r="K172" s="559"/>
      <c r="L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</row>
  </sheetData>
  <mergeCells count="3">
    <mergeCell ref="C2:L2"/>
    <mergeCell ref="D6:G6"/>
    <mergeCell ref="J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:P37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3.14"/>
    <col collapsed="false" customWidth="true" hidden="false" outlineLevel="0" max="9" min="8" style="557" width="11.7"/>
    <col collapsed="false" customWidth="true" hidden="false" outlineLevel="0" max="10" min="10" style="559" width="0.7"/>
    <col collapsed="false" customWidth="true" hidden="false" outlineLevel="0" max="11" min="11" style="557" width="15.13"/>
    <col collapsed="false" customWidth="true" hidden="false" outlineLevel="0" max="12" min="12" style="559" width="4.41"/>
    <col collapsed="false" customWidth="true" hidden="false" outlineLevel="0" max="13" min="13" style="557" width="11.7"/>
    <col collapsed="false" customWidth="true" hidden="false" outlineLevel="0" max="14" min="14" style="557" width="2.42"/>
    <col collapsed="false" customWidth="true" hidden="false" outlineLevel="0" max="15" min="15" style="557" width="11.28"/>
    <col collapsed="false" customWidth="false" hidden="false" outlineLevel="0" max="257" min="1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3"/>
      <c r="K1" s="562"/>
      <c r="L1" s="563"/>
      <c r="M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5" t="s">
        <v>189</v>
      </c>
      <c r="J4" s="574"/>
      <c r="L4" s="576"/>
      <c r="M4" s="572"/>
      <c r="N4" s="570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80"/>
      <c r="K5" s="573"/>
      <c r="L5" s="580"/>
      <c r="M5" s="572"/>
      <c r="N5" s="572"/>
      <c r="O5" s="559"/>
      <c r="P5" s="577"/>
      <c r="Q5" s="567"/>
      <c r="R5" s="567"/>
      <c r="S5" s="567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4"/>
      <c r="K6" s="583"/>
      <c r="L6" s="584"/>
      <c r="M6" s="583"/>
      <c r="N6" s="57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5"/>
      <c r="AY6" s="585"/>
      <c r="AZ6" s="585"/>
      <c r="BA6" s="585"/>
      <c r="BB6" s="585"/>
      <c r="BC6" s="585"/>
      <c r="BD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4"/>
      <c r="K7" s="589"/>
      <c r="L7" s="584"/>
      <c r="M7" s="589"/>
      <c r="N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146</v>
      </c>
      <c r="I8" s="592" t="s">
        <v>147</v>
      </c>
      <c r="J8" s="584"/>
      <c r="K8" s="583" t="s">
        <v>48</v>
      </c>
      <c r="L8" s="584"/>
      <c r="M8" s="592" t="s">
        <v>49</v>
      </c>
      <c r="N8" s="590"/>
      <c r="O8" s="58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5"/>
      <c r="AY8" s="585"/>
      <c r="AZ8" s="585"/>
      <c r="BA8" s="585"/>
      <c r="BB8" s="585"/>
      <c r="BC8" s="585"/>
      <c r="BD8" s="585"/>
      <c r="BE8" s="567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55</v>
      </c>
      <c r="I9" s="599" t="s">
        <v>56</v>
      </c>
      <c r="J9" s="600"/>
      <c r="K9" s="599" t="s">
        <v>58</v>
      </c>
      <c r="L9" s="600"/>
      <c r="M9" s="599" t="s">
        <v>59</v>
      </c>
      <c r="N9" s="590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580" t="s">
        <v>61</v>
      </c>
      <c r="J10" s="600"/>
      <c r="K10" s="600"/>
      <c r="L10" s="600"/>
      <c r="M10" s="600"/>
      <c r="N10" s="573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J11" s="600"/>
      <c r="K11" s="600"/>
      <c r="L11" s="600"/>
      <c r="M11" s="600"/>
      <c r="N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201.25</v>
      </c>
      <c r="E12" s="600"/>
      <c r="F12" s="600"/>
      <c r="G12" s="609"/>
      <c r="H12" s="610" t="s">
        <v>63</v>
      </c>
      <c r="I12" s="612"/>
      <c r="J12" s="613"/>
      <c r="K12" s="614"/>
      <c r="L12" s="600"/>
      <c r="M12" s="608" t="n">
        <v>125</v>
      </c>
      <c r="N12" s="60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6.1863354037267</v>
      </c>
      <c r="E13" s="600"/>
      <c r="F13" s="600"/>
      <c r="G13" s="619"/>
      <c r="H13" s="620" t="s">
        <v>65</v>
      </c>
      <c r="I13" s="585"/>
      <c r="J13" s="600"/>
      <c r="K13" s="622"/>
      <c r="L13" s="623"/>
      <c r="M13" s="618" t="n">
        <v>66.1863354037267</v>
      </c>
      <c r="N13" s="624"/>
      <c r="O13" s="585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33.2</v>
      </c>
      <c r="E14" s="600"/>
      <c r="F14" s="600"/>
      <c r="G14" s="627"/>
      <c r="H14" s="628" t="s">
        <v>67</v>
      </c>
      <c r="I14" s="630"/>
      <c r="J14" s="631"/>
      <c r="K14" s="632"/>
      <c r="L14" s="600"/>
      <c r="M14" s="633" t="n">
        <v>82.7329192546584</v>
      </c>
      <c r="N14" s="570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5"/>
      <c r="K15" s="634"/>
      <c r="L15" s="635"/>
      <c r="M15" s="634"/>
      <c r="N15" s="634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34"/>
      <c r="J16" s="635"/>
      <c r="K16" s="634"/>
      <c r="L16" s="635"/>
      <c r="M16" s="634"/>
      <c r="N16" s="634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5"/>
      <c r="K17" s="634"/>
      <c r="L17" s="635"/>
      <c r="M17" s="634"/>
      <c r="N17" s="634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4</v>
      </c>
      <c r="E18" s="644"/>
      <c r="F18" s="645"/>
      <c r="G18" s="646"/>
      <c r="H18" s="647" t="n">
        <v>48</v>
      </c>
      <c r="I18" s="656" t="n">
        <v>6</v>
      </c>
      <c r="J18" s="648"/>
      <c r="K18" s="649"/>
      <c r="L18" s="648"/>
      <c r="M18" s="650" t="n">
        <v>54</v>
      </c>
      <c r="N18" s="570"/>
      <c r="O18" s="852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8</v>
      </c>
      <c r="E19" s="644" t="n">
        <v>88</v>
      </c>
      <c r="F19" s="645" t="n">
        <v>407</v>
      </c>
      <c r="G19" s="648"/>
      <c r="H19" s="654" t="n">
        <v>114</v>
      </c>
      <c r="I19" s="656" t="n">
        <v>389</v>
      </c>
      <c r="J19" s="648"/>
      <c r="K19" s="649" t="n">
        <v>120.5</v>
      </c>
      <c r="L19" s="648"/>
      <c r="M19" s="649" t="n">
        <v>623.5</v>
      </c>
      <c r="N19" s="570"/>
      <c r="O19" s="651"/>
      <c r="P19" s="585"/>
      <c r="Q19" s="651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</row>
    <row r="20" s="567" customFormat="true" ht="18" hidden="false" customHeight="true" outlineLevel="0" collapsed="false">
      <c r="A20" s="570"/>
      <c r="B20" s="657" t="n">
        <v>25</v>
      </c>
      <c r="C20" s="658" t="s">
        <v>184</v>
      </c>
      <c r="D20" s="853" t="n">
        <v>2</v>
      </c>
      <c r="E20" s="660" t="n">
        <v>8</v>
      </c>
      <c r="F20" s="661" t="n">
        <v>235</v>
      </c>
      <c r="G20" s="662"/>
      <c r="H20" s="854" t="n">
        <v>93</v>
      </c>
      <c r="I20" s="665" t="n">
        <v>152</v>
      </c>
      <c r="J20" s="662"/>
      <c r="K20" s="666" t="n">
        <v>77.4</v>
      </c>
      <c r="L20" s="662"/>
      <c r="M20" s="666" t="n">
        <v>322.4</v>
      </c>
      <c r="N20" s="570"/>
      <c r="O20" s="651"/>
      <c r="Q20" s="855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0</v>
      </c>
      <c r="G21" s="648"/>
      <c r="H21" s="647" t="n">
        <v>30</v>
      </c>
      <c r="I21" s="656" t="n">
        <v>10</v>
      </c>
      <c r="J21" s="648"/>
      <c r="K21" s="649" t="n">
        <v>0</v>
      </c>
      <c r="L21" s="648"/>
      <c r="M21" s="649" t="n">
        <v>40</v>
      </c>
      <c r="N21" s="570"/>
      <c r="O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62</v>
      </c>
      <c r="E22" s="672" t="n">
        <v>88</v>
      </c>
      <c r="F22" s="673" t="n">
        <v>447</v>
      </c>
      <c r="G22" s="648"/>
      <c r="H22" s="674" t="n">
        <v>192</v>
      </c>
      <c r="I22" s="676" t="n">
        <v>405</v>
      </c>
      <c r="J22" s="648"/>
      <c r="K22" s="650" t="n">
        <v>120.5</v>
      </c>
      <c r="L22" s="648"/>
      <c r="M22" s="650" t="n">
        <v>717.5</v>
      </c>
      <c r="N22" s="570"/>
      <c r="O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6</v>
      </c>
      <c r="E23" s="644" t="n">
        <v>5</v>
      </c>
      <c r="F23" s="645" t="n">
        <v>115</v>
      </c>
      <c r="G23" s="648"/>
      <c r="H23" s="647" t="n">
        <v>52</v>
      </c>
      <c r="I23" s="656" t="n">
        <v>73</v>
      </c>
      <c r="J23" s="648"/>
      <c r="K23" s="649" t="n">
        <v>16</v>
      </c>
      <c r="L23" s="648"/>
      <c r="M23" s="649" t="n">
        <v>142</v>
      </c>
      <c r="N23" s="570"/>
      <c r="O23" s="651"/>
    </row>
    <row r="24" s="594" customFormat="true" ht="18" hidden="false" customHeight="true" outlineLevel="0" collapsed="false">
      <c r="A24" s="590"/>
      <c r="B24" s="679" t="n">
        <v>35</v>
      </c>
      <c r="C24" s="680" t="s">
        <v>185</v>
      </c>
      <c r="D24" s="813" t="n">
        <v>6</v>
      </c>
      <c r="E24" s="660" t="n">
        <v>4</v>
      </c>
      <c r="F24" s="661" t="n">
        <v>105</v>
      </c>
      <c r="G24" s="662"/>
      <c r="H24" s="854" t="n">
        <v>45</v>
      </c>
      <c r="I24" s="665" t="n">
        <v>70</v>
      </c>
      <c r="J24" s="662"/>
      <c r="K24" s="666" t="n">
        <v>16</v>
      </c>
      <c r="L24" s="662"/>
      <c r="M24" s="666" t="n">
        <v>131</v>
      </c>
      <c r="N24" s="590"/>
      <c r="O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44</v>
      </c>
      <c r="G25" s="648"/>
      <c r="H25" s="647" t="n">
        <v>34</v>
      </c>
      <c r="I25" s="656" t="n">
        <v>11</v>
      </c>
      <c r="J25" s="648"/>
      <c r="K25" s="649" t="n">
        <v>0</v>
      </c>
      <c r="L25" s="648"/>
      <c r="M25" s="649" t="n">
        <v>44</v>
      </c>
      <c r="N25" s="570"/>
      <c r="O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56</v>
      </c>
      <c r="E26" s="644" t="n">
        <v>83</v>
      </c>
      <c r="F26" s="645" t="n">
        <v>288</v>
      </c>
      <c r="G26" s="648"/>
      <c r="H26" s="647" t="n">
        <v>106</v>
      </c>
      <c r="I26" s="656" t="n">
        <v>321</v>
      </c>
      <c r="J26" s="648"/>
      <c r="K26" s="649" t="n">
        <v>104.5</v>
      </c>
      <c r="L26" s="648"/>
      <c r="M26" s="649" t="n">
        <v>531.5</v>
      </c>
      <c r="N26" s="570"/>
      <c r="O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2</v>
      </c>
      <c r="I27" s="687" t="n">
        <v>1</v>
      </c>
      <c r="J27" s="648"/>
      <c r="K27" s="688"/>
      <c r="L27" s="648"/>
      <c r="M27" s="688" t="n">
        <v>3</v>
      </c>
      <c r="N27" s="570"/>
      <c r="O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87" t="n">
        <v>0</v>
      </c>
      <c r="J28" s="648"/>
      <c r="K28" s="688" t="n">
        <v>0</v>
      </c>
      <c r="L28" s="648"/>
      <c r="M28" s="688" t="n">
        <v>1</v>
      </c>
      <c r="N28" s="570"/>
      <c r="O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4.576</v>
      </c>
      <c r="E29" s="685" t="n">
        <v>9.13</v>
      </c>
      <c r="F29" s="686" t="n">
        <v>0</v>
      </c>
      <c r="G29" s="648"/>
      <c r="H29" s="663" t="n">
        <v>5</v>
      </c>
      <c r="I29" s="687" t="n">
        <v>9</v>
      </c>
      <c r="J29" s="648"/>
      <c r="K29" s="688" t="n">
        <v>104.5</v>
      </c>
      <c r="L29" s="648"/>
      <c r="M29" s="688" t="n">
        <v>118.206</v>
      </c>
      <c r="N29" s="570"/>
      <c r="O29" s="651"/>
      <c r="P29" s="737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7.424</v>
      </c>
      <c r="E30" s="692" t="n">
        <v>73.87</v>
      </c>
      <c r="F30" s="693" t="n">
        <v>288</v>
      </c>
      <c r="G30" s="648"/>
      <c r="H30" s="694" t="n">
        <v>98</v>
      </c>
      <c r="I30" s="695" t="n">
        <v>311</v>
      </c>
      <c r="J30" s="648"/>
      <c r="K30" s="696" t="n">
        <v>0</v>
      </c>
      <c r="L30" s="648"/>
      <c r="M30" s="696" t="n">
        <v>409.294</v>
      </c>
      <c r="O30" s="651"/>
      <c r="P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856" t="s">
        <v>84</v>
      </c>
      <c r="E31" s="701" t="n">
        <v>1</v>
      </c>
      <c r="F31" s="702" t="n">
        <v>408.294</v>
      </c>
      <c r="G31" s="703"/>
      <c r="H31" s="604"/>
      <c r="I31" s="604"/>
      <c r="J31" s="604"/>
      <c r="K31" s="703"/>
      <c r="L31" s="703"/>
      <c r="M31" s="703"/>
      <c r="N31" s="590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604"/>
      <c r="K32" s="604"/>
      <c r="L32" s="604"/>
      <c r="M32" s="604"/>
      <c r="N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604"/>
      <c r="K33" s="579"/>
      <c r="L33" s="604"/>
      <c r="M33" s="590"/>
      <c r="N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J34" s="602"/>
      <c r="K34" s="579"/>
      <c r="L34" s="604"/>
      <c r="M34" s="590"/>
      <c r="N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4</v>
      </c>
      <c r="G35" s="709"/>
      <c r="H35" s="643" t="n">
        <v>4</v>
      </c>
      <c r="I35" s="644" t="n">
        <v>1</v>
      </c>
      <c r="J35" s="709"/>
      <c r="K35" s="711" t="n">
        <v>0</v>
      </c>
      <c r="L35" s="709"/>
      <c r="M35" s="711" t="n">
        <v>4</v>
      </c>
      <c r="N35" s="570"/>
      <c r="O35" s="712" t="n">
        <v>5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96.4285714285714</v>
      </c>
      <c r="E36" s="716"/>
      <c r="F36" s="717"/>
      <c r="G36" s="718"/>
      <c r="H36" s="715" t="n">
        <v>45.2830188679245</v>
      </c>
      <c r="I36" s="720" t="n">
        <v>1.86915887850467</v>
      </c>
      <c r="J36" s="760"/>
      <c r="K36" s="722"/>
      <c r="L36" s="718"/>
      <c r="M36" s="723" t="n">
        <v>10.1599247412982</v>
      </c>
      <c r="N36" s="570"/>
      <c r="O36" s="723" t="n">
        <v>10.1599247412982</v>
      </c>
      <c r="P36" s="725"/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857" t="n">
        <v>6.1</v>
      </c>
      <c r="G37" s="730"/>
      <c r="H37" s="731" t="n">
        <v>1.5</v>
      </c>
      <c r="I37" s="733" t="n">
        <v>4.7</v>
      </c>
      <c r="J37" s="760"/>
      <c r="K37" s="735" t="s">
        <v>84</v>
      </c>
      <c r="L37" s="730"/>
      <c r="M37" s="736" t="n">
        <v>6.1</v>
      </c>
      <c r="N37" s="590"/>
      <c r="O37" s="736" t="n">
        <v>6.1</v>
      </c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576"/>
      <c r="L38" s="576"/>
      <c r="M38" s="576"/>
      <c r="N38" s="590"/>
    </row>
    <row r="39" customFormat="false" ht="20.1" hidden="false" customHeight="true" outlineLevel="0" collapsed="false">
      <c r="A39" s="590"/>
      <c r="B39" s="572"/>
      <c r="C39" s="878" t="s">
        <v>190</v>
      </c>
      <c r="D39" s="740" t="n">
        <v>66726</v>
      </c>
      <c r="E39" s="738"/>
      <c r="F39" s="739"/>
      <c r="G39" s="739"/>
      <c r="H39" s="739"/>
      <c r="I39" s="739"/>
      <c r="J39" s="739"/>
      <c r="K39" s="739"/>
      <c r="L39" s="739"/>
      <c r="M39" s="741"/>
      <c r="N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741"/>
      <c r="K40" s="590"/>
      <c r="L40" s="741"/>
      <c r="M40" s="590"/>
      <c r="N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2"/>
      <c r="N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2"/>
      <c r="N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2"/>
      <c r="N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2"/>
      <c r="N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2"/>
      <c r="N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74"/>
      <c r="N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754"/>
      <c r="N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741"/>
      <c r="N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741"/>
      <c r="N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741"/>
      <c r="N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41"/>
      <c r="N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41"/>
      <c r="N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41"/>
      <c r="N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K102" s="559"/>
      <c r="M102" s="559"/>
      <c r="N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K163" s="559"/>
      <c r="M163" s="559"/>
      <c r="N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K164" s="559"/>
      <c r="M164" s="559"/>
      <c r="N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K165" s="559"/>
      <c r="M165" s="559"/>
      <c r="N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K166" s="559"/>
      <c r="M166" s="559"/>
      <c r="N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K167" s="559"/>
      <c r="M167" s="559"/>
      <c r="N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K168" s="559"/>
      <c r="M168" s="559"/>
      <c r="N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K169" s="559"/>
      <c r="M169" s="559"/>
      <c r="N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K170" s="559"/>
      <c r="M170" s="559"/>
      <c r="N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K171" s="559"/>
      <c r="M171" s="559"/>
      <c r="N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K172" s="559"/>
      <c r="M172" s="559"/>
      <c r="N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K173" s="559"/>
      <c r="M173" s="559"/>
      <c r="N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K174" s="559"/>
      <c r="M174" s="559"/>
      <c r="N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K175" s="559"/>
      <c r="M175" s="559"/>
      <c r="N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K176" s="559"/>
      <c r="M176" s="559"/>
      <c r="N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K177" s="559"/>
      <c r="M177" s="559"/>
      <c r="N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K178" s="559"/>
      <c r="M178" s="559"/>
      <c r="N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K179" s="559"/>
      <c r="M179" s="559"/>
      <c r="N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K180" s="559"/>
      <c r="M180" s="559"/>
      <c r="N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K181" s="559"/>
      <c r="M181" s="559"/>
      <c r="N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K182" s="559"/>
      <c r="M182" s="559"/>
      <c r="N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K183" s="559"/>
      <c r="M183" s="559"/>
      <c r="N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K184" s="559"/>
      <c r="M184" s="559"/>
      <c r="N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K185" s="559"/>
      <c r="M185" s="559"/>
      <c r="N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K186" s="559"/>
      <c r="M186" s="559"/>
      <c r="N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K187" s="559"/>
      <c r="M187" s="559"/>
      <c r="N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K188" s="559"/>
      <c r="M188" s="559"/>
      <c r="N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K189" s="559"/>
      <c r="M189" s="559"/>
      <c r="N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K190" s="559"/>
      <c r="M190" s="559"/>
      <c r="N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K191" s="559"/>
      <c r="M191" s="559"/>
      <c r="N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K192" s="559"/>
      <c r="M192" s="559"/>
      <c r="N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K193" s="559"/>
      <c r="M193" s="559"/>
      <c r="N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K194" s="559"/>
      <c r="M194" s="559"/>
      <c r="N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K195" s="559"/>
      <c r="M195" s="559"/>
      <c r="N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K196" s="559"/>
      <c r="M196" s="559"/>
      <c r="N196" s="559"/>
    </row>
  </sheetData>
  <mergeCells count="5">
    <mergeCell ref="C2:N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5" activeCellId="0" sqref="P35:P37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6" min="4" style="557" width="10.71"/>
    <col collapsed="false" customWidth="true" hidden="false" outlineLevel="0" max="7" min="7" style="557" width="2.42"/>
    <col collapsed="false" customWidth="true" hidden="false" outlineLevel="0" max="8" min="8" style="557" width="14.28"/>
    <col collapsed="false" customWidth="true" hidden="false" outlineLevel="0" max="15" min="9" style="557" width="10.71"/>
    <col collapsed="false" customWidth="true" hidden="false" outlineLevel="0" max="22" min="16" style="557" width="13.7"/>
    <col collapsed="false" customWidth="false" hidden="false" outlineLevel="0" max="257" min="23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2"/>
      <c r="H1" s="562"/>
      <c r="I1" s="562"/>
      <c r="J1" s="561"/>
      <c r="K1" s="762"/>
      <c r="L1" s="762"/>
      <c r="M1" s="762"/>
      <c r="N1" s="762"/>
      <c r="O1" s="762"/>
      <c r="P1" s="762"/>
      <c r="Q1" s="762"/>
      <c r="R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77"/>
      <c r="Q2" s="577"/>
      <c r="R2" s="557"/>
    </row>
    <row r="3" s="567" customFormat="true" ht="15.75" hidden="false" customHeight="true" outlineLevel="0" collapsed="false">
      <c r="A3" s="858"/>
      <c r="C3" s="562"/>
      <c r="D3" s="562"/>
      <c r="E3" s="762"/>
      <c r="F3" s="562"/>
      <c r="G3" s="562"/>
      <c r="H3" s="562"/>
      <c r="I3" s="562"/>
      <c r="K3" s="577"/>
      <c r="O3" s="577"/>
      <c r="P3" s="577"/>
      <c r="Q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2"/>
      <c r="H4" s="572"/>
      <c r="I4" s="575"/>
      <c r="J4" s="579"/>
      <c r="K4" s="577"/>
      <c r="L4" s="575" t="s">
        <v>189</v>
      </c>
      <c r="M4" s="562"/>
      <c r="N4" s="762"/>
      <c r="O4" s="577"/>
      <c r="P4" s="577"/>
      <c r="Q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2"/>
      <c r="G5" s="572"/>
      <c r="H5" s="572"/>
      <c r="I5" s="572"/>
      <c r="J5" s="578"/>
      <c r="K5" s="767"/>
      <c r="L5" s="562"/>
      <c r="M5" s="562"/>
      <c r="N5" s="561"/>
      <c r="O5" s="562"/>
      <c r="P5" s="562"/>
      <c r="Q5" s="743"/>
      <c r="R5" s="8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4"/>
      <c r="H6" s="584"/>
      <c r="I6" s="583" t="s">
        <v>94</v>
      </c>
      <c r="J6" s="583"/>
      <c r="K6" s="583"/>
      <c r="L6" s="583" t="s">
        <v>95</v>
      </c>
      <c r="M6" s="583"/>
      <c r="N6" s="583"/>
      <c r="O6" s="583" t="s">
        <v>96</v>
      </c>
      <c r="P6" s="575"/>
      <c r="Q6" s="573"/>
      <c r="R6" s="573"/>
      <c r="S6" s="573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2"/>
      <c r="I7" s="771"/>
      <c r="J7" s="630"/>
      <c r="K7" s="632"/>
      <c r="L7" s="771"/>
      <c r="M7" s="630"/>
      <c r="N7" s="632"/>
      <c r="O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146</v>
      </c>
      <c r="E8" s="592" t="s">
        <v>147</v>
      </c>
      <c r="F8" s="592" t="s">
        <v>49</v>
      </c>
      <c r="G8" s="773"/>
      <c r="H8" s="584"/>
      <c r="I8" s="591" t="s">
        <v>146</v>
      </c>
      <c r="J8" s="592" t="s">
        <v>147</v>
      </c>
      <c r="K8" s="592" t="s">
        <v>49</v>
      </c>
      <c r="L8" s="591" t="s">
        <v>146</v>
      </c>
      <c r="M8" s="592" t="s">
        <v>147</v>
      </c>
      <c r="N8" s="592" t="s">
        <v>49</v>
      </c>
      <c r="O8" s="774"/>
      <c r="P8" s="575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149</v>
      </c>
      <c r="E9" s="598" t="s">
        <v>150</v>
      </c>
      <c r="F9" s="599" t="s">
        <v>100</v>
      </c>
      <c r="G9" s="619"/>
      <c r="H9" s="588"/>
      <c r="I9" s="597" t="s">
        <v>101</v>
      </c>
      <c r="J9" s="598" t="s">
        <v>102</v>
      </c>
      <c r="K9" s="599" t="s">
        <v>104</v>
      </c>
      <c r="L9" s="597" t="s">
        <v>105</v>
      </c>
      <c r="M9" s="598" t="s">
        <v>106</v>
      </c>
      <c r="N9" s="599" t="s">
        <v>108</v>
      </c>
      <c r="O9" s="597" t="s">
        <v>109</v>
      </c>
      <c r="P9" s="572"/>
      <c r="Q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571" t="s">
        <v>111</v>
      </c>
      <c r="J10" s="562"/>
      <c r="K10" s="572"/>
      <c r="L10" s="575" t="s">
        <v>112</v>
      </c>
      <c r="M10" s="563"/>
      <c r="N10" s="580"/>
      <c r="O10" s="580"/>
      <c r="P10" s="574"/>
      <c r="Q10" s="571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562"/>
      <c r="K11" s="590"/>
      <c r="L11" s="562"/>
      <c r="M11" s="563"/>
      <c r="N11" s="600"/>
      <c r="O11" s="600"/>
      <c r="P11" s="600"/>
      <c r="Q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2.942</v>
      </c>
      <c r="E12" s="608" t="n">
        <v>1.625</v>
      </c>
      <c r="F12" s="776" t="n">
        <v>14.567</v>
      </c>
      <c r="G12" s="777"/>
      <c r="H12" s="607" t="s">
        <v>114</v>
      </c>
      <c r="I12" s="778" t="n">
        <v>-1</v>
      </c>
      <c r="J12" s="778" t="n">
        <v>0</v>
      </c>
      <c r="K12" s="778" t="n">
        <v>-1</v>
      </c>
      <c r="L12" s="778" t="n">
        <v>63</v>
      </c>
      <c r="M12" s="778" t="n">
        <v>17</v>
      </c>
      <c r="N12" s="778" t="n">
        <v>80</v>
      </c>
      <c r="O12" s="600"/>
      <c r="P12" s="600"/>
      <c r="Q12" s="600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54.9582753824757</v>
      </c>
      <c r="E13" s="780" t="n">
        <v>54.9612307692308</v>
      </c>
      <c r="F13" s="780" t="n">
        <v>54.9586050662456</v>
      </c>
      <c r="G13" s="781"/>
      <c r="H13" s="617" t="s">
        <v>116</v>
      </c>
      <c r="I13" s="782" t="n">
        <v>80</v>
      </c>
      <c r="J13" s="782" t="n">
        <v>80</v>
      </c>
      <c r="K13" s="782" t="n">
        <v>80</v>
      </c>
      <c r="L13" s="782" t="n">
        <v>65.5</v>
      </c>
      <c r="M13" s="782" t="n">
        <v>62.7</v>
      </c>
      <c r="N13" s="782" t="n">
        <v>64.905</v>
      </c>
      <c r="O13" s="860"/>
      <c r="P13" s="600"/>
      <c r="Q13" s="600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877" t="n">
        <v>71.127</v>
      </c>
      <c r="E14" s="633" t="n">
        <v>8.9312</v>
      </c>
      <c r="F14" s="626" t="n">
        <v>80.0582</v>
      </c>
      <c r="G14" s="784"/>
      <c r="H14" s="625" t="s">
        <v>118</v>
      </c>
      <c r="I14" s="785" t="n">
        <v>-1</v>
      </c>
      <c r="J14" s="785" t="n">
        <v>0</v>
      </c>
      <c r="K14" s="785" t="n">
        <v>-0.8</v>
      </c>
      <c r="L14" s="785" t="n">
        <v>41.265</v>
      </c>
      <c r="M14" s="785" t="n">
        <v>10.659</v>
      </c>
      <c r="N14" s="785" t="n">
        <v>51.924</v>
      </c>
      <c r="O14" s="600" t="s">
        <v>48</v>
      </c>
      <c r="P14" s="600"/>
      <c r="Q14" s="600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861"/>
      <c r="E15" s="786"/>
      <c r="F15" s="709"/>
      <c r="G15" s="709"/>
      <c r="H15" s="709"/>
      <c r="I15" s="787"/>
      <c r="J15" s="787"/>
      <c r="K15" s="788"/>
      <c r="L15" s="789" t="s">
        <v>120</v>
      </c>
      <c r="M15" s="790"/>
      <c r="N15" s="791"/>
      <c r="O15" s="600" t="s">
        <v>121</v>
      </c>
      <c r="P15" s="600"/>
      <c r="Q15" s="600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8</v>
      </c>
      <c r="E16" s="608" t="n">
        <v>0.8</v>
      </c>
      <c r="F16" s="776" t="n">
        <v>1.6</v>
      </c>
      <c r="G16" s="777"/>
      <c r="H16" s="607" t="s">
        <v>114</v>
      </c>
      <c r="I16" s="793"/>
      <c r="J16" s="793"/>
      <c r="K16" s="794"/>
      <c r="L16" s="778" t="n">
        <v>0</v>
      </c>
      <c r="M16" s="778" t="n">
        <v>97</v>
      </c>
      <c r="N16" s="778" t="n">
        <v>97</v>
      </c>
      <c r="O16" s="795" t="n">
        <v>120</v>
      </c>
      <c r="P16" s="600"/>
      <c r="Q16" s="600"/>
      <c r="R16" s="585"/>
      <c r="S16" s="585"/>
      <c r="T16" s="585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862" t="n">
        <v>5</v>
      </c>
      <c r="E17" s="862" t="n">
        <v>5</v>
      </c>
      <c r="F17" s="780" t="n">
        <v>5</v>
      </c>
      <c r="G17" s="781"/>
      <c r="H17" s="617" t="s">
        <v>116</v>
      </c>
      <c r="I17" s="798"/>
      <c r="J17" s="798"/>
      <c r="K17" s="799"/>
      <c r="L17" s="782" t="n">
        <v>70</v>
      </c>
      <c r="M17" s="782" t="n">
        <v>70</v>
      </c>
      <c r="N17" s="782" t="n">
        <v>70</v>
      </c>
      <c r="O17" s="782" t="n">
        <v>11</v>
      </c>
      <c r="P17" s="600"/>
      <c r="Q17" s="600"/>
      <c r="R17" s="585"/>
      <c r="S17" s="585"/>
      <c r="T17" s="585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33" t="n">
        <v>0.4</v>
      </c>
      <c r="E18" s="633" t="n">
        <v>0.4</v>
      </c>
      <c r="F18" s="626" t="n">
        <v>0.8</v>
      </c>
      <c r="G18" s="784"/>
      <c r="H18" s="625" t="s">
        <v>118</v>
      </c>
      <c r="I18" s="648"/>
      <c r="J18" s="787"/>
      <c r="K18" s="802"/>
      <c r="L18" s="785" t="n">
        <v>0</v>
      </c>
      <c r="M18" s="785" t="n">
        <v>67.9</v>
      </c>
      <c r="N18" s="785" t="n">
        <v>67.9</v>
      </c>
      <c r="O18" s="803" t="n">
        <v>13.2</v>
      </c>
      <c r="P18" s="600"/>
      <c r="Q18" s="600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5"/>
      <c r="I19" s="634"/>
      <c r="J19" s="562"/>
      <c r="K19" s="573"/>
      <c r="L19" s="562"/>
      <c r="M19" s="576"/>
      <c r="N19" s="600"/>
      <c r="O19" s="600"/>
      <c r="P19" s="600"/>
      <c r="Q19" s="600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5"/>
      <c r="I20" s="634"/>
      <c r="J20" s="562"/>
      <c r="K20" s="572"/>
      <c r="L20" s="562"/>
      <c r="M20" s="563"/>
      <c r="N20" s="600"/>
      <c r="O20" s="600"/>
      <c r="P20" s="600"/>
      <c r="Q20" s="600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5"/>
      <c r="I21" s="634"/>
      <c r="J21" s="562"/>
      <c r="K21" s="605"/>
      <c r="L21" s="562"/>
      <c r="M21" s="563"/>
      <c r="N21" s="563"/>
      <c r="O21" s="751"/>
      <c r="P21" s="751"/>
      <c r="Q21" s="739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72</v>
      </c>
      <c r="E22" s="656" t="n">
        <v>9</v>
      </c>
      <c r="F22" s="804" t="n">
        <v>81</v>
      </c>
      <c r="G22" s="648"/>
      <c r="H22" s="805"/>
      <c r="I22" s="643" t="n">
        <v>-1</v>
      </c>
      <c r="J22" s="643" t="n">
        <v>0</v>
      </c>
      <c r="K22" s="643" t="n">
        <v>-1</v>
      </c>
      <c r="L22" s="643" t="n">
        <v>41</v>
      </c>
      <c r="M22" s="643" t="n">
        <v>79</v>
      </c>
      <c r="N22" s="806" t="n">
        <v>120</v>
      </c>
      <c r="O22" s="807" t="n">
        <v>13.2</v>
      </c>
      <c r="P22" s="752"/>
      <c r="Q22" s="600"/>
      <c r="R22" s="585"/>
      <c r="S22" s="585"/>
      <c r="T22" s="585"/>
      <c r="U22" s="585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3</v>
      </c>
      <c r="E23" s="656" t="n">
        <v>9</v>
      </c>
      <c r="F23" s="804" t="n">
        <v>12</v>
      </c>
      <c r="G23" s="648"/>
      <c r="H23" s="648"/>
      <c r="I23" s="643" t="n">
        <v>6</v>
      </c>
      <c r="J23" s="809" t="n">
        <v>100</v>
      </c>
      <c r="K23" s="810" t="n">
        <v>106</v>
      </c>
      <c r="L23" s="643" t="n">
        <v>107</v>
      </c>
      <c r="M23" s="809" t="n">
        <v>300</v>
      </c>
      <c r="N23" s="810" t="n">
        <v>407</v>
      </c>
      <c r="O23" s="810" t="n">
        <v>120.5</v>
      </c>
      <c r="P23" s="635"/>
      <c r="Q23" s="635"/>
      <c r="R23" s="585"/>
      <c r="S23" s="585"/>
      <c r="T23" s="585"/>
      <c r="U23" s="585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84</v>
      </c>
      <c r="D24" s="854" t="n">
        <v>3</v>
      </c>
      <c r="E24" s="665" t="n">
        <v>0</v>
      </c>
      <c r="F24" s="812" t="n">
        <v>3</v>
      </c>
      <c r="G24" s="662"/>
      <c r="H24" s="864"/>
      <c r="I24" s="813" t="n">
        <v>4</v>
      </c>
      <c r="J24" s="814" t="n">
        <v>6</v>
      </c>
      <c r="K24" s="815" t="n">
        <v>10</v>
      </c>
      <c r="L24" s="813" t="n">
        <v>88</v>
      </c>
      <c r="M24" s="814" t="n">
        <v>147</v>
      </c>
      <c r="N24" s="815" t="n">
        <v>235</v>
      </c>
      <c r="O24" s="815" t="n">
        <v>77.4</v>
      </c>
      <c r="P24" s="635"/>
      <c r="Q24" s="635"/>
      <c r="R24" s="585"/>
      <c r="S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56" t="n">
        <v>0</v>
      </c>
      <c r="F25" s="804" t="n">
        <v>0</v>
      </c>
      <c r="G25" s="648"/>
      <c r="H25" s="648"/>
      <c r="I25" s="643" t="n">
        <v>0</v>
      </c>
      <c r="J25" s="809" t="n">
        <v>0</v>
      </c>
      <c r="K25" s="810" t="n">
        <v>0</v>
      </c>
      <c r="L25" s="643" t="n">
        <v>29.8</v>
      </c>
      <c r="M25" s="809" t="n">
        <v>9.8</v>
      </c>
      <c r="N25" s="810" t="n">
        <v>39.6</v>
      </c>
      <c r="O25" s="810" t="n">
        <v>0</v>
      </c>
      <c r="P25" s="580"/>
      <c r="Q25" s="580"/>
      <c r="R25" s="585"/>
      <c r="S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5</v>
      </c>
      <c r="E26" s="676" t="n">
        <v>18</v>
      </c>
      <c r="F26" s="817" t="n">
        <v>93</v>
      </c>
      <c r="G26" s="648"/>
      <c r="H26" s="648"/>
      <c r="I26" s="671" t="n">
        <v>5</v>
      </c>
      <c r="J26" s="818" t="n">
        <v>100</v>
      </c>
      <c r="K26" s="819" t="n">
        <v>105</v>
      </c>
      <c r="L26" s="671" t="n">
        <v>177.8</v>
      </c>
      <c r="M26" s="818" t="n">
        <v>388.8</v>
      </c>
      <c r="N26" s="819" t="n">
        <v>566.6</v>
      </c>
      <c r="O26" s="819" t="n">
        <v>133.7</v>
      </c>
      <c r="P26" s="604"/>
      <c r="Q26" s="580"/>
      <c r="R26" s="585"/>
      <c r="S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9</v>
      </c>
      <c r="E27" s="656" t="n">
        <v>0</v>
      </c>
      <c r="F27" s="804" t="n">
        <v>9</v>
      </c>
      <c r="G27" s="648"/>
      <c r="H27" s="648"/>
      <c r="I27" s="643" t="n">
        <v>3</v>
      </c>
      <c r="J27" s="809" t="n">
        <v>3</v>
      </c>
      <c r="K27" s="810" t="n">
        <v>6</v>
      </c>
      <c r="L27" s="643" t="n">
        <v>44</v>
      </c>
      <c r="M27" s="809" t="n">
        <v>71</v>
      </c>
      <c r="N27" s="810" t="n">
        <v>115</v>
      </c>
      <c r="O27" s="810" t="n">
        <v>16</v>
      </c>
      <c r="P27" s="604"/>
    </row>
    <row r="28" s="594" customFormat="true" ht="18" hidden="false" customHeight="true" outlineLevel="0" collapsed="false">
      <c r="A28" s="590"/>
      <c r="B28" s="679" t="n">
        <v>35</v>
      </c>
      <c r="C28" s="680" t="s">
        <v>185</v>
      </c>
      <c r="D28" s="854" t="n">
        <v>9</v>
      </c>
      <c r="E28" s="665" t="n">
        <v>0</v>
      </c>
      <c r="F28" s="812" t="n">
        <v>9</v>
      </c>
      <c r="G28" s="662"/>
      <c r="H28" s="866"/>
      <c r="I28" s="813" t="n">
        <v>2</v>
      </c>
      <c r="J28" s="814" t="n">
        <v>3</v>
      </c>
      <c r="K28" s="815" t="n">
        <v>5</v>
      </c>
      <c r="L28" s="813" t="n">
        <v>37</v>
      </c>
      <c r="M28" s="814" t="n">
        <v>68</v>
      </c>
      <c r="N28" s="815" t="n">
        <v>105</v>
      </c>
      <c r="O28" s="815" t="n">
        <v>16</v>
      </c>
      <c r="P28" s="604"/>
      <c r="Q28" s="567"/>
      <c r="R28" s="567"/>
      <c r="S28" s="567"/>
      <c r="T28" s="567"/>
      <c r="U28" s="567"/>
      <c r="V28" s="567"/>
      <c r="W28" s="567"/>
      <c r="X28" s="567"/>
      <c r="Y28" s="567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56" t="n">
        <v>0</v>
      </c>
      <c r="F29" s="804" t="n">
        <v>0</v>
      </c>
      <c r="G29" s="648"/>
      <c r="H29" s="648"/>
      <c r="I29" s="643" t="n">
        <v>0</v>
      </c>
      <c r="J29" s="809" t="n">
        <v>0</v>
      </c>
      <c r="K29" s="810" t="n">
        <v>0</v>
      </c>
      <c r="L29" s="643" t="n">
        <v>33.5</v>
      </c>
      <c r="M29" s="809" t="n">
        <v>10.5</v>
      </c>
      <c r="N29" s="810" t="n">
        <v>44</v>
      </c>
      <c r="O29" s="810" t="n">
        <v>0</v>
      </c>
      <c r="P29" s="580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66</v>
      </c>
      <c r="E30" s="656" t="n">
        <v>18</v>
      </c>
      <c r="F30" s="804" t="n">
        <v>84</v>
      </c>
      <c r="G30" s="648"/>
      <c r="H30" s="648"/>
      <c r="I30" s="643" t="n">
        <v>2</v>
      </c>
      <c r="J30" s="809" t="n">
        <v>97</v>
      </c>
      <c r="K30" s="810" t="n">
        <v>99</v>
      </c>
      <c r="L30" s="643" t="n">
        <v>100.3</v>
      </c>
      <c r="M30" s="809" t="n">
        <v>307.3</v>
      </c>
      <c r="N30" s="810" t="n">
        <v>407.6</v>
      </c>
      <c r="O30" s="810" t="n">
        <v>117.7</v>
      </c>
      <c r="P30" s="604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3</v>
      </c>
      <c r="E31" s="687" t="n">
        <v>1</v>
      </c>
      <c r="F31" s="821" t="n">
        <v>4</v>
      </c>
      <c r="G31" s="648"/>
      <c r="H31" s="648"/>
      <c r="I31" s="681"/>
      <c r="J31" s="822"/>
      <c r="K31" s="823"/>
      <c r="L31" s="681"/>
      <c r="M31" s="822"/>
      <c r="N31" s="823"/>
      <c r="O31" s="823"/>
      <c r="P31" s="604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87" t="n">
        <v>0</v>
      </c>
      <c r="F32" s="821" t="n">
        <v>1</v>
      </c>
      <c r="G32" s="805"/>
      <c r="H32" s="648"/>
      <c r="I32" s="681" t="n">
        <v>0</v>
      </c>
      <c r="J32" s="822" t="n">
        <v>0</v>
      </c>
      <c r="K32" s="823" t="n">
        <v>0</v>
      </c>
      <c r="L32" s="681" t="n">
        <v>0</v>
      </c>
      <c r="M32" s="822" t="n">
        <v>0</v>
      </c>
      <c r="N32" s="823" t="n">
        <v>0</v>
      </c>
      <c r="O32" s="823" t="n">
        <v>0</v>
      </c>
      <c r="P32" s="580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87"/>
      <c r="F33" s="821"/>
      <c r="G33" s="648"/>
      <c r="H33" s="648"/>
      <c r="I33" s="681"/>
      <c r="J33" s="822"/>
      <c r="K33" s="823"/>
      <c r="L33" s="681"/>
      <c r="M33" s="822"/>
      <c r="N33" s="823"/>
      <c r="O33" s="823" t="n">
        <v>117.7</v>
      </c>
      <c r="P33" s="753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87"/>
      <c r="F34" s="821"/>
      <c r="G34" s="648"/>
      <c r="H34" s="648"/>
      <c r="I34" s="681" t="n">
        <v>2</v>
      </c>
      <c r="J34" s="822" t="n">
        <v>0</v>
      </c>
      <c r="K34" s="823" t="n">
        <v>2</v>
      </c>
      <c r="L34" s="681" t="n">
        <v>100.3</v>
      </c>
      <c r="M34" s="822" t="n">
        <v>307.3</v>
      </c>
      <c r="N34" s="823" t="n">
        <v>407.6</v>
      </c>
      <c r="O34" s="823" t="n">
        <v>0</v>
      </c>
      <c r="P34" s="604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62</v>
      </c>
      <c r="E35" s="687" t="n">
        <v>17</v>
      </c>
      <c r="F35" s="821" t="n">
        <v>79</v>
      </c>
      <c r="G35" s="648"/>
      <c r="H35" s="648"/>
      <c r="I35" s="681" t="n">
        <v>0</v>
      </c>
      <c r="J35" s="822" t="n">
        <v>97</v>
      </c>
      <c r="K35" s="823" t="n">
        <v>97</v>
      </c>
      <c r="L35" s="867"/>
      <c r="M35" s="868"/>
      <c r="N35" s="869"/>
      <c r="O35" s="869"/>
      <c r="P35" s="604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-1</v>
      </c>
      <c r="E36" s="687" t="n">
        <v>0</v>
      </c>
      <c r="F36" s="821" t="n">
        <v>-1</v>
      </c>
      <c r="G36" s="648"/>
      <c r="H36" s="648"/>
      <c r="I36" s="681"/>
      <c r="J36" s="822"/>
      <c r="K36" s="823"/>
      <c r="L36" s="867"/>
      <c r="M36" s="868"/>
      <c r="N36" s="869"/>
      <c r="O36" s="869"/>
      <c r="P36" s="604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63</v>
      </c>
      <c r="E37" s="695" t="n">
        <v>17</v>
      </c>
      <c r="F37" s="829" t="n">
        <v>80</v>
      </c>
      <c r="G37" s="648"/>
      <c r="H37" s="648"/>
      <c r="I37" s="659" t="n">
        <v>0</v>
      </c>
      <c r="J37" s="831" t="n">
        <v>97</v>
      </c>
      <c r="K37" s="832" t="n">
        <v>97</v>
      </c>
      <c r="L37" s="870"/>
      <c r="M37" s="871"/>
      <c r="N37" s="872"/>
      <c r="O37" s="872"/>
      <c r="P37" s="604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604"/>
      <c r="J38" s="834"/>
      <c r="K38" s="570"/>
      <c r="L38" s="662"/>
      <c r="M38" s="835"/>
      <c r="N38" s="836"/>
      <c r="O38" s="836"/>
      <c r="P38" s="580"/>
      <c r="Q38" s="567"/>
      <c r="R38" s="567"/>
      <c r="S38" s="567"/>
      <c r="T38" s="567"/>
      <c r="U38" s="567"/>
      <c r="V38" s="567"/>
      <c r="W38" s="567"/>
      <c r="X38" s="567"/>
      <c r="Y38" s="567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741"/>
      <c r="H39" s="741"/>
      <c r="I39" s="741"/>
      <c r="J39" s="834"/>
      <c r="K39" s="562"/>
      <c r="L39" s="837"/>
      <c r="M39" s="835"/>
      <c r="N39" s="838"/>
      <c r="O39" s="838"/>
      <c r="P39" s="563"/>
      <c r="Q39" s="567"/>
      <c r="R39" s="567"/>
      <c r="S39" s="567"/>
      <c r="T39" s="567"/>
      <c r="U39" s="567"/>
      <c r="V39" s="567"/>
      <c r="W39" s="567"/>
      <c r="X39" s="567"/>
      <c r="Y39" s="567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741"/>
      <c r="H40" s="741"/>
      <c r="I40" s="590"/>
      <c r="J40" s="834"/>
      <c r="K40" s="562"/>
      <c r="L40" s="788"/>
      <c r="M40" s="835"/>
      <c r="N40" s="838"/>
      <c r="O40" s="838"/>
      <c r="P40" s="563"/>
      <c r="Q40" s="567"/>
      <c r="R40" s="567"/>
      <c r="S40" s="567"/>
      <c r="T40" s="567"/>
      <c r="U40" s="567"/>
      <c r="V40" s="567"/>
      <c r="W40" s="567"/>
      <c r="X40" s="567"/>
      <c r="Y40" s="567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644" t="n">
        <v>0</v>
      </c>
      <c r="F41" s="645" t="n">
        <v>0</v>
      </c>
      <c r="G41" s="709"/>
      <c r="H41" s="873"/>
      <c r="I41" s="643" t="n">
        <v>0</v>
      </c>
      <c r="J41" s="644" t="n">
        <v>0</v>
      </c>
      <c r="K41" s="645" t="n">
        <v>0</v>
      </c>
      <c r="L41" s="643" t="n">
        <v>3.7</v>
      </c>
      <c r="M41" s="644" t="n">
        <v>0.699999999999999</v>
      </c>
      <c r="N41" s="645" t="n">
        <v>4.4</v>
      </c>
      <c r="O41" s="645" t="n">
        <v>0</v>
      </c>
      <c r="P41" s="563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109.090909090909</v>
      </c>
      <c r="E42" s="720" t="n">
        <v>50</v>
      </c>
      <c r="F42" s="839" t="n">
        <v>96.4285714285714</v>
      </c>
      <c r="G42" s="721"/>
      <c r="H42" s="874"/>
      <c r="I42" s="715" t="n">
        <v>-50</v>
      </c>
      <c r="J42" s="840" t="n">
        <v>0</v>
      </c>
      <c r="K42" s="839" t="n">
        <v>-1.01010101010101</v>
      </c>
      <c r="L42" s="715" t="n">
        <v>40.8773678963111</v>
      </c>
      <c r="M42" s="720" t="n">
        <v>25.7077774162057</v>
      </c>
      <c r="N42" s="839" t="n">
        <v>29.4406280667321</v>
      </c>
      <c r="O42" s="839" t="n">
        <v>11.214953271028</v>
      </c>
      <c r="P42" s="563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4"/>
      <c r="F43" s="845"/>
      <c r="G43" s="734"/>
      <c r="H43" s="846"/>
      <c r="I43" s="731" t="n">
        <v>0.0299733237418697</v>
      </c>
      <c r="J43" s="847" t="n">
        <v>0</v>
      </c>
      <c r="K43" s="848" t="n">
        <v>0.0299733237418697</v>
      </c>
      <c r="L43" s="731" t="n">
        <v>1.5</v>
      </c>
      <c r="M43" s="849" t="n">
        <v>4.6</v>
      </c>
      <c r="N43" s="848" t="n">
        <v>6.1</v>
      </c>
      <c r="O43" s="850" t="s">
        <v>84</v>
      </c>
      <c r="P43" s="563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738"/>
      <c r="F44" s="604"/>
      <c r="G44" s="604"/>
      <c r="H44" s="604"/>
      <c r="I44" s="604"/>
      <c r="J44" s="590"/>
      <c r="K44" s="562"/>
      <c r="L44" s="562"/>
      <c r="M44" s="563"/>
      <c r="N44" s="563"/>
      <c r="O44" s="563"/>
      <c r="P44" s="563"/>
      <c r="Q44" s="567"/>
      <c r="R44" s="567"/>
      <c r="S44" s="567"/>
      <c r="T44" s="567"/>
      <c r="U44" s="567"/>
      <c r="V44" s="567"/>
      <c r="W44" s="567"/>
      <c r="X44" s="567"/>
      <c r="Y44" s="567"/>
    </row>
    <row r="45" s="594" customFormat="true" ht="25.5" hidden="false" customHeight="true" outlineLevel="0" collapsed="false">
      <c r="A45" s="590"/>
      <c r="B45" s="562"/>
      <c r="C45" s="878" t="s">
        <v>190</v>
      </c>
      <c r="D45" s="878" t="n">
        <v>66726</v>
      </c>
      <c r="E45" s="634" t="s">
        <v>180</v>
      </c>
      <c r="F45" s="580"/>
      <c r="G45" s="604"/>
      <c r="H45" s="604"/>
      <c r="I45" s="740"/>
      <c r="J45" s="590"/>
      <c r="K45" s="562"/>
      <c r="L45" s="562"/>
      <c r="M45" s="563"/>
      <c r="N45" s="563"/>
      <c r="O45" s="563"/>
      <c r="P45" s="563"/>
      <c r="Q45" s="567"/>
      <c r="R45" s="567"/>
      <c r="S45" s="567"/>
      <c r="T45" s="567"/>
      <c r="U45" s="567"/>
      <c r="V45" s="567"/>
      <c r="W45" s="567"/>
      <c r="X45" s="567"/>
      <c r="Y45" s="567"/>
    </row>
    <row r="46" customFormat="false" ht="20.1" hidden="false" customHeight="true" outlineLevel="0" collapsed="false">
      <c r="A46" s="590"/>
      <c r="B46" s="572"/>
      <c r="C46" s="743" t="s">
        <v>91</v>
      </c>
      <c r="E46" s="738"/>
      <c r="F46" s="741"/>
      <c r="G46" s="741"/>
      <c r="H46" s="741"/>
      <c r="I46" s="741"/>
      <c r="J46" s="590"/>
      <c r="K46" s="590"/>
      <c r="L46" s="562"/>
      <c r="M46" s="563"/>
      <c r="N46" s="759"/>
      <c r="O46" s="739"/>
      <c r="P46" s="741"/>
      <c r="Q46" s="741"/>
      <c r="R46" s="559"/>
      <c r="S46" s="559"/>
    </row>
    <row r="47" customFormat="false" ht="20.1" hidden="false" customHeight="true" outlineLevel="0" collapsed="false">
      <c r="A47" s="590"/>
      <c r="B47" s="742"/>
      <c r="C47" s="590" t="s">
        <v>188</v>
      </c>
      <c r="D47" s="590"/>
      <c r="E47" s="590"/>
      <c r="F47" s="590"/>
      <c r="G47" s="590"/>
      <c r="H47" s="590"/>
      <c r="I47" s="590"/>
      <c r="J47" s="590"/>
      <c r="K47" s="590"/>
      <c r="L47" s="742"/>
      <c r="M47" s="741"/>
      <c r="N47" s="741" t="s">
        <v>182</v>
      </c>
      <c r="O47" s="741"/>
      <c r="P47" s="741"/>
      <c r="Q47" s="741"/>
      <c r="R47" s="559"/>
      <c r="S47" s="559"/>
    </row>
    <row r="48" customFormat="false" ht="20.1" hidden="false" customHeight="true" outlineLevel="0" collapsed="false">
      <c r="B48" s="560"/>
      <c r="C48" s="744"/>
      <c r="D48" s="744"/>
      <c r="E48" s="744"/>
      <c r="F48" s="562"/>
      <c r="G48" s="562"/>
      <c r="H48" s="562"/>
      <c r="I48" s="562"/>
      <c r="J48" s="561"/>
      <c r="K48" s="590"/>
      <c r="L48" s="742"/>
      <c r="M48" s="741"/>
      <c r="N48" s="741"/>
      <c r="O48" s="741"/>
      <c r="P48" s="741"/>
      <c r="Q48" s="741"/>
      <c r="R48" s="559"/>
      <c r="S48" s="559"/>
    </row>
    <row r="49" customFormat="false" ht="20.1" hidden="false" customHeight="true" outlineLevel="0" collapsed="false">
      <c r="A49" s="567"/>
      <c r="B49" s="562"/>
      <c r="C49" s="563"/>
      <c r="D49" s="745"/>
      <c r="E49" s="746"/>
      <c r="F49" s="562"/>
      <c r="G49" s="562"/>
      <c r="H49" s="562"/>
      <c r="I49" s="562"/>
      <c r="J49" s="562"/>
      <c r="K49" s="590"/>
      <c r="L49" s="742"/>
      <c r="M49" s="741"/>
      <c r="N49" s="741"/>
      <c r="O49" s="741"/>
      <c r="P49" s="741"/>
      <c r="Q49" s="741"/>
      <c r="R49" s="559"/>
      <c r="S49" s="559"/>
    </row>
    <row r="50" customFormat="false" ht="20.1" hidden="false" customHeight="true" outlineLevel="0" collapsed="false">
      <c r="A50" s="567"/>
      <c r="B50" s="747"/>
      <c r="C50" s="567"/>
      <c r="D50" s="563"/>
      <c r="E50" s="562"/>
      <c r="F50" s="562"/>
      <c r="G50" s="562"/>
      <c r="H50" s="562"/>
      <c r="I50" s="562"/>
      <c r="J50" s="765"/>
      <c r="L50" s="558"/>
      <c r="M50" s="741"/>
      <c r="N50" s="559"/>
      <c r="O50" s="559"/>
      <c r="P50" s="559"/>
      <c r="Q50" s="559"/>
      <c r="R50" s="559"/>
      <c r="S50" s="559"/>
    </row>
    <row r="51" customFormat="false" ht="20.1" hidden="false" customHeight="true" outlineLevel="0" collapsed="false">
      <c r="A51" s="563"/>
      <c r="B51" s="563"/>
      <c r="C51" s="563"/>
      <c r="D51" s="748"/>
      <c r="E51" s="748"/>
      <c r="F51" s="562"/>
      <c r="G51" s="562"/>
      <c r="H51" s="562"/>
      <c r="I51" s="562"/>
      <c r="J51" s="765"/>
      <c r="L51" s="558"/>
      <c r="M51" s="741"/>
      <c r="N51" s="559"/>
      <c r="O51" s="559"/>
      <c r="P51" s="559"/>
      <c r="Q51" s="559"/>
      <c r="R51" s="559"/>
      <c r="S51" s="559"/>
    </row>
    <row r="52" customFormat="false" ht="20.1" hidden="false" customHeight="true" outlineLevel="0" collapsed="false">
      <c r="A52" s="586"/>
      <c r="B52" s="571"/>
      <c r="C52" s="574"/>
      <c r="D52" s="571"/>
      <c r="E52" s="580"/>
      <c r="F52" s="572"/>
      <c r="G52" s="572"/>
      <c r="H52" s="572"/>
      <c r="I52" s="572"/>
      <c r="J52" s="579"/>
      <c r="L52" s="558"/>
      <c r="M52" s="741"/>
      <c r="N52" s="559"/>
      <c r="O52" s="559"/>
      <c r="P52" s="559"/>
      <c r="Q52" s="559"/>
      <c r="R52" s="559"/>
      <c r="S52" s="559"/>
    </row>
    <row r="53" customFormat="false" ht="20.1" hidden="false" customHeight="true" outlineLevel="0" collapsed="false">
      <c r="A53" s="574"/>
      <c r="B53" s="571"/>
      <c r="C53" s="604"/>
      <c r="D53" s="580"/>
      <c r="E53" s="580"/>
      <c r="F53" s="574"/>
      <c r="G53" s="574"/>
      <c r="H53" s="574"/>
      <c r="I53" s="574"/>
      <c r="J53" s="571"/>
      <c r="L53" s="558"/>
      <c r="M53" s="741"/>
      <c r="N53" s="559"/>
      <c r="O53" s="559"/>
      <c r="P53" s="559"/>
      <c r="Q53" s="559"/>
      <c r="R53" s="559"/>
      <c r="S53" s="559"/>
    </row>
    <row r="54" customFormat="false" ht="20.1" hidden="false" customHeight="true" outlineLevel="0" collapsed="false">
      <c r="A54" s="741"/>
      <c r="B54" s="600"/>
      <c r="C54" s="600"/>
      <c r="D54" s="600"/>
      <c r="E54" s="600"/>
      <c r="F54" s="600"/>
      <c r="G54" s="600"/>
      <c r="H54" s="600"/>
      <c r="I54" s="600"/>
      <c r="J54" s="600"/>
      <c r="L54" s="558"/>
      <c r="M54" s="741"/>
      <c r="N54" s="559"/>
      <c r="O54" s="559"/>
      <c r="P54" s="559"/>
      <c r="Q54" s="559"/>
      <c r="R54" s="559"/>
      <c r="S54" s="559"/>
    </row>
    <row r="55" customFormat="false" ht="20.1" hidden="false" customHeight="true" outlineLevel="0" collapsed="false">
      <c r="A55" s="741"/>
      <c r="B55" s="600"/>
      <c r="C55" s="600"/>
      <c r="D55" s="600"/>
      <c r="E55" s="600"/>
      <c r="F55" s="600"/>
      <c r="G55" s="600"/>
      <c r="H55" s="600"/>
      <c r="I55" s="600"/>
      <c r="J55" s="600"/>
      <c r="L55" s="558"/>
      <c r="M55" s="741"/>
      <c r="N55" s="559"/>
      <c r="O55" s="559"/>
      <c r="P55" s="559"/>
      <c r="Q55" s="559"/>
      <c r="R55" s="559"/>
      <c r="S55" s="559"/>
    </row>
    <row r="56" customFormat="false" ht="15.75" hidden="false" customHeight="true" outlineLevel="0" collapsed="false">
      <c r="A56" s="741"/>
      <c r="B56" s="600"/>
      <c r="C56" s="600"/>
      <c r="D56" s="600"/>
      <c r="E56" s="600"/>
      <c r="F56" s="600"/>
      <c r="G56" s="600"/>
      <c r="H56" s="600"/>
      <c r="I56" s="600"/>
      <c r="J56" s="600"/>
      <c r="L56" s="558"/>
      <c r="M56" s="741"/>
      <c r="N56" s="559"/>
      <c r="O56" s="559"/>
      <c r="P56" s="559"/>
      <c r="Q56" s="559"/>
      <c r="R56" s="559"/>
      <c r="S56" s="559"/>
    </row>
    <row r="57" customFormat="false" ht="15.75" hidden="false" customHeight="true" outlineLevel="0" collapsed="false">
      <c r="A57" s="741"/>
      <c r="B57" s="600"/>
      <c r="C57" s="600"/>
      <c r="D57" s="600"/>
      <c r="E57" s="600"/>
      <c r="F57" s="600"/>
      <c r="G57" s="600"/>
      <c r="H57" s="600"/>
      <c r="I57" s="600"/>
      <c r="J57" s="600"/>
      <c r="L57" s="558"/>
      <c r="M57" s="741"/>
      <c r="N57" s="559"/>
      <c r="O57" s="559"/>
      <c r="P57" s="559"/>
      <c r="Q57" s="559"/>
      <c r="R57" s="559"/>
      <c r="S57" s="559"/>
    </row>
    <row r="58" customFormat="false" ht="15.75" hidden="false" customHeight="true" outlineLevel="0" collapsed="false">
      <c r="A58" s="580"/>
      <c r="B58" s="603"/>
      <c r="C58" s="604"/>
      <c r="D58" s="600"/>
      <c r="E58" s="600"/>
      <c r="F58" s="600"/>
      <c r="G58" s="600"/>
      <c r="H58" s="600"/>
      <c r="I58" s="600"/>
      <c r="J58" s="600"/>
      <c r="L58" s="558"/>
      <c r="M58" s="741"/>
      <c r="N58" s="559"/>
      <c r="O58" s="559"/>
      <c r="P58" s="559"/>
      <c r="Q58" s="559"/>
      <c r="R58" s="559"/>
      <c r="S58" s="559"/>
    </row>
    <row r="59" customFormat="false" ht="15.75" hidden="false" customHeight="true" outlineLevel="0" collapsed="false">
      <c r="A59" s="574"/>
      <c r="B59" s="603"/>
      <c r="C59" s="604"/>
      <c r="D59" s="600"/>
      <c r="E59" s="600"/>
      <c r="F59" s="600"/>
      <c r="G59" s="600"/>
      <c r="H59" s="600"/>
      <c r="I59" s="600"/>
      <c r="J59" s="600"/>
      <c r="L59" s="558"/>
      <c r="M59" s="741"/>
      <c r="N59" s="559"/>
      <c r="O59" s="559"/>
      <c r="P59" s="559"/>
      <c r="Q59" s="559"/>
      <c r="R59" s="559"/>
      <c r="S59" s="559"/>
    </row>
    <row r="60" customFormat="false" ht="15.75" hidden="false" customHeight="true" outlineLevel="0" collapsed="false">
      <c r="A60" s="749"/>
      <c r="B60" s="750"/>
      <c r="C60" s="751"/>
      <c r="D60" s="751"/>
      <c r="E60" s="563"/>
      <c r="F60" s="751"/>
      <c r="G60" s="751"/>
      <c r="H60" s="751"/>
      <c r="I60" s="751"/>
      <c r="J60" s="739"/>
      <c r="L60" s="558"/>
      <c r="M60" s="741"/>
      <c r="N60" s="559"/>
      <c r="O60" s="559"/>
      <c r="P60" s="559"/>
      <c r="Q60" s="559"/>
      <c r="R60" s="559"/>
      <c r="S60" s="559"/>
    </row>
    <row r="61" customFormat="false" ht="15.75" hidden="false" customHeight="true" outlineLevel="0" collapsed="false">
      <c r="A61" s="586"/>
      <c r="B61" s="600"/>
      <c r="C61" s="621"/>
      <c r="D61" s="752"/>
      <c r="E61" s="563"/>
      <c r="F61" s="752"/>
      <c r="G61" s="752"/>
      <c r="H61" s="752"/>
      <c r="I61" s="752"/>
      <c r="J61" s="600"/>
      <c r="L61" s="558"/>
      <c r="M61" s="741"/>
      <c r="N61" s="559"/>
      <c r="O61" s="559"/>
      <c r="P61" s="559"/>
      <c r="Q61" s="559"/>
      <c r="R61" s="559"/>
      <c r="S61" s="559"/>
    </row>
    <row r="62" customFormat="false" ht="15.75" hidden="false" customHeight="true" outlineLevel="0" collapsed="false">
      <c r="A62" s="586"/>
      <c r="B62" s="600"/>
      <c r="C62" s="580"/>
      <c r="D62" s="580"/>
      <c r="E62" s="563"/>
      <c r="F62" s="580"/>
      <c r="G62" s="580"/>
      <c r="H62" s="580"/>
      <c r="I62" s="580"/>
      <c r="J62" s="600"/>
      <c r="L62" s="558"/>
      <c r="M62" s="741"/>
      <c r="N62" s="559"/>
      <c r="O62" s="559"/>
      <c r="P62" s="559"/>
      <c r="Q62" s="559"/>
      <c r="R62" s="559"/>
      <c r="S62" s="559"/>
    </row>
    <row r="63" customFormat="false" ht="15.75" hidden="false" customHeight="true" outlineLevel="0" collapsed="false">
      <c r="A63" s="635"/>
      <c r="B63" s="635"/>
      <c r="C63" s="635"/>
      <c r="D63" s="635"/>
      <c r="E63" s="635"/>
      <c r="F63" s="635"/>
      <c r="G63" s="635"/>
      <c r="H63" s="635"/>
      <c r="I63" s="635"/>
      <c r="J63" s="635"/>
      <c r="L63" s="558"/>
      <c r="M63" s="741"/>
      <c r="N63" s="559"/>
      <c r="O63" s="559"/>
      <c r="P63" s="559"/>
      <c r="Q63" s="559"/>
      <c r="R63" s="559"/>
      <c r="S63" s="559"/>
    </row>
    <row r="64" customFormat="false" ht="15.75" hidden="false" customHeight="true" outlineLevel="0" collapsed="false">
      <c r="A64" s="635"/>
      <c r="B64" s="635"/>
      <c r="C64" s="635"/>
      <c r="D64" s="635"/>
      <c r="E64" s="635"/>
      <c r="F64" s="635"/>
      <c r="G64" s="635"/>
      <c r="H64" s="635"/>
      <c r="I64" s="635"/>
      <c r="J64" s="635"/>
      <c r="L64" s="558"/>
      <c r="M64" s="741"/>
      <c r="N64" s="559"/>
      <c r="O64" s="559"/>
      <c r="P64" s="559"/>
      <c r="Q64" s="559"/>
      <c r="R64" s="559"/>
      <c r="S64" s="559"/>
    </row>
    <row r="65" customFormat="false" ht="15.75" hidden="false" customHeight="true" outlineLevel="0" collapsed="false">
      <c r="A65" s="635"/>
      <c r="B65" s="635"/>
      <c r="C65" s="635"/>
      <c r="D65" s="635"/>
      <c r="E65" s="635"/>
      <c r="F65" s="635"/>
      <c r="G65" s="635"/>
      <c r="H65" s="635"/>
      <c r="I65" s="635"/>
      <c r="J65" s="635"/>
      <c r="L65" s="558"/>
      <c r="M65" s="741"/>
      <c r="N65" s="559"/>
      <c r="O65" s="559"/>
      <c r="P65" s="559"/>
      <c r="Q65" s="559"/>
      <c r="R65" s="559"/>
      <c r="S65" s="559"/>
    </row>
    <row r="66" customFormat="false" ht="15.75" hidden="false" customHeight="true" outlineLevel="0" collapsed="false">
      <c r="A66" s="586"/>
      <c r="B66" s="603"/>
      <c r="C66" s="580"/>
      <c r="D66" s="580"/>
      <c r="E66" s="580"/>
      <c r="F66" s="580"/>
      <c r="G66" s="580"/>
      <c r="H66" s="580"/>
      <c r="I66" s="580"/>
      <c r="J66" s="580"/>
      <c r="L66" s="558"/>
      <c r="M66" s="741"/>
      <c r="N66" s="559"/>
      <c r="O66" s="559"/>
      <c r="P66" s="559"/>
      <c r="Q66" s="559"/>
      <c r="R66" s="559"/>
      <c r="S66" s="559"/>
    </row>
    <row r="67" customFormat="false" ht="15.75" hidden="false" customHeight="true" outlineLevel="0" collapsed="false">
      <c r="A67" s="586"/>
      <c r="B67" s="603"/>
      <c r="C67" s="604"/>
      <c r="D67" s="580"/>
      <c r="E67" s="580"/>
      <c r="F67" s="580"/>
      <c r="G67" s="580"/>
      <c r="H67" s="580"/>
      <c r="I67" s="580"/>
      <c r="J67" s="580"/>
      <c r="L67" s="558"/>
      <c r="M67" s="741"/>
      <c r="N67" s="559"/>
      <c r="O67" s="559"/>
      <c r="P67" s="559"/>
      <c r="Q67" s="559"/>
      <c r="R67" s="559"/>
      <c r="S67" s="559"/>
    </row>
    <row r="68" customFormat="false" ht="15.75" hidden="false" customHeight="true" outlineLevel="0" collapsed="false">
      <c r="A68" s="586"/>
      <c r="B68" s="603"/>
      <c r="C68" s="604"/>
      <c r="D68" s="580"/>
      <c r="E68" s="580"/>
      <c r="F68" s="580"/>
      <c r="G68" s="580"/>
      <c r="H68" s="580"/>
      <c r="I68" s="580"/>
      <c r="J68" s="580"/>
      <c r="L68" s="558"/>
      <c r="M68" s="741"/>
      <c r="N68" s="559"/>
      <c r="O68" s="559"/>
      <c r="P68" s="559"/>
      <c r="Q68" s="559"/>
      <c r="R68" s="559"/>
      <c r="S68" s="559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L69" s="558"/>
      <c r="M69" s="741"/>
      <c r="N69" s="559"/>
      <c r="O69" s="559"/>
      <c r="P69" s="559"/>
      <c r="Q69" s="559"/>
      <c r="R69" s="559"/>
      <c r="S69" s="559"/>
    </row>
    <row r="70" customFormat="false" ht="15.75" hidden="false" customHeight="true" outlineLevel="0" collapsed="false">
      <c r="A70" s="586"/>
      <c r="B70" s="603"/>
      <c r="C70" s="705"/>
      <c r="D70" s="604"/>
      <c r="E70" s="604"/>
      <c r="F70" s="604"/>
      <c r="G70" s="604"/>
      <c r="H70" s="604"/>
      <c r="I70" s="604"/>
      <c r="J70" s="580"/>
      <c r="L70" s="558"/>
      <c r="M70" s="741"/>
      <c r="N70" s="559"/>
      <c r="O70" s="559"/>
      <c r="P70" s="559"/>
      <c r="Q70" s="559"/>
      <c r="R70" s="559"/>
      <c r="S70" s="559"/>
    </row>
    <row r="71" customFormat="false" ht="15.75" hidden="false" customHeight="true" outlineLevel="0" collapsed="false">
      <c r="A71" s="586"/>
      <c r="B71" s="603"/>
      <c r="C71" s="571"/>
      <c r="D71" s="604"/>
      <c r="E71" s="604"/>
      <c r="F71" s="604"/>
      <c r="G71" s="604"/>
      <c r="H71" s="604"/>
      <c r="I71" s="604"/>
      <c r="J71" s="580"/>
      <c r="L71" s="558"/>
      <c r="M71" s="741"/>
      <c r="N71" s="559"/>
      <c r="O71" s="559"/>
      <c r="P71" s="559"/>
      <c r="Q71" s="559"/>
      <c r="R71" s="559"/>
      <c r="S71" s="559"/>
    </row>
    <row r="72" customFormat="false" ht="15.75" hidden="false" customHeight="true" outlineLevel="0" collapsed="false">
      <c r="A72" s="586"/>
      <c r="B72" s="603"/>
      <c r="C72" s="705"/>
      <c r="D72" s="604"/>
      <c r="E72" s="604"/>
      <c r="F72" s="604"/>
      <c r="G72" s="604"/>
      <c r="H72" s="604"/>
      <c r="I72" s="604"/>
      <c r="J72" s="580"/>
      <c r="L72" s="558"/>
      <c r="M72" s="741"/>
      <c r="N72" s="559"/>
      <c r="O72" s="559"/>
      <c r="P72" s="559"/>
      <c r="Q72" s="559"/>
      <c r="R72" s="559"/>
      <c r="S72" s="559"/>
    </row>
    <row r="73" customFormat="false" ht="15.75" hidden="false" customHeight="true" outlineLevel="0" collapsed="false">
      <c r="A73" s="586"/>
      <c r="B73" s="603"/>
      <c r="C73" s="571"/>
      <c r="D73" s="580"/>
      <c r="E73" s="580"/>
      <c r="F73" s="580"/>
      <c r="G73" s="580"/>
      <c r="H73" s="580"/>
      <c r="I73" s="580"/>
      <c r="J73" s="580"/>
      <c r="L73" s="558"/>
      <c r="M73" s="741"/>
      <c r="N73" s="559"/>
      <c r="O73" s="559"/>
      <c r="P73" s="559"/>
      <c r="Q73" s="559"/>
      <c r="R73" s="559"/>
      <c r="S73" s="559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L74" s="558"/>
      <c r="M74" s="741"/>
      <c r="N74" s="559"/>
      <c r="O74" s="559"/>
      <c r="P74" s="559"/>
      <c r="Q74" s="559"/>
      <c r="R74" s="559"/>
      <c r="S74" s="559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L75" s="558"/>
      <c r="M75" s="741"/>
      <c r="N75" s="559"/>
      <c r="O75" s="559"/>
      <c r="P75" s="559"/>
      <c r="Q75" s="559"/>
      <c r="R75" s="559"/>
      <c r="S75" s="559"/>
    </row>
    <row r="76" customFormat="false" ht="15.75" hidden="false" customHeight="true" outlineLevel="0" collapsed="false">
      <c r="A76" s="586"/>
      <c r="B76" s="603"/>
      <c r="C76" s="580"/>
      <c r="D76" s="580"/>
      <c r="E76" s="580"/>
      <c r="F76" s="580"/>
      <c r="G76" s="580"/>
      <c r="H76" s="580"/>
      <c r="I76" s="580"/>
      <c r="J76" s="580"/>
      <c r="L76" s="558"/>
      <c r="M76" s="741"/>
      <c r="N76" s="559"/>
      <c r="O76" s="559"/>
      <c r="P76" s="559"/>
      <c r="Q76" s="559"/>
      <c r="R76" s="559"/>
      <c r="S76" s="559"/>
    </row>
    <row r="77" customFormat="false" ht="15.75" hidden="false" customHeight="true" outlineLevel="0" collapsed="false">
      <c r="A77" s="741"/>
      <c r="B77" s="603"/>
      <c r="C77" s="705"/>
      <c r="D77" s="604"/>
      <c r="E77" s="604"/>
      <c r="F77" s="604"/>
      <c r="G77" s="604"/>
      <c r="H77" s="604"/>
      <c r="I77" s="604"/>
      <c r="J77" s="604"/>
      <c r="L77" s="558"/>
      <c r="M77" s="741"/>
      <c r="N77" s="559"/>
      <c r="O77" s="559"/>
      <c r="P77" s="559"/>
      <c r="Q77" s="559"/>
      <c r="R77" s="559"/>
      <c r="S77" s="559"/>
    </row>
    <row r="78" customFormat="false" ht="15.75" hidden="false" customHeight="true" outlineLevel="0" collapsed="false">
      <c r="A78" s="741"/>
      <c r="B78" s="603"/>
      <c r="C78" s="571"/>
      <c r="D78" s="604"/>
      <c r="E78" s="604"/>
      <c r="F78" s="604"/>
      <c r="G78" s="604"/>
      <c r="H78" s="604"/>
      <c r="I78" s="604"/>
      <c r="J78" s="604"/>
      <c r="L78" s="558"/>
      <c r="M78" s="741"/>
      <c r="N78" s="559"/>
      <c r="O78" s="559"/>
      <c r="P78" s="559"/>
      <c r="Q78" s="559"/>
      <c r="R78" s="559"/>
      <c r="S78" s="559"/>
    </row>
    <row r="79" customFormat="false" ht="15.75" hidden="false" customHeight="true" outlineLevel="0" collapsed="false">
      <c r="A79" s="741"/>
      <c r="B79" s="603"/>
      <c r="C79" s="705"/>
      <c r="D79" s="604"/>
      <c r="E79" s="604"/>
      <c r="F79" s="604"/>
      <c r="G79" s="604"/>
      <c r="H79" s="604"/>
      <c r="I79" s="604"/>
      <c r="J79" s="604"/>
      <c r="L79" s="558"/>
      <c r="M79" s="741"/>
      <c r="N79" s="559"/>
      <c r="O79" s="559"/>
      <c r="P79" s="559"/>
      <c r="Q79" s="559"/>
      <c r="R79" s="559"/>
      <c r="S79" s="559"/>
    </row>
    <row r="80" customFormat="false" ht="15.75" hidden="false" customHeight="true" outlineLevel="0" collapsed="false">
      <c r="A80" s="586"/>
      <c r="B80" s="603"/>
      <c r="C80" s="580"/>
      <c r="D80" s="580"/>
      <c r="E80" s="580"/>
      <c r="F80" s="580"/>
      <c r="G80" s="580"/>
      <c r="H80" s="580"/>
      <c r="I80" s="580"/>
      <c r="J80" s="580"/>
      <c r="L80" s="558"/>
      <c r="M80" s="741"/>
      <c r="N80" s="559"/>
      <c r="O80" s="559"/>
      <c r="P80" s="559"/>
      <c r="Q80" s="559"/>
      <c r="R80" s="559"/>
      <c r="S80" s="559"/>
    </row>
    <row r="81" customFormat="false" ht="15.75" hidden="false" customHeight="true" outlineLevel="0" collapsed="false">
      <c r="A81" s="586"/>
      <c r="B81" s="603"/>
      <c r="C81" s="705"/>
      <c r="D81" s="580"/>
      <c r="E81" s="580"/>
      <c r="F81" s="580"/>
      <c r="G81" s="580"/>
      <c r="H81" s="580"/>
      <c r="I81" s="580"/>
      <c r="J81" s="580"/>
      <c r="L81" s="558"/>
      <c r="M81" s="741"/>
      <c r="N81" s="559"/>
      <c r="O81" s="559"/>
      <c r="P81" s="559"/>
      <c r="Q81" s="559"/>
      <c r="R81" s="559"/>
      <c r="S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M82" s="559"/>
      <c r="N82" s="559"/>
      <c r="O82" s="559"/>
      <c r="P82" s="559"/>
      <c r="Q82" s="559"/>
      <c r="R82" s="559"/>
      <c r="S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M83" s="559"/>
      <c r="N83" s="559"/>
      <c r="O83" s="559"/>
      <c r="P83" s="559"/>
      <c r="Q83" s="559"/>
      <c r="R83" s="559"/>
      <c r="S83" s="559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604"/>
      <c r="M84" s="559"/>
      <c r="N84" s="559"/>
      <c r="O84" s="559"/>
      <c r="P84" s="559"/>
      <c r="Q84" s="559"/>
      <c r="R84" s="559"/>
      <c r="S84" s="559"/>
    </row>
    <row r="85" customFormat="false" ht="15.75" hidden="false" customHeight="true" outlineLevel="0" collapsed="false">
      <c r="A85" s="741"/>
      <c r="B85" s="603"/>
      <c r="C85" s="705"/>
      <c r="D85" s="604"/>
      <c r="E85" s="753"/>
      <c r="F85" s="753"/>
      <c r="G85" s="753"/>
      <c r="H85" s="753"/>
      <c r="I85" s="753"/>
      <c r="J85" s="604"/>
      <c r="M85" s="559"/>
      <c r="N85" s="559"/>
      <c r="O85" s="559"/>
      <c r="P85" s="559"/>
      <c r="Q85" s="559"/>
      <c r="R85" s="559"/>
      <c r="S85" s="559"/>
    </row>
    <row r="86" customFormat="false" ht="15.75" hidden="false" customHeight="true" outlineLevel="0" collapsed="false">
      <c r="A86" s="741"/>
      <c r="B86" s="603"/>
      <c r="C86" s="705"/>
      <c r="D86" s="604"/>
      <c r="E86" s="753"/>
      <c r="F86" s="753"/>
      <c r="G86" s="753"/>
      <c r="H86" s="753"/>
      <c r="I86" s="753"/>
      <c r="J86" s="604"/>
      <c r="M86" s="559"/>
      <c r="N86" s="559"/>
      <c r="O86" s="559"/>
      <c r="P86" s="559"/>
      <c r="Q86" s="559"/>
      <c r="R86" s="559"/>
      <c r="S86" s="559"/>
    </row>
    <row r="87" customFormat="false" ht="15.75" hidden="false" customHeight="true" outlineLevel="0" collapsed="false">
      <c r="A87" s="741"/>
      <c r="B87" s="603"/>
      <c r="C87" s="705"/>
      <c r="D87" s="604"/>
      <c r="E87" s="753"/>
      <c r="F87" s="753"/>
      <c r="G87" s="753"/>
      <c r="H87" s="753"/>
      <c r="I87" s="753"/>
      <c r="J87" s="753"/>
      <c r="M87" s="559"/>
      <c r="N87" s="559"/>
      <c r="O87" s="559"/>
      <c r="P87" s="559"/>
      <c r="Q87" s="559"/>
      <c r="R87" s="559"/>
      <c r="S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M88" s="559"/>
      <c r="N88" s="559"/>
      <c r="O88" s="559"/>
      <c r="P88" s="559"/>
      <c r="Q88" s="559"/>
      <c r="R88" s="559"/>
      <c r="S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</row>
    <row r="91" customFormat="false" ht="15.75" hidden="false" customHeight="true" outlineLevel="0" collapsed="false">
      <c r="A91" s="741"/>
      <c r="B91" s="603"/>
      <c r="C91" s="705"/>
      <c r="D91" s="604"/>
      <c r="E91" s="753"/>
      <c r="F91" s="753"/>
      <c r="G91" s="753"/>
      <c r="H91" s="753"/>
      <c r="I91" s="753"/>
      <c r="J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754"/>
      <c r="G97" s="754"/>
      <c r="H97" s="754"/>
      <c r="I97" s="754"/>
      <c r="J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741"/>
      <c r="G105" s="741"/>
      <c r="H105" s="741"/>
      <c r="I105" s="741"/>
      <c r="J105" s="741"/>
    </row>
    <row r="106" customFormat="false" ht="15.75" hidden="false" customHeight="true" outlineLevel="0" collapsed="false">
      <c r="A106" s="741"/>
      <c r="B106" s="758"/>
      <c r="C106" s="574"/>
      <c r="D106" s="574"/>
      <c r="E106" s="759"/>
      <c r="F106" s="741"/>
      <c r="G106" s="741"/>
      <c r="H106" s="741"/>
      <c r="I106" s="741"/>
      <c r="J106" s="741"/>
    </row>
    <row r="107" customFormat="false" ht="15.75" hidden="false" customHeight="true" outlineLevel="0" collapsed="false">
      <c r="A107" s="741"/>
      <c r="B107" s="757"/>
      <c r="C107" s="635"/>
      <c r="D107" s="635"/>
      <c r="E107" s="759"/>
      <c r="F107" s="741"/>
      <c r="G107" s="741"/>
      <c r="H107" s="741"/>
      <c r="I107" s="741"/>
      <c r="J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59"/>
      <c r="F108" s="741"/>
      <c r="G108" s="741"/>
      <c r="H108" s="741"/>
      <c r="I108" s="741"/>
      <c r="J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G175" s="559"/>
      <c r="H175" s="559"/>
      <c r="I175" s="559"/>
      <c r="J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G176" s="559"/>
      <c r="H176" s="559"/>
      <c r="I176" s="559"/>
      <c r="J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G177" s="559"/>
      <c r="H177" s="559"/>
      <c r="I177" s="559"/>
      <c r="J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G178" s="559"/>
      <c r="H178" s="559"/>
      <c r="I178" s="559"/>
      <c r="J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G179" s="559"/>
      <c r="H179" s="559"/>
      <c r="I179" s="559"/>
      <c r="J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G180" s="559"/>
      <c r="H180" s="559"/>
      <c r="I180" s="559"/>
      <c r="J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G181" s="559"/>
      <c r="H181" s="559"/>
      <c r="I181" s="559"/>
      <c r="J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G182" s="559"/>
      <c r="H182" s="559"/>
      <c r="I182" s="559"/>
      <c r="J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G183" s="559"/>
      <c r="H183" s="559"/>
      <c r="I183" s="559"/>
      <c r="J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G184" s="559"/>
      <c r="H184" s="559"/>
      <c r="I184" s="559"/>
      <c r="J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G185" s="559"/>
      <c r="H185" s="559"/>
      <c r="I185" s="559"/>
      <c r="J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G186" s="559"/>
      <c r="H186" s="559"/>
      <c r="I186" s="559"/>
      <c r="J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G187" s="559"/>
      <c r="H187" s="559"/>
      <c r="I187" s="559"/>
      <c r="J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G188" s="559"/>
      <c r="H188" s="559"/>
      <c r="I188" s="559"/>
      <c r="J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G189" s="559"/>
      <c r="H189" s="559"/>
      <c r="I189" s="559"/>
      <c r="J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G190" s="559"/>
      <c r="H190" s="559"/>
      <c r="I190" s="559"/>
      <c r="J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G191" s="559"/>
      <c r="H191" s="559"/>
      <c r="I191" s="559"/>
      <c r="J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G192" s="559"/>
      <c r="H192" s="559"/>
      <c r="I192" s="559"/>
      <c r="J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G193" s="559"/>
      <c r="H193" s="559"/>
      <c r="I193" s="559"/>
      <c r="J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G194" s="559"/>
      <c r="H194" s="559"/>
      <c r="I194" s="559"/>
      <c r="J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G195" s="559"/>
      <c r="H195" s="559"/>
      <c r="I195" s="559"/>
      <c r="J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G196" s="559"/>
      <c r="H196" s="559"/>
      <c r="I196" s="559"/>
      <c r="J196" s="559"/>
    </row>
    <row r="197" customFormat="false" ht="20.1" hidden="false" customHeight="true" outlineLevel="0" collapsed="false">
      <c r="A197" s="559"/>
      <c r="B197" s="761"/>
      <c r="C197" s="559"/>
      <c r="D197" s="559"/>
      <c r="E197" s="559"/>
      <c r="F197" s="559"/>
      <c r="G197" s="559"/>
      <c r="H197" s="559"/>
      <c r="I197" s="559"/>
      <c r="J197" s="559"/>
    </row>
    <row r="198" customFormat="false" ht="20.1" hidden="false" customHeight="true" outlineLevel="0" collapsed="false">
      <c r="A198" s="559"/>
      <c r="B198" s="761"/>
      <c r="C198" s="559"/>
      <c r="D198" s="559"/>
      <c r="E198" s="559"/>
      <c r="F198" s="559"/>
      <c r="G198" s="559"/>
      <c r="H198" s="559"/>
      <c r="I198" s="559"/>
      <c r="J198" s="559"/>
    </row>
    <row r="199" customFormat="false" ht="20.1" hidden="false" customHeight="true" outlineLevel="0" collapsed="false">
      <c r="A199" s="559"/>
      <c r="B199" s="761"/>
      <c r="C199" s="559"/>
      <c r="D199" s="559"/>
      <c r="E199" s="559"/>
      <c r="F199" s="559"/>
      <c r="G199" s="559"/>
      <c r="H199" s="559"/>
      <c r="I199" s="559"/>
      <c r="J199" s="559"/>
    </row>
    <row r="200" customFormat="false" ht="20.1" hidden="false" customHeight="true" outlineLevel="0" collapsed="false">
      <c r="A200" s="559"/>
      <c r="B200" s="761"/>
      <c r="C200" s="559"/>
      <c r="D200" s="559"/>
      <c r="E200" s="559"/>
      <c r="F200" s="559"/>
      <c r="G200" s="559"/>
      <c r="H200" s="559"/>
      <c r="I200" s="559"/>
      <c r="J200" s="559"/>
    </row>
    <row r="201" customFormat="false" ht="20.1" hidden="false" customHeight="true" outlineLevel="0" collapsed="false">
      <c r="A201" s="559"/>
      <c r="B201" s="761"/>
      <c r="C201" s="559"/>
      <c r="D201" s="559"/>
      <c r="E201" s="559"/>
      <c r="F201" s="559"/>
      <c r="G201" s="559"/>
      <c r="H201" s="559"/>
      <c r="I201" s="559"/>
      <c r="J201" s="559"/>
    </row>
    <row r="202" customFormat="false" ht="20.1" hidden="false" customHeight="true" outlineLevel="0" collapsed="false">
      <c r="A202" s="559"/>
      <c r="B202" s="761"/>
      <c r="C202" s="559"/>
      <c r="D202" s="559"/>
      <c r="E202" s="559"/>
      <c r="F202" s="559"/>
      <c r="G202" s="559"/>
      <c r="H202" s="559"/>
      <c r="I202" s="559"/>
      <c r="J202" s="559"/>
    </row>
    <row r="203" customFormat="false" ht="20.1" hidden="false" customHeight="true" outlineLevel="0" collapsed="false">
      <c r="A203" s="559"/>
      <c r="B203" s="761"/>
      <c r="C203" s="559"/>
      <c r="D203" s="559"/>
      <c r="E203" s="559"/>
      <c r="F203" s="559"/>
      <c r="G203" s="559"/>
      <c r="H203" s="559"/>
      <c r="I203" s="559"/>
      <c r="J203" s="559"/>
    </row>
  </sheetData>
  <mergeCells count="4">
    <mergeCell ref="C2:O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0.85"/>
    <col collapsed="false" customWidth="true" hidden="false" outlineLevel="0" max="10" min="8" style="557" width="11.7"/>
    <col collapsed="false" customWidth="true" hidden="false" outlineLevel="0" max="11" min="11" style="559" width="0.7"/>
    <col collapsed="false" customWidth="true" hidden="false" outlineLevel="0" max="12" min="12" style="557" width="15.13"/>
    <col collapsed="false" customWidth="true" hidden="false" outlineLevel="0" max="13" min="13" style="559" width="4.41"/>
    <col collapsed="false" customWidth="true" hidden="false" outlineLevel="0" max="14" min="14" style="557" width="11.7"/>
    <col collapsed="false" customWidth="true" hidden="false" outlineLevel="0" max="15" min="15" style="557" width="2.42"/>
    <col collapsed="false" customWidth="true" hidden="false" outlineLevel="0" max="16" min="16" style="557" width="11.28"/>
    <col collapsed="false" customWidth="false" hidden="false" outlineLevel="0" max="257" min="17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2"/>
      <c r="K1" s="563"/>
      <c r="L1" s="562"/>
      <c r="M1" s="563"/>
      <c r="N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9"/>
      <c r="N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2"/>
      <c r="J4" s="575" t="s">
        <v>191</v>
      </c>
      <c r="K4" s="574"/>
      <c r="M4" s="576"/>
      <c r="N4" s="572"/>
      <c r="O4" s="570"/>
      <c r="Q4" s="577"/>
      <c r="U4" s="559"/>
      <c r="V4" s="559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73"/>
      <c r="K5" s="580"/>
      <c r="L5" s="573"/>
      <c r="M5" s="580"/>
      <c r="N5" s="572"/>
      <c r="O5" s="572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3"/>
      <c r="K6" s="584"/>
      <c r="L6" s="583"/>
      <c r="M6" s="584"/>
      <c r="N6" s="583"/>
      <c r="O6" s="57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0"/>
      <c r="AY6" s="585"/>
      <c r="AZ6" s="585"/>
      <c r="BA6" s="585"/>
      <c r="BB6" s="585"/>
      <c r="BC6" s="585"/>
      <c r="BD6" s="585"/>
      <c r="BE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9"/>
      <c r="K7" s="584"/>
      <c r="L7" s="589"/>
      <c r="M7" s="584"/>
      <c r="N7" s="589"/>
      <c r="O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45</v>
      </c>
      <c r="I8" s="591" t="s">
        <v>46</v>
      </c>
      <c r="J8" s="592" t="s">
        <v>47</v>
      </c>
      <c r="K8" s="584"/>
      <c r="L8" s="583" t="s">
        <v>48</v>
      </c>
      <c r="M8" s="584"/>
      <c r="N8" s="592" t="s">
        <v>49</v>
      </c>
      <c r="O8" s="59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0"/>
      <c r="AY8" s="585"/>
      <c r="AZ8" s="585"/>
      <c r="BA8" s="585"/>
      <c r="BB8" s="585"/>
      <c r="BC8" s="585"/>
      <c r="BD8" s="585"/>
      <c r="BE8" s="585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101</v>
      </c>
      <c r="I9" s="601" t="s">
        <v>102</v>
      </c>
      <c r="J9" s="598" t="s">
        <v>103</v>
      </c>
      <c r="K9" s="600"/>
      <c r="L9" s="599" t="s">
        <v>58</v>
      </c>
      <c r="M9" s="600"/>
      <c r="N9" s="599" t="s">
        <v>59</v>
      </c>
      <c r="O9" s="590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  <c r="BE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600"/>
      <c r="J10" s="580" t="s">
        <v>61</v>
      </c>
      <c r="K10" s="600"/>
      <c r="L10" s="600"/>
      <c r="M10" s="600"/>
      <c r="N10" s="600"/>
      <c r="O10" s="573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  <c r="BE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K11" s="600"/>
      <c r="L11" s="600"/>
      <c r="M11" s="600"/>
      <c r="N11" s="600"/>
      <c r="O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203.75</v>
      </c>
      <c r="E12" s="600"/>
      <c r="F12" s="600"/>
      <c r="G12" s="609"/>
      <c r="H12" s="610" t="s">
        <v>63</v>
      </c>
      <c r="I12" s="611"/>
      <c r="J12" s="612"/>
      <c r="K12" s="613"/>
      <c r="L12" s="614"/>
      <c r="M12" s="600"/>
      <c r="N12" s="608" t="n">
        <v>125</v>
      </c>
      <c r="O12" s="60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5.919018404908</v>
      </c>
      <c r="E13" s="600"/>
      <c r="F13" s="600"/>
      <c r="G13" s="619"/>
      <c r="H13" s="620" t="s">
        <v>65</v>
      </c>
      <c r="I13" s="621"/>
      <c r="J13" s="585"/>
      <c r="K13" s="600"/>
      <c r="L13" s="622"/>
      <c r="M13" s="623"/>
      <c r="N13" s="618" t="n">
        <v>65.919018404908</v>
      </c>
      <c r="O13" s="624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  <c r="BE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34.31</v>
      </c>
      <c r="E14" s="600"/>
      <c r="F14" s="600"/>
      <c r="G14" s="627"/>
      <c r="H14" s="628" t="s">
        <v>67</v>
      </c>
      <c r="I14" s="629"/>
      <c r="J14" s="630"/>
      <c r="K14" s="631"/>
      <c r="L14" s="632"/>
      <c r="M14" s="600"/>
      <c r="N14" s="633" t="n">
        <v>82.398773006135</v>
      </c>
      <c r="O14" s="570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  <c r="BE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4"/>
      <c r="K15" s="635"/>
      <c r="L15" s="634"/>
      <c r="M15" s="635"/>
      <c r="N15" s="634"/>
      <c r="O15" s="634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40"/>
      <c r="J16" s="634"/>
      <c r="K16" s="635"/>
      <c r="L16" s="634"/>
      <c r="M16" s="635"/>
      <c r="N16" s="634"/>
      <c r="O16" s="634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4"/>
      <c r="K17" s="635"/>
      <c r="L17" s="634"/>
      <c r="M17" s="635"/>
      <c r="N17" s="634"/>
      <c r="O17" s="634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5</v>
      </c>
      <c r="E18" s="644"/>
      <c r="F18" s="645"/>
      <c r="G18" s="646"/>
      <c r="H18" s="647" t="n">
        <v>45</v>
      </c>
      <c r="I18" s="647" t="n">
        <v>5</v>
      </c>
      <c r="J18" s="647" t="n">
        <v>4</v>
      </c>
      <c r="K18" s="648"/>
      <c r="L18" s="649"/>
      <c r="M18" s="648"/>
      <c r="N18" s="650" t="n">
        <v>55</v>
      </c>
      <c r="O18" s="570"/>
      <c r="P18" s="651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3</v>
      </c>
      <c r="E19" s="644" t="n">
        <v>86</v>
      </c>
      <c r="F19" s="645" t="n">
        <v>396</v>
      </c>
      <c r="G19" s="648"/>
      <c r="H19" s="654" t="n">
        <v>485</v>
      </c>
      <c r="I19" s="655" t="n">
        <v>1</v>
      </c>
      <c r="J19" s="656" t="n">
        <v>0</v>
      </c>
      <c r="K19" s="648"/>
      <c r="L19" s="649" t="n">
        <v>139.8</v>
      </c>
      <c r="M19" s="648"/>
      <c r="N19" s="649" t="n">
        <v>624.8</v>
      </c>
      <c r="O19" s="570"/>
      <c r="P19" s="651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</row>
    <row r="20" s="567" customFormat="true" ht="18" hidden="false" customHeight="true" outlineLevel="0" collapsed="false">
      <c r="A20" s="570"/>
      <c r="B20" s="657" t="n">
        <v>25</v>
      </c>
      <c r="C20" s="658" t="s">
        <v>184</v>
      </c>
      <c r="D20" s="659" t="n">
        <v>3</v>
      </c>
      <c r="E20" s="660" t="n">
        <v>7</v>
      </c>
      <c r="F20" s="661" t="n">
        <v>231</v>
      </c>
      <c r="G20" s="662"/>
      <c r="H20" s="663" t="n">
        <v>240</v>
      </c>
      <c r="I20" s="664" t="n">
        <v>0</v>
      </c>
      <c r="J20" s="665" t="n">
        <v>0</v>
      </c>
      <c r="K20" s="662"/>
      <c r="L20" s="666" t="n">
        <v>90.3</v>
      </c>
      <c r="M20" s="662"/>
      <c r="N20" s="666" t="n">
        <v>331.3</v>
      </c>
      <c r="O20" s="570"/>
      <c r="P20" s="651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5</v>
      </c>
      <c r="G21" s="648"/>
      <c r="H21" s="647" t="n">
        <v>31</v>
      </c>
      <c r="I21" s="668" t="n">
        <v>8</v>
      </c>
      <c r="J21" s="656" t="n">
        <v>6</v>
      </c>
      <c r="K21" s="648"/>
      <c r="L21" s="649" t="n">
        <v>0</v>
      </c>
      <c r="M21" s="648"/>
      <c r="N21" s="649" t="n">
        <v>45</v>
      </c>
      <c r="O21" s="570"/>
      <c r="P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58</v>
      </c>
      <c r="E22" s="672" t="n">
        <v>86</v>
      </c>
      <c r="F22" s="673" t="n">
        <v>441</v>
      </c>
      <c r="G22" s="648"/>
      <c r="H22" s="674" t="n">
        <v>561</v>
      </c>
      <c r="I22" s="675" t="n">
        <v>14</v>
      </c>
      <c r="J22" s="676" t="n">
        <v>10</v>
      </c>
      <c r="K22" s="648"/>
      <c r="L22" s="650" t="n">
        <v>139.8</v>
      </c>
      <c r="M22" s="648"/>
      <c r="N22" s="650" t="n">
        <v>724.8</v>
      </c>
      <c r="O22" s="570"/>
      <c r="P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3</v>
      </c>
      <c r="E23" s="644" t="n">
        <v>2</v>
      </c>
      <c r="F23" s="645" t="n">
        <v>125</v>
      </c>
      <c r="G23" s="648"/>
      <c r="H23" s="647" t="n">
        <v>129</v>
      </c>
      <c r="I23" s="668" t="n">
        <v>0</v>
      </c>
      <c r="J23" s="656" t="n">
        <v>1</v>
      </c>
      <c r="K23" s="648"/>
      <c r="L23" s="649" t="n">
        <v>19</v>
      </c>
      <c r="M23" s="648"/>
      <c r="N23" s="649" t="n">
        <v>149</v>
      </c>
      <c r="O23" s="570"/>
      <c r="P23" s="651"/>
    </row>
    <row r="24" s="594" customFormat="true" ht="18" hidden="false" customHeight="true" outlineLevel="0" collapsed="false">
      <c r="A24" s="590"/>
      <c r="B24" s="679" t="n">
        <v>35</v>
      </c>
      <c r="C24" s="680" t="s">
        <v>185</v>
      </c>
      <c r="D24" s="681" t="n">
        <v>3</v>
      </c>
      <c r="E24" s="660" t="n">
        <v>2</v>
      </c>
      <c r="F24" s="661" t="n">
        <v>118</v>
      </c>
      <c r="G24" s="662"/>
      <c r="H24" s="663" t="n">
        <v>121</v>
      </c>
      <c r="I24" s="664" t="n">
        <v>0</v>
      </c>
      <c r="J24" s="665" t="n">
        <v>1</v>
      </c>
      <c r="K24" s="662"/>
      <c r="L24" s="666" t="n">
        <v>19</v>
      </c>
      <c r="M24" s="662"/>
      <c r="N24" s="666" t="n">
        <v>142</v>
      </c>
      <c r="O24" s="590"/>
      <c r="P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34</v>
      </c>
      <c r="G25" s="648"/>
      <c r="H25" s="647" t="n">
        <v>23</v>
      </c>
      <c r="I25" s="668" t="n">
        <v>7</v>
      </c>
      <c r="J25" s="656" t="n">
        <v>5</v>
      </c>
      <c r="K25" s="648"/>
      <c r="L25" s="649" t="n">
        <v>0</v>
      </c>
      <c r="M25" s="648"/>
      <c r="N25" s="649" t="n">
        <v>34</v>
      </c>
      <c r="O25" s="570"/>
      <c r="P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55</v>
      </c>
      <c r="E26" s="644" t="n">
        <v>84</v>
      </c>
      <c r="F26" s="645" t="n">
        <v>282</v>
      </c>
      <c r="G26" s="648"/>
      <c r="H26" s="647" t="n">
        <v>409</v>
      </c>
      <c r="I26" s="668" t="n">
        <v>7</v>
      </c>
      <c r="J26" s="656" t="n">
        <v>4</v>
      </c>
      <c r="K26" s="648"/>
      <c r="L26" s="649" t="n">
        <v>120.8</v>
      </c>
      <c r="M26" s="648"/>
      <c r="N26" s="649" t="n">
        <v>541.8</v>
      </c>
      <c r="O26" s="570"/>
      <c r="P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3</v>
      </c>
      <c r="I27" s="664" t="n">
        <v>0</v>
      </c>
      <c r="J27" s="687" t="n">
        <v>0</v>
      </c>
      <c r="K27" s="648"/>
      <c r="L27" s="688"/>
      <c r="M27" s="648"/>
      <c r="N27" s="688" t="n">
        <v>3</v>
      </c>
      <c r="O27" s="570"/>
      <c r="P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64" t="n">
        <v>0</v>
      </c>
      <c r="J28" s="687" t="n">
        <v>0</v>
      </c>
      <c r="K28" s="648"/>
      <c r="L28" s="688" t="n">
        <v>0</v>
      </c>
      <c r="M28" s="648"/>
      <c r="N28" s="688" t="n">
        <v>1</v>
      </c>
      <c r="O28" s="570"/>
      <c r="P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4.488</v>
      </c>
      <c r="E29" s="685" t="n">
        <v>9.24</v>
      </c>
      <c r="F29" s="686" t="n">
        <v>0</v>
      </c>
      <c r="G29" s="648"/>
      <c r="H29" s="663" t="n">
        <v>12</v>
      </c>
      <c r="I29" s="664" t="n">
        <v>1</v>
      </c>
      <c r="J29" s="687" t="n">
        <v>0</v>
      </c>
      <c r="K29" s="648"/>
      <c r="L29" s="688" t="n">
        <v>120.8</v>
      </c>
      <c r="M29" s="648"/>
      <c r="N29" s="688" t="n">
        <v>134.528</v>
      </c>
      <c r="O29" s="570"/>
      <c r="P29" s="651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6.512</v>
      </c>
      <c r="E30" s="692" t="n">
        <v>74.76</v>
      </c>
      <c r="F30" s="693" t="n">
        <v>282</v>
      </c>
      <c r="G30" s="648"/>
      <c r="H30" s="694" t="n">
        <v>393</v>
      </c>
      <c r="I30" s="695" t="n">
        <v>6</v>
      </c>
      <c r="J30" s="695" t="n">
        <v>4</v>
      </c>
      <c r="K30" s="648"/>
      <c r="L30" s="696" t="n">
        <v>0</v>
      </c>
      <c r="M30" s="648"/>
      <c r="N30" s="696" t="n">
        <v>403.272</v>
      </c>
      <c r="P30" s="651"/>
      <c r="Q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700" t="s">
        <v>84</v>
      </c>
      <c r="E31" s="701" t="n">
        <v>1</v>
      </c>
      <c r="F31" s="702" t="n">
        <v>402.272</v>
      </c>
      <c r="G31" s="703"/>
      <c r="H31" s="604"/>
      <c r="I31" s="604"/>
      <c r="J31" s="604"/>
      <c r="K31" s="604"/>
      <c r="L31" s="703"/>
      <c r="M31" s="703"/>
      <c r="N31" s="703"/>
      <c r="O31" s="590"/>
      <c r="P31" s="704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590"/>
      <c r="K32" s="604"/>
      <c r="L32" s="604"/>
      <c r="M32" s="604"/>
      <c r="N32" s="604"/>
      <c r="O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590"/>
      <c r="K33" s="604"/>
      <c r="L33" s="579"/>
      <c r="M33" s="604"/>
      <c r="N33" s="590"/>
      <c r="O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K34" s="602"/>
      <c r="L34" s="579"/>
      <c r="M34" s="604"/>
      <c r="N34" s="590"/>
      <c r="O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-11</v>
      </c>
      <c r="G35" s="709"/>
      <c r="H35" s="643" t="n">
        <v>-8</v>
      </c>
      <c r="I35" s="710" t="n">
        <v>-1</v>
      </c>
      <c r="J35" s="644" t="n">
        <v>-1</v>
      </c>
      <c r="K35" s="709"/>
      <c r="L35" s="711" t="n">
        <v>0</v>
      </c>
      <c r="M35" s="709"/>
      <c r="N35" s="711" t="n">
        <v>-11</v>
      </c>
      <c r="O35" s="570"/>
      <c r="P35" s="711" t="n">
        <v>-10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100</v>
      </c>
      <c r="E36" s="716"/>
      <c r="F36" s="717"/>
      <c r="G36" s="718"/>
      <c r="H36" s="715" t="n">
        <v>11.0024449877751</v>
      </c>
      <c r="I36" s="719" t="n">
        <v>71.4285714285714</v>
      </c>
      <c r="J36" s="720" t="n">
        <v>100</v>
      </c>
      <c r="K36" s="721"/>
      <c r="L36" s="722"/>
      <c r="M36" s="718"/>
      <c r="N36" s="723" t="n">
        <v>10.1513473606497</v>
      </c>
      <c r="O36" s="570"/>
      <c r="P36" s="723" t="n">
        <v>9.98520710059172</v>
      </c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  <c r="DE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729" t="n">
        <v>6</v>
      </c>
      <c r="G37" s="730"/>
      <c r="H37" s="731" t="n">
        <v>5.9</v>
      </c>
      <c r="I37" s="732" t="n">
        <v>0.1</v>
      </c>
      <c r="J37" s="733" t="n">
        <v>0.1</v>
      </c>
      <c r="K37" s="734"/>
      <c r="L37" s="735" t="s">
        <v>84</v>
      </c>
      <c r="M37" s="730"/>
      <c r="N37" s="736" t="n">
        <v>6</v>
      </c>
      <c r="O37" s="590"/>
      <c r="P37" s="736" t="n">
        <v>6</v>
      </c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  <c r="DI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739"/>
      <c r="L38" s="576"/>
      <c r="M38" s="576"/>
      <c r="N38" s="576"/>
      <c r="O38" s="590"/>
    </row>
    <row r="39" customFormat="false" ht="20.1" hidden="false" customHeight="true" outlineLevel="0" collapsed="false">
      <c r="A39" s="590"/>
      <c r="B39" s="572"/>
      <c r="C39" s="878" t="s">
        <v>192</v>
      </c>
      <c r="D39" s="740" t="n">
        <v>66954</v>
      </c>
      <c r="E39" s="738"/>
      <c r="F39" s="739"/>
      <c r="G39" s="739"/>
      <c r="H39" s="739"/>
      <c r="I39" s="739"/>
      <c r="J39" s="739"/>
      <c r="K39" s="739"/>
      <c r="L39" s="739"/>
      <c r="M39" s="739"/>
      <c r="N39" s="741"/>
      <c r="O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590"/>
      <c r="K40" s="741"/>
      <c r="L40" s="590"/>
      <c r="M40" s="741"/>
      <c r="N40" s="590"/>
      <c r="O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3"/>
      <c r="N41" s="562"/>
      <c r="O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3"/>
      <c r="N42" s="562"/>
      <c r="O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9"/>
      <c r="N43" s="562"/>
      <c r="O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9"/>
      <c r="N44" s="562"/>
      <c r="O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4"/>
      <c r="N45" s="572"/>
      <c r="O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74"/>
      <c r="O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  <c r="O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  <c r="O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  <c r="O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  <c r="O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  <c r="O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  <c r="O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  <c r="O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  <c r="O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  <c r="O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  <c r="O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  <c r="O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  <c r="O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  <c r="O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  <c r="O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  <c r="O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  <c r="O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  <c r="O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  <c r="O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  <c r="O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  <c r="O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  <c r="O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  <c r="O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  <c r="O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  <c r="O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  <c r="O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  <c r="O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  <c r="O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  <c r="O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  <c r="O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  <c r="O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  <c r="O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580"/>
      <c r="N90" s="754"/>
      <c r="O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  <c r="O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  <c r="O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604"/>
      <c r="N93" s="741"/>
      <c r="O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604"/>
      <c r="N94" s="741"/>
      <c r="O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  <c r="O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635"/>
      <c r="N98" s="741"/>
      <c r="O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39"/>
      <c r="N99" s="741"/>
      <c r="O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39"/>
      <c r="N100" s="741"/>
      <c r="O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39"/>
      <c r="N101" s="741"/>
      <c r="O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J102" s="559"/>
      <c r="L102" s="559"/>
      <c r="N102" s="559"/>
      <c r="O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  <c r="O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  <c r="O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  <c r="O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  <c r="O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  <c r="O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  <c r="O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  <c r="O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  <c r="O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  <c r="O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  <c r="O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  <c r="O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  <c r="O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  <c r="O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  <c r="O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  <c r="O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  <c r="O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  <c r="O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  <c r="O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  <c r="O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  <c r="O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  <c r="O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  <c r="O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  <c r="O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  <c r="O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  <c r="O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  <c r="O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  <c r="O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  <c r="O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  <c r="O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  <c r="O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  <c r="O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  <c r="O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  <c r="O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  <c r="O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  <c r="O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  <c r="O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  <c r="O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  <c r="O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  <c r="O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  <c r="O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  <c r="O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  <c r="O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  <c r="O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J163" s="559"/>
      <c r="L163" s="559"/>
      <c r="N163" s="559"/>
      <c r="O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J164" s="559"/>
      <c r="L164" s="559"/>
      <c r="N164" s="559"/>
      <c r="O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J165" s="559"/>
      <c r="L165" s="559"/>
      <c r="N165" s="559"/>
      <c r="O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J166" s="559"/>
      <c r="L166" s="559"/>
      <c r="N166" s="559"/>
      <c r="O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J167" s="559"/>
      <c r="L167" s="559"/>
      <c r="N167" s="559"/>
      <c r="O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J168" s="559"/>
      <c r="L168" s="559"/>
      <c r="N168" s="559"/>
      <c r="O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J169" s="559"/>
      <c r="L169" s="559"/>
      <c r="N169" s="559"/>
      <c r="O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J170" s="559"/>
      <c r="L170" s="559"/>
      <c r="N170" s="559"/>
      <c r="O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J171" s="559"/>
      <c r="L171" s="559"/>
      <c r="N171" s="559"/>
      <c r="O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J172" s="559"/>
      <c r="L172" s="559"/>
      <c r="N172" s="559"/>
      <c r="O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J173" s="559"/>
      <c r="L173" s="559"/>
      <c r="N173" s="559"/>
      <c r="O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J174" s="559"/>
      <c r="L174" s="559"/>
      <c r="N174" s="559"/>
      <c r="O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J175" s="559"/>
      <c r="L175" s="559"/>
      <c r="N175" s="559"/>
      <c r="O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J176" s="559"/>
      <c r="L176" s="559"/>
      <c r="N176" s="559"/>
      <c r="O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J177" s="559"/>
      <c r="L177" s="559"/>
      <c r="N177" s="559"/>
      <c r="O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J178" s="559"/>
      <c r="L178" s="559"/>
      <c r="N178" s="559"/>
      <c r="O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J179" s="559"/>
      <c r="L179" s="559"/>
      <c r="N179" s="559"/>
      <c r="O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J180" s="559"/>
      <c r="L180" s="559"/>
      <c r="N180" s="559"/>
      <c r="O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J181" s="559"/>
      <c r="L181" s="559"/>
      <c r="N181" s="559"/>
      <c r="O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J182" s="559"/>
      <c r="L182" s="559"/>
      <c r="N182" s="559"/>
      <c r="O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J183" s="559"/>
      <c r="L183" s="559"/>
      <c r="N183" s="559"/>
      <c r="O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J184" s="559"/>
      <c r="L184" s="559"/>
      <c r="N184" s="559"/>
      <c r="O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J185" s="559"/>
      <c r="L185" s="559"/>
      <c r="N185" s="559"/>
      <c r="O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J186" s="559"/>
      <c r="L186" s="559"/>
      <c r="N186" s="559"/>
      <c r="O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J187" s="559"/>
      <c r="L187" s="559"/>
      <c r="N187" s="559"/>
      <c r="O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J188" s="559"/>
      <c r="L188" s="559"/>
      <c r="N188" s="559"/>
      <c r="O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J189" s="559"/>
      <c r="L189" s="559"/>
      <c r="N189" s="559"/>
      <c r="O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J190" s="559"/>
      <c r="L190" s="559"/>
      <c r="N190" s="559"/>
      <c r="O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J191" s="559"/>
      <c r="L191" s="559"/>
      <c r="N191" s="559"/>
      <c r="O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J192" s="559"/>
      <c r="L192" s="559"/>
      <c r="N192" s="559"/>
      <c r="O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J193" s="559"/>
      <c r="L193" s="559"/>
      <c r="N193" s="559"/>
      <c r="O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J194" s="559"/>
      <c r="L194" s="559"/>
      <c r="N194" s="559"/>
      <c r="O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J195" s="559"/>
      <c r="L195" s="559"/>
      <c r="N195" s="559"/>
      <c r="O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J196" s="559"/>
      <c r="L196" s="559"/>
      <c r="N196" s="559"/>
      <c r="O196" s="559"/>
    </row>
  </sheetData>
  <mergeCells count="5">
    <mergeCell ref="C2:O2"/>
    <mergeCell ref="D6:F6"/>
    <mergeCell ref="H6:J6"/>
    <mergeCell ref="D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7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45" activeCellId="0" sqref="E45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7" min="4" style="557" width="10.71"/>
    <col collapsed="false" customWidth="true" hidden="false" outlineLevel="0" max="8" min="8" style="557" width="1.56"/>
    <col collapsed="false" customWidth="true" hidden="false" outlineLevel="0" max="9" min="9" style="557" width="14.7"/>
    <col collapsed="false" customWidth="true" hidden="false" outlineLevel="0" max="17" min="10" style="557" width="10.71"/>
    <col collapsed="false" customWidth="true" hidden="false" outlineLevel="0" max="18" min="18" style="557" width="12.14"/>
    <col collapsed="false" customWidth="true" hidden="false" outlineLevel="0" max="19" min="19" style="557" width="4.28"/>
    <col collapsed="false" customWidth="true" hidden="false" outlineLevel="0" max="25" min="20" style="557" width="13.7"/>
    <col collapsed="false" customWidth="false" hidden="false" outlineLevel="0" max="257" min="2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1"/>
      <c r="G1" s="562"/>
      <c r="H1" s="562"/>
      <c r="I1" s="562"/>
      <c r="J1" s="562"/>
      <c r="K1" s="562"/>
      <c r="L1" s="561"/>
      <c r="M1" s="762"/>
      <c r="N1" s="762"/>
      <c r="O1" s="762"/>
      <c r="P1" s="762"/>
      <c r="Q1" s="762"/>
      <c r="R1" s="762"/>
      <c r="S1" s="762"/>
      <c r="T1" s="762"/>
      <c r="U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77"/>
      <c r="N2" s="562"/>
      <c r="O2" s="562"/>
      <c r="P2" s="562"/>
      <c r="Q2" s="763"/>
      <c r="R2" s="764"/>
      <c r="S2" s="577"/>
      <c r="T2" s="577"/>
      <c r="U2" s="557"/>
    </row>
    <row r="3" s="567" customFormat="true" ht="15.75" hidden="false" customHeight="true" outlineLevel="0" collapsed="false">
      <c r="B3" s="562"/>
      <c r="C3" s="562"/>
      <c r="D3" s="568"/>
      <c r="E3" s="568"/>
      <c r="F3" s="568"/>
      <c r="G3" s="562"/>
      <c r="H3" s="562"/>
      <c r="I3" s="562"/>
      <c r="J3" s="562"/>
      <c r="K3" s="562"/>
      <c r="L3" s="765"/>
      <c r="M3" s="577"/>
      <c r="N3" s="562"/>
      <c r="O3" s="562"/>
      <c r="P3" s="562"/>
      <c r="Q3" s="762"/>
      <c r="R3" s="577"/>
      <c r="S3" s="577"/>
      <c r="T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1"/>
      <c r="F4" s="573"/>
      <c r="G4" s="572"/>
      <c r="H4" s="572"/>
      <c r="I4" s="572"/>
      <c r="J4" s="575"/>
      <c r="K4" s="575"/>
      <c r="M4" s="577"/>
      <c r="N4" s="575" t="s">
        <v>191</v>
      </c>
      <c r="O4" s="575"/>
      <c r="P4" s="562"/>
      <c r="Q4" s="762"/>
      <c r="R4" s="577"/>
      <c r="S4" s="577"/>
      <c r="T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72"/>
      <c r="H5" s="572"/>
      <c r="I5" s="766"/>
      <c r="J5" s="572"/>
      <c r="K5" s="572"/>
      <c r="L5" s="578"/>
      <c r="M5" s="767"/>
      <c r="N5" s="562"/>
      <c r="O5" s="562"/>
      <c r="P5" s="562"/>
      <c r="Q5" s="561"/>
      <c r="R5" s="562"/>
      <c r="S5" s="562"/>
      <c r="T5" s="561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3"/>
      <c r="H6" s="584"/>
      <c r="I6" s="584"/>
      <c r="J6" s="583" t="s">
        <v>94</v>
      </c>
      <c r="K6" s="583"/>
      <c r="L6" s="583"/>
      <c r="M6" s="583"/>
      <c r="N6" s="591" t="s">
        <v>95</v>
      </c>
      <c r="O6" s="768"/>
      <c r="P6" s="769"/>
      <c r="Q6" s="770"/>
      <c r="R6" s="583" t="s">
        <v>96</v>
      </c>
      <c r="S6" s="575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  <c r="BF6" s="573"/>
      <c r="BG6" s="573"/>
      <c r="BH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0"/>
      <c r="G7" s="632"/>
      <c r="J7" s="771"/>
      <c r="K7" s="630"/>
      <c r="L7" s="630"/>
      <c r="M7" s="632"/>
      <c r="N7" s="771"/>
      <c r="O7" s="630"/>
      <c r="P7" s="630"/>
      <c r="Q7" s="632"/>
      <c r="R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5</v>
      </c>
      <c r="E8" s="591" t="s">
        <v>46</v>
      </c>
      <c r="F8" s="592" t="s">
        <v>47</v>
      </c>
      <c r="G8" s="592" t="s">
        <v>49</v>
      </c>
      <c r="H8" s="773"/>
      <c r="I8" s="584"/>
      <c r="J8" s="591" t="s">
        <v>45</v>
      </c>
      <c r="K8" s="591" t="s">
        <v>46</v>
      </c>
      <c r="L8" s="592" t="s">
        <v>47</v>
      </c>
      <c r="M8" s="592" t="s">
        <v>49</v>
      </c>
      <c r="N8" s="591" t="s">
        <v>45</v>
      </c>
      <c r="O8" s="591" t="s">
        <v>46</v>
      </c>
      <c r="P8" s="592" t="s">
        <v>47</v>
      </c>
      <c r="Q8" s="592" t="s">
        <v>49</v>
      </c>
      <c r="R8" s="774"/>
      <c r="S8" s="575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  <c r="CR8" s="567"/>
      <c r="CS8" s="567"/>
      <c r="CT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97</v>
      </c>
      <c r="E9" s="601" t="s">
        <v>98</v>
      </c>
      <c r="F9" s="598" t="s">
        <v>99</v>
      </c>
      <c r="G9" s="599" t="s">
        <v>100</v>
      </c>
      <c r="H9" s="619"/>
      <c r="I9" s="588"/>
      <c r="J9" s="597" t="s">
        <v>101</v>
      </c>
      <c r="K9" s="601" t="s">
        <v>102</v>
      </c>
      <c r="L9" s="598" t="s">
        <v>103</v>
      </c>
      <c r="M9" s="599" t="s">
        <v>104</v>
      </c>
      <c r="N9" s="597" t="s">
        <v>105</v>
      </c>
      <c r="O9" s="601" t="s">
        <v>106</v>
      </c>
      <c r="P9" s="598" t="s">
        <v>107</v>
      </c>
      <c r="Q9" s="599" t="s">
        <v>108</v>
      </c>
      <c r="R9" s="597" t="s">
        <v>109</v>
      </c>
      <c r="S9" s="572"/>
      <c r="T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600"/>
      <c r="J10" s="571" t="s">
        <v>111</v>
      </c>
      <c r="K10" s="571"/>
      <c r="L10" s="562"/>
      <c r="M10" s="572"/>
      <c r="N10" s="575" t="s">
        <v>112</v>
      </c>
      <c r="O10" s="575"/>
      <c r="P10" s="563"/>
      <c r="Q10" s="580"/>
      <c r="R10" s="580"/>
      <c r="S10" s="574"/>
      <c r="T10" s="571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600"/>
      <c r="K11" s="600"/>
      <c r="L11" s="562"/>
      <c r="M11" s="590"/>
      <c r="N11" s="562"/>
      <c r="O11" s="562"/>
      <c r="P11" s="563"/>
      <c r="Q11" s="600"/>
      <c r="R11" s="600"/>
      <c r="S11" s="600"/>
      <c r="T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2.2622878072182</v>
      </c>
      <c r="E12" s="608" t="n">
        <v>1.43490493763377</v>
      </c>
      <c r="F12" s="608" t="n">
        <v>1.30280725514798</v>
      </c>
      <c r="G12" s="776" t="n">
        <v>15</v>
      </c>
      <c r="H12" s="777"/>
      <c r="I12" s="607" t="s">
        <v>114</v>
      </c>
      <c r="J12" s="778" t="n">
        <v>-1</v>
      </c>
      <c r="K12" s="778" t="n">
        <v>0</v>
      </c>
      <c r="L12" s="778" t="n">
        <v>0</v>
      </c>
      <c r="M12" s="778" t="n">
        <v>-1</v>
      </c>
      <c r="N12" s="778" t="n">
        <v>66</v>
      </c>
      <c r="O12" s="778" t="n">
        <v>8</v>
      </c>
      <c r="P12" s="778" t="n">
        <v>5</v>
      </c>
      <c r="Q12" s="778" t="n">
        <v>79</v>
      </c>
      <c r="R12" s="600"/>
      <c r="S12" s="600"/>
      <c r="T12" s="600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53.6312116294143</v>
      </c>
      <c r="E13" s="780" t="n">
        <v>53.7259348939581</v>
      </c>
      <c r="F13" s="780" t="n">
        <v>49.4969904697343</v>
      </c>
      <c r="G13" s="780" t="n">
        <v>53.2812</v>
      </c>
      <c r="H13" s="781"/>
      <c r="I13" s="617" t="s">
        <v>116</v>
      </c>
      <c r="J13" s="782" t="n">
        <v>80</v>
      </c>
      <c r="K13" s="782" t="n">
        <v>80</v>
      </c>
      <c r="L13" s="782" t="n">
        <v>80</v>
      </c>
      <c r="M13" s="782" t="n">
        <v>80</v>
      </c>
      <c r="N13" s="782" t="n">
        <v>64.702</v>
      </c>
      <c r="O13" s="782" t="n">
        <v>55</v>
      </c>
      <c r="P13" s="782" t="n">
        <v>55</v>
      </c>
      <c r="Q13" s="782" t="n">
        <v>65.8329113924051</v>
      </c>
      <c r="R13" s="600"/>
      <c r="S13" s="600"/>
      <c r="T13" s="600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626" t="n">
        <v>65.7641352449708</v>
      </c>
      <c r="E14" s="626" t="n">
        <v>7.70916092583312</v>
      </c>
      <c r="F14" s="633" t="n">
        <v>6.44850382919603</v>
      </c>
      <c r="G14" s="626" t="n">
        <v>79.9218</v>
      </c>
      <c r="H14" s="784"/>
      <c r="I14" s="625" t="s">
        <v>118</v>
      </c>
      <c r="J14" s="785" t="n">
        <v>-0.8</v>
      </c>
      <c r="K14" s="785" t="n">
        <v>0</v>
      </c>
      <c r="L14" s="785" t="n">
        <v>0</v>
      </c>
      <c r="M14" s="785" t="n">
        <v>-0.8</v>
      </c>
      <c r="N14" s="785" t="n">
        <v>42.70332</v>
      </c>
      <c r="O14" s="785" t="n">
        <v>4.4</v>
      </c>
      <c r="P14" s="785" t="n">
        <v>2.75</v>
      </c>
      <c r="Q14" s="785" t="n">
        <v>52.008</v>
      </c>
      <c r="R14" s="600" t="s">
        <v>48</v>
      </c>
      <c r="S14" s="600"/>
      <c r="T14" s="600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709"/>
      <c r="E15" s="709"/>
      <c r="F15" s="786"/>
      <c r="G15" s="709"/>
      <c r="H15" s="709"/>
      <c r="I15" s="709"/>
      <c r="J15" s="787"/>
      <c r="K15" s="787"/>
      <c r="L15" s="787"/>
      <c r="M15" s="788"/>
      <c r="N15" s="789" t="s">
        <v>120</v>
      </c>
      <c r="O15" s="789"/>
      <c r="P15" s="790"/>
      <c r="Q15" s="791"/>
      <c r="R15" s="600" t="s">
        <v>121</v>
      </c>
      <c r="S15" s="600"/>
      <c r="T15" s="600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  <c r="AS15" s="585"/>
      <c r="AT15" s="585"/>
      <c r="AU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913</v>
      </c>
      <c r="E16" s="792"/>
      <c r="F16" s="792"/>
      <c r="G16" s="776" t="n">
        <v>0.913</v>
      </c>
      <c r="H16" s="777"/>
      <c r="I16" s="607" t="s">
        <v>114</v>
      </c>
      <c r="J16" s="793"/>
      <c r="K16" s="793"/>
      <c r="L16" s="793"/>
      <c r="M16" s="794"/>
      <c r="N16" s="778" t="n">
        <v>100.009035</v>
      </c>
      <c r="O16" s="778" t="n">
        <v>0.251149</v>
      </c>
      <c r="P16" s="778" t="n">
        <v>0.154444</v>
      </c>
      <c r="Q16" s="778" t="n">
        <v>100.414628</v>
      </c>
      <c r="R16" s="795" t="n">
        <v>121</v>
      </c>
      <c r="S16" s="600"/>
      <c r="T16" s="600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U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780" t="n">
        <v>23.5377875136911</v>
      </c>
      <c r="E17" s="796"/>
      <c r="F17" s="797"/>
      <c r="G17" s="780" t="n">
        <v>23.5377875136911</v>
      </c>
      <c r="H17" s="781"/>
      <c r="I17" s="617" t="s">
        <v>116</v>
      </c>
      <c r="J17" s="798"/>
      <c r="K17" s="798"/>
      <c r="L17" s="798"/>
      <c r="M17" s="799"/>
      <c r="N17" s="782" t="n">
        <v>70</v>
      </c>
      <c r="O17" s="782" t="n">
        <v>70</v>
      </c>
      <c r="P17" s="782" t="n">
        <v>70</v>
      </c>
      <c r="Q17" s="782" t="n">
        <v>70</v>
      </c>
      <c r="R17" s="782" t="n">
        <v>11</v>
      </c>
      <c r="S17" s="600"/>
      <c r="T17" s="600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26" t="n">
        <v>2.149</v>
      </c>
      <c r="E18" s="800"/>
      <c r="F18" s="801"/>
      <c r="G18" s="626" t="n">
        <v>2.149</v>
      </c>
      <c r="H18" s="784"/>
      <c r="I18" s="625" t="s">
        <v>118</v>
      </c>
      <c r="J18" s="648"/>
      <c r="K18" s="648"/>
      <c r="L18" s="787"/>
      <c r="M18" s="802"/>
      <c r="N18" s="785" t="n">
        <v>70.0063245</v>
      </c>
      <c r="O18" s="785" t="n">
        <v>0.1758043</v>
      </c>
      <c r="P18" s="785" t="n">
        <v>0.1081108</v>
      </c>
      <c r="Q18" s="785" t="n">
        <v>69.3</v>
      </c>
      <c r="R18" s="803" t="n">
        <v>13.31</v>
      </c>
      <c r="S18" s="600"/>
      <c r="T18" s="600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  <c r="AS18" s="585"/>
      <c r="AT18" s="585"/>
      <c r="AU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4"/>
      <c r="I19" s="635"/>
      <c r="J19" s="634"/>
      <c r="K19" s="634"/>
      <c r="L19" s="562"/>
      <c r="M19" s="573"/>
      <c r="N19" s="562"/>
      <c r="O19" s="562"/>
      <c r="P19" s="576"/>
      <c r="Q19" s="600"/>
      <c r="R19" s="600"/>
      <c r="S19" s="600"/>
      <c r="T19" s="600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4"/>
      <c r="I20" s="635"/>
      <c r="J20" s="634"/>
      <c r="K20" s="634"/>
      <c r="L20" s="562"/>
      <c r="M20" s="572"/>
      <c r="N20" s="562"/>
      <c r="O20" s="562"/>
      <c r="P20" s="563"/>
      <c r="Q20" s="600"/>
      <c r="R20" s="600"/>
      <c r="S20" s="600"/>
      <c r="T20" s="600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4"/>
      <c r="I21" s="635"/>
      <c r="J21" s="634"/>
      <c r="K21" s="634"/>
      <c r="L21" s="562"/>
      <c r="M21" s="605"/>
      <c r="N21" s="562"/>
      <c r="O21" s="562"/>
      <c r="P21" s="563"/>
      <c r="Q21" s="563"/>
      <c r="R21" s="751"/>
      <c r="S21" s="751"/>
      <c r="T21" s="739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68</v>
      </c>
      <c r="E22" s="668" t="n">
        <v>8</v>
      </c>
      <c r="F22" s="656" t="n">
        <v>6</v>
      </c>
      <c r="G22" s="804" t="n">
        <v>82</v>
      </c>
      <c r="H22" s="648"/>
      <c r="I22" s="805"/>
      <c r="J22" s="643" t="n">
        <v>-1</v>
      </c>
      <c r="K22" s="671" t="n">
        <v>0</v>
      </c>
      <c r="L22" s="672" t="n">
        <v>0</v>
      </c>
      <c r="M22" s="710" t="n">
        <v>-1</v>
      </c>
      <c r="N22" s="671" t="n">
        <v>113</v>
      </c>
      <c r="O22" s="672" t="n">
        <v>5</v>
      </c>
      <c r="P22" s="710" t="n">
        <v>3</v>
      </c>
      <c r="Q22" s="806" t="n">
        <v>121</v>
      </c>
      <c r="R22" s="807" t="n">
        <v>13.31</v>
      </c>
      <c r="S22" s="752"/>
      <c r="T22" s="808"/>
      <c r="U22" s="808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  <c r="AS22" s="585"/>
      <c r="AT22" s="585"/>
      <c r="AU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5</v>
      </c>
      <c r="E23" s="668" t="n">
        <v>0</v>
      </c>
      <c r="F23" s="656" t="n">
        <v>0</v>
      </c>
      <c r="G23" s="804" t="n">
        <v>5</v>
      </c>
      <c r="H23" s="648"/>
      <c r="I23" s="805"/>
      <c r="J23" s="643" t="n">
        <v>104.030173</v>
      </c>
      <c r="K23" s="644" t="n">
        <v>0.389724</v>
      </c>
      <c r="L23" s="809" t="n">
        <v>0.173266</v>
      </c>
      <c r="M23" s="810" t="n">
        <v>104.593163</v>
      </c>
      <c r="N23" s="643" t="n">
        <v>395.76840192</v>
      </c>
      <c r="O23" s="710" t="n">
        <v>0.290192</v>
      </c>
      <c r="P23" s="809" t="n">
        <v>0.324761</v>
      </c>
      <c r="Q23" s="810" t="n">
        <v>396.38335492</v>
      </c>
      <c r="R23" s="811" t="n">
        <v>140</v>
      </c>
      <c r="S23" s="635"/>
      <c r="T23" s="808"/>
      <c r="U23" s="808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  <c r="AS23" s="585"/>
      <c r="AT23" s="585"/>
      <c r="AU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84</v>
      </c>
      <c r="D24" s="663" t="n">
        <v>4</v>
      </c>
      <c r="E24" s="664" t="n">
        <v>0</v>
      </c>
      <c r="F24" s="665" t="n">
        <v>0</v>
      </c>
      <c r="G24" s="812" t="n">
        <v>4</v>
      </c>
      <c r="H24" s="662"/>
      <c r="I24" s="805"/>
      <c r="J24" s="813" t="n">
        <v>8.843571</v>
      </c>
      <c r="K24" s="660" t="n">
        <v>0.292137</v>
      </c>
      <c r="L24" s="814" t="n">
        <v>0.142709</v>
      </c>
      <c r="M24" s="815" t="n">
        <v>9.278417</v>
      </c>
      <c r="N24" s="813" t="n">
        <v>230.16986882</v>
      </c>
      <c r="O24" s="816" t="n">
        <v>0.052829</v>
      </c>
      <c r="P24" s="814" t="n">
        <v>0.255102</v>
      </c>
      <c r="Q24" s="815" t="n">
        <v>230.47779982</v>
      </c>
      <c r="R24" s="815" t="n">
        <v>90</v>
      </c>
      <c r="S24" s="635"/>
      <c r="T24" s="808"/>
      <c r="U24" s="808"/>
      <c r="V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68" t="n">
        <v>0</v>
      </c>
      <c r="F25" s="656" t="n">
        <v>0</v>
      </c>
      <c r="G25" s="804" t="n">
        <v>0</v>
      </c>
      <c r="H25" s="648"/>
      <c r="I25" s="805"/>
      <c r="J25" s="643" t="n">
        <v>0</v>
      </c>
      <c r="K25" s="644" t="n">
        <v>0</v>
      </c>
      <c r="L25" s="809" t="n">
        <v>0</v>
      </c>
      <c r="M25" s="810" t="n">
        <v>0</v>
      </c>
      <c r="N25" s="643" t="n">
        <v>31.2294886361948</v>
      </c>
      <c r="O25" s="809" t="n">
        <v>8.2439418762751</v>
      </c>
      <c r="P25" s="809" t="n">
        <v>5.52656948753011</v>
      </c>
      <c r="Q25" s="810" t="n">
        <v>45</v>
      </c>
      <c r="R25" s="810" t="n">
        <v>0</v>
      </c>
      <c r="S25" s="580"/>
      <c r="T25" s="808"/>
      <c r="U25" s="808"/>
      <c r="V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3</v>
      </c>
      <c r="E26" s="675" t="n">
        <v>8</v>
      </c>
      <c r="F26" s="676" t="n">
        <v>6</v>
      </c>
      <c r="G26" s="817" t="n">
        <v>87</v>
      </c>
      <c r="H26" s="648"/>
      <c r="I26" s="805"/>
      <c r="J26" s="671" t="n">
        <v>103.030173</v>
      </c>
      <c r="K26" s="672" t="n">
        <v>0.389724</v>
      </c>
      <c r="L26" s="818" t="n">
        <v>0.173266</v>
      </c>
      <c r="M26" s="819" t="n">
        <v>103.593163</v>
      </c>
      <c r="N26" s="671" t="n">
        <v>539.997890556195</v>
      </c>
      <c r="O26" s="820" t="n">
        <v>13.5341338762751</v>
      </c>
      <c r="P26" s="818" t="n">
        <v>8.85133048753011</v>
      </c>
      <c r="Q26" s="819" t="n">
        <v>562.38335492</v>
      </c>
      <c r="R26" s="819" t="n">
        <v>153.31</v>
      </c>
      <c r="S26" s="604"/>
      <c r="T26" s="808"/>
      <c r="U26" s="808"/>
      <c r="V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3</v>
      </c>
      <c r="E27" s="668" t="n">
        <v>0</v>
      </c>
      <c r="F27" s="656" t="n">
        <v>1</v>
      </c>
      <c r="G27" s="804" t="n">
        <v>4</v>
      </c>
      <c r="H27" s="648"/>
      <c r="I27" s="805"/>
      <c r="J27" s="643" t="n">
        <v>2.021138</v>
      </c>
      <c r="K27" s="644" t="n">
        <v>0.138575</v>
      </c>
      <c r="L27" s="809" t="n">
        <v>0.018822</v>
      </c>
      <c r="M27" s="810" t="n">
        <v>2.178535</v>
      </c>
      <c r="N27" s="643" t="n">
        <v>125.31293818</v>
      </c>
      <c r="O27" s="710" t="n">
        <v>0.083496</v>
      </c>
      <c r="P27" s="809" t="n">
        <v>0.003962</v>
      </c>
      <c r="Q27" s="810" t="n">
        <v>125.40039618</v>
      </c>
      <c r="R27" s="810" t="n">
        <v>18.72421668</v>
      </c>
      <c r="S27" s="604"/>
      <c r="T27" s="808"/>
      <c r="U27" s="808"/>
      <c r="V27" s="585"/>
    </row>
    <row r="28" s="594" customFormat="true" ht="18" hidden="false" customHeight="true" outlineLevel="0" collapsed="false">
      <c r="A28" s="590"/>
      <c r="B28" s="679" t="n">
        <v>35</v>
      </c>
      <c r="C28" s="680" t="s">
        <v>185</v>
      </c>
      <c r="D28" s="663" t="n">
        <v>3</v>
      </c>
      <c r="E28" s="664" t="n">
        <v>0</v>
      </c>
      <c r="F28" s="665" t="n">
        <v>1</v>
      </c>
      <c r="G28" s="812" t="n">
        <v>4</v>
      </c>
      <c r="H28" s="662"/>
      <c r="I28" s="805"/>
      <c r="J28" s="813" t="n">
        <v>1.931455</v>
      </c>
      <c r="K28" s="660" t="n">
        <v>0.134983</v>
      </c>
      <c r="L28" s="814" t="n">
        <v>0.018642</v>
      </c>
      <c r="M28" s="815" t="n">
        <v>2.08508</v>
      </c>
      <c r="N28" s="813" t="n">
        <v>117.70199074</v>
      </c>
      <c r="O28" s="816" t="n">
        <v>0.082853</v>
      </c>
      <c r="P28" s="814" t="n">
        <v>0.003869</v>
      </c>
      <c r="Q28" s="815" t="n">
        <v>117.78871274</v>
      </c>
      <c r="R28" s="815" t="n">
        <v>18.67143354</v>
      </c>
      <c r="S28" s="604"/>
      <c r="T28" s="808"/>
      <c r="U28" s="808"/>
      <c r="V28" s="602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68" t="n">
        <v>0</v>
      </c>
      <c r="F29" s="656" t="n">
        <v>0</v>
      </c>
      <c r="G29" s="804" t="n">
        <v>0</v>
      </c>
      <c r="H29" s="648"/>
      <c r="I29" s="805"/>
      <c r="J29" s="643" t="n">
        <v>0</v>
      </c>
      <c r="K29" s="644" t="n">
        <v>0</v>
      </c>
      <c r="L29" s="809" t="n">
        <v>0</v>
      </c>
      <c r="M29" s="810" t="n">
        <v>0</v>
      </c>
      <c r="N29" s="643" t="n">
        <v>22.6595788768663</v>
      </c>
      <c r="O29" s="809" t="n">
        <v>6.78912860399126</v>
      </c>
      <c r="P29" s="809" t="n">
        <v>4.55129251914244</v>
      </c>
      <c r="Q29" s="810" t="n">
        <v>34</v>
      </c>
      <c r="R29" s="810" t="n">
        <v>0</v>
      </c>
      <c r="T29" s="808"/>
      <c r="U29" s="808"/>
      <c r="V29" s="585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70</v>
      </c>
      <c r="E30" s="668" t="n">
        <v>8</v>
      </c>
      <c r="F30" s="656" t="n">
        <v>5</v>
      </c>
      <c r="G30" s="804" t="n">
        <v>83</v>
      </c>
      <c r="H30" s="648"/>
      <c r="I30" s="805"/>
      <c r="J30" s="643" t="n">
        <v>101.009035</v>
      </c>
      <c r="K30" s="644" t="n">
        <v>0.251149</v>
      </c>
      <c r="L30" s="809" t="n">
        <v>0.154444</v>
      </c>
      <c r="M30" s="810" t="n">
        <v>101.414628</v>
      </c>
      <c r="N30" s="643" t="n">
        <v>392.025373499329</v>
      </c>
      <c r="O30" s="710" t="n">
        <v>6.66150927228384</v>
      </c>
      <c r="P30" s="809" t="n">
        <v>4.29607596838767</v>
      </c>
      <c r="Q30" s="810" t="n">
        <v>402.98295874</v>
      </c>
      <c r="R30" s="810" t="n">
        <v>134.58578332</v>
      </c>
      <c r="S30" s="604"/>
      <c r="T30" s="808"/>
      <c r="U30" s="808"/>
      <c r="V30" s="585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4</v>
      </c>
      <c r="E31" s="664" t="n">
        <v>0</v>
      </c>
      <c r="F31" s="687" t="n">
        <v>0</v>
      </c>
      <c r="G31" s="821" t="n">
        <v>4</v>
      </c>
      <c r="H31" s="648"/>
      <c r="I31" s="805"/>
      <c r="J31" s="681"/>
      <c r="K31" s="685"/>
      <c r="L31" s="822"/>
      <c r="M31" s="823"/>
      <c r="N31" s="681"/>
      <c r="O31" s="824"/>
      <c r="P31" s="822"/>
      <c r="Q31" s="823"/>
      <c r="R31" s="823"/>
      <c r="S31" s="604"/>
      <c r="T31" s="808"/>
      <c r="U31" s="808"/>
      <c r="V31" s="585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64" t="n">
        <v>0</v>
      </c>
      <c r="F32" s="687" t="n">
        <v>0</v>
      </c>
      <c r="G32" s="821" t="n">
        <v>1</v>
      </c>
      <c r="H32" s="648"/>
      <c r="I32" s="805"/>
      <c r="J32" s="681" t="n">
        <v>0</v>
      </c>
      <c r="K32" s="685" t="n">
        <v>0</v>
      </c>
      <c r="L32" s="822" t="n">
        <v>0</v>
      </c>
      <c r="M32" s="823" t="n">
        <v>0</v>
      </c>
      <c r="N32" s="681" t="n">
        <v>0</v>
      </c>
      <c r="O32" s="824" t="n">
        <v>0</v>
      </c>
      <c r="P32" s="822" t="n">
        <v>0</v>
      </c>
      <c r="Q32" s="823" t="n">
        <v>0</v>
      </c>
      <c r="R32" s="823" t="n">
        <v>0</v>
      </c>
      <c r="S32" s="580"/>
      <c r="T32" s="808"/>
      <c r="U32" s="808"/>
      <c r="V32" s="585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64"/>
      <c r="F33" s="687"/>
      <c r="G33" s="821"/>
      <c r="H33" s="648"/>
      <c r="I33" s="805"/>
      <c r="J33" s="681"/>
      <c r="K33" s="685"/>
      <c r="L33" s="822"/>
      <c r="M33" s="823"/>
      <c r="N33" s="681"/>
      <c r="O33" s="824"/>
      <c r="P33" s="822"/>
      <c r="Q33" s="823"/>
      <c r="R33" s="823" t="n">
        <v>134.58578332</v>
      </c>
      <c r="S33" s="753"/>
      <c r="T33" s="808"/>
      <c r="U33" s="808"/>
      <c r="V33" s="585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64"/>
      <c r="F34" s="687"/>
      <c r="G34" s="821"/>
      <c r="H34" s="648"/>
      <c r="I34" s="805"/>
      <c r="J34" s="681" t="n">
        <v>1</v>
      </c>
      <c r="K34" s="685" t="n">
        <v>0</v>
      </c>
      <c r="L34" s="822" t="n">
        <v>0</v>
      </c>
      <c r="M34" s="823" t="n">
        <v>1</v>
      </c>
      <c r="N34" s="681" t="n">
        <v>392.025373499329</v>
      </c>
      <c r="O34" s="824" t="n">
        <v>6.66150927228384</v>
      </c>
      <c r="P34" s="822" t="n">
        <v>4.29607596838767</v>
      </c>
      <c r="Q34" s="823" t="n">
        <v>402.98295874</v>
      </c>
      <c r="R34" s="823" t="n">
        <v>0</v>
      </c>
      <c r="S34" s="604"/>
      <c r="T34" s="808"/>
      <c r="U34" s="808"/>
      <c r="V34" s="585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65</v>
      </c>
      <c r="E35" s="664" t="n">
        <v>8</v>
      </c>
      <c r="F35" s="687" t="n">
        <v>5</v>
      </c>
      <c r="G35" s="821" t="n">
        <v>78</v>
      </c>
      <c r="H35" s="648"/>
      <c r="I35" s="805"/>
      <c r="J35" s="681" t="n">
        <v>100.009035</v>
      </c>
      <c r="K35" s="685" t="n">
        <v>0.251149</v>
      </c>
      <c r="L35" s="822" t="n">
        <v>0.154444</v>
      </c>
      <c r="M35" s="823" t="n">
        <v>100.414628</v>
      </c>
      <c r="N35" s="681"/>
      <c r="O35" s="824"/>
      <c r="P35" s="822"/>
      <c r="Q35" s="823"/>
      <c r="R35" s="823"/>
      <c r="S35" s="604"/>
      <c r="T35" s="808"/>
      <c r="U35" s="808"/>
      <c r="V35" s="585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-1</v>
      </c>
      <c r="E36" s="664" t="n">
        <v>0</v>
      </c>
      <c r="F36" s="687" t="n">
        <v>0</v>
      </c>
      <c r="G36" s="821" t="n">
        <v>-1</v>
      </c>
      <c r="H36" s="648"/>
      <c r="I36" s="805"/>
      <c r="J36" s="681"/>
      <c r="K36" s="685"/>
      <c r="L36" s="822"/>
      <c r="M36" s="823"/>
      <c r="N36" s="681"/>
      <c r="O36" s="824"/>
      <c r="P36" s="822"/>
      <c r="Q36" s="823"/>
      <c r="R36" s="823"/>
      <c r="S36" s="604"/>
      <c r="T36" s="808"/>
      <c r="U36" s="808"/>
      <c r="V36" s="585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66</v>
      </c>
      <c r="E37" s="828" t="n">
        <v>8</v>
      </c>
      <c r="F37" s="695" t="n">
        <v>5</v>
      </c>
      <c r="G37" s="829" t="n">
        <v>79</v>
      </c>
      <c r="H37" s="648"/>
      <c r="I37" s="805"/>
      <c r="J37" s="659" t="n">
        <v>100.009035</v>
      </c>
      <c r="K37" s="830" t="n">
        <v>0.251149</v>
      </c>
      <c r="L37" s="831" t="n">
        <v>0.154444</v>
      </c>
      <c r="M37" s="832" t="n">
        <v>100.414628</v>
      </c>
      <c r="N37" s="659"/>
      <c r="O37" s="833"/>
      <c r="P37" s="831"/>
      <c r="Q37" s="832"/>
      <c r="R37" s="832"/>
      <c r="S37" s="604"/>
      <c r="T37" s="808"/>
      <c r="U37" s="808"/>
      <c r="V37" s="585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805"/>
      <c r="J38" s="604"/>
      <c r="K38" s="604"/>
      <c r="L38" s="834"/>
      <c r="M38" s="570"/>
      <c r="N38" s="662"/>
      <c r="O38" s="662"/>
      <c r="P38" s="835"/>
      <c r="Q38" s="836"/>
      <c r="R38" s="836"/>
      <c r="S38" s="580"/>
      <c r="T38" s="808"/>
      <c r="U38" s="808"/>
      <c r="V38" s="602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590"/>
      <c r="H39" s="741"/>
      <c r="I39" s="805"/>
      <c r="J39" s="741"/>
      <c r="K39" s="741"/>
      <c r="L39" s="834"/>
      <c r="M39" s="562"/>
      <c r="N39" s="837"/>
      <c r="O39" s="837"/>
      <c r="P39" s="835"/>
      <c r="Q39" s="838"/>
      <c r="R39" s="838"/>
      <c r="S39" s="563"/>
      <c r="T39" s="808"/>
      <c r="U39" s="808"/>
      <c r="V39" s="602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590"/>
      <c r="H40" s="741"/>
      <c r="I40" s="805"/>
      <c r="J40" s="590"/>
      <c r="K40" s="590"/>
      <c r="L40" s="834"/>
      <c r="M40" s="562"/>
      <c r="N40" s="788"/>
      <c r="O40" s="788"/>
      <c r="P40" s="835"/>
      <c r="Q40" s="838"/>
      <c r="R40" s="838"/>
      <c r="S40" s="563"/>
      <c r="T40" s="808"/>
      <c r="U40" s="808"/>
      <c r="V40" s="602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710" t="n">
        <v>0</v>
      </c>
      <c r="F41" s="644" t="n">
        <v>0</v>
      </c>
      <c r="G41" s="645" t="n">
        <v>0</v>
      </c>
      <c r="H41" s="709"/>
      <c r="I41" s="805"/>
      <c r="J41" s="643" t="n">
        <v>0</v>
      </c>
      <c r="K41" s="710" t="n">
        <v>0</v>
      </c>
      <c r="L41" s="644" t="n">
        <v>0</v>
      </c>
      <c r="M41" s="645" t="n">
        <v>0</v>
      </c>
      <c r="N41" s="643" t="n">
        <v>-8.56990975932849</v>
      </c>
      <c r="O41" s="710" t="n">
        <v>-1.45481327228384</v>
      </c>
      <c r="P41" s="644" t="n">
        <v>-0.975276968387666</v>
      </c>
      <c r="Q41" s="645" t="n">
        <v>-11</v>
      </c>
      <c r="R41" s="645" t="n">
        <v>0</v>
      </c>
      <c r="S41" s="563"/>
      <c r="T41" s="808"/>
      <c r="U41" s="808"/>
      <c r="V41" s="585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97.1428571428571</v>
      </c>
      <c r="E42" s="719" t="n">
        <v>100</v>
      </c>
      <c r="F42" s="720" t="n">
        <v>120</v>
      </c>
      <c r="G42" s="839" t="n">
        <v>98.7951807228916</v>
      </c>
      <c r="H42" s="721"/>
      <c r="I42" s="805"/>
      <c r="J42" s="715" t="n">
        <v>-0.990010448075264</v>
      </c>
      <c r="K42" s="719" t="n">
        <v>0</v>
      </c>
      <c r="L42" s="840" t="n">
        <v>0</v>
      </c>
      <c r="M42" s="839" t="n">
        <v>-0.986051045811656</v>
      </c>
      <c r="N42" s="715" t="n">
        <v>28.8246648402705</v>
      </c>
      <c r="O42" s="719" t="n">
        <v>75.058065606892</v>
      </c>
      <c r="P42" s="720" t="n">
        <v>69.8311673740237</v>
      </c>
      <c r="Q42" s="839" t="n">
        <v>30.0260835789009</v>
      </c>
      <c r="R42" s="839" t="n">
        <v>9.88960324906924</v>
      </c>
      <c r="S42" s="563"/>
      <c r="T42" s="808"/>
      <c r="U42" s="808"/>
      <c r="V42" s="841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  <c r="DM42" s="725"/>
      <c r="DN42" s="725"/>
      <c r="DO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3"/>
      <c r="F43" s="844"/>
      <c r="G43" s="845"/>
      <c r="H43" s="734"/>
      <c r="I43" s="846"/>
      <c r="J43" s="731" t="n">
        <v>0.014935627445709</v>
      </c>
      <c r="K43" s="732" t="n">
        <v>0</v>
      </c>
      <c r="L43" s="847" t="n">
        <v>0</v>
      </c>
      <c r="M43" s="848" t="n">
        <v>0.014935627445709</v>
      </c>
      <c r="N43" s="731" t="n">
        <v>5.9</v>
      </c>
      <c r="O43" s="732" t="n">
        <v>0.1</v>
      </c>
      <c r="P43" s="849" t="n">
        <v>0.1</v>
      </c>
      <c r="Q43" s="848" t="n">
        <v>6.1</v>
      </c>
      <c r="R43" s="850" t="s">
        <v>84</v>
      </c>
      <c r="S43" s="563"/>
      <c r="T43" s="808"/>
      <c r="U43" s="808"/>
      <c r="V43" s="651"/>
      <c r="W43" s="737"/>
      <c r="X43" s="737"/>
      <c r="Y43" s="737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  <c r="DQ43" s="737"/>
      <c r="DR43" s="737"/>
      <c r="DS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834"/>
      <c r="F44" s="738"/>
      <c r="G44" s="604"/>
      <c r="H44" s="604"/>
      <c r="I44" s="604"/>
      <c r="J44" s="604"/>
      <c r="K44" s="604"/>
      <c r="L44" s="590"/>
      <c r="M44" s="562"/>
      <c r="N44" s="562"/>
      <c r="O44" s="562"/>
      <c r="P44" s="563"/>
      <c r="Q44" s="563"/>
      <c r="R44" s="563"/>
      <c r="S44" s="563"/>
      <c r="T44" s="563"/>
      <c r="U44" s="602"/>
      <c r="V44" s="602"/>
    </row>
    <row r="45" s="594" customFormat="true" ht="25.5" hidden="false" customHeight="true" outlineLevel="0" collapsed="false">
      <c r="A45" s="590"/>
      <c r="B45" s="562"/>
      <c r="C45" s="878" t="s">
        <v>192</v>
      </c>
      <c r="D45" s="740" t="n">
        <v>66954</v>
      </c>
      <c r="E45" s="740"/>
      <c r="F45" s="738"/>
      <c r="G45" s="604"/>
      <c r="H45" s="604"/>
      <c r="I45" s="604"/>
      <c r="J45" s="604"/>
      <c r="K45" s="604"/>
      <c r="L45" s="590"/>
      <c r="M45" s="562"/>
      <c r="N45" s="562"/>
      <c r="O45" s="562"/>
      <c r="P45" s="563"/>
      <c r="Q45" s="563"/>
      <c r="R45" s="563"/>
      <c r="S45" s="563"/>
      <c r="T45" s="563"/>
      <c r="U45" s="602"/>
      <c r="V45" s="602"/>
    </row>
    <row r="46" customFormat="false" ht="21" hidden="false" customHeight="true" outlineLevel="0" collapsed="false">
      <c r="A46" s="590"/>
      <c r="B46" s="572"/>
      <c r="C46" s="743" t="s">
        <v>91</v>
      </c>
      <c r="F46" s="738"/>
      <c r="G46" s="741"/>
      <c r="H46" s="741"/>
      <c r="I46" s="741"/>
      <c r="J46" s="741"/>
      <c r="K46" s="741"/>
      <c r="L46" s="590"/>
      <c r="M46" s="590"/>
      <c r="N46" s="562"/>
      <c r="O46" s="562"/>
      <c r="P46" s="563"/>
      <c r="Q46" s="759"/>
      <c r="R46" s="739"/>
      <c r="S46" s="741"/>
      <c r="T46" s="741"/>
      <c r="U46" s="559"/>
      <c r="V46" s="559"/>
    </row>
    <row r="47" customFormat="false" ht="20.1" hidden="false" customHeight="true" outlineLevel="0" collapsed="false">
      <c r="A47" s="562"/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741"/>
      <c r="T47" s="741"/>
      <c r="U47" s="559"/>
      <c r="V47" s="559"/>
    </row>
    <row r="48" customFormat="false" ht="20.1" hidden="false" customHeight="true" outlineLevel="0" collapsed="false">
      <c r="A48" s="562"/>
      <c r="B48" s="562"/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562"/>
      <c r="Q48" s="562"/>
      <c r="R48" s="562"/>
      <c r="S48" s="741"/>
      <c r="T48" s="741"/>
      <c r="U48" s="559"/>
      <c r="V48" s="559"/>
    </row>
    <row r="49" customFormat="false" ht="20.1" hidden="false" customHeight="true" outlineLevel="0" collapsed="false">
      <c r="A49" s="562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741"/>
      <c r="T49" s="741"/>
      <c r="U49" s="559"/>
      <c r="V49" s="559"/>
    </row>
    <row r="50" customFormat="false" ht="20.1" hidden="false" customHeight="true" outlineLevel="0" collapsed="false">
      <c r="A50" s="562"/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562"/>
      <c r="Q50" s="562"/>
      <c r="R50" s="562"/>
      <c r="S50" s="559"/>
      <c r="T50" s="559"/>
      <c r="U50" s="559"/>
      <c r="V50" s="559"/>
    </row>
    <row r="51" customFormat="false" ht="20.1" hidden="false" customHeight="true" outlineLevel="0" collapsed="false">
      <c r="A51" s="562"/>
      <c r="B51" s="562"/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562"/>
      <c r="Q51" s="562"/>
      <c r="R51" s="562"/>
      <c r="S51" s="559"/>
      <c r="T51" s="559"/>
      <c r="U51" s="559"/>
      <c r="V51" s="559"/>
    </row>
    <row r="52" customFormat="false" ht="20.1" hidden="false" customHeight="true" outlineLevel="0" collapsed="false">
      <c r="A52" s="562"/>
      <c r="B52" s="562"/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562"/>
      <c r="Q52" s="562"/>
      <c r="R52" s="562"/>
      <c r="S52" s="559"/>
      <c r="T52" s="559"/>
      <c r="U52" s="559"/>
      <c r="V52" s="559"/>
    </row>
    <row r="53" customFormat="false" ht="20.1" hidden="false" customHeight="true" outlineLevel="0" collapsed="false">
      <c r="A53" s="562"/>
      <c r="B53" s="562"/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59"/>
      <c r="T53" s="559"/>
      <c r="U53" s="559"/>
      <c r="V53" s="559"/>
    </row>
    <row r="54" customFormat="false" ht="20.1" hidden="false" customHeight="true" outlineLevel="0" collapsed="false">
      <c r="A54" s="562"/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59"/>
      <c r="T54" s="559"/>
      <c r="U54" s="559"/>
      <c r="V54" s="559"/>
    </row>
    <row r="55" customFormat="false" ht="20.1" hidden="false" customHeight="true" outlineLevel="0" collapsed="false">
      <c r="A55" s="562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59"/>
      <c r="T55" s="559"/>
      <c r="U55" s="559"/>
      <c r="V55" s="559"/>
    </row>
    <row r="56" customFormat="false" ht="15.75" hidden="false" customHeight="true" outlineLevel="0" collapsed="false">
      <c r="A56" s="562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59"/>
      <c r="T56" s="559"/>
      <c r="U56" s="559"/>
      <c r="V56" s="559"/>
    </row>
    <row r="57" customFormat="false" ht="15.75" hidden="false" customHeight="true" outlineLevel="0" collapsed="false">
      <c r="A57" s="562"/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2"/>
      <c r="N57" s="562"/>
      <c r="O57" s="562"/>
      <c r="P57" s="562"/>
      <c r="Q57" s="562"/>
      <c r="R57" s="562"/>
      <c r="S57" s="559"/>
      <c r="T57" s="559"/>
      <c r="U57" s="559"/>
      <c r="V57" s="559"/>
    </row>
    <row r="58" customFormat="false" ht="15.75" hidden="false" customHeight="true" outlineLevel="0" collapsed="false">
      <c r="A58" s="562"/>
      <c r="B58" s="562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59"/>
      <c r="T58" s="559"/>
      <c r="U58" s="559"/>
      <c r="V58" s="559"/>
    </row>
    <row r="59" customFormat="false" ht="15.75" hidden="false" customHeight="true" outlineLevel="0" collapsed="false">
      <c r="A59" s="562"/>
      <c r="B59" s="562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562"/>
      <c r="Q59" s="562"/>
      <c r="R59" s="562"/>
      <c r="S59" s="559"/>
      <c r="T59" s="559"/>
      <c r="U59" s="559"/>
      <c r="V59" s="559"/>
    </row>
    <row r="60" customFormat="false" ht="15.75" hidden="false" customHeight="true" outlineLevel="0" collapsed="false">
      <c r="A60" s="562"/>
      <c r="B60" s="562"/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59"/>
      <c r="T60" s="559"/>
      <c r="U60" s="559"/>
      <c r="V60" s="559"/>
    </row>
    <row r="61" customFormat="false" ht="15.75" hidden="false" customHeight="true" outlineLevel="0" collapsed="false">
      <c r="A61" s="562"/>
      <c r="B61" s="562"/>
      <c r="C61" s="562"/>
      <c r="D61" s="562"/>
      <c r="E61" s="562"/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562"/>
      <c r="Q61" s="562"/>
      <c r="R61" s="562"/>
      <c r="S61" s="559"/>
      <c r="T61" s="559"/>
      <c r="U61" s="559"/>
      <c r="V61" s="559"/>
    </row>
    <row r="62" customFormat="false" ht="15.75" hidden="false" customHeight="true" outlineLevel="0" collapsed="false">
      <c r="A62" s="562"/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562"/>
      <c r="M62" s="562"/>
      <c r="N62" s="562"/>
      <c r="O62" s="562"/>
      <c r="P62" s="562"/>
      <c r="Q62" s="562"/>
      <c r="R62" s="562"/>
      <c r="S62" s="559"/>
      <c r="T62" s="559"/>
      <c r="U62" s="559"/>
      <c r="V62" s="559"/>
    </row>
    <row r="63" customFormat="false" ht="15.75" hidden="false" customHeight="true" outlineLevel="0" collapsed="false">
      <c r="A63" s="562"/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2"/>
      <c r="N63" s="562"/>
      <c r="O63" s="562"/>
      <c r="P63" s="562"/>
      <c r="Q63" s="562"/>
      <c r="R63" s="562"/>
      <c r="S63" s="559"/>
      <c r="T63" s="559"/>
      <c r="U63" s="559"/>
      <c r="V63" s="559"/>
    </row>
    <row r="64" customFormat="false" ht="15.75" hidden="false" customHeight="true" outlineLevel="0" collapsed="false">
      <c r="A64" s="562"/>
      <c r="B64" s="562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562"/>
      <c r="N64" s="562"/>
      <c r="O64" s="562"/>
      <c r="P64" s="562"/>
      <c r="Q64" s="562"/>
      <c r="R64" s="562"/>
      <c r="S64" s="559"/>
      <c r="T64" s="559"/>
      <c r="U64" s="559"/>
      <c r="V64" s="559"/>
    </row>
    <row r="65" customFormat="false" ht="15.75" hidden="false" customHeight="true" outlineLevel="0" collapsed="false">
      <c r="A65" s="562"/>
      <c r="B65" s="562"/>
      <c r="C65" s="562"/>
      <c r="D65" s="562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59"/>
      <c r="T65" s="559"/>
      <c r="U65" s="559"/>
      <c r="V65" s="559"/>
    </row>
    <row r="66" customFormat="false" ht="15.75" hidden="false" customHeight="true" outlineLevel="0" collapsed="false">
      <c r="A66" s="562"/>
      <c r="B66" s="562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59"/>
      <c r="T66" s="559"/>
      <c r="U66" s="559"/>
      <c r="V66" s="559"/>
    </row>
    <row r="67" customFormat="false" ht="15.75" hidden="false" customHeight="true" outlineLevel="0" collapsed="false">
      <c r="A67" s="562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59"/>
      <c r="T67" s="559"/>
      <c r="U67" s="559"/>
      <c r="V67" s="559"/>
    </row>
    <row r="68" customFormat="false" ht="15.75" hidden="false" customHeight="true" outlineLevel="0" collapsed="false">
      <c r="A68" s="562"/>
      <c r="B68" s="562"/>
      <c r="C68" s="562"/>
      <c r="D68" s="562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59"/>
      <c r="T68" s="559"/>
      <c r="U68" s="559"/>
      <c r="V68" s="559"/>
    </row>
    <row r="69" customFormat="false" ht="15.75" hidden="false" customHeight="true" outlineLevel="0" collapsed="false">
      <c r="A69" s="562"/>
      <c r="B69" s="562"/>
      <c r="C69" s="562"/>
      <c r="D69" s="562"/>
      <c r="E69" s="562"/>
      <c r="F69" s="562"/>
      <c r="G69" s="562"/>
      <c r="H69" s="562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59"/>
      <c r="T69" s="559"/>
      <c r="U69" s="559"/>
      <c r="V69" s="559"/>
    </row>
    <row r="70" customFormat="false" ht="15.75" hidden="false" customHeight="true" outlineLevel="0" collapsed="false">
      <c r="A70" s="562"/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59"/>
      <c r="T70" s="559"/>
      <c r="U70" s="559"/>
      <c r="V70" s="559"/>
    </row>
    <row r="71" customFormat="false" ht="15.75" hidden="false" customHeight="true" outlineLevel="0" collapsed="false">
      <c r="A71" s="562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59"/>
      <c r="T71" s="559"/>
      <c r="U71" s="559"/>
      <c r="V71" s="559"/>
    </row>
    <row r="72" customFormat="false" ht="15.75" hidden="false" customHeight="true" outlineLevel="0" collapsed="false">
      <c r="A72" s="562"/>
      <c r="B72" s="562"/>
      <c r="C72" s="562"/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59"/>
      <c r="T72" s="559"/>
      <c r="U72" s="559"/>
      <c r="V72" s="559"/>
    </row>
    <row r="73" customFormat="false" ht="15.75" hidden="false" customHeight="true" outlineLevel="0" collapsed="false">
      <c r="A73" s="562"/>
      <c r="B73" s="562"/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59"/>
      <c r="T73" s="559"/>
      <c r="U73" s="559"/>
      <c r="V73" s="559"/>
    </row>
    <row r="74" customFormat="false" ht="15.75" hidden="false" customHeight="true" outlineLevel="0" collapsed="false">
      <c r="A74" s="562"/>
      <c r="B74" s="562"/>
      <c r="C74" s="562"/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59"/>
      <c r="T74" s="559"/>
      <c r="U74" s="559"/>
      <c r="V74" s="559"/>
    </row>
    <row r="75" customFormat="false" ht="15.75" hidden="false" customHeight="true" outlineLevel="0" collapsed="false">
      <c r="A75" s="562"/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59"/>
      <c r="T75" s="559"/>
      <c r="U75" s="559"/>
      <c r="V75" s="559"/>
    </row>
    <row r="76" customFormat="false" ht="15.75" hidden="false" customHeight="true" outlineLevel="0" collapsed="false">
      <c r="A76" s="562"/>
      <c r="B76" s="562"/>
      <c r="C76" s="562"/>
      <c r="D76" s="562"/>
      <c r="E76" s="562"/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562"/>
      <c r="Q76" s="562"/>
      <c r="R76" s="562"/>
      <c r="S76" s="559"/>
      <c r="T76" s="559"/>
      <c r="U76" s="559"/>
      <c r="V76" s="559"/>
    </row>
    <row r="77" customFormat="false" ht="15.75" hidden="false" customHeight="true" outlineLevel="0" collapsed="false">
      <c r="A77" s="562"/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59"/>
      <c r="T77" s="559"/>
      <c r="U77" s="559"/>
      <c r="V77" s="559"/>
    </row>
    <row r="78" customFormat="false" ht="15.75" hidden="false" customHeight="true" outlineLevel="0" collapsed="false">
      <c r="A78" s="562"/>
      <c r="B78" s="562"/>
      <c r="C78" s="562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62"/>
      <c r="R78" s="562"/>
      <c r="S78" s="559"/>
      <c r="T78" s="559"/>
      <c r="U78" s="559"/>
      <c r="V78" s="559"/>
    </row>
    <row r="79" customFormat="false" ht="15.75" hidden="false" customHeight="true" outlineLevel="0" collapsed="false">
      <c r="A79" s="562"/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59"/>
      <c r="T79" s="559"/>
      <c r="U79" s="559"/>
      <c r="V79" s="559"/>
    </row>
    <row r="80" customFormat="false" ht="15.75" hidden="false" customHeight="true" outlineLevel="0" collapsed="false">
      <c r="A80" s="562"/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59"/>
      <c r="T80" s="559"/>
      <c r="U80" s="559"/>
      <c r="V80" s="559"/>
    </row>
    <row r="81" customFormat="false" ht="15.75" hidden="false" customHeight="true" outlineLevel="0" collapsed="false">
      <c r="A81" s="562"/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59"/>
      <c r="T81" s="559"/>
      <c r="U81" s="559"/>
      <c r="V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K82" s="580"/>
      <c r="L82" s="580"/>
      <c r="P82" s="559"/>
      <c r="Q82" s="559"/>
      <c r="R82" s="559"/>
      <c r="S82" s="559"/>
      <c r="T82" s="559"/>
      <c r="U82" s="559"/>
      <c r="V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K83" s="580"/>
      <c r="L83" s="580"/>
      <c r="P83" s="559"/>
      <c r="Q83" s="559"/>
      <c r="R83" s="559"/>
      <c r="S83" s="559"/>
      <c r="T83" s="559"/>
      <c r="U83" s="559"/>
      <c r="V83" s="559"/>
    </row>
    <row r="84" customFormat="false" ht="15.75" hidden="false" customHeight="true" outlineLevel="0" collapsed="false">
      <c r="A84" s="741"/>
      <c r="B84" s="603"/>
      <c r="C84" s="705"/>
      <c r="D84" s="604"/>
      <c r="E84" s="604"/>
      <c r="F84" s="753"/>
      <c r="G84" s="753"/>
      <c r="H84" s="753"/>
      <c r="I84" s="753"/>
      <c r="J84" s="753"/>
      <c r="K84" s="753"/>
      <c r="L84" s="604"/>
      <c r="P84" s="559"/>
      <c r="Q84" s="559"/>
      <c r="R84" s="559"/>
      <c r="S84" s="559"/>
      <c r="T84" s="559"/>
      <c r="U84" s="559"/>
      <c r="V84" s="559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753"/>
      <c r="G85" s="753"/>
      <c r="H85" s="753"/>
      <c r="I85" s="753"/>
      <c r="J85" s="753"/>
      <c r="K85" s="753"/>
      <c r="L85" s="604"/>
      <c r="P85" s="559"/>
      <c r="Q85" s="559"/>
      <c r="R85" s="559"/>
      <c r="S85" s="559"/>
      <c r="T85" s="559"/>
      <c r="U85" s="559"/>
      <c r="V85" s="559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753"/>
      <c r="G86" s="753"/>
      <c r="H86" s="753"/>
      <c r="I86" s="753"/>
      <c r="J86" s="753"/>
      <c r="K86" s="753"/>
      <c r="L86" s="604"/>
      <c r="P86" s="559"/>
      <c r="Q86" s="559"/>
      <c r="R86" s="559"/>
      <c r="S86" s="559"/>
      <c r="T86" s="559"/>
      <c r="U86" s="559"/>
      <c r="V86" s="559"/>
    </row>
    <row r="87" customFormat="false" ht="15.75" hidden="false" customHeight="true" outlineLevel="0" collapsed="false">
      <c r="A87" s="741"/>
      <c r="B87" s="603"/>
      <c r="C87" s="705"/>
      <c r="D87" s="604"/>
      <c r="E87" s="604"/>
      <c r="F87" s="753"/>
      <c r="G87" s="753"/>
      <c r="H87" s="753"/>
      <c r="I87" s="753"/>
      <c r="J87" s="753"/>
      <c r="K87" s="753"/>
      <c r="L87" s="753"/>
      <c r="P87" s="559"/>
      <c r="Q87" s="559"/>
      <c r="R87" s="559"/>
      <c r="S87" s="559"/>
      <c r="T87" s="559"/>
      <c r="U87" s="559"/>
      <c r="V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K88" s="580"/>
      <c r="L88" s="580"/>
      <c r="P88" s="559"/>
      <c r="Q88" s="559"/>
      <c r="R88" s="559"/>
      <c r="S88" s="559"/>
      <c r="T88" s="559"/>
      <c r="U88" s="559"/>
      <c r="V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  <c r="K89" s="580"/>
      <c r="L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  <c r="K90" s="604"/>
      <c r="L90" s="604"/>
    </row>
    <row r="91" customFormat="false" ht="15.75" hidden="false" customHeight="true" outlineLevel="0" collapsed="false">
      <c r="A91" s="741"/>
      <c r="B91" s="603"/>
      <c r="C91" s="705"/>
      <c r="D91" s="604"/>
      <c r="E91" s="604"/>
      <c r="F91" s="753"/>
      <c r="G91" s="753"/>
      <c r="H91" s="753"/>
      <c r="I91" s="753"/>
      <c r="J91" s="753"/>
      <c r="K91" s="753"/>
      <c r="L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  <c r="K93" s="604"/>
      <c r="L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  <c r="K94" s="580"/>
      <c r="L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753"/>
      <c r="K95" s="753"/>
      <c r="L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753"/>
      <c r="K96" s="753"/>
      <c r="L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580"/>
      <c r="G97" s="754"/>
      <c r="H97" s="754"/>
      <c r="I97" s="754"/>
      <c r="J97" s="754"/>
      <c r="K97" s="754"/>
      <c r="L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  <c r="K98" s="580"/>
      <c r="L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  <c r="K99" s="604"/>
      <c r="L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  <c r="K100" s="741"/>
      <c r="L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  <c r="K101" s="741"/>
      <c r="L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  <c r="K102" s="580"/>
      <c r="L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721"/>
      <c r="K103" s="721"/>
      <c r="L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721"/>
      <c r="K104" s="721"/>
      <c r="L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635"/>
      <c r="G105" s="741"/>
      <c r="H105" s="741"/>
      <c r="I105" s="741"/>
      <c r="J105" s="741"/>
      <c r="K105" s="741"/>
      <c r="L105" s="741"/>
    </row>
    <row r="106" customFormat="false" ht="15.75" hidden="false" customHeight="true" outlineLevel="0" collapsed="false">
      <c r="A106" s="741"/>
      <c r="B106" s="758"/>
      <c r="C106" s="574"/>
      <c r="D106" s="574"/>
      <c r="E106" s="574"/>
      <c r="F106" s="759"/>
      <c r="G106" s="741"/>
      <c r="H106" s="741"/>
      <c r="I106" s="741"/>
      <c r="J106" s="741"/>
      <c r="K106" s="741"/>
      <c r="L106" s="741"/>
    </row>
    <row r="107" customFormat="false" ht="15.75" hidden="false" customHeight="true" outlineLevel="0" collapsed="false">
      <c r="A107" s="741"/>
      <c r="B107" s="757"/>
      <c r="C107" s="635"/>
      <c r="D107" s="635"/>
      <c r="E107" s="635"/>
      <c r="F107" s="759"/>
      <c r="G107" s="741"/>
      <c r="H107" s="741"/>
      <c r="I107" s="741"/>
      <c r="J107" s="741"/>
      <c r="K107" s="741"/>
      <c r="L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60"/>
      <c r="F108" s="759"/>
      <c r="G108" s="741"/>
      <c r="H108" s="741"/>
      <c r="I108" s="741"/>
      <c r="J108" s="741"/>
      <c r="K108" s="741"/>
      <c r="L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  <c r="K163" s="563"/>
      <c r="L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  <c r="K164" s="563"/>
      <c r="L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  <c r="K165" s="563"/>
      <c r="L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  <c r="K166" s="563"/>
      <c r="L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  <c r="K167" s="563"/>
      <c r="L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  <c r="K168" s="563"/>
      <c r="L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  <c r="K169" s="563"/>
      <c r="L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  <c r="K170" s="559"/>
      <c r="L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  <c r="K171" s="559"/>
      <c r="L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  <c r="K172" s="559"/>
      <c r="L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</row>
  </sheetData>
  <mergeCells count="3">
    <mergeCell ref="C2:L2"/>
    <mergeCell ref="D6:G6"/>
    <mergeCell ref="J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41.7"/>
    <col collapsed="false" customWidth="true" hidden="false" outlineLevel="0" max="6" min="4" style="557" width="11.7"/>
    <col collapsed="false" customWidth="true" hidden="false" outlineLevel="0" max="7" min="7" style="559" width="3.14"/>
    <col collapsed="false" customWidth="true" hidden="false" outlineLevel="0" max="9" min="8" style="557" width="11.7"/>
    <col collapsed="false" customWidth="true" hidden="false" outlineLevel="0" max="10" min="10" style="559" width="0.7"/>
    <col collapsed="false" customWidth="true" hidden="false" outlineLevel="0" max="11" min="11" style="557" width="15.13"/>
    <col collapsed="false" customWidth="true" hidden="false" outlineLevel="0" max="12" min="12" style="559" width="4.41"/>
    <col collapsed="false" customWidth="true" hidden="false" outlineLevel="0" max="13" min="13" style="557" width="11.7"/>
    <col collapsed="false" customWidth="true" hidden="false" outlineLevel="0" max="14" min="14" style="557" width="2.42"/>
    <col collapsed="false" customWidth="true" hidden="false" outlineLevel="0" max="15" min="15" style="557" width="11.28"/>
    <col collapsed="false" customWidth="false" hidden="false" outlineLevel="0" max="257" min="16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3"/>
      <c r="H1" s="562"/>
      <c r="I1" s="562"/>
      <c r="J1" s="563"/>
      <c r="K1" s="562"/>
      <c r="L1" s="563"/>
      <c r="M1" s="562"/>
    </row>
    <row r="2" s="567" customFormat="true" ht="18.75" hidden="false" customHeight="true" outlineLevel="0" collapsed="false">
      <c r="A2" s="564"/>
      <c r="B2" s="565"/>
      <c r="C2" s="566" t="s">
        <v>3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</row>
    <row r="3" s="567" customFormat="true" ht="12.75" hidden="false" customHeight="true" outlineLevel="0" collapsed="false">
      <c r="B3" s="562"/>
      <c r="C3" s="562"/>
      <c r="D3" s="568"/>
      <c r="E3" s="568"/>
      <c r="F3" s="569"/>
      <c r="G3" s="569"/>
      <c r="H3" s="569"/>
      <c r="I3" s="569"/>
      <c r="J3" s="569"/>
      <c r="K3" s="569"/>
      <c r="L3" s="569"/>
      <c r="M3" s="562"/>
    </row>
    <row r="4" s="567" customFormat="true" ht="14.2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4"/>
      <c r="H4" s="572"/>
      <c r="I4" s="575" t="s">
        <v>191</v>
      </c>
      <c r="J4" s="574"/>
      <c r="L4" s="576"/>
      <c r="M4" s="572"/>
      <c r="N4" s="570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3"/>
      <c r="G5" s="580"/>
      <c r="H5" s="573"/>
      <c r="I5" s="573"/>
      <c r="J5" s="580"/>
      <c r="K5" s="573"/>
      <c r="L5" s="580"/>
      <c r="M5" s="572"/>
      <c r="N5" s="572"/>
      <c r="O5" s="559"/>
      <c r="P5" s="577"/>
      <c r="Q5" s="567"/>
      <c r="R5" s="567"/>
      <c r="S5" s="567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37</v>
      </c>
      <c r="E6" s="583"/>
      <c r="F6" s="583"/>
      <c r="G6" s="584"/>
      <c r="H6" s="583" t="s">
        <v>37</v>
      </c>
      <c r="I6" s="583"/>
      <c r="J6" s="584"/>
      <c r="K6" s="583"/>
      <c r="L6" s="584"/>
      <c r="M6" s="583"/>
      <c r="N6" s="570"/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  <c r="AT6" s="580"/>
      <c r="AU6" s="580"/>
      <c r="AV6" s="580"/>
      <c r="AW6" s="580"/>
      <c r="AX6" s="585"/>
      <c r="AY6" s="585"/>
      <c r="AZ6" s="585"/>
      <c r="BA6" s="585"/>
      <c r="BB6" s="585"/>
      <c r="BC6" s="585"/>
      <c r="BD6" s="585"/>
    </row>
    <row r="7" s="585" customFormat="true" ht="15" hidden="false" customHeight="true" outlineLevel="0" collapsed="false">
      <c r="A7" s="586"/>
      <c r="B7" s="587" t="s">
        <v>38</v>
      </c>
      <c r="C7" s="588"/>
      <c r="D7" s="589" t="s">
        <v>39</v>
      </c>
      <c r="E7" s="589"/>
      <c r="F7" s="589"/>
      <c r="G7" s="584"/>
      <c r="H7" s="589" t="s">
        <v>40</v>
      </c>
      <c r="I7" s="589"/>
      <c r="J7" s="584"/>
      <c r="K7" s="589"/>
      <c r="L7" s="584"/>
      <c r="M7" s="589"/>
      <c r="N7" s="586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42</v>
      </c>
      <c r="E8" s="592" t="s">
        <v>43</v>
      </c>
      <c r="F8" s="593" t="s">
        <v>44</v>
      </c>
      <c r="G8" s="584"/>
      <c r="H8" s="591" t="s">
        <v>146</v>
      </c>
      <c r="I8" s="592" t="s">
        <v>147</v>
      </c>
      <c r="J8" s="584"/>
      <c r="K8" s="583" t="s">
        <v>48</v>
      </c>
      <c r="L8" s="584"/>
      <c r="M8" s="592" t="s">
        <v>49</v>
      </c>
      <c r="N8" s="590"/>
      <c r="O8" s="580"/>
      <c r="P8" s="580"/>
      <c r="Q8" s="580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580"/>
      <c r="AH8" s="580"/>
      <c r="AI8" s="580"/>
      <c r="AJ8" s="580"/>
      <c r="AK8" s="580"/>
      <c r="AL8" s="580"/>
      <c r="AM8" s="580"/>
      <c r="AN8" s="580"/>
      <c r="AO8" s="580"/>
      <c r="AP8" s="580"/>
      <c r="AQ8" s="580"/>
      <c r="AR8" s="580"/>
      <c r="AS8" s="580"/>
      <c r="AT8" s="580"/>
      <c r="AU8" s="580"/>
      <c r="AV8" s="580"/>
      <c r="AW8" s="580"/>
      <c r="AX8" s="585"/>
      <c r="AY8" s="585"/>
      <c r="AZ8" s="585"/>
      <c r="BA8" s="585"/>
      <c r="BB8" s="585"/>
      <c r="BC8" s="585"/>
      <c r="BD8" s="585"/>
      <c r="BE8" s="567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52</v>
      </c>
      <c r="E9" s="598" t="s">
        <v>53</v>
      </c>
      <c r="F9" s="599" t="s">
        <v>54</v>
      </c>
      <c r="G9" s="600"/>
      <c r="H9" s="597" t="s">
        <v>55</v>
      </c>
      <c r="I9" s="599" t="s">
        <v>56</v>
      </c>
      <c r="J9" s="600"/>
      <c r="K9" s="599" t="s">
        <v>58</v>
      </c>
      <c r="L9" s="600"/>
      <c r="M9" s="599" t="s">
        <v>59</v>
      </c>
      <c r="N9" s="590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  <c r="AK9" s="602"/>
      <c r="AL9" s="602"/>
      <c r="AM9" s="602"/>
      <c r="AN9" s="602"/>
      <c r="AO9" s="602"/>
      <c r="AP9" s="602"/>
      <c r="AQ9" s="602"/>
      <c r="AR9" s="602"/>
      <c r="AS9" s="602"/>
      <c r="AT9" s="602"/>
      <c r="AU9" s="602"/>
      <c r="AV9" s="602"/>
      <c r="AW9" s="602"/>
      <c r="AX9" s="602"/>
      <c r="AY9" s="602"/>
      <c r="AZ9" s="602"/>
      <c r="BA9" s="602"/>
      <c r="BB9" s="602"/>
      <c r="BC9" s="602"/>
      <c r="BD9" s="602"/>
    </row>
    <row r="10" s="594" customFormat="true" ht="21.95" hidden="false" customHeight="true" outlineLevel="0" collapsed="false">
      <c r="A10" s="573"/>
      <c r="B10" s="603"/>
      <c r="C10" s="580" t="s">
        <v>60</v>
      </c>
      <c r="D10" s="571"/>
      <c r="E10" s="600"/>
      <c r="F10" s="600"/>
      <c r="G10" s="600"/>
      <c r="H10" s="600"/>
      <c r="I10" s="580" t="s">
        <v>61</v>
      </c>
      <c r="J10" s="600"/>
      <c r="K10" s="600"/>
      <c r="L10" s="600"/>
      <c r="M10" s="600"/>
      <c r="N10" s="573"/>
      <c r="O10" s="602"/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  <c r="AM10" s="602"/>
      <c r="AN10" s="602"/>
      <c r="AO10" s="602"/>
      <c r="AP10" s="602"/>
      <c r="AQ10" s="602"/>
      <c r="AR10" s="602"/>
      <c r="AS10" s="602"/>
      <c r="AT10" s="602"/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J11" s="600"/>
      <c r="K11" s="600"/>
      <c r="L11" s="600"/>
      <c r="M11" s="600"/>
      <c r="N11" s="572"/>
    </row>
    <row r="12" s="616" customFormat="true" ht="18" hidden="false" customHeight="true" outlineLevel="0" collapsed="false">
      <c r="A12" s="605"/>
      <c r="B12" s="606"/>
      <c r="C12" s="607" t="s">
        <v>62</v>
      </c>
      <c r="D12" s="608" t="n">
        <v>203.75</v>
      </c>
      <c r="E12" s="600"/>
      <c r="F12" s="600"/>
      <c r="G12" s="609"/>
      <c r="H12" s="610" t="s">
        <v>63</v>
      </c>
      <c r="I12" s="612"/>
      <c r="J12" s="613"/>
      <c r="K12" s="614"/>
      <c r="L12" s="600"/>
      <c r="M12" s="608" t="n">
        <v>125</v>
      </c>
      <c r="N12" s="60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</row>
    <row r="13" s="567" customFormat="true" ht="18" hidden="false" customHeight="true" outlineLevel="0" collapsed="false">
      <c r="A13" s="570"/>
      <c r="B13" s="587"/>
      <c r="C13" s="617" t="s">
        <v>64</v>
      </c>
      <c r="D13" s="618" t="n">
        <v>65.919018404908</v>
      </c>
      <c r="E13" s="600"/>
      <c r="F13" s="600"/>
      <c r="G13" s="619"/>
      <c r="H13" s="620" t="s">
        <v>65</v>
      </c>
      <c r="I13" s="585"/>
      <c r="J13" s="600"/>
      <c r="K13" s="622"/>
      <c r="L13" s="623"/>
      <c r="M13" s="618" t="n">
        <v>65.919018404908</v>
      </c>
      <c r="N13" s="624"/>
      <c r="O13" s="585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  <c r="AM13" s="585"/>
      <c r="AN13" s="585"/>
      <c r="AO13" s="585"/>
      <c r="AP13" s="585"/>
      <c r="AQ13" s="585"/>
      <c r="AR13" s="585"/>
      <c r="AS13" s="585"/>
      <c r="AT13" s="585"/>
      <c r="AU13" s="585"/>
      <c r="AV13" s="585"/>
      <c r="AW13" s="585"/>
      <c r="AX13" s="585"/>
      <c r="AY13" s="585"/>
      <c r="AZ13" s="585"/>
      <c r="BA13" s="585"/>
      <c r="BB13" s="585"/>
      <c r="BC13" s="585"/>
      <c r="BD13" s="585"/>
    </row>
    <row r="14" s="567" customFormat="true" ht="18" hidden="false" customHeight="true" outlineLevel="0" collapsed="false">
      <c r="A14" s="570"/>
      <c r="B14" s="595"/>
      <c r="C14" s="625" t="s">
        <v>66</v>
      </c>
      <c r="D14" s="626" t="n">
        <v>134.31</v>
      </c>
      <c r="E14" s="600"/>
      <c r="F14" s="600"/>
      <c r="G14" s="627"/>
      <c r="H14" s="628" t="s">
        <v>67</v>
      </c>
      <c r="I14" s="630"/>
      <c r="J14" s="631"/>
      <c r="K14" s="632"/>
      <c r="L14" s="600"/>
      <c r="M14" s="633" t="n">
        <v>82.398773006135</v>
      </c>
      <c r="N14" s="570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  <c r="AS14" s="585"/>
      <c r="AT14" s="585"/>
      <c r="AU14" s="585"/>
      <c r="AV14" s="585"/>
      <c r="AW14" s="585"/>
      <c r="AX14" s="585"/>
      <c r="AY14" s="585"/>
      <c r="AZ14" s="585"/>
      <c r="BA14" s="585"/>
      <c r="BB14" s="585"/>
      <c r="BC14" s="585"/>
      <c r="BD14" s="585"/>
    </row>
    <row r="15" s="637" customFormat="true" ht="21.75" hidden="false" customHeight="true" outlineLevel="0" collapsed="false">
      <c r="A15" s="634" t="s">
        <v>68</v>
      </c>
      <c r="B15" s="634"/>
      <c r="C15" s="634"/>
      <c r="D15" s="634"/>
      <c r="E15" s="634"/>
      <c r="F15" s="634"/>
      <c r="G15" s="635"/>
      <c r="H15" s="634"/>
      <c r="I15" s="634"/>
      <c r="J15" s="635"/>
      <c r="K15" s="634"/>
      <c r="L15" s="635"/>
      <c r="M15" s="634"/>
      <c r="N15" s="634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</row>
    <row r="16" s="637" customFormat="true" ht="22.5" hidden="false" customHeight="true" outlineLevel="0" collapsed="false">
      <c r="A16" s="634"/>
      <c r="B16" s="634"/>
      <c r="C16" s="634"/>
      <c r="D16" s="638"/>
      <c r="F16" s="634"/>
      <c r="G16" s="639"/>
      <c r="H16" s="640" t="s">
        <v>69</v>
      </c>
      <c r="I16" s="634"/>
      <c r="J16" s="635"/>
      <c r="K16" s="634"/>
      <c r="L16" s="635"/>
      <c r="M16" s="634"/>
      <c r="N16" s="634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</row>
    <row r="17" s="637" customFormat="true" ht="5.1" hidden="false" customHeight="true" outlineLevel="0" collapsed="false">
      <c r="A17" s="634"/>
      <c r="B17" s="634"/>
      <c r="C17" s="634"/>
      <c r="D17" s="634"/>
      <c r="E17" s="634"/>
      <c r="F17" s="634"/>
      <c r="G17" s="635"/>
      <c r="H17" s="634"/>
      <c r="I17" s="634"/>
      <c r="J17" s="635"/>
      <c r="K17" s="634"/>
      <c r="L17" s="635"/>
      <c r="M17" s="634"/>
      <c r="N17" s="634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</row>
    <row r="18" s="567" customFormat="true" ht="18" hidden="false" customHeight="true" outlineLevel="0" collapsed="false">
      <c r="A18" s="570"/>
      <c r="B18" s="641" t="n">
        <v>12</v>
      </c>
      <c r="C18" s="642" t="s">
        <v>70</v>
      </c>
      <c r="D18" s="643" t="n">
        <v>55</v>
      </c>
      <c r="E18" s="644"/>
      <c r="F18" s="645"/>
      <c r="G18" s="646"/>
      <c r="H18" s="647" t="n">
        <v>47</v>
      </c>
      <c r="I18" s="656" t="n">
        <v>7</v>
      </c>
      <c r="J18" s="648"/>
      <c r="K18" s="649"/>
      <c r="L18" s="648"/>
      <c r="M18" s="650" t="n">
        <v>55</v>
      </c>
      <c r="N18" s="570"/>
      <c r="O18" s="852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</row>
    <row r="19" s="567" customFormat="true" ht="18" hidden="false" customHeight="true" outlineLevel="0" collapsed="false">
      <c r="A19" s="570"/>
      <c r="B19" s="641" t="n">
        <v>20</v>
      </c>
      <c r="C19" s="652" t="s">
        <v>71</v>
      </c>
      <c r="D19" s="653" t="n">
        <v>3</v>
      </c>
      <c r="E19" s="644" t="n">
        <v>86</v>
      </c>
      <c r="F19" s="645" t="n">
        <v>396</v>
      </c>
      <c r="G19" s="648"/>
      <c r="H19" s="654" t="n">
        <v>107</v>
      </c>
      <c r="I19" s="656" t="n">
        <v>378</v>
      </c>
      <c r="J19" s="648"/>
      <c r="K19" s="649" t="n">
        <v>139.8</v>
      </c>
      <c r="L19" s="648"/>
      <c r="M19" s="649" t="n">
        <v>624.8</v>
      </c>
      <c r="N19" s="570"/>
      <c r="O19" s="651"/>
      <c r="P19" s="585"/>
      <c r="Q19" s="651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</row>
    <row r="20" s="567" customFormat="true" ht="18" hidden="false" customHeight="true" outlineLevel="0" collapsed="false">
      <c r="A20" s="570"/>
      <c r="B20" s="657" t="n">
        <v>25</v>
      </c>
      <c r="C20" s="658" t="s">
        <v>184</v>
      </c>
      <c r="D20" s="853" t="n">
        <v>3</v>
      </c>
      <c r="E20" s="660" t="n">
        <v>7</v>
      </c>
      <c r="F20" s="661" t="n">
        <v>231</v>
      </c>
      <c r="G20" s="662"/>
      <c r="H20" s="854" t="n">
        <v>87</v>
      </c>
      <c r="I20" s="665" t="n">
        <v>154</v>
      </c>
      <c r="J20" s="662"/>
      <c r="K20" s="666" t="n">
        <v>90.3</v>
      </c>
      <c r="L20" s="662"/>
      <c r="M20" s="666" t="n">
        <v>331.3</v>
      </c>
      <c r="N20" s="570"/>
      <c r="O20" s="651"/>
      <c r="Q20" s="855"/>
    </row>
    <row r="21" s="567" customFormat="true" ht="18" hidden="false" customHeight="true" outlineLevel="0" collapsed="false">
      <c r="A21" s="570"/>
      <c r="B21" s="641" t="n">
        <v>100</v>
      </c>
      <c r="C21" s="667" t="s">
        <v>73</v>
      </c>
      <c r="D21" s="643" t="n">
        <v>0</v>
      </c>
      <c r="E21" s="644" t="n">
        <v>0</v>
      </c>
      <c r="F21" s="645" t="n">
        <v>45</v>
      </c>
      <c r="G21" s="648"/>
      <c r="H21" s="647" t="n">
        <v>34</v>
      </c>
      <c r="I21" s="656" t="n">
        <v>11</v>
      </c>
      <c r="J21" s="648"/>
      <c r="K21" s="649" t="n">
        <v>0</v>
      </c>
      <c r="L21" s="648"/>
      <c r="M21" s="649" t="n">
        <v>45</v>
      </c>
      <c r="N21" s="570"/>
      <c r="O21" s="651"/>
    </row>
    <row r="22" s="567" customFormat="true" ht="18" hidden="false" customHeight="true" outlineLevel="0" collapsed="false">
      <c r="A22" s="570"/>
      <c r="B22" s="669" t="n">
        <v>991</v>
      </c>
      <c r="C22" s="670" t="s">
        <v>74</v>
      </c>
      <c r="D22" s="671" t="n">
        <v>58</v>
      </c>
      <c r="E22" s="672" t="n">
        <v>86</v>
      </c>
      <c r="F22" s="673" t="n">
        <v>441</v>
      </c>
      <c r="G22" s="648"/>
      <c r="H22" s="674" t="n">
        <v>188</v>
      </c>
      <c r="I22" s="676" t="n">
        <v>396</v>
      </c>
      <c r="J22" s="648"/>
      <c r="K22" s="650" t="n">
        <v>139.8</v>
      </c>
      <c r="L22" s="648"/>
      <c r="M22" s="650" t="n">
        <v>724.8</v>
      </c>
      <c r="N22" s="570"/>
      <c r="O22" s="651"/>
    </row>
    <row r="23" s="567" customFormat="true" ht="18" hidden="false" customHeight="true" outlineLevel="0" collapsed="false">
      <c r="A23" s="570"/>
      <c r="B23" s="677" t="n">
        <v>30</v>
      </c>
      <c r="C23" s="678" t="s">
        <v>75</v>
      </c>
      <c r="D23" s="643" t="n">
        <v>3</v>
      </c>
      <c r="E23" s="644" t="n">
        <v>2</v>
      </c>
      <c r="F23" s="645" t="n">
        <v>125</v>
      </c>
      <c r="G23" s="648"/>
      <c r="H23" s="647" t="n">
        <v>42</v>
      </c>
      <c r="I23" s="656" t="n">
        <v>87</v>
      </c>
      <c r="J23" s="648"/>
      <c r="K23" s="649" t="n">
        <v>19</v>
      </c>
      <c r="L23" s="648"/>
      <c r="M23" s="649" t="n">
        <v>149</v>
      </c>
      <c r="N23" s="570"/>
      <c r="O23" s="651"/>
    </row>
    <row r="24" s="594" customFormat="true" ht="18" hidden="false" customHeight="true" outlineLevel="0" collapsed="false">
      <c r="A24" s="590"/>
      <c r="B24" s="679" t="n">
        <v>35</v>
      </c>
      <c r="C24" s="680" t="s">
        <v>185</v>
      </c>
      <c r="D24" s="813" t="n">
        <v>3</v>
      </c>
      <c r="E24" s="660" t="n">
        <v>2</v>
      </c>
      <c r="F24" s="661" t="n">
        <v>118</v>
      </c>
      <c r="G24" s="662"/>
      <c r="H24" s="854" t="n">
        <v>38</v>
      </c>
      <c r="I24" s="665" t="n">
        <v>84</v>
      </c>
      <c r="J24" s="662"/>
      <c r="K24" s="666" t="n">
        <v>19</v>
      </c>
      <c r="L24" s="662"/>
      <c r="M24" s="666" t="n">
        <v>142</v>
      </c>
      <c r="N24" s="590"/>
      <c r="O24" s="651"/>
    </row>
    <row r="25" s="567" customFormat="true" ht="18" hidden="false" customHeight="true" outlineLevel="0" collapsed="false">
      <c r="A25" s="570"/>
      <c r="B25" s="677" t="n">
        <v>40</v>
      </c>
      <c r="C25" s="682" t="s">
        <v>77</v>
      </c>
      <c r="D25" s="643" t="n">
        <v>0</v>
      </c>
      <c r="E25" s="644" t="n">
        <v>0</v>
      </c>
      <c r="F25" s="645" t="n">
        <v>34</v>
      </c>
      <c r="G25" s="648"/>
      <c r="H25" s="647" t="n">
        <v>28</v>
      </c>
      <c r="I25" s="656" t="n">
        <v>6</v>
      </c>
      <c r="J25" s="648"/>
      <c r="K25" s="649" t="n">
        <v>0</v>
      </c>
      <c r="L25" s="648"/>
      <c r="M25" s="649" t="n">
        <v>34</v>
      </c>
      <c r="N25" s="570"/>
      <c r="O25" s="651"/>
    </row>
    <row r="26" s="567" customFormat="true" ht="18" hidden="false" customHeight="true" outlineLevel="0" collapsed="false">
      <c r="A26" s="570"/>
      <c r="B26" s="641" t="n">
        <v>50</v>
      </c>
      <c r="C26" s="652" t="s">
        <v>78</v>
      </c>
      <c r="D26" s="643" t="n">
        <v>55</v>
      </c>
      <c r="E26" s="644" t="n">
        <v>84</v>
      </c>
      <c r="F26" s="645" t="n">
        <v>282</v>
      </c>
      <c r="G26" s="648"/>
      <c r="H26" s="647" t="n">
        <v>118</v>
      </c>
      <c r="I26" s="656" t="n">
        <v>303</v>
      </c>
      <c r="J26" s="648"/>
      <c r="K26" s="649" t="n">
        <v>120.8</v>
      </c>
      <c r="L26" s="648"/>
      <c r="M26" s="649" t="n">
        <v>541.8</v>
      </c>
      <c r="N26" s="570"/>
      <c r="O26" s="651"/>
    </row>
    <row r="27" s="567" customFormat="true" ht="18" hidden="false" customHeight="true" outlineLevel="0" collapsed="false">
      <c r="A27" s="570"/>
      <c r="B27" s="683" t="n">
        <v>51</v>
      </c>
      <c r="C27" s="684" t="s">
        <v>79</v>
      </c>
      <c r="D27" s="681" t="n">
        <v>3</v>
      </c>
      <c r="E27" s="685" t="n">
        <v>0</v>
      </c>
      <c r="F27" s="686"/>
      <c r="G27" s="648"/>
      <c r="H27" s="663" t="n">
        <v>2</v>
      </c>
      <c r="I27" s="687" t="n">
        <v>1</v>
      </c>
      <c r="J27" s="648"/>
      <c r="K27" s="688"/>
      <c r="L27" s="648"/>
      <c r="M27" s="688" t="n">
        <v>3</v>
      </c>
      <c r="N27" s="570"/>
      <c r="O27" s="651"/>
    </row>
    <row r="28" s="567" customFormat="true" ht="18" hidden="false" customHeight="true" outlineLevel="0" collapsed="false">
      <c r="A28" s="570"/>
      <c r="B28" s="683" t="n">
        <v>53</v>
      </c>
      <c r="C28" s="684" t="s">
        <v>80</v>
      </c>
      <c r="D28" s="681" t="n">
        <v>1</v>
      </c>
      <c r="E28" s="685" t="n">
        <v>0</v>
      </c>
      <c r="F28" s="686" t="n">
        <v>0</v>
      </c>
      <c r="G28" s="648"/>
      <c r="H28" s="663" t="n">
        <v>1</v>
      </c>
      <c r="I28" s="687" t="n">
        <v>0</v>
      </c>
      <c r="J28" s="648"/>
      <c r="K28" s="688" t="n">
        <v>0</v>
      </c>
      <c r="L28" s="648"/>
      <c r="M28" s="688" t="n">
        <v>1</v>
      </c>
      <c r="N28" s="570"/>
      <c r="O28" s="651"/>
    </row>
    <row r="29" s="567" customFormat="true" ht="18" hidden="false" customHeight="true" outlineLevel="0" collapsed="false">
      <c r="A29" s="570"/>
      <c r="B29" s="683" t="n">
        <v>55</v>
      </c>
      <c r="C29" s="684" t="s">
        <v>81</v>
      </c>
      <c r="D29" s="681" t="n">
        <v>4.488</v>
      </c>
      <c r="E29" s="685" t="n">
        <v>9.24</v>
      </c>
      <c r="F29" s="686" t="n">
        <v>0</v>
      </c>
      <c r="G29" s="648"/>
      <c r="H29" s="663" t="n">
        <v>5</v>
      </c>
      <c r="I29" s="687" t="n">
        <v>9</v>
      </c>
      <c r="J29" s="648"/>
      <c r="K29" s="688" t="n">
        <v>120.8</v>
      </c>
      <c r="L29" s="648"/>
      <c r="M29" s="688" t="n">
        <v>134.528</v>
      </c>
      <c r="N29" s="570"/>
      <c r="O29" s="651"/>
      <c r="P29" s="737"/>
    </row>
    <row r="30" s="567" customFormat="true" ht="18" hidden="false" customHeight="true" outlineLevel="0" collapsed="false">
      <c r="A30" s="570"/>
      <c r="B30" s="689" t="n">
        <v>70</v>
      </c>
      <c r="C30" s="690" t="s">
        <v>82</v>
      </c>
      <c r="D30" s="691" t="n">
        <v>46.512</v>
      </c>
      <c r="E30" s="692" t="n">
        <v>74.76</v>
      </c>
      <c r="F30" s="693" t="n">
        <v>282</v>
      </c>
      <c r="G30" s="648"/>
      <c r="H30" s="694" t="n">
        <v>110</v>
      </c>
      <c r="I30" s="695" t="n">
        <v>293</v>
      </c>
      <c r="J30" s="648"/>
      <c r="K30" s="696" t="n">
        <v>0</v>
      </c>
      <c r="L30" s="648"/>
      <c r="M30" s="696" t="n">
        <v>403.272</v>
      </c>
      <c r="O30" s="651"/>
      <c r="P30" s="697"/>
    </row>
    <row r="31" s="567" customFormat="true" ht="18" hidden="false" customHeight="true" outlineLevel="0" collapsed="false">
      <c r="A31" s="570"/>
      <c r="B31" s="698" t="n">
        <v>70</v>
      </c>
      <c r="C31" s="699" t="s">
        <v>83</v>
      </c>
      <c r="D31" s="856" t="s">
        <v>84</v>
      </c>
      <c r="E31" s="701" t="n">
        <v>1</v>
      </c>
      <c r="F31" s="702" t="n">
        <v>402.272</v>
      </c>
      <c r="G31" s="703"/>
      <c r="H31" s="604"/>
      <c r="I31" s="604"/>
      <c r="J31" s="604"/>
      <c r="K31" s="703"/>
      <c r="L31" s="703"/>
      <c r="M31" s="703"/>
      <c r="N31" s="590"/>
    </row>
    <row r="32" s="594" customFormat="true" ht="5.1" hidden="false" customHeight="true" outlineLevel="0" collapsed="false">
      <c r="A32" s="590"/>
      <c r="B32" s="603"/>
      <c r="C32" s="705"/>
      <c r="D32" s="706"/>
      <c r="E32" s="706"/>
      <c r="F32" s="706"/>
      <c r="G32" s="706"/>
      <c r="H32" s="590"/>
      <c r="I32" s="590"/>
      <c r="J32" s="604"/>
      <c r="K32" s="604"/>
      <c r="L32" s="604"/>
      <c r="M32" s="604"/>
      <c r="N32" s="573"/>
    </row>
    <row r="33" s="594" customFormat="true" ht="18" hidden="false" customHeight="true" outlineLevel="0" collapsed="false">
      <c r="A33" s="573" t="s">
        <v>85</v>
      </c>
      <c r="B33" s="707"/>
      <c r="C33" s="590"/>
      <c r="D33" s="590"/>
      <c r="E33" s="590"/>
      <c r="F33" s="579"/>
      <c r="G33" s="604"/>
      <c r="H33" s="590"/>
      <c r="I33" s="590"/>
      <c r="J33" s="604"/>
      <c r="K33" s="579"/>
      <c r="L33" s="604"/>
      <c r="M33" s="590"/>
      <c r="N33" s="573"/>
    </row>
    <row r="34" s="594" customFormat="true" ht="5.1" hidden="false" customHeight="true" outlineLevel="0" collapsed="false">
      <c r="A34" s="573"/>
      <c r="B34" s="707"/>
      <c r="C34" s="590"/>
      <c r="D34" s="590"/>
      <c r="E34" s="590"/>
      <c r="F34" s="579"/>
      <c r="G34" s="604"/>
      <c r="J34" s="602"/>
      <c r="K34" s="579"/>
      <c r="L34" s="604"/>
      <c r="M34" s="590"/>
      <c r="N34" s="590"/>
    </row>
    <row r="35" s="567" customFormat="true" ht="18" hidden="false" customHeight="true" outlineLevel="0" collapsed="false">
      <c r="A35" s="590"/>
      <c r="B35" s="581" t="n">
        <v>45</v>
      </c>
      <c r="C35" s="708" t="s">
        <v>86</v>
      </c>
      <c r="D35" s="643" t="n">
        <v>0</v>
      </c>
      <c r="E35" s="644" t="n">
        <v>0</v>
      </c>
      <c r="F35" s="645" t="n">
        <v>-11</v>
      </c>
      <c r="G35" s="709"/>
      <c r="H35" s="643" t="n">
        <v>-6</v>
      </c>
      <c r="I35" s="644" t="n">
        <v>-5</v>
      </c>
      <c r="J35" s="709"/>
      <c r="K35" s="711" t="n">
        <v>0</v>
      </c>
      <c r="L35" s="709"/>
      <c r="M35" s="711" t="n">
        <v>-11</v>
      </c>
      <c r="N35" s="570"/>
      <c r="O35" s="711" t="n">
        <v>-11</v>
      </c>
    </row>
    <row r="36" s="567" customFormat="true" ht="18" hidden="false" customHeight="true" outlineLevel="0" collapsed="false">
      <c r="A36" s="570"/>
      <c r="B36" s="713" t="n">
        <v>80</v>
      </c>
      <c r="C36" s="714" t="s">
        <v>87</v>
      </c>
      <c r="D36" s="715" t="n">
        <v>100</v>
      </c>
      <c r="E36" s="716"/>
      <c r="F36" s="717"/>
      <c r="G36" s="718"/>
      <c r="H36" s="715" t="n">
        <v>39.8305084745763</v>
      </c>
      <c r="I36" s="720" t="n">
        <v>2.31023102310231</v>
      </c>
      <c r="J36" s="760"/>
      <c r="K36" s="722"/>
      <c r="L36" s="718"/>
      <c r="M36" s="723" t="n">
        <v>10.1513473606497</v>
      </c>
      <c r="N36" s="570"/>
      <c r="O36" s="723" t="n">
        <v>9.96677740863788</v>
      </c>
      <c r="P36" s="725"/>
      <c r="Q36" s="725"/>
      <c r="R36" s="725"/>
      <c r="S36" s="725"/>
      <c r="T36" s="725"/>
      <c r="U36" s="725"/>
      <c r="V36" s="725"/>
      <c r="W36" s="725"/>
      <c r="X36" s="725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725"/>
      <c r="AJ36" s="725"/>
      <c r="AK36" s="725"/>
      <c r="AL36" s="725"/>
      <c r="AM36" s="725"/>
      <c r="AN36" s="725"/>
      <c r="AO36" s="725"/>
      <c r="AP36" s="725"/>
      <c r="AQ36" s="725"/>
      <c r="AR36" s="725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  <c r="BC36" s="725"/>
      <c r="BD36" s="725"/>
      <c r="BE36" s="725"/>
      <c r="BF36" s="725"/>
      <c r="BG36" s="725"/>
      <c r="BH36" s="725"/>
      <c r="BI36" s="725"/>
      <c r="BJ36" s="725"/>
      <c r="BK36" s="725"/>
      <c r="BL36" s="725"/>
      <c r="BM36" s="725"/>
      <c r="BN36" s="725"/>
      <c r="BO36" s="725"/>
      <c r="BP36" s="725"/>
      <c r="BQ36" s="725"/>
      <c r="BR36" s="725"/>
      <c r="BS36" s="725"/>
      <c r="BT36" s="725"/>
      <c r="BU36" s="725"/>
      <c r="BV36" s="725"/>
      <c r="BW36" s="725"/>
      <c r="BX36" s="725"/>
      <c r="BY36" s="725"/>
      <c r="BZ36" s="725"/>
      <c r="CA36" s="725"/>
      <c r="CB36" s="725"/>
      <c r="CC36" s="725"/>
      <c r="CD36" s="725"/>
      <c r="CE36" s="725"/>
      <c r="CF36" s="725"/>
      <c r="CG36" s="725"/>
      <c r="CH36" s="725"/>
      <c r="CI36" s="725"/>
      <c r="CJ36" s="725"/>
      <c r="CK36" s="725"/>
      <c r="CL36" s="725"/>
      <c r="CM36" s="725"/>
      <c r="CN36" s="725"/>
      <c r="CO36" s="725"/>
      <c r="CP36" s="725"/>
      <c r="CQ36" s="725"/>
      <c r="CR36" s="725"/>
      <c r="CS36" s="725"/>
      <c r="CT36" s="725"/>
      <c r="CU36" s="725"/>
      <c r="CV36" s="725"/>
      <c r="CW36" s="725"/>
      <c r="CX36" s="725"/>
      <c r="CY36" s="725"/>
      <c r="CZ36" s="725"/>
      <c r="DA36" s="725"/>
      <c r="DB36" s="725"/>
      <c r="DC36" s="725"/>
      <c r="DD36" s="725"/>
    </row>
    <row r="37" s="567" customFormat="true" ht="18" hidden="false" customHeight="true" outlineLevel="0" collapsed="false">
      <c r="A37" s="570"/>
      <c r="B37" s="627" t="n">
        <v>90</v>
      </c>
      <c r="C37" s="726" t="s">
        <v>88</v>
      </c>
      <c r="D37" s="727" t="s">
        <v>84</v>
      </c>
      <c r="E37" s="728" t="n">
        <v>0</v>
      </c>
      <c r="F37" s="857" t="n">
        <v>6</v>
      </c>
      <c r="G37" s="730"/>
      <c r="H37" s="731" t="n">
        <v>1.6</v>
      </c>
      <c r="I37" s="733" t="n">
        <v>4.4</v>
      </c>
      <c r="J37" s="760"/>
      <c r="K37" s="735" t="s">
        <v>84</v>
      </c>
      <c r="L37" s="730"/>
      <c r="M37" s="736" t="n">
        <v>6</v>
      </c>
      <c r="N37" s="590"/>
      <c r="O37" s="736" t="n">
        <v>6</v>
      </c>
      <c r="P37" s="737"/>
      <c r="Q37" s="737"/>
      <c r="R37" s="737"/>
      <c r="S37" s="737"/>
      <c r="T37" s="737"/>
      <c r="U37" s="737"/>
      <c r="V37" s="737"/>
      <c r="W37" s="737"/>
      <c r="X37" s="737"/>
      <c r="Y37" s="737"/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  <c r="AM37" s="737"/>
      <c r="AN37" s="737"/>
      <c r="AO37" s="737"/>
      <c r="AP37" s="737"/>
      <c r="AQ37" s="737"/>
      <c r="AR37" s="737"/>
      <c r="AS37" s="737"/>
      <c r="AT37" s="737"/>
      <c r="AU37" s="737"/>
      <c r="AV37" s="737"/>
      <c r="AW37" s="737"/>
      <c r="AX37" s="737"/>
      <c r="AY37" s="737"/>
      <c r="AZ37" s="737"/>
      <c r="BA37" s="737"/>
      <c r="BB37" s="737"/>
      <c r="BC37" s="737"/>
      <c r="BD37" s="737"/>
      <c r="BE37" s="737"/>
      <c r="BF37" s="737"/>
      <c r="BG37" s="737"/>
      <c r="BH37" s="737"/>
      <c r="BI37" s="737"/>
      <c r="BJ37" s="737"/>
      <c r="BK37" s="737"/>
      <c r="BL37" s="737"/>
      <c r="BM37" s="737"/>
      <c r="BN37" s="737"/>
      <c r="BO37" s="737"/>
      <c r="BP37" s="737"/>
      <c r="BQ37" s="737"/>
      <c r="BR37" s="737"/>
      <c r="BS37" s="737"/>
      <c r="BT37" s="737"/>
      <c r="BU37" s="737"/>
      <c r="BV37" s="737"/>
      <c r="BW37" s="737"/>
      <c r="BX37" s="737"/>
      <c r="BY37" s="737"/>
      <c r="BZ37" s="737"/>
      <c r="CA37" s="737"/>
      <c r="CB37" s="737"/>
      <c r="CC37" s="737"/>
      <c r="CD37" s="737"/>
      <c r="CE37" s="737"/>
      <c r="CF37" s="737"/>
      <c r="CG37" s="737"/>
      <c r="CH37" s="737"/>
      <c r="CI37" s="737"/>
      <c r="CJ37" s="737"/>
      <c r="CK37" s="737"/>
      <c r="CL37" s="737"/>
      <c r="CM37" s="737"/>
      <c r="CN37" s="737"/>
      <c r="CO37" s="737"/>
      <c r="CP37" s="737"/>
      <c r="CQ37" s="737"/>
      <c r="CR37" s="737"/>
      <c r="CS37" s="737"/>
      <c r="CT37" s="737"/>
      <c r="CU37" s="737"/>
      <c r="CV37" s="737"/>
      <c r="CW37" s="737"/>
      <c r="CX37" s="737"/>
      <c r="CY37" s="737"/>
      <c r="CZ37" s="737"/>
      <c r="DA37" s="737"/>
      <c r="DB37" s="737"/>
      <c r="DC37" s="737"/>
      <c r="DD37" s="737"/>
      <c r="DE37" s="737"/>
      <c r="DF37" s="737"/>
      <c r="DG37" s="737"/>
      <c r="DH37" s="737"/>
    </row>
    <row r="38" s="594" customFormat="true" ht="25.5" hidden="false" customHeight="true" outlineLevel="0" collapsed="false">
      <c r="A38" s="590"/>
      <c r="B38" s="562"/>
      <c r="C38" s="575" t="s">
        <v>89</v>
      </c>
      <c r="D38" s="572"/>
      <c r="E38" s="738"/>
      <c r="F38" s="739"/>
      <c r="G38" s="739"/>
      <c r="H38" s="739"/>
      <c r="I38" s="739"/>
      <c r="J38" s="739"/>
      <c r="K38" s="576"/>
      <c r="L38" s="576"/>
      <c r="M38" s="576"/>
      <c r="N38" s="590"/>
    </row>
    <row r="39" customFormat="false" ht="20.1" hidden="false" customHeight="true" outlineLevel="0" collapsed="false">
      <c r="A39" s="590"/>
      <c r="B39" s="572"/>
      <c r="C39" s="878" t="s">
        <v>192</v>
      </c>
      <c r="D39" s="740" t="n">
        <v>66954</v>
      </c>
      <c r="E39" s="738"/>
      <c r="F39" s="739"/>
      <c r="G39" s="739"/>
      <c r="H39" s="739"/>
      <c r="I39" s="739"/>
      <c r="J39" s="739"/>
      <c r="K39" s="739"/>
      <c r="L39" s="739"/>
      <c r="M39" s="741"/>
      <c r="N39" s="590"/>
    </row>
    <row r="40" customFormat="false" ht="20.1" hidden="false" customHeight="true" outlineLevel="0" collapsed="false">
      <c r="A40" s="590"/>
      <c r="B40" s="742"/>
      <c r="C40" s="743" t="s">
        <v>91</v>
      </c>
      <c r="E40" s="590"/>
      <c r="F40" s="590"/>
      <c r="G40" s="741"/>
      <c r="H40" s="590"/>
      <c r="I40" s="590"/>
      <c r="J40" s="741"/>
      <c r="K40" s="590"/>
      <c r="L40" s="741"/>
      <c r="M40" s="590"/>
      <c r="N40" s="590"/>
    </row>
    <row r="41" customFormat="false" ht="20.1" hidden="false" customHeight="true" outlineLevel="0" collapsed="false">
      <c r="B41" s="560"/>
      <c r="C41" s="744"/>
      <c r="D41" s="744"/>
      <c r="E41" s="744"/>
      <c r="F41" s="563"/>
      <c r="G41" s="563"/>
      <c r="H41" s="563"/>
      <c r="I41" s="563"/>
      <c r="J41" s="563"/>
      <c r="K41" s="563"/>
      <c r="L41" s="563"/>
      <c r="M41" s="562"/>
      <c r="N41" s="562"/>
    </row>
    <row r="42" customFormat="false" ht="20.1" hidden="false" customHeight="true" outlineLevel="0" collapsed="false">
      <c r="A42" s="567"/>
      <c r="B42" s="562"/>
      <c r="C42" s="563"/>
      <c r="D42" s="745"/>
      <c r="E42" s="746"/>
      <c r="F42" s="563"/>
      <c r="G42" s="563"/>
      <c r="H42" s="563"/>
      <c r="I42" s="563"/>
      <c r="J42" s="563"/>
      <c r="K42" s="563"/>
      <c r="L42" s="563"/>
      <c r="M42" s="562"/>
      <c r="N42" s="562"/>
    </row>
    <row r="43" customFormat="false" ht="20.1" hidden="false" customHeight="true" outlineLevel="0" collapsed="false">
      <c r="A43" s="567"/>
      <c r="B43" s="747"/>
      <c r="C43" s="567"/>
      <c r="D43" s="563"/>
      <c r="E43" s="744"/>
      <c r="F43" s="569"/>
      <c r="G43" s="569"/>
      <c r="H43" s="569"/>
      <c r="I43" s="569"/>
      <c r="J43" s="569"/>
      <c r="K43" s="569"/>
      <c r="L43" s="569"/>
      <c r="M43" s="562"/>
      <c r="N43" s="562"/>
    </row>
    <row r="44" customFormat="false" ht="20.1" hidden="false" customHeight="true" outlineLevel="0" collapsed="false">
      <c r="A44" s="563"/>
      <c r="B44" s="563"/>
      <c r="C44" s="563"/>
      <c r="D44" s="748"/>
      <c r="E44" s="748"/>
      <c r="F44" s="569"/>
      <c r="G44" s="569"/>
      <c r="H44" s="569"/>
      <c r="I44" s="569"/>
      <c r="J44" s="569"/>
      <c r="K44" s="569"/>
      <c r="L44" s="569"/>
      <c r="M44" s="562"/>
      <c r="N44" s="562"/>
    </row>
    <row r="45" customFormat="false" ht="20.1" hidden="false" customHeight="true" outlineLevel="0" collapsed="false">
      <c r="A45" s="586"/>
      <c r="B45" s="571"/>
      <c r="C45" s="574"/>
      <c r="D45" s="571"/>
      <c r="E45" s="580"/>
      <c r="F45" s="574"/>
      <c r="G45" s="574"/>
      <c r="H45" s="574"/>
      <c r="I45" s="574"/>
      <c r="J45" s="574"/>
      <c r="K45" s="574"/>
      <c r="L45" s="574"/>
      <c r="M45" s="572"/>
      <c r="N45" s="572"/>
    </row>
    <row r="46" customFormat="false" ht="20.1" hidden="false" customHeight="true" outlineLevel="0" collapsed="false">
      <c r="A46" s="574"/>
      <c r="B46" s="571"/>
      <c r="C46" s="604"/>
      <c r="D46" s="580"/>
      <c r="E46" s="580"/>
      <c r="F46" s="580"/>
      <c r="G46" s="580"/>
      <c r="H46" s="580"/>
      <c r="I46" s="580"/>
      <c r="J46" s="580"/>
      <c r="K46" s="580"/>
      <c r="L46" s="580"/>
      <c r="M46" s="574"/>
      <c r="N46" s="574"/>
    </row>
    <row r="47" customFormat="false" ht="20.1" hidden="false" customHeight="true" outlineLevel="0" collapsed="false">
      <c r="A47" s="741"/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</row>
    <row r="48" customFormat="false" ht="20.1" hidden="false" customHeight="true" outlineLevel="0" collapsed="false">
      <c r="A48" s="741"/>
      <c r="B48" s="600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</row>
    <row r="49" customFormat="false" ht="15.75" hidden="false" customHeight="true" outlineLevel="0" collapsed="false">
      <c r="A49" s="741"/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</row>
    <row r="50" customFormat="false" ht="15.75" hidden="false" customHeight="true" outlineLevel="0" collapsed="false">
      <c r="A50" s="741"/>
      <c r="B50" s="600"/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</row>
    <row r="51" customFormat="false" ht="15.75" hidden="false" customHeight="true" outlineLevel="0" collapsed="false">
      <c r="A51" s="580"/>
      <c r="B51" s="603"/>
      <c r="C51" s="604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</row>
    <row r="52" customFormat="false" ht="15.75" hidden="false" customHeight="true" outlineLevel="0" collapsed="false">
      <c r="A52" s="574"/>
      <c r="B52" s="603"/>
      <c r="C52" s="604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</row>
    <row r="53" customFormat="false" ht="15.75" hidden="false" customHeight="true" outlineLevel="0" collapsed="false">
      <c r="A53" s="749"/>
      <c r="B53" s="750"/>
      <c r="C53" s="751"/>
      <c r="D53" s="751"/>
      <c r="E53" s="563"/>
      <c r="F53" s="751"/>
      <c r="G53" s="751"/>
      <c r="H53" s="751"/>
      <c r="I53" s="751"/>
      <c r="J53" s="751"/>
      <c r="K53" s="751"/>
      <c r="L53" s="751"/>
      <c r="M53" s="751"/>
      <c r="N53" s="751"/>
    </row>
    <row r="54" customFormat="false" ht="15.75" hidden="false" customHeight="true" outlineLevel="0" collapsed="false">
      <c r="A54" s="586"/>
      <c r="B54" s="600"/>
      <c r="C54" s="621"/>
      <c r="D54" s="752"/>
      <c r="E54" s="563"/>
      <c r="F54" s="752"/>
      <c r="G54" s="752"/>
      <c r="H54" s="752"/>
      <c r="I54" s="752"/>
      <c r="J54" s="752"/>
      <c r="K54" s="752"/>
      <c r="L54" s="752"/>
      <c r="M54" s="752"/>
      <c r="N54" s="752"/>
    </row>
    <row r="55" customFormat="false" ht="15.75" hidden="false" customHeight="true" outlineLevel="0" collapsed="false">
      <c r="A55" s="586"/>
      <c r="B55" s="600"/>
      <c r="C55" s="580"/>
      <c r="D55" s="580"/>
      <c r="E55" s="563"/>
      <c r="F55" s="580"/>
      <c r="G55" s="580"/>
      <c r="H55" s="580"/>
      <c r="I55" s="580"/>
      <c r="J55" s="580"/>
      <c r="K55" s="580"/>
      <c r="L55" s="580"/>
      <c r="M55" s="580"/>
      <c r="N55" s="580"/>
    </row>
    <row r="56" customFormat="false" ht="15.75" hidden="false" customHeight="tru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</row>
    <row r="57" customFormat="false" ht="15.75" hidden="false" customHeight="tru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</row>
    <row r="58" customFormat="false" ht="15.75" hidden="false" customHeight="tru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</row>
    <row r="59" customFormat="false" ht="15.75" hidden="false" customHeight="true" outlineLevel="0" collapsed="false">
      <c r="A59" s="586"/>
      <c r="B59" s="603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N59" s="580"/>
    </row>
    <row r="60" customFormat="false" ht="15.75" hidden="false" customHeight="true" outlineLevel="0" collapsed="false">
      <c r="A60" s="586"/>
      <c r="B60" s="603"/>
      <c r="C60" s="604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N60" s="580"/>
    </row>
    <row r="61" customFormat="false" ht="15.75" hidden="false" customHeight="true" outlineLevel="0" collapsed="false">
      <c r="A61" s="586"/>
      <c r="B61" s="603"/>
      <c r="C61" s="604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</row>
    <row r="62" customFormat="false" ht="15.75" hidden="false" customHeight="true" outlineLevel="0" collapsed="false">
      <c r="A62" s="586"/>
      <c r="B62" s="603"/>
      <c r="C62" s="580"/>
      <c r="D62" s="580"/>
      <c r="E62" s="580"/>
      <c r="F62" s="580"/>
      <c r="G62" s="580"/>
      <c r="H62" s="580"/>
      <c r="I62" s="580"/>
      <c r="J62" s="580"/>
      <c r="K62" s="580"/>
      <c r="L62" s="580"/>
      <c r="M62" s="580"/>
      <c r="N62" s="580"/>
    </row>
    <row r="63" customFormat="false" ht="15.75" hidden="false" customHeight="true" outlineLevel="0" collapsed="false">
      <c r="A63" s="586"/>
      <c r="B63" s="603"/>
      <c r="C63" s="705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</row>
    <row r="64" customFormat="false" ht="15.75" hidden="false" customHeight="true" outlineLevel="0" collapsed="false">
      <c r="A64" s="586"/>
      <c r="B64" s="603"/>
      <c r="C64" s="571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</row>
    <row r="65" customFormat="false" ht="15.75" hidden="false" customHeight="true" outlineLevel="0" collapsed="false">
      <c r="A65" s="586"/>
      <c r="B65" s="603"/>
      <c r="C65" s="705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</row>
    <row r="66" customFormat="false" ht="15.75" hidden="false" customHeight="true" outlineLevel="0" collapsed="false">
      <c r="A66" s="586"/>
      <c r="B66" s="603"/>
      <c r="C66" s="571"/>
      <c r="D66" s="580"/>
      <c r="E66" s="580"/>
      <c r="F66" s="580"/>
      <c r="G66" s="580"/>
      <c r="H66" s="580"/>
      <c r="I66" s="580"/>
      <c r="J66" s="580"/>
      <c r="K66" s="580"/>
      <c r="L66" s="580"/>
      <c r="M66" s="580"/>
      <c r="N66" s="580"/>
    </row>
    <row r="67" customFormat="false" ht="15.75" hidden="false" customHeight="true" outlineLevel="0" collapsed="false">
      <c r="A67" s="586"/>
      <c r="B67" s="603"/>
      <c r="C67" s="705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</row>
    <row r="68" customFormat="false" ht="15.75" hidden="false" customHeight="true" outlineLevel="0" collapsed="false">
      <c r="A68" s="586"/>
      <c r="B68" s="603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K69" s="580"/>
      <c r="L69" s="580"/>
      <c r="M69" s="580"/>
      <c r="N69" s="580"/>
    </row>
    <row r="70" customFormat="false" ht="15.75" hidden="false" customHeight="true" outlineLevel="0" collapsed="false">
      <c r="A70" s="741"/>
      <c r="B70" s="603"/>
      <c r="C70" s="705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</row>
    <row r="71" customFormat="false" ht="15.75" hidden="false" customHeight="true" outlineLevel="0" collapsed="false">
      <c r="A71" s="741"/>
      <c r="B71" s="603"/>
      <c r="C71" s="571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</row>
    <row r="72" customFormat="false" ht="15.75" hidden="false" customHeight="true" outlineLevel="0" collapsed="false">
      <c r="A72" s="741"/>
      <c r="B72" s="603"/>
      <c r="C72" s="705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</row>
    <row r="73" customFormat="false" ht="15.75" hidden="false" customHeight="true" outlineLevel="0" collapsed="false">
      <c r="A73" s="586"/>
      <c r="B73" s="603"/>
      <c r="C73" s="580"/>
      <c r="D73" s="580"/>
      <c r="E73" s="580"/>
      <c r="F73" s="580"/>
      <c r="G73" s="580"/>
      <c r="H73" s="580"/>
      <c r="I73" s="580"/>
      <c r="J73" s="580"/>
      <c r="K73" s="580"/>
      <c r="L73" s="580"/>
      <c r="M73" s="580"/>
      <c r="N73" s="580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K75" s="580"/>
      <c r="L75" s="580"/>
      <c r="M75" s="580"/>
      <c r="N75" s="580"/>
    </row>
    <row r="76" customFormat="false" ht="15.75" hidden="false" customHeight="true" outlineLevel="0" collapsed="false">
      <c r="A76" s="586"/>
      <c r="B76" s="603"/>
      <c r="C76" s="571"/>
      <c r="D76" s="580"/>
      <c r="E76" s="580"/>
      <c r="F76" s="580"/>
      <c r="G76" s="580"/>
      <c r="H76" s="580"/>
      <c r="I76" s="580"/>
      <c r="J76" s="580"/>
      <c r="K76" s="580"/>
      <c r="L76" s="580"/>
      <c r="M76" s="580"/>
      <c r="N76" s="580"/>
    </row>
    <row r="77" customFormat="false" ht="15.75" hidden="false" customHeight="true" outlineLevel="0" collapsed="false">
      <c r="A77" s="741"/>
      <c r="B77" s="603"/>
      <c r="C77" s="705"/>
      <c r="D77" s="604"/>
      <c r="E77" s="753"/>
      <c r="F77" s="753"/>
      <c r="G77" s="753"/>
      <c r="H77" s="753"/>
      <c r="I77" s="753"/>
      <c r="J77" s="753"/>
      <c r="K77" s="753"/>
      <c r="L77" s="753"/>
      <c r="M77" s="753"/>
      <c r="N77" s="753"/>
    </row>
    <row r="78" customFormat="false" ht="15.75" hidden="false" customHeight="true" outlineLevel="0" collapsed="false">
      <c r="A78" s="741"/>
      <c r="B78" s="603"/>
      <c r="C78" s="705"/>
      <c r="D78" s="604"/>
      <c r="E78" s="753"/>
      <c r="F78" s="753"/>
      <c r="G78" s="753"/>
      <c r="H78" s="753"/>
      <c r="I78" s="753"/>
      <c r="J78" s="753"/>
      <c r="K78" s="753"/>
      <c r="L78" s="753"/>
      <c r="M78" s="753"/>
      <c r="N78" s="753"/>
    </row>
    <row r="79" customFormat="false" ht="15.75" hidden="false" customHeight="true" outlineLevel="0" collapsed="false">
      <c r="A79" s="741"/>
      <c r="B79" s="603"/>
      <c r="C79" s="705"/>
      <c r="D79" s="604"/>
      <c r="E79" s="753"/>
      <c r="F79" s="753"/>
      <c r="G79" s="753"/>
      <c r="H79" s="753"/>
      <c r="I79" s="753"/>
      <c r="J79" s="753"/>
      <c r="K79" s="753"/>
      <c r="L79" s="753"/>
      <c r="M79" s="753"/>
      <c r="N79" s="753"/>
    </row>
    <row r="80" customFormat="false" ht="15.75" hidden="false" customHeight="true" outlineLevel="0" collapsed="false">
      <c r="A80" s="741"/>
      <c r="B80" s="603"/>
      <c r="C80" s="705"/>
      <c r="D80" s="604"/>
      <c r="E80" s="753"/>
      <c r="F80" s="753"/>
      <c r="G80" s="753"/>
      <c r="H80" s="753"/>
      <c r="I80" s="753"/>
      <c r="J80" s="753"/>
      <c r="K80" s="753"/>
      <c r="L80" s="753"/>
      <c r="M80" s="753"/>
      <c r="N80" s="753"/>
    </row>
    <row r="81" customFormat="false" ht="15.75" hidden="false" customHeight="true" outlineLevel="0" collapsed="false">
      <c r="A81" s="586"/>
      <c r="B81" s="603"/>
      <c r="C81" s="571"/>
      <c r="D81" s="580"/>
      <c r="E81" s="580"/>
      <c r="F81" s="580"/>
      <c r="G81" s="580"/>
      <c r="H81" s="580"/>
      <c r="I81" s="580"/>
      <c r="J81" s="580"/>
      <c r="K81" s="580"/>
      <c r="L81" s="580"/>
      <c r="M81" s="580"/>
      <c r="N81" s="580"/>
    </row>
    <row r="82" customFormat="false" ht="15.75" hidden="false" customHeight="true" outlineLevel="0" collapsed="false">
      <c r="A82" s="586"/>
      <c r="B82" s="603"/>
      <c r="C82" s="571"/>
      <c r="D82" s="580"/>
      <c r="E82" s="580"/>
      <c r="F82" s="580"/>
      <c r="G82" s="580"/>
      <c r="H82" s="580"/>
      <c r="I82" s="580"/>
      <c r="J82" s="580"/>
      <c r="K82" s="580"/>
      <c r="L82" s="580"/>
      <c r="M82" s="580"/>
      <c r="N82" s="580"/>
    </row>
    <row r="83" customFormat="false" ht="15.75" hidden="false" customHeight="true" outlineLevel="0" collapsed="false">
      <c r="A83" s="741"/>
      <c r="B83" s="603"/>
      <c r="C83" s="705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753"/>
      <c r="K84" s="753"/>
      <c r="L84" s="753"/>
      <c r="M84" s="753"/>
      <c r="N84" s="753"/>
    </row>
    <row r="85" customFormat="false" ht="15.75" hidden="false" customHeight="true" outlineLevel="0" collapsed="false">
      <c r="A85" s="741"/>
      <c r="B85" s="603"/>
      <c r="C85" s="705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</row>
    <row r="86" customFormat="false" ht="15.75" hidden="false" customHeight="true" outlineLevel="0" collapsed="false">
      <c r="A86" s="741"/>
      <c r="B86" s="603"/>
      <c r="C86" s="705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</row>
    <row r="87" customFormat="false" ht="15.75" hidden="false" customHeight="true" outlineLevel="0" collapsed="false">
      <c r="A87" s="586"/>
      <c r="B87" s="603"/>
      <c r="C87" s="571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</row>
    <row r="88" customFormat="false" ht="15.75" hidden="false" customHeight="true" outlineLevel="0" collapsed="false">
      <c r="A88" s="741"/>
      <c r="B88" s="603"/>
      <c r="C88" s="705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</row>
    <row r="89" customFormat="false" ht="15.75" hidden="false" customHeight="true" outlineLevel="0" collapsed="false">
      <c r="A89" s="741"/>
      <c r="B89" s="603"/>
      <c r="C89" s="705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3"/>
    </row>
    <row r="90" customFormat="false" ht="15.75" hidden="false" customHeight="true" outlineLevel="0" collapsed="false">
      <c r="A90" s="586"/>
      <c r="B90" s="603"/>
      <c r="C90" s="571"/>
      <c r="D90" s="580"/>
      <c r="E90" s="580"/>
      <c r="F90" s="580"/>
      <c r="G90" s="580"/>
      <c r="H90" s="580"/>
      <c r="I90" s="580"/>
      <c r="J90" s="580"/>
      <c r="K90" s="580"/>
      <c r="L90" s="580"/>
      <c r="M90" s="754"/>
      <c r="N90" s="754"/>
    </row>
    <row r="91" customFormat="false" ht="15.75" hidden="false" customHeight="true" outlineLevel="0" collapsed="false">
      <c r="A91" s="586"/>
      <c r="B91" s="603"/>
      <c r="C91" s="571"/>
      <c r="D91" s="580"/>
      <c r="E91" s="580"/>
      <c r="F91" s="580"/>
      <c r="G91" s="580"/>
      <c r="H91" s="580"/>
      <c r="I91" s="580"/>
      <c r="J91" s="580"/>
      <c r="K91" s="580"/>
      <c r="L91" s="580"/>
      <c r="M91" s="580"/>
      <c r="N91" s="580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</row>
    <row r="93" customFormat="false" ht="15.75" hidden="false" customHeight="true" outlineLevel="0" collapsed="false">
      <c r="A93" s="580"/>
      <c r="B93" s="755"/>
      <c r="C93" s="741"/>
      <c r="D93" s="741"/>
      <c r="E93" s="741"/>
      <c r="F93" s="604"/>
      <c r="G93" s="604"/>
      <c r="H93" s="604"/>
      <c r="I93" s="604"/>
      <c r="J93" s="604"/>
      <c r="K93" s="604"/>
      <c r="L93" s="604"/>
      <c r="M93" s="741"/>
      <c r="N93" s="741"/>
    </row>
    <row r="94" customFormat="false" ht="15.75" hidden="false" customHeight="true" outlineLevel="0" collapsed="false">
      <c r="A94" s="580"/>
      <c r="B94" s="755"/>
      <c r="C94" s="741"/>
      <c r="D94" s="741"/>
      <c r="E94" s="741"/>
      <c r="F94" s="604"/>
      <c r="G94" s="604"/>
      <c r="H94" s="604"/>
      <c r="I94" s="604"/>
      <c r="J94" s="604"/>
      <c r="K94" s="604"/>
      <c r="L94" s="604"/>
      <c r="M94" s="741"/>
      <c r="N94" s="741"/>
    </row>
    <row r="95" customFormat="false" ht="15.75" hidden="false" customHeight="true" outlineLevel="0" collapsed="false">
      <c r="A95" s="741"/>
      <c r="B95" s="600"/>
      <c r="C95" s="580"/>
      <c r="D95" s="580"/>
      <c r="E95" s="580"/>
      <c r="F95" s="580"/>
      <c r="G95" s="580"/>
      <c r="H95" s="580"/>
      <c r="I95" s="580"/>
      <c r="J95" s="580"/>
      <c r="K95" s="580"/>
      <c r="L95" s="580"/>
      <c r="M95" s="580"/>
      <c r="N95" s="580"/>
    </row>
    <row r="96" customFormat="false" ht="15.75" hidden="false" customHeight="true" outlineLevel="0" collapsed="false">
      <c r="A96" s="586"/>
      <c r="B96" s="756"/>
      <c r="C96" s="580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</row>
    <row r="97" customFormat="false" ht="15.75" hidden="false" customHeight="true" outlineLevel="0" collapsed="false">
      <c r="A97" s="586"/>
      <c r="B97" s="756"/>
      <c r="C97" s="635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</row>
    <row r="98" customFormat="false" ht="15.75" hidden="false" customHeight="true" outlineLevel="0" collapsed="false">
      <c r="A98" s="741"/>
      <c r="B98" s="757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741"/>
      <c r="N98" s="741"/>
    </row>
    <row r="99" customFormat="false" ht="15.75" hidden="false" customHeight="true" outlineLevel="0" collapsed="false">
      <c r="A99" s="741"/>
      <c r="B99" s="758"/>
      <c r="C99" s="574"/>
      <c r="D99" s="574"/>
      <c r="E99" s="759"/>
      <c r="F99" s="739"/>
      <c r="G99" s="739"/>
      <c r="H99" s="739"/>
      <c r="I99" s="739"/>
      <c r="J99" s="739"/>
      <c r="K99" s="739"/>
      <c r="L99" s="739"/>
      <c r="M99" s="741"/>
      <c r="N99" s="741"/>
    </row>
    <row r="100" customFormat="false" ht="15.75" hidden="false" customHeight="true" outlineLevel="0" collapsed="false">
      <c r="A100" s="741"/>
      <c r="B100" s="757"/>
      <c r="C100" s="635"/>
      <c r="D100" s="635"/>
      <c r="E100" s="759"/>
      <c r="F100" s="739"/>
      <c r="G100" s="739"/>
      <c r="H100" s="739"/>
      <c r="I100" s="739"/>
      <c r="J100" s="739"/>
      <c r="K100" s="739"/>
      <c r="L100" s="739"/>
      <c r="M100" s="741"/>
      <c r="N100" s="741"/>
    </row>
    <row r="101" customFormat="false" ht="15.75" hidden="false" customHeight="true" outlineLevel="0" collapsed="false">
      <c r="A101" s="741"/>
      <c r="B101" s="574"/>
      <c r="C101" s="635"/>
      <c r="D101" s="760"/>
      <c r="E101" s="759"/>
      <c r="F101" s="739"/>
      <c r="G101" s="739"/>
      <c r="H101" s="739"/>
      <c r="I101" s="739"/>
      <c r="J101" s="739"/>
      <c r="K101" s="739"/>
      <c r="L101" s="739"/>
      <c r="M101" s="741"/>
      <c r="N101" s="741"/>
    </row>
    <row r="102" customFormat="false" ht="15.75" hidden="false" customHeight="true" outlineLevel="0" collapsed="false">
      <c r="A102" s="559"/>
      <c r="B102" s="761"/>
      <c r="C102" s="559"/>
      <c r="D102" s="559"/>
      <c r="E102" s="559"/>
      <c r="F102" s="559"/>
      <c r="H102" s="559"/>
      <c r="I102" s="559"/>
      <c r="K102" s="559"/>
      <c r="M102" s="559"/>
      <c r="N102" s="559"/>
    </row>
    <row r="103" customFormat="false" ht="15.75" hidden="false" customHeight="true" outlineLevel="0" collapsed="false">
      <c r="A103" s="563"/>
      <c r="B103" s="563"/>
      <c r="C103" s="563"/>
      <c r="D103" s="563"/>
      <c r="E103" s="563"/>
      <c r="F103" s="563"/>
      <c r="G103" s="563"/>
      <c r="H103" s="563"/>
      <c r="I103" s="563"/>
      <c r="J103" s="563"/>
      <c r="K103" s="563"/>
      <c r="L103" s="563"/>
      <c r="M103" s="563"/>
      <c r="N103" s="563"/>
    </row>
    <row r="104" customFormat="false" ht="15.75" hidden="false" customHeight="true" outlineLevel="0" collapsed="false">
      <c r="A104" s="563"/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</row>
    <row r="105" customFormat="false" ht="15.75" hidden="false" customHeight="true" outlineLevel="0" collapsed="false">
      <c r="A105" s="563"/>
      <c r="B105" s="563"/>
      <c r="C105" s="563"/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</row>
    <row r="106" customFormat="false" ht="15.75" hidden="false" customHeight="true" outlineLevel="0" collapsed="false">
      <c r="A106" s="563"/>
      <c r="B106" s="563"/>
      <c r="C106" s="563"/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</row>
    <row r="107" customFormat="false" ht="15.75" hidden="false" customHeight="true" outlineLevel="0" collapsed="false">
      <c r="A107" s="563"/>
      <c r="B107" s="563"/>
      <c r="C107" s="563"/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</row>
    <row r="108" customFormat="false" ht="15.75" hidden="false" customHeight="true" outlineLevel="0" collapsed="false">
      <c r="A108" s="563"/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  <c r="N108" s="563"/>
    </row>
    <row r="109" customFormat="false" ht="15.75" hidden="false" customHeight="true" outlineLevel="0" collapsed="false">
      <c r="A109" s="563"/>
      <c r="B109" s="563"/>
      <c r="C109" s="563"/>
      <c r="D109" s="563"/>
      <c r="E109" s="563"/>
      <c r="F109" s="563"/>
      <c r="G109" s="563"/>
      <c r="H109" s="563"/>
      <c r="I109" s="563"/>
      <c r="J109" s="563"/>
      <c r="K109" s="563"/>
      <c r="L109" s="563"/>
      <c r="M109" s="563"/>
      <c r="N109" s="563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  <c r="K112" s="563"/>
      <c r="L112" s="563"/>
      <c r="M112" s="563"/>
      <c r="N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  <c r="K114" s="563"/>
      <c r="L114" s="563"/>
      <c r="M114" s="563"/>
      <c r="N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  <c r="K116" s="563"/>
      <c r="L116" s="563"/>
      <c r="M116" s="563"/>
      <c r="N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  <c r="K118" s="563"/>
      <c r="L118" s="563"/>
      <c r="M118" s="563"/>
      <c r="N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  <c r="K119" s="563"/>
      <c r="L119" s="563"/>
      <c r="M119" s="563"/>
      <c r="N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  <c r="K120" s="563"/>
      <c r="L120" s="563"/>
      <c r="M120" s="563"/>
      <c r="N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  <c r="K122" s="563"/>
      <c r="L122" s="563"/>
      <c r="M122" s="563"/>
      <c r="N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  <c r="K123" s="563"/>
      <c r="L123" s="563"/>
      <c r="M123" s="563"/>
      <c r="N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  <c r="N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  <c r="K126" s="563"/>
      <c r="L126" s="563"/>
      <c r="M126" s="563"/>
      <c r="N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  <c r="K128" s="563"/>
      <c r="L128" s="563"/>
      <c r="M128" s="563"/>
      <c r="N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  <c r="K129" s="563"/>
      <c r="L129" s="563"/>
      <c r="M129" s="563"/>
      <c r="N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  <c r="K132" s="563"/>
      <c r="L132" s="563"/>
      <c r="M132" s="563"/>
      <c r="N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  <c r="K133" s="563"/>
      <c r="L133" s="563"/>
      <c r="M133" s="563"/>
      <c r="N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  <c r="K135" s="563"/>
      <c r="L135" s="563"/>
      <c r="M135" s="563"/>
      <c r="N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  <c r="K136" s="563"/>
      <c r="L136" s="563"/>
      <c r="M136" s="563"/>
      <c r="N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  <c r="K137" s="563"/>
      <c r="L137" s="563"/>
      <c r="M137" s="563"/>
      <c r="N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  <c r="K140" s="563"/>
      <c r="L140" s="563"/>
      <c r="M140" s="563"/>
      <c r="N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  <c r="K141" s="563"/>
      <c r="L141" s="563"/>
      <c r="M141" s="563"/>
      <c r="N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  <c r="K142" s="563"/>
      <c r="L142" s="563"/>
      <c r="M142" s="563"/>
      <c r="N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  <c r="K143" s="563"/>
      <c r="L143" s="563"/>
      <c r="M143" s="563"/>
      <c r="N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  <c r="K145" s="563"/>
      <c r="L145" s="563"/>
      <c r="M145" s="563"/>
      <c r="N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  <c r="K147" s="563"/>
      <c r="L147" s="563"/>
      <c r="M147" s="563"/>
      <c r="N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  <c r="K149" s="563"/>
      <c r="L149" s="563"/>
      <c r="M149" s="563"/>
      <c r="N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  <c r="K151" s="563"/>
      <c r="L151" s="563"/>
      <c r="M151" s="563"/>
      <c r="N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  <c r="K152" s="563"/>
      <c r="L152" s="563"/>
      <c r="M152" s="563"/>
      <c r="N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  <c r="K153" s="563"/>
      <c r="L153" s="563"/>
      <c r="M153" s="563"/>
      <c r="N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  <c r="K155" s="563"/>
      <c r="L155" s="563"/>
      <c r="M155" s="563"/>
      <c r="N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  <c r="K156" s="563"/>
      <c r="L156" s="563"/>
      <c r="M156" s="563"/>
      <c r="N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  <c r="M157" s="563"/>
      <c r="N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  <c r="K158" s="563"/>
      <c r="L158" s="563"/>
      <c r="M158" s="563"/>
      <c r="N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</row>
    <row r="160" customFormat="false" ht="20.1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  <c r="K160" s="563"/>
      <c r="L160" s="563"/>
      <c r="M160" s="563"/>
      <c r="N160" s="563"/>
    </row>
    <row r="161" customFormat="false" ht="20.1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  <c r="K161" s="563"/>
      <c r="L161" s="563"/>
      <c r="M161" s="563"/>
      <c r="N161" s="563"/>
    </row>
    <row r="162" customFormat="false" ht="20.1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  <c r="K162" s="563"/>
      <c r="L162" s="563"/>
      <c r="M162" s="563"/>
      <c r="N162" s="563"/>
    </row>
    <row r="163" customFormat="false" ht="20.1" hidden="false" customHeight="true" outlineLevel="0" collapsed="false">
      <c r="A163" s="559"/>
      <c r="B163" s="761"/>
      <c r="C163" s="559"/>
      <c r="D163" s="559"/>
      <c r="E163" s="559"/>
      <c r="F163" s="559"/>
      <c r="H163" s="559"/>
      <c r="I163" s="559"/>
      <c r="K163" s="559"/>
      <c r="M163" s="559"/>
      <c r="N163" s="559"/>
    </row>
    <row r="164" customFormat="false" ht="20.1" hidden="false" customHeight="true" outlineLevel="0" collapsed="false">
      <c r="A164" s="559"/>
      <c r="B164" s="761"/>
      <c r="C164" s="559"/>
      <c r="D164" s="559"/>
      <c r="E164" s="559"/>
      <c r="F164" s="559"/>
      <c r="H164" s="559"/>
      <c r="I164" s="559"/>
      <c r="K164" s="559"/>
      <c r="M164" s="559"/>
      <c r="N164" s="559"/>
    </row>
    <row r="165" customFormat="false" ht="20.1" hidden="false" customHeight="true" outlineLevel="0" collapsed="false">
      <c r="A165" s="559"/>
      <c r="B165" s="761"/>
      <c r="C165" s="559"/>
      <c r="D165" s="559"/>
      <c r="E165" s="559"/>
      <c r="F165" s="559"/>
      <c r="H165" s="559"/>
      <c r="I165" s="559"/>
      <c r="K165" s="559"/>
      <c r="M165" s="559"/>
      <c r="N165" s="559"/>
    </row>
    <row r="166" customFormat="false" ht="20.1" hidden="false" customHeight="true" outlineLevel="0" collapsed="false">
      <c r="A166" s="559"/>
      <c r="B166" s="761"/>
      <c r="C166" s="559"/>
      <c r="D166" s="559"/>
      <c r="E166" s="559"/>
      <c r="F166" s="559"/>
      <c r="H166" s="559"/>
      <c r="I166" s="559"/>
      <c r="K166" s="559"/>
      <c r="M166" s="559"/>
      <c r="N166" s="559"/>
    </row>
    <row r="167" customFormat="false" ht="20.1" hidden="false" customHeight="true" outlineLevel="0" collapsed="false">
      <c r="A167" s="559"/>
      <c r="B167" s="761"/>
      <c r="C167" s="559"/>
      <c r="D167" s="559"/>
      <c r="E167" s="559"/>
      <c r="F167" s="559"/>
      <c r="H167" s="559"/>
      <c r="I167" s="559"/>
      <c r="K167" s="559"/>
      <c r="M167" s="559"/>
      <c r="N167" s="559"/>
    </row>
    <row r="168" customFormat="false" ht="20.1" hidden="false" customHeight="true" outlineLevel="0" collapsed="false">
      <c r="A168" s="559"/>
      <c r="B168" s="761"/>
      <c r="C168" s="559"/>
      <c r="D168" s="559"/>
      <c r="E168" s="559"/>
      <c r="F168" s="559"/>
      <c r="H168" s="559"/>
      <c r="I168" s="559"/>
      <c r="K168" s="559"/>
      <c r="M168" s="559"/>
      <c r="N168" s="559"/>
    </row>
    <row r="169" customFormat="false" ht="20.1" hidden="false" customHeight="true" outlineLevel="0" collapsed="false">
      <c r="A169" s="559"/>
      <c r="B169" s="761"/>
      <c r="C169" s="559"/>
      <c r="D169" s="559"/>
      <c r="E169" s="559"/>
      <c r="F169" s="559"/>
      <c r="H169" s="559"/>
      <c r="I169" s="559"/>
      <c r="K169" s="559"/>
      <c r="M169" s="559"/>
      <c r="N169" s="559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H170" s="559"/>
      <c r="I170" s="559"/>
      <c r="K170" s="559"/>
      <c r="M170" s="559"/>
      <c r="N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H171" s="559"/>
      <c r="I171" s="559"/>
      <c r="K171" s="559"/>
      <c r="M171" s="559"/>
      <c r="N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H172" s="559"/>
      <c r="I172" s="559"/>
      <c r="K172" s="559"/>
      <c r="M172" s="559"/>
      <c r="N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H173" s="559"/>
      <c r="I173" s="559"/>
      <c r="K173" s="559"/>
      <c r="M173" s="559"/>
      <c r="N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H174" s="559"/>
      <c r="I174" s="559"/>
      <c r="K174" s="559"/>
      <c r="M174" s="559"/>
      <c r="N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H175" s="559"/>
      <c r="I175" s="559"/>
      <c r="K175" s="559"/>
      <c r="M175" s="559"/>
      <c r="N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H176" s="559"/>
      <c r="I176" s="559"/>
      <c r="K176" s="559"/>
      <c r="M176" s="559"/>
      <c r="N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H177" s="559"/>
      <c r="I177" s="559"/>
      <c r="K177" s="559"/>
      <c r="M177" s="559"/>
      <c r="N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H178" s="559"/>
      <c r="I178" s="559"/>
      <c r="K178" s="559"/>
      <c r="M178" s="559"/>
      <c r="N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H179" s="559"/>
      <c r="I179" s="559"/>
      <c r="K179" s="559"/>
      <c r="M179" s="559"/>
      <c r="N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H180" s="559"/>
      <c r="I180" s="559"/>
      <c r="K180" s="559"/>
      <c r="M180" s="559"/>
      <c r="N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H181" s="559"/>
      <c r="I181" s="559"/>
      <c r="K181" s="559"/>
      <c r="M181" s="559"/>
      <c r="N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H182" s="559"/>
      <c r="I182" s="559"/>
      <c r="K182" s="559"/>
      <c r="M182" s="559"/>
      <c r="N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H183" s="559"/>
      <c r="I183" s="559"/>
      <c r="K183" s="559"/>
      <c r="M183" s="559"/>
      <c r="N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H184" s="559"/>
      <c r="I184" s="559"/>
      <c r="K184" s="559"/>
      <c r="M184" s="559"/>
      <c r="N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H185" s="559"/>
      <c r="I185" s="559"/>
      <c r="K185" s="559"/>
      <c r="M185" s="559"/>
      <c r="N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H186" s="559"/>
      <c r="I186" s="559"/>
      <c r="K186" s="559"/>
      <c r="M186" s="559"/>
      <c r="N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H187" s="559"/>
      <c r="I187" s="559"/>
      <c r="K187" s="559"/>
      <c r="M187" s="559"/>
      <c r="N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H188" s="559"/>
      <c r="I188" s="559"/>
      <c r="K188" s="559"/>
      <c r="M188" s="559"/>
      <c r="N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H189" s="559"/>
      <c r="I189" s="559"/>
      <c r="K189" s="559"/>
      <c r="M189" s="559"/>
      <c r="N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H190" s="559"/>
      <c r="I190" s="559"/>
      <c r="K190" s="559"/>
      <c r="M190" s="559"/>
      <c r="N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H191" s="559"/>
      <c r="I191" s="559"/>
      <c r="K191" s="559"/>
      <c r="M191" s="559"/>
      <c r="N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H192" s="559"/>
      <c r="I192" s="559"/>
      <c r="K192" s="559"/>
      <c r="M192" s="559"/>
      <c r="N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H193" s="559"/>
      <c r="I193" s="559"/>
      <c r="K193" s="559"/>
      <c r="M193" s="559"/>
      <c r="N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H194" s="559"/>
      <c r="I194" s="559"/>
      <c r="K194" s="559"/>
      <c r="M194" s="559"/>
      <c r="N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H195" s="559"/>
      <c r="I195" s="559"/>
      <c r="K195" s="559"/>
      <c r="M195" s="559"/>
      <c r="N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H196" s="559"/>
      <c r="I196" s="559"/>
      <c r="K196" s="559"/>
      <c r="M196" s="559"/>
      <c r="N196" s="559"/>
    </row>
  </sheetData>
  <mergeCells count="5">
    <mergeCell ref="C2:N2"/>
    <mergeCell ref="D6:F6"/>
    <mergeCell ref="H6:I6"/>
    <mergeCell ref="D7:F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20.1" zeroHeight="false" outlineLevelRow="0" outlineLevelCol="0"/>
  <cols>
    <col collapsed="false" customWidth="true" hidden="false" outlineLevel="0" max="1" min="1" style="557" width="2.42"/>
    <col collapsed="false" customWidth="true" hidden="false" outlineLevel="0" max="2" min="2" style="558" width="4.28"/>
    <col collapsed="false" customWidth="true" hidden="false" outlineLevel="0" max="3" min="3" style="557" width="36.42"/>
    <col collapsed="false" customWidth="true" hidden="false" outlineLevel="0" max="6" min="4" style="557" width="10.71"/>
    <col collapsed="false" customWidth="true" hidden="false" outlineLevel="0" max="7" min="7" style="557" width="2.42"/>
    <col collapsed="false" customWidth="true" hidden="false" outlineLevel="0" max="8" min="8" style="557" width="14.28"/>
    <col collapsed="false" customWidth="true" hidden="false" outlineLevel="0" max="15" min="9" style="557" width="10.71"/>
    <col collapsed="false" customWidth="true" hidden="false" outlineLevel="0" max="22" min="16" style="557" width="13.7"/>
    <col collapsed="false" customWidth="false" hidden="false" outlineLevel="0" max="257" min="23" style="557" width="8.85"/>
  </cols>
  <sheetData>
    <row r="1" customFormat="false" ht="12.75" hidden="false" customHeight="true" outlineLevel="0" collapsed="false">
      <c r="B1" s="560"/>
      <c r="C1" s="561"/>
      <c r="D1" s="561"/>
      <c r="E1" s="561"/>
      <c r="F1" s="562"/>
      <c r="G1" s="562"/>
      <c r="H1" s="562"/>
      <c r="I1" s="562"/>
      <c r="J1" s="561"/>
      <c r="K1" s="762"/>
      <c r="L1" s="762"/>
      <c r="M1" s="762"/>
      <c r="N1" s="762"/>
      <c r="O1" s="762"/>
      <c r="P1" s="762"/>
      <c r="Q1" s="762"/>
      <c r="R1" s="562"/>
    </row>
    <row r="2" s="567" customFormat="true" ht="18.75" hidden="false" customHeight="true" outlineLevel="0" collapsed="false">
      <c r="A2" s="564"/>
      <c r="B2" s="565"/>
      <c r="C2" s="566" t="s">
        <v>92</v>
      </c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77"/>
      <c r="Q2" s="577"/>
      <c r="R2" s="557"/>
    </row>
    <row r="3" s="567" customFormat="true" ht="15.75" hidden="false" customHeight="true" outlineLevel="0" collapsed="false">
      <c r="A3" s="858"/>
      <c r="C3" s="562"/>
      <c r="D3" s="562"/>
      <c r="E3" s="762"/>
      <c r="F3" s="562"/>
      <c r="G3" s="562"/>
      <c r="H3" s="562"/>
      <c r="I3" s="562"/>
      <c r="K3" s="577"/>
      <c r="O3" s="577"/>
      <c r="P3" s="577"/>
      <c r="Q3" s="577"/>
    </row>
    <row r="4" s="567" customFormat="true" ht="15.75" hidden="false" customHeight="true" outlineLevel="0" collapsed="false">
      <c r="A4" s="570"/>
      <c r="B4" s="571" t="s">
        <v>33</v>
      </c>
      <c r="C4" s="572"/>
      <c r="D4" s="571" t="s">
        <v>174</v>
      </c>
      <c r="E4" s="573"/>
      <c r="F4" s="572"/>
      <c r="G4" s="572"/>
      <c r="H4" s="572"/>
      <c r="I4" s="575"/>
      <c r="J4" s="579"/>
      <c r="K4" s="577"/>
      <c r="L4" s="575" t="s">
        <v>191</v>
      </c>
      <c r="M4" s="562"/>
      <c r="N4" s="762"/>
      <c r="O4" s="577"/>
      <c r="P4" s="577"/>
      <c r="Q4" s="577"/>
    </row>
    <row r="5" customFormat="false" ht="16.5" hidden="false" customHeight="true" outlineLevel="0" collapsed="false">
      <c r="A5" s="572"/>
      <c r="B5" s="578"/>
      <c r="C5" s="579"/>
      <c r="D5" s="573"/>
      <c r="E5" s="573"/>
      <c r="F5" s="572"/>
      <c r="G5" s="572"/>
      <c r="H5" s="572"/>
      <c r="I5" s="572"/>
      <c r="J5" s="578"/>
      <c r="K5" s="767"/>
      <c r="L5" s="562"/>
      <c r="M5" s="562"/>
      <c r="N5" s="561"/>
      <c r="O5" s="562"/>
      <c r="P5" s="562"/>
      <c r="Q5" s="743"/>
      <c r="R5" s="859"/>
    </row>
    <row r="6" s="567" customFormat="true" ht="15" hidden="false" customHeight="true" outlineLevel="0" collapsed="false">
      <c r="A6" s="570"/>
      <c r="B6" s="581" t="s">
        <v>36</v>
      </c>
      <c r="C6" s="582"/>
      <c r="D6" s="583" t="s">
        <v>93</v>
      </c>
      <c r="E6" s="583"/>
      <c r="F6" s="583"/>
      <c r="G6" s="584"/>
      <c r="H6" s="584"/>
      <c r="I6" s="583" t="s">
        <v>94</v>
      </c>
      <c r="J6" s="583"/>
      <c r="K6" s="583"/>
      <c r="L6" s="583" t="s">
        <v>95</v>
      </c>
      <c r="M6" s="583"/>
      <c r="N6" s="583"/>
      <c r="O6" s="583" t="s">
        <v>96</v>
      </c>
      <c r="P6" s="575"/>
      <c r="Q6" s="573"/>
      <c r="R6" s="573"/>
      <c r="S6" s="573"/>
      <c r="T6" s="573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AP6" s="573"/>
      <c r="AQ6" s="573"/>
      <c r="AR6" s="573"/>
      <c r="AS6" s="573"/>
      <c r="AT6" s="573"/>
      <c r="AU6" s="573"/>
      <c r="AV6" s="573"/>
      <c r="AW6" s="573"/>
      <c r="AX6" s="573"/>
      <c r="AY6" s="573"/>
      <c r="AZ6" s="573"/>
      <c r="BA6" s="573"/>
      <c r="BB6" s="573"/>
      <c r="BC6" s="573"/>
      <c r="BD6" s="573"/>
      <c r="BE6" s="573"/>
    </row>
    <row r="7" s="585" customFormat="true" ht="15" hidden="false" customHeight="true" outlineLevel="0" collapsed="false">
      <c r="A7" s="586"/>
      <c r="B7" s="587" t="s">
        <v>38</v>
      </c>
      <c r="C7" s="588"/>
      <c r="D7" s="771"/>
      <c r="E7" s="630"/>
      <c r="F7" s="632"/>
      <c r="I7" s="771"/>
      <c r="J7" s="630"/>
      <c r="K7" s="632"/>
      <c r="L7" s="771"/>
      <c r="M7" s="630"/>
      <c r="N7" s="632"/>
      <c r="O7" s="772"/>
    </row>
    <row r="8" s="594" customFormat="true" ht="15" hidden="false" customHeight="true" outlineLevel="0" collapsed="false">
      <c r="A8" s="590"/>
      <c r="B8" s="587" t="s">
        <v>41</v>
      </c>
      <c r="C8" s="588"/>
      <c r="D8" s="591" t="s">
        <v>146</v>
      </c>
      <c r="E8" s="592" t="s">
        <v>147</v>
      </c>
      <c r="F8" s="592" t="s">
        <v>49</v>
      </c>
      <c r="G8" s="773"/>
      <c r="H8" s="584"/>
      <c r="I8" s="591" t="s">
        <v>146</v>
      </c>
      <c r="J8" s="592" t="s">
        <v>147</v>
      </c>
      <c r="K8" s="592" t="s">
        <v>49</v>
      </c>
      <c r="L8" s="591" t="s">
        <v>146</v>
      </c>
      <c r="M8" s="592" t="s">
        <v>147</v>
      </c>
      <c r="N8" s="592" t="s">
        <v>49</v>
      </c>
      <c r="O8" s="774"/>
      <c r="P8" s="575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</row>
    <row r="9" s="594" customFormat="true" ht="15" hidden="false" customHeight="true" outlineLevel="0" collapsed="false">
      <c r="A9" s="590"/>
      <c r="B9" s="595" t="s">
        <v>50</v>
      </c>
      <c r="C9" s="596" t="s">
        <v>51</v>
      </c>
      <c r="D9" s="597" t="s">
        <v>149</v>
      </c>
      <c r="E9" s="598" t="s">
        <v>150</v>
      </c>
      <c r="F9" s="599" t="s">
        <v>100</v>
      </c>
      <c r="G9" s="619"/>
      <c r="H9" s="588"/>
      <c r="I9" s="597" t="s">
        <v>101</v>
      </c>
      <c r="J9" s="598" t="s">
        <v>102</v>
      </c>
      <c r="K9" s="599" t="s">
        <v>104</v>
      </c>
      <c r="L9" s="597" t="s">
        <v>105</v>
      </c>
      <c r="M9" s="598" t="s">
        <v>106</v>
      </c>
      <c r="N9" s="599" t="s">
        <v>108</v>
      </c>
      <c r="O9" s="597" t="s">
        <v>109</v>
      </c>
      <c r="P9" s="572"/>
      <c r="Q9" s="579"/>
    </row>
    <row r="10" s="594" customFormat="true" ht="21.95" hidden="false" customHeight="true" outlineLevel="0" collapsed="false">
      <c r="A10" s="573" t="s">
        <v>110</v>
      </c>
      <c r="B10" s="603"/>
      <c r="C10" s="604"/>
      <c r="D10" s="600"/>
      <c r="E10" s="600"/>
      <c r="F10" s="600"/>
      <c r="G10" s="600"/>
      <c r="H10" s="600"/>
      <c r="I10" s="571" t="s">
        <v>111</v>
      </c>
      <c r="J10" s="562"/>
      <c r="K10" s="572"/>
      <c r="L10" s="575" t="s">
        <v>112</v>
      </c>
      <c r="M10" s="563"/>
      <c r="N10" s="580"/>
      <c r="O10" s="580"/>
      <c r="P10" s="574"/>
      <c r="Q10" s="571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  <c r="AC10" s="602"/>
      <c r="AD10" s="602"/>
      <c r="AE10" s="602"/>
      <c r="AF10" s="602"/>
      <c r="AG10" s="602"/>
      <c r="AH10" s="602"/>
      <c r="AI10" s="602"/>
      <c r="AJ10" s="602"/>
      <c r="AK10" s="602"/>
      <c r="AL10" s="602"/>
    </row>
    <row r="11" s="602" customFormat="true" ht="5.1" hidden="false" customHeight="true" outlineLevel="0" collapsed="false">
      <c r="A11" s="572"/>
      <c r="B11" s="603"/>
      <c r="C11" s="604"/>
      <c r="D11" s="600"/>
      <c r="E11" s="600"/>
      <c r="F11" s="600"/>
      <c r="G11" s="600"/>
      <c r="H11" s="600"/>
      <c r="I11" s="600"/>
      <c r="J11" s="562"/>
      <c r="K11" s="590"/>
      <c r="L11" s="562"/>
      <c r="M11" s="563"/>
      <c r="N11" s="600"/>
      <c r="O11" s="600"/>
      <c r="P11" s="600"/>
      <c r="Q11" s="600"/>
    </row>
    <row r="12" s="616" customFormat="true" ht="18" hidden="false" customHeight="true" outlineLevel="0" collapsed="false">
      <c r="A12" s="605"/>
      <c r="B12" s="606"/>
      <c r="C12" s="775" t="s">
        <v>113</v>
      </c>
      <c r="D12" s="608" t="n">
        <v>13.307</v>
      </c>
      <c r="E12" s="608" t="n">
        <v>1.693</v>
      </c>
      <c r="F12" s="776" t="n">
        <v>15</v>
      </c>
      <c r="G12" s="777"/>
      <c r="H12" s="607" t="s">
        <v>114</v>
      </c>
      <c r="I12" s="778" t="n">
        <v>-1</v>
      </c>
      <c r="J12" s="778" t="n">
        <v>0</v>
      </c>
      <c r="K12" s="778" t="n">
        <v>-1</v>
      </c>
      <c r="L12" s="778" t="n">
        <v>66</v>
      </c>
      <c r="M12" s="778" t="n">
        <v>14</v>
      </c>
      <c r="N12" s="778" t="n">
        <v>80</v>
      </c>
      <c r="O12" s="600"/>
      <c r="P12" s="600"/>
      <c r="Q12" s="600"/>
      <c r="R12" s="615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</row>
    <row r="13" s="567" customFormat="true" ht="18" hidden="false" customHeight="true" outlineLevel="0" collapsed="false">
      <c r="A13" s="570"/>
      <c r="B13" s="587"/>
      <c r="C13" s="779" t="s">
        <v>115</v>
      </c>
      <c r="D13" s="780" t="n">
        <v>53.257458480499</v>
      </c>
      <c r="E13" s="780" t="n">
        <v>53.4678086237448</v>
      </c>
      <c r="F13" s="780" t="n">
        <v>53.2812</v>
      </c>
      <c r="G13" s="781"/>
      <c r="H13" s="617" t="s">
        <v>116</v>
      </c>
      <c r="I13" s="782" t="n">
        <v>80</v>
      </c>
      <c r="J13" s="782" t="n">
        <v>80</v>
      </c>
      <c r="K13" s="782" t="n">
        <v>80</v>
      </c>
      <c r="L13" s="782" t="n">
        <v>65.5</v>
      </c>
      <c r="M13" s="782" t="n">
        <v>62.7</v>
      </c>
      <c r="N13" s="782" t="n">
        <v>65.01</v>
      </c>
      <c r="O13" s="860"/>
      <c r="P13" s="600"/>
      <c r="Q13" s="600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  <c r="AF13" s="585"/>
      <c r="AG13" s="585"/>
      <c r="AH13" s="585"/>
      <c r="AI13" s="585"/>
      <c r="AJ13" s="585"/>
      <c r="AK13" s="585"/>
      <c r="AL13" s="585"/>
    </row>
    <row r="14" s="567" customFormat="true" ht="18" hidden="false" customHeight="true" outlineLevel="0" collapsed="false">
      <c r="A14" s="570"/>
      <c r="B14" s="595"/>
      <c r="C14" s="783" t="s">
        <v>117</v>
      </c>
      <c r="D14" s="877" t="n">
        <v>70.8697</v>
      </c>
      <c r="E14" s="633" t="n">
        <v>9.0521</v>
      </c>
      <c r="F14" s="626" t="n">
        <v>79.9218</v>
      </c>
      <c r="G14" s="784"/>
      <c r="H14" s="625" t="s">
        <v>118</v>
      </c>
      <c r="I14" s="785" t="n">
        <v>-1</v>
      </c>
      <c r="J14" s="785" t="n">
        <v>0</v>
      </c>
      <c r="K14" s="785" t="n">
        <v>-0.8</v>
      </c>
      <c r="L14" s="785" t="n">
        <v>43.23</v>
      </c>
      <c r="M14" s="785" t="n">
        <v>8.778</v>
      </c>
      <c r="N14" s="785" t="n">
        <v>52.008</v>
      </c>
      <c r="O14" s="600" t="s">
        <v>48</v>
      </c>
      <c r="P14" s="600"/>
      <c r="Q14" s="600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5"/>
      <c r="AM14" s="585"/>
      <c r="AN14" s="585"/>
      <c r="AO14" s="585"/>
      <c r="AP14" s="585"/>
      <c r="AQ14" s="585"/>
      <c r="AR14" s="585"/>
    </row>
    <row r="15" s="567" customFormat="true" ht="18" hidden="false" customHeight="true" outlineLevel="0" collapsed="false">
      <c r="A15" s="573" t="s">
        <v>119</v>
      </c>
      <c r="B15" s="600"/>
      <c r="C15" s="580"/>
      <c r="D15" s="861"/>
      <c r="E15" s="786"/>
      <c r="F15" s="709"/>
      <c r="G15" s="709"/>
      <c r="H15" s="709"/>
      <c r="I15" s="787"/>
      <c r="J15" s="787"/>
      <c r="K15" s="788"/>
      <c r="L15" s="789" t="s">
        <v>120</v>
      </c>
      <c r="M15" s="790"/>
      <c r="N15" s="791"/>
      <c r="O15" s="600" t="s">
        <v>121</v>
      </c>
      <c r="P15" s="600"/>
      <c r="Q15" s="600"/>
      <c r="R15" s="585"/>
      <c r="S15" s="585"/>
      <c r="T15" s="585"/>
      <c r="U15" s="585"/>
      <c r="V15" s="585"/>
      <c r="W15" s="585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85"/>
    </row>
    <row r="16" s="567" customFormat="true" ht="18" hidden="false" customHeight="true" outlineLevel="0" collapsed="false">
      <c r="A16" s="570"/>
      <c r="B16" s="606"/>
      <c r="C16" s="775" t="s">
        <v>113</v>
      </c>
      <c r="D16" s="608" t="n">
        <v>0.8</v>
      </c>
      <c r="E16" s="608" t="n">
        <v>0.913</v>
      </c>
      <c r="F16" s="776" t="n">
        <v>1.713</v>
      </c>
      <c r="G16" s="777"/>
      <c r="H16" s="607" t="s">
        <v>114</v>
      </c>
      <c r="I16" s="793"/>
      <c r="J16" s="793"/>
      <c r="K16" s="794"/>
      <c r="L16" s="778" t="n">
        <v>0</v>
      </c>
      <c r="M16" s="778" t="n">
        <v>99</v>
      </c>
      <c r="N16" s="778" t="n">
        <v>99</v>
      </c>
      <c r="O16" s="795" t="n">
        <v>121</v>
      </c>
      <c r="P16" s="600"/>
      <c r="Q16" s="600"/>
      <c r="R16" s="585"/>
      <c r="S16" s="585"/>
      <c r="T16" s="585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</row>
    <row r="17" s="567" customFormat="true" ht="18" hidden="false" customHeight="true" outlineLevel="0" collapsed="false">
      <c r="A17" s="570"/>
      <c r="B17" s="587"/>
      <c r="C17" s="779" t="s">
        <v>115</v>
      </c>
      <c r="D17" s="862" t="n">
        <v>20</v>
      </c>
      <c r="E17" s="862" t="n">
        <v>23.5377875136911</v>
      </c>
      <c r="F17" s="780" t="n">
        <v>21.8855808523059</v>
      </c>
      <c r="G17" s="781"/>
      <c r="H17" s="617" t="s">
        <v>116</v>
      </c>
      <c r="I17" s="798"/>
      <c r="J17" s="798"/>
      <c r="K17" s="799"/>
      <c r="L17" s="782" t="n">
        <v>70</v>
      </c>
      <c r="M17" s="782" t="n">
        <v>70</v>
      </c>
      <c r="N17" s="782" t="n">
        <v>70</v>
      </c>
      <c r="O17" s="782" t="n">
        <v>11</v>
      </c>
      <c r="P17" s="600"/>
      <c r="Q17" s="600"/>
      <c r="R17" s="585"/>
      <c r="S17" s="585"/>
      <c r="T17" s="585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</row>
    <row r="18" s="567" customFormat="true" ht="18" hidden="false" customHeight="true" outlineLevel="0" collapsed="false">
      <c r="A18" s="570"/>
      <c r="B18" s="595"/>
      <c r="C18" s="783" t="s">
        <v>117</v>
      </c>
      <c r="D18" s="633" t="n">
        <v>1.6</v>
      </c>
      <c r="E18" s="633" t="n">
        <v>2.149</v>
      </c>
      <c r="F18" s="626" t="n">
        <v>3.749</v>
      </c>
      <c r="G18" s="784"/>
      <c r="H18" s="625" t="s">
        <v>118</v>
      </c>
      <c r="I18" s="648"/>
      <c r="J18" s="787"/>
      <c r="K18" s="802"/>
      <c r="L18" s="785" t="n">
        <v>0</v>
      </c>
      <c r="M18" s="785" t="n">
        <v>69.3</v>
      </c>
      <c r="N18" s="785" t="n">
        <v>69.3</v>
      </c>
      <c r="O18" s="803" t="n">
        <v>13.31</v>
      </c>
      <c r="P18" s="600"/>
      <c r="Q18" s="600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</row>
    <row r="19" s="637" customFormat="true" ht="21.95" hidden="false" customHeight="true" outlineLevel="0" collapsed="false">
      <c r="A19" s="634" t="s">
        <v>68</v>
      </c>
      <c r="B19" s="634"/>
      <c r="C19" s="634"/>
      <c r="D19" s="634"/>
      <c r="E19" s="634"/>
      <c r="F19" s="634"/>
      <c r="G19" s="634"/>
      <c r="H19" s="635"/>
      <c r="I19" s="634"/>
      <c r="J19" s="562"/>
      <c r="K19" s="573"/>
      <c r="L19" s="562"/>
      <c r="M19" s="576"/>
      <c r="N19" s="600"/>
      <c r="O19" s="600"/>
      <c r="P19" s="600"/>
      <c r="Q19" s="600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</row>
    <row r="20" s="637" customFormat="true" ht="6" hidden="false" customHeight="true" outlineLevel="0" collapsed="false">
      <c r="A20" s="634"/>
      <c r="B20" s="634"/>
      <c r="C20" s="634"/>
      <c r="D20" s="634"/>
      <c r="E20" s="634"/>
      <c r="F20" s="634"/>
      <c r="G20" s="634"/>
      <c r="H20" s="635"/>
      <c r="I20" s="634"/>
      <c r="J20" s="562"/>
      <c r="K20" s="572"/>
      <c r="L20" s="562"/>
      <c r="M20" s="563"/>
      <c r="N20" s="600"/>
      <c r="O20" s="600"/>
      <c r="P20" s="600"/>
      <c r="Q20" s="600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</row>
    <row r="21" s="637" customFormat="true" ht="5.1" hidden="false" customHeight="true" outlineLevel="0" collapsed="false">
      <c r="A21" s="634"/>
      <c r="B21" s="634"/>
      <c r="C21" s="634"/>
      <c r="D21" s="634"/>
      <c r="E21" s="634"/>
      <c r="F21" s="634"/>
      <c r="G21" s="634"/>
      <c r="H21" s="635"/>
      <c r="I21" s="634"/>
      <c r="J21" s="562"/>
      <c r="K21" s="605"/>
      <c r="L21" s="562"/>
      <c r="M21" s="563"/>
      <c r="N21" s="563"/>
      <c r="O21" s="751"/>
      <c r="P21" s="751"/>
      <c r="Q21" s="739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</row>
    <row r="22" s="567" customFormat="true" ht="18" hidden="false" customHeight="true" outlineLevel="0" collapsed="false">
      <c r="A22" s="570"/>
      <c r="B22" s="641" t="n">
        <v>12</v>
      </c>
      <c r="C22" s="642" t="s">
        <v>70</v>
      </c>
      <c r="D22" s="647" t="n">
        <v>72</v>
      </c>
      <c r="E22" s="656" t="n">
        <v>11</v>
      </c>
      <c r="F22" s="804" t="n">
        <v>83</v>
      </c>
      <c r="G22" s="648"/>
      <c r="H22" s="805"/>
      <c r="I22" s="643" t="n">
        <v>-1</v>
      </c>
      <c r="J22" s="643" t="n">
        <v>0</v>
      </c>
      <c r="K22" s="643" t="n">
        <v>-1</v>
      </c>
      <c r="L22" s="643" t="n">
        <v>43</v>
      </c>
      <c r="M22" s="643" t="n">
        <v>78</v>
      </c>
      <c r="N22" s="806" t="n">
        <v>121</v>
      </c>
      <c r="O22" s="807" t="n">
        <v>13.31</v>
      </c>
      <c r="P22" s="752"/>
      <c r="Q22" s="600"/>
      <c r="R22" s="585"/>
      <c r="S22" s="585"/>
      <c r="T22" s="585"/>
      <c r="U22" s="585"/>
      <c r="V22" s="585"/>
      <c r="W22" s="585"/>
      <c r="X22" s="585"/>
      <c r="Y22" s="585"/>
      <c r="Z22" s="585"/>
      <c r="AA22" s="585"/>
      <c r="AB22" s="585"/>
      <c r="AC22" s="585"/>
      <c r="AD22" s="585"/>
      <c r="AE22" s="585"/>
      <c r="AF22" s="585"/>
      <c r="AG22" s="585"/>
      <c r="AH22" s="585"/>
      <c r="AI22" s="585"/>
      <c r="AJ22" s="585"/>
      <c r="AK22" s="585"/>
      <c r="AL22" s="585"/>
      <c r="AM22" s="585"/>
      <c r="AN22" s="585"/>
      <c r="AO22" s="585"/>
      <c r="AP22" s="585"/>
      <c r="AQ22" s="585"/>
      <c r="AR22" s="585"/>
    </row>
    <row r="23" s="567" customFormat="true" ht="18" hidden="false" customHeight="true" outlineLevel="0" collapsed="false">
      <c r="A23" s="570"/>
      <c r="B23" s="641" t="n">
        <v>20</v>
      </c>
      <c r="C23" s="652" t="s">
        <v>71</v>
      </c>
      <c r="D23" s="647" t="n">
        <v>1</v>
      </c>
      <c r="E23" s="656" t="n">
        <v>4</v>
      </c>
      <c r="F23" s="804" t="n">
        <v>5</v>
      </c>
      <c r="G23" s="648"/>
      <c r="H23" s="648"/>
      <c r="I23" s="643" t="n">
        <v>4</v>
      </c>
      <c r="J23" s="809" t="n">
        <v>100</v>
      </c>
      <c r="K23" s="810" t="n">
        <v>104</v>
      </c>
      <c r="L23" s="643" t="n">
        <v>103</v>
      </c>
      <c r="M23" s="809" t="n">
        <v>293</v>
      </c>
      <c r="N23" s="810" t="n">
        <v>396</v>
      </c>
      <c r="O23" s="810" t="n">
        <v>139.8</v>
      </c>
      <c r="P23" s="635"/>
      <c r="Q23" s="635"/>
      <c r="R23" s="585"/>
      <c r="S23" s="585"/>
      <c r="T23" s="585"/>
      <c r="U23" s="585"/>
      <c r="V23" s="585"/>
      <c r="W23" s="585"/>
      <c r="X23" s="585"/>
      <c r="Y23" s="585"/>
      <c r="Z23" s="585"/>
      <c r="AA23" s="585"/>
      <c r="AB23" s="585"/>
      <c r="AC23" s="585"/>
      <c r="AD23" s="585"/>
      <c r="AE23" s="585"/>
      <c r="AF23" s="585"/>
      <c r="AG23" s="585"/>
      <c r="AH23" s="585"/>
      <c r="AI23" s="585"/>
      <c r="AJ23" s="585"/>
      <c r="AK23" s="585"/>
      <c r="AL23" s="585"/>
      <c r="AM23" s="585"/>
      <c r="AN23" s="585"/>
      <c r="AO23" s="585"/>
      <c r="AP23" s="585"/>
      <c r="AQ23" s="585"/>
      <c r="AR23" s="585"/>
    </row>
    <row r="24" s="567" customFormat="true" ht="18" hidden="false" customHeight="true" outlineLevel="0" collapsed="false">
      <c r="A24" s="570"/>
      <c r="B24" s="657" t="n">
        <v>25</v>
      </c>
      <c r="C24" s="658" t="s">
        <v>184</v>
      </c>
      <c r="D24" s="854" t="n">
        <v>1</v>
      </c>
      <c r="E24" s="665" t="n">
        <v>3</v>
      </c>
      <c r="F24" s="812" t="n">
        <v>4</v>
      </c>
      <c r="G24" s="662"/>
      <c r="H24" s="864"/>
      <c r="I24" s="813" t="n">
        <v>3</v>
      </c>
      <c r="J24" s="814" t="n">
        <v>6</v>
      </c>
      <c r="K24" s="815" t="n">
        <v>9</v>
      </c>
      <c r="L24" s="813" t="n">
        <v>84</v>
      </c>
      <c r="M24" s="814" t="n">
        <v>147</v>
      </c>
      <c r="N24" s="815" t="n">
        <v>231</v>
      </c>
      <c r="O24" s="815" t="n">
        <v>90.3</v>
      </c>
      <c r="P24" s="635"/>
      <c r="Q24" s="635"/>
      <c r="R24" s="585"/>
      <c r="S24" s="585"/>
    </row>
    <row r="25" s="567" customFormat="true" ht="18" hidden="false" customHeight="true" outlineLevel="0" collapsed="false">
      <c r="A25" s="570"/>
      <c r="B25" s="641" t="n">
        <v>100</v>
      </c>
      <c r="C25" s="667" t="s">
        <v>73</v>
      </c>
      <c r="D25" s="647" t="n">
        <v>0</v>
      </c>
      <c r="E25" s="656" t="n">
        <v>0</v>
      </c>
      <c r="F25" s="804" t="n">
        <v>0</v>
      </c>
      <c r="G25" s="648"/>
      <c r="H25" s="648"/>
      <c r="I25" s="643" t="n">
        <v>0</v>
      </c>
      <c r="J25" s="809" t="n">
        <v>0</v>
      </c>
      <c r="K25" s="810" t="n">
        <v>0</v>
      </c>
      <c r="L25" s="643" t="n">
        <v>34</v>
      </c>
      <c r="M25" s="809" t="n">
        <v>11</v>
      </c>
      <c r="N25" s="810" t="n">
        <v>45</v>
      </c>
      <c r="O25" s="810" t="n">
        <v>0</v>
      </c>
      <c r="P25" s="580"/>
      <c r="Q25" s="580"/>
      <c r="R25" s="585"/>
      <c r="S25" s="585"/>
    </row>
    <row r="26" s="567" customFormat="true" ht="18" hidden="false" customHeight="true" outlineLevel="0" collapsed="false">
      <c r="A26" s="570"/>
      <c r="B26" s="669" t="n">
        <v>991</v>
      </c>
      <c r="C26" s="670" t="s">
        <v>74</v>
      </c>
      <c r="D26" s="674" t="n">
        <v>73</v>
      </c>
      <c r="E26" s="676" t="n">
        <v>15</v>
      </c>
      <c r="F26" s="817" t="n">
        <v>88</v>
      </c>
      <c r="G26" s="648"/>
      <c r="H26" s="648"/>
      <c r="I26" s="671" t="n">
        <v>3</v>
      </c>
      <c r="J26" s="818" t="n">
        <v>100</v>
      </c>
      <c r="K26" s="819" t="n">
        <v>103</v>
      </c>
      <c r="L26" s="671" t="n">
        <v>180</v>
      </c>
      <c r="M26" s="818" t="n">
        <v>382</v>
      </c>
      <c r="N26" s="819" t="n">
        <v>562</v>
      </c>
      <c r="O26" s="819" t="n">
        <v>153.11</v>
      </c>
      <c r="P26" s="604"/>
      <c r="Q26" s="580"/>
      <c r="R26" s="585"/>
      <c r="S26" s="585"/>
    </row>
    <row r="27" s="567" customFormat="true" ht="18" hidden="false" customHeight="true" outlineLevel="0" collapsed="false">
      <c r="A27" s="570"/>
      <c r="B27" s="677" t="n">
        <v>30</v>
      </c>
      <c r="C27" s="678" t="s">
        <v>75</v>
      </c>
      <c r="D27" s="647" t="n">
        <v>4</v>
      </c>
      <c r="E27" s="656" t="n">
        <v>0</v>
      </c>
      <c r="F27" s="804" t="n">
        <v>4</v>
      </c>
      <c r="G27" s="648"/>
      <c r="H27" s="648"/>
      <c r="I27" s="643" t="n">
        <v>1</v>
      </c>
      <c r="J27" s="809" t="n">
        <v>1</v>
      </c>
      <c r="K27" s="810" t="n">
        <v>2</v>
      </c>
      <c r="L27" s="643" t="n">
        <v>39</v>
      </c>
      <c r="M27" s="809" t="n">
        <v>86</v>
      </c>
      <c r="N27" s="810" t="n">
        <v>125</v>
      </c>
      <c r="O27" s="810" t="n">
        <v>19</v>
      </c>
      <c r="P27" s="604"/>
    </row>
    <row r="28" s="594" customFormat="true" ht="18" hidden="false" customHeight="true" outlineLevel="0" collapsed="false">
      <c r="A28" s="590"/>
      <c r="B28" s="679" t="n">
        <v>35</v>
      </c>
      <c r="C28" s="680" t="s">
        <v>185</v>
      </c>
      <c r="D28" s="854" t="n">
        <v>4</v>
      </c>
      <c r="E28" s="665" t="n">
        <v>0</v>
      </c>
      <c r="F28" s="812" t="n">
        <v>4</v>
      </c>
      <c r="G28" s="662"/>
      <c r="H28" s="866"/>
      <c r="I28" s="813" t="n">
        <v>1</v>
      </c>
      <c r="J28" s="814" t="n">
        <v>1</v>
      </c>
      <c r="K28" s="815" t="n">
        <v>2</v>
      </c>
      <c r="L28" s="813" t="n">
        <v>35</v>
      </c>
      <c r="M28" s="814" t="n">
        <v>83</v>
      </c>
      <c r="N28" s="815" t="n">
        <v>118</v>
      </c>
      <c r="O28" s="815" t="n">
        <v>19</v>
      </c>
      <c r="P28" s="604"/>
      <c r="Q28" s="567"/>
      <c r="R28" s="567"/>
      <c r="S28" s="567"/>
      <c r="T28" s="567"/>
      <c r="U28" s="567"/>
      <c r="V28" s="567"/>
      <c r="W28" s="567"/>
      <c r="X28" s="567"/>
      <c r="Y28" s="567"/>
    </row>
    <row r="29" s="567" customFormat="true" ht="18" hidden="false" customHeight="true" outlineLevel="0" collapsed="false">
      <c r="A29" s="570"/>
      <c r="B29" s="677" t="n">
        <v>40</v>
      </c>
      <c r="C29" s="682" t="s">
        <v>77</v>
      </c>
      <c r="D29" s="647" t="n">
        <v>0</v>
      </c>
      <c r="E29" s="656" t="n">
        <v>0</v>
      </c>
      <c r="F29" s="804" t="n">
        <v>0</v>
      </c>
      <c r="G29" s="648"/>
      <c r="H29" s="648"/>
      <c r="I29" s="643" t="n">
        <v>0</v>
      </c>
      <c r="J29" s="809" t="n">
        <v>0</v>
      </c>
      <c r="K29" s="810" t="n">
        <v>0</v>
      </c>
      <c r="L29" s="643" t="n">
        <v>28</v>
      </c>
      <c r="M29" s="809" t="n">
        <v>6</v>
      </c>
      <c r="N29" s="810" t="n">
        <v>34</v>
      </c>
      <c r="O29" s="810" t="n">
        <v>0</v>
      </c>
      <c r="P29" s="580"/>
    </row>
    <row r="30" s="567" customFormat="true" ht="18" hidden="false" customHeight="true" outlineLevel="0" collapsed="false">
      <c r="A30" s="570"/>
      <c r="B30" s="641" t="n">
        <v>50</v>
      </c>
      <c r="C30" s="652" t="s">
        <v>78</v>
      </c>
      <c r="D30" s="647" t="n">
        <v>69</v>
      </c>
      <c r="E30" s="656" t="n">
        <v>15</v>
      </c>
      <c r="F30" s="804" t="n">
        <v>84</v>
      </c>
      <c r="G30" s="648"/>
      <c r="H30" s="648"/>
      <c r="I30" s="643" t="n">
        <v>2</v>
      </c>
      <c r="J30" s="809" t="n">
        <v>99</v>
      </c>
      <c r="K30" s="810" t="n">
        <v>101</v>
      </c>
      <c r="L30" s="643" t="n">
        <v>113</v>
      </c>
      <c r="M30" s="809" t="n">
        <v>290</v>
      </c>
      <c r="N30" s="810" t="n">
        <v>403</v>
      </c>
      <c r="O30" s="810" t="n">
        <v>134.11</v>
      </c>
      <c r="P30" s="604"/>
    </row>
    <row r="31" s="567" customFormat="true" ht="18" hidden="false" customHeight="true" outlineLevel="0" collapsed="false">
      <c r="A31" s="570"/>
      <c r="B31" s="683" t="n">
        <v>51</v>
      </c>
      <c r="C31" s="684" t="s">
        <v>79</v>
      </c>
      <c r="D31" s="663" t="n">
        <v>3</v>
      </c>
      <c r="E31" s="687" t="n">
        <v>1</v>
      </c>
      <c r="F31" s="821" t="n">
        <v>4</v>
      </c>
      <c r="G31" s="648"/>
      <c r="H31" s="648"/>
      <c r="I31" s="681"/>
      <c r="J31" s="822"/>
      <c r="K31" s="823"/>
      <c r="L31" s="681"/>
      <c r="M31" s="822"/>
      <c r="N31" s="823"/>
      <c r="O31" s="823"/>
      <c r="P31" s="604"/>
    </row>
    <row r="32" s="567" customFormat="true" ht="18" hidden="false" customHeight="true" outlineLevel="0" collapsed="false">
      <c r="A32" s="570"/>
      <c r="B32" s="683" t="n">
        <v>53</v>
      </c>
      <c r="C32" s="684" t="s">
        <v>80</v>
      </c>
      <c r="D32" s="663" t="n">
        <v>1</v>
      </c>
      <c r="E32" s="687" t="n">
        <v>0</v>
      </c>
      <c r="F32" s="821" t="n">
        <v>1</v>
      </c>
      <c r="G32" s="805"/>
      <c r="H32" s="648"/>
      <c r="I32" s="681" t="n">
        <v>0</v>
      </c>
      <c r="J32" s="822" t="n">
        <v>0</v>
      </c>
      <c r="K32" s="823" t="n">
        <v>0</v>
      </c>
      <c r="L32" s="681" t="n">
        <v>0</v>
      </c>
      <c r="M32" s="822" t="n">
        <v>0</v>
      </c>
      <c r="N32" s="823" t="n">
        <v>0</v>
      </c>
      <c r="O32" s="823" t="n">
        <v>0</v>
      </c>
      <c r="P32" s="580"/>
    </row>
    <row r="33" s="567" customFormat="true" ht="18" hidden="false" customHeight="true" outlineLevel="0" collapsed="false">
      <c r="A33" s="570"/>
      <c r="B33" s="683" t="n">
        <v>55</v>
      </c>
      <c r="C33" s="684" t="s">
        <v>81</v>
      </c>
      <c r="D33" s="663"/>
      <c r="E33" s="687"/>
      <c r="F33" s="821"/>
      <c r="G33" s="648"/>
      <c r="H33" s="648"/>
      <c r="I33" s="681"/>
      <c r="J33" s="822"/>
      <c r="K33" s="823"/>
      <c r="L33" s="681"/>
      <c r="M33" s="822"/>
      <c r="N33" s="823"/>
      <c r="O33" s="823" t="n">
        <v>134.11</v>
      </c>
      <c r="P33" s="753"/>
    </row>
    <row r="34" s="567" customFormat="true" ht="18" hidden="false" customHeight="true" outlineLevel="0" collapsed="false">
      <c r="A34" s="570"/>
      <c r="B34" s="683" t="n">
        <v>70</v>
      </c>
      <c r="C34" s="684" t="s">
        <v>123</v>
      </c>
      <c r="D34" s="663"/>
      <c r="E34" s="687"/>
      <c r="F34" s="821"/>
      <c r="G34" s="648"/>
      <c r="H34" s="648"/>
      <c r="I34" s="681" t="n">
        <v>2</v>
      </c>
      <c r="J34" s="822" t="n">
        <v>0</v>
      </c>
      <c r="K34" s="823" t="n">
        <v>2</v>
      </c>
      <c r="L34" s="681" t="n">
        <v>113</v>
      </c>
      <c r="M34" s="822" t="n">
        <v>290</v>
      </c>
      <c r="N34" s="823" t="n">
        <v>403</v>
      </c>
      <c r="O34" s="823" t="n">
        <v>0</v>
      </c>
      <c r="P34" s="604"/>
    </row>
    <row r="35" s="567" customFormat="true" ht="18" hidden="false" customHeight="true" outlineLevel="0" collapsed="false">
      <c r="A35" s="570"/>
      <c r="B35" s="683" t="n">
        <v>65</v>
      </c>
      <c r="C35" s="684" t="s">
        <v>124</v>
      </c>
      <c r="D35" s="663" t="n">
        <v>65</v>
      </c>
      <c r="E35" s="687" t="n">
        <v>14</v>
      </c>
      <c r="F35" s="821" t="n">
        <v>79</v>
      </c>
      <c r="G35" s="648"/>
      <c r="H35" s="648"/>
      <c r="I35" s="681" t="n">
        <v>0</v>
      </c>
      <c r="J35" s="822" t="n">
        <v>99</v>
      </c>
      <c r="K35" s="823" t="n">
        <v>99</v>
      </c>
      <c r="L35" s="867"/>
      <c r="M35" s="868"/>
      <c r="N35" s="869"/>
      <c r="O35" s="869"/>
      <c r="P35" s="604"/>
    </row>
    <row r="36" s="567" customFormat="true" ht="18" hidden="false" customHeight="true" outlineLevel="0" collapsed="false">
      <c r="A36" s="570"/>
      <c r="B36" s="657"/>
      <c r="C36" s="658" t="s">
        <v>125</v>
      </c>
      <c r="D36" s="663" t="n">
        <v>-1</v>
      </c>
      <c r="E36" s="687" t="n">
        <v>0</v>
      </c>
      <c r="F36" s="821" t="n">
        <v>-1</v>
      </c>
      <c r="G36" s="648"/>
      <c r="H36" s="648"/>
      <c r="I36" s="681"/>
      <c r="J36" s="822"/>
      <c r="K36" s="823"/>
      <c r="L36" s="867"/>
      <c r="M36" s="868"/>
      <c r="N36" s="869"/>
      <c r="O36" s="869"/>
      <c r="P36" s="604"/>
    </row>
    <row r="37" s="567" customFormat="true" ht="18" hidden="false" customHeight="true" outlineLevel="0" collapsed="false">
      <c r="A37" s="570"/>
      <c r="B37" s="825" t="n">
        <v>68</v>
      </c>
      <c r="C37" s="826" t="s">
        <v>126</v>
      </c>
      <c r="D37" s="827" t="n">
        <v>66</v>
      </c>
      <c r="E37" s="695" t="n">
        <v>14</v>
      </c>
      <c r="F37" s="829" t="n">
        <v>80</v>
      </c>
      <c r="G37" s="648"/>
      <c r="H37" s="648"/>
      <c r="I37" s="659" t="n">
        <v>0</v>
      </c>
      <c r="J37" s="831" t="n">
        <v>99</v>
      </c>
      <c r="K37" s="832" t="n">
        <v>99</v>
      </c>
      <c r="L37" s="870"/>
      <c r="M37" s="871"/>
      <c r="N37" s="872"/>
      <c r="O37" s="872"/>
      <c r="P37" s="604"/>
    </row>
    <row r="38" s="594" customFormat="true" ht="5.1" hidden="false" customHeight="true" outlineLevel="0" collapsed="false">
      <c r="A38" s="590"/>
      <c r="B38" s="603"/>
      <c r="C38" s="705"/>
      <c r="D38" s="604"/>
      <c r="E38" s="604"/>
      <c r="F38" s="604"/>
      <c r="G38" s="604"/>
      <c r="H38" s="604"/>
      <c r="I38" s="604"/>
      <c r="J38" s="834"/>
      <c r="K38" s="570"/>
      <c r="L38" s="662"/>
      <c r="M38" s="835"/>
      <c r="N38" s="836"/>
      <c r="O38" s="836"/>
      <c r="P38" s="580"/>
      <c r="Q38" s="567"/>
      <c r="R38" s="567"/>
      <c r="S38" s="567"/>
      <c r="T38" s="567"/>
      <c r="U38" s="567"/>
      <c r="V38" s="567"/>
      <c r="W38" s="567"/>
      <c r="X38" s="567"/>
      <c r="Y38" s="567"/>
    </row>
    <row r="39" s="594" customFormat="true" ht="18" hidden="false" customHeight="true" outlineLevel="0" collapsed="false">
      <c r="A39" s="573" t="s">
        <v>85</v>
      </c>
      <c r="B39" s="707"/>
      <c r="C39" s="590"/>
      <c r="D39" s="590"/>
      <c r="E39" s="590"/>
      <c r="F39" s="590"/>
      <c r="G39" s="741"/>
      <c r="H39" s="741"/>
      <c r="I39" s="741"/>
      <c r="J39" s="834"/>
      <c r="K39" s="562"/>
      <c r="L39" s="837"/>
      <c r="M39" s="835"/>
      <c r="N39" s="838"/>
      <c r="O39" s="838"/>
      <c r="P39" s="563"/>
      <c r="Q39" s="567"/>
      <c r="R39" s="567"/>
      <c r="S39" s="567"/>
      <c r="T39" s="567"/>
      <c r="U39" s="567"/>
      <c r="V39" s="567"/>
      <c r="W39" s="567"/>
      <c r="X39" s="567"/>
      <c r="Y39" s="567"/>
    </row>
    <row r="40" s="594" customFormat="true" ht="5.1" hidden="false" customHeight="true" outlineLevel="0" collapsed="false">
      <c r="A40" s="573"/>
      <c r="B40" s="707"/>
      <c r="C40" s="590"/>
      <c r="D40" s="590"/>
      <c r="E40" s="590"/>
      <c r="F40" s="590"/>
      <c r="G40" s="741"/>
      <c r="H40" s="741"/>
      <c r="I40" s="590"/>
      <c r="J40" s="834"/>
      <c r="K40" s="562"/>
      <c r="L40" s="788"/>
      <c r="M40" s="835"/>
      <c r="N40" s="838"/>
      <c r="O40" s="838"/>
      <c r="P40" s="563"/>
      <c r="Q40" s="567"/>
      <c r="R40" s="567"/>
      <c r="S40" s="567"/>
      <c r="T40" s="567"/>
      <c r="U40" s="567"/>
      <c r="V40" s="567"/>
      <c r="W40" s="567"/>
      <c r="X40" s="567"/>
      <c r="Y40" s="567"/>
    </row>
    <row r="41" s="567" customFormat="true" ht="18" hidden="false" customHeight="true" outlineLevel="0" collapsed="false">
      <c r="A41" s="590"/>
      <c r="B41" s="581" t="n">
        <v>45</v>
      </c>
      <c r="C41" s="708" t="s">
        <v>86</v>
      </c>
      <c r="D41" s="643" t="n">
        <v>0</v>
      </c>
      <c r="E41" s="644" t="n">
        <v>0</v>
      </c>
      <c r="F41" s="645" t="n">
        <v>0</v>
      </c>
      <c r="G41" s="709"/>
      <c r="H41" s="873"/>
      <c r="I41" s="643" t="n">
        <v>0</v>
      </c>
      <c r="J41" s="644" t="n">
        <v>0</v>
      </c>
      <c r="K41" s="645" t="n">
        <v>0</v>
      </c>
      <c r="L41" s="643" t="n">
        <v>-6</v>
      </c>
      <c r="M41" s="644" t="n">
        <v>-5</v>
      </c>
      <c r="N41" s="645" t="n">
        <v>-11</v>
      </c>
      <c r="O41" s="645" t="n">
        <v>0</v>
      </c>
      <c r="P41" s="563"/>
    </row>
    <row r="42" s="567" customFormat="true" ht="18" hidden="false" customHeight="true" outlineLevel="0" collapsed="false">
      <c r="A42" s="570"/>
      <c r="B42" s="713" t="n">
        <v>80</v>
      </c>
      <c r="C42" s="714" t="s">
        <v>87</v>
      </c>
      <c r="D42" s="715" t="n">
        <v>104.347826086957</v>
      </c>
      <c r="E42" s="720" t="n">
        <v>73.3333333333333</v>
      </c>
      <c r="F42" s="839" t="n">
        <v>98.8095238095238</v>
      </c>
      <c r="G42" s="721"/>
      <c r="H42" s="874"/>
      <c r="I42" s="715" t="n">
        <v>-50</v>
      </c>
      <c r="J42" s="840" t="n">
        <v>0</v>
      </c>
      <c r="K42" s="839" t="n">
        <v>-0.99009900990099</v>
      </c>
      <c r="L42" s="715" t="n">
        <v>38.0530973451327</v>
      </c>
      <c r="M42" s="720" t="n">
        <v>26.8965517241379</v>
      </c>
      <c r="N42" s="839" t="n">
        <v>30.0248138957816</v>
      </c>
      <c r="O42" s="839" t="n">
        <v>9.92468868839013</v>
      </c>
      <c r="P42" s="563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BN42" s="725"/>
      <c r="BO42" s="725"/>
      <c r="BP42" s="725"/>
      <c r="BQ42" s="725"/>
      <c r="BR42" s="725"/>
      <c r="BS42" s="725"/>
      <c r="BT42" s="725"/>
      <c r="BU42" s="725"/>
      <c r="BV42" s="725"/>
      <c r="BW42" s="725"/>
      <c r="BX42" s="725"/>
      <c r="BY42" s="725"/>
      <c r="BZ42" s="725"/>
      <c r="CA42" s="725"/>
      <c r="CB42" s="725"/>
      <c r="CC42" s="725"/>
      <c r="CD42" s="725"/>
      <c r="CE42" s="725"/>
      <c r="CF42" s="725"/>
      <c r="CG42" s="725"/>
      <c r="CH42" s="725"/>
      <c r="CI42" s="725"/>
      <c r="CJ42" s="725"/>
      <c r="CK42" s="725"/>
      <c r="CL42" s="725"/>
      <c r="C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</row>
    <row r="43" s="567" customFormat="true" ht="18" hidden="false" customHeight="true" outlineLevel="0" collapsed="false">
      <c r="A43" s="570"/>
      <c r="B43" s="627" t="n">
        <v>90</v>
      </c>
      <c r="C43" s="726" t="s">
        <v>88</v>
      </c>
      <c r="D43" s="842"/>
      <c r="E43" s="844"/>
      <c r="F43" s="845"/>
      <c r="G43" s="734"/>
      <c r="H43" s="846"/>
      <c r="I43" s="731" t="n">
        <v>0.029871254891418</v>
      </c>
      <c r="J43" s="847" t="n">
        <v>0</v>
      </c>
      <c r="K43" s="848" t="n">
        <v>0.029871254891418</v>
      </c>
      <c r="L43" s="731" t="n">
        <v>1.7</v>
      </c>
      <c r="M43" s="849" t="n">
        <v>4.3</v>
      </c>
      <c r="N43" s="848" t="n">
        <v>6</v>
      </c>
      <c r="O43" s="850" t="s">
        <v>84</v>
      </c>
      <c r="P43" s="563"/>
      <c r="Z43" s="737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  <c r="AM43" s="737"/>
      <c r="AN43" s="737"/>
      <c r="AO43" s="737"/>
      <c r="AP43" s="737"/>
      <c r="AQ43" s="737"/>
      <c r="AR43" s="737"/>
      <c r="AS43" s="737"/>
      <c r="AT43" s="737"/>
      <c r="AU43" s="737"/>
      <c r="AV43" s="737"/>
      <c r="AW43" s="737"/>
      <c r="AX43" s="737"/>
      <c r="AY43" s="737"/>
      <c r="AZ43" s="737"/>
      <c r="BA43" s="737"/>
      <c r="BB43" s="737"/>
      <c r="BC43" s="737"/>
      <c r="BD43" s="737"/>
      <c r="BE43" s="737"/>
      <c r="BF43" s="737"/>
      <c r="BG43" s="737"/>
      <c r="BH43" s="737"/>
      <c r="BI43" s="737"/>
      <c r="BJ43" s="737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37"/>
      <c r="DD43" s="737"/>
      <c r="DE43" s="737"/>
      <c r="DF43" s="737"/>
      <c r="DG43" s="737"/>
      <c r="DH43" s="737"/>
      <c r="DI43" s="737"/>
      <c r="DJ43" s="737"/>
      <c r="DK43" s="737"/>
      <c r="DL43" s="737"/>
      <c r="DM43" s="737"/>
      <c r="DN43" s="737"/>
      <c r="DO43" s="737"/>
      <c r="DP43" s="737"/>
    </row>
    <row r="44" s="594" customFormat="true" ht="25.5" hidden="false" customHeight="true" outlineLevel="0" collapsed="false">
      <c r="A44" s="590"/>
      <c r="B44" s="562"/>
      <c r="C44" s="851" t="s">
        <v>89</v>
      </c>
      <c r="D44" s="834"/>
      <c r="E44" s="738"/>
      <c r="F44" s="604"/>
      <c r="G44" s="604"/>
      <c r="H44" s="604"/>
      <c r="I44" s="604"/>
      <c r="J44" s="590"/>
      <c r="K44" s="562"/>
      <c r="L44" s="562"/>
      <c r="M44" s="563"/>
      <c r="N44" s="563"/>
      <c r="O44" s="563"/>
      <c r="P44" s="563"/>
      <c r="Q44" s="567"/>
      <c r="R44" s="567"/>
      <c r="S44" s="567"/>
      <c r="T44" s="567"/>
      <c r="U44" s="567"/>
      <c r="V44" s="567"/>
      <c r="W44" s="567"/>
      <c r="X44" s="567"/>
      <c r="Y44" s="567"/>
    </row>
    <row r="45" s="594" customFormat="true" ht="25.5" hidden="false" customHeight="true" outlineLevel="0" collapsed="false">
      <c r="A45" s="590"/>
      <c r="B45" s="562"/>
      <c r="C45" s="878" t="s">
        <v>192</v>
      </c>
      <c r="D45" s="878" t="n">
        <v>66954</v>
      </c>
      <c r="E45" s="634" t="s">
        <v>180</v>
      </c>
      <c r="F45" s="580"/>
      <c r="G45" s="604"/>
      <c r="H45" s="604"/>
      <c r="I45" s="740"/>
      <c r="J45" s="590"/>
      <c r="K45" s="562"/>
      <c r="L45" s="562"/>
      <c r="M45" s="563"/>
      <c r="N45" s="563"/>
      <c r="O45" s="563"/>
      <c r="P45" s="563"/>
      <c r="Q45" s="567"/>
      <c r="R45" s="567"/>
      <c r="S45" s="567"/>
      <c r="T45" s="567"/>
      <c r="U45" s="567"/>
      <c r="V45" s="567"/>
      <c r="W45" s="567"/>
      <c r="X45" s="567"/>
      <c r="Y45" s="567"/>
    </row>
    <row r="46" customFormat="false" ht="20.1" hidden="false" customHeight="true" outlineLevel="0" collapsed="false">
      <c r="A46" s="590"/>
      <c r="B46" s="572"/>
      <c r="C46" s="743" t="s">
        <v>91</v>
      </c>
      <c r="E46" s="738"/>
      <c r="F46" s="741"/>
      <c r="G46" s="741"/>
      <c r="H46" s="741"/>
      <c r="I46" s="741"/>
      <c r="J46" s="590"/>
      <c r="K46" s="590"/>
      <c r="L46" s="562"/>
      <c r="M46" s="563"/>
      <c r="N46" s="759"/>
      <c r="O46" s="739"/>
      <c r="P46" s="741"/>
      <c r="Q46" s="741"/>
      <c r="R46" s="559"/>
      <c r="S46" s="559"/>
    </row>
    <row r="47" customFormat="false" ht="20.1" hidden="false" customHeight="true" outlineLevel="0" collapsed="false">
      <c r="A47" s="590"/>
      <c r="B47" s="742"/>
      <c r="C47" s="590" t="s">
        <v>188</v>
      </c>
      <c r="D47" s="590"/>
      <c r="E47" s="590"/>
      <c r="F47" s="590"/>
      <c r="G47" s="590"/>
      <c r="H47" s="590"/>
      <c r="I47" s="590"/>
      <c r="J47" s="590"/>
      <c r="K47" s="590"/>
      <c r="L47" s="742"/>
      <c r="M47" s="741"/>
      <c r="N47" s="741" t="s">
        <v>182</v>
      </c>
      <c r="O47" s="741"/>
      <c r="P47" s="741"/>
      <c r="Q47" s="741"/>
      <c r="R47" s="559"/>
      <c r="S47" s="559"/>
    </row>
    <row r="48" customFormat="false" ht="20.1" hidden="false" customHeight="true" outlineLevel="0" collapsed="false">
      <c r="B48" s="560"/>
      <c r="C48" s="744"/>
      <c r="D48" s="744"/>
      <c r="E48" s="744"/>
      <c r="F48" s="562"/>
      <c r="G48" s="562"/>
      <c r="H48" s="562"/>
      <c r="I48" s="562"/>
      <c r="J48" s="561"/>
      <c r="K48" s="590"/>
      <c r="L48" s="742"/>
      <c r="M48" s="741"/>
      <c r="N48" s="741"/>
      <c r="O48" s="741"/>
      <c r="P48" s="741"/>
      <c r="Q48" s="741"/>
      <c r="R48" s="559"/>
      <c r="S48" s="559"/>
    </row>
    <row r="49" customFormat="false" ht="20.1" hidden="false" customHeight="true" outlineLevel="0" collapsed="false">
      <c r="A49" s="567"/>
      <c r="B49" s="562"/>
      <c r="C49" s="563"/>
      <c r="D49" s="745"/>
      <c r="E49" s="746"/>
      <c r="F49" s="562"/>
      <c r="G49" s="562"/>
      <c r="H49" s="562"/>
      <c r="I49" s="562"/>
      <c r="J49" s="562"/>
      <c r="K49" s="590"/>
      <c r="L49" s="742"/>
      <c r="M49" s="741"/>
      <c r="N49" s="741"/>
      <c r="O49" s="741"/>
      <c r="P49" s="741"/>
      <c r="Q49" s="741"/>
      <c r="R49" s="559"/>
      <c r="S49" s="559"/>
    </row>
    <row r="50" customFormat="false" ht="20.1" hidden="false" customHeight="true" outlineLevel="0" collapsed="false">
      <c r="A50" s="567"/>
      <c r="B50" s="747"/>
      <c r="C50" s="567"/>
      <c r="D50" s="563"/>
      <c r="E50" s="562"/>
      <c r="F50" s="562"/>
      <c r="G50" s="562"/>
      <c r="H50" s="562"/>
      <c r="I50" s="562"/>
      <c r="J50" s="765"/>
      <c r="L50" s="558"/>
      <c r="M50" s="741"/>
      <c r="N50" s="559"/>
      <c r="O50" s="559"/>
      <c r="P50" s="559"/>
      <c r="Q50" s="559"/>
      <c r="R50" s="559"/>
      <c r="S50" s="559"/>
    </row>
    <row r="51" customFormat="false" ht="20.1" hidden="false" customHeight="true" outlineLevel="0" collapsed="false">
      <c r="A51" s="563"/>
      <c r="B51" s="563"/>
      <c r="C51" s="563"/>
      <c r="D51" s="748"/>
      <c r="E51" s="748"/>
      <c r="F51" s="562"/>
      <c r="G51" s="562"/>
      <c r="H51" s="562"/>
      <c r="I51" s="562"/>
      <c r="J51" s="765"/>
      <c r="L51" s="558"/>
      <c r="M51" s="741"/>
      <c r="N51" s="559"/>
      <c r="O51" s="559"/>
      <c r="P51" s="559"/>
      <c r="Q51" s="559"/>
      <c r="R51" s="559"/>
      <c r="S51" s="559"/>
    </row>
    <row r="52" customFormat="false" ht="20.1" hidden="false" customHeight="true" outlineLevel="0" collapsed="false">
      <c r="A52" s="586"/>
      <c r="B52" s="571"/>
      <c r="C52" s="574"/>
      <c r="D52" s="571"/>
      <c r="E52" s="580"/>
      <c r="F52" s="572"/>
      <c r="G52" s="572"/>
      <c r="H52" s="572"/>
      <c r="I52" s="572"/>
      <c r="J52" s="579"/>
      <c r="L52" s="558"/>
      <c r="M52" s="741"/>
      <c r="N52" s="559"/>
      <c r="O52" s="559"/>
      <c r="P52" s="559"/>
      <c r="Q52" s="559"/>
      <c r="R52" s="559"/>
      <c r="S52" s="559"/>
    </row>
    <row r="53" customFormat="false" ht="20.1" hidden="false" customHeight="true" outlineLevel="0" collapsed="false">
      <c r="A53" s="574"/>
      <c r="B53" s="571"/>
      <c r="C53" s="604"/>
      <c r="D53" s="580"/>
      <c r="E53" s="580"/>
      <c r="F53" s="574"/>
      <c r="G53" s="574"/>
      <c r="H53" s="574"/>
      <c r="I53" s="574"/>
      <c r="J53" s="571"/>
      <c r="L53" s="558"/>
      <c r="M53" s="741"/>
      <c r="N53" s="559"/>
      <c r="O53" s="559"/>
      <c r="P53" s="559"/>
      <c r="Q53" s="559"/>
      <c r="R53" s="559"/>
      <c r="S53" s="559"/>
    </row>
    <row r="54" customFormat="false" ht="20.1" hidden="false" customHeight="true" outlineLevel="0" collapsed="false">
      <c r="A54" s="741"/>
      <c r="B54" s="600"/>
      <c r="C54" s="600"/>
      <c r="D54" s="600"/>
      <c r="E54" s="600"/>
      <c r="F54" s="600"/>
      <c r="G54" s="600"/>
      <c r="H54" s="600"/>
      <c r="I54" s="600"/>
      <c r="J54" s="600"/>
      <c r="L54" s="558"/>
      <c r="M54" s="741"/>
      <c r="N54" s="559"/>
      <c r="O54" s="559"/>
      <c r="P54" s="559"/>
      <c r="Q54" s="559"/>
      <c r="R54" s="559"/>
      <c r="S54" s="559"/>
    </row>
    <row r="55" customFormat="false" ht="20.1" hidden="false" customHeight="true" outlineLevel="0" collapsed="false">
      <c r="A55" s="741"/>
      <c r="B55" s="600"/>
      <c r="C55" s="600"/>
      <c r="D55" s="600"/>
      <c r="E55" s="600"/>
      <c r="F55" s="600"/>
      <c r="G55" s="600"/>
      <c r="H55" s="600"/>
      <c r="I55" s="600"/>
      <c r="J55" s="600"/>
      <c r="L55" s="558"/>
      <c r="M55" s="741"/>
      <c r="N55" s="559"/>
      <c r="O55" s="559"/>
      <c r="P55" s="559"/>
      <c r="Q55" s="559"/>
      <c r="R55" s="559"/>
      <c r="S55" s="559"/>
    </row>
    <row r="56" customFormat="false" ht="15.75" hidden="false" customHeight="true" outlineLevel="0" collapsed="false">
      <c r="A56" s="741"/>
      <c r="B56" s="600"/>
      <c r="C56" s="600"/>
      <c r="D56" s="600"/>
      <c r="E56" s="600"/>
      <c r="F56" s="600"/>
      <c r="G56" s="600"/>
      <c r="H56" s="600"/>
      <c r="I56" s="600"/>
      <c r="J56" s="600"/>
      <c r="L56" s="558"/>
      <c r="M56" s="741"/>
      <c r="N56" s="559"/>
      <c r="O56" s="559"/>
      <c r="P56" s="559"/>
      <c r="Q56" s="559"/>
      <c r="R56" s="559"/>
      <c r="S56" s="559"/>
    </row>
    <row r="57" customFormat="false" ht="15.75" hidden="false" customHeight="true" outlineLevel="0" collapsed="false">
      <c r="A57" s="741"/>
      <c r="B57" s="600"/>
      <c r="C57" s="600"/>
      <c r="D57" s="600"/>
      <c r="E57" s="600"/>
      <c r="F57" s="600"/>
      <c r="G57" s="600"/>
      <c r="H57" s="600"/>
      <c r="I57" s="600"/>
      <c r="J57" s="600"/>
      <c r="L57" s="558"/>
      <c r="M57" s="741"/>
      <c r="N57" s="559"/>
      <c r="O57" s="559"/>
      <c r="P57" s="559"/>
      <c r="Q57" s="559"/>
      <c r="R57" s="559"/>
      <c r="S57" s="559"/>
    </row>
    <row r="58" customFormat="false" ht="15.75" hidden="false" customHeight="true" outlineLevel="0" collapsed="false">
      <c r="A58" s="580"/>
      <c r="B58" s="603"/>
      <c r="C58" s="604"/>
      <c r="D58" s="600"/>
      <c r="E58" s="600"/>
      <c r="F58" s="600"/>
      <c r="G58" s="600"/>
      <c r="H58" s="600"/>
      <c r="I58" s="600"/>
      <c r="J58" s="600"/>
      <c r="L58" s="558"/>
      <c r="M58" s="741"/>
      <c r="N58" s="559"/>
      <c r="O58" s="559"/>
      <c r="P58" s="559"/>
      <c r="Q58" s="559"/>
      <c r="R58" s="559"/>
      <c r="S58" s="559"/>
    </row>
    <row r="59" customFormat="false" ht="15.75" hidden="false" customHeight="true" outlineLevel="0" collapsed="false">
      <c r="A59" s="574"/>
      <c r="B59" s="603"/>
      <c r="C59" s="604"/>
      <c r="D59" s="600"/>
      <c r="E59" s="600"/>
      <c r="F59" s="600"/>
      <c r="G59" s="600"/>
      <c r="H59" s="600"/>
      <c r="I59" s="600"/>
      <c r="J59" s="600"/>
      <c r="L59" s="558"/>
      <c r="M59" s="741"/>
      <c r="N59" s="559"/>
      <c r="O59" s="559"/>
      <c r="P59" s="559"/>
      <c r="Q59" s="559"/>
      <c r="R59" s="559"/>
      <c r="S59" s="559"/>
    </row>
    <row r="60" customFormat="false" ht="15.75" hidden="false" customHeight="true" outlineLevel="0" collapsed="false">
      <c r="A60" s="749"/>
      <c r="B60" s="750"/>
      <c r="C60" s="751"/>
      <c r="D60" s="751"/>
      <c r="E60" s="563"/>
      <c r="F60" s="751"/>
      <c r="G60" s="751"/>
      <c r="H60" s="751"/>
      <c r="I60" s="751"/>
      <c r="J60" s="739"/>
      <c r="L60" s="558"/>
      <c r="M60" s="741"/>
      <c r="N60" s="559"/>
      <c r="O60" s="559"/>
      <c r="P60" s="559"/>
      <c r="Q60" s="559"/>
      <c r="R60" s="559"/>
      <c r="S60" s="559"/>
    </row>
    <row r="61" customFormat="false" ht="15.75" hidden="false" customHeight="true" outlineLevel="0" collapsed="false">
      <c r="A61" s="586"/>
      <c r="B61" s="600"/>
      <c r="C61" s="621"/>
      <c r="D61" s="752"/>
      <c r="E61" s="563"/>
      <c r="F61" s="752"/>
      <c r="G61" s="752"/>
      <c r="H61" s="752"/>
      <c r="I61" s="752"/>
      <c r="J61" s="600"/>
      <c r="L61" s="558"/>
      <c r="M61" s="741"/>
      <c r="N61" s="559"/>
      <c r="O61" s="559"/>
      <c r="P61" s="559"/>
      <c r="Q61" s="559"/>
      <c r="R61" s="559"/>
      <c r="S61" s="559"/>
    </row>
    <row r="62" customFormat="false" ht="15.75" hidden="false" customHeight="true" outlineLevel="0" collapsed="false">
      <c r="A62" s="586"/>
      <c r="B62" s="600"/>
      <c r="C62" s="580"/>
      <c r="D62" s="580"/>
      <c r="E62" s="563"/>
      <c r="F62" s="580"/>
      <c r="G62" s="580"/>
      <c r="H62" s="580"/>
      <c r="I62" s="580"/>
      <c r="J62" s="600"/>
      <c r="L62" s="558"/>
      <c r="M62" s="741"/>
      <c r="N62" s="559"/>
      <c r="O62" s="559"/>
      <c r="P62" s="559"/>
      <c r="Q62" s="559"/>
      <c r="R62" s="559"/>
      <c r="S62" s="559"/>
    </row>
    <row r="63" customFormat="false" ht="15.75" hidden="false" customHeight="true" outlineLevel="0" collapsed="false">
      <c r="A63" s="635"/>
      <c r="B63" s="635"/>
      <c r="C63" s="635"/>
      <c r="D63" s="635"/>
      <c r="E63" s="635"/>
      <c r="F63" s="635"/>
      <c r="G63" s="635"/>
      <c r="H63" s="635"/>
      <c r="I63" s="635"/>
      <c r="J63" s="635"/>
      <c r="L63" s="558"/>
      <c r="M63" s="741"/>
      <c r="N63" s="559"/>
      <c r="O63" s="559"/>
      <c r="P63" s="559"/>
      <c r="Q63" s="559"/>
      <c r="R63" s="559"/>
      <c r="S63" s="559"/>
    </row>
    <row r="64" customFormat="false" ht="15.75" hidden="false" customHeight="true" outlineLevel="0" collapsed="false">
      <c r="A64" s="635"/>
      <c r="B64" s="635"/>
      <c r="C64" s="635"/>
      <c r="D64" s="635"/>
      <c r="E64" s="635"/>
      <c r="F64" s="635"/>
      <c r="G64" s="635"/>
      <c r="H64" s="635"/>
      <c r="I64" s="635"/>
      <c r="J64" s="635"/>
      <c r="L64" s="558"/>
      <c r="M64" s="741"/>
      <c r="N64" s="559"/>
      <c r="O64" s="559"/>
      <c r="P64" s="559"/>
      <c r="Q64" s="559"/>
      <c r="R64" s="559"/>
      <c r="S64" s="559"/>
    </row>
    <row r="65" customFormat="false" ht="15.75" hidden="false" customHeight="true" outlineLevel="0" collapsed="false">
      <c r="A65" s="635"/>
      <c r="B65" s="635"/>
      <c r="C65" s="635"/>
      <c r="D65" s="635"/>
      <c r="E65" s="635"/>
      <c r="F65" s="635"/>
      <c r="G65" s="635"/>
      <c r="H65" s="635"/>
      <c r="I65" s="635"/>
      <c r="J65" s="635"/>
      <c r="L65" s="558"/>
      <c r="M65" s="741"/>
      <c r="N65" s="559"/>
      <c r="O65" s="559"/>
      <c r="P65" s="559"/>
      <c r="Q65" s="559"/>
      <c r="R65" s="559"/>
      <c r="S65" s="559"/>
    </row>
    <row r="66" customFormat="false" ht="15.75" hidden="false" customHeight="true" outlineLevel="0" collapsed="false">
      <c r="A66" s="586"/>
      <c r="B66" s="603"/>
      <c r="C66" s="580"/>
      <c r="D66" s="580"/>
      <c r="E66" s="580"/>
      <c r="F66" s="580"/>
      <c r="G66" s="580"/>
      <c r="H66" s="580"/>
      <c r="I66" s="580"/>
      <c r="J66" s="580"/>
      <c r="L66" s="558"/>
      <c r="M66" s="741"/>
      <c r="N66" s="559"/>
      <c r="O66" s="559"/>
      <c r="P66" s="559"/>
      <c r="Q66" s="559"/>
      <c r="R66" s="559"/>
      <c r="S66" s="559"/>
    </row>
    <row r="67" customFormat="false" ht="15.75" hidden="false" customHeight="true" outlineLevel="0" collapsed="false">
      <c r="A67" s="586"/>
      <c r="B67" s="603"/>
      <c r="C67" s="604"/>
      <c r="D67" s="580"/>
      <c r="E67" s="580"/>
      <c r="F67" s="580"/>
      <c r="G67" s="580"/>
      <c r="H67" s="580"/>
      <c r="I67" s="580"/>
      <c r="J67" s="580"/>
      <c r="L67" s="558"/>
      <c r="M67" s="741"/>
      <c r="N67" s="559"/>
      <c r="O67" s="559"/>
      <c r="P67" s="559"/>
      <c r="Q67" s="559"/>
      <c r="R67" s="559"/>
      <c r="S67" s="559"/>
    </row>
    <row r="68" customFormat="false" ht="15.75" hidden="false" customHeight="true" outlineLevel="0" collapsed="false">
      <c r="A68" s="586"/>
      <c r="B68" s="603"/>
      <c r="C68" s="604"/>
      <c r="D68" s="580"/>
      <c r="E68" s="580"/>
      <c r="F68" s="580"/>
      <c r="G68" s="580"/>
      <c r="H68" s="580"/>
      <c r="I68" s="580"/>
      <c r="J68" s="580"/>
      <c r="L68" s="558"/>
      <c r="M68" s="741"/>
      <c r="N68" s="559"/>
      <c r="O68" s="559"/>
      <c r="P68" s="559"/>
      <c r="Q68" s="559"/>
      <c r="R68" s="559"/>
      <c r="S68" s="559"/>
    </row>
    <row r="69" customFormat="false" ht="15.75" hidden="false" customHeight="true" outlineLevel="0" collapsed="false">
      <c r="A69" s="586"/>
      <c r="B69" s="603"/>
      <c r="C69" s="580"/>
      <c r="D69" s="580"/>
      <c r="E69" s="580"/>
      <c r="F69" s="580"/>
      <c r="G69" s="580"/>
      <c r="H69" s="580"/>
      <c r="I69" s="580"/>
      <c r="J69" s="580"/>
      <c r="L69" s="558"/>
      <c r="M69" s="741"/>
      <c r="N69" s="559"/>
      <c r="O69" s="559"/>
      <c r="P69" s="559"/>
      <c r="Q69" s="559"/>
      <c r="R69" s="559"/>
      <c r="S69" s="559"/>
    </row>
    <row r="70" customFormat="false" ht="15.75" hidden="false" customHeight="true" outlineLevel="0" collapsed="false">
      <c r="A70" s="586"/>
      <c r="B70" s="603"/>
      <c r="C70" s="705"/>
      <c r="D70" s="604"/>
      <c r="E70" s="604"/>
      <c r="F70" s="604"/>
      <c r="G70" s="604"/>
      <c r="H70" s="604"/>
      <c r="I70" s="604"/>
      <c r="J70" s="580"/>
      <c r="L70" s="558"/>
      <c r="M70" s="741"/>
      <c r="N70" s="559"/>
      <c r="O70" s="559"/>
      <c r="P70" s="559"/>
      <c r="Q70" s="559"/>
      <c r="R70" s="559"/>
      <c r="S70" s="559"/>
    </row>
    <row r="71" customFormat="false" ht="15.75" hidden="false" customHeight="true" outlineLevel="0" collapsed="false">
      <c r="A71" s="586"/>
      <c r="B71" s="603"/>
      <c r="C71" s="571"/>
      <c r="D71" s="604"/>
      <c r="E71" s="604"/>
      <c r="F71" s="604"/>
      <c r="G71" s="604"/>
      <c r="H71" s="604"/>
      <c r="I71" s="604"/>
      <c r="J71" s="580"/>
      <c r="L71" s="558"/>
      <c r="M71" s="741"/>
      <c r="N71" s="559"/>
      <c r="O71" s="559"/>
      <c r="P71" s="559"/>
      <c r="Q71" s="559"/>
      <c r="R71" s="559"/>
      <c r="S71" s="559"/>
    </row>
    <row r="72" customFormat="false" ht="15.75" hidden="false" customHeight="true" outlineLevel="0" collapsed="false">
      <c r="A72" s="586"/>
      <c r="B72" s="603"/>
      <c r="C72" s="705"/>
      <c r="D72" s="604"/>
      <c r="E72" s="604"/>
      <c r="F72" s="604"/>
      <c r="G72" s="604"/>
      <c r="H72" s="604"/>
      <c r="I72" s="604"/>
      <c r="J72" s="580"/>
      <c r="L72" s="558"/>
      <c r="M72" s="741"/>
      <c r="N72" s="559"/>
      <c r="O72" s="559"/>
      <c r="P72" s="559"/>
      <c r="Q72" s="559"/>
      <c r="R72" s="559"/>
      <c r="S72" s="559"/>
    </row>
    <row r="73" customFormat="false" ht="15.75" hidden="false" customHeight="true" outlineLevel="0" collapsed="false">
      <c r="A73" s="586"/>
      <c r="B73" s="603"/>
      <c r="C73" s="571"/>
      <c r="D73" s="580"/>
      <c r="E73" s="580"/>
      <c r="F73" s="580"/>
      <c r="G73" s="580"/>
      <c r="H73" s="580"/>
      <c r="I73" s="580"/>
      <c r="J73" s="580"/>
      <c r="L73" s="558"/>
      <c r="M73" s="741"/>
      <c r="N73" s="559"/>
      <c r="O73" s="559"/>
      <c r="P73" s="559"/>
      <c r="Q73" s="559"/>
      <c r="R73" s="559"/>
      <c r="S73" s="559"/>
    </row>
    <row r="74" customFormat="false" ht="15.75" hidden="false" customHeight="true" outlineLevel="0" collapsed="false">
      <c r="A74" s="586"/>
      <c r="B74" s="603"/>
      <c r="C74" s="705"/>
      <c r="D74" s="580"/>
      <c r="E74" s="580"/>
      <c r="F74" s="580"/>
      <c r="G74" s="580"/>
      <c r="H74" s="580"/>
      <c r="I74" s="580"/>
      <c r="J74" s="580"/>
      <c r="L74" s="558"/>
      <c r="M74" s="741"/>
      <c r="N74" s="559"/>
      <c r="O74" s="559"/>
      <c r="P74" s="559"/>
      <c r="Q74" s="559"/>
      <c r="R74" s="559"/>
      <c r="S74" s="559"/>
    </row>
    <row r="75" customFormat="false" ht="15.75" hidden="false" customHeight="true" outlineLevel="0" collapsed="false">
      <c r="A75" s="586"/>
      <c r="B75" s="603"/>
      <c r="C75" s="580"/>
      <c r="D75" s="580"/>
      <c r="E75" s="580"/>
      <c r="F75" s="580"/>
      <c r="G75" s="580"/>
      <c r="H75" s="580"/>
      <c r="I75" s="580"/>
      <c r="J75" s="580"/>
      <c r="L75" s="558"/>
      <c r="M75" s="741"/>
      <c r="N75" s="559"/>
      <c r="O75" s="559"/>
      <c r="P75" s="559"/>
      <c r="Q75" s="559"/>
      <c r="R75" s="559"/>
      <c r="S75" s="559"/>
    </row>
    <row r="76" customFormat="false" ht="15.75" hidden="false" customHeight="true" outlineLevel="0" collapsed="false">
      <c r="A76" s="586"/>
      <c r="B76" s="603"/>
      <c r="C76" s="580"/>
      <c r="D76" s="580"/>
      <c r="E76" s="580"/>
      <c r="F76" s="580"/>
      <c r="G76" s="580"/>
      <c r="H76" s="580"/>
      <c r="I76" s="580"/>
      <c r="J76" s="580"/>
      <c r="L76" s="558"/>
      <c r="M76" s="741"/>
      <c r="N76" s="559"/>
      <c r="O76" s="559"/>
      <c r="P76" s="559"/>
      <c r="Q76" s="559"/>
      <c r="R76" s="559"/>
      <c r="S76" s="559"/>
    </row>
    <row r="77" customFormat="false" ht="15.75" hidden="false" customHeight="true" outlineLevel="0" collapsed="false">
      <c r="A77" s="741"/>
      <c r="B77" s="603"/>
      <c r="C77" s="705"/>
      <c r="D77" s="604"/>
      <c r="E77" s="604"/>
      <c r="F77" s="604"/>
      <c r="G77" s="604"/>
      <c r="H77" s="604"/>
      <c r="I77" s="604"/>
      <c r="J77" s="604"/>
      <c r="L77" s="558"/>
      <c r="M77" s="741"/>
      <c r="N77" s="559"/>
      <c r="O77" s="559"/>
      <c r="P77" s="559"/>
      <c r="Q77" s="559"/>
      <c r="R77" s="559"/>
      <c r="S77" s="559"/>
    </row>
    <row r="78" customFormat="false" ht="15.75" hidden="false" customHeight="true" outlineLevel="0" collapsed="false">
      <c r="A78" s="741"/>
      <c r="B78" s="603"/>
      <c r="C78" s="571"/>
      <c r="D78" s="604"/>
      <c r="E78" s="604"/>
      <c r="F78" s="604"/>
      <c r="G78" s="604"/>
      <c r="H78" s="604"/>
      <c r="I78" s="604"/>
      <c r="J78" s="604"/>
      <c r="L78" s="558"/>
      <c r="M78" s="741"/>
      <c r="N78" s="559"/>
      <c r="O78" s="559"/>
      <c r="P78" s="559"/>
      <c r="Q78" s="559"/>
      <c r="R78" s="559"/>
      <c r="S78" s="559"/>
    </row>
    <row r="79" customFormat="false" ht="15.75" hidden="false" customHeight="true" outlineLevel="0" collapsed="false">
      <c r="A79" s="741"/>
      <c r="B79" s="603"/>
      <c r="C79" s="705"/>
      <c r="D79" s="604"/>
      <c r="E79" s="604"/>
      <c r="F79" s="604"/>
      <c r="G79" s="604"/>
      <c r="H79" s="604"/>
      <c r="I79" s="604"/>
      <c r="J79" s="604"/>
      <c r="L79" s="558"/>
      <c r="M79" s="741"/>
      <c r="N79" s="559"/>
      <c r="O79" s="559"/>
      <c r="P79" s="559"/>
      <c r="Q79" s="559"/>
      <c r="R79" s="559"/>
      <c r="S79" s="559"/>
    </row>
    <row r="80" customFormat="false" ht="15.75" hidden="false" customHeight="true" outlineLevel="0" collapsed="false">
      <c r="A80" s="586"/>
      <c r="B80" s="603"/>
      <c r="C80" s="580"/>
      <c r="D80" s="580"/>
      <c r="E80" s="580"/>
      <c r="F80" s="580"/>
      <c r="G80" s="580"/>
      <c r="H80" s="580"/>
      <c r="I80" s="580"/>
      <c r="J80" s="580"/>
      <c r="L80" s="558"/>
      <c r="M80" s="741"/>
      <c r="N80" s="559"/>
      <c r="O80" s="559"/>
      <c r="P80" s="559"/>
      <c r="Q80" s="559"/>
      <c r="R80" s="559"/>
      <c r="S80" s="559"/>
    </row>
    <row r="81" customFormat="false" ht="15.75" hidden="false" customHeight="true" outlineLevel="0" collapsed="false">
      <c r="A81" s="586"/>
      <c r="B81" s="603"/>
      <c r="C81" s="705"/>
      <c r="D81" s="580"/>
      <c r="E81" s="580"/>
      <c r="F81" s="580"/>
      <c r="G81" s="580"/>
      <c r="H81" s="580"/>
      <c r="I81" s="580"/>
      <c r="J81" s="580"/>
      <c r="L81" s="558"/>
      <c r="M81" s="741"/>
      <c r="N81" s="559"/>
      <c r="O81" s="559"/>
      <c r="P81" s="559"/>
      <c r="Q81" s="559"/>
      <c r="R81" s="559"/>
      <c r="S81" s="559"/>
    </row>
    <row r="82" customFormat="false" ht="15.75" hidden="false" customHeight="true" outlineLevel="0" collapsed="false">
      <c r="A82" s="586"/>
      <c r="B82" s="603"/>
      <c r="C82" s="580"/>
      <c r="D82" s="580"/>
      <c r="E82" s="580"/>
      <c r="F82" s="580"/>
      <c r="G82" s="580"/>
      <c r="H82" s="580"/>
      <c r="I82" s="580"/>
      <c r="J82" s="580"/>
      <c r="M82" s="559"/>
      <c r="N82" s="559"/>
      <c r="O82" s="559"/>
      <c r="P82" s="559"/>
      <c r="Q82" s="559"/>
      <c r="R82" s="559"/>
      <c r="S82" s="559"/>
    </row>
    <row r="83" customFormat="false" ht="15.75" hidden="false" customHeight="true" outlineLevel="0" collapsed="false">
      <c r="A83" s="586"/>
      <c r="B83" s="603"/>
      <c r="C83" s="571"/>
      <c r="D83" s="580"/>
      <c r="E83" s="580"/>
      <c r="F83" s="580"/>
      <c r="G83" s="580"/>
      <c r="H83" s="580"/>
      <c r="I83" s="580"/>
      <c r="J83" s="580"/>
      <c r="M83" s="559"/>
      <c r="N83" s="559"/>
      <c r="O83" s="559"/>
      <c r="P83" s="559"/>
      <c r="Q83" s="559"/>
      <c r="R83" s="559"/>
      <c r="S83" s="559"/>
    </row>
    <row r="84" customFormat="false" ht="15.75" hidden="false" customHeight="true" outlineLevel="0" collapsed="false">
      <c r="A84" s="741"/>
      <c r="B84" s="603"/>
      <c r="C84" s="705"/>
      <c r="D84" s="604"/>
      <c r="E84" s="753"/>
      <c r="F84" s="753"/>
      <c r="G84" s="753"/>
      <c r="H84" s="753"/>
      <c r="I84" s="753"/>
      <c r="J84" s="604"/>
      <c r="M84" s="559"/>
      <c r="N84" s="559"/>
      <c r="O84" s="559"/>
      <c r="P84" s="559"/>
      <c r="Q84" s="559"/>
      <c r="R84" s="559"/>
      <c r="S84" s="559"/>
    </row>
    <row r="85" customFormat="false" ht="15.75" hidden="false" customHeight="true" outlineLevel="0" collapsed="false">
      <c r="A85" s="741"/>
      <c r="B85" s="603"/>
      <c r="C85" s="705"/>
      <c r="D85" s="604"/>
      <c r="E85" s="753"/>
      <c r="F85" s="753"/>
      <c r="G85" s="753"/>
      <c r="H85" s="753"/>
      <c r="I85" s="753"/>
      <c r="J85" s="604"/>
      <c r="M85" s="559"/>
      <c r="N85" s="559"/>
      <c r="O85" s="559"/>
      <c r="P85" s="559"/>
      <c r="Q85" s="559"/>
      <c r="R85" s="559"/>
      <c r="S85" s="559"/>
    </row>
    <row r="86" customFormat="false" ht="15.75" hidden="false" customHeight="true" outlineLevel="0" collapsed="false">
      <c r="A86" s="741"/>
      <c r="B86" s="603"/>
      <c r="C86" s="705"/>
      <c r="D86" s="604"/>
      <c r="E86" s="753"/>
      <c r="F86" s="753"/>
      <c r="G86" s="753"/>
      <c r="H86" s="753"/>
      <c r="I86" s="753"/>
      <c r="J86" s="604"/>
      <c r="M86" s="559"/>
      <c r="N86" s="559"/>
      <c r="O86" s="559"/>
      <c r="P86" s="559"/>
      <c r="Q86" s="559"/>
      <c r="R86" s="559"/>
      <c r="S86" s="559"/>
    </row>
    <row r="87" customFormat="false" ht="15.75" hidden="false" customHeight="true" outlineLevel="0" collapsed="false">
      <c r="A87" s="741"/>
      <c r="B87" s="603"/>
      <c r="C87" s="705"/>
      <c r="D87" s="604"/>
      <c r="E87" s="753"/>
      <c r="F87" s="753"/>
      <c r="G87" s="753"/>
      <c r="H87" s="753"/>
      <c r="I87" s="753"/>
      <c r="J87" s="753"/>
      <c r="M87" s="559"/>
      <c r="N87" s="559"/>
      <c r="O87" s="559"/>
      <c r="P87" s="559"/>
      <c r="Q87" s="559"/>
      <c r="R87" s="559"/>
      <c r="S87" s="559"/>
    </row>
    <row r="88" customFormat="false" ht="15.75" hidden="false" customHeight="true" outlineLevel="0" collapsed="false">
      <c r="A88" s="586"/>
      <c r="B88" s="603"/>
      <c r="C88" s="571"/>
      <c r="D88" s="580"/>
      <c r="E88" s="580"/>
      <c r="F88" s="580"/>
      <c r="G88" s="580"/>
      <c r="H88" s="580"/>
      <c r="I88" s="580"/>
      <c r="J88" s="580"/>
      <c r="M88" s="559"/>
      <c r="N88" s="559"/>
      <c r="O88" s="559"/>
      <c r="P88" s="559"/>
      <c r="Q88" s="559"/>
      <c r="R88" s="559"/>
      <c r="S88" s="559"/>
    </row>
    <row r="89" customFormat="false" ht="15.75" hidden="false" customHeight="true" outlineLevel="0" collapsed="false">
      <c r="A89" s="586"/>
      <c r="B89" s="603"/>
      <c r="C89" s="571"/>
      <c r="D89" s="580"/>
      <c r="E89" s="580"/>
      <c r="F89" s="580"/>
      <c r="G89" s="580"/>
      <c r="H89" s="580"/>
      <c r="I89" s="580"/>
      <c r="J89" s="580"/>
    </row>
    <row r="90" customFormat="false" ht="15.75" hidden="false" customHeight="true" outlineLevel="0" collapsed="false">
      <c r="A90" s="741"/>
      <c r="B90" s="603"/>
      <c r="C90" s="705"/>
      <c r="D90" s="604"/>
      <c r="E90" s="604"/>
      <c r="F90" s="604"/>
      <c r="G90" s="604"/>
      <c r="H90" s="604"/>
      <c r="I90" s="604"/>
      <c r="J90" s="604"/>
    </row>
    <row r="91" customFormat="false" ht="15.75" hidden="false" customHeight="true" outlineLevel="0" collapsed="false">
      <c r="A91" s="741"/>
      <c r="B91" s="603"/>
      <c r="C91" s="705"/>
      <c r="D91" s="604"/>
      <c r="E91" s="753"/>
      <c r="F91" s="753"/>
      <c r="G91" s="753"/>
      <c r="H91" s="753"/>
      <c r="I91" s="753"/>
      <c r="J91" s="604"/>
    </row>
    <row r="92" customFormat="false" ht="15.75" hidden="false" customHeight="true" outlineLevel="0" collapsed="false">
      <c r="A92" s="741"/>
      <c r="B92" s="603"/>
      <c r="C92" s="705"/>
      <c r="D92" s="604"/>
      <c r="E92" s="604"/>
      <c r="F92" s="604"/>
      <c r="G92" s="604"/>
      <c r="H92" s="604"/>
      <c r="I92" s="604"/>
      <c r="J92" s="604"/>
    </row>
    <row r="93" customFormat="false" ht="15.75" hidden="false" customHeight="true" outlineLevel="0" collapsed="false">
      <c r="A93" s="741"/>
      <c r="B93" s="603"/>
      <c r="C93" s="705"/>
      <c r="D93" s="604"/>
      <c r="E93" s="604"/>
      <c r="F93" s="604"/>
      <c r="G93" s="604"/>
      <c r="H93" s="604"/>
      <c r="I93" s="604"/>
      <c r="J93" s="604"/>
    </row>
    <row r="94" customFormat="false" ht="15.75" hidden="false" customHeight="true" outlineLevel="0" collapsed="false">
      <c r="A94" s="586"/>
      <c r="B94" s="603"/>
      <c r="C94" s="571"/>
      <c r="D94" s="580"/>
      <c r="E94" s="580"/>
      <c r="F94" s="580"/>
      <c r="G94" s="580"/>
      <c r="H94" s="580"/>
      <c r="I94" s="580"/>
      <c r="J94" s="580"/>
    </row>
    <row r="95" customFormat="false" ht="15.75" hidden="false" customHeight="true" outlineLevel="0" collapsed="false">
      <c r="A95" s="741"/>
      <c r="B95" s="603"/>
      <c r="C95" s="705"/>
      <c r="D95" s="753"/>
      <c r="E95" s="753"/>
      <c r="F95" s="753"/>
      <c r="G95" s="753"/>
      <c r="H95" s="753"/>
      <c r="I95" s="753"/>
      <c r="J95" s="604"/>
    </row>
    <row r="96" customFormat="false" ht="15.75" hidden="false" customHeight="true" outlineLevel="0" collapsed="false">
      <c r="A96" s="741"/>
      <c r="B96" s="603"/>
      <c r="C96" s="705"/>
      <c r="D96" s="753"/>
      <c r="E96" s="753"/>
      <c r="F96" s="753"/>
      <c r="G96" s="753"/>
      <c r="H96" s="753"/>
      <c r="I96" s="753"/>
      <c r="J96" s="604"/>
    </row>
    <row r="97" customFormat="false" ht="15.75" hidden="false" customHeight="true" outlineLevel="0" collapsed="false">
      <c r="A97" s="586"/>
      <c r="B97" s="603"/>
      <c r="C97" s="571"/>
      <c r="D97" s="580"/>
      <c r="E97" s="580"/>
      <c r="F97" s="754"/>
      <c r="G97" s="754"/>
      <c r="H97" s="754"/>
      <c r="I97" s="754"/>
      <c r="J97" s="580"/>
    </row>
    <row r="98" customFormat="false" ht="15.75" hidden="false" customHeight="true" outlineLevel="0" collapsed="false">
      <c r="A98" s="586"/>
      <c r="B98" s="603"/>
      <c r="C98" s="571"/>
      <c r="D98" s="580"/>
      <c r="E98" s="580"/>
      <c r="F98" s="580"/>
      <c r="G98" s="580"/>
      <c r="H98" s="580"/>
      <c r="I98" s="580"/>
      <c r="J98" s="580"/>
    </row>
    <row r="99" customFormat="false" ht="15.75" hidden="false" customHeight="true" outlineLevel="0" collapsed="false">
      <c r="A99" s="741"/>
      <c r="B99" s="603"/>
      <c r="C99" s="705"/>
      <c r="D99" s="604"/>
      <c r="E99" s="604"/>
      <c r="F99" s="604"/>
      <c r="G99" s="604"/>
      <c r="H99" s="604"/>
      <c r="I99" s="604"/>
      <c r="J99" s="604"/>
    </row>
    <row r="100" customFormat="false" ht="15.75" hidden="false" customHeight="true" outlineLevel="0" collapsed="false">
      <c r="A100" s="580"/>
      <c r="B100" s="755"/>
      <c r="C100" s="741"/>
      <c r="D100" s="741"/>
      <c r="E100" s="741"/>
      <c r="F100" s="741"/>
      <c r="G100" s="741"/>
      <c r="H100" s="741"/>
      <c r="I100" s="741"/>
      <c r="J100" s="741"/>
    </row>
    <row r="101" customFormat="false" ht="15.75" hidden="false" customHeight="true" outlineLevel="0" collapsed="false">
      <c r="A101" s="580"/>
      <c r="B101" s="755"/>
      <c r="C101" s="741"/>
      <c r="D101" s="741"/>
      <c r="E101" s="741"/>
      <c r="F101" s="741"/>
      <c r="G101" s="741"/>
      <c r="H101" s="741"/>
      <c r="I101" s="741"/>
      <c r="J101" s="741"/>
    </row>
    <row r="102" customFormat="false" ht="15.75" hidden="false" customHeight="true" outlineLevel="0" collapsed="false">
      <c r="A102" s="741"/>
      <c r="B102" s="600"/>
      <c r="C102" s="580"/>
      <c r="D102" s="580"/>
      <c r="E102" s="580"/>
      <c r="F102" s="580"/>
      <c r="G102" s="580"/>
      <c r="H102" s="580"/>
      <c r="I102" s="580"/>
      <c r="J102" s="580"/>
    </row>
    <row r="103" customFormat="false" ht="15.75" hidden="false" customHeight="true" outlineLevel="0" collapsed="false">
      <c r="A103" s="586"/>
      <c r="B103" s="756"/>
      <c r="C103" s="580"/>
      <c r="D103" s="721"/>
      <c r="E103" s="721"/>
      <c r="F103" s="721"/>
      <c r="G103" s="721"/>
      <c r="H103" s="721"/>
      <c r="I103" s="721"/>
      <c r="J103" s="635"/>
    </row>
    <row r="104" customFormat="false" ht="15.75" hidden="false" customHeight="true" outlineLevel="0" collapsed="false">
      <c r="A104" s="586"/>
      <c r="B104" s="756"/>
      <c r="C104" s="635"/>
      <c r="D104" s="721"/>
      <c r="E104" s="721"/>
      <c r="F104" s="721"/>
      <c r="G104" s="721"/>
      <c r="H104" s="721"/>
      <c r="I104" s="721"/>
      <c r="J104" s="697"/>
    </row>
    <row r="105" customFormat="false" ht="15.75" hidden="false" customHeight="true" outlineLevel="0" collapsed="false">
      <c r="A105" s="741"/>
      <c r="B105" s="757"/>
      <c r="C105" s="635"/>
      <c r="D105" s="635"/>
      <c r="E105" s="635"/>
      <c r="F105" s="741"/>
      <c r="G105" s="741"/>
      <c r="H105" s="741"/>
      <c r="I105" s="741"/>
      <c r="J105" s="741"/>
    </row>
    <row r="106" customFormat="false" ht="15.75" hidden="false" customHeight="true" outlineLevel="0" collapsed="false">
      <c r="A106" s="741"/>
      <c r="B106" s="758"/>
      <c r="C106" s="574"/>
      <c r="D106" s="574"/>
      <c r="E106" s="759"/>
      <c r="F106" s="741"/>
      <c r="G106" s="741"/>
      <c r="H106" s="741"/>
      <c r="I106" s="741"/>
      <c r="J106" s="741"/>
    </row>
    <row r="107" customFormat="false" ht="15.75" hidden="false" customHeight="true" outlineLevel="0" collapsed="false">
      <c r="A107" s="741"/>
      <c r="B107" s="757"/>
      <c r="C107" s="635"/>
      <c r="D107" s="635"/>
      <c r="E107" s="759"/>
      <c r="F107" s="741"/>
      <c r="G107" s="741"/>
      <c r="H107" s="741"/>
      <c r="I107" s="741"/>
      <c r="J107" s="741"/>
    </row>
    <row r="108" customFormat="false" ht="15.75" hidden="false" customHeight="true" outlineLevel="0" collapsed="false">
      <c r="A108" s="741"/>
      <c r="B108" s="574"/>
      <c r="C108" s="635"/>
      <c r="D108" s="760"/>
      <c r="E108" s="759"/>
      <c r="F108" s="741"/>
      <c r="G108" s="741"/>
      <c r="H108" s="741"/>
      <c r="I108" s="741"/>
      <c r="J108" s="741"/>
    </row>
    <row r="109" customFormat="false" ht="15.75" hidden="false" customHeight="true" outlineLevel="0" collapsed="false">
      <c r="A109" s="559"/>
      <c r="B109" s="761"/>
      <c r="C109" s="559"/>
      <c r="D109" s="559"/>
      <c r="E109" s="559"/>
      <c r="F109" s="559"/>
      <c r="G109" s="559"/>
      <c r="H109" s="559"/>
      <c r="I109" s="559"/>
      <c r="J109" s="559"/>
    </row>
    <row r="110" customFormat="false" ht="15.75" hidden="false" customHeight="true" outlineLevel="0" collapsed="false">
      <c r="A110" s="563"/>
      <c r="B110" s="563"/>
      <c r="C110" s="563"/>
      <c r="D110" s="563"/>
      <c r="E110" s="563"/>
      <c r="F110" s="563"/>
      <c r="G110" s="563"/>
      <c r="H110" s="563"/>
      <c r="I110" s="563"/>
      <c r="J110" s="563"/>
    </row>
    <row r="111" customFormat="false" ht="15.75" hidden="false" customHeight="true" outlineLevel="0" collapsed="false">
      <c r="A111" s="563"/>
      <c r="B111" s="563"/>
      <c r="C111" s="563"/>
      <c r="D111" s="563"/>
      <c r="E111" s="563"/>
      <c r="F111" s="563"/>
      <c r="G111" s="563"/>
      <c r="H111" s="563"/>
      <c r="I111" s="563"/>
      <c r="J111" s="563"/>
    </row>
    <row r="112" customFormat="false" ht="15.75" hidden="false" customHeight="true" outlineLevel="0" collapsed="false">
      <c r="A112" s="563"/>
      <c r="B112" s="563"/>
      <c r="C112" s="563"/>
      <c r="D112" s="563"/>
      <c r="E112" s="563"/>
      <c r="F112" s="563"/>
      <c r="G112" s="563"/>
      <c r="H112" s="563"/>
      <c r="I112" s="563"/>
      <c r="J112" s="563"/>
    </row>
    <row r="113" customFormat="false" ht="15.75" hidden="false" customHeight="true" outlineLevel="0" collapsed="false">
      <c r="A113" s="563"/>
      <c r="B113" s="563"/>
      <c r="C113" s="563"/>
      <c r="D113" s="563"/>
      <c r="E113" s="563"/>
      <c r="F113" s="563"/>
      <c r="G113" s="563"/>
      <c r="H113" s="563"/>
      <c r="I113" s="563"/>
      <c r="J113" s="563"/>
    </row>
    <row r="114" customFormat="false" ht="15.75" hidden="false" customHeight="true" outlineLevel="0" collapsed="false">
      <c r="A114" s="563"/>
      <c r="B114" s="563"/>
      <c r="C114" s="563"/>
      <c r="D114" s="563"/>
      <c r="E114" s="563"/>
      <c r="F114" s="563"/>
      <c r="G114" s="563"/>
      <c r="H114" s="563"/>
      <c r="I114" s="563"/>
      <c r="J114" s="563"/>
    </row>
    <row r="115" customFormat="false" ht="15.75" hidden="false" customHeight="true" outlineLevel="0" collapsed="false">
      <c r="A115" s="563"/>
      <c r="B115" s="563"/>
      <c r="C115" s="563"/>
      <c r="D115" s="563"/>
      <c r="E115" s="563"/>
      <c r="F115" s="563"/>
      <c r="G115" s="563"/>
      <c r="H115" s="563"/>
      <c r="I115" s="563"/>
      <c r="J115" s="563"/>
    </row>
    <row r="116" customFormat="false" ht="15.75" hidden="false" customHeight="true" outlineLevel="0" collapsed="false">
      <c r="A116" s="563"/>
      <c r="B116" s="563"/>
      <c r="C116" s="563"/>
      <c r="D116" s="563"/>
      <c r="E116" s="563"/>
      <c r="F116" s="563"/>
      <c r="G116" s="563"/>
      <c r="H116" s="563"/>
      <c r="I116" s="563"/>
      <c r="J116" s="563"/>
    </row>
    <row r="117" customFormat="false" ht="15.75" hidden="false" customHeight="true" outlineLevel="0" collapsed="false">
      <c r="A117" s="563"/>
      <c r="B117" s="563"/>
      <c r="C117" s="563"/>
      <c r="D117" s="563"/>
      <c r="E117" s="563"/>
      <c r="F117" s="563"/>
      <c r="G117" s="563"/>
      <c r="H117" s="563"/>
      <c r="I117" s="563"/>
      <c r="J117" s="563"/>
    </row>
    <row r="118" customFormat="false" ht="15.75" hidden="false" customHeight="true" outlineLevel="0" collapsed="false">
      <c r="A118" s="563"/>
      <c r="B118" s="563"/>
      <c r="C118" s="563"/>
      <c r="D118" s="563"/>
      <c r="E118" s="563"/>
      <c r="F118" s="563"/>
      <c r="G118" s="563"/>
      <c r="H118" s="563"/>
      <c r="I118" s="563"/>
      <c r="J118" s="563"/>
    </row>
    <row r="119" customFormat="false" ht="15.75" hidden="false" customHeight="true" outlineLevel="0" collapsed="false">
      <c r="A119" s="563"/>
      <c r="B119" s="563"/>
      <c r="C119" s="563"/>
      <c r="D119" s="563"/>
      <c r="E119" s="563"/>
      <c r="F119" s="563"/>
      <c r="G119" s="563"/>
      <c r="H119" s="563"/>
      <c r="I119" s="563"/>
      <c r="J119" s="563"/>
    </row>
    <row r="120" customFormat="false" ht="15.75" hidden="false" customHeight="true" outlineLevel="0" collapsed="false">
      <c r="A120" s="563"/>
      <c r="B120" s="563"/>
      <c r="C120" s="563"/>
      <c r="D120" s="563"/>
      <c r="E120" s="563"/>
      <c r="F120" s="563"/>
      <c r="G120" s="563"/>
      <c r="H120" s="563"/>
      <c r="I120" s="563"/>
      <c r="J120" s="563"/>
    </row>
    <row r="121" customFormat="false" ht="15.75" hidden="false" customHeight="true" outlineLevel="0" collapsed="false">
      <c r="A121" s="563"/>
      <c r="B121" s="563"/>
      <c r="C121" s="563"/>
      <c r="D121" s="563"/>
      <c r="E121" s="563"/>
      <c r="F121" s="563"/>
      <c r="G121" s="563"/>
      <c r="H121" s="563"/>
      <c r="I121" s="563"/>
      <c r="J121" s="563"/>
    </row>
    <row r="122" customFormat="false" ht="15.75" hidden="false" customHeight="true" outlineLevel="0" collapsed="false">
      <c r="A122" s="563"/>
      <c r="B122" s="563"/>
      <c r="C122" s="563"/>
      <c r="D122" s="563"/>
      <c r="E122" s="563"/>
      <c r="F122" s="563"/>
      <c r="G122" s="563"/>
      <c r="H122" s="563"/>
      <c r="I122" s="563"/>
      <c r="J122" s="563"/>
    </row>
    <row r="123" customFormat="false" ht="15.75" hidden="false" customHeight="true" outlineLevel="0" collapsed="false">
      <c r="A123" s="563"/>
      <c r="B123" s="563"/>
      <c r="C123" s="563"/>
      <c r="D123" s="563"/>
      <c r="E123" s="563"/>
      <c r="F123" s="563"/>
      <c r="G123" s="563"/>
      <c r="H123" s="563"/>
      <c r="I123" s="563"/>
      <c r="J123" s="563"/>
    </row>
    <row r="124" customFormat="false" ht="15.75" hidden="false" customHeight="true" outlineLevel="0" collapsed="false">
      <c r="A124" s="563"/>
      <c r="B124" s="563"/>
      <c r="C124" s="563"/>
      <c r="D124" s="563"/>
      <c r="E124" s="563"/>
      <c r="F124" s="563"/>
      <c r="G124" s="563"/>
      <c r="H124" s="563"/>
      <c r="I124" s="563"/>
      <c r="J124" s="563"/>
    </row>
    <row r="125" customFormat="false" ht="15.75" hidden="false" customHeight="true" outlineLevel="0" collapsed="false">
      <c r="A125" s="563"/>
      <c r="B125" s="563"/>
      <c r="C125" s="563"/>
      <c r="D125" s="563"/>
      <c r="E125" s="563"/>
      <c r="F125" s="563"/>
      <c r="G125" s="563"/>
      <c r="H125" s="563"/>
      <c r="I125" s="563"/>
      <c r="J125" s="563"/>
    </row>
    <row r="126" customFormat="false" ht="15.75" hidden="false" customHeight="true" outlineLevel="0" collapsed="false">
      <c r="A126" s="563"/>
      <c r="B126" s="563"/>
      <c r="C126" s="563"/>
      <c r="D126" s="563"/>
      <c r="E126" s="563"/>
      <c r="F126" s="563"/>
      <c r="G126" s="563"/>
      <c r="H126" s="563"/>
      <c r="I126" s="563"/>
      <c r="J126" s="563"/>
    </row>
    <row r="127" customFormat="false" ht="15.75" hidden="false" customHeight="true" outlineLevel="0" collapsed="false">
      <c r="A127" s="563"/>
      <c r="B127" s="563"/>
      <c r="C127" s="563"/>
      <c r="D127" s="563"/>
      <c r="E127" s="563"/>
      <c r="F127" s="563"/>
      <c r="G127" s="563"/>
      <c r="H127" s="563"/>
      <c r="I127" s="563"/>
      <c r="J127" s="563"/>
    </row>
    <row r="128" customFormat="false" ht="15.75" hidden="false" customHeight="true" outlineLevel="0" collapsed="false">
      <c r="A128" s="563"/>
      <c r="B128" s="563"/>
      <c r="C128" s="563"/>
      <c r="D128" s="563"/>
      <c r="E128" s="563"/>
      <c r="F128" s="563"/>
      <c r="G128" s="563"/>
      <c r="H128" s="563"/>
      <c r="I128" s="563"/>
      <c r="J128" s="563"/>
    </row>
    <row r="129" customFormat="false" ht="15.75" hidden="false" customHeight="true" outlineLevel="0" collapsed="false">
      <c r="A129" s="563"/>
      <c r="B129" s="563"/>
      <c r="C129" s="563"/>
      <c r="D129" s="563"/>
      <c r="E129" s="563"/>
      <c r="F129" s="563"/>
      <c r="G129" s="563"/>
      <c r="H129" s="563"/>
      <c r="I129" s="563"/>
      <c r="J129" s="563"/>
    </row>
    <row r="130" customFormat="false" ht="15.75" hidden="false" customHeight="true" outlineLevel="0" collapsed="false">
      <c r="A130" s="563"/>
      <c r="B130" s="563"/>
      <c r="C130" s="563"/>
      <c r="D130" s="563"/>
      <c r="E130" s="563"/>
      <c r="F130" s="563"/>
      <c r="G130" s="563"/>
      <c r="H130" s="563"/>
      <c r="I130" s="563"/>
      <c r="J130" s="563"/>
    </row>
    <row r="131" customFormat="false" ht="15.75" hidden="false" customHeight="true" outlineLevel="0" collapsed="false">
      <c r="A131" s="563"/>
      <c r="B131" s="563"/>
      <c r="C131" s="563"/>
      <c r="D131" s="563"/>
      <c r="E131" s="563"/>
      <c r="F131" s="563"/>
      <c r="G131" s="563"/>
      <c r="H131" s="563"/>
      <c r="I131" s="563"/>
      <c r="J131" s="563"/>
    </row>
    <row r="132" customFormat="false" ht="15.75" hidden="false" customHeight="true" outlineLevel="0" collapsed="false">
      <c r="A132" s="563"/>
      <c r="B132" s="563"/>
      <c r="C132" s="563"/>
      <c r="D132" s="563"/>
      <c r="E132" s="563"/>
      <c r="F132" s="563"/>
      <c r="G132" s="563"/>
      <c r="H132" s="563"/>
      <c r="I132" s="563"/>
      <c r="J132" s="563"/>
    </row>
    <row r="133" customFormat="false" ht="15.75" hidden="false" customHeight="true" outlineLevel="0" collapsed="false">
      <c r="A133" s="563"/>
      <c r="B133" s="563"/>
      <c r="C133" s="563"/>
      <c r="D133" s="563"/>
      <c r="E133" s="563"/>
      <c r="F133" s="563"/>
      <c r="G133" s="563"/>
      <c r="H133" s="563"/>
      <c r="I133" s="563"/>
      <c r="J133" s="563"/>
    </row>
    <row r="134" customFormat="false" ht="15.75" hidden="false" customHeight="true" outlineLevel="0" collapsed="false">
      <c r="A134" s="563"/>
      <c r="B134" s="563"/>
      <c r="C134" s="563"/>
      <c r="D134" s="563"/>
      <c r="E134" s="563"/>
      <c r="F134" s="563"/>
      <c r="G134" s="563"/>
      <c r="H134" s="563"/>
      <c r="I134" s="563"/>
      <c r="J134" s="563"/>
    </row>
    <row r="135" customFormat="false" ht="15.75" hidden="false" customHeight="true" outlineLevel="0" collapsed="false">
      <c r="A135" s="563"/>
      <c r="B135" s="563"/>
      <c r="C135" s="563"/>
      <c r="D135" s="563"/>
      <c r="E135" s="563"/>
      <c r="F135" s="563"/>
      <c r="G135" s="563"/>
      <c r="H135" s="563"/>
      <c r="I135" s="563"/>
      <c r="J135" s="563"/>
    </row>
    <row r="136" customFormat="false" ht="15.75" hidden="false" customHeight="true" outlineLevel="0" collapsed="false">
      <c r="A136" s="563"/>
      <c r="B136" s="563"/>
      <c r="C136" s="563"/>
      <c r="D136" s="563"/>
      <c r="E136" s="563"/>
      <c r="F136" s="563"/>
      <c r="G136" s="563"/>
      <c r="H136" s="563"/>
      <c r="I136" s="563"/>
      <c r="J136" s="563"/>
    </row>
    <row r="137" customFormat="false" ht="15.75" hidden="false" customHeight="true" outlineLevel="0" collapsed="false">
      <c r="A137" s="563"/>
      <c r="B137" s="563"/>
      <c r="C137" s="563"/>
      <c r="D137" s="563"/>
      <c r="E137" s="563"/>
      <c r="F137" s="563"/>
      <c r="G137" s="563"/>
      <c r="H137" s="563"/>
      <c r="I137" s="563"/>
      <c r="J137" s="563"/>
    </row>
    <row r="138" customFormat="false" ht="15.75" hidden="false" customHeight="true" outlineLevel="0" collapsed="false">
      <c r="A138" s="563"/>
      <c r="B138" s="563"/>
      <c r="C138" s="563"/>
      <c r="D138" s="563"/>
      <c r="E138" s="563"/>
      <c r="F138" s="563"/>
      <c r="G138" s="563"/>
      <c r="H138" s="563"/>
      <c r="I138" s="563"/>
      <c r="J138" s="563"/>
    </row>
    <row r="139" customFormat="false" ht="15.75" hidden="false" customHeight="true" outlineLevel="0" collapsed="false">
      <c r="A139" s="563"/>
      <c r="B139" s="563"/>
      <c r="C139" s="563"/>
      <c r="D139" s="563"/>
      <c r="E139" s="563"/>
      <c r="F139" s="563"/>
      <c r="G139" s="563"/>
      <c r="H139" s="563"/>
      <c r="I139" s="563"/>
      <c r="J139" s="563"/>
    </row>
    <row r="140" customFormat="false" ht="15.75" hidden="false" customHeight="true" outlineLevel="0" collapsed="false">
      <c r="A140" s="563"/>
      <c r="B140" s="563"/>
      <c r="C140" s="563"/>
      <c r="D140" s="563"/>
      <c r="E140" s="563"/>
      <c r="F140" s="563"/>
      <c r="G140" s="563"/>
      <c r="H140" s="563"/>
      <c r="I140" s="563"/>
      <c r="J140" s="563"/>
    </row>
    <row r="141" customFormat="false" ht="15.75" hidden="false" customHeight="true" outlineLevel="0" collapsed="false">
      <c r="A141" s="563"/>
      <c r="B141" s="563"/>
      <c r="C141" s="563"/>
      <c r="D141" s="563"/>
      <c r="E141" s="563"/>
      <c r="F141" s="563"/>
      <c r="G141" s="563"/>
      <c r="H141" s="563"/>
      <c r="I141" s="563"/>
      <c r="J141" s="563"/>
    </row>
    <row r="142" customFormat="false" ht="15.75" hidden="false" customHeight="true" outlineLevel="0" collapsed="false">
      <c r="A142" s="563"/>
      <c r="B142" s="563"/>
      <c r="C142" s="563"/>
      <c r="D142" s="563"/>
      <c r="E142" s="563"/>
      <c r="F142" s="563"/>
      <c r="G142" s="563"/>
      <c r="H142" s="563"/>
      <c r="I142" s="563"/>
      <c r="J142" s="563"/>
    </row>
    <row r="143" customFormat="false" ht="15.75" hidden="false" customHeight="true" outlineLevel="0" collapsed="false">
      <c r="A143" s="563"/>
      <c r="B143" s="563"/>
      <c r="C143" s="563"/>
      <c r="D143" s="563"/>
      <c r="E143" s="563"/>
      <c r="F143" s="563"/>
      <c r="G143" s="563"/>
      <c r="H143" s="563"/>
      <c r="I143" s="563"/>
      <c r="J143" s="563"/>
    </row>
    <row r="144" customFormat="false" ht="15.75" hidden="false" customHeight="true" outlineLevel="0" collapsed="false">
      <c r="A144" s="563"/>
      <c r="B144" s="563"/>
      <c r="C144" s="563"/>
      <c r="D144" s="563"/>
      <c r="E144" s="563"/>
      <c r="F144" s="563"/>
      <c r="G144" s="563"/>
      <c r="H144" s="563"/>
      <c r="I144" s="563"/>
      <c r="J144" s="563"/>
    </row>
    <row r="145" customFormat="false" ht="15.75" hidden="false" customHeight="true" outlineLevel="0" collapsed="false">
      <c r="A145" s="563"/>
      <c r="B145" s="563"/>
      <c r="C145" s="563"/>
      <c r="D145" s="563"/>
      <c r="E145" s="563"/>
      <c r="F145" s="563"/>
      <c r="G145" s="563"/>
      <c r="H145" s="563"/>
      <c r="I145" s="563"/>
      <c r="J145" s="563"/>
    </row>
    <row r="146" customFormat="false" ht="15.75" hidden="false" customHeight="true" outlineLevel="0" collapsed="false">
      <c r="A146" s="563"/>
      <c r="B146" s="563"/>
      <c r="C146" s="563"/>
      <c r="D146" s="563"/>
      <c r="E146" s="563"/>
      <c r="F146" s="563"/>
      <c r="G146" s="563"/>
      <c r="H146" s="563"/>
      <c r="I146" s="563"/>
      <c r="J146" s="563"/>
    </row>
    <row r="147" customFormat="false" ht="15.75" hidden="false" customHeight="true" outlineLevel="0" collapsed="false">
      <c r="A147" s="563"/>
      <c r="B147" s="563"/>
      <c r="C147" s="563"/>
      <c r="D147" s="563"/>
      <c r="E147" s="563"/>
      <c r="F147" s="563"/>
      <c r="G147" s="563"/>
      <c r="H147" s="563"/>
      <c r="I147" s="563"/>
      <c r="J147" s="563"/>
    </row>
    <row r="148" customFormat="false" ht="15.75" hidden="false" customHeight="true" outlineLevel="0" collapsed="false">
      <c r="A148" s="563"/>
      <c r="B148" s="563"/>
      <c r="C148" s="563"/>
      <c r="D148" s="563"/>
      <c r="E148" s="563"/>
      <c r="F148" s="563"/>
      <c r="G148" s="563"/>
      <c r="H148" s="563"/>
      <c r="I148" s="563"/>
      <c r="J148" s="563"/>
    </row>
    <row r="149" customFormat="false" ht="15.75" hidden="false" customHeight="true" outlineLevel="0" collapsed="false">
      <c r="A149" s="563"/>
      <c r="B149" s="563"/>
      <c r="C149" s="563"/>
      <c r="D149" s="563"/>
      <c r="E149" s="563"/>
      <c r="F149" s="563"/>
      <c r="G149" s="563"/>
      <c r="H149" s="563"/>
      <c r="I149" s="563"/>
      <c r="J149" s="563"/>
    </row>
    <row r="150" customFormat="false" ht="15.75" hidden="false" customHeight="true" outlineLevel="0" collapsed="false">
      <c r="A150" s="563"/>
      <c r="B150" s="563"/>
      <c r="C150" s="563"/>
      <c r="D150" s="563"/>
      <c r="E150" s="563"/>
      <c r="F150" s="563"/>
      <c r="G150" s="563"/>
      <c r="H150" s="563"/>
      <c r="I150" s="563"/>
      <c r="J150" s="563"/>
    </row>
    <row r="151" customFormat="false" ht="15.75" hidden="false" customHeight="true" outlineLevel="0" collapsed="false">
      <c r="A151" s="563"/>
      <c r="B151" s="563"/>
      <c r="C151" s="563"/>
      <c r="D151" s="563"/>
      <c r="E151" s="563"/>
      <c r="F151" s="563"/>
      <c r="G151" s="563"/>
      <c r="H151" s="563"/>
      <c r="I151" s="563"/>
      <c r="J151" s="563"/>
    </row>
    <row r="152" customFormat="false" ht="15.75" hidden="false" customHeight="true" outlineLevel="0" collapsed="false">
      <c r="A152" s="563"/>
      <c r="B152" s="563"/>
      <c r="C152" s="563"/>
      <c r="D152" s="563"/>
      <c r="E152" s="563"/>
      <c r="F152" s="563"/>
      <c r="G152" s="563"/>
      <c r="H152" s="563"/>
      <c r="I152" s="563"/>
      <c r="J152" s="563"/>
    </row>
    <row r="153" customFormat="false" ht="15.7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  <c r="J153" s="563"/>
    </row>
    <row r="154" customFormat="false" ht="15.7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  <c r="J154" s="563"/>
    </row>
    <row r="155" customFormat="false" ht="15.75" hidden="false" customHeight="true" outlineLevel="0" collapsed="false">
      <c r="A155" s="563"/>
      <c r="B155" s="563"/>
      <c r="C155" s="563"/>
      <c r="D155" s="563"/>
      <c r="E155" s="563"/>
      <c r="F155" s="563"/>
      <c r="G155" s="563"/>
      <c r="H155" s="563"/>
      <c r="I155" s="563"/>
      <c r="J155" s="563"/>
    </row>
    <row r="156" customFormat="false" ht="15.75" hidden="false" customHeight="true" outlineLevel="0" collapsed="false">
      <c r="A156" s="563"/>
      <c r="B156" s="563"/>
      <c r="C156" s="563"/>
      <c r="D156" s="563"/>
      <c r="E156" s="563"/>
      <c r="F156" s="563"/>
      <c r="G156" s="563"/>
      <c r="H156" s="563"/>
      <c r="I156" s="563"/>
      <c r="J156" s="563"/>
    </row>
    <row r="157" customFormat="false" ht="15.75" hidden="false" customHeight="tru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</row>
    <row r="158" customFormat="false" ht="15.75" hidden="false" customHeight="true" outlineLevel="0" collapsed="false">
      <c r="A158" s="563"/>
      <c r="B158" s="563"/>
      <c r="C158" s="563"/>
      <c r="D158" s="563"/>
      <c r="E158" s="563"/>
      <c r="F158" s="563"/>
      <c r="G158" s="563"/>
      <c r="H158" s="563"/>
      <c r="I158" s="563"/>
      <c r="J158" s="563"/>
    </row>
    <row r="159" customFormat="false" ht="15.75" hidden="false" customHeight="tru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</row>
    <row r="160" customFormat="false" ht="15.75" hidden="false" customHeight="true" outlineLevel="0" collapsed="false">
      <c r="A160" s="563"/>
      <c r="B160" s="563"/>
      <c r="C160" s="563"/>
      <c r="D160" s="563"/>
      <c r="E160" s="563"/>
      <c r="F160" s="563"/>
      <c r="G160" s="563"/>
      <c r="H160" s="563"/>
      <c r="I160" s="563"/>
      <c r="J160" s="563"/>
    </row>
    <row r="161" customFormat="false" ht="15.75" hidden="false" customHeight="true" outlineLevel="0" collapsed="false">
      <c r="A161" s="563"/>
      <c r="B161" s="563"/>
      <c r="C161" s="563"/>
      <c r="D161" s="563"/>
      <c r="E161" s="563"/>
      <c r="F161" s="563"/>
      <c r="G161" s="563"/>
      <c r="H161" s="563"/>
      <c r="I161" s="563"/>
      <c r="J161" s="563"/>
    </row>
    <row r="162" customFormat="false" ht="15.75" hidden="false" customHeight="true" outlineLevel="0" collapsed="false">
      <c r="A162" s="563"/>
      <c r="B162" s="563"/>
      <c r="C162" s="563"/>
      <c r="D162" s="563"/>
      <c r="E162" s="563"/>
      <c r="F162" s="563"/>
      <c r="G162" s="563"/>
      <c r="H162" s="563"/>
      <c r="I162" s="563"/>
      <c r="J162" s="563"/>
    </row>
    <row r="163" customFormat="false" ht="15.75" hidden="false" customHeight="true" outlineLevel="0" collapsed="false">
      <c r="A163" s="563"/>
      <c r="B163" s="563"/>
      <c r="C163" s="563"/>
      <c r="D163" s="563"/>
      <c r="E163" s="563"/>
      <c r="F163" s="563"/>
      <c r="G163" s="563"/>
      <c r="H163" s="563"/>
      <c r="I163" s="563"/>
      <c r="J163" s="563"/>
    </row>
    <row r="164" customFormat="false" ht="15.75" hidden="false" customHeight="true" outlineLevel="0" collapsed="false">
      <c r="A164" s="563"/>
      <c r="B164" s="563"/>
      <c r="C164" s="563"/>
      <c r="D164" s="563"/>
      <c r="E164" s="563"/>
      <c r="F164" s="563"/>
      <c r="G164" s="563"/>
      <c r="H164" s="563"/>
      <c r="I164" s="563"/>
      <c r="J164" s="563"/>
    </row>
    <row r="165" customFormat="false" ht="15.75" hidden="false" customHeight="true" outlineLevel="0" collapsed="false">
      <c r="A165" s="563"/>
      <c r="B165" s="563"/>
      <c r="C165" s="563"/>
      <c r="D165" s="563"/>
      <c r="E165" s="563"/>
      <c r="F165" s="563"/>
      <c r="G165" s="563"/>
      <c r="H165" s="563"/>
      <c r="I165" s="563"/>
      <c r="J165" s="563"/>
    </row>
    <row r="166" customFormat="false" ht="15.75" hidden="false" customHeight="true" outlineLevel="0" collapsed="false">
      <c r="A166" s="563"/>
      <c r="B166" s="563"/>
      <c r="C166" s="563"/>
      <c r="D166" s="563"/>
      <c r="E166" s="563"/>
      <c r="F166" s="563"/>
      <c r="G166" s="563"/>
      <c r="H166" s="563"/>
      <c r="I166" s="563"/>
      <c r="J166" s="563"/>
    </row>
    <row r="167" customFormat="false" ht="20.1" hidden="false" customHeight="true" outlineLevel="0" collapsed="false">
      <c r="A167" s="563"/>
      <c r="B167" s="563"/>
      <c r="C167" s="563"/>
      <c r="D167" s="563"/>
      <c r="E167" s="563"/>
      <c r="F167" s="563"/>
      <c r="G167" s="563"/>
      <c r="H167" s="563"/>
      <c r="I167" s="563"/>
      <c r="J167" s="563"/>
    </row>
    <row r="168" customFormat="false" ht="20.1" hidden="false" customHeight="true" outlineLevel="0" collapsed="false">
      <c r="A168" s="563"/>
      <c r="B168" s="563"/>
      <c r="C168" s="563"/>
      <c r="D168" s="563"/>
      <c r="E168" s="563"/>
      <c r="F168" s="563"/>
      <c r="G168" s="563"/>
      <c r="H168" s="563"/>
      <c r="I168" s="563"/>
      <c r="J168" s="563"/>
    </row>
    <row r="169" customFormat="false" ht="20.1" hidden="false" customHeight="true" outlineLevel="0" collapsed="false">
      <c r="A169" s="563"/>
      <c r="B169" s="563"/>
      <c r="C169" s="563"/>
      <c r="D169" s="563"/>
      <c r="E169" s="563"/>
      <c r="F169" s="563"/>
      <c r="G169" s="563"/>
      <c r="H169" s="563"/>
      <c r="I169" s="563"/>
      <c r="J169" s="563"/>
    </row>
    <row r="170" customFormat="false" ht="20.1" hidden="false" customHeight="true" outlineLevel="0" collapsed="false">
      <c r="A170" s="559"/>
      <c r="B170" s="761"/>
      <c r="C170" s="559"/>
      <c r="D170" s="559"/>
      <c r="E170" s="559"/>
      <c r="F170" s="559"/>
      <c r="G170" s="559"/>
      <c r="H170" s="559"/>
      <c r="I170" s="559"/>
      <c r="J170" s="559"/>
    </row>
    <row r="171" customFormat="false" ht="20.1" hidden="false" customHeight="true" outlineLevel="0" collapsed="false">
      <c r="A171" s="559"/>
      <c r="B171" s="761"/>
      <c r="C171" s="559"/>
      <c r="D171" s="559"/>
      <c r="E171" s="559"/>
      <c r="F171" s="559"/>
      <c r="G171" s="559"/>
      <c r="H171" s="559"/>
      <c r="I171" s="559"/>
      <c r="J171" s="559"/>
    </row>
    <row r="172" customFormat="false" ht="20.1" hidden="false" customHeight="true" outlineLevel="0" collapsed="false">
      <c r="A172" s="559"/>
      <c r="B172" s="761"/>
      <c r="C172" s="559"/>
      <c r="D172" s="559"/>
      <c r="E172" s="559"/>
      <c r="F172" s="559"/>
      <c r="G172" s="559"/>
      <c r="H172" s="559"/>
      <c r="I172" s="559"/>
      <c r="J172" s="559"/>
    </row>
    <row r="173" customFormat="false" ht="20.1" hidden="false" customHeight="true" outlineLevel="0" collapsed="false">
      <c r="A173" s="559"/>
      <c r="B173" s="761"/>
      <c r="C173" s="559"/>
      <c r="D173" s="559"/>
      <c r="E173" s="559"/>
      <c r="F173" s="559"/>
      <c r="G173" s="559"/>
      <c r="H173" s="559"/>
      <c r="I173" s="559"/>
      <c r="J173" s="559"/>
    </row>
    <row r="174" customFormat="false" ht="20.1" hidden="false" customHeight="true" outlineLevel="0" collapsed="false">
      <c r="A174" s="559"/>
      <c r="B174" s="761"/>
      <c r="C174" s="559"/>
      <c r="D174" s="559"/>
      <c r="E174" s="559"/>
      <c r="F174" s="559"/>
      <c r="G174" s="559"/>
      <c r="H174" s="559"/>
      <c r="I174" s="559"/>
      <c r="J174" s="559"/>
    </row>
    <row r="175" customFormat="false" ht="20.1" hidden="false" customHeight="true" outlineLevel="0" collapsed="false">
      <c r="A175" s="559"/>
      <c r="B175" s="761"/>
      <c r="C175" s="559"/>
      <c r="D175" s="559"/>
      <c r="E175" s="559"/>
      <c r="F175" s="559"/>
      <c r="G175" s="559"/>
      <c r="H175" s="559"/>
      <c r="I175" s="559"/>
      <c r="J175" s="559"/>
    </row>
    <row r="176" customFormat="false" ht="20.1" hidden="false" customHeight="true" outlineLevel="0" collapsed="false">
      <c r="A176" s="559"/>
      <c r="B176" s="761"/>
      <c r="C176" s="559"/>
      <c r="D176" s="559"/>
      <c r="E176" s="559"/>
      <c r="F176" s="559"/>
      <c r="G176" s="559"/>
      <c r="H176" s="559"/>
      <c r="I176" s="559"/>
      <c r="J176" s="559"/>
    </row>
    <row r="177" customFormat="false" ht="20.1" hidden="false" customHeight="true" outlineLevel="0" collapsed="false">
      <c r="A177" s="559"/>
      <c r="B177" s="761"/>
      <c r="C177" s="559"/>
      <c r="D177" s="559"/>
      <c r="E177" s="559"/>
      <c r="F177" s="559"/>
      <c r="G177" s="559"/>
      <c r="H177" s="559"/>
      <c r="I177" s="559"/>
      <c r="J177" s="559"/>
    </row>
    <row r="178" customFormat="false" ht="20.1" hidden="false" customHeight="true" outlineLevel="0" collapsed="false">
      <c r="A178" s="559"/>
      <c r="B178" s="761"/>
      <c r="C178" s="559"/>
      <c r="D178" s="559"/>
      <c r="E178" s="559"/>
      <c r="F178" s="559"/>
      <c r="G178" s="559"/>
      <c r="H178" s="559"/>
      <c r="I178" s="559"/>
      <c r="J178" s="559"/>
    </row>
    <row r="179" customFormat="false" ht="20.1" hidden="false" customHeight="true" outlineLevel="0" collapsed="false">
      <c r="A179" s="559"/>
      <c r="B179" s="761"/>
      <c r="C179" s="559"/>
      <c r="D179" s="559"/>
      <c r="E179" s="559"/>
      <c r="F179" s="559"/>
      <c r="G179" s="559"/>
      <c r="H179" s="559"/>
      <c r="I179" s="559"/>
      <c r="J179" s="559"/>
    </row>
    <row r="180" customFormat="false" ht="20.1" hidden="false" customHeight="true" outlineLevel="0" collapsed="false">
      <c r="A180" s="559"/>
      <c r="B180" s="761"/>
      <c r="C180" s="559"/>
      <c r="D180" s="559"/>
      <c r="E180" s="559"/>
      <c r="F180" s="559"/>
      <c r="G180" s="559"/>
      <c r="H180" s="559"/>
      <c r="I180" s="559"/>
      <c r="J180" s="559"/>
    </row>
    <row r="181" customFormat="false" ht="20.1" hidden="false" customHeight="true" outlineLevel="0" collapsed="false">
      <c r="A181" s="559"/>
      <c r="B181" s="761"/>
      <c r="C181" s="559"/>
      <c r="D181" s="559"/>
      <c r="E181" s="559"/>
      <c r="F181" s="559"/>
      <c r="G181" s="559"/>
      <c r="H181" s="559"/>
      <c r="I181" s="559"/>
      <c r="J181" s="559"/>
    </row>
    <row r="182" customFormat="false" ht="20.1" hidden="false" customHeight="true" outlineLevel="0" collapsed="false">
      <c r="A182" s="559"/>
      <c r="B182" s="761"/>
      <c r="C182" s="559"/>
      <c r="D182" s="559"/>
      <c r="E182" s="559"/>
      <c r="F182" s="559"/>
      <c r="G182" s="559"/>
      <c r="H182" s="559"/>
      <c r="I182" s="559"/>
      <c r="J182" s="559"/>
    </row>
    <row r="183" customFormat="false" ht="20.1" hidden="false" customHeight="true" outlineLevel="0" collapsed="false">
      <c r="A183" s="559"/>
      <c r="B183" s="761"/>
      <c r="C183" s="559"/>
      <c r="D183" s="559"/>
      <c r="E183" s="559"/>
      <c r="F183" s="559"/>
      <c r="G183" s="559"/>
      <c r="H183" s="559"/>
      <c r="I183" s="559"/>
      <c r="J183" s="559"/>
    </row>
    <row r="184" customFormat="false" ht="20.1" hidden="false" customHeight="true" outlineLevel="0" collapsed="false">
      <c r="A184" s="559"/>
      <c r="B184" s="761"/>
      <c r="C184" s="559"/>
      <c r="D184" s="559"/>
      <c r="E184" s="559"/>
      <c r="F184" s="559"/>
      <c r="G184" s="559"/>
      <c r="H184" s="559"/>
      <c r="I184" s="559"/>
      <c r="J184" s="559"/>
    </row>
    <row r="185" customFormat="false" ht="20.1" hidden="false" customHeight="true" outlineLevel="0" collapsed="false">
      <c r="A185" s="559"/>
      <c r="B185" s="761"/>
      <c r="C185" s="559"/>
      <c r="D185" s="559"/>
      <c r="E185" s="559"/>
      <c r="F185" s="559"/>
      <c r="G185" s="559"/>
      <c r="H185" s="559"/>
      <c r="I185" s="559"/>
      <c r="J185" s="559"/>
    </row>
    <row r="186" customFormat="false" ht="20.1" hidden="false" customHeight="true" outlineLevel="0" collapsed="false">
      <c r="A186" s="559"/>
      <c r="B186" s="761"/>
      <c r="C186" s="559"/>
      <c r="D186" s="559"/>
      <c r="E186" s="559"/>
      <c r="F186" s="559"/>
      <c r="G186" s="559"/>
      <c r="H186" s="559"/>
      <c r="I186" s="559"/>
      <c r="J186" s="559"/>
    </row>
    <row r="187" customFormat="false" ht="20.1" hidden="false" customHeight="true" outlineLevel="0" collapsed="false">
      <c r="A187" s="559"/>
      <c r="B187" s="761"/>
      <c r="C187" s="559"/>
      <c r="D187" s="559"/>
      <c r="E187" s="559"/>
      <c r="F187" s="559"/>
      <c r="G187" s="559"/>
      <c r="H187" s="559"/>
      <c r="I187" s="559"/>
      <c r="J187" s="559"/>
    </row>
    <row r="188" customFormat="false" ht="20.1" hidden="false" customHeight="true" outlineLevel="0" collapsed="false">
      <c r="A188" s="559"/>
      <c r="B188" s="761"/>
      <c r="C188" s="559"/>
      <c r="D188" s="559"/>
      <c r="E188" s="559"/>
      <c r="F188" s="559"/>
      <c r="G188" s="559"/>
      <c r="H188" s="559"/>
      <c r="I188" s="559"/>
      <c r="J188" s="559"/>
    </row>
    <row r="189" customFormat="false" ht="20.1" hidden="false" customHeight="true" outlineLevel="0" collapsed="false">
      <c r="A189" s="559"/>
      <c r="B189" s="761"/>
      <c r="C189" s="559"/>
      <c r="D189" s="559"/>
      <c r="E189" s="559"/>
      <c r="F189" s="559"/>
      <c r="G189" s="559"/>
      <c r="H189" s="559"/>
      <c r="I189" s="559"/>
      <c r="J189" s="559"/>
    </row>
    <row r="190" customFormat="false" ht="20.1" hidden="false" customHeight="true" outlineLevel="0" collapsed="false">
      <c r="A190" s="559"/>
      <c r="B190" s="761"/>
      <c r="C190" s="559"/>
      <c r="D190" s="559"/>
      <c r="E190" s="559"/>
      <c r="F190" s="559"/>
      <c r="G190" s="559"/>
      <c r="H190" s="559"/>
      <c r="I190" s="559"/>
      <c r="J190" s="559"/>
    </row>
    <row r="191" customFormat="false" ht="20.1" hidden="false" customHeight="true" outlineLevel="0" collapsed="false">
      <c r="A191" s="559"/>
      <c r="B191" s="761"/>
      <c r="C191" s="559"/>
      <c r="D191" s="559"/>
      <c r="E191" s="559"/>
      <c r="F191" s="559"/>
      <c r="G191" s="559"/>
      <c r="H191" s="559"/>
      <c r="I191" s="559"/>
      <c r="J191" s="559"/>
    </row>
    <row r="192" customFormat="false" ht="20.1" hidden="false" customHeight="true" outlineLevel="0" collapsed="false">
      <c r="A192" s="559"/>
      <c r="B192" s="761"/>
      <c r="C192" s="559"/>
      <c r="D192" s="559"/>
      <c r="E192" s="559"/>
      <c r="F192" s="559"/>
      <c r="G192" s="559"/>
      <c r="H192" s="559"/>
      <c r="I192" s="559"/>
      <c r="J192" s="559"/>
    </row>
    <row r="193" customFormat="false" ht="20.1" hidden="false" customHeight="true" outlineLevel="0" collapsed="false">
      <c r="A193" s="559"/>
      <c r="B193" s="761"/>
      <c r="C193" s="559"/>
      <c r="D193" s="559"/>
      <c r="E193" s="559"/>
      <c r="F193" s="559"/>
      <c r="G193" s="559"/>
      <c r="H193" s="559"/>
      <c r="I193" s="559"/>
      <c r="J193" s="559"/>
    </row>
    <row r="194" customFormat="false" ht="20.1" hidden="false" customHeight="true" outlineLevel="0" collapsed="false">
      <c r="A194" s="559"/>
      <c r="B194" s="761"/>
      <c r="C194" s="559"/>
      <c r="D194" s="559"/>
      <c r="E194" s="559"/>
      <c r="F194" s="559"/>
      <c r="G194" s="559"/>
      <c r="H194" s="559"/>
      <c r="I194" s="559"/>
      <c r="J194" s="559"/>
    </row>
    <row r="195" customFormat="false" ht="20.1" hidden="false" customHeight="true" outlineLevel="0" collapsed="false">
      <c r="A195" s="559"/>
      <c r="B195" s="761"/>
      <c r="C195" s="559"/>
      <c r="D195" s="559"/>
      <c r="E195" s="559"/>
      <c r="F195" s="559"/>
      <c r="G195" s="559"/>
      <c r="H195" s="559"/>
      <c r="I195" s="559"/>
      <c r="J195" s="559"/>
    </row>
    <row r="196" customFormat="false" ht="20.1" hidden="false" customHeight="true" outlineLevel="0" collapsed="false">
      <c r="A196" s="559"/>
      <c r="B196" s="761"/>
      <c r="C196" s="559"/>
      <c r="D196" s="559"/>
      <c r="E196" s="559"/>
      <c r="F196" s="559"/>
      <c r="G196" s="559"/>
      <c r="H196" s="559"/>
      <c r="I196" s="559"/>
      <c r="J196" s="559"/>
    </row>
    <row r="197" customFormat="false" ht="20.1" hidden="false" customHeight="true" outlineLevel="0" collapsed="false">
      <c r="A197" s="559"/>
      <c r="B197" s="761"/>
      <c r="C197" s="559"/>
      <c r="D197" s="559"/>
      <c r="E197" s="559"/>
      <c r="F197" s="559"/>
      <c r="G197" s="559"/>
      <c r="H197" s="559"/>
      <c r="I197" s="559"/>
      <c r="J197" s="559"/>
    </row>
    <row r="198" customFormat="false" ht="20.1" hidden="false" customHeight="true" outlineLevel="0" collapsed="false">
      <c r="A198" s="559"/>
      <c r="B198" s="761"/>
      <c r="C198" s="559"/>
      <c r="D198" s="559"/>
      <c r="E198" s="559"/>
      <c r="F198" s="559"/>
      <c r="G198" s="559"/>
      <c r="H198" s="559"/>
      <c r="I198" s="559"/>
      <c r="J198" s="559"/>
    </row>
    <row r="199" customFormat="false" ht="20.1" hidden="false" customHeight="true" outlineLevel="0" collapsed="false">
      <c r="A199" s="559"/>
      <c r="B199" s="761"/>
      <c r="C199" s="559"/>
      <c r="D199" s="559"/>
      <c r="E199" s="559"/>
      <c r="F199" s="559"/>
      <c r="G199" s="559"/>
      <c r="H199" s="559"/>
      <c r="I199" s="559"/>
      <c r="J199" s="559"/>
    </row>
    <row r="200" customFormat="false" ht="20.1" hidden="false" customHeight="true" outlineLevel="0" collapsed="false">
      <c r="A200" s="559"/>
      <c r="B200" s="761"/>
      <c r="C200" s="559"/>
      <c r="D200" s="559"/>
      <c r="E200" s="559"/>
      <c r="F200" s="559"/>
      <c r="G200" s="559"/>
      <c r="H200" s="559"/>
      <c r="I200" s="559"/>
      <c r="J200" s="559"/>
    </row>
    <row r="201" customFormat="false" ht="20.1" hidden="false" customHeight="true" outlineLevel="0" collapsed="false">
      <c r="A201" s="559"/>
      <c r="B201" s="761"/>
      <c r="C201" s="559"/>
      <c r="D201" s="559"/>
      <c r="E201" s="559"/>
      <c r="F201" s="559"/>
      <c r="G201" s="559"/>
      <c r="H201" s="559"/>
      <c r="I201" s="559"/>
      <c r="J201" s="559"/>
    </row>
    <row r="202" customFormat="false" ht="20.1" hidden="false" customHeight="true" outlineLevel="0" collapsed="false">
      <c r="A202" s="559"/>
      <c r="B202" s="761"/>
      <c r="C202" s="559"/>
      <c r="D202" s="559"/>
      <c r="E202" s="559"/>
      <c r="F202" s="559"/>
      <c r="G202" s="559"/>
      <c r="H202" s="559"/>
      <c r="I202" s="559"/>
      <c r="J202" s="559"/>
    </row>
    <row r="203" customFormat="false" ht="20.1" hidden="false" customHeight="true" outlineLevel="0" collapsed="false">
      <c r="A203" s="559"/>
      <c r="B203" s="761"/>
      <c r="C203" s="559"/>
      <c r="D203" s="559"/>
      <c r="E203" s="559"/>
      <c r="F203" s="559"/>
      <c r="G203" s="559"/>
      <c r="H203" s="559"/>
      <c r="I203" s="559"/>
      <c r="J203" s="559"/>
    </row>
  </sheetData>
  <mergeCells count="4">
    <mergeCell ref="C2:O2"/>
    <mergeCell ref="D6:F6"/>
    <mergeCell ref="I6:K6"/>
    <mergeCell ref="L6:N6"/>
  </mergeCells>
  <printOptions headings="false" gridLines="false" gridLinesSet="true" horizontalCentered="true" verticalCentered="false"/>
  <pageMargins left="0" right="2.362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4.41"/>
    <col collapsed="false" customWidth="true" hidden="false" outlineLevel="0" max="3" min="3" style="14" width="41.14"/>
    <col collapsed="false" customWidth="false" hidden="false" outlineLevel="0" max="6" min="4" style="14" width="11.42"/>
    <col collapsed="false" customWidth="true" hidden="false" outlineLevel="0" max="7" min="7" style="14" width="2.13"/>
    <col collapsed="false" customWidth="false" hidden="false" outlineLevel="0" max="10" min="8" style="14" width="11.42"/>
    <col collapsed="false" customWidth="true" hidden="false" outlineLevel="0" max="11" min="11" style="14" width="2.13"/>
    <col collapsed="false" customWidth="false" hidden="false" outlineLevel="0" max="12" min="12" style="14" width="11.42"/>
    <col collapsed="false" customWidth="true" hidden="false" outlineLevel="0" max="13" min="13" style="14" width="2.13"/>
    <col collapsed="false" customWidth="false" hidden="false" outlineLevel="0" max="257" min="14" style="14" width="11.42"/>
  </cols>
  <sheetData>
    <row r="1" customFormat="false" ht="15.75" hidden="false" customHeight="false" outlineLevel="0" collapsed="false">
      <c r="A1" s="15"/>
      <c r="B1" s="366"/>
      <c r="C1" s="15"/>
      <c r="D1" s="15"/>
      <c r="E1" s="15"/>
      <c r="G1" s="18"/>
      <c r="K1" s="18"/>
      <c r="M1" s="18"/>
    </row>
    <row r="2" customFormat="false" ht="18.75" hidden="false" customHeight="false" outlineLevel="0" collapsed="false">
      <c r="A2" s="19"/>
      <c r="B2" s="20"/>
      <c r="C2" s="21" t="s">
        <v>3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22"/>
      <c r="B3" s="23"/>
      <c r="C3" s="23"/>
      <c r="D3" s="199"/>
      <c r="E3" s="199"/>
      <c r="F3" s="200"/>
      <c r="G3" s="200"/>
      <c r="H3" s="200"/>
      <c r="I3" s="200"/>
      <c r="J3" s="200"/>
      <c r="K3" s="24"/>
      <c r="L3" s="24"/>
      <c r="M3" s="24"/>
    </row>
    <row r="4" customFormat="false" ht="15" hidden="false" customHeight="false" outlineLevel="0" collapsed="false">
      <c r="A4" s="25"/>
      <c r="B4" s="26" t="s">
        <v>33</v>
      </c>
      <c r="C4" s="27"/>
      <c r="D4" s="26" t="s">
        <v>34</v>
      </c>
      <c r="E4" s="202"/>
      <c r="F4" s="27"/>
      <c r="G4" s="325"/>
      <c r="H4" s="27"/>
      <c r="I4" s="27"/>
      <c r="J4" s="27"/>
      <c r="K4" s="30"/>
      <c r="L4" s="31" t="s">
        <v>132</v>
      </c>
      <c r="M4" s="32"/>
      <c r="N4" s="29"/>
    </row>
    <row r="5" customFormat="false" ht="15" hidden="false" customHeight="false" outlineLevel="0" collapsed="false">
      <c r="A5" s="29"/>
      <c r="B5" s="33"/>
      <c r="C5" s="34"/>
      <c r="D5" s="202"/>
      <c r="E5" s="202"/>
      <c r="F5" s="202"/>
      <c r="G5" s="57"/>
      <c r="H5" s="202"/>
      <c r="I5" s="202"/>
      <c r="J5" s="202"/>
      <c r="K5" s="35"/>
      <c r="L5" s="25"/>
      <c r="M5" s="35"/>
      <c r="N5" s="29"/>
    </row>
    <row r="6" customFormat="false" ht="14.25" hidden="false" customHeight="false" outlineLevel="0" collapsed="false">
      <c r="A6" s="25"/>
      <c r="B6" s="344" t="s">
        <v>36</v>
      </c>
      <c r="C6" s="38"/>
      <c r="D6" s="204" t="s">
        <v>37</v>
      </c>
      <c r="E6" s="204"/>
      <c r="F6" s="204"/>
      <c r="G6" s="205"/>
      <c r="H6" s="211"/>
      <c r="I6" s="211" t="s">
        <v>37</v>
      </c>
      <c r="J6" s="305"/>
      <c r="K6" s="40"/>
      <c r="L6" s="39"/>
      <c r="M6" s="40"/>
      <c r="N6" s="39"/>
    </row>
    <row r="7" customFormat="false" ht="14.25" hidden="false" customHeight="false" outlineLevel="0" collapsed="false">
      <c r="A7" s="35"/>
      <c r="B7" s="345" t="s">
        <v>38</v>
      </c>
      <c r="C7" s="45"/>
      <c r="D7" s="304" t="s">
        <v>39</v>
      </c>
      <c r="E7" s="304"/>
      <c r="F7" s="304"/>
      <c r="G7" s="205"/>
      <c r="H7" s="304" t="s">
        <v>40</v>
      </c>
      <c r="I7" s="304"/>
      <c r="J7" s="304"/>
      <c r="K7" s="40"/>
      <c r="L7" s="46"/>
      <c r="M7" s="40"/>
      <c r="N7" s="46"/>
    </row>
    <row r="8" customFormat="false" ht="15" hidden="false" customHeight="false" outlineLevel="0" collapsed="false">
      <c r="A8" s="47"/>
      <c r="B8" s="345" t="s">
        <v>41</v>
      </c>
      <c r="C8" s="45"/>
      <c r="D8" s="211" t="s">
        <v>42</v>
      </c>
      <c r="E8" s="212" t="s">
        <v>43</v>
      </c>
      <c r="F8" s="305" t="s">
        <v>44</v>
      </c>
      <c r="G8" s="205"/>
      <c r="H8" s="211" t="s">
        <v>45</v>
      </c>
      <c r="I8" s="212" t="s">
        <v>46</v>
      </c>
      <c r="J8" s="305" t="s">
        <v>47</v>
      </c>
      <c r="K8" s="40"/>
      <c r="L8" s="39" t="s">
        <v>48</v>
      </c>
      <c r="M8" s="40"/>
      <c r="N8" s="48" t="s">
        <v>49</v>
      </c>
    </row>
    <row r="9" customFormat="false" ht="15" hidden="false" customHeight="false" outlineLevel="0" collapsed="false">
      <c r="A9" s="47"/>
      <c r="B9" s="348" t="s">
        <v>50</v>
      </c>
      <c r="C9" s="349" t="s">
        <v>51</v>
      </c>
      <c r="D9" s="217" t="s">
        <v>52</v>
      </c>
      <c r="E9" s="218" t="s">
        <v>53</v>
      </c>
      <c r="F9" s="219" t="s">
        <v>54</v>
      </c>
      <c r="G9" s="58"/>
      <c r="H9" s="217" t="s">
        <v>55</v>
      </c>
      <c r="I9" s="218" t="s">
        <v>56</v>
      </c>
      <c r="J9" s="219" t="s">
        <v>57</v>
      </c>
      <c r="K9" s="54"/>
      <c r="L9" s="53" t="s">
        <v>58</v>
      </c>
      <c r="M9" s="54"/>
      <c r="N9" s="53" t="s">
        <v>59</v>
      </c>
    </row>
    <row r="10" customFormat="false" ht="15" hidden="false" customHeight="false" outlineLevel="0" collapsed="false">
      <c r="A10" s="25"/>
      <c r="B10" s="56"/>
      <c r="C10" s="57" t="s">
        <v>60</v>
      </c>
      <c r="D10" s="26"/>
      <c r="E10" s="58"/>
      <c r="F10" s="58"/>
      <c r="G10" s="58"/>
      <c r="H10" s="58"/>
      <c r="I10" s="57" t="s">
        <v>61</v>
      </c>
      <c r="J10" s="59"/>
      <c r="K10" s="58"/>
      <c r="L10" s="58"/>
      <c r="M10" s="58"/>
      <c r="N10" s="58"/>
    </row>
    <row r="11" customFormat="false" ht="15" hidden="false" customHeight="false" outlineLevel="0" collapsed="false">
      <c r="A11" s="29"/>
      <c r="B11" s="56"/>
      <c r="C11" s="60"/>
      <c r="D11" s="58"/>
      <c r="E11" s="58"/>
      <c r="F11" s="58"/>
      <c r="G11" s="58"/>
      <c r="H11" s="61"/>
      <c r="I11" s="61"/>
      <c r="J11" s="61"/>
      <c r="K11" s="58"/>
      <c r="L11" s="58"/>
      <c r="M11" s="58"/>
      <c r="N11" s="58"/>
    </row>
    <row r="12" customFormat="false" ht="14.25" hidden="false" customHeight="false" outlineLevel="0" collapsed="false">
      <c r="A12" s="64"/>
      <c r="B12" s="65"/>
      <c r="C12" s="66" t="s">
        <v>62</v>
      </c>
      <c r="D12" s="73" t="n">
        <v>269.2225</v>
      </c>
      <c r="E12" s="58"/>
      <c r="F12" s="58"/>
      <c r="G12" s="68"/>
      <c r="H12" s="69" t="s">
        <v>63</v>
      </c>
      <c r="I12" s="70"/>
      <c r="J12" s="70"/>
      <c r="K12" s="71"/>
      <c r="L12" s="72"/>
      <c r="M12" s="54"/>
      <c r="N12" s="73" t="n">
        <v>125</v>
      </c>
    </row>
    <row r="13" customFormat="false" ht="14.25" hidden="false" customHeight="false" outlineLevel="0" collapsed="false">
      <c r="A13" s="25"/>
      <c r="B13" s="75"/>
      <c r="C13" s="76" t="s">
        <v>64</v>
      </c>
      <c r="D13" s="77" t="n">
        <v>62.1806194395272</v>
      </c>
      <c r="E13" s="58"/>
      <c r="F13" s="58"/>
      <c r="G13" s="78"/>
      <c r="H13" s="79" t="s">
        <v>65</v>
      </c>
      <c r="I13" s="24"/>
      <c r="J13" s="24"/>
      <c r="K13" s="54"/>
      <c r="L13" s="80"/>
      <c r="M13" s="54"/>
      <c r="N13" s="77" t="n">
        <v>62.1806194395272</v>
      </c>
    </row>
    <row r="14" customFormat="false" ht="14.25" hidden="false" customHeight="false" outlineLevel="0" collapsed="false">
      <c r="A14" s="25"/>
      <c r="B14" s="81"/>
      <c r="C14" s="82" t="s">
        <v>66</v>
      </c>
      <c r="D14" s="83" t="n">
        <v>167.404218170581</v>
      </c>
      <c r="E14" s="58"/>
      <c r="F14" s="58"/>
      <c r="G14" s="84"/>
      <c r="H14" s="85" t="s">
        <v>67</v>
      </c>
      <c r="I14" s="86"/>
      <c r="J14" s="86"/>
      <c r="K14" s="87"/>
      <c r="L14" s="88"/>
      <c r="M14" s="54"/>
      <c r="N14" s="89" t="n">
        <v>77.7257742994089</v>
      </c>
    </row>
    <row r="15" customFormat="false" ht="14.25" hidden="false" customHeight="false" outlineLevel="0" collapsed="false">
      <c r="A15" s="90" t="s">
        <v>68</v>
      </c>
      <c r="B15" s="90"/>
      <c r="C15" s="90"/>
      <c r="D15" s="90"/>
      <c r="E15" s="90"/>
      <c r="F15" s="90"/>
      <c r="G15" s="91"/>
      <c r="H15" s="90"/>
      <c r="I15" s="90"/>
      <c r="J15" s="90"/>
      <c r="K15" s="91"/>
      <c r="L15" s="90"/>
      <c r="M15" s="91"/>
      <c r="N15" s="90"/>
    </row>
    <row r="16" customFormat="false" ht="15" hidden="false" customHeight="false" outlineLevel="0" collapsed="false">
      <c r="A16" s="90"/>
      <c r="B16" s="90"/>
      <c r="C16" s="90"/>
      <c r="D16" s="93"/>
      <c r="E16" s="93"/>
      <c r="F16" s="90"/>
      <c r="G16" s="91"/>
      <c r="H16" s="367" t="s">
        <v>69</v>
      </c>
      <c r="I16" s="90"/>
      <c r="J16" s="90"/>
      <c r="K16" s="91"/>
      <c r="L16" s="90"/>
      <c r="M16" s="91"/>
      <c r="N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1"/>
      <c r="H17" s="90"/>
      <c r="I17" s="90"/>
      <c r="J17" s="90"/>
      <c r="K17" s="91"/>
      <c r="L17" s="90"/>
      <c r="M17" s="91"/>
      <c r="N17" s="90"/>
    </row>
    <row r="18" customFormat="false" ht="14.25" hidden="false" customHeight="false" outlineLevel="0" collapsed="false">
      <c r="A18" s="25"/>
      <c r="B18" s="95" t="n">
        <v>12</v>
      </c>
      <c r="C18" s="96" t="s">
        <v>70</v>
      </c>
      <c r="D18" s="97" t="n">
        <v>83</v>
      </c>
      <c r="E18" s="98"/>
      <c r="F18" s="99"/>
      <c r="G18" s="100"/>
      <c r="H18" s="97" t="n">
        <v>65</v>
      </c>
      <c r="I18" s="98" t="n">
        <v>9</v>
      </c>
      <c r="J18" s="99" t="n">
        <v>9</v>
      </c>
      <c r="K18" s="100"/>
      <c r="L18" s="101"/>
      <c r="M18" s="100"/>
      <c r="N18" s="102" t="n">
        <v>83</v>
      </c>
    </row>
    <row r="19" customFormat="false" ht="14.25" hidden="false" customHeight="false" outlineLevel="0" collapsed="false">
      <c r="A19" s="25"/>
      <c r="B19" s="95" t="n">
        <v>20</v>
      </c>
      <c r="C19" s="104" t="s">
        <v>71</v>
      </c>
      <c r="D19" s="105" t="n">
        <v>4</v>
      </c>
      <c r="E19" s="98" t="n">
        <v>109</v>
      </c>
      <c r="F19" s="99" t="n">
        <v>214</v>
      </c>
      <c r="G19" s="100"/>
      <c r="H19" s="105" t="n">
        <v>305</v>
      </c>
      <c r="I19" s="98" t="n">
        <v>7</v>
      </c>
      <c r="J19" s="99" t="n">
        <v>15</v>
      </c>
      <c r="K19" s="100"/>
      <c r="L19" s="101" t="n">
        <v>88</v>
      </c>
      <c r="M19" s="100"/>
      <c r="N19" s="101" t="n">
        <v>415</v>
      </c>
    </row>
    <row r="20" customFormat="false" ht="15" hidden="false" customHeight="false" outlineLevel="0" collapsed="false">
      <c r="A20" s="25"/>
      <c r="B20" s="106" t="n">
        <v>25</v>
      </c>
      <c r="C20" s="107" t="s">
        <v>72</v>
      </c>
      <c r="D20" s="368" t="n">
        <v>4</v>
      </c>
      <c r="E20" s="109" t="n">
        <v>30</v>
      </c>
      <c r="F20" s="110" t="n">
        <v>161</v>
      </c>
      <c r="G20" s="111"/>
      <c r="H20" s="260" t="n">
        <v>175</v>
      </c>
      <c r="I20" s="109" t="n">
        <v>6</v>
      </c>
      <c r="J20" s="110" t="n">
        <v>15</v>
      </c>
      <c r="K20" s="111"/>
      <c r="L20" s="113" t="n">
        <v>56</v>
      </c>
      <c r="M20" s="111"/>
      <c r="N20" s="113" t="n">
        <v>251</v>
      </c>
    </row>
    <row r="21" customFormat="false" ht="14.25" hidden="false" customHeight="false" outlineLevel="0" collapsed="false">
      <c r="A21" s="25"/>
      <c r="B21" s="95" t="n">
        <v>100</v>
      </c>
      <c r="C21" s="114" t="s">
        <v>73</v>
      </c>
      <c r="D21" s="97" t="n">
        <v>0</v>
      </c>
      <c r="E21" s="98" t="n">
        <v>0</v>
      </c>
      <c r="F21" s="99" t="n">
        <v>42</v>
      </c>
      <c r="G21" s="100"/>
      <c r="H21" s="97" t="n">
        <v>24</v>
      </c>
      <c r="I21" s="98" t="n">
        <v>12</v>
      </c>
      <c r="J21" s="99" t="n">
        <v>6</v>
      </c>
      <c r="K21" s="100"/>
      <c r="L21" s="101" t="n">
        <v>0</v>
      </c>
      <c r="M21" s="100"/>
      <c r="N21" s="101" t="n">
        <v>42</v>
      </c>
    </row>
    <row r="22" customFormat="false" ht="14.25" hidden="false" customHeight="false" outlineLevel="0" collapsed="false">
      <c r="A22" s="25"/>
      <c r="B22" s="115" t="n">
        <v>991</v>
      </c>
      <c r="C22" s="116" t="s">
        <v>74</v>
      </c>
      <c r="D22" s="117" t="n">
        <v>87</v>
      </c>
      <c r="E22" s="118" t="n">
        <v>109</v>
      </c>
      <c r="F22" s="119" t="n">
        <v>256</v>
      </c>
      <c r="G22" s="120"/>
      <c r="H22" s="117" t="n">
        <v>394</v>
      </c>
      <c r="I22" s="118" t="n">
        <v>28</v>
      </c>
      <c r="J22" s="119" t="n">
        <v>30</v>
      </c>
      <c r="K22" s="120"/>
      <c r="L22" s="121" t="n">
        <v>88</v>
      </c>
      <c r="M22" s="120"/>
      <c r="N22" s="121" t="n">
        <v>540</v>
      </c>
    </row>
    <row r="23" customFormat="false" ht="14.25" hidden="false" customHeight="false" outlineLevel="0" collapsed="false">
      <c r="A23" s="25"/>
      <c r="B23" s="122" t="n">
        <v>30</v>
      </c>
      <c r="C23" s="123" t="s">
        <v>75</v>
      </c>
      <c r="D23" s="97" t="n">
        <v>20</v>
      </c>
      <c r="E23" s="98" t="n">
        <v>4</v>
      </c>
      <c r="F23" s="99" t="n">
        <v>59</v>
      </c>
      <c r="G23" s="100"/>
      <c r="H23" s="97" t="n">
        <v>68</v>
      </c>
      <c r="I23" s="98" t="n">
        <v>6</v>
      </c>
      <c r="J23" s="99" t="n">
        <v>9</v>
      </c>
      <c r="K23" s="100"/>
      <c r="L23" s="101" t="n">
        <v>12</v>
      </c>
      <c r="M23" s="100"/>
      <c r="N23" s="101" t="n">
        <v>95</v>
      </c>
    </row>
    <row r="24" customFormat="false" ht="15" hidden="false" customHeight="false" outlineLevel="0" collapsed="false">
      <c r="A24" s="47"/>
      <c r="B24" s="124" t="n">
        <v>35</v>
      </c>
      <c r="C24" s="125" t="s">
        <v>76</v>
      </c>
      <c r="D24" s="260" t="n">
        <v>20</v>
      </c>
      <c r="E24" s="109" t="n">
        <v>4</v>
      </c>
      <c r="F24" s="110" t="n">
        <v>42</v>
      </c>
      <c r="G24" s="111"/>
      <c r="H24" s="260" t="n">
        <v>61</v>
      </c>
      <c r="I24" s="109" t="n">
        <v>1</v>
      </c>
      <c r="J24" s="110" t="n">
        <v>3</v>
      </c>
      <c r="K24" s="111"/>
      <c r="L24" s="113" t="n">
        <v>11</v>
      </c>
      <c r="M24" s="111"/>
      <c r="N24" s="113" t="n">
        <v>77</v>
      </c>
    </row>
    <row r="25" customFormat="false" ht="14.25" hidden="false" customHeight="false" outlineLevel="0" collapsed="false">
      <c r="A25" s="25"/>
      <c r="B25" s="122" t="n">
        <v>40</v>
      </c>
      <c r="C25" s="126" t="s">
        <v>77</v>
      </c>
      <c r="D25" s="97" t="n">
        <v>0</v>
      </c>
      <c r="E25" s="98" t="n">
        <v>0</v>
      </c>
      <c r="F25" s="99" t="n">
        <v>44</v>
      </c>
      <c r="G25" s="100"/>
      <c r="H25" s="97" t="n">
        <v>27</v>
      </c>
      <c r="I25" s="98" t="n">
        <v>11</v>
      </c>
      <c r="J25" s="99" t="n">
        <v>6</v>
      </c>
      <c r="K25" s="100"/>
      <c r="L25" s="101" t="n">
        <v>0</v>
      </c>
      <c r="M25" s="100"/>
      <c r="N25" s="101" t="n">
        <v>44</v>
      </c>
    </row>
    <row r="26" customFormat="false" ht="14.25" hidden="false" customHeight="false" outlineLevel="0" collapsed="false">
      <c r="A26" s="25"/>
      <c r="B26" s="95" t="n">
        <v>50</v>
      </c>
      <c r="C26" s="104" t="s">
        <v>78</v>
      </c>
      <c r="D26" s="97" t="n">
        <v>67</v>
      </c>
      <c r="E26" s="98" t="n">
        <v>105</v>
      </c>
      <c r="F26" s="99" t="n">
        <v>153</v>
      </c>
      <c r="G26" s="100"/>
      <c r="H26" s="97" t="n">
        <v>299</v>
      </c>
      <c r="I26" s="98" t="n">
        <v>11</v>
      </c>
      <c r="J26" s="99" t="n">
        <v>15</v>
      </c>
      <c r="K26" s="100"/>
      <c r="L26" s="101" t="n">
        <v>76</v>
      </c>
      <c r="M26" s="100"/>
      <c r="N26" s="101" t="n">
        <v>401</v>
      </c>
    </row>
    <row r="27" customFormat="false" ht="14.25" hidden="false" customHeight="false" outlineLevel="0" collapsed="false">
      <c r="A27" s="25"/>
      <c r="B27" s="127" t="n">
        <v>51</v>
      </c>
      <c r="C27" s="128" t="s">
        <v>79</v>
      </c>
      <c r="D27" s="112" t="n">
        <v>3</v>
      </c>
      <c r="E27" s="129" t="n">
        <v>0</v>
      </c>
      <c r="F27" s="130"/>
      <c r="G27" s="100"/>
      <c r="H27" s="112" t="n">
        <v>3</v>
      </c>
      <c r="I27" s="129" t="n">
        <v>0</v>
      </c>
      <c r="J27" s="130" t="n">
        <v>0</v>
      </c>
      <c r="K27" s="100"/>
      <c r="L27" s="131"/>
      <c r="M27" s="100"/>
      <c r="N27" s="131" t="n">
        <v>3</v>
      </c>
    </row>
    <row r="28" customFormat="false" ht="14.25" hidden="false" customHeight="false" outlineLevel="0" collapsed="false">
      <c r="A28" s="25"/>
      <c r="B28" s="127" t="n">
        <v>53</v>
      </c>
      <c r="C28" s="128" t="s">
        <v>80</v>
      </c>
      <c r="D28" s="112" t="n">
        <v>1</v>
      </c>
      <c r="E28" s="129" t="n">
        <v>0</v>
      </c>
      <c r="F28" s="130" t="n">
        <v>0</v>
      </c>
      <c r="G28" s="100"/>
      <c r="H28" s="112" t="n">
        <v>1</v>
      </c>
      <c r="I28" s="129" t="n">
        <v>0</v>
      </c>
      <c r="J28" s="130" t="n">
        <v>0</v>
      </c>
      <c r="K28" s="100"/>
      <c r="L28" s="131" t="n">
        <v>0</v>
      </c>
      <c r="M28" s="100"/>
      <c r="N28" s="131" t="n">
        <v>1</v>
      </c>
    </row>
    <row r="29" customFormat="false" ht="14.25" hidden="false" customHeight="false" outlineLevel="0" collapsed="false">
      <c r="A29" s="25"/>
      <c r="B29" s="127" t="n">
        <v>55</v>
      </c>
      <c r="C29" s="128" t="s">
        <v>81</v>
      </c>
      <c r="D29" s="132" t="n">
        <v>5.24888667292267</v>
      </c>
      <c r="E29" s="133" t="n">
        <v>8.74814445487112</v>
      </c>
      <c r="F29" s="134" t="n">
        <v>0</v>
      </c>
      <c r="G29" s="120"/>
      <c r="H29" s="112" t="n">
        <v>12</v>
      </c>
      <c r="I29" s="129" t="n">
        <v>1</v>
      </c>
      <c r="J29" s="130" t="n">
        <v>1</v>
      </c>
      <c r="K29" s="100"/>
      <c r="L29" s="135" t="n">
        <v>76</v>
      </c>
      <c r="M29" s="120"/>
      <c r="N29" s="135" t="n">
        <v>89.9970311277938</v>
      </c>
    </row>
    <row r="30" customFormat="false" ht="14.25" hidden="false" customHeight="false" outlineLevel="0" collapsed="false">
      <c r="A30" s="25"/>
      <c r="B30" s="136" t="n">
        <v>70</v>
      </c>
      <c r="C30" s="137" t="s">
        <v>82</v>
      </c>
      <c r="D30" s="138" t="n">
        <v>57.7511133270773</v>
      </c>
      <c r="E30" s="139" t="n">
        <v>96.2518555451289</v>
      </c>
      <c r="F30" s="140" t="n">
        <v>153</v>
      </c>
      <c r="G30" s="120"/>
      <c r="H30" s="141" t="n">
        <v>283</v>
      </c>
      <c r="I30" s="142" t="n">
        <v>10</v>
      </c>
      <c r="J30" s="143" t="n">
        <v>14</v>
      </c>
      <c r="K30" s="100"/>
      <c r="L30" s="144" t="n">
        <v>0</v>
      </c>
      <c r="M30" s="120"/>
      <c r="N30" s="144" t="n">
        <v>307.002968872206</v>
      </c>
    </row>
    <row r="31" customFormat="false" ht="15" hidden="false" customHeight="false" outlineLevel="0" collapsed="false">
      <c r="A31" s="25"/>
      <c r="B31" s="145" t="n">
        <v>70</v>
      </c>
      <c r="C31" s="146" t="s">
        <v>83</v>
      </c>
      <c r="D31" s="147" t="s">
        <v>84</v>
      </c>
      <c r="E31" s="148" t="n">
        <v>1</v>
      </c>
      <c r="F31" s="149" t="n">
        <v>306.002968872206</v>
      </c>
      <c r="G31" s="150"/>
      <c r="H31" s="151"/>
      <c r="I31" s="151"/>
      <c r="J31" s="151"/>
      <c r="K31" s="151"/>
      <c r="L31" s="150"/>
      <c r="M31" s="150"/>
      <c r="N31" s="152"/>
    </row>
    <row r="32" customFormat="false" ht="15" hidden="false" customHeight="false" outlineLevel="0" collapsed="false">
      <c r="A32" s="47"/>
      <c r="B32" s="153"/>
      <c r="C32" s="154"/>
      <c r="D32" s="151"/>
      <c r="E32" s="151"/>
      <c r="F32" s="151"/>
      <c r="G32" s="151"/>
      <c r="H32" s="47"/>
      <c r="I32" s="47"/>
      <c r="J32" s="47"/>
      <c r="K32" s="151"/>
      <c r="L32" s="151"/>
      <c r="M32" s="151"/>
      <c r="N32" s="151"/>
    </row>
    <row r="33" customFormat="false" ht="15" hidden="false" customHeight="false" outlineLevel="0" collapsed="false">
      <c r="A33" s="25" t="s">
        <v>85</v>
      </c>
      <c r="B33" s="156"/>
      <c r="C33" s="47"/>
      <c r="D33" s="47"/>
      <c r="E33" s="47"/>
      <c r="F33" s="47"/>
      <c r="G33" s="151"/>
      <c r="H33" s="47"/>
      <c r="I33" s="47"/>
      <c r="J33" s="47"/>
      <c r="K33" s="151"/>
      <c r="L33" s="47"/>
      <c r="M33" s="151"/>
      <c r="N33" s="47"/>
    </row>
    <row r="34" customFormat="false" ht="15" hidden="false" customHeight="false" outlineLevel="0" collapsed="false">
      <c r="A34" s="25"/>
      <c r="B34" s="156"/>
      <c r="C34" s="47"/>
      <c r="D34" s="47"/>
      <c r="E34" s="47"/>
      <c r="F34" s="47"/>
      <c r="G34" s="151"/>
      <c r="H34" s="155"/>
      <c r="I34" s="155"/>
      <c r="J34" s="155"/>
      <c r="K34" s="62"/>
      <c r="L34" s="47"/>
      <c r="M34" s="151"/>
      <c r="N34" s="47"/>
    </row>
    <row r="35" customFormat="false" ht="15" hidden="false" customHeight="false" outlineLevel="0" collapsed="false">
      <c r="A35" s="47"/>
      <c r="B35" s="157" t="n">
        <v>45</v>
      </c>
      <c r="C35" s="158" t="s">
        <v>133</v>
      </c>
      <c r="D35" s="159" t="n">
        <v>0</v>
      </c>
      <c r="E35" s="160" t="n">
        <v>0</v>
      </c>
      <c r="F35" s="161" t="n">
        <v>2</v>
      </c>
      <c r="G35" s="162"/>
      <c r="H35" s="159" t="n">
        <v>3</v>
      </c>
      <c r="I35" s="160" t="n">
        <v>-1</v>
      </c>
      <c r="J35" s="161" t="n">
        <v>0</v>
      </c>
      <c r="K35" s="162"/>
      <c r="L35" s="163" t="n">
        <v>0</v>
      </c>
      <c r="M35" s="162"/>
      <c r="N35" s="163" t="n">
        <v>2</v>
      </c>
    </row>
    <row r="36" customFormat="false" ht="14.25" hidden="false" customHeight="false" outlineLevel="0" collapsed="false">
      <c r="A36" s="25"/>
      <c r="B36" s="164" t="n">
        <v>80</v>
      </c>
      <c r="C36" s="165" t="s">
        <v>87</v>
      </c>
      <c r="D36" s="166" t="n">
        <v>123.880597014925</v>
      </c>
      <c r="E36" s="167"/>
      <c r="F36" s="168"/>
      <c r="G36" s="169"/>
      <c r="H36" s="166" t="n">
        <v>21.7391304347826</v>
      </c>
      <c r="I36" s="170" t="n">
        <v>81.8181818181818</v>
      </c>
      <c r="J36" s="171" t="n">
        <v>60</v>
      </c>
      <c r="K36" s="172"/>
      <c r="L36" s="173"/>
      <c r="M36" s="169"/>
      <c r="N36" s="174" t="n">
        <v>20.6982543640898</v>
      </c>
    </row>
    <row r="37" customFormat="false" ht="14.25" hidden="false" customHeight="false" outlineLevel="0" collapsed="false">
      <c r="A37" s="25"/>
      <c r="B37" s="175" t="n">
        <v>90</v>
      </c>
      <c r="C37" s="176" t="s">
        <v>88</v>
      </c>
      <c r="D37" s="177" t="s">
        <v>84</v>
      </c>
      <c r="E37" s="178" t="n">
        <v>0.016622616732326</v>
      </c>
      <c r="F37" s="179" t="n">
        <v>5.08657007051657</v>
      </c>
      <c r="G37" s="180"/>
      <c r="H37" s="181" t="n">
        <v>4.70420053524826</v>
      </c>
      <c r="I37" s="182" t="n">
        <v>0.16622616732326</v>
      </c>
      <c r="J37" s="183" t="n">
        <v>0.232716634252564</v>
      </c>
      <c r="K37" s="184"/>
      <c r="L37" s="185" t="s">
        <v>84</v>
      </c>
      <c r="M37" s="180"/>
      <c r="N37" s="186" t="n">
        <v>5.10319268724889</v>
      </c>
    </row>
    <row r="38" customFormat="false" ht="15.75" hidden="false" customHeight="false" outlineLevel="0" collapsed="false">
      <c r="A38" s="47"/>
      <c r="B38" s="155"/>
      <c r="C38" s="187" t="s">
        <v>89</v>
      </c>
      <c r="D38" s="29"/>
      <c r="E38" s="188"/>
      <c r="F38" s="189"/>
      <c r="G38" s="189"/>
      <c r="H38" s="189"/>
      <c r="I38" s="189"/>
      <c r="J38" s="189"/>
      <c r="K38" s="189"/>
      <c r="L38" s="32"/>
      <c r="M38" s="32"/>
      <c r="N38" s="32"/>
    </row>
    <row r="39" customFormat="false" ht="15.75" hidden="false" customHeight="false" outlineLevel="0" collapsed="false">
      <c r="A39" s="47"/>
      <c r="B39" s="369"/>
      <c r="C39" s="90" t="s">
        <v>134</v>
      </c>
      <c r="D39" s="190" t="n">
        <v>60159</v>
      </c>
      <c r="E39" s="191" t="n">
        <v>60159</v>
      </c>
      <c r="F39" s="191" t="n">
        <v>60159</v>
      </c>
      <c r="G39" s="192"/>
      <c r="H39" s="191" t="n">
        <v>60159</v>
      </c>
      <c r="I39" s="191" t="n">
        <v>60159</v>
      </c>
      <c r="J39" s="191" t="n">
        <v>60159</v>
      </c>
      <c r="K39" s="192"/>
      <c r="L39" s="191" t="n">
        <v>60159</v>
      </c>
      <c r="M39" s="192"/>
      <c r="N39" s="191" t="n">
        <v>60159</v>
      </c>
    </row>
    <row r="40" customFormat="false" ht="15.75" hidden="false" customHeight="false" outlineLevel="0" collapsed="false">
      <c r="A40" s="47"/>
      <c r="B40" s="369"/>
      <c r="C40" s="194" t="s">
        <v>91</v>
      </c>
      <c r="D40" s="15"/>
      <c r="E40" s="47"/>
      <c r="F40" s="47"/>
      <c r="G40" s="151"/>
      <c r="H40" s="47"/>
      <c r="I40" s="47"/>
      <c r="J40" s="47"/>
      <c r="K40" s="151"/>
      <c r="L40" s="47"/>
      <c r="M40" s="151"/>
      <c r="N40" s="47"/>
    </row>
  </sheetData>
  <mergeCells count="4">
    <mergeCell ref="C2:N2"/>
    <mergeCell ref="D6:F6"/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6.42"/>
    <col collapsed="false" customWidth="true" hidden="false" outlineLevel="0" max="7" min="4" style="0" width="8.7"/>
    <col collapsed="false" customWidth="true" hidden="false" outlineLevel="0" max="8" min="8" style="0" width="1.99"/>
    <col collapsed="false" customWidth="true" hidden="false" outlineLevel="0" max="9" min="9" style="0" width="14.28"/>
    <col collapsed="false" customWidth="true" hidden="false" outlineLevel="0" max="17" min="10" style="0" width="8.7"/>
    <col collapsed="false" customWidth="true" hidden="false" outlineLevel="0" max="18" min="18" style="0" width="12.28"/>
  </cols>
  <sheetData>
    <row r="1" customFormat="false" ht="15.75" hidden="false" customHeight="false" outlineLevel="0" collapsed="false">
      <c r="A1" s="15"/>
      <c r="B1" s="16"/>
      <c r="C1" s="17"/>
      <c r="D1" s="17"/>
      <c r="E1" s="17"/>
      <c r="F1" s="23"/>
      <c r="G1" s="23"/>
      <c r="H1" s="23"/>
      <c r="I1" s="23"/>
      <c r="J1" s="23"/>
      <c r="K1" s="15"/>
      <c r="L1" s="14"/>
      <c r="M1" s="195"/>
      <c r="N1" s="195"/>
      <c r="O1" s="195"/>
      <c r="P1" s="195"/>
      <c r="Q1" s="195"/>
      <c r="R1" s="195"/>
      <c r="S1" s="14"/>
      <c r="T1" s="14"/>
    </row>
    <row r="2" customFormat="false" ht="18.75" hidden="false" customHeight="false" outlineLevel="0" collapsed="false">
      <c r="A2" s="19"/>
      <c r="B2" s="20"/>
      <c r="C2" s="302"/>
      <c r="D2" s="21" t="s">
        <v>135</v>
      </c>
      <c r="E2" s="21"/>
      <c r="F2" s="21"/>
      <c r="G2" s="21"/>
      <c r="H2" s="21"/>
      <c r="I2" s="21"/>
      <c r="J2" s="21"/>
      <c r="K2" s="21"/>
      <c r="L2" s="14"/>
      <c r="M2" s="196"/>
      <c r="N2" s="14"/>
      <c r="O2" s="14"/>
      <c r="P2" s="197"/>
      <c r="Q2" s="197"/>
      <c r="R2" s="198"/>
      <c r="S2" s="14"/>
      <c r="T2" s="14"/>
    </row>
    <row r="3" customFormat="false" ht="15.75" hidden="false" customHeight="false" outlineLevel="0" collapsed="false">
      <c r="A3" s="22"/>
      <c r="B3" s="23"/>
      <c r="C3" s="23"/>
      <c r="D3" s="199"/>
      <c r="E3" s="199"/>
      <c r="F3" s="200"/>
      <c r="G3" s="23"/>
      <c r="H3" s="23"/>
      <c r="I3" s="23"/>
      <c r="J3" s="23"/>
      <c r="K3" s="155"/>
      <c r="L3" s="14"/>
      <c r="M3" s="196"/>
      <c r="N3" s="14"/>
      <c r="O3" s="14"/>
      <c r="P3" s="201"/>
      <c r="Q3" s="195"/>
      <c r="R3" s="196"/>
      <c r="S3" s="14"/>
      <c r="T3" s="14"/>
    </row>
    <row r="4" customFormat="false" ht="15.75" hidden="false" customHeight="false" outlineLevel="0" collapsed="false">
      <c r="A4" s="25"/>
      <c r="B4" s="26" t="s">
        <v>33</v>
      </c>
      <c r="C4" s="27"/>
      <c r="D4" s="26" t="s">
        <v>34</v>
      </c>
      <c r="E4" s="202"/>
      <c r="F4" s="27"/>
      <c r="G4" s="27"/>
      <c r="H4" s="27"/>
      <c r="I4" s="27"/>
      <c r="J4" s="326"/>
      <c r="K4" s="47"/>
      <c r="L4" s="14"/>
      <c r="M4" s="196"/>
      <c r="N4" s="31" t="s">
        <v>132</v>
      </c>
      <c r="O4" s="14"/>
      <c r="P4" s="201"/>
      <c r="Q4" s="195"/>
      <c r="R4" s="196"/>
      <c r="S4" s="14"/>
      <c r="T4" s="14"/>
    </row>
    <row r="5" customFormat="false" ht="15.75" hidden="false" customHeight="false" outlineLevel="0" collapsed="false">
      <c r="A5" s="29"/>
      <c r="B5" s="33"/>
      <c r="C5" s="34"/>
      <c r="D5" s="202"/>
      <c r="E5" s="202"/>
      <c r="F5" s="202"/>
      <c r="G5" s="27"/>
      <c r="H5" s="27"/>
      <c r="I5" s="27"/>
      <c r="J5" s="27"/>
      <c r="K5" s="156"/>
      <c r="L5" s="14"/>
      <c r="M5" s="203"/>
      <c r="N5" s="14"/>
      <c r="O5" s="14"/>
      <c r="P5" s="15"/>
      <c r="Q5" s="15"/>
      <c r="R5" s="14"/>
      <c r="S5" s="14"/>
      <c r="T5" s="14"/>
    </row>
    <row r="6" customFormat="false" ht="14.25" hidden="false" customHeight="false" outlineLevel="0" collapsed="false">
      <c r="A6" s="25"/>
      <c r="B6" s="344" t="s">
        <v>36</v>
      </c>
      <c r="C6" s="38"/>
      <c r="D6" s="204" t="s">
        <v>93</v>
      </c>
      <c r="E6" s="204"/>
      <c r="F6" s="204"/>
      <c r="G6" s="204"/>
      <c r="H6" s="205"/>
      <c r="I6" s="205"/>
      <c r="J6" s="39" t="s">
        <v>94</v>
      </c>
      <c r="K6" s="39"/>
      <c r="L6" s="39"/>
      <c r="M6" s="39"/>
      <c r="N6" s="39" t="s">
        <v>95</v>
      </c>
      <c r="O6" s="39"/>
      <c r="P6" s="39"/>
      <c r="Q6" s="39"/>
      <c r="R6" s="39" t="s">
        <v>96</v>
      </c>
      <c r="S6" s="14"/>
      <c r="T6" s="14"/>
    </row>
    <row r="7" customFormat="false" ht="14.25" hidden="false" customHeight="false" outlineLevel="0" collapsed="false">
      <c r="A7" s="35"/>
      <c r="B7" s="345" t="s">
        <v>38</v>
      </c>
      <c r="C7" s="45"/>
      <c r="D7" s="206"/>
      <c r="E7" s="207"/>
      <c r="F7" s="207"/>
      <c r="G7" s="208"/>
      <c r="H7" s="200"/>
      <c r="I7" s="200"/>
      <c r="J7" s="209"/>
      <c r="K7" s="86"/>
      <c r="L7" s="86"/>
      <c r="M7" s="88"/>
      <c r="N7" s="209"/>
      <c r="O7" s="86"/>
      <c r="P7" s="86"/>
      <c r="Q7" s="88"/>
      <c r="R7" s="210"/>
      <c r="S7" s="14"/>
      <c r="T7" s="14"/>
    </row>
    <row r="8" customFormat="false" ht="15" hidden="false" customHeight="false" outlineLevel="0" collapsed="false">
      <c r="A8" s="47"/>
      <c r="B8" s="345" t="s">
        <v>41</v>
      </c>
      <c r="C8" s="45"/>
      <c r="D8" s="211" t="s">
        <v>45</v>
      </c>
      <c r="E8" s="212" t="s">
        <v>46</v>
      </c>
      <c r="F8" s="213" t="s">
        <v>47</v>
      </c>
      <c r="G8" s="212" t="s">
        <v>49</v>
      </c>
      <c r="H8" s="214"/>
      <c r="I8" s="205"/>
      <c r="J8" s="41" t="s">
        <v>45</v>
      </c>
      <c r="K8" s="48" t="s">
        <v>46</v>
      </c>
      <c r="L8" s="215" t="s">
        <v>47</v>
      </c>
      <c r="M8" s="48" t="s">
        <v>49</v>
      </c>
      <c r="N8" s="41" t="s">
        <v>45</v>
      </c>
      <c r="O8" s="48" t="s">
        <v>46</v>
      </c>
      <c r="P8" s="215" t="s">
        <v>47</v>
      </c>
      <c r="Q8" s="48" t="s">
        <v>49</v>
      </c>
      <c r="R8" s="216"/>
      <c r="S8" s="14"/>
      <c r="T8" s="14"/>
    </row>
    <row r="9" customFormat="false" ht="15" hidden="false" customHeight="false" outlineLevel="0" collapsed="false">
      <c r="A9" s="47"/>
      <c r="B9" s="348" t="s">
        <v>50</v>
      </c>
      <c r="C9" s="349" t="s">
        <v>51</v>
      </c>
      <c r="D9" s="217" t="s">
        <v>97</v>
      </c>
      <c r="E9" s="218" t="s">
        <v>98</v>
      </c>
      <c r="F9" s="219" t="s">
        <v>99</v>
      </c>
      <c r="G9" s="219" t="s">
        <v>100</v>
      </c>
      <c r="H9" s="220"/>
      <c r="I9" s="45"/>
      <c r="J9" s="51" t="s">
        <v>101</v>
      </c>
      <c r="K9" s="52" t="s">
        <v>102</v>
      </c>
      <c r="L9" s="53" t="s">
        <v>103</v>
      </c>
      <c r="M9" s="53" t="s">
        <v>104</v>
      </c>
      <c r="N9" s="51" t="s">
        <v>105</v>
      </c>
      <c r="O9" s="52" t="s">
        <v>106</v>
      </c>
      <c r="P9" s="53" t="s">
        <v>107</v>
      </c>
      <c r="Q9" s="53" t="s">
        <v>108</v>
      </c>
      <c r="R9" s="51" t="s">
        <v>109</v>
      </c>
      <c r="S9" s="14"/>
      <c r="T9" s="14"/>
    </row>
    <row r="10" customFormat="false" ht="15" hidden="false" customHeight="false" outlineLevel="0" collapsed="false">
      <c r="A10" s="25" t="s">
        <v>110</v>
      </c>
      <c r="B10" s="56"/>
      <c r="C10" s="60"/>
      <c r="D10" s="58"/>
      <c r="E10" s="58"/>
      <c r="F10" s="58"/>
      <c r="G10" s="58"/>
      <c r="H10" s="58"/>
      <c r="I10" s="58"/>
      <c r="J10" s="221" t="s">
        <v>111</v>
      </c>
      <c r="K10" s="14"/>
      <c r="L10" s="14"/>
      <c r="M10" s="29"/>
      <c r="N10" s="222" t="s">
        <v>112</v>
      </c>
      <c r="O10" s="18"/>
      <c r="P10" s="57"/>
      <c r="Q10" s="57"/>
      <c r="R10" s="57"/>
      <c r="S10" s="14"/>
      <c r="T10" s="14"/>
    </row>
    <row r="11" customFormat="false" ht="15" hidden="false" customHeight="false" outlineLevel="0" collapsed="false">
      <c r="A11" s="29"/>
      <c r="B11" s="56"/>
      <c r="C11" s="60"/>
      <c r="D11" s="58"/>
      <c r="E11" s="58"/>
      <c r="F11" s="58"/>
      <c r="G11" s="58"/>
      <c r="H11" s="58"/>
      <c r="I11" s="58"/>
      <c r="J11" s="63"/>
      <c r="K11" s="14"/>
      <c r="L11" s="14"/>
      <c r="M11" s="47"/>
      <c r="N11" s="14"/>
      <c r="O11" s="18"/>
      <c r="P11" s="58"/>
      <c r="Q11" s="58"/>
      <c r="R11" s="58"/>
      <c r="S11" s="14"/>
      <c r="T11" s="14"/>
    </row>
    <row r="12" customFormat="false" ht="14.25" hidden="false" customHeight="false" outlineLevel="0" collapsed="false">
      <c r="A12" s="64"/>
      <c r="B12" s="351"/>
      <c r="C12" s="223" t="s">
        <v>113</v>
      </c>
      <c r="D12" s="73" t="n">
        <v>13.1</v>
      </c>
      <c r="E12" s="73" t="n">
        <v>2.7</v>
      </c>
      <c r="F12" s="73" t="n">
        <v>2.5</v>
      </c>
      <c r="G12" s="224" t="n">
        <v>18.3</v>
      </c>
      <c r="H12" s="225"/>
      <c r="I12" s="66" t="s">
        <v>114</v>
      </c>
      <c r="J12" s="226" t="n">
        <v>4</v>
      </c>
      <c r="K12" s="226" t="n">
        <v>0</v>
      </c>
      <c r="L12" s="226" t="n">
        <v>0</v>
      </c>
      <c r="M12" s="226" t="n">
        <v>4</v>
      </c>
      <c r="N12" s="226" t="n">
        <v>71</v>
      </c>
      <c r="O12" s="226" t="n">
        <v>15</v>
      </c>
      <c r="P12" s="226" t="n">
        <v>13</v>
      </c>
      <c r="Q12" s="226" t="n">
        <v>99</v>
      </c>
      <c r="R12" s="58"/>
      <c r="S12" s="14"/>
      <c r="T12" s="14"/>
    </row>
    <row r="13" customFormat="false" ht="14.25" hidden="false" customHeight="false" outlineLevel="0" collapsed="false">
      <c r="A13" s="25"/>
      <c r="B13" s="353"/>
      <c r="C13" s="228" t="s">
        <v>115</v>
      </c>
      <c r="D13" s="77" t="n">
        <v>61.2</v>
      </c>
      <c r="E13" s="77" t="n">
        <v>56</v>
      </c>
      <c r="F13" s="77" t="n">
        <v>54.1</v>
      </c>
      <c r="G13" s="77" t="n">
        <v>59.5081967213115</v>
      </c>
      <c r="H13" s="229"/>
      <c r="I13" s="76" t="s">
        <v>116</v>
      </c>
      <c r="J13" s="230" t="n">
        <v>80</v>
      </c>
      <c r="K13" s="230"/>
      <c r="L13" s="230"/>
      <c r="M13" s="230" t="n">
        <v>80</v>
      </c>
      <c r="N13" s="230" t="n">
        <v>57</v>
      </c>
      <c r="O13" s="230" t="n">
        <v>57</v>
      </c>
      <c r="P13" s="230" t="n">
        <v>57</v>
      </c>
      <c r="Q13" s="230" t="n">
        <v>57</v>
      </c>
      <c r="R13" s="58"/>
      <c r="S13" s="14"/>
      <c r="T13" s="14"/>
    </row>
    <row r="14" customFormat="false" ht="14.25" hidden="false" customHeight="false" outlineLevel="0" collapsed="false">
      <c r="A14" s="25"/>
      <c r="B14" s="355"/>
      <c r="C14" s="231" t="s">
        <v>117</v>
      </c>
      <c r="D14" s="83" t="n">
        <v>80.2</v>
      </c>
      <c r="E14" s="89" t="n">
        <v>15.1</v>
      </c>
      <c r="F14" s="89" t="n">
        <v>13.6</v>
      </c>
      <c r="G14" s="83" t="n">
        <v>108.9</v>
      </c>
      <c r="H14" s="232"/>
      <c r="I14" s="82" t="s">
        <v>118</v>
      </c>
      <c r="J14" s="233" t="n">
        <v>3.2</v>
      </c>
      <c r="K14" s="233" t="n">
        <v>0</v>
      </c>
      <c r="L14" s="233" t="n">
        <v>0</v>
      </c>
      <c r="M14" s="233" t="n">
        <v>3.2</v>
      </c>
      <c r="N14" s="233" t="n">
        <v>40.47</v>
      </c>
      <c r="O14" s="233" t="n">
        <v>8.55</v>
      </c>
      <c r="P14" s="233" t="n">
        <v>7.41</v>
      </c>
      <c r="Q14" s="233" t="n">
        <v>56.43</v>
      </c>
      <c r="R14" s="58" t="s">
        <v>48</v>
      </c>
      <c r="S14" s="14"/>
      <c r="T14" s="14"/>
    </row>
    <row r="15" customFormat="false" ht="15" hidden="false" customHeight="false" outlineLevel="0" collapsed="false">
      <c r="A15" s="25" t="s">
        <v>136</v>
      </c>
      <c r="B15" s="153"/>
      <c r="C15" s="35"/>
      <c r="D15" s="59"/>
      <c r="E15" s="235"/>
      <c r="F15" s="235"/>
      <c r="G15" s="59"/>
      <c r="H15" s="59"/>
      <c r="I15" s="59"/>
      <c r="J15" s="236"/>
      <c r="K15" s="236"/>
      <c r="L15" s="237"/>
      <c r="M15" s="238"/>
      <c r="N15" s="239" t="s">
        <v>120</v>
      </c>
      <c r="O15" s="240"/>
      <c r="P15" s="370"/>
      <c r="Q15" s="370"/>
      <c r="R15" s="58" t="s">
        <v>121</v>
      </c>
      <c r="S15" s="14"/>
      <c r="T15" s="14"/>
    </row>
    <row r="16" customFormat="false" ht="14.25" hidden="false" customHeight="false" outlineLevel="0" collapsed="false">
      <c r="A16" s="25"/>
      <c r="B16" s="351"/>
      <c r="C16" s="223" t="s">
        <v>113</v>
      </c>
      <c r="D16" s="73" t="n">
        <v>9</v>
      </c>
      <c r="E16" s="73"/>
      <c r="F16" s="73"/>
      <c r="G16" s="224" t="n">
        <v>9</v>
      </c>
      <c r="H16" s="225"/>
      <c r="I16" s="66" t="s">
        <v>114</v>
      </c>
      <c r="J16" s="242"/>
      <c r="K16" s="242"/>
      <c r="L16" s="242"/>
      <c r="M16" s="243"/>
      <c r="N16" s="226" t="n">
        <v>136</v>
      </c>
      <c r="O16" s="226" t="n">
        <v>-0.0027</v>
      </c>
      <c r="P16" s="226" t="n">
        <v>0.1807</v>
      </c>
      <c r="Q16" s="226" t="n">
        <v>136.178</v>
      </c>
      <c r="R16" s="244" t="n">
        <v>152</v>
      </c>
      <c r="S16" s="14"/>
      <c r="T16" s="14"/>
    </row>
    <row r="17" customFormat="false" ht="14.25" hidden="false" customHeight="false" outlineLevel="0" collapsed="false">
      <c r="A17" s="25"/>
      <c r="B17" s="353"/>
      <c r="C17" s="228" t="s">
        <v>115</v>
      </c>
      <c r="D17" s="77" t="n">
        <v>27.7</v>
      </c>
      <c r="E17" s="245"/>
      <c r="F17" s="245"/>
      <c r="G17" s="77" t="n">
        <v>27.6666666666667</v>
      </c>
      <c r="H17" s="229"/>
      <c r="I17" s="76" t="s">
        <v>116</v>
      </c>
      <c r="J17" s="246"/>
      <c r="K17" s="246"/>
      <c r="L17" s="246"/>
      <c r="M17" s="247"/>
      <c r="N17" s="230" t="n">
        <v>70</v>
      </c>
      <c r="O17" s="230"/>
      <c r="P17" s="230"/>
      <c r="Q17" s="230" t="n">
        <v>70</v>
      </c>
      <c r="R17" s="365" t="n">
        <v>10.8637206427689</v>
      </c>
      <c r="S17" s="14"/>
      <c r="T17" s="14"/>
    </row>
    <row r="18" customFormat="false" ht="14.25" hidden="false" customHeight="false" outlineLevel="0" collapsed="false">
      <c r="A18" s="25"/>
      <c r="B18" s="355"/>
      <c r="C18" s="231" t="s">
        <v>117</v>
      </c>
      <c r="D18" s="83" t="n">
        <v>24.9</v>
      </c>
      <c r="E18" s="89"/>
      <c r="F18" s="89"/>
      <c r="G18" s="83" t="n">
        <v>24.9</v>
      </c>
      <c r="H18" s="232"/>
      <c r="I18" s="82" t="s">
        <v>118</v>
      </c>
      <c r="J18" s="249"/>
      <c r="K18" s="236"/>
      <c r="L18" s="236"/>
      <c r="M18" s="250"/>
      <c r="N18" s="234" t="n">
        <v>95.2</v>
      </c>
      <c r="O18" s="234" t="n">
        <v>0</v>
      </c>
      <c r="P18" s="234" t="n">
        <v>0</v>
      </c>
      <c r="Q18" s="234" t="n">
        <v>95.3246</v>
      </c>
      <c r="R18" s="251" t="n">
        <v>16.5128553770087</v>
      </c>
      <c r="S18" s="14"/>
      <c r="T18" s="14"/>
    </row>
    <row r="19" customFormat="false" ht="15" hidden="false" customHeight="false" outlineLevel="0" collapsed="false">
      <c r="A19" s="90" t="s">
        <v>68</v>
      </c>
      <c r="B19" s="90"/>
      <c r="C19" s="90"/>
      <c r="D19" s="90"/>
      <c r="E19" s="90"/>
      <c r="F19" s="90"/>
      <c r="G19" s="90"/>
      <c r="H19" s="90"/>
      <c r="I19" s="91"/>
      <c r="J19" s="90"/>
      <c r="K19" s="14"/>
      <c r="L19" s="93"/>
      <c r="M19" s="25"/>
      <c r="N19" s="14"/>
      <c r="O19" s="32"/>
      <c r="P19" s="371" t="s">
        <v>122</v>
      </c>
      <c r="Q19" s="54"/>
      <c r="R19" s="58"/>
      <c r="S19" s="14"/>
      <c r="T19" s="14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1"/>
      <c r="J20" s="90"/>
      <c r="K20" s="14"/>
      <c r="L20" s="14"/>
      <c r="M20" s="29"/>
      <c r="N20" s="14"/>
      <c r="O20" s="18"/>
      <c r="P20" s="93"/>
      <c r="Q20" s="63"/>
      <c r="R20" s="58"/>
      <c r="S20" s="14"/>
      <c r="T20" s="14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1"/>
      <c r="J21" s="90"/>
      <c r="K21" s="14"/>
      <c r="L21" s="14"/>
      <c r="M21" s="64"/>
      <c r="N21" s="14"/>
      <c r="O21" s="18"/>
      <c r="P21" s="252"/>
      <c r="Q21" s="18"/>
      <c r="R21" s="252"/>
      <c r="S21" s="14"/>
      <c r="T21" s="14"/>
    </row>
    <row r="22" customFormat="false" ht="14.25" hidden="false" customHeight="false" outlineLevel="0" collapsed="false">
      <c r="A22" s="25"/>
      <c r="B22" s="95" t="n">
        <v>12</v>
      </c>
      <c r="C22" s="96" t="s">
        <v>70</v>
      </c>
      <c r="D22" s="97" t="n">
        <v>105</v>
      </c>
      <c r="E22" s="98" t="n">
        <v>15</v>
      </c>
      <c r="F22" s="98" t="n">
        <v>14</v>
      </c>
      <c r="G22" s="99" t="n">
        <v>134</v>
      </c>
      <c r="H22" s="249"/>
      <c r="I22" s="317"/>
      <c r="J22" s="159" t="n">
        <v>3</v>
      </c>
      <c r="K22" s="159" t="n">
        <v>0</v>
      </c>
      <c r="L22" s="159" t="n">
        <v>0</v>
      </c>
      <c r="M22" s="159" t="n">
        <v>3</v>
      </c>
      <c r="N22" s="97" t="n">
        <v>136</v>
      </c>
      <c r="O22" s="97" t="n">
        <v>9</v>
      </c>
      <c r="P22" s="97" t="n">
        <v>7</v>
      </c>
      <c r="Q22" s="254" t="n">
        <v>152</v>
      </c>
      <c r="R22" s="255" t="n">
        <v>16.5128553770087</v>
      </c>
      <c r="S22" s="14"/>
      <c r="T22" s="14"/>
    </row>
    <row r="23" customFormat="false" ht="14.25" hidden="false" customHeight="false" outlineLevel="0" collapsed="false">
      <c r="A23" s="25"/>
      <c r="B23" s="95" t="n">
        <v>20</v>
      </c>
      <c r="C23" s="104" t="s">
        <v>71</v>
      </c>
      <c r="D23" s="97" t="n">
        <v>5</v>
      </c>
      <c r="E23" s="98" t="n">
        <v>0</v>
      </c>
      <c r="F23" s="98" t="n">
        <v>2</v>
      </c>
      <c r="G23" s="99" t="n">
        <v>7</v>
      </c>
      <c r="H23" s="249"/>
      <c r="I23" s="249"/>
      <c r="J23" s="97" t="n">
        <v>139</v>
      </c>
      <c r="K23" s="256" t="n">
        <v>0</v>
      </c>
      <c r="L23" s="257" t="n">
        <v>1</v>
      </c>
      <c r="M23" s="258" t="n">
        <v>140</v>
      </c>
      <c r="N23" s="97" t="n">
        <v>194</v>
      </c>
      <c r="O23" s="256" t="n">
        <v>7</v>
      </c>
      <c r="P23" s="257" t="n">
        <v>13</v>
      </c>
      <c r="Q23" s="258" t="n">
        <v>214</v>
      </c>
      <c r="R23" s="258" t="n">
        <v>88</v>
      </c>
      <c r="S23" s="14"/>
      <c r="T23" s="14"/>
    </row>
    <row r="24" customFormat="false" ht="15" hidden="false" customHeight="false" outlineLevel="0" collapsed="false">
      <c r="A24" s="25"/>
      <c r="B24" s="106" t="n">
        <v>25</v>
      </c>
      <c r="C24" s="107" t="s">
        <v>72</v>
      </c>
      <c r="D24" s="260" t="n">
        <v>5</v>
      </c>
      <c r="E24" s="109" t="n">
        <v>0</v>
      </c>
      <c r="F24" s="109" t="n">
        <v>2</v>
      </c>
      <c r="G24" s="110" t="n">
        <v>7</v>
      </c>
      <c r="H24" s="318"/>
      <c r="I24" s="319"/>
      <c r="J24" s="260" t="n">
        <v>38</v>
      </c>
      <c r="K24" s="261" t="n">
        <v>0</v>
      </c>
      <c r="L24" s="262" t="n">
        <v>1</v>
      </c>
      <c r="M24" s="263" t="n">
        <v>39</v>
      </c>
      <c r="N24" s="260" t="n">
        <v>142</v>
      </c>
      <c r="O24" s="261" t="n">
        <v>6</v>
      </c>
      <c r="P24" s="262" t="n">
        <v>13</v>
      </c>
      <c r="Q24" s="263" t="n">
        <v>161</v>
      </c>
      <c r="R24" s="263" t="n">
        <v>56</v>
      </c>
      <c r="S24" s="14"/>
      <c r="T24" s="14"/>
    </row>
    <row r="25" customFormat="false" ht="14.25" hidden="false" customHeight="false" outlineLevel="0" collapsed="false">
      <c r="A25" s="25"/>
      <c r="B25" s="95" t="n">
        <v>100</v>
      </c>
      <c r="C25" s="114" t="s">
        <v>73</v>
      </c>
      <c r="D25" s="97" t="n">
        <v>0</v>
      </c>
      <c r="E25" s="98" t="n">
        <v>0</v>
      </c>
      <c r="F25" s="98" t="n">
        <v>0</v>
      </c>
      <c r="G25" s="99" t="n">
        <v>0</v>
      </c>
      <c r="H25" s="249"/>
      <c r="I25" s="249"/>
      <c r="J25" s="97" t="n">
        <v>0</v>
      </c>
      <c r="K25" s="256" t="n">
        <v>0</v>
      </c>
      <c r="L25" s="257" t="n">
        <v>0</v>
      </c>
      <c r="M25" s="258" t="n">
        <v>0</v>
      </c>
      <c r="N25" s="97" t="n">
        <v>24</v>
      </c>
      <c r="O25" s="256" t="n">
        <v>12</v>
      </c>
      <c r="P25" s="257" t="n">
        <v>6</v>
      </c>
      <c r="Q25" s="258" t="n">
        <v>42</v>
      </c>
      <c r="R25" s="258" t="n">
        <v>0</v>
      </c>
      <c r="S25" s="14"/>
      <c r="T25" s="14"/>
    </row>
    <row r="26" customFormat="false" ht="14.25" hidden="false" customHeight="false" outlineLevel="0" collapsed="false">
      <c r="A26" s="25"/>
      <c r="B26" s="115" t="n">
        <v>991</v>
      </c>
      <c r="C26" s="116" t="s">
        <v>74</v>
      </c>
      <c r="D26" s="117" t="n">
        <v>110</v>
      </c>
      <c r="E26" s="118" t="n">
        <v>15</v>
      </c>
      <c r="F26" s="118" t="n">
        <v>16</v>
      </c>
      <c r="G26" s="119" t="n">
        <v>141</v>
      </c>
      <c r="H26" s="249"/>
      <c r="I26" s="249"/>
      <c r="J26" s="264" t="n">
        <v>142</v>
      </c>
      <c r="K26" s="265" t="n">
        <v>0</v>
      </c>
      <c r="L26" s="266" t="n">
        <v>1</v>
      </c>
      <c r="M26" s="267" t="n">
        <v>143</v>
      </c>
      <c r="N26" s="264" t="n">
        <v>354</v>
      </c>
      <c r="O26" s="265" t="n">
        <v>28</v>
      </c>
      <c r="P26" s="266" t="n">
        <v>26</v>
      </c>
      <c r="Q26" s="267" t="n">
        <v>408</v>
      </c>
      <c r="R26" s="267" t="n">
        <v>104.512855377009</v>
      </c>
      <c r="S26" s="14"/>
      <c r="T26" s="14"/>
    </row>
    <row r="27" customFormat="false" ht="14.25" hidden="false" customHeight="false" outlineLevel="0" collapsed="false">
      <c r="A27" s="25"/>
      <c r="B27" s="122" t="n">
        <v>30</v>
      </c>
      <c r="C27" s="123" t="s">
        <v>75</v>
      </c>
      <c r="D27" s="97" t="n">
        <v>29</v>
      </c>
      <c r="E27" s="98" t="n">
        <v>0</v>
      </c>
      <c r="F27" s="98" t="n">
        <v>3</v>
      </c>
      <c r="G27" s="99" t="n">
        <v>32</v>
      </c>
      <c r="H27" s="249"/>
      <c r="I27" s="249"/>
      <c r="J27" s="97" t="n">
        <v>4</v>
      </c>
      <c r="K27" s="256" t="n">
        <v>0.0027</v>
      </c>
      <c r="L27" s="257" t="n">
        <v>0.8193</v>
      </c>
      <c r="M27" s="258" t="n">
        <v>4.822</v>
      </c>
      <c r="N27" s="97" t="n">
        <v>47</v>
      </c>
      <c r="O27" s="256" t="n">
        <v>6</v>
      </c>
      <c r="P27" s="257" t="n">
        <v>6</v>
      </c>
      <c r="Q27" s="258" t="n">
        <v>59</v>
      </c>
      <c r="R27" s="258" t="n">
        <v>12</v>
      </c>
      <c r="S27" s="14"/>
      <c r="T27" s="14"/>
    </row>
    <row r="28" customFormat="false" ht="15" hidden="false" customHeight="false" outlineLevel="0" collapsed="false">
      <c r="A28" s="47"/>
      <c r="B28" s="124" t="n">
        <v>35</v>
      </c>
      <c r="C28" s="125" t="s">
        <v>76</v>
      </c>
      <c r="D28" s="260" t="n">
        <v>29</v>
      </c>
      <c r="E28" s="109" t="n">
        <v>0</v>
      </c>
      <c r="F28" s="109" t="n">
        <v>3</v>
      </c>
      <c r="G28" s="110" t="n">
        <v>32</v>
      </c>
      <c r="H28" s="318"/>
      <c r="I28" s="320"/>
      <c r="J28" s="260" t="n">
        <v>4</v>
      </c>
      <c r="K28" s="261" t="n">
        <v>0.002</v>
      </c>
      <c r="L28" s="262" t="n">
        <v>0.7834</v>
      </c>
      <c r="M28" s="263" t="n">
        <v>4.7854</v>
      </c>
      <c r="N28" s="260" t="n">
        <v>40</v>
      </c>
      <c r="O28" s="261" t="n">
        <v>1</v>
      </c>
      <c r="P28" s="262" t="n">
        <v>0.8164</v>
      </c>
      <c r="Q28" s="263" t="n">
        <v>41.8164</v>
      </c>
      <c r="R28" s="263" t="n">
        <v>11</v>
      </c>
      <c r="S28" s="14"/>
      <c r="T28" s="14"/>
    </row>
    <row r="29" customFormat="false" ht="14.25" hidden="false" customHeight="false" outlineLevel="0" collapsed="false">
      <c r="A29" s="25"/>
      <c r="B29" s="122" t="n">
        <v>40</v>
      </c>
      <c r="C29" s="126" t="s">
        <v>77</v>
      </c>
      <c r="D29" s="97" t="n">
        <v>0</v>
      </c>
      <c r="E29" s="98" t="n">
        <v>0</v>
      </c>
      <c r="F29" s="98" t="n">
        <v>0</v>
      </c>
      <c r="G29" s="99" t="n">
        <v>0</v>
      </c>
      <c r="H29" s="249"/>
      <c r="I29" s="249"/>
      <c r="J29" s="97" t="n">
        <v>0</v>
      </c>
      <c r="K29" s="256" t="n">
        <v>0</v>
      </c>
      <c r="L29" s="257" t="n">
        <v>0</v>
      </c>
      <c r="M29" s="258" t="n">
        <v>0</v>
      </c>
      <c r="N29" s="97" t="n">
        <v>27</v>
      </c>
      <c r="O29" s="256" t="n">
        <v>11</v>
      </c>
      <c r="P29" s="257" t="n">
        <v>6</v>
      </c>
      <c r="Q29" s="258" t="n">
        <v>44</v>
      </c>
      <c r="R29" s="258" t="n">
        <v>0</v>
      </c>
      <c r="S29" s="14"/>
      <c r="T29" s="14"/>
    </row>
    <row r="30" customFormat="false" ht="14.25" hidden="false" customHeight="false" outlineLevel="0" collapsed="false">
      <c r="A30" s="25"/>
      <c r="B30" s="95" t="n">
        <v>50</v>
      </c>
      <c r="C30" s="104" t="s">
        <v>78</v>
      </c>
      <c r="D30" s="97" t="n">
        <v>81</v>
      </c>
      <c r="E30" s="98" t="n">
        <v>15</v>
      </c>
      <c r="F30" s="98" t="n">
        <v>13</v>
      </c>
      <c r="G30" s="99" t="n">
        <v>109</v>
      </c>
      <c r="H30" s="249"/>
      <c r="I30" s="249"/>
      <c r="J30" s="97" t="n">
        <v>138</v>
      </c>
      <c r="K30" s="256" t="n">
        <v>-0.0027</v>
      </c>
      <c r="L30" s="257" t="n">
        <v>0.1807</v>
      </c>
      <c r="M30" s="258" t="n">
        <v>138.178</v>
      </c>
      <c r="N30" s="97" t="n">
        <v>280</v>
      </c>
      <c r="O30" s="256" t="n">
        <v>11</v>
      </c>
      <c r="P30" s="257" t="n">
        <v>14</v>
      </c>
      <c r="Q30" s="258" t="n">
        <v>305</v>
      </c>
      <c r="R30" s="258" t="n">
        <v>92.5128553770087</v>
      </c>
      <c r="S30" s="14"/>
      <c r="T30" s="14"/>
    </row>
    <row r="31" customFormat="false" ht="14.25" hidden="false" customHeight="false" outlineLevel="0" collapsed="false">
      <c r="A31" s="25"/>
      <c r="B31" s="127" t="n">
        <v>51</v>
      </c>
      <c r="C31" s="128" t="s">
        <v>79</v>
      </c>
      <c r="D31" s="112" t="n">
        <v>5</v>
      </c>
      <c r="E31" s="129" t="n">
        <v>0</v>
      </c>
      <c r="F31" s="129" t="n">
        <v>0</v>
      </c>
      <c r="G31" s="130" t="n">
        <v>5</v>
      </c>
      <c r="H31" s="249"/>
      <c r="I31" s="249"/>
      <c r="J31" s="269"/>
      <c r="K31" s="270"/>
      <c r="L31" s="271"/>
      <c r="M31" s="272"/>
      <c r="N31" s="269"/>
      <c r="O31" s="270"/>
      <c r="P31" s="271"/>
      <c r="Q31" s="272"/>
      <c r="R31" s="272"/>
      <c r="S31" s="14"/>
      <c r="T31" s="14"/>
    </row>
    <row r="32" customFormat="false" ht="14.25" hidden="false" customHeight="false" outlineLevel="0" collapsed="false">
      <c r="A32" s="25"/>
      <c r="B32" s="127" t="n">
        <v>53</v>
      </c>
      <c r="C32" s="128" t="s">
        <v>80</v>
      </c>
      <c r="D32" s="112" t="n">
        <v>1</v>
      </c>
      <c r="E32" s="129" t="n">
        <v>0</v>
      </c>
      <c r="F32" s="129" t="n">
        <v>0</v>
      </c>
      <c r="G32" s="130" t="n">
        <v>1</v>
      </c>
      <c r="H32" s="249"/>
      <c r="I32" s="249"/>
      <c r="J32" s="112" t="n">
        <v>0</v>
      </c>
      <c r="K32" s="273" t="n">
        <v>0</v>
      </c>
      <c r="L32" s="274" t="n">
        <v>0</v>
      </c>
      <c r="M32" s="275" t="n">
        <v>0</v>
      </c>
      <c r="N32" s="112"/>
      <c r="O32" s="273"/>
      <c r="P32" s="274"/>
      <c r="Q32" s="275"/>
      <c r="R32" s="275"/>
      <c r="S32" s="14"/>
      <c r="T32" s="14"/>
    </row>
    <row r="33" customFormat="false" ht="14.25" hidden="false" customHeight="false" outlineLevel="0" collapsed="false">
      <c r="A33" s="25"/>
      <c r="B33" s="127" t="n">
        <v>55</v>
      </c>
      <c r="C33" s="128" t="s">
        <v>81</v>
      </c>
      <c r="D33" s="269"/>
      <c r="E33" s="276"/>
      <c r="F33" s="276"/>
      <c r="G33" s="277"/>
      <c r="H33" s="249"/>
      <c r="I33" s="249"/>
      <c r="J33" s="269"/>
      <c r="K33" s="270"/>
      <c r="L33" s="271"/>
      <c r="M33" s="272"/>
      <c r="N33" s="269"/>
      <c r="O33" s="270"/>
      <c r="P33" s="271"/>
      <c r="Q33" s="272"/>
      <c r="R33" s="275" t="n">
        <v>92.5128553770087</v>
      </c>
      <c r="S33" s="14"/>
      <c r="T33" s="14"/>
    </row>
    <row r="34" customFormat="false" ht="14.25" hidden="false" customHeight="false" outlineLevel="0" collapsed="false">
      <c r="A34" s="25"/>
      <c r="B34" s="127" t="n">
        <v>70</v>
      </c>
      <c r="C34" s="128" t="s">
        <v>123</v>
      </c>
      <c r="D34" s="269"/>
      <c r="E34" s="276"/>
      <c r="F34" s="276"/>
      <c r="G34" s="277"/>
      <c r="H34" s="249"/>
      <c r="I34" s="249"/>
      <c r="J34" s="112" t="n">
        <v>2</v>
      </c>
      <c r="K34" s="273" t="n">
        <v>0</v>
      </c>
      <c r="L34" s="274" t="n">
        <v>0</v>
      </c>
      <c r="M34" s="275" t="n">
        <v>2</v>
      </c>
      <c r="N34" s="112" t="n">
        <v>280</v>
      </c>
      <c r="O34" s="273" t="n">
        <v>11</v>
      </c>
      <c r="P34" s="274" t="n">
        <v>14</v>
      </c>
      <c r="Q34" s="275" t="n">
        <v>305</v>
      </c>
      <c r="R34" s="275"/>
      <c r="S34" s="14"/>
      <c r="T34" s="14"/>
    </row>
    <row r="35" customFormat="false" ht="14.25" hidden="false" customHeight="false" outlineLevel="0" collapsed="false">
      <c r="A35" s="25"/>
      <c r="B35" s="127" t="n">
        <v>65</v>
      </c>
      <c r="C35" s="128" t="s">
        <v>124</v>
      </c>
      <c r="D35" s="112" t="n">
        <v>75</v>
      </c>
      <c r="E35" s="129" t="n">
        <v>15</v>
      </c>
      <c r="F35" s="129" t="n">
        <v>13</v>
      </c>
      <c r="G35" s="130" t="n">
        <v>103</v>
      </c>
      <c r="H35" s="249"/>
      <c r="I35" s="249"/>
      <c r="J35" s="112" t="n">
        <v>136</v>
      </c>
      <c r="K35" s="273" t="n">
        <v>-0.0027</v>
      </c>
      <c r="L35" s="274" t="n">
        <v>0.1807</v>
      </c>
      <c r="M35" s="275" t="n">
        <v>136.178</v>
      </c>
      <c r="N35" s="269"/>
      <c r="O35" s="270"/>
      <c r="P35" s="271"/>
      <c r="Q35" s="272"/>
      <c r="R35" s="272"/>
      <c r="S35" s="14"/>
      <c r="T35" s="14"/>
    </row>
    <row r="36" customFormat="false" ht="15" hidden="false" customHeight="false" outlineLevel="0" collapsed="false">
      <c r="A36" s="25"/>
      <c r="B36" s="106"/>
      <c r="C36" s="107" t="s">
        <v>125</v>
      </c>
      <c r="D36" s="112" t="n">
        <v>4</v>
      </c>
      <c r="E36" s="129" t="n">
        <v>0</v>
      </c>
      <c r="F36" s="129" t="n">
        <v>0</v>
      </c>
      <c r="G36" s="130" t="n">
        <v>4</v>
      </c>
      <c r="H36" s="249"/>
      <c r="I36" s="249"/>
      <c r="J36" s="269"/>
      <c r="K36" s="270"/>
      <c r="L36" s="271"/>
      <c r="M36" s="272"/>
      <c r="N36" s="269"/>
      <c r="O36" s="270"/>
      <c r="P36" s="271"/>
      <c r="Q36" s="272"/>
      <c r="R36" s="272"/>
      <c r="S36" s="14"/>
      <c r="T36" s="14"/>
    </row>
    <row r="37" customFormat="false" ht="15" hidden="false" customHeight="false" outlineLevel="0" collapsed="false">
      <c r="A37" s="25"/>
      <c r="B37" s="278" t="n">
        <v>68</v>
      </c>
      <c r="C37" s="279" t="s">
        <v>126</v>
      </c>
      <c r="D37" s="108" t="n">
        <v>71</v>
      </c>
      <c r="E37" s="142" t="n">
        <v>15</v>
      </c>
      <c r="F37" s="142" t="n">
        <v>13</v>
      </c>
      <c r="G37" s="280" t="n">
        <v>99</v>
      </c>
      <c r="H37" s="249"/>
      <c r="I37" s="249"/>
      <c r="J37" s="108" t="n">
        <v>136</v>
      </c>
      <c r="K37" s="281" t="n">
        <v>-0.0027</v>
      </c>
      <c r="L37" s="282" t="n">
        <v>0.1807</v>
      </c>
      <c r="M37" s="283" t="n">
        <v>136.178</v>
      </c>
      <c r="N37" s="284"/>
      <c r="O37" s="285"/>
      <c r="P37" s="286"/>
      <c r="Q37" s="287"/>
      <c r="R37" s="287"/>
      <c r="S37" s="14"/>
      <c r="T37" s="14"/>
    </row>
    <row r="38" customFormat="false" ht="15" hidden="false" customHeight="false" outlineLevel="0" collapsed="false">
      <c r="A38" s="47"/>
      <c r="B38" s="153"/>
      <c r="C38" s="154"/>
      <c r="D38" s="151"/>
      <c r="E38" s="151"/>
      <c r="F38" s="151"/>
      <c r="G38" s="151"/>
      <c r="H38" s="60"/>
      <c r="I38" s="60"/>
      <c r="J38" s="151"/>
      <c r="K38" s="29"/>
      <c r="L38" s="14"/>
      <c r="M38" s="25"/>
      <c r="N38" s="111"/>
      <c r="O38" s="288"/>
      <c r="P38" s="237"/>
      <c r="Q38" s="289"/>
      <c r="R38" s="289"/>
      <c r="S38" s="14"/>
      <c r="T38" s="14"/>
    </row>
    <row r="39" customFormat="false" ht="15" hidden="false" customHeight="false" outlineLevel="0" collapsed="false">
      <c r="A39" s="25" t="s">
        <v>85</v>
      </c>
      <c r="B39" s="156"/>
      <c r="C39" s="47"/>
      <c r="D39" s="47"/>
      <c r="E39" s="47"/>
      <c r="F39" s="47"/>
      <c r="G39" s="47"/>
      <c r="H39" s="60"/>
      <c r="I39" s="60"/>
      <c r="J39" s="151"/>
      <c r="K39" s="29"/>
      <c r="L39" s="14"/>
      <c r="M39" s="14"/>
      <c r="N39" s="111"/>
      <c r="O39" s="288"/>
      <c r="P39" s="237"/>
      <c r="Q39" s="237"/>
      <c r="R39" s="237"/>
      <c r="S39" s="14"/>
      <c r="T39" s="14"/>
    </row>
    <row r="40" customFormat="false" ht="15" hidden="false" customHeight="false" outlineLevel="0" collapsed="false">
      <c r="A40" s="25"/>
      <c r="B40" s="156"/>
      <c r="C40" s="47"/>
      <c r="D40" s="47"/>
      <c r="E40" s="47"/>
      <c r="F40" s="47"/>
      <c r="G40" s="47"/>
      <c r="H40" s="60"/>
      <c r="I40" s="60"/>
      <c r="J40" s="47"/>
      <c r="K40" s="29"/>
      <c r="L40" s="14"/>
      <c r="M40" s="14"/>
      <c r="N40" s="238"/>
      <c r="O40" s="288"/>
      <c r="P40" s="237"/>
      <c r="Q40" s="237"/>
      <c r="R40" s="237"/>
      <c r="S40" s="14"/>
      <c r="T40" s="14"/>
    </row>
    <row r="41" customFormat="false" ht="15" hidden="false" customHeight="false" outlineLevel="0" collapsed="false">
      <c r="A41" s="47"/>
      <c r="B41" s="157" t="n">
        <v>45</v>
      </c>
      <c r="C41" s="158" t="s">
        <v>137</v>
      </c>
      <c r="D41" s="159" t="n">
        <v>0</v>
      </c>
      <c r="E41" s="160" t="n">
        <v>0</v>
      </c>
      <c r="F41" s="160" t="n">
        <v>0</v>
      </c>
      <c r="G41" s="161" t="n">
        <v>0</v>
      </c>
      <c r="H41" s="59"/>
      <c r="I41" s="321"/>
      <c r="J41" s="159" t="n">
        <v>0</v>
      </c>
      <c r="K41" s="160" t="n">
        <v>0</v>
      </c>
      <c r="L41" s="160" t="n">
        <v>0</v>
      </c>
      <c r="M41" s="161" t="n">
        <v>0</v>
      </c>
      <c r="N41" s="97" t="n">
        <v>3</v>
      </c>
      <c r="O41" s="98" t="n">
        <v>-1</v>
      </c>
      <c r="P41" s="98" t="n">
        <v>0</v>
      </c>
      <c r="Q41" s="99" t="n">
        <v>2</v>
      </c>
      <c r="R41" s="99" t="n">
        <v>0</v>
      </c>
      <c r="S41" s="14"/>
      <c r="T41" s="14"/>
    </row>
    <row r="42" customFormat="false" ht="14.25" hidden="false" customHeight="false" outlineLevel="0" collapsed="false">
      <c r="A42" s="25"/>
      <c r="B42" s="164" t="n">
        <v>80</v>
      </c>
      <c r="C42" s="165" t="s">
        <v>87</v>
      </c>
      <c r="D42" s="166" t="n">
        <v>129.62962962963</v>
      </c>
      <c r="E42" s="170" t="n">
        <v>100</v>
      </c>
      <c r="F42" s="170" t="n">
        <v>107.692307692308</v>
      </c>
      <c r="G42" s="171" t="n">
        <v>122.935779816514</v>
      </c>
      <c r="H42" s="291"/>
      <c r="I42" s="322"/>
      <c r="J42" s="166" t="n">
        <v>2.17391304347826</v>
      </c>
      <c r="K42" s="372" t="s">
        <v>84</v>
      </c>
      <c r="L42" s="170" t="n">
        <v>0</v>
      </c>
      <c r="M42" s="171" t="n">
        <v>2.17111262284879</v>
      </c>
      <c r="N42" s="166" t="n">
        <v>48.5714285714286</v>
      </c>
      <c r="O42" s="170" t="n">
        <v>81.8181818181818</v>
      </c>
      <c r="P42" s="170" t="n">
        <v>50</v>
      </c>
      <c r="Q42" s="171" t="n">
        <v>49.8360655737705</v>
      </c>
      <c r="R42" s="171" t="n">
        <v>17.849254905943</v>
      </c>
      <c r="S42" s="14"/>
      <c r="T42" s="14"/>
    </row>
    <row r="43" customFormat="false" ht="14.25" hidden="false" customHeight="false" outlineLevel="0" collapsed="false">
      <c r="A43" s="25"/>
      <c r="B43" s="175" t="n">
        <v>90</v>
      </c>
      <c r="C43" s="176" t="s">
        <v>88</v>
      </c>
      <c r="D43" s="294"/>
      <c r="E43" s="295"/>
      <c r="F43" s="295"/>
      <c r="G43" s="296"/>
      <c r="H43" s="297"/>
      <c r="I43" s="323"/>
      <c r="J43" s="181" t="n">
        <v>0.033245233464652</v>
      </c>
      <c r="K43" s="178" t="s">
        <v>84</v>
      </c>
      <c r="L43" s="299" t="n">
        <v>0</v>
      </c>
      <c r="M43" s="183" t="n">
        <v>0.033245233464652</v>
      </c>
      <c r="N43" s="181" t="n">
        <v>4.65433268505128</v>
      </c>
      <c r="O43" s="299" t="n">
        <v>0.182848784055586</v>
      </c>
      <c r="P43" s="299" t="n">
        <v>0.232716634252564</v>
      </c>
      <c r="Q43" s="183" t="n">
        <v>5.06989810335943</v>
      </c>
      <c r="R43" s="179" t="s">
        <v>84</v>
      </c>
      <c r="S43" s="14"/>
      <c r="T43" s="14"/>
    </row>
    <row r="44" customFormat="false" ht="15.75" hidden="false" customHeight="false" outlineLevel="0" collapsed="false">
      <c r="A44" s="47"/>
      <c r="B44" s="14"/>
      <c r="C44" s="187" t="s">
        <v>89</v>
      </c>
      <c r="D44" s="29"/>
      <c r="E44" s="188"/>
      <c r="F44" s="189"/>
      <c r="G44" s="151"/>
      <c r="H44" s="151"/>
      <c r="I44" s="151"/>
      <c r="J44" s="151"/>
      <c r="K44" s="47"/>
      <c r="L44" s="14"/>
      <c r="M44" s="14"/>
      <c r="N44" s="14"/>
      <c r="O44" s="18"/>
      <c r="P44" s="18"/>
      <c r="Q44" s="18"/>
      <c r="R44" s="18"/>
      <c r="S44" s="14"/>
      <c r="T44" s="14"/>
    </row>
    <row r="45" customFormat="false" ht="15" hidden="false" customHeight="false" outlineLevel="0" collapsed="false">
      <c r="A45" s="47"/>
      <c r="B45" s="14"/>
      <c r="C45" s="90" t="s">
        <v>134</v>
      </c>
      <c r="D45" s="373" t="n">
        <v>60159</v>
      </c>
      <c r="E45" s="374" t="n">
        <v>60159</v>
      </c>
      <c r="F45" s="374" t="n">
        <v>60159</v>
      </c>
      <c r="G45" s="374" t="n">
        <v>60159</v>
      </c>
      <c r="H45" s="300"/>
      <c r="I45" s="300"/>
      <c r="J45" s="374" t="n">
        <v>60159</v>
      </c>
      <c r="K45" s="374" t="n">
        <v>60159</v>
      </c>
      <c r="L45" s="374" t="n">
        <v>60159</v>
      </c>
      <c r="M45" s="374" t="n">
        <v>60159</v>
      </c>
      <c r="N45" s="374" t="n">
        <v>60159</v>
      </c>
      <c r="O45" s="374" t="n">
        <v>60159</v>
      </c>
      <c r="P45" s="374" t="n">
        <v>60159</v>
      </c>
      <c r="Q45" s="374" t="n">
        <v>60159</v>
      </c>
      <c r="R45" s="374" t="n">
        <v>60159</v>
      </c>
      <c r="S45" s="14"/>
      <c r="T45" s="14"/>
    </row>
    <row r="46" customFormat="false" ht="14.25" hidden="false" customHeight="false" outlineLevel="0" collapsed="false">
      <c r="A46" s="14"/>
      <c r="B46" s="14"/>
      <c r="C46" s="25" t="s">
        <v>138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37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</row>
  </sheetData>
  <mergeCells count="4">
    <mergeCell ref="D2:K2"/>
    <mergeCell ref="D6:G6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41:37Z</dcterms:created>
  <dc:creator/>
  <dc:description/>
  <dc:language>en-US</dc:language>
  <cp:lastModifiedBy>Caroline LUCIATHE-SANVOISIN</cp:lastModifiedBy>
  <cp:lastPrinted>2011-06-16T12:43:20Z</cp:lastPrinted>
  <dcterms:modified xsi:type="dcterms:W3CDTF">2018-10-03T08:41:55Z</dcterms:modified>
  <cp:revision>0</cp:revision>
  <dc:subject/>
  <dc:title/>
</cp:coreProperties>
</file>