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Sommaire" sheetId="1" state="visible" r:id="rId2"/>
    <sheet name="TotalRiz" sheetId="2" state="visible" r:id="rId3"/>
    <sheet name="GraphRiz" sheetId="3" state="visible" r:id="rId4"/>
  </sheets>
  <definedNames>
    <definedName function="false" hidden="false" localSheetId="2" name="_xlnm.Print_Area" vbProcedure="false">GraphRiz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Bilans du riz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r>
      <rPr>
        <sz val="10"/>
        <rFont val="Arial"/>
        <family val="2"/>
      </rPr>
      <t xml:space="preserve">Riz total en équivalent riz usiné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brisures de riz</t>
    </r>
  </si>
  <si>
    <t xml:space="preserve">BILANS  :  RIZ TOTAL en équivalent usiné + brisures de riz</t>
  </si>
  <si>
    <t xml:space="preserve">PAYS : FRANCE</t>
  </si>
  <si>
    <t xml:space="preserve"> (Année campagne : 1.9 - 31.8)</t>
  </si>
  <si>
    <t xml:space="preserve">C</t>
  </si>
  <si>
    <t xml:space="preserve">O</t>
  </si>
  <si>
    <t xml:space="preserve">Campagnes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septembre au 31 août</t>
  </si>
  <si>
    <t xml:space="preserve">E</t>
  </si>
  <si>
    <t xml:space="preserve">CODE PRODUIT</t>
  </si>
  <si>
    <t xml:space="preserve">B1245</t>
  </si>
  <si>
    <t xml:space="preserve">Taux de conversion utilisés</t>
  </si>
  <si>
    <t xml:space="preserve">Conversion décortiqué en paddy en %</t>
  </si>
  <si>
    <t xml:space="preserve">Conversion paddy en usiné + bris. en %</t>
  </si>
  <si>
    <t xml:space="preserve">Conversion décort. en usiné + bris. en %</t>
  </si>
  <si>
    <t xml:space="preserve">BILAN : production + importations + stocks début = exportations + stocks finaux + utilisation intérieure</t>
  </si>
  <si>
    <t xml:space="preserve">milliers de tonnes équivalent riz usiné et brisures de riz</t>
  </si>
  <si>
    <t xml:space="preserve">PRODUCTION  UTILISABLE</t>
  </si>
  <si>
    <t xml:space="preserve">IMPORTATIONS</t>
  </si>
  <si>
    <t xml:space="preserve">      - dont * EUR 15</t>
  </si>
  <si>
    <t xml:space="preserve">STOCKS  DE  DÉBUT</t>
  </si>
  <si>
    <t xml:space="preserve">TOTAL  RESSOURCES = EMPLOIS</t>
  </si>
  <si>
    <t xml:space="preserve">EXPORTATIONS</t>
  </si>
  <si>
    <t xml:space="preserve">     -  dont  vers  * EUR 15</t>
  </si>
  <si>
    <t xml:space="preserve">STOCKS  FINAUX</t>
  </si>
  <si>
    <t xml:space="preserve">UTILISATION  INTÉRIEURE</t>
  </si>
  <si>
    <t xml:space="preserve">-  semences</t>
  </si>
  <si>
    <t xml:space="preserve">-  pertes</t>
  </si>
  <si>
    <t xml:space="preserve">-  alimentation animale</t>
  </si>
  <si>
    <t xml:space="preserve">- consommation humaine (équivalent usiné)</t>
  </si>
  <si>
    <t xml:space="preserve">                     * EUR 15 pour les campagnes 1995/96 à 2003/04, EUR 25 pour les campagnes 2004/05 et 2005/06, EUR 27 pour les campagnes 2006/07 à 2012/13 et EUR 28 depuis 2013/14</t>
  </si>
  <si>
    <t xml:space="preserve">RATIOS :</t>
  </si>
  <si>
    <t xml:space="preserve">VARIATION  DES 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, à partir de 1997</t>
  </si>
  <si>
    <t xml:space="preserve">BILANS  : RIZ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#,##0"/>
    <numFmt numFmtId="169" formatCode="#,##0.0"/>
    <numFmt numFmtId="170" formatCode="0"/>
    <numFmt numFmtId="171" formatCode="0%"/>
    <numFmt numFmtId="172" formatCode="0.0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.3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CER93T1C" xfId="24"/>
    <cellStyle name="Normal_PDTT1B" xfId="25"/>
    <cellStyle name="Normal_PDT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133971291866"/>
          <c:y val="0.032951129912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95693779904"/>
          <c:y val="0.12473561171101"/>
          <c:w val="0.864210526315789"/>
          <c:h val="0.696593565623956"/>
        </c:manualLayout>
      </c:layout>
      <c:lineChart>
        <c:grouping val="standard"/>
        <c:varyColors val="0"/>
        <c:ser>
          <c:idx val="0"/>
          <c:order val="0"/>
          <c:tx>
            <c:strRef>
              <c:f>TotalRiz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18:$Y$18</c:f>
              <c:numCache>
                <c:formatCode>General</c:formatCode>
                <c:ptCount val="22"/>
                <c:pt idx="0">
                  <c:v>91</c:v>
                </c:pt>
                <c:pt idx="1">
                  <c:v>94</c:v>
                </c:pt>
                <c:pt idx="2">
                  <c:v>96</c:v>
                </c:pt>
                <c:pt idx="3">
                  <c:v>83</c:v>
                </c:pt>
                <c:pt idx="4">
                  <c:v>78</c:v>
                </c:pt>
                <c:pt idx="5">
                  <c:v>80</c:v>
                </c:pt>
                <c:pt idx="6">
                  <c:v>99</c:v>
                </c:pt>
                <c:pt idx="7">
                  <c:v>83</c:v>
                </c:pt>
                <c:pt idx="8">
                  <c:v>80</c:v>
                </c:pt>
                <c:pt idx="9">
                  <c:v>83</c:v>
                </c:pt>
                <c:pt idx="10">
                  <c:v>68</c:v>
                </c:pt>
                <c:pt idx="11">
                  <c:v>71</c:v>
                </c:pt>
                <c:pt idx="12">
                  <c:v>63.34</c:v>
                </c:pt>
                <c:pt idx="13">
                  <c:v>69</c:v>
                </c:pt>
                <c:pt idx="14">
                  <c:v>86</c:v>
                </c:pt>
                <c:pt idx="15">
                  <c:v>78</c:v>
                </c:pt>
                <c:pt idx="16">
                  <c:v>83</c:v>
                </c:pt>
                <c:pt idx="17">
                  <c:v>82</c:v>
                </c:pt>
                <c:pt idx="18">
                  <c:v>55</c:v>
                </c:pt>
                <c:pt idx="19">
                  <c:v>55</c:v>
                </c:pt>
                <c:pt idx="20">
                  <c:v>54</c:v>
                </c:pt>
                <c:pt idx="2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Riz!$C$19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19:$Y$19</c:f>
              <c:numCache>
                <c:formatCode>General</c:formatCode>
                <c:ptCount val="22"/>
                <c:pt idx="0">
                  <c:v>409</c:v>
                </c:pt>
                <c:pt idx="1">
                  <c:v>412</c:v>
                </c:pt>
                <c:pt idx="2">
                  <c:v>417</c:v>
                </c:pt>
                <c:pt idx="3">
                  <c:v>415</c:v>
                </c:pt>
                <c:pt idx="4">
                  <c:v>469</c:v>
                </c:pt>
                <c:pt idx="5">
                  <c:v>452</c:v>
                </c:pt>
                <c:pt idx="6">
                  <c:v>490</c:v>
                </c:pt>
                <c:pt idx="7">
                  <c:v>491</c:v>
                </c:pt>
                <c:pt idx="8">
                  <c:v>520</c:v>
                </c:pt>
                <c:pt idx="9">
                  <c:v>529</c:v>
                </c:pt>
                <c:pt idx="10">
                  <c:v>533.5</c:v>
                </c:pt>
                <c:pt idx="11">
                  <c:v>567.6</c:v>
                </c:pt>
                <c:pt idx="12">
                  <c:v>602.31</c:v>
                </c:pt>
                <c:pt idx="13">
                  <c:v>553.6</c:v>
                </c:pt>
                <c:pt idx="14">
                  <c:v>540.8</c:v>
                </c:pt>
                <c:pt idx="15">
                  <c:v>556.1</c:v>
                </c:pt>
                <c:pt idx="16">
                  <c:v>551.2</c:v>
                </c:pt>
                <c:pt idx="17">
                  <c:v>573.7</c:v>
                </c:pt>
                <c:pt idx="18">
                  <c:v>578.1</c:v>
                </c:pt>
                <c:pt idx="19">
                  <c:v>609.4</c:v>
                </c:pt>
                <c:pt idx="20">
                  <c:v>623.5</c:v>
                </c:pt>
                <c:pt idx="21">
                  <c:v>6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Riz!$C$21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1:$Y$21</c:f>
              <c:numCache>
                <c:formatCode>General</c:formatCode>
                <c:ptCount val="22"/>
                <c:pt idx="0">
                  <c:v>15</c:v>
                </c:pt>
                <c:pt idx="1">
                  <c:v>27</c:v>
                </c:pt>
                <c:pt idx="2">
                  <c:v>26</c:v>
                </c:pt>
                <c:pt idx="3">
                  <c:v>42</c:v>
                </c:pt>
                <c:pt idx="4">
                  <c:v>42</c:v>
                </c:pt>
                <c:pt idx="5">
                  <c:v>47</c:v>
                </c:pt>
                <c:pt idx="6">
                  <c:v>47</c:v>
                </c:pt>
                <c:pt idx="7">
                  <c:v>51</c:v>
                </c:pt>
                <c:pt idx="8">
                  <c:v>86</c:v>
                </c:pt>
                <c:pt idx="9">
                  <c:v>58</c:v>
                </c:pt>
                <c:pt idx="10">
                  <c:v>35</c:v>
                </c:pt>
                <c:pt idx="11">
                  <c:v>41</c:v>
                </c:pt>
                <c:pt idx="12">
                  <c:v>44.49</c:v>
                </c:pt>
                <c:pt idx="13">
                  <c:v>20</c:v>
                </c:pt>
                <c:pt idx="14">
                  <c:v>19</c:v>
                </c:pt>
                <c:pt idx="15">
                  <c:v>31</c:v>
                </c:pt>
                <c:pt idx="16">
                  <c:v>38</c:v>
                </c:pt>
                <c:pt idx="17">
                  <c:v>42</c:v>
                </c:pt>
                <c:pt idx="18">
                  <c:v>42</c:v>
                </c:pt>
                <c:pt idx="19">
                  <c:v>48</c:v>
                </c:pt>
                <c:pt idx="20">
                  <c:v>40</c:v>
                </c:pt>
                <c:pt idx="21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Riz!$C$2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3:$Y$23</c:f>
              <c:numCache>
                <c:formatCode>General</c:formatCode>
                <c:ptCount val="22"/>
                <c:pt idx="0">
                  <c:v>89</c:v>
                </c:pt>
                <c:pt idx="1">
                  <c:v>90</c:v>
                </c:pt>
                <c:pt idx="2">
                  <c:v>75</c:v>
                </c:pt>
                <c:pt idx="3">
                  <c:v>95</c:v>
                </c:pt>
                <c:pt idx="4">
                  <c:v>85</c:v>
                </c:pt>
                <c:pt idx="5">
                  <c:v>116</c:v>
                </c:pt>
                <c:pt idx="6">
                  <c:v>116</c:v>
                </c:pt>
                <c:pt idx="7">
                  <c:v>112</c:v>
                </c:pt>
                <c:pt idx="8">
                  <c:v>144</c:v>
                </c:pt>
                <c:pt idx="9">
                  <c:v>136</c:v>
                </c:pt>
                <c:pt idx="10">
                  <c:v>137</c:v>
                </c:pt>
                <c:pt idx="11">
                  <c:v>110</c:v>
                </c:pt>
                <c:pt idx="12">
                  <c:v>112.6</c:v>
                </c:pt>
                <c:pt idx="13">
                  <c:v>116</c:v>
                </c:pt>
                <c:pt idx="14">
                  <c:v>129</c:v>
                </c:pt>
                <c:pt idx="15">
                  <c:v>143</c:v>
                </c:pt>
                <c:pt idx="16">
                  <c:v>120</c:v>
                </c:pt>
                <c:pt idx="17">
                  <c:v>136</c:v>
                </c:pt>
                <c:pt idx="18">
                  <c:v>134</c:v>
                </c:pt>
                <c:pt idx="19">
                  <c:v>150</c:v>
                </c:pt>
                <c:pt idx="20">
                  <c:v>142</c:v>
                </c:pt>
                <c:pt idx="21">
                  <c:v>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Riz!$C$26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6:$Y$26</c:f>
              <c:numCache>
                <c:formatCode>General</c:formatCode>
                <c:ptCount val="22"/>
                <c:pt idx="0">
                  <c:v>399</c:v>
                </c:pt>
                <c:pt idx="1">
                  <c:v>417</c:v>
                </c:pt>
                <c:pt idx="2">
                  <c:v>422</c:v>
                </c:pt>
                <c:pt idx="3">
                  <c:v>401</c:v>
                </c:pt>
                <c:pt idx="4">
                  <c:v>457</c:v>
                </c:pt>
                <c:pt idx="5">
                  <c:v>415</c:v>
                </c:pt>
                <c:pt idx="6">
                  <c:v>468</c:v>
                </c:pt>
                <c:pt idx="7">
                  <c:v>427</c:v>
                </c:pt>
                <c:pt idx="8">
                  <c:v>484</c:v>
                </c:pt>
                <c:pt idx="9">
                  <c:v>491</c:v>
                </c:pt>
                <c:pt idx="10">
                  <c:v>468.5</c:v>
                </c:pt>
                <c:pt idx="11">
                  <c:v>524.6</c:v>
                </c:pt>
                <c:pt idx="12">
                  <c:v>569.35</c:v>
                </c:pt>
                <c:pt idx="13">
                  <c:v>507.6</c:v>
                </c:pt>
                <c:pt idx="14">
                  <c:v>485.8</c:v>
                </c:pt>
                <c:pt idx="15">
                  <c:v>484.1</c:v>
                </c:pt>
                <c:pt idx="16">
                  <c:v>510.2</c:v>
                </c:pt>
                <c:pt idx="17">
                  <c:v>513.7</c:v>
                </c:pt>
                <c:pt idx="18">
                  <c:v>499.1</c:v>
                </c:pt>
                <c:pt idx="19">
                  <c:v>522.4</c:v>
                </c:pt>
                <c:pt idx="20">
                  <c:v>531.5</c:v>
                </c:pt>
                <c:pt idx="21">
                  <c:v>5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0948"/>
        <c:axId val="78315979"/>
      </c:lineChart>
      <c:catAx>
        <c:axId val="5481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15979"/>
        <c:crossesAt val="0"/>
        <c:auto val="1"/>
        <c:lblAlgn val="ctr"/>
        <c:lblOffset val="100"/>
        <c:noMultiLvlLbl val="0"/>
      </c:catAx>
      <c:valAx>
        <c:axId val="78315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onnes équivalent usiné + brisures</a:t>
                </a:r>
              </a:p>
            </c:rich>
          </c:tx>
          <c:layout>
            <c:manualLayout>
              <c:xMode val="edge"/>
              <c:yMode val="edge"/>
              <c:x val="0.0239234449760766"/>
              <c:y val="-0.00345096292997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10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62679425837"/>
          <c:y val="0.842424579761772"/>
          <c:w val="0.658277511961723"/>
          <c:h val="0.129578091951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53846153846154"/>
          <c:y val="0.03886089479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91353311701"/>
          <c:y val="0.109482363719652"/>
          <c:w val="0.863809887383088"/>
          <c:h val="0.753931897999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lRiz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18:$Y$18</c:f>
              <c:numCache>
                <c:formatCode>General</c:formatCode>
                <c:ptCount val="22"/>
                <c:pt idx="0">
                  <c:v>91</c:v>
                </c:pt>
                <c:pt idx="1">
                  <c:v>94</c:v>
                </c:pt>
                <c:pt idx="2">
                  <c:v>96</c:v>
                </c:pt>
                <c:pt idx="3">
                  <c:v>83</c:v>
                </c:pt>
                <c:pt idx="4">
                  <c:v>78</c:v>
                </c:pt>
                <c:pt idx="5">
                  <c:v>80</c:v>
                </c:pt>
                <c:pt idx="6">
                  <c:v>99</c:v>
                </c:pt>
                <c:pt idx="7">
                  <c:v>83</c:v>
                </c:pt>
                <c:pt idx="8">
                  <c:v>80</c:v>
                </c:pt>
                <c:pt idx="9">
                  <c:v>83</c:v>
                </c:pt>
                <c:pt idx="10">
                  <c:v>68</c:v>
                </c:pt>
                <c:pt idx="11">
                  <c:v>71</c:v>
                </c:pt>
                <c:pt idx="12">
                  <c:v>63.34</c:v>
                </c:pt>
                <c:pt idx="13">
                  <c:v>69</c:v>
                </c:pt>
                <c:pt idx="14">
                  <c:v>86</c:v>
                </c:pt>
                <c:pt idx="15">
                  <c:v>78</c:v>
                </c:pt>
                <c:pt idx="16">
                  <c:v>83</c:v>
                </c:pt>
                <c:pt idx="17">
                  <c:v>82</c:v>
                </c:pt>
                <c:pt idx="18">
                  <c:v>55</c:v>
                </c:pt>
                <c:pt idx="19">
                  <c:v>55</c:v>
                </c:pt>
                <c:pt idx="20">
                  <c:v>54</c:v>
                </c:pt>
                <c:pt idx="21">
                  <c:v>55</c:v>
                </c:pt>
              </c:numCache>
            </c:numRef>
          </c:val>
        </c:ser>
        <c:ser>
          <c:idx val="1"/>
          <c:order val="1"/>
          <c:tx>
            <c:strRef>
              <c:f>TotalRiz!$C$19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19:$Y$19</c:f>
              <c:numCache>
                <c:formatCode>General</c:formatCode>
                <c:ptCount val="22"/>
                <c:pt idx="0">
                  <c:v>409</c:v>
                </c:pt>
                <c:pt idx="1">
                  <c:v>412</c:v>
                </c:pt>
                <c:pt idx="2">
                  <c:v>417</c:v>
                </c:pt>
                <c:pt idx="3">
                  <c:v>415</c:v>
                </c:pt>
                <c:pt idx="4">
                  <c:v>469</c:v>
                </c:pt>
                <c:pt idx="5">
                  <c:v>452</c:v>
                </c:pt>
                <c:pt idx="6">
                  <c:v>490</c:v>
                </c:pt>
                <c:pt idx="7">
                  <c:v>491</c:v>
                </c:pt>
                <c:pt idx="8">
                  <c:v>520</c:v>
                </c:pt>
                <c:pt idx="9">
                  <c:v>529</c:v>
                </c:pt>
                <c:pt idx="10">
                  <c:v>533.5</c:v>
                </c:pt>
                <c:pt idx="11">
                  <c:v>567.6</c:v>
                </c:pt>
                <c:pt idx="12">
                  <c:v>602.31</c:v>
                </c:pt>
                <c:pt idx="13">
                  <c:v>553.6</c:v>
                </c:pt>
                <c:pt idx="14">
                  <c:v>540.8</c:v>
                </c:pt>
                <c:pt idx="15">
                  <c:v>556.1</c:v>
                </c:pt>
                <c:pt idx="16">
                  <c:v>551.2</c:v>
                </c:pt>
                <c:pt idx="17">
                  <c:v>573.7</c:v>
                </c:pt>
                <c:pt idx="18">
                  <c:v>578.1</c:v>
                </c:pt>
                <c:pt idx="19">
                  <c:v>609.4</c:v>
                </c:pt>
                <c:pt idx="20">
                  <c:v>623.5</c:v>
                </c:pt>
                <c:pt idx="21">
                  <c:v>624.8</c:v>
                </c:pt>
              </c:numCache>
            </c:numRef>
          </c:val>
        </c:ser>
        <c:ser>
          <c:idx val="2"/>
          <c:order val="2"/>
          <c:tx>
            <c:strRef>
              <c:f>TotalRiz!$C$21</c:f>
              <c:strCache>
                <c:ptCount val="1"/>
                <c:pt idx="0">
                  <c:v>STOCKS  DE  DÉBU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1:$Y$21</c:f>
              <c:numCache>
                <c:formatCode>General</c:formatCode>
                <c:ptCount val="22"/>
                <c:pt idx="0">
                  <c:v>15</c:v>
                </c:pt>
                <c:pt idx="1">
                  <c:v>27</c:v>
                </c:pt>
                <c:pt idx="2">
                  <c:v>26</c:v>
                </c:pt>
                <c:pt idx="3">
                  <c:v>42</c:v>
                </c:pt>
                <c:pt idx="4">
                  <c:v>42</c:v>
                </c:pt>
                <c:pt idx="5">
                  <c:v>47</c:v>
                </c:pt>
                <c:pt idx="6">
                  <c:v>47</c:v>
                </c:pt>
                <c:pt idx="7">
                  <c:v>51</c:v>
                </c:pt>
                <c:pt idx="8">
                  <c:v>86</c:v>
                </c:pt>
                <c:pt idx="9">
                  <c:v>58</c:v>
                </c:pt>
                <c:pt idx="10">
                  <c:v>35</c:v>
                </c:pt>
                <c:pt idx="11">
                  <c:v>41</c:v>
                </c:pt>
                <c:pt idx="12">
                  <c:v>44.49</c:v>
                </c:pt>
                <c:pt idx="13">
                  <c:v>20</c:v>
                </c:pt>
                <c:pt idx="14">
                  <c:v>19</c:v>
                </c:pt>
                <c:pt idx="15">
                  <c:v>31</c:v>
                </c:pt>
                <c:pt idx="16">
                  <c:v>38</c:v>
                </c:pt>
                <c:pt idx="17">
                  <c:v>42</c:v>
                </c:pt>
                <c:pt idx="18">
                  <c:v>42</c:v>
                </c:pt>
                <c:pt idx="19">
                  <c:v>48</c:v>
                </c:pt>
                <c:pt idx="20">
                  <c:v>40</c:v>
                </c:pt>
                <c:pt idx="21">
                  <c:v>45</c:v>
                </c:pt>
              </c:numCache>
            </c:numRef>
          </c:val>
        </c:ser>
        <c:gapWidth val="110"/>
        <c:overlap val="100"/>
        <c:axId val="84608918"/>
        <c:axId val="40220859"/>
      </c:barChart>
      <c:catAx>
        <c:axId val="8460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20859"/>
        <c:crossesAt val="0"/>
        <c:auto val="1"/>
        <c:lblAlgn val="ctr"/>
        <c:lblOffset val="100"/>
        <c:noMultiLvlLbl val="0"/>
      </c:catAx>
      <c:valAx>
        <c:axId val="40220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onnes équivalent usiné + brisures</a:t>
                </a:r>
              </a:p>
            </c:rich>
          </c:tx>
          <c:layout>
            <c:manualLayout>
              <c:xMode val="edge"/>
              <c:yMode val="edge"/>
              <c:x val="0.0238595151746517"/>
              <c:y val="-0.206443731867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08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341286505058"/>
          <c:y val="0.866239120476409"/>
          <c:w val="0.585798816568047"/>
          <c:h val="0.110398534127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66905239049528"/>
          <c:y val="0.036650111320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29478003626"/>
          <c:y val="0.090026831078381"/>
          <c:w val="0.880427521710087"/>
          <c:h val="0.738482616886453"/>
        </c:manualLayout>
      </c:layout>
      <c:lineChart>
        <c:grouping val="standard"/>
        <c:varyColors val="0"/>
        <c:ser>
          <c:idx val="0"/>
          <c:order val="0"/>
          <c:tx>
            <c:strRef>
              <c:f>TotalRiz!$C$27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7:$Y$27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.28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Riz!$C$28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8:$Y$28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Riz!$C$29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29:$Y$29</c:f>
              <c:numCache>
                <c:formatCode>General</c:formatCode>
                <c:ptCount val="22"/>
                <c:pt idx="0">
                  <c:v>91.9783464566929</c:v>
                </c:pt>
                <c:pt idx="1">
                  <c:v>94.8682857142857</c:v>
                </c:pt>
                <c:pt idx="2">
                  <c:v>93.124532390546</c:v>
                </c:pt>
                <c:pt idx="3">
                  <c:v>89.9970311277938</c:v>
                </c:pt>
                <c:pt idx="4">
                  <c:v>102.03</c:v>
                </c:pt>
                <c:pt idx="5">
                  <c:v>83.126</c:v>
                </c:pt>
                <c:pt idx="6">
                  <c:v>98.832</c:v>
                </c:pt>
                <c:pt idx="7">
                  <c:v>105.996</c:v>
                </c:pt>
                <c:pt idx="8">
                  <c:v>105.73</c:v>
                </c:pt>
                <c:pt idx="9">
                  <c:v>98.632</c:v>
                </c:pt>
                <c:pt idx="10">
                  <c:v>111.03</c:v>
                </c:pt>
                <c:pt idx="11">
                  <c:v>115.518</c:v>
                </c:pt>
                <c:pt idx="12">
                  <c:v>131.6885</c:v>
                </c:pt>
                <c:pt idx="13">
                  <c:v>128.196</c:v>
                </c:pt>
                <c:pt idx="14">
                  <c:v>106.53</c:v>
                </c:pt>
                <c:pt idx="15">
                  <c:v>112.708</c:v>
                </c:pt>
                <c:pt idx="16">
                  <c:v>126.95</c:v>
                </c:pt>
                <c:pt idx="17">
                  <c:v>129.308</c:v>
                </c:pt>
                <c:pt idx="18">
                  <c:v>124.452</c:v>
                </c:pt>
                <c:pt idx="19">
                  <c:v>138.84</c:v>
                </c:pt>
                <c:pt idx="20">
                  <c:v>118.206</c:v>
                </c:pt>
                <c:pt idx="21">
                  <c:v>134.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Riz!$C$30</c:f>
              <c:strCache>
                <c:ptCount val="1"/>
                <c:pt idx="0">
                  <c:v>- consommation humaine (équivalent usiné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30:$Y$30</c:f>
              <c:numCache>
                <c:formatCode>General</c:formatCode>
                <c:ptCount val="22"/>
                <c:pt idx="0">
                  <c:v>301.021653543307</c:v>
                </c:pt>
                <c:pt idx="1">
                  <c:v>316.131714285714</c:v>
                </c:pt>
                <c:pt idx="2">
                  <c:v>323.875467609454</c:v>
                </c:pt>
                <c:pt idx="3">
                  <c:v>307.002968872206</c:v>
                </c:pt>
                <c:pt idx="4">
                  <c:v>350.97</c:v>
                </c:pt>
                <c:pt idx="5">
                  <c:v>326.874</c:v>
                </c:pt>
                <c:pt idx="6">
                  <c:v>365.168</c:v>
                </c:pt>
                <c:pt idx="7">
                  <c:v>317.004</c:v>
                </c:pt>
                <c:pt idx="8">
                  <c:v>374.27</c:v>
                </c:pt>
                <c:pt idx="9">
                  <c:v>388.368</c:v>
                </c:pt>
                <c:pt idx="10">
                  <c:v>354.47</c:v>
                </c:pt>
                <c:pt idx="11">
                  <c:v>406.082</c:v>
                </c:pt>
                <c:pt idx="12">
                  <c:v>434.7515</c:v>
                </c:pt>
                <c:pt idx="13">
                  <c:v>376.404</c:v>
                </c:pt>
                <c:pt idx="14">
                  <c:v>376.27</c:v>
                </c:pt>
                <c:pt idx="15">
                  <c:v>367.392</c:v>
                </c:pt>
                <c:pt idx="16">
                  <c:v>379.25</c:v>
                </c:pt>
                <c:pt idx="17">
                  <c:v>381.392</c:v>
                </c:pt>
                <c:pt idx="18">
                  <c:v>370.648</c:v>
                </c:pt>
                <c:pt idx="19">
                  <c:v>379.56</c:v>
                </c:pt>
                <c:pt idx="20">
                  <c:v>409.294</c:v>
                </c:pt>
                <c:pt idx="21">
                  <c:v>403.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4789"/>
        <c:axId val="87601560"/>
      </c:lineChart>
      <c:catAx>
        <c:axId val="1634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01560"/>
        <c:crossesAt val="0"/>
        <c:auto val="1"/>
        <c:lblAlgn val="ctr"/>
        <c:lblOffset val="100"/>
        <c:noMultiLvlLbl val="0"/>
      </c:catAx>
      <c:valAx>
        <c:axId val="87601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onnes équivalent usiné + brisures</a:t>
                </a:r>
              </a:p>
            </c:rich>
          </c:tx>
          <c:layout>
            <c:manualLayout>
              <c:xMode val="edge"/>
              <c:yMode val="edge"/>
              <c:x val="0.023857238286096"/>
              <c:y val="-0.0599417708511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44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37665807806"/>
          <c:y val="0.834446537649141"/>
          <c:w val="0.703597671533543"/>
          <c:h val="0.138950733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17
</a:t>
            </a:r>
          </a:p>
        </c:rich>
      </c:tx>
      <c:layout>
        <c:manualLayout>
          <c:xMode val="edge"/>
          <c:yMode val="edge"/>
          <c:x val="0.127874797213475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023857238286"/>
          <c:y val="0.280371122064367"/>
          <c:w val="0.549289054299074"/>
          <c:h val="0.527592538900164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talRiz!$C$27:$C$30</c:f>
              <c:multiLvlStrCache>
                <c:ptCount val="1"/>
                <c:lvl>
                  <c:pt idx="0">
                    <c:v>- consommation humaine (équivalent usiné)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TotalRiz!$Y$27,TotalRiz!$Y$28,TotalRiz!$Y$29,TotalRiz!$Y$30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134.528</c:v>
                </c:pt>
                <c:pt idx="3">
                  <c:v>403.27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layout>
        <c:manualLayout>
          <c:xMode val="edge"/>
          <c:yMode val="edge"/>
          <c:x val="0.17740242389541"/>
          <c:y val="0.0612175102599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300792060311"/>
          <c:y val="0.155352257181943"/>
          <c:w val="0.882813245538696"/>
          <c:h val="0.748888508891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Riz!$C$36</c:f>
              <c:strCache>
                <c:ptCount val="1"/>
                <c:pt idx="0">
                  <c:v>TAUX D'APPROV. EN 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Riz!$D$7:$Y$7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TotalRiz!$D$36:$Y$36</c:f>
              <c:numCache>
                <c:formatCode>General</c:formatCode>
                <c:ptCount val="22"/>
                <c:pt idx="0">
                  <c:v>0.228070175438596</c:v>
                </c:pt>
                <c:pt idx="1">
                  <c:v>0.225419664268585</c:v>
                </c:pt>
                <c:pt idx="2">
                  <c:v>0.227488151658768</c:v>
                </c:pt>
                <c:pt idx="3">
                  <c:v>0.206982543640898</c:v>
                </c:pt>
                <c:pt idx="4">
                  <c:v>0.170678336980306</c:v>
                </c:pt>
                <c:pt idx="5">
                  <c:v>0.192771084337349</c:v>
                </c:pt>
                <c:pt idx="6">
                  <c:v>0.211538461538462</c:v>
                </c:pt>
                <c:pt idx="7">
                  <c:v>0.194379391100703</c:v>
                </c:pt>
                <c:pt idx="8">
                  <c:v>0.165289256198347</c:v>
                </c:pt>
                <c:pt idx="9">
                  <c:v>0.169042769857434</c:v>
                </c:pt>
                <c:pt idx="10">
                  <c:v>0.145144076840982</c:v>
                </c:pt>
                <c:pt idx="11">
                  <c:v>0.135341212352268</c:v>
                </c:pt>
                <c:pt idx="12">
                  <c:v>0.111249670677088</c:v>
                </c:pt>
                <c:pt idx="13">
                  <c:v>0.135933806146572</c:v>
                </c:pt>
                <c:pt idx="14">
                  <c:v>0.177027583367641</c:v>
                </c:pt>
                <c:pt idx="15">
                  <c:v>0.1623734765544</c:v>
                </c:pt>
                <c:pt idx="16">
                  <c:v>0.162681301450412</c:v>
                </c:pt>
                <c:pt idx="17">
                  <c:v>0.159626240996691</c:v>
                </c:pt>
                <c:pt idx="18">
                  <c:v>0.110198357042677</c:v>
                </c:pt>
                <c:pt idx="19">
                  <c:v>0.105283307810107</c:v>
                </c:pt>
                <c:pt idx="20">
                  <c:v>0.101599247412982</c:v>
                </c:pt>
                <c:pt idx="21">
                  <c:v>0.101513473606497</c:v>
                </c:pt>
              </c:numCache>
            </c:numRef>
          </c:val>
        </c:ser>
        <c:gapWidth val="150"/>
        <c:overlap val="0"/>
        <c:axId val="51065978"/>
        <c:axId val="57699936"/>
      </c:barChart>
      <c:catAx>
        <c:axId val="5106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99936"/>
        <c:crossesAt val="0"/>
        <c:auto val="1"/>
        <c:lblAlgn val="ctr"/>
        <c:lblOffset val="100"/>
        <c:noMultiLvlLbl val="0"/>
      </c:catAx>
      <c:valAx>
        <c:axId val="57699936"/>
        <c:scaling>
          <c:orientation val="minMax"/>
          <c:max val="0.3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65978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5</xdr:col>
      <xdr:colOff>754560</xdr:colOff>
      <xdr:row>41</xdr:row>
      <xdr:rowOff>162000</xdr:rowOff>
    </xdr:to>
    <xdr:graphicFrame>
      <xdr:nvGraphicFramePr>
        <xdr:cNvPr id="0" name="Graphique 1"/>
        <xdr:cNvGraphicFramePr/>
      </xdr:nvGraphicFramePr>
      <xdr:xfrm>
        <a:off x="200880" y="409680"/>
        <a:ext cx="37616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54200</xdr:colOff>
      <xdr:row>31</xdr:row>
      <xdr:rowOff>19080</xdr:rowOff>
    </xdr:to>
    <xdr:graphicFrame>
      <xdr:nvGraphicFramePr>
        <xdr:cNvPr id="1" name="Graphique 2"/>
        <xdr:cNvGraphicFramePr/>
      </xdr:nvGraphicFramePr>
      <xdr:xfrm>
        <a:off x="4152960" y="399960"/>
        <a:ext cx="3771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9360</xdr:rowOff>
    </xdr:from>
    <xdr:to>
      <xdr:col>5</xdr:col>
      <xdr:colOff>754560</xdr:colOff>
      <xdr:row>81</xdr:row>
      <xdr:rowOff>162000</xdr:rowOff>
    </xdr:to>
    <xdr:graphicFrame>
      <xdr:nvGraphicFramePr>
        <xdr:cNvPr id="2" name="Graphique 3"/>
        <xdr:cNvGraphicFramePr/>
      </xdr:nvGraphicFramePr>
      <xdr:xfrm>
        <a:off x="190440" y="7048440"/>
        <a:ext cx="37720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1</xdr:col>
      <xdr:colOff>754560</xdr:colOff>
      <xdr:row>81</xdr:row>
      <xdr:rowOff>162000</xdr:rowOff>
    </xdr:to>
    <xdr:graphicFrame>
      <xdr:nvGraphicFramePr>
        <xdr:cNvPr id="3" name="Graphique 4"/>
        <xdr:cNvGraphicFramePr/>
      </xdr:nvGraphicFramePr>
      <xdr:xfrm>
        <a:off x="4152960" y="9629640"/>
        <a:ext cx="3772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2</xdr:row>
      <xdr:rowOff>9360</xdr:rowOff>
    </xdr:from>
    <xdr:to>
      <xdr:col>11</xdr:col>
      <xdr:colOff>754560</xdr:colOff>
      <xdr:row>58</xdr:row>
      <xdr:rowOff>9360</xdr:rowOff>
    </xdr:to>
    <xdr:graphicFrame>
      <xdr:nvGraphicFramePr>
        <xdr:cNvPr id="4" name="Graphique 5"/>
        <xdr:cNvGraphicFramePr/>
      </xdr:nvGraphicFramePr>
      <xdr:xfrm>
        <a:off x="4152960" y="5267160"/>
        <a:ext cx="37720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 t="s">
        <v>0</v>
      </c>
      <c r="C2" s="5"/>
      <c r="D2" s="6"/>
      <c r="E2" s="6"/>
      <c r="F2" s="6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</row>
    <row r="4" customFormat="false" ht="12.75" hidden="false" customHeight="false" outlineLevel="0" collapsed="false">
      <c r="A4" s="7" t="s">
        <v>1</v>
      </c>
      <c r="B4" s="8" t="s">
        <v>2</v>
      </c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6"/>
      <c r="D5" s="6"/>
      <c r="E5" s="6"/>
      <c r="F5" s="6"/>
    </row>
    <row r="6" customFormat="false" ht="12.75" hidden="false" customHeight="fals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</row>
    <row r="7" customFormat="false" ht="12.75" hidden="false" customHeight="false" outlineLevel="0" collapsed="false">
      <c r="A7" s="1" t="s">
        <v>6</v>
      </c>
      <c r="B7" s="10" t="str">
        <f aca="false">HYPERLINK("#'TotalRiz'!A1","Ici")</f>
        <v>Ici</v>
      </c>
      <c r="C7" s="10" t="str">
        <f aca="false">HYPERLINK("#'GraphRiz'!A1","Ici")</f>
        <v>Ici</v>
      </c>
      <c r="D7" s="2"/>
      <c r="E7" s="2"/>
      <c r="F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Z12" activeCellId="0" sqref="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6.28"/>
    <col collapsed="false" customWidth="true" hidden="false" outlineLevel="0" max="18" min="4" style="0" width="12.7"/>
  </cols>
  <sheetData>
    <row r="1" customFormat="false" ht="15.75" hidden="false" customHeight="false" outlineLevel="0" collapsed="false">
      <c r="A1" s="11"/>
      <c r="B1" s="12"/>
      <c r="C1" s="13"/>
      <c r="D1" s="14"/>
      <c r="E1" s="11"/>
      <c r="F1" s="11"/>
      <c r="G1" s="11"/>
      <c r="H1" s="14"/>
      <c r="I1" s="14"/>
    </row>
    <row r="2" customFormat="false" ht="18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/>
      <c r="B3" s="14"/>
      <c r="C3" s="14"/>
      <c r="D3" s="14"/>
      <c r="E3" s="16"/>
      <c r="F3" s="16"/>
      <c r="G3" s="16"/>
      <c r="H3" s="14"/>
      <c r="I3" s="14"/>
    </row>
    <row r="4" customFormat="false" ht="14.25" hidden="false" customHeight="false" outlineLevel="0" collapsed="false">
      <c r="A4" s="17"/>
      <c r="B4" s="18" t="s">
        <v>8</v>
      </c>
      <c r="C4" s="19"/>
      <c r="D4" s="20"/>
      <c r="E4" s="20"/>
      <c r="F4" s="21" t="s">
        <v>9</v>
      </c>
      <c r="G4" s="20"/>
    </row>
    <row r="5" customFormat="false" ht="16.5" hidden="false" customHeight="false" outlineLevel="0" collapsed="false">
      <c r="A5" s="19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4.25" hidden="false" customHeight="false" outlineLevel="0" collapsed="false">
      <c r="A6" s="17"/>
      <c r="B6" s="24" t="s">
        <v>1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4.25" hidden="false" customHeight="false" outlineLevel="0" collapsed="false">
      <c r="A7" s="26"/>
      <c r="B7" s="27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28" t="s">
        <v>28</v>
      </c>
      <c r="T7" s="28" t="s">
        <v>29</v>
      </c>
      <c r="U7" s="28" t="s">
        <v>30</v>
      </c>
      <c r="V7" s="28" t="s">
        <v>31</v>
      </c>
      <c r="W7" s="28" t="s">
        <v>32</v>
      </c>
      <c r="X7" s="28" t="s">
        <v>33</v>
      </c>
      <c r="Y7" s="28" t="s">
        <v>34</v>
      </c>
    </row>
    <row r="8" customFormat="false" ht="14.25" hidden="false" customHeight="false" outlineLevel="0" collapsed="false">
      <c r="A8" s="29"/>
      <c r="B8" s="27" t="s">
        <v>35</v>
      </c>
      <c r="C8" s="28" t="s">
        <v>3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5" hidden="false" customHeight="false" outlineLevel="0" collapsed="false">
      <c r="A9" s="29"/>
      <c r="B9" s="30" t="s">
        <v>37</v>
      </c>
      <c r="C9" s="31" t="s">
        <v>38</v>
      </c>
      <c r="D9" s="31" t="s">
        <v>39</v>
      </c>
      <c r="E9" s="31" t="s">
        <v>39</v>
      </c>
      <c r="F9" s="31" t="s">
        <v>39</v>
      </c>
      <c r="G9" s="31" t="s">
        <v>39</v>
      </c>
      <c r="H9" s="31" t="s">
        <v>39</v>
      </c>
      <c r="I9" s="31" t="s">
        <v>39</v>
      </c>
      <c r="J9" s="31" t="s">
        <v>39</v>
      </c>
      <c r="K9" s="31" t="s">
        <v>39</v>
      </c>
      <c r="L9" s="31" t="s">
        <v>39</v>
      </c>
      <c r="M9" s="31" t="s">
        <v>39</v>
      </c>
      <c r="N9" s="31" t="s">
        <v>39</v>
      </c>
      <c r="O9" s="31" t="s">
        <v>39</v>
      </c>
      <c r="P9" s="31" t="s">
        <v>39</v>
      </c>
      <c r="Q9" s="31" t="s">
        <v>39</v>
      </c>
      <c r="R9" s="31" t="s">
        <v>39</v>
      </c>
      <c r="S9" s="31" t="s">
        <v>39</v>
      </c>
      <c r="T9" s="31" t="s">
        <v>39</v>
      </c>
      <c r="U9" s="31" t="s">
        <v>39</v>
      </c>
      <c r="V9" s="31" t="s">
        <v>39</v>
      </c>
      <c r="W9" s="31" t="s">
        <v>39</v>
      </c>
      <c r="X9" s="31" t="s">
        <v>39</v>
      </c>
      <c r="Y9" s="31" t="s">
        <v>39</v>
      </c>
    </row>
    <row r="10" customFormat="false" ht="15" hidden="false" customHeight="false" outlineLevel="0" collapsed="false">
      <c r="A10" s="32" t="s">
        <v>40</v>
      </c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customFormat="false" ht="15.75" hidden="false" customHeight="false" outlineLevel="0" collapsed="false">
      <c r="A11" s="19"/>
      <c r="B11" s="38"/>
      <c r="C11" s="39"/>
      <c r="D11" s="40"/>
      <c r="E11" s="36"/>
      <c r="F11" s="36"/>
      <c r="G11" s="36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7"/>
    </row>
    <row r="12" customFormat="false" ht="14.25" hidden="false" customHeight="false" outlineLevel="0" collapsed="false">
      <c r="A12" s="41"/>
      <c r="B12" s="42"/>
      <c r="C12" s="43" t="s">
        <v>41</v>
      </c>
      <c r="D12" s="44" t="n">
        <v>125</v>
      </c>
      <c r="E12" s="44" t="n">
        <v>125</v>
      </c>
      <c r="F12" s="45" t="n">
        <v>125</v>
      </c>
      <c r="G12" s="44" t="n">
        <v>125</v>
      </c>
      <c r="H12" s="44" t="n">
        <v>125</v>
      </c>
      <c r="I12" s="44" t="n">
        <v>125</v>
      </c>
      <c r="J12" s="44" t="n">
        <v>125</v>
      </c>
      <c r="K12" s="44" t="n">
        <v>125</v>
      </c>
      <c r="L12" s="44" t="n">
        <v>125</v>
      </c>
      <c r="M12" s="44" t="n">
        <v>125</v>
      </c>
      <c r="N12" s="44" t="n">
        <v>125</v>
      </c>
      <c r="O12" s="44" t="n">
        <v>125</v>
      </c>
      <c r="P12" s="44" t="n">
        <v>125</v>
      </c>
      <c r="Q12" s="45" t="n">
        <v>125</v>
      </c>
      <c r="R12" s="45" t="n">
        <v>125</v>
      </c>
      <c r="S12" s="45" t="n">
        <v>125</v>
      </c>
      <c r="T12" s="45" t="n">
        <v>125</v>
      </c>
      <c r="U12" s="45" t="n">
        <v>125</v>
      </c>
      <c r="V12" s="45" t="n">
        <v>125</v>
      </c>
      <c r="W12" s="45" t="n">
        <v>125</v>
      </c>
      <c r="X12" s="45" t="n">
        <v>125</v>
      </c>
      <c r="Y12" s="45" t="n">
        <v>125</v>
      </c>
    </row>
    <row r="13" customFormat="false" ht="14.25" hidden="false" customHeight="false" outlineLevel="0" collapsed="false">
      <c r="A13" s="17"/>
      <c r="B13" s="46"/>
      <c r="C13" s="47" t="s">
        <v>42</v>
      </c>
      <c r="D13" s="48" t="n">
        <v>64.2752497225305</v>
      </c>
      <c r="E13" s="48" t="n">
        <v>63.1895687061184</v>
      </c>
      <c r="F13" s="48" t="n">
        <v>63.4217270763066</v>
      </c>
      <c r="G13" s="48" t="n">
        <v>62.1806194395272</v>
      </c>
      <c r="H13" s="48" t="n">
        <v>63.2913524885139</v>
      </c>
      <c r="I13" s="48" t="n">
        <v>64.237715770278</v>
      </c>
      <c r="J13" s="48" t="n">
        <v>64.1709563850742</v>
      </c>
      <c r="K13" s="48" t="n">
        <v>64.0738579276832</v>
      </c>
      <c r="L13" s="48" t="n">
        <v>61.1803375640313</v>
      </c>
      <c r="M13" s="48" t="n">
        <v>64.1809708530236</v>
      </c>
      <c r="N13" s="48" t="n">
        <v>64.3526473980487</v>
      </c>
      <c r="O13" s="48" t="n">
        <v>64.3012939128461</v>
      </c>
      <c r="P13" s="48" t="n">
        <v>63.9764230557329</v>
      </c>
      <c r="Q13" s="48" t="n">
        <v>64.2825349267961</v>
      </c>
      <c r="R13" s="48" t="n">
        <v>62.3693516699411</v>
      </c>
      <c r="S13" s="48" t="n">
        <v>65.92575928009</v>
      </c>
      <c r="T13" s="48" t="n">
        <v>65.92575928009</v>
      </c>
      <c r="U13" s="48" t="n">
        <v>67.8822197055493</v>
      </c>
      <c r="V13" s="48" t="n">
        <v>65.9213973799127</v>
      </c>
      <c r="W13" s="48" t="n">
        <v>65.6804733727811</v>
      </c>
      <c r="X13" s="48" t="n">
        <v>66.1863354037267</v>
      </c>
      <c r="Y13" s="48" t="n">
        <v>65.919018404908</v>
      </c>
    </row>
    <row r="14" customFormat="false" ht="15" hidden="false" customHeight="false" outlineLevel="0" collapsed="false">
      <c r="A14" s="17"/>
      <c r="B14" s="49"/>
      <c r="C14" s="50" t="s">
        <v>43</v>
      </c>
      <c r="D14" s="51" t="n">
        <v>80.3440621531632</v>
      </c>
      <c r="E14" s="51" t="n">
        <v>78.986960882648</v>
      </c>
      <c r="F14" s="52" t="n">
        <v>79.2771588453833</v>
      </c>
      <c r="G14" s="51" t="n">
        <v>77.7257742994089</v>
      </c>
      <c r="H14" s="51" t="n">
        <v>79.1141906106423</v>
      </c>
      <c r="I14" s="51" t="n">
        <v>80.2971447128475</v>
      </c>
      <c r="J14" s="51" t="n">
        <v>80.2136954813428</v>
      </c>
      <c r="K14" s="51" t="n">
        <v>80.092322409604</v>
      </c>
      <c r="L14" s="51" t="n">
        <v>76.4754219550391</v>
      </c>
      <c r="M14" s="51" t="n">
        <v>80.2262135662795</v>
      </c>
      <c r="N14" s="51" t="n">
        <v>80.4408092475609</v>
      </c>
      <c r="O14" s="51" t="n">
        <v>80.3766173910576</v>
      </c>
      <c r="P14" s="51" t="n">
        <v>79.9705288196661</v>
      </c>
      <c r="Q14" s="52" t="n">
        <v>80.3531686584951</v>
      </c>
      <c r="R14" s="52" t="n">
        <v>77.9616895874263</v>
      </c>
      <c r="S14" s="52" t="n">
        <v>82.4071991001125</v>
      </c>
      <c r="T14" s="52" t="n">
        <v>82.4071991001125</v>
      </c>
      <c r="U14" s="52" t="n">
        <v>84.8527746319366</v>
      </c>
      <c r="V14" s="52" t="n">
        <v>82.4017467248908</v>
      </c>
      <c r="W14" s="52" t="n">
        <v>82.1005917159763</v>
      </c>
      <c r="X14" s="52" t="n">
        <v>82.7329192546584</v>
      </c>
      <c r="Y14" s="52" t="n">
        <v>82.398773006135</v>
      </c>
    </row>
    <row r="15" customFormat="false" ht="14.25" hidden="false" customHeight="false" outlineLevel="0" collapsed="false">
      <c r="A15" s="53" t="s">
        <v>44</v>
      </c>
      <c r="B15" s="54"/>
      <c r="C15" s="54"/>
      <c r="D15" s="55"/>
      <c r="E15" s="55"/>
      <c r="F15" s="56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/>
      <c r="R15" s="57"/>
    </row>
    <row r="16" customFormat="false" ht="14.25" hidden="false" customHeight="false" outlineLevel="0" collapsed="false">
      <c r="A16" s="53"/>
      <c r="B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7"/>
    </row>
    <row r="17" customFormat="false" ht="15.75" hidden="false" customHeight="false" outlineLevel="0" collapsed="false">
      <c r="A17" s="53"/>
      <c r="B17" s="54"/>
      <c r="C17" s="58" t="s">
        <v>45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7"/>
    </row>
    <row r="18" customFormat="false" ht="15" hidden="false" customHeight="false" outlineLevel="0" collapsed="false">
      <c r="A18" s="17"/>
      <c r="B18" s="59" t="n">
        <v>12</v>
      </c>
      <c r="C18" s="60" t="s">
        <v>46</v>
      </c>
      <c r="D18" s="61" t="n">
        <v>91</v>
      </c>
      <c r="E18" s="61" t="n">
        <v>94</v>
      </c>
      <c r="F18" s="61" t="n">
        <v>96</v>
      </c>
      <c r="G18" s="61" t="n">
        <v>83</v>
      </c>
      <c r="H18" s="61" t="n">
        <v>78</v>
      </c>
      <c r="I18" s="61" t="n">
        <v>80</v>
      </c>
      <c r="J18" s="61" t="n">
        <v>99</v>
      </c>
      <c r="K18" s="61" t="n">
        <v>83</v>
      </c>
      <c r="L18" s="61" t="n">
        <v>80</v>
      </c>
      <c r="M18" s="61" t="n">
        <v>83</v>
      </c>
      <c r="N18" s="61" t="n">
        <v>68</v>
      </c>
      <c r="O18" s="61" t="n">
        <v>71</v>
      </c>
      <c r="P18" s="61" t="n">
        <v>63.34</v>
      </c>
      <c r="Q18" s="62" t="n">
        <v>69</v>
      </c>
      <c r="R18" s="62" t="n">
        <v>86</v>
      </c>
      <c r="S18" s="62" t="n">
        <v>78</v>
      </c>
      <c r="T18" s="62" t="n">
        <v>83</v>
      </c>
      <c r="U18" s="62" t="n">
        <v>82</v>
      </c>
      <c r="V18" s="62" t="n">
        <v>55</v>
      </c>
      <c r="W18" s="62" t="n">
        <v>55</v>
      </c>
      <c r="X18" s="62" t="n">
        <v>54</v>
      </c>
      <c r="Y18" s="62" t="n">
        <v>55</v>
      </c>
    </row>
    <row r="19" customFormat="false" ht="14.25" hidden="false" customHeight="false" outlineLevel="0" collapsed="false">
      <c r="A19" s="17"/>
      <c r="B19" s="59" t="n">
        <v>20</v>
      </c>
      <c r="C19" s="63" t="s">
        <v>47</v>
      </c>
      <c r="D19" s="64" t="n">
        <v>409</v>
      </c>
      <c r="E19" s="64" t="n">
        <v>412</v>
      </c>
      <c r="F19" s="64" t="n">
        <v>417</v>
      </c>
      <c r="G19" s="64" t="n">
        <v>415</v>
      </c>
      <c r="H19" s="64" t="n">
        <v>469</v>
      </c>
      <c r="I19" s="64" t="n">
        <v>452</v>
      </c>
      <c r="J19" s="64" t="n">
        <v>490</v>
      </c>
      <c r="K19" s="64" t="n">
        <v>491</v>
      </c>
      <c r="L19" s="64" t="n">
        <v>520</v>
      </c>
      <c r="M19" s="64" t="n">
        <v>529</v>
      </c>
      <c r="N19" s="64" t="n">
        <v>533.5</v>
      </c>
      <c r="O19" s="64" t="n">
        <v>567.6</v>
      </c>
      <c r="P19" s="64" t="n">
        <v>602.31</v>
      </c>
      <c r="Q19" s="65" t="n">
        <v>553.6</v>
      </c>
      <c r="R19" s="65" t="n">
        <v>540.8</v>
      </c>
      <c r="S19" s="65" t="n">
        <v>556.1</v>
      </c>
      <c r="T19" s="65" t="n">
        <v>551.2</v>
      </c>
      <c r="U19" s="65" t="n">
        <v>573.7</v>
      </c>
      <c r="V19" s="65" t="n">
        <v>578.1</v>
      </c>
      <c r="W19" s="65" t="n">
        <v>609.4</v>
      </c>
      <c r="X19" s="65" t="n">
        <v>623.5</v>
      </c>
      <c r="Y19" s="65" t="n">
        <v>624.8</v>
      </c>
    </row>
    <row r="20" customFormat="false" ht="15.75" hidden="false" customHeight="false" outlineLevel="0" collapsed="false">
      <c r="A20" s="17"/>
      <c r="B20" s="66" t="n">
        <v>25</v>
      </c>
      <c r="C20" s="67" t="s">
        <v>48</v>
      </c>
      <c r="D20" s="68" t="n">
        <v>215</v>
      </c>
      <c r="E20" s="68" t="n">
        <v>218</v>
      </c>
      <c r="F20" s="68" t="n">
        <v>244</v>
      </c>
      <c r="G20" s="68" t="n">
        <v>251</v>
      </c>
      <c r="H20" s="68" t="n">
        <v>303</v>
      </c>
      <c r="I20" s="68" t="n">
        <v>303</v>
      </c>
      <c r="J20" s="68" t="n">
        <v>318</v>
      </c>
      <c r="K20" s="68" t="n">
        <v>314</v>
      </c>
      <c r="L20" s="68" t="n">
        <v>328</v>
      </c>
      <c r="M20" s="68" t="n">
        <v>347</v>
      </c>
      <c r="N20" s="68" t="n">
        <v>438.5</v>
      </c>
      <c r="O20" s="68" t="n">
        <v>354.6</v>
      </c>
      <c r="P20" s="68" t="n">
        <v>363.32</v>
      </c>
      <c r="Q20" s="69" t="n">
        <v>330.4</v>
      </c>
      <c r="R20" s="69" t="n">
        <v>325.7</v>
      </c>
      <c r="S20" s="69" t="n">
        <v>349.3</v>
      </c>
      <c r="T20" s="69" t="n">
        <v>334.7</v>
      </c>
      <c r="U20" s="69" t="n">
        <v>342.8</v>
      </c>
      <c r="V20" s="69" t="n">
        <v>319.5</v>
      </c>
      <c r="W20" s="69" t="n">
        <v>316.9</v>
      </c>
      <c r="X20" s="69" t="n">
        <v>322.4</v>
      </c>
      <c r="Y20" s="69" t="n">
        <v>331.3</v>
      </c>
    </row>
    <row r="21" customFormat="false" ht="15" hidden="false" customHeight="false" outlineLevel="0" collapsed="false">
      <c r="A21" s="17"/>
      <c r="B21" s="59" t="n">
        <v>100</v>
      </c>
      <c r="C21" s="70" t="s">
        <v>49</v>
      </c>
      <c r="D21" s="64" t="n">
        <v>15</v>
      </c>
      <c r="E21" s="64" t="n">
        <v>27</v>
      </c>
      <c r="F21" s="64" t="n">
        <v>26</v>
      </c>
      <c r="G21" s="64" t="n">
        <v>42</v>
      </c>
      <c r="H21" s="64" t="n">
        <v>42</v>
      </c>
      <c r="I21" s="64" t="n">
        <v>47</v>
      </c>
      <c r="J21" s="64" t="n">
        <v>47</v>
      </c>
      <c r="K21" s="64" t="n">
        <v>51</v>
      </c>
      <c r="L21" s="64" t="n">
        <v>86</v>
      </c>
      <c r="M21" s="64" t="n">
        <v>58</v>
      </c>
      <c r="N21" s="64" t="n">
        <v>35</v>
      </c>
      <c r="O21" s="64" t="n">
        <v>41</v>
      </c>
      <c r="P21" s="64" t="n">
        <v>44.49</v>
      </c>
      <c r="Q21" s="65" t="n">
        <v>20</v>
      </c>
      <c r="R21" s="65" t="n">
        <v>19</v>
      </c>
      <c r="S21" s="65" t="n">
        <v>31</v>
      </c>
      <c r="T21" s="65" t="n">
        <v>38</v>
      </c>
      <c r="U21" s="65" t="n">
        <v>42</v>
      </c>
      <c r="V21" s="65" t="n">
        <v>42</v>
      </c>
      <c r="W21" s="65" t="n">
        <v>48</v>
      </c>
      <c r="X21" s="65" t="n">
        <v>40</v>
      </c>
      <c r="Y21" s="65" t="n">
        <v>45</v>
      </c>
    </row>
    <row r="22" customFormat="false" ht="15" hidden="false" customHeight="false" outlineLevel="0" collapsed="false">
      <c r="A22" s="17"/>
      <c r="B22" s="71" t="n">
        <v>991</v>
      </c>
      <c r="C22" s="72" t="s">
        <v>50</v>
      </c>
      <c r="D22" s="73" t="n">
        <v>515</v>
      </c>
      <c r="E22" s="73" t="n">
        <v>533</v>
      </c>
      <c r="F22" s="73" t="n">
        <v>539</v>
      </c>
      <c r="G22" s="73" t="n">
        <v>540</v>
      </c>
      <c r="H22" s="73" t="n">
        <v>589</v>
      </c>
      <c r="I22" s="73" t="n">
        <v>579</v>
      </c>
      <c r="J22" s="73" t="n">
        <v>636</v>
      </c>
      <c r="K22" s="73" t="n">
        <v>625</v>
      </c>
      <c r="L22" s="73" t="n">
        <v>686</v>
      </c>
      <c r="M22" s="73" t="n">
        <v>670</v>
      </c>
      <c r="N22" s="73" t="n">
        <v>636.5</v>
      </c>
      <c r="O22" s="73" t="n">
        <v>679.6</v>
      </c>
      <c r="P22" s="73" t="n">
        <v>710.14</v>
      </c>
      <c r="Q22" s="62" t="n">
        <v>642.6</v>
      </c>
      <c r="R22" s="62" t="n">
        <v>645.8</v>
      </c>
      <c r="S22" s="62" t="n">
        <v>665.1</v>
      </c>
      <c r="T22" s="62" t="n">
        <v>672.2</v>
      </c>
      <c r="U22" s="62" t="n">
        <v>697.7</v>
      </c>
      <c r="V22" s="62" t="n">
        <v>675.1</v>
      </c>
      <c r="W22" s="62" t="n">
        <v>712.4</v>
      </c>
      <c r="X22" s="62" t="n">
        <v>717.5</v>
      </c>
      <c r="Y22" s="62" t="n">
        <v>724.8</v>
      </c>
    </row>
    <row r="23" customFormat="false" ht="14.25" hidden="false" customHeight="false" outlineLevel="0" collapsed="false">
      <c r="A23" s="17"/>
      <c r="B23" s="74" t="n">
        <v>30</v>
      </c>
      <c r="C23" s="75" t="s">
        <v>51</v>
      </c>
      <c r="D23" s="64" t="n">
        <v>89</v>
      </c>
      <c r="E23" s="64" t="n">
        <v>90</v>
      </c>
      <c r="F23" s="64" t="n">
        <v>75</v>
      </c>
      <c r="G23" s="64" t="n">
        <v>95</v>
      </c>
      <c r="H23" s="64" t="n">
        <v>85</v>
      </c>
      <c r="I23" s="64" t="n">
        <v>116</v>
      </c>
      <c r="J23" s="64" t="n">
        <v>116</v>
      </c>
      <c r="K23" s="64" t="n">
        <v>112</v>
      </c>
      <c r="L23" s="64" t="n">
        <v>144</v>
      </c>
      <c r="M23" s="64" t="n">
        <v>136</v>
      </c>
      <c r="N23" s="64" t="n">
        <v>137</v>
      </c>
      <c r="O23" s="64" t="n">
        <v>110</v>
      </c>
      <c r="P23" s="64" t="n">
        <v>112.6</v>
      </c>
      <c r="Q23" s="65" t="n">
        <v>116</v>
      </c>
      <c r="R23" s="65" t="n">
        <v>129</v>
      </c>
      <c r="S23" s="65" t="n">
        <v>143</v>
      </c>
      <c r="T23" s="65" t="n">
        <v>120</v>
      </c>
      <c r="U23" s="65" t="n">
        <v>136</v>
      </c>
      <c r="V23" s="65" t="n">
        <v>134</v>
      </c>
      <c r="W23" s="65" t="n">
        <v>150</v>
      </c>
      <c r="X23" s="65" t="n">
        <v>142</v>
      </c>
      <c r="Y23" s="65" t="n">
        <v>149</v>
      </c>
    </row>
    <row r="24" customFormat="false" ht="15.75" hidden="false" customHeight="false" outlineLevel="0" collapsed="false">
      <c r="A24" s="29"/>
      <c r="B24" s="76" t="n">
        <v>35</v>
      </c>
      <c r="C24" s="77" t="s">
        <v>52</v>
      </c>
      <c r="D24" s="68" t="n">
        <v>87</v>
      </c>
      <c r="E24" s="68" t="n">
        <v>86</v>
      </c>
      <c r="F24" s="68" t="n">
        <v>74</v>
      </c>
      <c r="G24" s="68" t="n">
        <v>77</v>
      </c>
      <c r="H24" s="68" t="n">
        <v>80</v>
      </c>
      <c r="I24" s="68" t="n">
        <v>105</v>
      </c>
      <c r="J24" s="68" t="n">
        <v>103</v>
      </c>
      <c r="K24" s="68" t="n">
        <v>93</v>
      </c>
      <c r="L24" s="68" t="n">
        <v>126</v>
      </c>
      <c r="M24" s="68" t="n">
        <v>128</v>
      </c>
      <c r="N24" s="68" t="n">
        <v>137</v>
      </c>
      <c r="O24" s="68" t="n">
        <v>104</v>
      </c>
      <c r="P24" s="68" t="n">
        <v>106.6</v>
      </c>
      <c r="Q24" s="69" t="n">
        <v>95</v>
      </c>
      <c r="R24" s="69" t="n">
        <v>114</v>
      </c>
      <c r="S24" s="69" t="n">
        <v>123</v>
      </c>
      <c r="T24" s="69" t="n">
        <v>115</v>
      </c>
      <c r="U24" s="69" t="n">
        <v>129</v>
      </c>
      <c r="V24" s="69" t="n">
        <v>128</v>
      </c>
      <c r="W24" s="69" t="n">
        <v>139</v>
      </c>
      <c r="X24" s="69" t="n">
        <v>131</v>
      </c>
      <c r="Y24" s="69" t="n">
        <v>142</v>
      </c>
    </row>
    <row r="25" customFormat="false" ht="15" hidden="false" customHeight="false" outlineLevel="0" collapsed="false">
      <c r="A25" s="17"/>
      <c r="B25" s="74" t="n">
        <v>40</v>
      </c>
      <c r="C25" s="78" t="s">
        <v>53</v>
      </c>
      <c r="D25" s="64" t="n">
        <v>27</v>
      </c>
      <c r="E25" s="64" t="n">
        <v>26</v>
      </c>
      <c r="F25" s="64" t="n">
        <v>42</v>
      </c>
      <c r="G25" s="64" t="n">
        <v>44</v>
      </c>
      <c r="H25" s="64" t="n">
        <v>47</v>
      </c>
      <c r="I25" s="64" t="n">
        <v>32</v>
      </c>
      <c r="J25" s="64" t="n">
        <v>52</v>
      </c>
      <c r="K25" s="64" t="n">
        <v>86</v>
      </c>
      <c r="L25" s="64" t="n">
        <v>58</v>
      </c>
      <c r="M25" s="64" t="n">
        <v>43</v>
      </c>
      <c r="N25" s="64" t="n">
        <v>31</v>
      </c>
      <c r="O25" s="64" t="n">
        <v>45</v>
      </c>
      <c r="P25" s="64" t="n">
        <v>28.19</v>
      </c>
      <c r="Q25" s="65" t="n">
        <v>19</v>
      </c>
      <c r="R25" s="65" t="n">
        <v>31</v>
      </c>
      <c r="S25" s="65" t="n">
        <v>38</v>
      </c>
      <c r="T25" s="65" t="n">
        <v>42</v>
      </c>
      <c r="U25" s="65" t="n">
        <v>48</v>
      </c>
      <c r="V25" s="65" t="n">
        <v>42</v>
      </c>
      <c r="W25" s="65" t="n">
        <v>40</v>
      </c>
      <c r="X25" s="65" t="n">
        <v>44</v>
      </c>
      <c r="Y25" s="65" t="n">
        <v>34</v>
      </c>
    </row>
    <row r="26" customFormat="false" ht="14.25" hidden="false" customHeight="false" outlineLevel="0" collapsed="false">
      <c r="A26" s="17"/>
      <c r="B26" s="59" t="n">
        <v>50</v>
      </c>
      <c r="C26" s="63" t="s">
        <v>54</v>
      </c>
      <c r="D26" s="64" t="n">
        <v>399</v>
      </c>
      <c r="E26" s="64" t="n">
        <v>417</v>
      </c>
      <c r="F26" s="64" t="n">
        <v>422</v>
      </c>
      <c r="G26" s="64" t="n">
        <v>401</v>
      </c>
      <c r="H26" s="64" t="n">
        <v>457</v>
      </c>
      <c r="I26" s="64" t="n">
        <v>415</v>
      </c>
      <c r="J26" s="64" t="n">
        <v>468</v>
      </c>
      <c r="K26" s="64" t="n">
        <v>427</v>
      </c>
      <c r="L26" s="64" t="n">
        <v>484</v>
      </c>
      <c r="M26" s="64" t="n">
        <v>491</v>
      </c>
      <c r="N26" s="64" t="n">
        <v>468.5</v>
      </c>
      <c r="O26" s="64" t="n">
        <v>524.6</v>
      </c>
      <c r="P26" s="64" t="n">
        <v>569.35</v>
      </c>
      <c r="Q26" s="65" t="n">
        <v>507.6</v>
      </c>
      <c r="R26" s="65" t="n">
        <v>485.8</v>
      </c>
      <c r="S26" s="65" t="n">
        <v>484.1</v>
      </c>
      <c r="T26" s="65" t="n">
        <v>510.2</v>
      </c>
      <c r="U26" s="65" t="n">
        <v>513.7</v>
      </c>
      <c r="V26" s="65" t="n">
        <v>499.1</v>
      </c>
      <c r="W26" s="65" t="n">
        <v>522.4</v>
      </c>
      <c r="X26" s="65" t="n">
        <v>531.5</v>
      </c>
      <c r="Y26" s="65" t="n">
        <v>541.8</v>
      </c>
    </row>
    <row r="27" customFormat="false" ht="14.25" hidden="false" customHeight="false" outlineLevel="0" collapsed="false">
      <c r="A27" s="17"/>
      <c r="B27" s="79" t="n">
        <v>51</v>
      </c>
      <c r="C27" s="80" t="s">
        <v>55</v>
      </c>
      <c r="D27" s="81" t="n">
        <v>4</v>
      </c>
      <c r="E27" s="81" t="n">
        <v>4</v>
      </c>
      <c r="F27" s="81" t="n">
        <v>3</v>
      </c>
      <c r="G27" s="81" t="n">
        <v>3</v>
      </c>
      <c r="H27" s="81" t="n">
        <v>3</v>
      </c>
      <c r="I27" s="81" t="n">
        <v>4</v>
      </c>
      <c r="J27" s="81" t="n">
        <v>3</v>
      </c>
      <c r="K27" s="81" t="n">
        <v>3</v>
      </c>
      <c r="L27" s="81" t="n">
        <v>3</v>
      </c>
      <c r="M27" s="81" t="n">
        <v>3</v>
      </c>
      <c r="N27" s="81" t="n">
        <v>2</v>
      </c>
      <c r="O27" s="81" t="n">
        <v>2</v>
      </c>
      <c r="P27" s="81" t="n">
        <v>2.28</v>
      </c>
      <c r="Q27" s="82" t="n">
        <v>2</v>
      </c>
      <c r="R27" s="82" t="n">
        <v>2</v>
      </c>
      <c r="S27" s="82" t="n">
        <v>3</v>
      </c>
      <c r="T27" s="82" t="n">
        <v>3</v>
      </c>
      <c r="U27" s="82" t="n">
        <v>2</v>
      </c>
      <c r="V27" s="82" t="n">
        <v>3</v>
      </c>
      <c r="W27" s="82" t="n">
        <v>3</v>
      </c>
      <c r="X27" s="82" t="n">
        <v>3</v>
      </c>
      <c r="Y27" s="82" t="n">
        <v>3</v>
      </c>
    </row>
    <row r="28" customFormat="false" ht="14.25" hidden="false" customHeight="false" outlineLevel="0" collapsed="false">
      <c r="A28" s="17"/>
      <c r="B28" s="79" t="n">
        <v>53</v>
      </c>
      <c r="C28" s="80" t="s">
        <v>56</v>
      </c>
      <c r="D28" s="81" t="n">
        <v>2</v>
      </c>
      <c r="E28" s="81" t="n">
        <v>2</v>
      </c>
      <c r="F28" s="81" t="n">
        <v>2</v>
      </c>
      <c r="G28" s="81" t="n">
        <v>1</v>
      </c>
      <c r="H28" s="81" t="n">
        <v>1</v>
      </c>
      <c r="I28" s="81" t="n">
        <v>1</v>
      </c>
      <c r="J28" s="81" t="n">
        <v>1</v>
      </c>
      <c r="K28" s="81" t="n">
        <v>1</v>
      </c>
      <c r="L28" s="81" t="n">
        <v>1</v>
      </c>
      <c r="M28" s="81" t="n">
        <v>1</v>
      </c>
      <c r="N28" s="81" t="n">
        <v>1</v>
      </c>
      <c r="O28" s="81" t="n">
        <v>1</v>
      </c>
      <c r="P28" s="81" t="n">
        <v>0.63</v>
      </c>
      <c r="Q28" s="82" t="n">
        <v>1</v>
      </c>
      <c r="R28" s="82" t="n">
        <v>1</v>
      </c>
      <c r="S28" s="82" t="n">
        <v>1</v>
      </c>
      <c r="T28" s="82" t="n">
        <v>1</v>
      </c>
      <c r="U28" s="82" t="n">
        <v>1</v>
      </c>
      <c r="V28" s="82" t="n">
        <v>1</v>
      </c>
      <c r="W28" s="82" t="n">
        <v>1</v>
      </c>
      <c r="X28" s="82" t="n">
        <v>1</v>
      </c>
      <c r="Y28" s="82" t="n">
        <v>1</v>
      </c>
    </row>
    <row r="29" customFormat="false" ht="14.25" hidden="false" customHeight="false" outlineLevel="0" collapsed="false">
      <c r="A29" s="17"/>
      <c r="B29" s="79" t="n">
        <v>55</v>
      </c>
      <c r="C29" s="80" t="s">
        <v>57</v>
      </c>
      <c r="D29" s="83" t="n">
        <v>91.9783464566929</v>
      </c>
      <c r="E29" s="83" t="n">
        <v>94.8682857142857</v>
      </c>
      <c r="F29" s="83" t="n">
        <v>93.124532390546</v>
      </c>
      <c r="G29" s="83" t="n">
        <v>89.9970311277938</v>
      </c>
      <c r="H29" s="83" t="n">
        <v>102.03</v>
      </c>
      <c r="I29" s="83" t="n">
        <v>83.126</v>
      </c>
      <c r="J29" s="83" t="n">
        <v>98.832</v>
      </c>
      <c r="K29" s="83" t="n">
        <v>105.996</v>
      </c>
      <c r="L29" s="83" t="n">
        <v>105.73</v>
      </c>
      <c r="M29" s="83" t="n">
        <v>98.632</v>
      </c>
      <c r="N29" s="83" t="n">
        <v>111.03</v>
      </c>
      <c r="O29" s="83" t="n">
        <v>115.518</v>
      </c>
      <c r="P29" s="83" t="n">
        <v>131.6885</v>
      </c>
      <c r="Q29" s="82" t="n">
        <v>128.196</v>
      </c>
      <c r="R29" s="82" t="n">
        <v>106.53</v>
      </c>
      <c r="S29" s="82" t="n">
        <v>112.708</v>
      </c>
      <c r="T29" s="82" t="n">
        <v>126.95</v>
      </c>
      <c r="U29" s="82" t="n">
        <v>129.308</v>
      </c>
      <c r="V29" s="82" t="n">
        <v>124.452</v>
      </c>
      <c r="W29" s="82" t="n">
        <v>138.84</v>
      </c>
      <c r="X29" s="82" t="n">
        <v>118.206</v>
      </c>
      <c r="Y29" s="82" t="n">
        <v>134.528</v>
      </c>
    </row>
    <row r="30" customFormat="false" ht="15" hidden="false" customHeight="false" outlineLevel="0" collapsed="false">
      <c r="A30" s="17"/>
      <c r="B30" s="84" t="n">
        <v>70</v>
      </c>
      <c r="C30" s="85" t="s">
        <v>58</v>
      </c>
      <c r="D30" s="86" t="n">
        <v>301.021653543307</v>
      </c>
      <c r="E30" s="86" t="n">
        <v>316.131714285714</v>
      </c>
      <c r="F30" s="86" t="n">
        <v>323.875467609454</v>
      </c>
      <c r="G30" s="86" t="n">
        <v>307.002968872206</v>
      </c>
      <c r="H30" s="86" t="n">
        <v>350.97</v>
      </c>
      <c r="I30" s="86" t="n">
        <v>326.874</v>
      </c>
      <c r="J30" s="86" t="n">
        <v>365.168</v>
      </c>
      <c r="K30" s="86" t="n">
        <v>317.004</v>
      </c>
      <c r="L30" s="86" t="n">
        <v>374.27</v>
      </c>
      <c r="M30" s="86" t="n">
        <v>388.368</v>
      </c>
      <c r="N30" s="86" t="n">
        <v>354.47</v>
      </c>
      <c r="O30" s="86" t="n">
        <v>406.082</v>
      </c>
      <c r="P30" s="86" t="n">
        <v>434.7515</v>
      </c>
      <c r="Q30" s="87" t="n">
        <v>376.404</v>
      </c>
      <c r="R30" s="87" t="n">
        <v>376.27</v>
      </c>
      <c r="S30" s="87" t="n">
        <v>367.392</v>
      </c>
      <c r="T30" s="87" t="n">
        <v>379.25</v>
      </c>
      <c r="U30" s="87" t="n">
        <v>381.392</v>
      </c>
      <c r="V30" s="87" t="n">
        <v>370.648</v>
      </c>
      <c r="W30" s="87" t="n">
        <v>379.56</v>
      </c>
      <c r="X30" s="87" t="n">
        <v>409.294</v>
      </c>
      <c r="Y30" s="87" t="n">
        <v>403.272</v>
      </c>
    </row>
    <row r="31" customFormat="false" ht="15" hidden="false" customHeight="false" outlineLevel="0" collapsed="false">
      <c r="A31" s="88"/>
      <c r="B31" s="89"/>
      <c r="C31" s="90" t="s">
        <v>59</v>
      </c>
      <c r="D31" s="91"/>
      <c r="E31" s="91"/>
      <c r="F31" s="91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1"/>
      <c r="R31" s="57"/>
      <c r="S31" s="14"/>
      <c r="T31" s="14"/>
      <c r="U31" s="14"/>
      <c r="V31" s="14"/>
      <c r="W31" s="14"/>
      <c r="X31" s="14"/>
      <c r="Y31" s="14"/>
    </row>
    <row r="32" customFormat="false" ht="15" hidden="false" customHeight="false" outlineLevel="0" collapsed="false">
      <c r="A32" s="93"/>
      <c r="B32" s="38"/>
      <c r="C32" s="94"/>
      <c r="D32" s="95"/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5"/>
      <c r="R32" s="57"/>
      <c r="S32" s="14"/>
      <c r="T32" s="14"/>
      <c r="U32" s="14"/>
      <c r="V32" s="14"/>
      <c r="W32" s="14"/>
      <c r="X32" s="14"/>
      <c r="Y32" s="14"/>
    </row>
    <row r="33" customFormat="false" ht="15" hidden="false" customHeight="false" outlineLevel="0" collapsed="false">
      <c r="A33" s="32" t="s">
        <v>60</v>
      </c>
      <c r="B33" s="97"/>
      <c r="C33" s="29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57"/>
      <c r="S33" s="14"/>
      <c r="T33" s="14"/>
      <c r="U33" s="14"/>
      <c r="V33" s="14"/>
      <c r="W33" s="14"/>
      <c r="X33" s="14"/>
      <c r="Y33" s="14"/>
    </row>
    <row r="34" customFormat="false" ht="15.75" hidden="false" customHeight="false" outlineLevel="0" collapsed="false">
      <c r="A34" s="32"/>
      <c r="B34" s="97"/>
      <c r="C34" s="29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57"/>
      <c r="S34" s="14"/>
      <c r="T34" s="14"/>
      <c r="U34" s="14"/>
      <c r="V34" s="14"/>
      <c r="W34" s="14"/>
      <c r="X34" s="14"/>
      <c r="Y34" s="14"/>
    </row>
    <row r="35" customFormat="false" ht="14.25" hidden="false" customHeight="false" outlineLevel="0" collapsed="false">
      <c r="A35" s="29"/>
      <c r="B35" s="100" t="n">
        <v>45</v>
      </c>
      <c r="C35" s="101" t="s">
        <v>61</v>
      </c>
      <c r="D35" s="102" t="n">
        <v>12</v>
      </c>
      <c r="E35" s="102" t="n">
        <v>-1</v>
      </c>
      <c r="F35" s="102" t="n">
        <v>16</v>
      </c>
      <c r="G35" s="102" t="n">
        <v>2</v>
      </c>
      <c r="H35" s="102" t="n">
        <v>5</v>
      </c>
      <c r="I35" s="102" t="n">
        <v>-15</v>
      </c>
      <c r="J35" s="102" t="n">
        <v>5</v>
      </c>
      <c r="K35" s="102" t="n">
        <v>35</v>
      </c>
      <c r="L35" s="102" t="n">
        <v>-28</v>
      </c>
      <c r="M35" s="102" t="n">
        <v>-15</v>
      </c>
      <c r="N35" s="102" t="n">
        <v>-4</v>
      </c>
      <c r="O35" s="102" t="n">
        <v>4</v>
      </c>
      <c r="P35" s="102" t="n">
        <v>-16.3</v>
      </c>
      <c r="Q35" s="103" t="n">
        <v>-1</v>
      </c>
      <c r="R35" s="104" t="n">
        <v>12</v>
      </c>
      <c r="S35" s="104" t="n">
        <v>7</v>
      </c>
      <c r="T35" s="104" t="n">
        <v>4</v>
      </c>
      <c r="U35" s="104" t="n">
        <v>6</v>
      </c>
      <c r="V35" s="104" t="n">
        <v>0</v>
      </c>
      <c r="W35" s="104" t="n">
        <v>-8</v>
      </c>
      <c r="X35" s="104" t="n">
        <v>4</v>
      </c>
      <c r="Y35" s="104" t="n">
        <v>-11</v>
      </c>
    </row>
    <row r="36" customFormat="false" ht="14.25" hidden="false" customHeight="false" outlineLevel="0" collapsed="false">
      <c r="A36" s="17"/>
      <c r="B36" s="105" t="n">
        <v>80</v>
      </c>
      <c r="C36" s="106" t="s">
        <v>62</v>
      </c>
      <c r="D36" s="107" t="n">
        <f aca="false">D18/D26</f>
        <v>0.228070175438596</v>
      </c>
      <c r="E36" s="107" t="n">
        <f aca="false">E18/E26</f>
        <v>0.225419664268585</v>
      </c>
      <c r="F36" s="107" t="n">
        <f aca="false">F18/F26</f>
        <v>0.227488151658768</v>
      </c>
      <c r="G36" s="107" t="n">
        <f aca="false">G18/G26</f>
        <v>0.206982543640898</v>
      </c>
      <c r="H36" s="107" t="n">
        <f aca="false">H18/H26</f>
        <v>0.170678336980306</v>
      </c>
      <c r="I36" s="107" t="n">
        <f aca="false">I18/I26</f>
        <v>0.192771084337349</v>
      </c>
      <c r="J36" s="107" t="n">
        <f aca="false">J18/J26</f>
        <v>0.211538461538462</v>
      </c>
      <c r="K36" s="107" t="n">
        <f aca="false">K18/K26</f>
        <v>0.194379391100703</v>
      </c>
      <c r="L36" s="107" t="n">
        <f aca="false">L18/L26</f>
        <v>0.165289256198347</v>
      </c>
      <c r="M36" s="107" t="n">
        <f aca="false">M18/M26</f>
        <v>0.169042769857434</v>
      </c>
      <c r="N36" s="108" t="n">
        <f aca="false">N18/N26</f>
        <v>0.145144076840982</v>
      </c>
      <c r="O36" s="108" t="n">
        <f aca="false">O18/O26</f>
        <v>0.135341212352268</v>
      </c>
      <c r="P36" s="108" t="n">
        <v>0.111249670677088</v>
      </c>
      <c r="Q36" s="108" t="n">
        <v>0.135933806146572</v>
      </c>
      <c r="R36" s="109" t="n">
        <v>0.177027583367641</v>
      </c>
      <c r="S36" s="109" t="n">
        <v>0.1623734765544</v>
      </c>
      <c r="T36" s="109" t="n">
        <v>0.162681301450412</v>
      </c>
      <c r="U36" s="109" t="n">
        <v>0.159626240996691</v>
      </c>
      <c r="V36" s="109" t="n">
        <v>0.110198357042677</v>
      </c>
      <c r="W36" s="109" t="n">
        <v>0.105283307810107</v>
      </c>
      <c r="X36" s="109" t="n">
        <v>0.101599247412982</v>
      </c>
      <c r="Y36" s="109" t="n">
        <v>0.101513473606497</v>
      </c>
    </row>
    <row r="37" customFormat="false" ht="15" hidden="false" customHeight="false" outlineLevel="0" collapsed="false">
      <c r="A37" s="17"/>
      <c r="B37" s="110" t="n">
        <v>90</v>
      </c>
      <c r="C37" s="111" t="s">
        <v>63</v>
      </c>
      <c r="D37" s="112" t="n">
        <v>5.19549273448467</v>
      </c>
      <c r="E37" s="112" t="n">
        <v>5.28895995258172</v>
      </c>
      <c r="F37" s="113" t="n">
        <v>5.39990442511344</v>
      </c>
      <c r="G37" s="112" t="n">
        <v>5.10319268724889</v>
      </c>
      <c r="H37" s="112" t="n">
        <v>5.79991076297655</v>
      </c>
      <c r="I37" s="112" t="n">
        <v>5.36606747106624</v>
      </c>
      <c r="J37" s="112" t="n">
        <v>5.95453804259205</v>
      </c>
      <c r="K37" s="112" t="n">
        <v>5.13491536405605</v>
      </c>
      <c r="L37" s="112" t="n">
        <v>6.02398197328183</v>
      </c>
      <c r="M37" s="112" t="n">
        <v>6.2</v>
      </c>
      <c r="N37" s="112" t="n">
        <v>5.6</v>
      </c>
      <c r="O37" s="112" t="n">
        <v>6.4</v>
      </c>
      <c r="P37" s="112" t="n">
        <v>6.7996856280401</v>
      </c>
      <c r="Q37" s="114" t="n">
        <v>5.9</v>
      </c>
      <c r="R37" s="115" t="n">
        <v>5.8</v>
      </c>
      <c r="S37" s="115" t="n">
        <v>5.6</v>
      </c>
      <c r="T37" s="115" t="n">
        <v>5.8</v>
      </c>
      <c r="U37" s="115" t="n">
        <v>5.8</v>
      </c>
      <c r="V37" s="115" t="n">
        <v>5.6</v>
      </c>
      <c r="W37" s="115" t="n">
        <v>5.7</v>
      </c>
      <c r="X37" s="115" t="n">
        <v>6.1</v>
      </c>
      <c r="Y37" s="115" t="n">
        <v>6</v>
      </c>
    </row>
    <row r="38" customFormat="false" ht="14.25" hidden="false" customHeight="false" outlineLevel="0" collapsed="false">
      <c r="A38" s="17"/>
      <c r="B38" s="36"/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37"/>
    </row>
    <row r="39" customFormat="false" ht="14.25" hidden="false" customHeight="false" outlineLevel="0" collapsed="false">
      <c r="A39" s="29"/>
      <c r="B39" s="14"/>
      <c r="C39" s="118" t="s">
        <v>64</v>
      </c>
      <c r="D39" s="119" t="n">
        <v>57939</v>
      </c>
      <c r="E39" s="119" t="n">
        <v>59772</v>
      </c>
      <c r="F39" s="119" t="n">
        <v>59978</v>
      </c>
      <c r="G39" s="119" t="n">
        <v>60159</v>
      </c>
      <c r="H39" s="119" t="n">
        <v>60513</v>
      </c>
      <c r="I39" s="119" t="n">
        <v>60915</v>
      </c>
      <c r="J39" s="119" t="n">
        <v>61326</v>
      </c>
      <c r="K39" s="119" t="n">
        <v>61735</v>
      </c>
      <c r="L39" s="119" t="n">
        <v>62130</v>
      </c>
      <c r="M39" s="119" t="n">
        <v>62371</v>
      </c>
      <c r="N39" s="119" t="n">
        <v>62886</v>
      </c>
      <c r="O39" s="119" t="n">
        <v>63392</v>
      </c>
      <c r="P39" s="119" t="n">
        <v>63937</v>
      </c>
      <c r="Q39" s="119" t="n">
        <v>64303</v>
      </c>
      <c r="R39" s="119" t="n">
        <v>64667</v>
      </c>
      <c r="S39" s="120" t="n">
        <v>65027</v>
      </c>
      <c r="T39" s="120" t="n">
        <v>65252</v>
      </c>
      <c r="U39" s="120" t="n">
        <v>65543</v>
      </c>
      <c r="V39" s="120" t="n">
        <v>66318</v>
      </c>
      <c r="W39" s="120" t="n">
        <v>66381</v>
      </c>
      <c r="X39" s="120" t="n">
        <v>66726</v>
      </c>
      <c r="Y39" s="120" t="n">
        <v>66954</v>
      </c>
    </row>
    <row r="40" customFormat="false" ht="15" hidden="false" customHeight="false" outlineLevel="0" collapsed="false">
      <c r="A40" s="29"/>
      <c r="B40" s="19"/>
      <c r="C40" s="54" t="s">
        <v>65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37"/>
    </row>
    <row r="41" customFormat="false" ht="15.75" hidden="false" customHeight="false" outlineLevel="0" collapsed="false">
      <c r="A41" s="29"/>
      <c r="B41" s="121"/>
      <c r="C41" s="32" t="s">
        <v>66</v>
      </c>
      <c r="D41" s="122"/>
      <c r="E41" s="123"/>
      <c r="F41" s="122"/>
      <c r="G41" s="123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4.25" hidden="false" customHeight="false" outlineLevel="0" collapsed="false">
      <c r="D42" s="124"/>
      <c r="F42" s="125"/>
      <c r="G42" s="125"/>
      <c r="N42" s="37"/>
      <c r="O42" s="37"/>
      <c r="P42" s="37"/>
      <c r="Q42" s="37"/>
      <c r="R42" s="37"/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8" activeCellId="0" sqref="N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0.71"/>
    <col collapsed="false" customWidth="true" hidden="false" outlineLevel="0" max="7" min="7" style="0" width="2.7"/>
    <col collapsed="false" customWidth="true" hidden="false" outlineLevel="0" max="12" min="8" style="0" width="10.71"/>
    <col collapsed="false" customWidth="true" hidden="false" outlineLevel="0" max="13" min="13" style="0" width="2.7"/>
  </cols>
  <sheetData>
    <row r="1" customFormat="false" ht="18.75" hidden="false" customHeight="true" outlineLevel="0" collapsed="false">
      <c r="G1" s="126" t="s">
        <v>67</v>
      </c>
    </row>
  </sheetData>
  <printOptions headings="false" gridLines="false" gridLinesSet="true" horizontalCentered="true" verticalCentered="false"/>
  <pageMargins left="0" right="0" top="0" bottom="1.1805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4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8:23:21Z</dcterms:created>
  <dc:creator>BMAS97</dc:creator>
  <dc:description/>
  <cp:keywords/>
  <dc:language>en-US</dc:language>
  <cp:lastModifiedBy>Caroline LUCIATHE-SANVOISIN</cp:lastModifiedBy>
  <cp:lastPrinted>2011-06-17T14:17:08Z</cp:lastPrinted>
  <dcterms:modified xsi:type="dcterms:W3CDTF">2018-10-03T08:42:26Z</dcterms:modified>
  <cp:revision>0</cp:revision>
  <dc:subject/>
  <dc:title/>
</cp:coreProperties>
</file>