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ommaire" sheetId="1" state="visible" r:id="rId2"/>
    <sheet name="TotalCerealesHisto" sheetId="2" state="visible" r:id="rId3"/>
    <sheet name="TotalCerealesGraph" sheetId="3" state="visible" r:id="rId4"/>
    <sheet name="BleTendreHisto" sheetId="4" state="visible" r:id="rId5"/>
    <sheet name="BleTendreGraph" sheetId="5" state="visible" r:id="rId6"/>
    <sheet name="BleDurHisto" sheetId="6" state="visible" r:id="rId7"/>
    <sheet name="BleDurGraph" sheetId="7" state="visible" r:id="rId8"/>
    <sheet name="MaisHisto" sheetId="8" state="visible" r:id="rId9"/>
    <sheet name="MaisGraph" sheetId="9" state="visible" r:id="rId10"/>
    <sheet name="OrgeHisto" sheetId="10" state="visible" r:id="rId11"/>
    <sheet name="OrgeGraph" sheetId="11" state="visible" r:id="rId12"/>
  </sheets>
  <definedNames>
    <definedName function="false" hidden="false" localSheetId="5" name="_xlnm.Print_Area" vbProcedure="false">BleDurHisto!$B$3:$U$62</definedName>
    <definedName function="false" hidden="false" localSheetId="3" name="_xlnm.Print_Area" vbProcedure="false">BleTendreHisto!$A$1:$V$62</definedName>
    <definedName function="false" hidden="false" localSheetId="7" name="_xlnm.Print_Area" vbProcedure="false">MaisHisto!$A$2:$X$62</definedName>
    <definedName function="false" hidden="false" localSheetId="9" name="_xlnm.Print_Area" vbProcedure="false">OrgeHisto!$A$1:$W$67</definedName>
    <definedName function="false" hidden="false" localSheetId="1" name="_xlnm.Print_Area" vbProcedure="false">TotalCerealesHisto!$Q$6:$T$62</definedName>
    <definedName function="false" hidden="false" localSheetId="0" name="Excel_BuiltIn__FilterDatabase" vbProcedure="false">#REF!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TotalCerealesHisto!$B$25</definedName>
    <definedName function="false" hidden="false" localSheetId="1" name="solver_pre" vbProcedure="false">0.000001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0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BleTendreHisto!$B$25</definedName>
    <definedName function="false" hidden="false" localSheetId="3" name="solver_pre" vbProcedure="false">0.000001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0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BleDurHisto!$B$25</definedName>
    <definedName function="false" hidden="false" localSheetId="5" name="solver_pre" vbProcedure="false">0.000001</definedName>
    <definedName function="false" hidden="false" localSheetId="5" name="solver_scl" vbProcedure="false">0</definedName>
    <definedName function="false" hidden="false" localSheetId="5" name="solver_sho" vbProcedure="false">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10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MaisHisto!$B$25</definedName>
    <definedName function="false" hidden="false" localSheetId="7" name="solver_pre" vbProcedure="false">0.000001</definedName>
    <definedName function="false" hidden="false" localSheetId="7" name="solver_scl" vbProcedure="false">0</definedName>
    <definedName function="false" hidden="false" localSheetId="7" name="solver_sho" vbProcedure="false">0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10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OrgeHisto!$B$25</definedName>
    <definedName function="false" hidden="false" localSheetId="9" name="solver_pre" vbProcedure="false">0.000001</definedName>
    <definedName function="false" hidden="false" localSheetId="9" name="solver_scl" vbProcedure="false">0</definedName>
    <definedName function="false" hidden="false" localSheetId="9" name="solver_sho" vbProcedure="false">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5">
  <si>
    <t xml:space="preserve">Bilans des céréal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céréales</t>
  </si>
  <si>
    <t xml:space="preserve">Blé tendre</t>
  </si>
  <si>
    <t xml:space="preserve">Blé dur</t>
  </si>
  <si>
    <t xml:space="preserve">Maïs</t>
  </si>
  <si>
    <t xml:space="preserve">Orge</t>
  </si>
  <si>
    <t xml:space="preserve">BILANS  :  TOTAL DES CEREALES</t>
  </si>
  <si>
    <t xml:space="preserve">PAYS : FRANCE</t>
  </si>
  <si>
    <t xml:space="preserve">C</t>
  </si>
  <si>
    <t xml:space="preserve">O</t>
  </si>
  <si>
    <t xml:space="preserve">Campagnes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D</t>
  </si>
  <si>
    <t xml:space="preserve">du 1er juillet au 30 juin</t>
  </si>
  <si>
    <t xml:space="preserve">E</t>
  </si>
  <si>
    <t xml:space="preserve">CODE PRODUIT</t>
  </si>
  <si>
    <t xml:space="preserve">PRODUCTION : 1000 tonnes d'équivalent céréales</t>
  </si>
  <si>
    <t xml:space="preserve">SUPERFICIE  (1 000  ha)</t>
  </si>
  <si>
    <t xml:space="preserve">RENDEMENT  (100  kg/ha)</t>
  </si>
  <si>
    <t xml:space="preserve">PRODUCTION (1 000 t)</t>
  </si>
  <si>
    <t xml:space="preserve">BILAN : production + importations + stocks début = exportations + stocks finaux + utilisation intérieure</t>
  </si>
  <si>
    <t xml:space="preserve">PRODUCTION  UTILISABLE</t>
  </si>
  <si>
    <t xml:space="preserve">- collecte</t>
  </si>
  <si>
    <t xml:space="preserve">- auto-consommation</t>
  </si>
  <si>
    <t xml:space="preserve">IMPORTATIONS</t>
  </si>
  <si>
    <t xml:space="preserve">      - dont UE</t>
  </si>
  <si>
    <t xml:space="preserve">dont produits transformés</t>
  </si>
  <si>
    <t xml:space="preserve">STOCKS  DE  DÉBUT</t>
  </si>
  <si>
    <t xml:space="preserve">        - dont de produits transformés</t>
  </si>
  <si>
    <t xml:space="preserve">TOTAL  RESSOURCES = EMPLOIS</t>
  </si>
  <si>
    <t xml:space="preserve">EXPORTATIONS</t>
  </si>
  <si>
    <t xml:space="preserve">      - dont vers UE</t>
  </si>
  <si>
    <t xml:space="preserve">STOCKS  FINAUX</t>
  </si>
  <si>
    <t xml:space="preserve">UTILISATION  INTÉRIEURE</t>
  </si>
  <si>
    <t xml:space="preserve">-  semences</t>
  </si>
  <si>
    <t xml:space="preserve"> -  origine  indigène</t>
  </si>
  <si>
    <t xml:space="preserve">        - dont achetées sur le marché</t>
  </si>
  <si>
    <t xml:space="preserve"> - origine importée</t>
  </si>
  <si>
    <t xml:space="preserve">        -  dont  importée  de  UE</t>
  </si>
  <si>
    <t xml:space="preserve">-  pertes</t>
  </si>
  <si>
    <t xml:space="preserve">-  alimentation animale</t>
  </si>
  <si>
    <t xml:space="preserve"> - origine  indigène</t>
  </si>
  <si>
    <t xml:space="preserve">-  usages industriels</t>
  </si>
  <si>
    <t xml:space="preserve">     - dont bière</t>
  </si>
  <si>
    <t xml:space="preserve">     - dont transformation (alcool)</t>
  </si>
  <si>
    <t xml:space="preserve">             - alcool pour carburants</t>
  </si>
  <si>
    <t xml:space="preserve">             - alcool hors carburants</t>
  </si>
  <si>
    <t xml:space="preserve">- transformation (Huile)</t>
  </si>
  <si>
    <t xml:space="preserve">- consommation humaine (Brute)</t>
  </si>
  <si>
    <t xml:space="preserve">     - dont achetée sur le marché</t>
  </si>
  <si>
    <t xml:space="preserve">RATIOS :</t>
  </si>
  <si>
    <t xml:space="preserve">                     * EUR 12 pour la campagne 1993/94, EUR 15 pour les campagnes 1994/95 à 2003/04 et EUR 25 depuis 2004/05</t>
  </si>
  <si>
    <t xml:space="preserve">VARIATION  DES  STOCKS </t>
  </si>
  <si>
    <t xml:space="preserve">TAUX D'APPROVISIONNEMENT EN %</t>
  </si>
  <si>
    <t xml:space="preserve">CONSOMMATION HUMAINE(Kg/tête/an)</t>
  </si>
  <si>
    <t xml:space="preserve">Source : AGRESTE - Bilans</t>
  </si>
  <si>
    <t xml:space="preserve">Population au 1er janvier (en milliers)</t>
  </si>
  <si>
    <t xml:space="preserve">y compris DOM, à partir de 1997</t>
  </si>
  <si>
    <t xml:space="preserve">BILANS  :  BLE TENDRE</t>
  </si>
  <si>
    <t xml:space="preserve">PRODUCTION : 1000 tonnes d'équivalent blé tendre</t>
  </si>
  <si>
    <t xml:space="preserve">      - dont EUR 12</t>
  </si>
  <si>
    <t xml:space="preserve">     -  dont  vers  EUR 12</t>
  </si>
  <si>
    <t xml:space="preserve">      - dont vers EUR 12</t>
  </si>
  <si>
    <t xml:space="preserve">        -  dont  importée  de  EUR 12</t>
  </si>
  <si>
    <t xml:space="preserve">- consommation humaine(Brute)</t>
  </si>
  <si>
    <t xml:space="preserve">                     * EUR 12 pour la campagne 1993/94, EUR 15 pour les campagnes 1994/95 à 2003/04, EUR 25 pour les campagnes 2004/05 et 2005/06, EUR 27 pour les campagnes 2006/07 à 2012/13 et EUR 28 depuis 2013/14</t>
  </si>
  <si>
    <t xml:space="preserve">VARIATION  DES  STOCKS</t>
  </si>
  <si>
    <r>
      <rPr>
        <sz val="11"/>
        <rFont val="Times New Roman"/>
        <family val="0"/>
      </rPr>
      <t xml:space="preserve">Population a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0"/>
      </rPr>
      <t xml:space="preserve"> janvier (en milliers)</t>
    </r>
  </si>
  <si>
    <t xml:space="preserve">BILANS  :  BLE DUR</t>
  </si>
  <si>
    <t xml:space="preserve">PRODUCTION : 1000 tonnes d'équivalent blé dur</t>
  </si>
  <si>
    <t xml:space="preserve">BILANS  :  MAÏS GRAIN</t>
  </si>
  <si>
    <t xml:space="preserve">PRODUCTION : 1000 tonnes d'équivalent maïs</t>
  </si>
  <si>
    <t xml:space="preserve">nd</t>
  </si>
  <si>
    <t xml:space="preserve">BILANS  :  MAIS</t>
  </si>
  <si>
    <t xml:space="preserve">BILANS  :  ORGE ET ESCOURGEON</t>
  </si>
  <si>
    <t xml:space="preserve">PRODUCTION : 1000 tonnes d'équivalent orge</t>
  </si>
  <si>
    <t xml:space="preserve">BILANS  :  OR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FB&quot;;[RED]\-#,##0.00&quot; FB&quot;"/>
    <numFmt numFmtId="167" formatCode="General"/>
    <numFmt numFmtId="168" formatCode="@\ @"/>
    <numFmt numFmtId="169" formatCode="#,##0"/>
    <numFmt numFmtId="170" formatCode="0"/>
    <numFmt numFmtId="171" formatCode="#,##0.0"/>
    <numFmt numFmtId="172" formatCode="0.0"/>
    <numFmt numFmtId="173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1"/>
      <name val="Arial"/>
      <family val="0"/>
    </font>
    <font>
      <b val="true"/>
      <sz val="11"/>
      <name val="Times New Roman"/>
      <family val="0"/>
    </font>
    <font>
      <sz val="11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  <font>
      <sz val="11"/>
      <color rgb="FF000000"/>
      <name val="Arial"/>
      <family val="0"/>
    </font>
    <font>
      <sz val="12"/>
      <name val="Times New Roman"/>
      <family val="1"/>
    </font>
    <font>
      <sz val="12"/>
      <color rgb="FF00000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.4"/>
      <color rgb="FF000000"/>
      <name val="Times New Roman"/>
      <family val="2"/>
    </font>
    <font>
      <b val="true"/>
      <vertAlign val="superscript"/>
      <sz val="11"/>
      <name val="Times New Roman"/>
      <family val="1"/>
    </font>
    <font>
      <sz val="11"/>
      <name val="Arial"/>
      <family val="2"/>
    </font>
    <font>
      <b val="true"/>
      <sz val="11.5"/>
      <color rgb="FF000000"/>
      <name val="Times New Roman"/>
      <family val="2"/>
    </font>
    <font>
      <sz val="7.3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Comma_KART_NC" xfId="22"/>
    <cellStyle name="Currency_KART_NC" xfId="23"/>
    <cellStyle name="Normal_CER93T1C" xfId="24"/>
    <cellStyle name="Normal_PDTT1B" xfId="25"/>
    <cellStyle name="Normal_PDTT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69074889867841"/>
          <c:y val="0.033653269346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74008810573"/>
          <c:y val="0.11877624475105"/>
          <c:w val="0.920176211453745"/>
          <c:h val="0.752669466106779"/>
        </c:manualLayout>
      </c:layout>
      <c:lineChart>
        <c:grouping val="standard"/>
        <c:varyColors val="0"/>
        <c:ser>
          <c:idx val="0"/>
          <c:order val="0"/>
          <c:tx>
            <c:strRef>
              <c:f>TotalCereales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18:$AA$18</c:f>
              <c:numCache>
                <c:formatCode>General</c:formatCode>
                <c:ptCount val="24"/>
                <c:pt idx="0">
                  <c:v>55498</c:v>
                </c:pt>
                <c:pt idx="1">
                  <c:v>53283</c:v>
                </c:pt>
                <c:pt idx="2">
                  <c:v>53425</c:v>
                </c:pt>
                <c:pt idx="3">
                  <c:v>62487</c:v>
                </c:pt>
                <c:pt idx="4">
                  <c:v>63310</c:v>
                </c:pt>
                <c:pt idx="5">
                  <c:v>68313</c:v>
                </c:pt>
                <c:pt idx="6">
                  <c:v>64654</c:v>
                </c:pt>
                <c:pt idx="7">
                  <c:v>65632</c:v>
                </c:pt>
                <c:pt idx="8">
                  <c:v>60147</c:v>
                </c:pt>
                <c:pt idx="9">
                  <c:v>69513</c:v>
                </c:pt>
                <c:pt idx="10">
                  <c:v>54807.966</c:v>
                </c:pt>
                <c:pt idx="11">
                  <c:v>70416.9658</c:v>
                </c:pt>
                <c:pt idx="12">
                  <c:v>63969.5325</c:v>
                </c:pt>
                <c:pt idx="13">
                  <c:v>61635</c:v>
                </c:pt>
                <c:pt idx="14">
                  <c:v>59320.178</c:v>
                </c:pt>
                <c:pt idx="15">
                  <c:v>70172.5279</c:v>
                </c:pt>
                <c:pt idx="16">
                  <c:v>70084.5281</c:v>
                </c:pt>
                <c:pt idx="17">
                  <c:v>65555.6323</c:v>
                </c:pt>
                <c:pt idx="18">
                  <c:v>63696.9507</c:v>
                </c:pt>
                <c:pt idx="19">
                  <c:v>68072.6399</c:v>
                </c:pt>
                <c:pt idx="20">
                  <c:v>67499.5383</c:v>
                </c:pt>
                <c:pt idx="21">
                  <c:v>72347.5281</c:v>
                </c:pt>
                <c:pt idx="22">
                  <c:v>72635.4657</c:v>
                </c:pt>
                <c:pt idx="23">
                  <c:v>54017.5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Cereales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1:$AA$21</c:f>
              <c:numCache>
                <c:formatCode>General</c:formatCode>
                <c:ptCount val="24"/>
                <c:pt idx="0">
                  <c:v>1853.2127644427</c:v>
                </c:pt>
                <c:pt idx="1">
                  <c:v>1793.26317013133</c:v>
                </c:pt>
                <c:pt idx="2">
                  <c:v>1832.04474442025</c:v>
                </c:pt>
                <c:pt idx="3">
                  <c:v>1842.4857867617</c:v>
                </c:pt>
                <c:pt idx="4">
                  <c:v>2204.01906312942</c:v>
                </c:pt>
                <c:pt idx="5">
                  <c:v>1949.78795689303</c:v>
                </c:pt>
                <c:pt idx="6">
                  <c:v>1995.57508468291</c:v>
                </c:pt>
                <c:pt idx="7">
                  <c:v>2380.33538260411</c:v>
                </c:pt>
                <c:pt idx="8">
                  <c:v>2372.27574442025</c:v>
                </c:pt>
                <c:pt idx="9">
                  <c:v>1980.20702663025</c:v>
                </c:pt>
                <c:pt idx="10">
                  <c:v>2003.82904234145</c:v>
                </c:pt>
                <c:pt idx="11">
                  <c:v>2021.31901254519</c:v>
                </c:pt>
                <c:pt idx="12">
                  <c:v>1932.16380831519</c:v>
                </c:pt>
                <c:pt idx="13">
                  <c:v>2118.91833126098</c:v>
                </c:pt>
                <c:pt idx="14">
                  <c:v>3508.98140292168</c:v>
                </c:pt>
                <c:pt idx="15">
                  <c:v>2382.27792280962</c:v>
                </c:pt>
                <c:pt idx="16">
                  <c:v>2291.03747274248</c:v>
                </c:pt>
                <c:pt idx="17">
                  <c:v>3172.66498508199</c:v>
                </c:pt>
                <c:pt idx="18">
                  <c:v>2479.6834835304</c:v>
                </c:pt>
                <c:pt idx="19">
                  <c:v>2616.4015084348</c:v>
                </c:pt>
                <c:pt idx="20">
                  <c:v>2759.0844177016</c:v>
                </c:pt>
                <c:pt idx="21">
                  <c:v>3029.8064739596</c:v>
                </c:pt>
                <c:pt idx="22">
                  <c:v>2804.7908368796</c:v>
                </c:pt>
                <c:pt idx="23">
                  <c:v>3604.0556057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Cereales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8:$AA$28</c:f>
              <c:numCache>
                <c:formatCode>General</c:formatCode>
                <c:ptCount val="24"/>
                <c:pt idx="0">
                  <c:v>36575</c:v>
                </c:pt>
                <c:pt idx="1">
                  <c:v>30892.5744596318</c:v>
                </c:pt>
                <c:pt idx="2">
                  <c:v>27285.1745912493</c:v>
                </c:pt>
                <c:pt idx="3">
                  <c:v>33499.7995055733</c:v>
                </c:pt>
                <c:pt idx="4">
                  <c:v>29647.9704186598</c:v>
                </c:pt>
                <c:pt idx="5">
                  <c:v>36852.2207601547</c:v>
                </c:pt>
                <c:pt idx="6">
                  <c:v>38785.3066835749</c:v>
                </c:pt>
                <c:pt idx="7">
                  <c:v>35823.8791130187</c:v>
                </c:pt>
                <c:pt idx="8">
                  <c:v>29772.322491631</c:v>
                </c:pt>
                <c:pt idx="9">
                  <c:v>35387.150911173</c:v>
                </c:pt>
                <c:pt idx="10">
                  <c:v>30299.0340377484</c:v>
                </c:pt>
                <c:pt idx="11">
                  <c:v>36022.3701206274</c:v>
                </c:pt>
                <c:pt idx="12">
                  <c:v>34236.3190751674</c:v>
                </c:pt>
                <c:pt idx="13">
                  <c:v>31553.1949835273</c:v>
                </c:pt>
                <c:pt idx="14">
                  <c:v>28144.5896385803</c:v>
                </c:pt>
                <c:pt idx="15">
                  <c:v>34283.2125089568</c:v>
                </c:pt>
                <c:pt idx="16">
                  <c:v>36236.3461540639</c:v>
                </c:pt>
                <c:pt idx="17">
                  <c:v>38163.1840352006</c:v>
                </c:pt>
                <c:pt idx="18">
                  <c:v>33982.2552236196</c:v>
                </c:pt>
                <c:pt idx="19">
                  <c:v>36452.6169749516</c:v>
                </c:pt>
                <c:pt idx="20">
                  <c:v>36061.4061544484</c:v>
                </c:pt>
                <c:pt idx="21">
                  <c:v>39966.0400724652</c:v>
                </c:pt>
                <c:pt idx="22">
                  <c:v>40268.2891313708</c:v>
                </c:pt>
                <c:pt idx="23">
                  <c:v>26455.7871922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CerealesHisto!$C$34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34:$AA$34</c:f>
              <c:numCache>
                <c:formatCode>General</c:formatCode>
                <c:ptCount val="24"/>
                <c:pt idx="0">
                  <c:v>27371</c:v>
                </c:pt>
                <c:pt idx="1">
                  <c:v>28074.6887104995</c:v>
                </c:pt>
                <c:pt idx="2">
                  <c:v>28730.8701531709</c:v>
                </c:pt>
                <c:pt idx="3">
                  <c:v>29874.9983717984</c:v>
                </c:pt>
                <c:pt idx="4">
                  <c:v>30824.3757403496</c:v>
                </c:pt>
                <c:pt idx="5">
                  <c:v>31299.2073466683</c:v>
                </c:pt>
                <c:pt idx="6">
                  <c:v>31911.502782588</c:v>
                </c:pt>
                <c:pt idx="7">
                  <c:v>33129.1323909454</c:v>
                </c:pt>
                <c:pt idx="8">
                  <c:v>33215.8235349993</c:v>
                </c:pt>
                <c:pt idx="9">
                  <c:v>34466.0561154572</c:v>
                </c:pt>
                <c:pt idx="10">
                  <c:v>30047.5096949531</c:v>
                </c:pt>
                <c:pt idx="11">
                  <c:v>33122.9146919178</c:v>
                </c:pt>
                <c:pt idx="12">
                  <c:v>33524.5561050678</c:v>
                </c:pt>
                <c:pt idx="13">
                  <c:v>33154.6436060636</c:v>
                </c:pt>
                <c:pt idx="14">
                  <c:v>34308.9924275597</c:v>
                </c:pt>
                <c:pt idx="15">
                  <c:v>36438.4476166968</c:v>
                </c:pt>
                <c:pt idx="16">
                  <c:v>34397.6546090781</c:v>
                </c:pt>
                <c:pt idx="17">
                  <c:v>32984.1569581779</c:v>
                </c:pt>
                <c:pt idx="18">
                  <c:v>33295.7376022028</c:v>
                </c:pt>
                <c:pt idx="19">
                  <c:v>32975.2694345948</c:v>
                </c:pt>
                <c:pt idx="20">
                  <c:v>35409.631776927</c:v>
                </c:pt>
                <c:pt idx="21">
                  <c:v>34145.2517937386</c:v>
                </c:pt>
                <c:pt idx="22">
                  <c:v>34943.5540021075</c:v>
                </c:pt>
                <c:pt idx="23">
                  <c:v>32125.8024812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Cereales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5:$AA$25</c:f>
              <c:numCache>
                <c:formatCode>General</c:formatCode>
                <c:ptCount val="24"/>
                <c:pt idx="0">
                  <c:v>16261</c:v>
                </c:pt>
                <c:pt idx="1">
                  <c:v>9587</c:v>
                </c:pt>
                <c:pt idx="2">
                  <c:v>5700</c:v>
                </c:pt>
                <c:pt idx="3">
                  <c:v>4937</c:v>
                </c:pt>
                <c:pt idx="4">
                  <c:v>5893</c:v>
                </c:pt>
                <c:pt idx="5">
                  <c:v>10933</c:v>
                </c:pt>
                <c:pt idx="6">
                  <c:v>13046</c:v>
                </c:pt>
                <c:pt idx="7">
                  <c:v>9003</c:v>
                </c:pt>
                <c:pt idx="8">
                  <c:v>8074</c:v>
                </c:pt>
                <c:pt idx="9">
                  <c:v>7612</c:v>
                </c:pt>
                <c:pt idx="10">
                  <c:v>9252</c:v>
                </c:pt>
                <c:pt idx="11">
                  <c:v>5563</c:v>
                </c:pt>
                <c:pt idx="12">
                  <c:v>8732</c:v>
                </c:pt>
                <c:pt idx="13">
                  <c:v>6885.758458</c:v>
                </c:pt>
                <c:pt idx="14">
                  <c:v>5996.544304</c:v>
                </c:pt>
                <c:pt idx="15">
                  <c:v>6355.505361</c:v>
                </c:pt>
                <c:pt idx="16">
                  <c:v>8147.14105815606</c:v>
                </c:pt>
                <c:pt idx="17">
                  <c:v>9881.49938623964</c:v>
                </c:pt>
                <c:pt idx="18">
                  <c:v>7462.45567794316</c:v>
                </c:pt>
                <c:pt idx="19">
                  <c:v>6334.09703565117</c:v>
                </c:pt>
                <c:pt idx="20">
                  <c:v>7595.25203453954</c:v>
                </c:pt>
                <c:pt idx="21">
                  <c:v>6383.2317708658</c:v>
                </c:pt>
                <c:pt idx="22">
                  <c:v>7649.27447862164</c:v>
                </c:pt>
                <c:pt idx="23">
                  <c:v>7877.30702602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7001"/>
        <c:axId val="74967530"/>
      </c:lineChart>
      <c:catAx>
        <c:axId val="39387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67530"/>
        <c:crossesAt val="0"/>
        <c:auto val="1"/>
        <c:lblAlgn val="ctr"/>
        <c:lblOffset val="100"/>
        <c:noMultiLvlLbl val="0"/>
      </c:catAx>
      <c:valAx>
        <c:axId val="749675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966519823788546"/>
              <c:y val="0.0853029394121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87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4449339207048"/>
          <c:y val="0.881943611277745"/>
          <c:w val="0.811277533039648"/>
          <c:h val="0.074085182963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2017</a:t>
            </a:r>
          </a:p>
        </c:rich>
      </c:tx>
      <c:layout>
        <c:manualLayout>
          <c:xMode val="edge"/>
          <c:yMode val="edge"/>
          <c:x val="0.164994328592618"/>
          <c:y val="0.03287213297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728208707792"/>
          <c:y val="0.243290927662736"/>
          <c:w val="0.605706308350057"/>
          <c:h val="0.6103630792088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leTendreHisto!$C$35,BleTendreHisto!$C$40,BleTendreHisto!$C$41,BleTendreHisto!$C$46,BleTendreHisto!$C$52</c:f>
              <c:multiLvlStrCache>
                <c:ptCount val="1"/>
                <c:lvl>
                  <c:pt idx="0">
                    <c:v>- consommation humaine(Brute)</c:v>
                  </c:pt>
                </c:lvl>
                <c:lvl>
                  <c:pt idx="0">
                    <c:v>-  usages industriels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BleTendreHisto!$AA$35,BleTendreHisto!$AA$40,BleTendreHisto!$AA$41,BleTendreHisto!$AA$46,BleTendreHisto!$AA$52</c:f>
              <c:numCache>
                <c:formatCode>General</c:formatCode>
                <c:ptCount val="5"/>
                <c:pt idx="0">
                  <c:v>680.02652173913</c:v>
                </c:pt>
                <c:pt idx="1">
                  <c:v>393.211785</c:v>
                </c:pt>
                <c:pt idx="2">
                  <c:v>7024.50302768769</c:v>
                </c:pt>
                <c:pt idx="3">
                  <c:v>2766.13286619344</c:v>
                </c:pt>
                <c:pt idx="4">
                  <c:v>6055.16097119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67292084824156"/>
          <c:y val="0.033660757067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78933589319"/>
          <c:y val="0.172376617153809"/>
          <c:w val="0.8971114407889"/>
          <c:h val="0.678246286535697"/>
        </c:manualLayout>
      </c:layout>
      <c:lineChart>
        <c:grouping val="standard"/>
        <c:varyColors val="0"/>
        <c:ser>
          <c:idx val="0"/>
          <c:order val="0"/>
          <c:tx>
            <c:strRef>
              <c:f>BleDur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18:$AA$18</c:f>
              <c:numCache>
                <c:formatCode>General</c:formatCode>
                <c:ptCount val="24"/>
                <c:pt idx="0">
                  <c:v>889</c:v>
                </c:pt>
                <c:pt idx="1">
                  <c:v>1038</c:v>
                </c:pt>
                <c:pt idx="2">
                  <c:v>1030</c:v>
                </c:pt>
                <c:pt idx="3">
                  <c:v>1254</c:v>
                </c:pt>
                <c:pt idx="4">
                  <c:v>876</c:v>
                </c:pt>
                <c:pt idx="5">
                  <c:v>1545</c:v>
                </c:pt>
                <c:pt idx="6">
                  <c:v>1539</c:v>
                </c:pt>
                <c:pt idx="7">
                  <c:v>1685</c:v>
                </c:pt>
                <c:pt idx="8">
                  <c:v>1352</c:v>
                </c:pt>
                <c:pt idx="9">
                  <c:v>1614</c:v>
                </c:pt>
                <c:pt idx="10">
                  <c:v>1428</c:v>
                </c:pt>
                <c:pt idx="11">
                  <c:v>2085</c:v>
                </c:pt>
                <c:pt idx="12">
                  <c:v>2042</c:v>
                </c:pt>
                <c:pt idx="13">
                  <c:v>2122</c:v>
                </c:pt>
                <c:pt idx="14">
                  <c:v>1990.8875</c:v>
                </c:pt>
                <c:pt idx="15">
                  <c:v>2106.3793</c:v>
                </c:pt>
                <c:pt idx="16">
                  <c:v>2101.169</c:v>
                </c:pt>
                <c:pt idx="17">
                  <c:v>2552.3651</c:v>
                </c:pt>
                <c:pt idx="18">
                  <c:v>2026.9203</c:v>
                </c:pt>
                <c:pt idx="19">
                  <c:v>2382.8004</c:v>
                </c:pt>
                <c:pt idx="20">
                  <c:v>1820</c:v>
                </c:pt>
                <c:pt idx="21">
                  <c:v>1484.1239</c:v>
                </c:pt>
                <c:pt idx="22">
                  <c:v>1805.385</c:v>
                </c:pt>
                <c:pt idx="23">
                  <c:v>1693.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eDur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1:$AA$21</c:f>
              <c:numCache>
                <c:formatCode>General</c:formatCode>
                <c:ptCount val="24"/>
                <c:pt idx="0">
                  <c:v>511</c:v>
                </c:pt>
                <c:pt idx="1">
                  <c:v>397</c:v>
                </c:pt>
                <c:pt idx="2">
                  <c:v>486</c:v>
                </c:pt>
                <c:pt idx="3">
                  <c:v>490</c:v>
                </c:pt>
                <c:pt idx="4">
                  <c:v>613</c:v>
                </c:pt>
                <c:pt idx="5">
                  <c:v>472</c:v>
                </c:pt>
                <c:pt idx="6">
                  <c:v>515</c:v>
                </c:pt>
                <c:pt idx="7">
                  <c:v>682</c:v>
                </c:pt>
                <c:pt idx="8">
                  <c:v>708</c:v>
                </c:pt>
                <c:pt idx="9">
                  <c:v>493</c:v>
                </c:pt>
                <c:pt idx="10">
                  <c:v>565</c:v>
                </c:pt>
                <c:pt idx="11">
                  <c:v>510</c:v>
                </c:pt>
                <c:pt idx="12">
                  <c:v>526</c:v>
                </c:pt>
                <c:pt idx="13">
                  <c:v>462</c:v>
                </c:pt>
                <c:pt idx="14">
                  <c:v>574.9</c:v>
                </c:pt>
                <c:pt idx="15">
                  <c:v>616.016</c:v>
                </c:pt>
                <c:pt idx="16">
                  <c:v>583.963874</c:v>
                </c:pt>
                <c:pt idx="17">
                  <c:v>628.431824</c:v>
                </c:pt>
                <c:pt idx="18">
                  <c:v>619.744559</c:v>
                </c:pt>
                <c:pt idx="19">
                  <c:v>640.845999</c:v>
                </c:pt>
                <c:pt idx="20">
                  <c:v>612.769798</c:v>
                </c:pt>
                <c:pt idx="21">
                  <c:v>763.33793</c:v>
                </c:pt>
                <c:pt idx="22">
                  <c:v>640.191218</c:v>
                </c:pt>
                <c:pt idx="23">
                  <c:v>624.797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eDur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8:$AA$28</c:f>
              <c:numCache>
                <c:formatCode>General</c:formatCode>
                <c:ptCount val="24"/>
                <c:pt idx="0">
                  <c:v>408</c:v>
                </c:pt>
                <c:pt idx="1">
                  <c:v>740</c:v>
                </c:pt>
                <c:pt idx="2">
                  <c:v>670</c:v>
                </c:pt>
                <c:pt idx="3">
                  <c:v>845</c:v>
                </c:pt>
                <c:pt idx="4">
                  <c:v>486</c:v>
                </c:pt>
                <c:pt idx="5">
                  <c:v>1078</c:v>
                </c:pt>
                <c:pt idx="6">
                  <c:v>968</c:v>
                </c:pt>
                <c:pt idx="7">
                  <c:v>1285</c:v>
                </c:pt>
                <c:pt idx="8">
                  <c:v>892</c:v>
                </c:pt>
                <c:pt idx="9">
                  <c:v>1026</c:v>
                </c:pt>
                <c:pt idx="10">
                  <c:v>915</c:v>
                </c:pt>
                <c:pt idx="11">
                  <c:v>1577</c:v>
                </c:pt>
                <c:pt idx="12">
                  <c:v>1412</c:v>
                </c:pt>
                <c:pt idx="13">
                  <c:v>1583</c:v>
                </c:pt>
                <c:pt idx="14">
                  <c:v>1352</c:v>
                </c:pt>
                <c:pt idx="15">
                  <c:v>1693.218</c:v>
                </c:pt>
                <c:pt idx="16">
                  <c:v>1310.979721</c:v>
                </c:pt>
                <c:pt idx="17">
                  <c:v>2105.353133</c:v>
                </c:pt>
                <c:pt idx="18">
                  <c:v>1594.436091</c:v>
                </c:pt>
                <c:pt idx="19">
                  <c:v>1728.981589</c:v>
                </c:pt>
                <c:pt idx="20">
                  <c:v>1511.251218</c:v>
                </c:pt>
                <c:pt idx="21">
                  <c:v>1156.705255</c:v>
                </c:pt>
                <c:pt idx="22">
                  <c:v>1244.641799</c:v>
                </c:pt>
                <c:pt idx="23">
                  <c:v>921.696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eDurHisto!$C$34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34:$AA$34</c:f>
              <c:numCache>
                <c:formatCode>General</c:formatCode>
                <c:ptCount val="24"/>
                <c:pt idx="0">
                  <c:v>870</c:v>
                </c:pt>
                <c:pt idx="1">
                  <c:v>800</c:v>
                </c:pt>
                <c:pt idx="2">
                  <c:v>897</c:v>
                </c:pt>
                <c:pt idx="3">
                  <c:v>866</c:v>
                </c:pt>
                <c:pt idx="4">
                  <c:v>979</c:v>
                </c:pt>
                <c:pt idx="5">
                  <c:v>926</c:v>
                </c:pt>
                <c:pt idx="6">
                  <c:v>1074</c:v>
                </c:pt>
                <c:pt idx="7">
                  <c:v>1103</c:v>
                </c:pt>
                <c:pt idx="8">
                  <c:v>1163</c:v>
                </c:pt>
                <c:pt idx="9">
                  <c:v>1053</c:v>
                </c:pt>
                <c:pt idx="10">
                  <c:v>1085</c:v>
                </c:pt>
                <c:pt idx="11">
                  <c:v>1077</c:v>
                </c:pt>
                <c:pt idx="12">
                  <c:v>1076</c:v>
                </c:pt>
                <c:pt idx="13">
                  <c:v>1017.155873</c:v>
                </c:pt>
                <c:pt idx="14">
                  <c:v>1087.078975</c:v>
                </c:pt>
                <c:pt idx="15">
                  <c:v>1123.658163</c:v>
                </c:pt>
                <c:pt idx="16">
                  <c:v>1195.403794</c:v>
                </c:pt>
                <c:pt idx="17">
                  <c:v>1086.226571</c:v>
                </c:pt>
                <c:pt idx="18">
                  <c:v>1218.89282938</c:v>
                </c:pt>
                <c:pt idx="19">
                  <c:v>1149.83050062</c:v>
                </c:pt>
                <c:pt idx="20">
                  <c:v>1121.487152</c:v>
                </c:pt>
                <c:pt idx="21">
                  <c:v>1106.032231</c:v>
                </c:pt>
                <c:pt idx="22">
                  <c:v>1121.338299</c:v>
                </c:pt>
                <c:pt idx="23">
                  <c:v>1285.999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eDur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5:$AA$25</c:f>
              <c:numCache>
                <c:formatCode>General</c:formatCode>
                <c:ptCount val="24"/>
                <c:pt idx="0">
                  <c:v>149</c:v>
                </c:pt>
                <c:pt idx="1">
                  <c:v>271</c:v>
                </c:pt>
                <c:pt idx="2">
                  <c:v>166</c:v>
                </c:pt>
                <c:pt idx="3">
                  <c:v>113</c:v>
                </c:pt>
                <c:pt idx="4">
                  <c:v>146</c:v>
                </c:pt>
                <c:pt idx="5">
                  <c:v>170</c:v>
                </c:pt>
                <c:pt idx="6">
                  <c:v>183</c:v>
                </c:pt>
                <c:pt idx="7">
                  <c:v>195</c:v>
                </c:pt>
                <c:pt idx="8">
                  <c:v>174</c:v>
                </c:pt>
                <c:pt idx="9">
                  <c:v>179</c:v>
                </c:pt>
                <c:pt idx="10">
                  <c:v>207</c:v>
                </c:pt>
                <c:pt idx="11">
                  <c:v>200</c:v>
                </c:pt>
                <c:pt idx="12">
                  <c:v>162</c:v>
                </c:pt>
                <c:pt idx="13">
                  <c:v>242</c:v>
                </c:pt>
                <c:pt idx="14">
                  <c:v>204</c:v>
                </c:pt>
                <c:pt idx="15">
                  <c:v>330.710073</c:v>
                </c:pt>
                <c:pt idx="16">
                  <c:v>236.22921</c:v>
                </c:pt>
                <c:pt idx="17">
                  <c:v>414.65779</c:v>
                </c:pt>
                <c:pt idx="18">
                  <c:v>403.87501</c:v>
                </c:pt>
                <c:pt idx="19">
                  <c:v>237.21094862</c:v>
                </c:pt>
                <c:pt idx="20">
                  <c:v>382.045258</c:v>
                </c:pt>
                <c:pt idx="21">
                  <c:v>182.076686</c:v>
                </c:pt>
                <c:pt idx="22">
                  <c:v>166.80103</c:v>
                </c:pt>
                <c:pt idx="23">
                  <c:v>246.3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3713"/>
        <c:axId val="32658658"/>
      </c:lineChart>
      <c:catAx>
        <c:axId val="30433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58658"/>
        <c:crossesAt val="0"/>
        <c:auto val="1"/>
        <c:lblAlgn val="ctr"/>
        <c:lblOffset val="100"/>
        <c:noMultiLvlLbl val="0"/>
      </c:catAx>
      <c:valAx>
        <c:axId val="326586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3395584256916"/>
              <c:y val="0.1303905126976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33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6166332140675"/>
          <c:y val="0.888236703402012"/>
          <c:w val="0.920499170957326"/>
          <c:h val="0.0887637757546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</a:t>
            </a:r>
          </a:p>
        </c:rich>
      </c:tx>
      <c:layout>
        <c:manualLayout>
          <c:xMode val="edge"/>
          <c:yMode val="edge"/>
          <c:x val="0.16500872600349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0069808028"/>
          <c:y val="0.168567562342934"/>
          <c:w val="0.887347294938918"/>
          <c:h val="0.689348540498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eDur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18:$AA$18</c:f>
              <c:numCache>
                <c:formatCode>General</c:formatCode>
                <c:ptCount val="24"/>
                <c:pt idx="0">
                  <c:v>889</c:v>
                </c:pt>
                <c:pt idx="1">
                  <c:v>1038</c:v>
                </c:pt>
                <c:pt idx="2">
                  <c:v>1030</c:v>
                </c:pt>
                <c:pt idx="3">
                  <c:v>1254</c:v>
                </c:pt>
                <c:pt idx="4">
                  <c:v>876</c:v>
                </c:pt>
                <c:pt idx="5">
                  <c:v>1545</c:v>
                </c:pt>
                <c:pt idx="6">
                  <c:v>1539</c:v>
                </c:pt>
                <c:pt idx="7">
                  <c:v>1685</c:v>
                </c:pt>
                <c:pt idx="8">
                  <c:v>1352</c:v>
                </c:pt>
                <c:pt idx="9">
                  <c:v>1614</c:v>
                </c:pt>
                <c:pt idx="10">
                  <c:v>1428</c:v>
                </c:pt>
                <c:pt idx="11">
                  <c:v>2085</c:v>
                </c:pt>
                <c:pt idx="12">
                  <c:v>2042</c:v>
                </c:pt>
                <c:pt idx="13">
                  <c:v>2122</c:v>
                </c:pt>
                <c:pt idx="14">
                  <c:v>1990.8875</c:v>
                </c:pt>
                <c:pt idx="15">
                  <c:v>2106.3793</c:v>
                </c:pt>
                <c:pt idx="16">
                  <c:v>2101.169</c:v>
                </c:pt>
                <c:pt idx="17">
                  <c:v>2552.3651</c:v>
                </c:pt>
                <c:pt idx="18">
                  <c:v>2026.9203</c:v>
                </c:pt>
                <c:pt idx="19">
                  <c:v>2382.8004</c:v>
                </c:pt>
                <c:pt idx="20">
                  <c:v>1820</c:v>
                </c:pt>
                <c:pt idx="21">
                  <c:v>1484.1239</c:v>
                </c:pt>
                <c:pt idx="22">
                  <c:v>1805.385</c:v>
                </c:pt>
                <c:pt idx="23">
                  <c:v>1693.1875</c:v>
                </c:pt>
              </c:numCache>
            </c:numRef>
          </c:val>
        </c:ser>
        <c:ser>
          <c:idx val="1"/>
          <c:order val="1"/>
          <c:tx>
            <c:strRef>
              <c:f>BleDur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1:$AA$21</c:f>
              <c:numCache>
                <c:formatCode>General</c:formatCode>
                <c:ptCount val="24"/>
                <c:pt idx="0">
                  <c:v>511</c:v>
                </c:pt>
                <c:pt idx="1">
                  <c:v>397</c:v>
                </c:pt>
                <c:pt idx="2">
                  <c:v>486</c:v>
                </c:pt>
                <c:pt idx="3">
                  <c:v>490</c:v>
                </c:pt>
                <c:pt idx="4">
                  <c:v>613</c:v>
                </c:pt>
                <c:pt idx="5">
                  <c:v>472</c:v>
                </c:pt>
                <c:pt idx="6">
                  <c:v>515</c:v>
                </c:pt>
                <c:pt idx="7">
                  <c:v>682</c:v>
                </c:pt>
                <c:pt idx="8">
                  <c:v>708</c:v>
                </c:pt>
                <c:pt idx="9">
                  <c:v>493</c:v>
                </c:pt>
                <c:pt idx="10">
                  <c:v>565</c:v>
                </c:pt>
                <c:pt idx="11">
                  <c:v>510</c:v>
                </c:pt>
                <c:pt idx="12">
                  <c:v>526</c:v>
                </c:pt>
                <c:pt idx="13">
                  <c:v>462</c:v>
                </c:pt>
                <c:pt idx="14">
                  <c:v>574.9</c:v>
                </c:pt>
                <c:pt idx="15">
                  <c:v>616.016</c:v>
                </c:pt>
                <c:pt idx="16">
                  <c:v>583.963874</c:v>
                </c:pt>
                <c:pt idx="17">
                  <c:v>628.431824</c:v>
                </c:pt>
                <c:pt idx="18">
                  <c:v>619.744559</c:v>
                </c:pt>
                <c:pt idx="19">
                  <c:v>640.845999</c:v>
                </c:pt>
                <c:pt idx="20">
                  <c:v>612.769798</c:v>
                </c:pt>
                <c:pt idx="21">
                  <c:v>763.33793</c:v>
                </c:pt>
                <c:pt idx="22">
                  <c:v>640.191218</c:v>
                </c:pt>
                <c:pt idx="23">
                  <c:v>624.797111</c:v>
                </c:pt>
              </c:numCache>
            </c:numRef>
          </c:val>
        </c:ser>
        <c:ser>
          <c:idx val="2"/>
          <c:order val="2"/>
          <c:tx>
            <c:strRef>
              <c:f>BleDur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5:$AA$25</c:f>
              <c:numCache>
                <c:formatCode>General</c:formatCode>
                <c:ptCount val="24"/>
                <c:pt idx="0">
                  <c:v>149</c:v>
                </c:pt>
                <c:pt idx="1">
                  <c:v>271</c:v>
                </c:pt>
                <c:pt idx="2">
                  <c:v>166</c:v>
                </c:pt>
                <c:pt idx="3">
                  <c:v>113</c:v>
                </c:pt>
                <c:pt idx="4">
                  <c:v>146</c:v>
                </c:pt>
                <c:pt idx="5">
                  <c:v>170</c:v>
                </c:pt>
                <c:pt idx="6">
                  <c:v>183</c:v>
                </c:pt>
                <c:pt idx="7">
                  <c:v>195</c:v>
                </c:pt>
                <c:pt idx="8">
                  <c:v>174</c:v>
                </c:pt>
                <c:pt idx="9">
                  <c:v>179</c:v>
                </c:pt>
                <c:pt idx="10">
                  <c:v>207</c:v>
                </c:pt>
                <c:pt idx="11">
                  <c:v>200</c:v>
                </c:pt>
                <c:pt idx="12">
                  <c:v>162</c:v>
                </c:pt>
                <c:pt idx="13">
                  <c:v>242</c:v>
                </c:pt>
                <c:pt idx="14">
                  <c:v>204</c:v>
                </c:pt>
                <c:pt idx="15">
                  <c:v>330.710073</c:v>
                </c:pt>
                <c:pt idx="16">
                  <c:v>236.22921</c:v>
                </c:pt>
                <c:pt idx="17">
                  <c:v>414.65779</c:v>
                </c:pt>
                <c:pt idx="18">
                  <c:v>403.87501</c:v>
                </c:pt>
                <c:pt idx="19">
                  <c:v>237.21094862</c:v>
                </c:pt>
                <c:pt idx="20">
                  <c:v>382.045258</c:v>
                </c:pt>
                <c:pt idx="21">
                  <c:v>182.076686</c:v>
                </c:pt>
                <c:pt idx="22">
                  <c:v>166.80103</c:v>
                </c:pt>
                <c:pt idx="23">
                  <c:v>246.39715</c:v>
                </c:pt>
              </c:numCache>
            </c:numRef>
          </c:val>
        </c:ser>
        <c:gapWidth val="110"/>
        <c:overlap val="100"/>
        <c:axId val="36546240"/>
        <c:axId val="63667820"/>
      </c:barChart>
      <c:catAx>
        <c:axId val="36546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67820"/>
        <c:crossesAt val="0"/>
        <c:auto val="1"/>
        <c:lblAlgn val="ctr"/>
        <c:lblOffset val="100"/>
        <c:noMultiLvlLbl val="0"/>
      </c:catAx>
      <c:valAx>
        <c:axId val="636678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22076788830716"/>
              <c:y val="0.116276821960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46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607329842932"/>
          <c:y val="0.863812101295187"/>
          <c:w val="0.560296684118674"/>
          <c:h val="0.10912429924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2969934873762"/>
          <c:y val="0.03488587864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35061111607"/>
          <c:y val="0.108740025978846"/>
          <c:w val="0.948523507895441"/>
          <c:h val="0.742252737056968"/>
        </c:manualLayout>
      </c:layout>
      <c:lineChart>
        <c:grouping val="standard"/>
        <c:varyColors val="0"/>
        <c:ser>
          <c:idx val="0"/>
          <c:order val="0"/>
          <c:tx>
            <c:strRef>
              <c:f>BleDurHisto!$C$35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35:$AA$35</c:f>
              <c:numCache>
                <c:formatCode>General</c:formatCode>
                <c:ptCount val="24"/>
                <c:pt idx="0">
                  <c:v>39</c:v>
                </c:pt>
                <c:pt idx="1">
                  <c:v>43</c:v>
                </c:pt>
                <c:pt idx="2">
                  <c:v>47</c:v>
                </c:pt>
                <c:pt idx="3">
                  <c:v>47</c:v>
                </c:pt>
                <c:pt idx="4">
                  <c:v>51</c:v>
                </c:pt>
                <c:pt idx="5">
                  <c:v>58</c:v>
                </c:pt>
                <c:pt idx="6">
                  <c:v>60</c:v>
                </c:pt>
                <c:pt idx="7">
                  <c:v>53</c:v>
                </c:pt>
                <c:pt idx="8">
                  <c:v>55</c:v>
                </c:pt>
                <c:pt idx="9">
                  <c:v>59</c:v>
                </c:pt>
                <c:pt idx="10">
                  <c:v>64.5161290322581</c:v>
                </c:pt>
                <c:pt idx="11">
                  <c:v>68.1818181818182</c:v>
                </c:pt>
                <c:pt idx="12">
                  <c:v>71.25</c:v>
                </c:pt>
                <c:pt idx="13">
                  <c:v>70.84</c:v>
                </c:pt>
                <c:pt idx="14">
                  <c:v>68.2812</c:v>
                </c:pt>
                <c:pt idx="15">
                  <c:v>67.9266</c:v>
                </c:pt>
                <c:pt idx="16">
                  <c:v>68.526</c:v>
                </c:pt>
                <c:pt idx="17">
                  <c:v>58.6529487179487</c:v>
                </c:pt>
                <c:pt idx="18">
                  <c:v>63.7855</c:v>
                </c:pt>
                <c:pt idx="19">
                  <c:v>49.2666666666667</c:v>
                </c:pt>
                <c:pt idx="20">
                  <c:v>40.9556976744186</c:v>
                </c:pt>
                <c:pt idx="21">
                  <c:v>40.9556976744186</c:v>
                </c:pt>
                <c:pt idx="22">
                  <c:v>50.0132183908046</c:v>
                </c:pt>
                <c:pt idx="23">
                  <c:v>55.0171014492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eDurHisto!$C$40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40:$AA$40</c:f>
              <c:numCache>
                <c:formatCode>General</c:formatCode>
                <c:ptCount val="24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8</c:v>
                </c:pt>
                <c:pt idx="5">
                  <c:v>15</c:v>
                </c:pt>
                <c:pt idx="6">
                  <c:v>14</c:v>
                </c:pt>
                <c:pt idx="7">
                  <c:v>16</c:v>
                </c:pt>
                <c:pt idx="8">
                  <c:v>13</c:v>
                </c:pt>
                <c:pt idx="9">
                  <c:v>15</c:v>
                </c:pt>
                <c:pt idx="10">
                  <c:v>13.56</c:v>
                </c:pt>
                <c:pt idx="11">
                  <c:v>20.49</c:v>
                </c:pt>
                <c:pt idx="12">
                  <c:v>19.47</c:v>
                </c:pt>
                <c:pt idx="13">
                  <c:v>21</c:v>
                </c:pt>
                <c:pt idx="14">
                  <c:v>19.21</c:v>
                </c:pt>
                <c:pt idx="15">
                  <c:v>20.3</c:v>
                </c:pt>
                <c:pt idx="16">
                  <c:v>19.927039</c:v>
                </c:pt>
                <c:pt idx="17">
                  <c:v>25.33672</c:v>
                </c:pt>
                <c:pt idx="18">
                  <c:v>18.92521338</c:v>
                </c:pt>
                <c:pt idx="19">
                  <c:v>23.133643</c:v>
                </c:pt>
                <c:pt idx="20">
                  <c:v>18.200444</c:v>
                </c:pt>
                <c:pt idx="21">
                  <c:v>14.12413</c:v>
                </c:pt>
                <c:pt idx="22">
                  <c:v>17.02709</c:v>
                </c:pt>
                <c:pt idx="23">
                  <c:v>15.77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eDurHisto!$C$41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41:$AA$41</c:f>
              <c:numCache>
                <c:formatCode>General</c:formatCode>
                <c:ptCount val="24"/>
                <c:pt idx="0">
                  <c:v>84</c:v>
                </c:pt>
                <c:pt idx="1">
                  <c:v>4</c:v>
                </c:pt>
                <c:pt idx="2">
                  <c:v>34</c:v>
                </c:pt>
                <c:pt idx="3">
                  <c:v>26</c:v>
                </c:pt>
                <c:pt idx="4">
                  <c:v>65</c:v>
                </c:pt>
                <c:pt idx="5">
                  <c:v>10</c:v>
                </c:pt>
                <c:pt idx="6">
                  <c:v>108</c:v>
                </c:pt>
                <c:pt idx="7">
                  <c:v>114</c:v>
                </c:pt>
                <c:pt idx="8">
                  <c:v>93</c:v>
                </c:pt>
                <c:pt idx="9">
                  <c:v>78</c:v>
                </c:pt>
                <c:pt idx="10">
                  <c:v>85.923870967742</c:v>
                </c:pt>
                <c:pt idx="11">
                  <c:v>32.3281818181819</c:v>
                </c:pt>
                <c:pt idx="12">
                  <c:v>84.28</c:v>
                </c:pt>
                <c:pt idx="13">
                  <c:v>0.160000000000082</c:v>
                </c:pt>
                <c:pt idx="14">
                  <c:v>0.396299999999769</c:v>
                </c:pt>
                <c:pt idx="15">
                  <c:v>39.0416999999998</c:v>
                </c:pt>
                <c:pt idx="16">
                  <c:v>109.5275</c:v>
                </c:pt>
                <c:pt idx="17">
                  <c:v>13.0711512820515</c:v>
                </c:pt>
                <c:pt idx="18">
                  <c:v>122.783742</c:v>
                </c:pt>
                <c:pt idx="19">
                  <c:v>78.2507799533324</c:v>
                </c:pt>
                <c:pt idx="20">
                  <c:v>0.172096325582402</c:v>
                </c:pt>
                <c:pt idx="21">
                  <c:v>0.0864793255811946</c:v>
                </c:pt>
                <c:pt idx="22">
                  <c:v>-0.0577303908044087</c:v>
                </c:pt>
                <c:pt idx="23">
                  <c:v>172.711667550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eDurHisto!$C$46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46:$AA$4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eDurHisto!$C$52</c:f>
              <c:strCache>
                <c:ptCount val="1"/>
                <c:pt idx="0">
                  <c:v>- consommation humaine(Bru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52:$AA$52</c:f>
              <c:numCache>
                <c:formatCode>General</c:formatCode>
                <c:ptCount val="24"/>
                <c:pt idx="0">
                  <c:v>739</c:v>
                </c:pt>
                <c:pt idx="1">
                  <c:v>743</c:v>
                </c:pt>
                <c:pt idx="2">
                  <c:v>806</c:v>
                </c:pt>
                <c:pt idx="3">
                  <c:v>781</c:v>
                </c:pt>
                <c:pt idx="4">
                  <c:v>855</c:v>
                </c:pt>
                <c:pt idx="5">
                  <c:v>843</c:v>
                </c:pt>
                <c:pt idx="6">
                  <c:v>892</c:v>
                </c:pt>
                <c:pt idx="7">
                  <c:v>920</c:v>
                </c:pt>
                <c:pt idx="8">
                  <c:v>1002</c:v>
                </c:pt>
                <c:pt idx="9">
                  <c:v>901</c:v>
                </c:pt>
                <c:pt idx="10">
                  <c:v>921</c:v>
                </c:pt>
                <c:pt idx="11">
                  <c:v>956</c:v>
                </c:pt>
                <c:pt idx="12">
                  <c:v>901</c:v>
                </c:pt>
                <c:pt idx="13">
                  <c:v>925.155873</c:v>
                </c:pt>
                <c:pt idx="14">
                  <c:v>999.191475</c:v>
                </c:pt>
                <c:pt idx="15">
                  <c:v>996.389863</c:v>
                </c:pt>
                <c:pt idx="16">
                  <c:v>997.423255</c:v>
                </c:pt>
                <c:pt idx="17">
                  <c:v>989.165751</c:v>
                </c:pt>
                <c:pt idx="18">
                  <c:v>1013.398374</c:v>
                </c:pt>
                <c:pt idx="19">
                  <c:v>999.179411</c:v>
                </c:pt>
                <c:pt idx="20">
                  <c:v>1062.158914</c:v>
                </c:pt>
                <c:pt idx="21">
                  <c:v>1050.865924</c:v>
                </c:pt>
                <c:pt idx="22">
                  <c:v>1054.355721</c:v>
                </c:pt>
                <c:pt idx="23">
                  <c:v>1042.492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0991"/>
        <c:axId val="28819411"/>
      </c:lineChart>
      <c:catAx>
        <c:axId val="91240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19411"/>
        <c:crossesAt val="0"/>
        <c:auto val="1"/>
        <c:lblAlgn val="ctr"/>
        <c:lblOffset val="100"/>
        <c:noMultiLvlLbl val="0"/>
      </c:catAx>
      <c:valAx>
        <c:axId val="288194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85645463466857"/>
              <c:y val="0.0702047380466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40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26550093675"/>
          <c:y val="0.864848147460877"/>
          <c:w val="0.667231688821483"/>
          <c:h val="0.115667718191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échanges extérieurs</a:t>
            </a:r>
          </a:p>
        </c:rich>
      </c:tx>
      <c:layout>
        <c:manualLayout>
          <c:xMode val="edge"/>
          <c:yMode val="edge"/>
          <c:x val="0.21020942408377"/>
          <c:y val="0.041391721655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96335078534"/>
          <c:y val="0.139857742737167"/>
          <c:w val="0.939965095986038"/>
          <c:h val="0.760819264718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eDur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8:$AA$28</c:f>
              <c:numCache>
                <c:formatCode>General</c:formatCode>
                <c:ptCount val="24"/>
                <c:pt idx="0">
                  <c:v>408</c:v>
                </c:pt>
                <c:pt idx="1">
                  <c:v>740</c:v>
                </c:pt>
                <c:pt idx="2">
                  <c:v>670</c:v>
                </c:pt>
                <c:pt idx="3">
                  <c:v>845</c:v>
                </c:pt>
                <c:pt idx="4">
                  <c:v>486</c:v>
                </c:pt>
                <c:pt idx="5">
                  <c:v>1078</c:v>
                </c:pt>
                <c:pt idx="6">
                  <c:v>968</c:v>
                </c:pt>
                <c:pt idx="7">
                  <c:v>1285</c:v>
                </c:pt>
                <c:pt idx="8">
                  <c:v>892</c:v>
                </c:pt>
                <c:pt idx="9">
                  <c:v>1026</c:v>
                </c:pt>
                <c:pt idx="10">
                  <c:v>915</c:v>
                </c:pt>
                <c:pt idx="11">
                  <c:v>1577</c:v>
                </c:pt>
                <c:pt idx="12">
                  <c:v>1412</c:v>
                </c:pt>
                <c:pt idx="13">
                  <c:v>1583</c:v>
                </c:pt>
                <c:pt idx="14">
                  <c:v>1352</c:v>
                </c:pt>
                <c:pt idx="15">
                  <c:v>1693.218</c:v>
                </c:pt>
                <c:pt idx="16">
                  <c:v>1310.979721</c:v>
                </c:pt>
                <c:pt idx="17">
                  <c:v>2105.353133</c:v>
                </c:pt>
                <c:pt idx="18">
                  <c:v>1594.436091</c:v>
                </c:pt>
                <c:pt idx="19">
                  <c:v>1728.981589</c:v>
                </c:pt>
                <c:pt idx="20">
                  <c:v>1511.251218</c:v>
                </c:pt>
                <c:pt idx="21">
                  <c:v>1156.705255</c:v>
                </c:pt>
                <c:pt idx="22">
                  <c:v>1244.641799</c:v>
                </c:pt>
                <c:pt idx="23">
                  <c:v>921.696707</c:v>
                </c:pt>
              </c:numCache>
            </c:numRef>
          </c:val>
        </c:ser>
        <c:ser>
          <c:idx val="1"/>
          <c:order val="1"/>
          <c:tx>
            <c:strRef>
              <c:f>BleDurHisto!$C$30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30:$AA$30</c:f>
              <c:numCache>
                <c:formatCode>General</c:formatCode>
                <c:ptCount val="24"/>
                <c:pt idx="0">
                  <c:v>119</c:v>
                </c:pt>
                <c:pt idx="1">
                  <c:v>174</c:v>
                </c:pt>
                <c:pt idx="2">
                  <c:v>163</c:v>
                </c:pt>
                <c:pt idx="3">
                  <c:v>207</c:v>
                </c:pt>
                <c:pt idx="4">
                  <c:v>191</c:v>
                </c:pt>
                <c:pt idx="5">
                  <c:v>184</c:v>
                </c:pt>
                <c:pt idx="6">
                  <c:v>180</c:v>
                </c:pt>
                <c:pt idx="7">
                  <c:v>193</c:v>
                </c:pt>
                <c:pt idx="8">
                  <c:v>181</c:v>
                </c:pt>
                <c:pt idx="9">
                  <c:v>216</c:v>
                </c:pt>
                <c:pt idx="10">
                  <c:v>200</c:v>
                </c:pt>
                <c:pt idx="11">
                  <c:v>205</c:v>
                </c:pt>
                <c:pt idx="12">
                  <c:v>234</c:v>
                </c:pt>
                <c:pt idx="13">
                  <c:v>213</c:v>
                </c:pt>
                <c:pt idx="14">
                  <c:v>194</c:v>
                </c:pt>
                <c:pt idx="15">
                  <c:v>165.943</c:v>
                </c:pt>
                <c:pt idx="16">
                  <c:v>153.016121</c:v>
                </c:pt>
                <c:pt idx="17">
                  <c:v>171.371133</c:v>
                </c:pt>
                <c:pt idx="18">
                  <c:v>167.364791</c:v>
                </c:pt>
                <c:pt idx="19">
                  <c:v>169.822887</c:v>
                </c:pt>
                <c:pt idx="20">
                  <c:v>151.185088</c:v>
                </c:pt>
                <c:pt idx="21">
                  <c:v>139.315054</c:v>
                </c:pt>
                <c:pt idx="22">
                  <c:v>136.88439</c:v>
                </c:pt>
                <c:pt idx="23">
                  <c:v>117.205269</c:v>
                </c:pt>
              </c:numCache>
            </c:numRef>
          </c:val>
        </c:ser>
        <c:ser>
          <c:idx val="2"/>
          <c:order val="2"/>
          <c:tx>
            <c:strRef>
              <c:f>BleDur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1:$AA$21</c:f>
              <c:numCache>
                <c:formatCode>General</c:formatCode>
                <c:ptCount val="24"/>
                <c:pt idx="0">
                  <c:v>511</c:v>
                </c:pt>
                <c:pt idx="1">
                  <c:v>397</c:v>
                </c:pt>
                <c:pt idx="2">
                  <c:v>486</c:v>
                </c:pt>
                <c:pt idx="3">
                  <c:v>490</c:v>
                </c:pt>
                <c:pt idx="4">
                  <c:v>613</c:v>
                </c:pt>
                <c:pt idx="5">
                  <c:v>472</c:v>
                </c:pt>
                <c:pt idx="6">
                  <c:v>515</c:v>
                </c:pt>
                <c:pt idx="7">
                  <c:v>682</c:v>
                </c:pt>
                <c:pt idx="8">
                  <c:v>708</c:v>
                </c:pt>
                <c:pt idx="9">
                  <c:v>493</c:v>
                </c:pt>
                <c:pt idx="10">
                  <c:v>565</c:v>
                </c:pt>
                <c:pt idx="11">
                  <c:v>510</c:v>
                </c:pt>
                <c:pt idx="12">
                  <c:v>526</c:v>
                </c:pt>
                <c:pt idx="13">
                  <c:v>462</c:v>
                </c:pt>
                <c:pt idx="14">
                  <c:v>574.9</c:v>
                </c:pt>
                <c:pt idx="15">
                  <c:v>616.016</c:v>
                </c:pt>
                <c:pt idx="16">
                  <c:v>583.963874</c:v>
                </c:pt>
                <c:pt idx="17">
                  <c:v>628.431824</c:v>
                </c:pt>
                <c:pt idx="18">
                  <c:v>619.744559</c:v>
                </c:pt>
                <c:pt idx="19">
                  <c:v>640.845999</c:v>
                </c:pt>
                <c:pt idx="20">
                  <c:v>612.769798</c:v>
                </c:pt>
                <c:pt idx="21">
                  <c:v>763.33793</c:v>
                </c:pt>
                <c:pt idx="22">
                  <c:v>640.191218</c:v>
                </c:pt>
                <c:pt idx="23">
                  <c:v>624.797111</c:v>
                </c:pt>
              </c:numCache>
            </c:numRef>
          </c:val>
        </c:ser>
        <c:ser>
          <c:idx val="3"/>
          <c:order val="3"/>
          <c:tx>
            <c:strRef>
              <c:f>BleDurHisto!$C$23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Dur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DurHisto!$D$23:$AA$23</c:f>
              <c:numCache>
                <c:formatCode>General</c:formatCode>
                <c:ptCount val="24"/>
                <c:pt idx="0">
                  <c:v>253</c:v>
                </c:pt>
                <c:pt idx="1">
                  <c:v>289</c:v>
                </c:pt>
                <c:pt idx="2">
                  <c:v>344</c:v>
                </c:pt>
                <c:pt idx="3">
                  <c:v>357</c:v>
                </c:pt>
                <c:pt idx="4">
                  <c:v>408</c:v>
                </c:pt>
                <c:pt idx="5">
                  <c:v>429</c:v>
                </c:pt>
                <c:pt idx="6">
                  <c:v>428</c:v>
                </c:pt>
                <c:pt idx="7">
                  <c:v>425</c:v>
                </c:pt>
                <c:pt idx="8">
                  <c:v>485</c:v>
                </c:pt>
                <c:pt idx="9">
                  <c:v>417</c:v>
                </c:pt>
                <c:pt idx="10">
                  <c:v>433</c:v>
                </c:pt>
                <c:pt idx="11">
                  <c:v>440</c:v>
                </c:pt>
                <c:pt idx="12">
                  <c:v>432</c:v>
                </c:pt>
                <c:pt idx="13">
                  <c:v>403</c:v>
                </c:pt>
                <c:pt idx="14">
                  <c:v>470.9</c:v>
                </c:pt>
                <c:pt idx="15">
                  <c:v>491.852</c:v>
                </c:pt>
                <c:pt idx="16">
                  <c:v>508.866074</c:v>
                </c:pt>
                <c:pt idx="17">
                  <c:v>506.942524</c:v>
                </c:pt>
                <c:pt idx="18">
                  <c:v>526.231859</c:v>
                </c:pt>
                <c:pt idx="19">
                  <c:v>568.575908</c:v>
                </c:pt>
                <c:pt idx="20">
                  <c:v>572.550552</c:v>
                </c:pt>
                <c:pt idx="21">
                  <c:v>568.677278</c:v>
                </c:pt>
                <c:pt idx="22">
                  <c:v>588.191531</c:v>
                </c:pt>
                <c:pt idx="23">
                  <c:v>572.797424</c:v>
                </c:pt>
              </c:numCache>
            </c:numRef>
          </c:val>
        </c:ser>
        <c:gapWidth val="150"/>
        <c:overlap val="0"/>
        <c:axId val="10962232"/>
        <c:axId val="28389379"/>
      </c:barChart>
      <c:catAx>
        <c:axId val="10962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89379"/>
        <c:crossesAt val="0"/>
        <c:auto val="1"/>
        <c:lblAlgn val="ctr"/>
        <c:lblOffset val="100"/>
        <c:noMultiLvlLbl val="0"/>
      </c:catAx>
      <c:valAx>
        <c:axId val="28389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981675392670157"/>
              <c:y val="0.09006770074556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62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970331588133"/>
          <c:y val="0.896477847287685"/>
          <c:w val="0.708027923211169"/>
          <c:h val="0.075584883023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2017</a:t>
            </a:r>
          </a:p>
        </c:rich>
      </c:tx>
      <c:layout>
        <c:manualLayout>
          <c:xMode val="edge"/>
          <c:yMode val="edge"/>
          <c:x val="0.142683456361268"/>
          <c:y val="0.024385504711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00086843248"/>
          <c:y val="0.221898377538133"/>
          <c:w val="0.631784628745115"/>
          <c:h val="0.66773535412416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leDurHisto!$C$35,BleDurHisto!$C$40,BleDurHisto!$C$41,BleDurHisto!$C$52</c:f>
              <c:multiLvlStrCache>
                <c:ptCount val="1"/>
                <c:lvl>
                  <c:pt idx="0">
                    <c:v>- consommation humaine(Brute)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BleDurHisto!$AA$35,BleDurHisto!$AA$40,BleDurHisto!$AA$41,BleDurHisto!$AA$52</c:f>
              <c:numCache>
                <c:formatCode>General</c:formatCode>
                <c:ptCount val="4"/>
                <c:pt idx="0">
                  <c:v>55.0171014492754</c:v>
                </c:pt>
                <c:pt idx="1">
                  <c:v>15.77808</c:v>
                </c:pt>
                <c:pt idx="2">
                  <c:v>172.711667550725</c:v>
                </c:pt>
                <c:pt idx="3">
                  <c:v>1042.492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66205727540369"/>
          <c:y val="0.033653269346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64921045588"/>
          <c:y val="0.11127774445111"/>
          <c:w val="0.916763315193148"/>
          <c:h val="0.758488302339532"/>
        </c:manualLayout>
      </c:layout>
      <c:lineChart>
        <c:grouping val="standard"/>
        <c:varyColors val="0"/>
        <c:ser>
          <c:idx val="0"/>
          <c:order val="0"/>
          <c:tx>
            <c:strRef>
              <c:f>Mais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18:$AA$18</c:f>
              <c:numCache>
                <c:formatCode>General</c:formatCode>
                <c:ptCount val="24"/>
                <c:pt idx="0">
                  <c:v>14867</c:v>
                </c:pt>
                <c:pt idx="1">
                  <c:v>12958</c:v>
                </c:pt>
                <c:pt idx="2">
                  <c:v>12740</c:v>
                </c:pt>
                <c:pt idx="3">
                  <c:v>14560</c:v>
                </c:pt>
                <c:pt idx="4">
                  <c:v>16835</c:v>
                </c:pt>
                <c:pt idx="5">
                  <c:v>15206</c:v>
                </c:pt>
                <c:pt idx="6">
                  <c:v>15645</c:v>
                </c:pt>
                <c:pt idx="7">
                  <c:v>16068</c:v>
                </c:pt>
                <c:pt idx="8">
                  <c:v>16429</c:v>
                </c:pt>
                <c:pt idx="9">
                  <c:v>16418</c:v>
                </c:pt>
                <c:pt idx="10">
                  <c:v>11992.966</c:v>
                </c:pt>
                <c:pt idx="11">
                  <c:v>16379.9658</c:v>
                </c:pt>
                <c:pt idx="12">
                  <c:v>13690.5325</c:v>
                </c:pt>
                <c:pt idx="13">
                  <c:v>12904</c:v>
                </c:pt>
                <c:pt idx="14">
                  <c:v>14505.5171</c:v>
                </c:pt>
                <c:pt idx="15">
                  <c:v>16038.0065</c:v>
                </c:pt>
                <c:pt idx="16">
                  <c:v>15513.8411</c:v>
                </c:pt>
                <c:pt idx="17">
                  <c:v>13975.2848</c:v>
                </c:pt>
                <c:pt idx="18">
                  <c:v>15913.8821</c:v>
                </c:pt>
                <c:pt idx="19">
                  <c:v>15393.4968</c:v>
                </c:pt>
                <c:pt idx="20">
                  <c:v>15041.2264</c:v>
                </c:pt>
                <c:pt idx="21">
                  <c:v>18343.3201</c:v>
                </c:pt>
                <c:pt idx="22">
                  <c:v>13716.0484</c:v>
                </c:pt>
                <c:pt idx="23">
                  <c:v>11839.7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s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1:$AA$21</c:f>
              <c:numCache>
                <c:formatCode>General</c:formatCode>
                <c:ptCount val="24"/>
                <c:pt idx="0">
                  <c:v>596.2127644427</c:v>
                </c:pt>
                <c:pt idx="1">
                  <c:v>609.263170131328</c:v>
                </c:pt>
                <c:pt idx="2">
                  <c:v>633.04474442025</c:v>
                </c:pt>
                <c:pt idx="3">
                  <c:v>647.485786761702</c:v>
                </c:pt>
                <c:pt idx="4">
                  <c:v>606.01906312942</c:v>
                </c:pt>
                <c:pt idx="5">
                  <c:v>587.78795689303</c:v>
                </c:pt>
                <c:pt idx="6">
                  <c:v>620.575084682905</c:v>
                </c:pt>
                <c:pt idx="7">
                  <c:v>687.335382604109</c:v>
                </c:pt>
                <c:pt idx="8">
                  <c:v>635.27574442025</c:v>
                </c:pt>
                <c:pt idx="9">
                  <c:v>521.33674442025</c:v>
                </c:pt>
                <c:pt idx="10">
                  <c:v>587.829042341453</c:v>
                </c:pt>
                <c:pt idx="11">
                  <c:v>641.285808315187</c:v>
                </c:pt>
                <c:pt idx="12">
                  <c:v>619.163808315187</c:v>
                </c:pt>
                <c:pt idx="13">
                  <c:v>779.241552860981</c:v>
                </c:pt>
                <c:pt idx="14">
                  <c:v>1358.33975377919</c:v>
                </c:pt>
                <c:pt idx="15">
                  <c:v>737.107663053617</c:v>
                </c:pt>
                <c:pt idx="16">
                  <c:v>767.347119040477</c:v>
                </c:pt>
                <c:pt idx="17">
                  <c:v>866.3241720752</c:v>
                </c:pt>
                <c:pt idx="18">
                  <c:v>776.9948048304</c:v>
                </c:pt>
                <c:pt idx="19">
                  <c:v>916.7982984288</c:v>
                </c:pt>
                <c:pt idx="20">
                  <c:v>1026.9553890656</c:v>
                </c:pt>
                <c:pt idx="21">
                  <c:v>815.9412312416</c:v>
                </c:pt>
                <c:pt idx="22">
                  <c:v>804.5154537776</c:v>
                </c:pt>
                <c:pt idx="23">
                  <c:v>1055.3585126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s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8:$AA$28</c:f>
              <c:numCache>
                <c:formatCode>General</c:formatCode>
                <c:ptCount val="24"/>
                <c:pt idx="0">
                  <c:v>10611</c:v>
                </c:pt>
                <c:pt idx="1">
                  <c:v>7786.57445963184</c:v>
                </c:pt>
                <c:pt idx="2">
                  <c:v>7489.1745912493</c:v>
                </c:pt>
                <c:pt idx="3">
                  <c:v>8269.67810164329</c:v>
                </c:pt>
                <c:pt idx="4">
                  <c:v>9004.2440800898</c:v>
                </c:pt>
                <c:pt idx="5">
                  <c:v>9801.03414398474</c:v>
                </c:pt>
                <c:pt idx="6">
                  <c:v>10015.0620161949</c:v>
                </c:pt>
                <c:pt idx="7">
                  <c:v>9459.79265437872</c:v>
                </c:pt>
                <c:pt idx="8">
                  <c:v>9499.65137801101</c:v>
                </c:pt>
                <c:pt idx="9">
                  <c:v>9413.23335722304</c:v>
                </c:pt>
                <c:pt idx="10">
                  <c:v>7478.03403774835</c:v>
                </c:pt>
                <c:pt idx="11">
                  <c:v>9608.9914842474</c:v>
                </c:pt>
                <c:pt idx="12">
                  <c:v>8136.2094842474</c:v>
                </c:pt>
                <c:pt idx="13">
                  <c:v>7347.21342140734</c:v>
                </c:pt>
                <c:pt idx="14">
                  <c:v>6807.63404754544</c:v>
                </c:pt>
                <c:pt idx="15">
                  <c:v>7657.05040841678</c:v>
                </c:pt>
                <c:pt idx="16">
                  <c:v>9100.69347982734</c:v>
                </c:pt>
                <c:pt idx="17">
                  <c:v>7156.4671509008</c:v>
                </c:pt>
                <c:pt idx="18">
                  <c:v>8373.5911245216</c:v>
                </c:pt>
                <c:pt idx="19">
                  <c:v>8121.4286017856</c:v>
                </c:pt>
                <c:pt idx="20">
                  <c:v>6802.7267495184</c:v>
                </c:pt>
                <c:pt idx="21">
                  <c:v>9278.0062584352</c:v>
                </c:pt>
                <c:pt idx="22">
                  <c:v>7595.5620057648</c:v>
                </c:pt>
                <c:pt idx="23">
                  <c:v>5872.1779822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isHisto!$C$34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34:$AA$34</c:f>
              <c:numCache>
                <c:formatCode>General</c:formatCode>
                <c:ptCount val="24"/>
                <c:pt idx="0">
                  <c:v>6794</c:v>
                </c:pt>
                <c:pt idx="1">
                  <c:v>6591.68871049949</c:v>
                </c:pt>
                <c:pt idx="2">
                  <c:v>5899.87015317095</c:v>
                </c:pt>
                <c:pt idx="3">
                  <c:v>6505.80768511842</c:v>
                </c:pt>
                <c:pt idx="4">
                  <c:v>7423.77498303962</c:v>
                </c:pt>
                <c:pt idx="5">
                  <c:v>6534.75381290829</c:v>
                </c:pt>
                <c:pt idx="6">
                  <c:v>6731.51306848804</c:v>
                </c:pt>
                <c:pt idx="7">
                  <c:v>6868.54272822539</c:v>
                </c:pt>
                <c:pt idx="8">
                  <c:v>7623.62436640925</c:v>
                </c:pt>
                <c:pt idx="9">
                  <c:v>7446.10338719721</c:v>
                </c:pt>
                <c:pt idx="10">
                  <c:v>5438.7610045931</c:v>
                </c:pt>
                <c:pt idx="11">
                  <c:v>7418.26012406779</c:v>
                </c:pt>
                <c:pt idx="12">
                  <c:v>6141.48682406779</c:v>
                </c:pt>
                <c:pt idx="13">
                  <c:v>6614.76124545364</c:v>
                </c:pt>
                <c:pt idx="14">
                  <c:v>8823.06351007856</c:v>
                </c:pt>
                <c:pt idx="15">
                  <c:v>8945.42172263684</c:v>
                </c:pt>
                <c:pt idx="16">
                  <c:v>7146.77875921314</c:v>
                </c:pt>
                <c:pt idx="17">
                  <c:v>7829.7561411744</c:v>
                </c:pt>
                <c:pt idx="18">
                  <c:v>8115.84934130879</c:v>
                </c:pt>
                <c:pt idx="19">
                  <c:v>8142.2294096432</c:v>
                </c:pt>
                <c:pt idx="20">
                  <c:v>9428.53546963054</c:v>
                </c:pt>
                <c:pt idx="21">
                  <c:v>9203.92822672307</c:v>
                </c:pt>
                <c:pt idx="22">
                  <c:v>7410.3013910128</c:v>
                </c:pt>
                <c:pt idx="23">
                  <c:v>7559.73648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is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5:$AA$25</c:f>
              <c:numCache>
                <c:formatCode>General</c:formatCode>
                <c:ptCount val="24"/>
                <c:pt idx="0">
                  <c:v>4558</c:v>
                </c:pt>
                <c:pt idx="1">
                  <c:v>2542</c:v>
                </c:pt>
                <c:pt idx="2">
                  <c:v>1736</c:v>
                </c:pt>
                <c:pt idx="3">
                  <c:v>1720</c:v>
                </c:pt>
                <c:pt idx="4">
                  <c:v>2152</c:v>
                </c:pt>
                <c:pt idx="5">
                  <c:v>3165</c:v>
                </c:pt>
                <c:pt idx="6">
                  <c:v>2620</c:v>
                </c:pt>
                <c:pt idx="7">
                  <c:v>2139</c:v>
                </c:pt>
                <c:pt idx="8">
                  <c:v>2566</c:v>
                </c:pt>
                <c:pt idx="9">
                  <c:v>2507</c:v>
                </c:pt>
                <c:pt idx="10">
                  <c:v>2587</c:v>
                </c:pt>
                <c:pt idx="11">
                  <c:v>2251</c:v>
                </c:pt>
                <c:pt idx="12">
                  <c:v>2245</c:v>
                </c:pt>
                <c:pt idx="13">
                  <c:v>2277.214154</c:v>
                </c:pt>
                <c:pt idx="14">
                  <c:v>1999</c:v>
                </c:pt>
                <c:pt idx="15">
                  <c:v>2236.776488</c:v>
                </c:pt>
                <c:pt idx="16">
                  <c:v>2426.41852</c:v>
                </c:pt>
                <c:pt idx="17">
                  <c:v>2460.016</c:v>
                </c:pt>
                <c:pt idx="18">
                  <c:v>2315.40168</c:v>
                </c:pt>
                <c:pt idx="19">
                  <c:v>2516.838119</c:v>
                </c:pt>
                <c:pt idx="20">
                  <c:v>2563.475206</c:v>
                </c:pt>
                <c:pt idx="21">
                  <c:v>2400.39477591667</c:v>
                </c:pt>
                <c:pt idx="22">
                  <c:v>3077.721622</c:v>
                </c:pt>
                <c:pt idx="23">
                  <c:v>2592.42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1500"/>
        <c:axId val="88096107"/>
      </c:lineChart>
      <c:catAx>
        <c:axId val="25461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96107"/>
        <c:crossesAt val="0"/>
        <c:auto val="1"/>
        <c:lblAlgn val="ctr"/>
        <c:lblOffset val="100"/>
        <c:noMultiLvlLbl val="0"/>
      </c:catAx>
      <c:valAx>
        <c:axId val="880961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0090106164689"/>
              <c:y val="0.07126574685062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61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156927469"/>
          <c:y val="0.886562687462508"/>
          <c:w val="0.774199304130609"/>
          <c:h val="0.084643071385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</a:t>
            </a:r>
          </a:p>
        </c:rich>
      </c:tx>
      <c:layout>
        <c:manualLayout>
          <c:xMode val="edge"/>
          <c:yMode val="edge"/>
          <c:x val="0.1626668993804"/>
          <c:y val="0.026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3012479274"/>
          <c:y val="0.1375"/>
          <c:w val="0.926084300549786"/>
          <c:h val="0.742926356589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is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18:$AA$18</c:f>
              <c:numCache>
                <c:formatCode>General</c:formatCode>
                <c:ptCount val="24"/>
                <c:pt idx="0">
                  <c:v>14867</c:v>
                </c:pt>
                <c:pt idx="1">
                  <c:v>12958</c:v>
                </c:pt>
                <c:pt idx="2">
                  <c:v>12740</c:v>
                </c:pt>
                <c:pt idx="3">
                  <c:v>14560</c:v>
                </c:pt>
                <c:pt idx="4">
                  <c:v>16835</c:v>
                </c:pt>
                <c:pt idx="5">
                  <c:v>15206</c:v>
                </c:pt>
                <c:pt idx="6">
                  <c:v>15645</c:v>
                </c:pt>
                <c:pt idx="7">
                  <c:v>16068</c:v>
                </c:pt>
                <c:pt idx="8">
                  <c:v>16429</c:v>
                </c:pt>
                <c:pt idx="9">
                  <c:v>16418</c:v>
                </c:pt>
                <c:pt idx="10">
                  <c:v>11992.966</c:v>
                </c:pt>
                <c:pt idx="11">
                  <c:v>16379.9658</c:v>
                </c:pt>
                <c:pt idx="12">
                  <c:v>13690.5325</c:v>
                </c:pt>
                <c:pt idx="13">
                  <c:v>12904</c:v>
                </c:pt>
                <c:pt idx="14">
                  <c:v>14505.5171</c:v>
                </c:pt>
                <c:pt idx="15">
                  <c:v>16038.0065</c:v>
                </c:pt>
                <c:pt idx="16">
                  <c:v>15513.8411</c:v>
                </c:pt>
                <c:pt idx="17">
                  <c:v>13975.2848</c:v>
                </c:pt>
                <c:pt idx="18">
                  <c:v>15913.8821</c:v>
                </c:pt>
                <c:pt idx="19">
                  <c:v>15393.4968</c:v>
                </c:pt>
                <c:pt idx="20">
                  <c:v>15041.2264</c:v>
                </c:pt>
                <c:pt idx="21">
                  <c:v>18343.3201</c:v>
                </c:pt>
                <c:pt idx="22">
                  <c:v>13716.0484</c:v>
                </c:pt>
                <c:pt idx="23">
                  <c:v>11839.7292</c:v>
                </c:pt>
              </c:numCache>
            </c:numRef>
          </c:val>
        </c:ser>
        <c:ser>
          <c:idx val="1"/>
          <c:order val="1"/>
          <c:tx>
            <c:strRef>
              <c:f>Mais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1:$AA$21</c:f>
              <c:numCache>
                <c:formatCode>General</c:formatCode>
                <c:ptCount val="24"/>
                <c:pt idx="0">
                  <c:v>596.2127644427</c:v>
                </c:pt>
                <c:pt idx="1">
                  <c:v>609.263170131328</c:v>
                </c:pt>
                <c:pt idx="2">
                  <c:v>633.04474442025</c:v>
                </c:pt>
                <c:pt idx="3">
                  <c:v>647.485786761702</c:v>
                </c:pt>
                <c:pt idx="4">
                  <c:v>606.01906312942</c:v>
                </c:pt>
                <c:pt idx="5">
                  <c:v>587.78795689303</c:v>
                </c:pt>
                <c:pt idx="6">
                  <c:v>620.575084682905</c:v>
                </c:pt>
                <c:pt idx="7">
                  <c:v>687.335382604109</c:v>
                </c:pt>
                <c:pt idx="8">
                  <c:v>635.27574442025</c:v>
                </c:pt>
                <c:pt idx="9">
                  <c:v>521.33674442025</c:v>
                </c:pt>
                <c:pt idx="10">
                  <c:v>587.829042341453</c:v>
                </c:pt>
                <c:pt idx="11">
                  <c:v>641.285808315187</c:v>
                </c:pt>
                <c:pt idx="12">
                  <c:v>619.163808315187</c:v>
                </c:pt>
                <c:pt idx="13">
                  <c:v>779.241552860981</c:v>
                </c:pt>
                <c:pt idx="14">
                  <c:v>1358.33975377919</c:v>
                </c:pt>
                <c:pt idx="15">
                  <c:v>737.107663053617</c:v>
                </c:pt>
                <c:pt idx="16">
                  <c:v>767.347119040477</c:v>
                </c:pt>
                <c:pt idx="17">
                  <c:v>866.3241720752</c:v>
                </c:pt>
                <c:pt idx="18">
                  <c:v>776.9948048304</c:v>
                </c:pt>
                <c:pt idx="19">
                  <c:v>916.7982984288</c:v>
                </c:pt>
                <c:pt idx="20">
                  <c:v>1026.9553890656</c:v>
                </c:pt>
                <c:pt idx="21">
                  <c:v>815.9412312416</c:v>
                </c:pt>
                <c:pt idx="22">
                  <c:v>804.5154537776</c:v>
                </c:pt>
                <c:pt idx="23">
                  <c:v>1055.3585126784</c:v>
                </c:pt>
              </c:numCache>
            </c:numRef>
          </c:val>
        </c:ser>
        <c:ser>
          <c:idx val="2"/>
          <c:order val="2"/>
          <c:tx>
            <c:strRef>
              <c:f>Mais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5:$AA$25</c:f>
              <c:numCache>
                <c:formatCode>General</c:formatCode>
                <c:ptCount val="24"/>
                <c:pt idx="0">
                  <c:v>4558</c:v>
                </c:pt>
                <c:pt idx="1">
                  <c:v>2542</c:v>
                </c:pt>
                <c:pt idx="2">
                  <c:v>1736</c:v>
                </c:pt>
                <c:pt idx="3">
                  <c:v>1720</c:v>
                </c:pt>
                <c:pt idx="4">
                  <c:v>2152</c:v>
                </c:pt>
                <c:pt idx="5">
                  <c:v>3165</c:v>
                </c:pt>
                <c:pt idx="6">
                  <c:v>2620</c:v>
                </c:pt>
                <c:pt idx="7">
                  <c:v>2139</c:v>
                </c:pt>
                <c:pt idx="8">
                  <c:v>2566</c:v>
                </c:pt>
                <c:pt idx="9">
                  <c:v>2507</c:v>
                </c:pt>
                <c:pt idx="10">
                  <c:v>2587</c:v>
                </c:pt>
                <c:pt idx="11">
                  <c:v>2251</c:v>
                </c:pt>
                <c:pt idx="12">
                  <c:v>2245</c:v>
                </c:pt>
                <c:pt idx="13">
                  <c:v>2277.214154</c:v>
                </c:pt>
                <c:pt idx="14">
                  <c:v>1999</c:v>
                </c:pt>
                <c:pt idx="15">
                  <c:v>2236.776488</c:v>
                </c:pt>
                <c:pt idx="16">
                  <c:v>2426.41852</c:v>
                </c:pt>
                <c:pt idx="17">
                  <c:v>2460.016</c:v>
                </c:pt>
                <c:pt idx="18">
                  <c:v>2315.40168</c:v>
                </c:pt>
                <c:pt idx="19">
                  <c:v>2516.838119</c:v>
                </c:pt>
                <c:pt idx="20">
                  <c:v>2563.475206</c:v>
                </c:pt>
                <c:pt idx="21">
                  <c:v>2400.39477591667</c:v>
                </c:pt>
                <c:pt idx="22">
                  <c:v>3077.721622</c:v>
                </c:pt>
                <c:pt idx="23">
                  <c:v>2592.422079</c:v>
                </c:pt>
              </c:numCache>
            </c:numRef>
          </c:val>
        </c:ser>
        <c:gapWidth val="110"/>
        <c:overlap val="100"/>
        <c:axId val="91771510"/>
        <c:axId val="82024617"/>
      </c:barChart>
      <c:catAx>
        <c:axId val="91771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24617"/>
        <c:crossesAt val="0"/>
        <c:auto val="1"/>
        <c:lblAlgn val="ctr"/>
        <c:lblOffset val="100"/>
        <c:noMultiLvlLbl val="0"/>
      </c:catAx>
      <c:valAx>
        <c:axId val="820246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00532332664281"/>
              <c:y val="0.0815891472868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1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542455711668"/>
          <c:y val="0.870833333333333"/>
          <c:w val="0.6188149053146"/>
          <c:h val="0.099127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2969934873762"/>
          <c:y val="0.03488587864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095994290302"/>
          <c:y val="0.115544009401868"/>
          <c:w val="0.916763315193148"/>
          <c:h val="0.731118946001113"/>
        </c:manualLayout>
      </c:layout>
      <c:lineChart>
        <c:grouping val="standard"/>
        <c:varyColors val="0"/>
        <c:ser>
          <c:idx val="0"/>
          <c:order val="0"/>
          <c:tx>
            <c:strRef>
              <c:f>MaisHisto!$C$35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35:$AA$35</c:f>
              <c:numCache>
                <c:formatCode>General</c:formatCode>
                <c:ptCount val="24"/>
                <c:pt idx="0">
                  <c:v>83</c:v>
                </c:pt>
                <c:pt idx="1">
                  <c:v>91</c:v>
                </c:pt>
                <c:pt idx="2">
                  <c:v>99</c:v>
                </c:pt>
                <c:pt idx="3">
                  <c:v>95</c:v>
                </c:pt>
                <c:pt idx="4">
                  <c:v>95</c:v>
                </c:pt>
                <c:pt idx="5">
                  <c:v>94</c:v>
                </c:pt>
                <c:pt idx="6">
                  <c:v>90</c:v>
                </c:pt>
                <c:pt idx="7">
                  <c:v>96</c:v>
                </c:pt>
                <c:pt idx="8">
                  <c:v>93</c:v>
                </c:pt>
                <c:pt idx="9">
                  <c:v>96</c:v>
                </c:pt>
                <c:pt idx="10">
                  <c:v>90</c:v>
                </c:pt>
                <c:pt idx="11">
                  <c:v>91</c:v>
                </c:pt>
                <c:pt idx="12">
                  <c:v>90</c:v>
                </c:pt>
                <c:pt idx="13">
                  <c:v>92.795817</c:v>
                </c:pt>
                <c:pt idx="14">
                  <c:v>93.199944</c:v>
                </c:pt>
                <c:pt idx="15">
                  <c:v>101.86838</c:v>
                </c:pt>
                <c:pt idx="16">
                  <c:v>92.410583</c:v>
                </c:pt>
                <c:pt idx="17">
                  <c:v>95.1782</c:v>
                </c:pt>
                <c:pt idx="18">
                  <c:v>104.6298954</c:v>
                </c:pt>
                <c:pt idx="19">
                  <c:v>108.6024</c:v>
                </c:pt>
                <c:pt idx="20">
                  <c:v>85.7294</c:v>
                </c:pt>
                <c:pt idx="21">
                  <c:v>101.6956</c:v>
                </c:pt>
                <c:pt idx="22">
                  <c:v>88.4896</c:v>
                </c:pt>
                <c:pt idx="23">
                  <c:v>85.8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sHisto!$C$40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40:$AA$40</c:f>
              <c:numCache>
                <c:formatCode>General</c:formatCode>
                <c:ptCount val="24"/>
                <c:pt idx="0">
                  <c:v>132</c:v>
                </c:pt>
                <c:pt idx="1">
                  <c:v>107</c:v>
                </c:pt>
                <c:pt idx="2">
                  <c:v>104</c:v>
                </c:pt>
                <c:pt idx="3">
                  <c:v>124</c:v>
                </c:pt>
                <c:pt idx="4">
                  <c:v>150</c:v>
                </c:pt>
                <c:pt idx="5">
                  <c:v>130</c:v>
                </c:pt>
                <c:pt idx="6">
                  <c:v>203</c:v>
                </c:pt>
                <c:pt idx="7">
                  <c:v>208</c:v>
                </c:pt>
                <c:pt idx="8">
                  <c:v>213</c:v>
                </c:pt>
                <c:pt idx="9">
                  <c:v>139</c:v>
                </c:pt>
                <c:pt idx="10">
                  <c:v>90</c:v>
                </c:pt>
                <c:pt idx="11">
                  <c:v>138.06</c:v>
                </c:pt>
                <c:pt idx="12">
                  <c:v>119.45</c:v>
                </c:pt>
                <c:pt idx="13">
                  <c:v>110.66</c:v>
                </c:pt>
                <c:pt idx="14">
                  <c:v>123.23</c:v>
                </c:pt>
                <c:pt idx="15">
                  <c:v>135.24</c:v>
                </c:pt>
                <c:pt idx="16">
                  <c:v>138.9714</c:v>
                </c:pt>
                <c:pt idx="17">
                  <c:v>123.5651915</c:v>
                </c:pt>
                <c:pt idx="18">
                  <c:v>139.46708665</c:v>
                </c:pt>
                <c:pt idx="19">
                  <c:v>136.279064</c:v>
                </c:pt>
                <c:pt idx="20">
                  <c:v>124.698034</c:v>
                </c:pt>
                <c:pt idx="21">
                  <c:v>162.37947</c:v>
                </c:pt>
                <c:pt idx="22">
                  <c:v>120.51847</c:v>
                </c:pt>
                <c:pt idx="23">
                  <c:v>97.3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sHisto!$C$41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41:$AA$41</c:f>
              <c:numCache>
                <c:formatCode>General</c:formatCode>
                <c:ptCount val="24"/>
                <c:pt idx="0">
                  <c:v>5451.136</c:v>
                </c:pt>
                <c:pt idx="1">
                  <c:v>4994.61565558683</c:v>
                </c:pt>
                <c:pt idx="2">
                  <c:v>4298.517632</c:v>
                </c:pt>
                <c:pt idx="3">
                  <c:v>4960.382016</c:v>
                </c:pt>
                <c:pt idx="4">
                  <c:v>6010.836544</c:v>
                </c:pt>
                <c:pt idx="5">
                  <c:v>5277.501824</c:v>
                </c:pt>
                <c:pt idx="6">
                  <c:v>5539.806184</c:v>
                </c:pt>
                <c:pt idx="7">
                  <c:v>5671.992048</c:v>
                </c:pt>
                <c:pt idx="8">
                  <c:v>6268.56432</c:v>
                </c:pt>
                <c:pt idx="9">
                  <c:v>6269.626004</c:v>
                </c:pt>
                <c:pt idx="10">
                  <c:v>4367.89344</c:v>
                </c:pt>
                <c:pt idx="11">
                  <c:v>6306.995048</c:v>
                </c:pt>
                <c:pt idx="12">
                  <c:v>5018.564868</c:v>
                </c:pt>
                <c:pt idx="13">
                  <c:v>5558.5302278</c:v>
                </c:pt>
                <c:pt idx="14">
                  <c:v>7361.74322822288</c:v>
                </c:pt>
                <c:pt idx="15">
                  <c:v>7110.20252487298</c:v>
                </c:pt>
                <c:pt idx="16">
                  <c:v>5171.12698156454</c:v>
                </c:pt>
                <c:pt idx="17">
                  <c:v>5801.6782819843</c:v>
                </c:pt>
                <c:pt idx="18">
                  <c:v>6051.95387717261</c:v>
                </c:pt>
                <c:pt idx="19">
                  <c:v>6050.69047493898</c:v>
                </c:pt>
                <c:pt idx="20">
                  <c:v>7279.49963071902</c:v>
                </c:pt>
                <c:pt idx="21">
                  <c:v>6718.34572062448</c:v>
                </c:pt>
                <c:pt idx="22">
                  <c:v>5257.97577974534</c:v>
                </c:pt>
                <c:pt idx="23">
                  <c:v>5249.38688036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isHisto!$C$46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46:$AA$46</c:f>
              <c:numCache>
                <c:formatCode>General</c:formatCode>
                <c:ptCount val="24"/>
                <c:pt idx="0">
                  <c:v>518.23783</c:v>
                </c:pt>
                <c:pt idx="1">
                  <c:v>751.352788667472</c:v>
                </c:pt>
                <c:pt idx="2">
                  <c:v>765.522002696258</c:v>
                </c:pt>
                <c:pt idx="3">
                  <c:v>755.329134722524</c:v>
                </c:pt>
                <c:pt idx="4">
                  <c:v>724.206097538665</c:v>
                </c:pt>
                <c:pt idx="5">
                  <c:v>683.448852276009</c:v>
                </c:pt>
                <c:pt idx="6">
                  <c:v>626.716801170947</c:v>
                </c:pt>
                <c:pt idx="7">
                  <c:v>521.401711118415</c:v>
                </c:pt>
                <c:pt idx="8">
                  <c:v>749.617094669993</c:v>
                </c:pt>
                <c:pt idx="9">
                  <c:v>721.570374694351</c:v>
                </c:pt>
                <c:pt idx="10">
                  <c:v>671.307865063977</c:v>
                </c:pt>
                <c:pt idx="11">
                  <c:v>658.194316906383</c:v>
                </c:pt>
                <c:pt idx="12">
                  <c:v>656.577189116508</c:v>
                </c:pt>
                <c:pt idx="13">
                  <c:v>476.578293769785</c:v>
                </c:pt>
                <c:pt idx="14">
                  <c:v>785.86761345333</c:v>
                </c:pt>
                <c:pt idx="15">
                  <c:v>1177.12333676798</c:v>
                </c:pt>
                <c:pt idx="16">
                  <c:v>1295.75749909983</c:v>
                </c:pt>
                <c:pt idx="17">
                  <c:v>1345.8769354082</c:v>
                </c:pt>
                <c:pt idx="18">
                  <c:v>1346.44691351652</c:v>
                </c:pt>
                <c:pt idx="19">
                  <c:v>1365.42795706576</c:v>
                </c:pt>
                <c:pt idx="20">
                  <c:v>1419.77319521954</c:v>
                </c:pt>
                <c:pt idx="21">
                  <c:v>1531.43254988864</c:v>
                </c:pt>
                <c:pt idx="22">
                  <c:v>1413.83175349492</c:v>
                </c:pt>
                <c:pt idx="23">
                  <c:v>1532.47779183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isHisto!$C$51</c:f>
              <c:strCache>
                <c:ptCount val="1"/>
                <c:pt idx="0">
                  <c:v>- transformation (Huile)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51:$AA$51</c:f>
              <c:numCache>
                <c:formatCode>General</c:formatCode>
                <c:ptCount val="24"/>
                <c:pt idx="0">
                  <c:v>147.139</c:v>
                </c:pt>
                <c:pt idx="1">
                  <c:v>157.989</c:v>
                </c:pt>
                <c:pt idx="2">
                  <c:v>155.434</c:v>
                </c:pt>
                <c:pt idx="3">
                  <c:v>157.553</c:v>
                </c:pt>
                <c:pt idx="4">
                  <c:v>160.344</c:v>
                </c:pt>
                <c:pt idx="5">
                  <c:v>166.757</c:v>
                </c:pt>
                <c:pt idx="6">
                  <c:v>167.809</c:v>
                </c:pt>
                <c:pt idx="7">
                  <c:v>173.959</c:v>
                </c:pt>
                <c:pt idx="8">
                  <c:v>169.329</c:v>
                </c:pt>
                <c:pt idx="9">
                  <c:v>166.287</c:v>
                </c:pt>
                <c:pt idx="10">
                  <c:v>165.335</c:v>
                </c:pt>
                <c:pt idx="11">
                  <c:v>165.117</c:v>
                </c:pt>
                <c:pt idx="12">
                  <c:v>171.955</c:v>
                </c:pt>
                <c:pt idx="13">
                  <c:v>167.288</c:v>
                </c:pt>
                <c:pt idx="14">
                  <c:v>171.983</c:v>
                </c:pt>
                <c:pt idx="15">
                  <c:v>160.302</c:v>
                </c:pt>
                <c:pt idx="16">
                  <c:v>165.6316862</c:v>
                </c:pt>
                <c:pt idx="17">
                  <c:v>180.1010552</c:v>
                </c:pt>
                <c:pt idx="18">
                  <c:v>181.41405742</c:v>
                </c:pt>
                <c:pt idx="19">
                  <c:v>183.873</c:v>
                </c:pt>
                <c:pt idx="20">
                  <c:v>187.983097823</c:v>
                </c:pt>
                <c:pt idx="21">
                  <c:v>187.242243457</c:v>
                </c:pt>
                <c:pt idx="22">
                  <c:v>184.619508134</c:v>
                </c:pt>
                <c:pt idx="23">
                  <c:v>188.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isHisto!$C$52</c:f>
              <c:strCache>
                <c:ptCount val="1"/>
                <c:pt idx="0">
                  <c:v>- consommation humaine(Bru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52:$AA$52</c:f>
              <c:numCache>
                <c:formatCode>General</c:formatCode>
                <c:ptCount val="24"/>
                <c:pt idx="0">
                  <c:v>462.00717</c:v>
                </c:pt>
                <c:pt idx="1">
                  <c:v>489.731266245188</c:v>
                </c:pt>
                <c:pt idx="2">
                  <c:v>477.396518474688</c:v>
                </c:pt>
                <c:pt idx="3">
                  <c:v>413.543534395891</c:v>
                </c:pt>
                <c:pt idx="4">
                  <c:v>283.388341500954</c:v>
                </c:pt>
                <c:pt idx="5">
                  <c:v>183.046136632282</c:v>
                </c:pt>
                <c:pt idx="6">
                  <c:v>103.826083317095</c:v>
                </c:pt>
                <c:pt idx="7">
                  <c:v>197.18996910697</c:v>
                </c:pt>
                <c:pt idx="8">
                  <c:v>130.293951739252</c:v>
                </c:pt>
                <c:pt idx="9">
                  <c:v>53.6200085028613</c:v>
                </c:pt>
                <c:pt idx="10">
                  <c:v>53.8846995291269</c:v>
                </c:pt>
                <c:pt idx="11">
                  <c:v>58.8937591614088</c:v>
                </c:pt>
                <c:pt idx="12">
                  <c:v>84.9397669512839</c:v>
                </c:pt>
                <c:pt idx="13">
                  <c:v>208.908906883856</c:v>
                </c:pt>
                <c:pt idx="14">
                  <c:v>287.039724402346</c:v>
                </c:pt>
                <c:pt idx="15">
                  <c:v>260.68548099588</c:v>
                </c:pt>
                <c:pt idx="16">
                  <c:v>282.880609348774</c:v>
                </c:pt>
                <c:pt idx="17">
                  <c:v>283.356477081898</c:v>
                </c:pt>
                <c:pt idx="18">
                  <c:v>291.937511149673</c:v>
                </c:pt>
                <c:pt idx="19">
                  <c:v>297.356513638453</c:v>
                </c:pt>
                <c:pt idx="20">
                  <c:v>330.852111868979</c:v>
                </c:pt>
                <c:pt idx="21">
                  <c:v>502.832642752948</c:v>
                </c:pt>
                <c:pt idx="22">
                  <c:v>344.866279638535</c:v>
                </c:pt>
                <c:pt idx="23">
                  <c:v>406.22071723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4228"/>
        <c:axId val="67192522"/>
      </c:lineChart>
      <c:catAx>
        <c:axId val="43214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92522"/>
        <c:crossesAt val="0"/>
        <c:auto val="1"/>
        <c:lblAlgn val="ctr"/>
        <c:lblOffset val="100"/>
        <c:noMultiLvlLbl val="0"/>
      </c:catAx>
      <c:valAx>
        <c:axId val="671925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51574627531448"/>
              <c:y val="0.07991587802313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14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84664109198"/>
          <c:y val="0.852477268509928"/>
          <c:w val="0.714425907752699"/>
          <c:h val="0.115667718191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2017
</a:t>
            </a:r>
          </a:p>
        </c:rich>
      </c:tx>
      <c:layout>
        <c:manualLayout>
          <c:xMode val="edge"/>
          <c:yMode val="edge"/>
          <c:x val="0.156631801002022"/>
          <c:y val="0.042632411803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51234947702"/>
          <c:y val="0.275248999348413"/>
          <c:w val="0.514371099586886"/>
          <c:h val="0.51549846411616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isHisto!$C$35,MaisHisto!$C$40,MaisHisto!$C$41,MaisHisto!$C$46,MaisHisto!$C$51,MaisHisto!$C$52</c:f>
              <c:multiLvlStrCache>
                <c:ptCount val="1"/>
                <c:lvl>
                  <c:pt idx="0">
                    <c:v>- consommation humaine(Brute)</c:v>
                  </c:pt>
                </c:lvl>
                <c:lvl>
                  <c:pt idx="0">
                    <c:v>- transformation (Huile)</c:v>
                  </c:pt>
                </c:lvl>
                <c:lvl>
                  <c:pt idx="0">
                    <c:v>-  usages industriels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MaisHisto!$AA$35,MaisHisto!$AA$40,MaisHisto!$AA$41,MaisHisto!$AA$46,MaisHisto!$AA$51,MaisHisto!$AA$52</c:f>
              <c:numCache>
                <c:formatCode>General</c:formatCode>
                <c:ptCount val="6"/>
                <c:pt idx="0">
                  <c:v>85.8085</c:v>
                </c:pt>
                <c:pt idx="1">
                  <c:v>97.3836</c:v>
                </c:pt>
                <c:pt idx="2">
                  <c:v>5249.38688036931</c:v>
                </c:pt>
                <c:pt idx="3">
                  <c:v>1532.47779183362</c:v>
                </c:pt>
                <c:pt idx="4">
                  <c:v>188.459</c:v>
                </c:pt>
                <c:pt idx="5">
                  <c:v>406.22071723706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</a:t>
            </a:r>
          </a:p>
        </c:rich>
      </c:tx>
      <c:layout>
        <c:manualLayout>
          <c:xMode val="edge"/>
          <c:yMode val="edge"/>
          <c:x val="0.193455497382199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49563699826"/>
          <c:y val="0.104984093319194"/>
          <c:w val="0.918848167539267"/>
          <c:h val="0.8253157235129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lCereales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18:$AA$18</c:f>
              <c:numCache>
                <c:formatCode>General</c:formatCode>
                <c:ptCount val="24"/>
                <c:pt idx="0">
                  <c:v>55498</c:v>
                </c:pt>
                <c:pt idx="1">
                  <c:v>53283</c:v>
                </c:pt>
                <c:pt idx="2">
                  <c:v>53425</c:v>
                </c:pt>
                <c:pt idx="3">
                  <c:v>62487</c:v>
                </c:pt>
                <c:pt idx="4">
                  <c:v>63310</c:v>
                </c:pt>
                <c:pt idx="5">
                  <c:v>68313</c:v>
                </c:pt>
                <c:pt idx="6">
                  <c:v>64654</c:v>
                </c:pt>
                <c:pt idx="7">
                  <c:v>65632</c:v>
                </c:pt>
                <c:pt idx="8">
                  <c:v>60147</c:v>
                </c:pt>
                <c:pt idx="9">
                  <c:v>69513</c:v>
                </c:pt>
                <c:pt idx="10">
                  <c:v>54807.966</c:v>
                </c:pt>
                <c:pt idx="11">
                  <c:v>70416.9658</c:v>
                </c:pt>
                <c:pt idx="12">
                  <c:v>63969.5325</c:v>
                </c:pt>
                <c:pt idx="13">
                  <c:v>61635</c:v>
                </c:pt>
                <c:pt idx="14">
                  <c:v>59320.178</c:v>
                </c:pt>
                <c:pt idx="15">
                  <c:v>70172.5279</c:v>
                </c:pt>
                <c:pt idx="16">
                  <c:v>70084.5281</c:v>
                </c:pt>
                <c:pt idx="17">
                  <c:v>65555.6323</c:v>
                </c:pt>
                <c:pt idx="18">
                  <c:v>63696.9507</c:v>
                </c:pt>
                <c:pt idx="19">
                  <c:v>68072.6399</c:v>
                </c:pt>
                <c:pt idx="20">
                  <c:v>67499.5383</c:v>
                </c:pt>
                <c:pt idx="21">
                  <c:v>72347.5281</c:v>
                </c:pt>
                <c:pt idx="22">
                  <c:v>72635.4657</c:v>
                </c:pt>
                <c:pt idx="23">
                  <c:v>54017.5932</c:v>
                </c:pt>
              </c:numCache>
            </c:numRef>
          </c:val>
        </c:ser>
        <c:ser>
          <c:idx val="1"/>
          <c:order val="1"/>
          <c:tx>
            <c:strRef>
              <c:f>TotalCereales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1:$AA$21</c:f>
              <c:numCache>
                <c:formatCode>General</c:formatCode>
                <c:ptCount val="24"/>
                <c:pt idx="0">
                  <c:v>1853.2127644427</c:v>
                </c:pt>
                <c:pt idx="1">
                  <c:v>1793.26317013133</c:v>
                </c:pt>
                <c:pt idx="2">
                  <c:v>1832.04474442025</c:v>
                </c:pt>
                <c:pt idx="3">
                  <c:v>1842.4857867617</c:v>
                </c:pt>
                <c:pt idx="4">
                  <c:v>2204.01906312942</c:v>
                </c:pt>
                <c:pt idx="5">
                  <c:v>1949.78795689303</c:v>
                </c:pt>
                <c:pt idx="6">
                  <c:v>1995.57508468291</c:v>
                </c:pt>
                <c:pt idx="7">
                  <c:v>2380.33538260411</c:v>
                </c:pt>
                <c:pt idx="8">
                  <c:v>2372.27574442025</c:v>
                </c:pt>
                <c:pt idx="9">
                  <c:v>1980.20702663025</c:v>
                </c:pt>
                <c:pt idx="10">
                  <c:v>2003.82904234145</c:v>
                </c:pt>
                <c:pt idx="11">
                  <c:v>2021.31901254519</c:v>
                </c:pt>
                <c:pt idx="12">
                  <c:v>1932.16380831519</c:v>
                </c:pt>
                <c:pt idx="13">
                  <c:v>2118.91833126098</c:v>
                </c:pt>
                <c:pt idx="14">
                  <c:v>3508.98140292168</c:v>
                </c:pt>
                <c:pt idx="15">
                  <c:v>2382.27792280962</c:v>
                </c:pt>
                <c:pt idx="16">
                  <c:v>2291.03747274248</c:v>
                </c:pt>
                <c:pt idx="17">
                  <c:v>3172.66498508199</c:v>
                </c:pt>
                <c:pt idx="18">
                  <c:v>2479.6834835304</c:v>
                </c:pt>
                <c:pt idx="19">
                  <c:v>2616.4015084348</c:v>
                </c:pt>
                <c:pt idx="20">
                  <c:v>2759.0844177016</c:v>
                </c:pt>
                <c:pt idx="21">
                  <c:v>3029.8064739596</c:v>
                </c:pt>
                <c:pt idx="22">
                  <c:v>2804.7908368796</c:v>
                </c:pt>
                <c:pt idx="23">
                  <c:v>3604.0556057624</c:v>
                </c:pt>
              </c:numCache>
            </c:numRef>
          </c:val>
        </c:ser>
        <c:ser>
          <c:idx val="2"/>
          <c:order val="2"/>
          <c:tx>
            <c:strRef>
              <c:f>TotalCereales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5:$AA$25</c:f>
              <c:numCache>
                <c:formatCode>General</c:formatCode>
                <c:ptCount val="24"/>
                <c:pt idx="0">
                  <c:v>16261</c:v>
                </c:pt>
                <c:pt idx="1">
                  <c:v>9587</c:v>
                </c:pt>
                <c:pt idx="2">
                  <c:v>5700</c:v>
                </c:pt>
                <c:pt idx="3">
                  <c:v>4937</c:v>
                </c:pt>
                <c:pt idx="4">
                  <c:v>5893</c:v>
                </c:pt>
                <c:pt idx="5">
                  <c:v>10933</c:v>
                </c:pt>
                <c:pt idx="6">
                  <c:v>13046</c:v>
                </c:pt>
                <c:pt idx="7">
                  <c:v>9003</c:v>
                </c:pt>
                <c:pt idx="8">
                  <c:v>8074</c:v>
                </c:pt>
                <c:pt idx="9">
                  <c:v>7612</c:v>
                </c:pt>
                <c:pt idx="10">
                  <c:v>9252</c:v>
                </c:pt>
                <c:pt idx="11">
                  <c:v>5563</c:v>
                </c:pt>
                <c:pt idx="12">
                  <c:v>8732</c:v>
                </c:pt>
                <c:pt idx="13">
                  <c:v>6885.758458</c:v>
                </c:pt>
                <c:pt idx="14">
                  <c:v>5996.544304</c:v>
                </c:pt>
                <c:pt idx="15">
                  <c:v>6355.505361</c:v>
                </c:pt>
                <c:pt idx="16">
                  <c:v>8147.14105815606</c:v>
                </c:pt>
                <c:pt idx="17">
                  <c:v>9881.49938623964</c:v>
                </c:pt>
                <c:pt idx="18">
                  <c:v>7462.45567794316</c:v>
                </c:pt>
                <c:pt idx="19">
                  <c:v>6334.09703565117</c:v>
                </c:pt>
                <c:pt idx="20">
                  <c:v>7595.25203453954</c:v>
                </c:pt>
                <c:pt idx="21">
                  <c:v>6383.2317708658</c:v>
                </c:pt>
                <c:pt idx="22">
                  <c:v>7649.27447862164</c:v>
                </c:pt>
                <c:pt idx="23">
                  <c:v>7877.30702602289</c:v>
                </c:pt>
              </c:numCache>
            </c:numRef>
          </c:val>
        </c:ser>
        <c:gapWidth val="110"/>
        <c:overlap val="100"/>
        <c:axId val="45921315"/>
        <c:axId val="84767511"/>
      </c:barChart>
      <c:catAx>
        <c:axId val="45921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67511"/>
        <c:crossesAt val="0"/>
        <c:auto val="1"/>
        <c:lblAlgn val="ctr"/>
        <c:lblOffset val="100"/>
        <c:noMultiLvlLbl val="0"/>
      </c:catAx>
      <c:valAx>
        <c:axId val="847675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742582897033159"/>
              <c:y val="0.0588065169189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21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4624781849913"/>
          <c:y val="0.911211799865034"/>
          <c:w val="0.809598603839442"/>
          <c:h val="0.064590764484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échanges extérieurs</a:t>
            </a:r>
          </a:p>
        </c:rich>
      </c:tx>
      <c:layout>
        <c:manualLayout>
          <c:xMode val="edge"/>
          <c:yMode val="edge"/>
          <c:x val="0.209369781137382"/>
          <c:y val="0.031388938289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53616946471"/>
          <c:y val="0.101991819313534"/>
          <c:w val="0.90348949635229"/>
          <c:h val="0.810777165214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s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8:$AA$28</c:f>
              <c:numCache>
                <c:formatCode>General</c:formatCode>
                <c:ptCount val="24"/>
                <c:pt idx="0">
                  <c:v>10611</c:v>
                </c:pt>
                <c:pt idx="1">
                  <c:v>7786.57445963184</c:v>
                </c:pt>
                <c:pt idx="2">
                  <c:v>7489.1745912493</c:v>
                </c:pt>
                <c:pt idx="3">
                  <c:v>8269.67810164329</c:v>
                </c:pt>
                <c:pt idx="4">
                  <c:v>9004.2440800898</c:v>
                </c:pt>
                <c:pt idx="5">
                  <c:v>9801.03414398474</c:v>
                </c:pt>
                <c:pt idx="6">
                  <c:v>10015.0620161949</c:v>
                </c:pt>
                <c:pt idx="7">
                  <c:v>9459.79265437872</c:v>
                </c:pt>
                <c:pt idx="8">
                  <c:v>9499.65137801101</c:v>
                </c:pt>
                <c:pt idx="9">
                  <c:v>9413.23335722304</c:v>
                </c:pt>
                <c:pt idx="10">
                  <c:v>7478.03403774835</c:v>
                </c:pt>
                <c:pt idx="11">
                  <c:v>9608.9914842474</c:v>
                </c:pt>
                <c:pt idx="12">
                  <c:v>8136.2094842474</c:v>
                </c:pt>
                <c:pt idx="13">
                  <c:v>7347.21342140734</c:v>
                </c:pt>
                <c:pt idx="14">
                  <c:v>6807.63404754544</c:v>
                </c:pt>
                <c:pt idx="15">
                  <c:v>7657.05040841678</c:v>
                </c:pt>
                <c:pt idx="16">
                  <c:v>9100.69347982734</c:v>
                </c:pt>
                <c:pt idx="17">
                  <c:v>7156.4671509008</c:v>
                </c:pt>
                <c:pt idx="18">
                  <c:v>8373.5911245216</c:v>
                </c:pt>
                <c:pt idx="19">
                  <c:v>8121.4286017856</c:v>
                </c:pt>
                <c:pt idx="20">
                  <c:v>6802.7267495184</c:v>
                </c:pt>
                <c:pt idx="21">
                  <c:v>9278.0062584352</c:v>
                </c:pt>
                <c:pt idx="22">
                  <c:v>7595.5620057648</c:v>
                </c:pt>
                <c:pt idx="23">
                  <c:v>5872.1779822384</c:v>
                </c:pt>
              </c:numCache>
            </c:numRef>
          </c:val>
        </c:ser>
        <c:ser>
          <c:idx val="1"/>
          <c:order val="1"/>
          <c:tx>
            <c:strRef>
              <c:f>MaisHisto!$C$30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30:$AA$30</c:f>
              <c:numCache>
                <c:formatCode>General</c:formatCode>
                <c:ptCount val="24"/>
                <c:pt idx="0">
                  <c:v>1156</c:v>
                </c:pt>
                <c:pt idx="1">
                  <c:v>1175.57445963184</c:v>
                </c:pt>
                <c:pt idx="2">
                  <c:v>1118.1745912493</c:v>
                </c:pt>
                <c:pt idx="3">
                  <c:v>1252.67810164329</c:v>
                </c:pt>
                <c:pt idx="4">
                  <c:v>1406.2440800898</c:v>
                </c:pt>
                <c:pt idx="5">
                  <c:v>1532.03414398474</c:v>
                </c:pt>
                <c:pt idx="6">
                  <c:v>1744.06201619486</c:v>
                </c:pt>
                <c:pt idx="7">
                  <c:v>1879.79265437872</c:v>
                </c:pt>
                <c:pt idx="8">
                  <c:v>1579.65137801101</c:v>
                </c:pt>
                <c:pt idx="9">
                  <c:v>1621.23335722304</c:v>
                </c:pt>
                <c:pt idx="10">
                  <c:v>1736.03403774835</c:v>
                </c:pt>
                <c:pt idx="11">
                  <c:v>1750.9914842474</c:v>
                </c:pt>
                <c:pt idx="12">
                  <c:v>1844.2094842474</c:v>
                </c:pt>
                <c:pt idx="13">
                  <c:v>1688.21342140734</c:v>
                </c:pt>
                <c:pt idx="14">
                  <c:v>1612.52804754544</c:v>
                </c:pt>
                <c:pt idx="15">
                  <c:v>1472.20240841678</c:v>
                </c:pt>
                <c:pt idx="16">
                  <c:v>1531.86917982734</c:v>
                </c:pt>
                <c:pt idx="17">
                  <c:v>1679.5670509008</c:v>
                </c:pt>
                <c:pt idx="18">
                  <c:v>1656.1641245216</c:v>
                </c:pt>
                <c:pt idx="19">
                  <c:v>1724.1577907856</c:v>
                </c:pt>
                <c:pt idx="20">
                  <c:v>1688.4921195184</c:v>
                </c:pt>
                <c:pt idx="21">
                  <c:v>1389.0332014352</c:v>
                </c:pt>
                <c:pt idx="22">
                  <c:v>1617.6475097648</c:v>
                </c:pt>
                <c:pt idx="23">
                  <c:v>1553.0395452384</c:v>
                </c:pt>
              </c:numCache>
            </c:numRef>
          </c:val>
        </c:ser>
        <c:ser>
          <c:idx val="2"/>
          <c:order val="2"/>
          <c:tx>
            <c:strRef>
              <c:f>Mais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1:$AA$21</c:f>
              <c:numCache>
                <c:formatCode>General</c:formatCode>
                <c:ptCount val="24"/>
                <c:pt idx="0">
                  <c:v>596.2127644427</c:v>
                </c:pt>
                <c:pt idx="1">
                  <c:v>609.263170131328</c:v>
                </c:pt>
                <c:pt idx="2">
                  <c:v>633.04474442025</c:v>
                </c:pt>
                <c:pt idx="3">
                  <c:v>647.485786761702</c:v>
                </c:pt>
                <c:pt idx="4">
                  <c:v>606.01906312942</c:v>
                </c:pt>
                <c:pt idx="5">
                  <c:v>587.78795689303</c:v>
                </c:pt>
                <c:pt idx="6">
                  <c:v>620.575084682905</c:v>
                </c:pt>
                <c:pt idx="7">
                  <c:v>687.335382604109</c:v>
                </c:pt>
                <c:pt idx="8">
                  <c:v>635.27574442025</c:v>
                </c:pt>
                <c:pt idx="9">
                  <c:v>521.33674442025</c:v>
                </c:pt>
                <c:pt idx="10">
                  <c:v>587.829042341453</c:v>
                </c:pt>
                <c:pt idx="11">
                  <c:v>641.285808315187</c:v>
                </c:pt>
                <c:pt idx="12">
                  <c:v>619.163808315187</c:v>
                </c:pt>
                <c:pt idx="13">
                  <c:v>779.241552860981</c:v>
                </c:pt>
                <c:pt idx="14">
                  <c:v>1358.33975377919</c:v>
                </c:pt>
                <c:pt idx="15">
                  <c:v>737.107663053617</c:v>
                </c:pt>
                <c:pt idx="16">
                  <c:v>767.347119040477</c:v>
                </c:pt>
                <c:pt idx="17">
                  <c:v>866.3241720752</c:v>
                </c:pt>
                <c:pt idx="18">
                  <c:v>776.9948048304</c:v>
                </c:pt>
                <c:pt idx="19">
                  <c:v>916.7982984288</c:v>
                </c:pt>
                <c:pt idx="20">
                  <c:v>1026.9553890656</c:v>
                </c:pt>
                <c:pt idx="21">
                  <c:v>815.9412312416</c:v>
                </c:pt>
                <c:pt idx="22">
                  <c:v>804.5154537776</c:v>
                </c:pt>
                <c:pt idx="23">
                  <c:v>1055.3585126784</c:v>
                </c:pt>
              </c:numCache>
            </c:numRef>
          </c:val>
        </c:ser>
        <c:ser>
          <c:idx val="3"/>
          <c:order val="3"/>
          <c:tx>
            <c:strRef>
              <c:f>MaisHisto!$C$23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MaisHisto!$D$23:$AA$23</c:f>
              <c:numCache>
                <c:formatCode>General</c:formatCode>
                <c:ptCount val="24"/>
                <c:pt idx="0">
                  <c:v>391.990535063788</c:v>
                </c:pt>
                <c:pt idx="1">
                  <c:v>448.263170131328</c:v>
                </c:pt>
                <c:pt idx="2">
                  <c:v>397.044744420249</c:v>
                </c:pt>
                <c:pt idx="3">
                  <c:v>411.485786761702</c:v>
                </c:pt>
                <c:pt idx="4">
                  <c:v>378.01906312942</c:v>
                </c:pt>
                <c:pt idx="5">
                  <c:v>346.78795689303</c:v>
                </c:pt>
                <c:pt idx="6">
                  <c:v>365.575084682905</c:v>
                </c:pt>
                <c:pt idx="7">
                  <c:v>392.335382604109</c:v>
                </c:pt>
                <c:pt idx="8">
                  <c:v>344.275744420249</c:v>
                </c:pt>
                <c:pt idx="9">
                  <c:v>328.33674442025</c:v>
                </c:pt>
                <c:pt idx="10">
                  <c:v>318.829042341453</c:v>
                </c:pt>
                <c:pt idx="11">
                  <c:v>333.285808315187</c:v>
                </c:pt>
                <c:pt idx="12">
                  <c:v>362.163808315187</c:v>
                </c:pt>
                <c:pt idx="13">
                  <c:v>416.241552860981</c:v>
                </c:pt>
                <c:pt idx="14">
                  <c:v>410.237753779194</c:v>
                </c:pt>
                <c:pt idx="15">
                  <c:v>388.908663053617</c:v>
                </c:pt>
                <c:pt idx="16">
                  <c:v>447.989219040477</c:v>
                </c:pt>
                <c:pt idx="17">
                  <c:v>401.7757720752</c:v>
                </c:pt>
                <c:pt idx="18">
                  <c:v>379.4627048304</c:v>
                </c:pt>
                <c:pt idx="19">
                  <c:v>409.2526294288</c:v>
                </c:pt>
                <c:pt idx="20">
                  <c:v>410.6241400656</c:v>
                </c:pt>
                <c:pt idx="21">
                  <c:v>384.4654122416</c:v>
                </c:pt>
                <c:pt idx="22">
                  <c:v>377.0461917776</c:v>
                </c:pt>
                <c:pt idx="23">
                  <c:v>468.2489886784</c:v>
                </c:pt>
              </c:numCache>
            </c:numRef>
          </c:val>
        </c:ser>
        <c:gapWidth val="150"/>
        <c:overlap val="0"/>
        <c:axId val="49126500"/>
        <c:axId val="13482906"/>
      </c:barChart>
      <c:catAx>
        <c:axId val="49126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82906"/>
        <c:crossesAt val="0"/>
        <c:auto val="1"/>
        <c:lblAlgn val="ctr"/>
        <c:lblOffset val="100"/>
        <c:noMultiLvlLbl val="0"/>
      </c:catAx>
      <c:valAx>
        <c:axId val="134829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06179133339193"/>
              <c:y val="0.0611773074871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26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088687703261"/>
          <c:y val="0.902009603414547"/>
          <c:w val="0.66669596554452"/>
          <c:h val="0.0721145296105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72091805567676"/>
          <c:y val="0.03424178895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69438869011"/>
          <c:y val="0.121360354064757"/>
          <c:w val="0.875119993018588"/>
          <c:h val="0.718436990449569"/>
        </c:manualLayout>
      </c:layout>
      <c:lineChart>
        <c:grouping val="standard"/>
        <c:varyColors val="0"/>
        <c:ser>
          <c:idx val="0"/>
          <c:order val="0"/>
          <c:tx>
            <c:strRef>
              <c:f>Orge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18:$AA$18</c:f>
              <c:numCache>
                <c:formatCode>General</c:formatCode>
                <c:ptCount val="24"/>
                <c:pt idx="0">
                  <c:v>8985</c:v>
                </c:pt>
                <c:pt idx="1">
                  <c:v>7649</c:v>
                </c:pt>
                <c:pt idx="2">
                  <c:v>7683</c:v>
                </c:pt>
                <c:pt idx="3">
                  <c:v>9519</c:v>
                </c:pt>
                <c:pt idx="4">
                  <c:v>10126</c:v>
                </c:pt>
                <c:pt idx="5">
                  <c:v>10591</c:v>
                </c:pt>
                <c:pt idx="6">
                  <c:v>9539</c:v>
                </c:pt>
                <c:pt idx="7">
                  <c:v>9709</c:v>
                </c:pt>
                <c:pt idx="8">
                  <c:v>9799</c:v>
                </c:pt>
                <c:pt idx="9">
                  <c:v>10976</c:v>
                </c:pt>
                <c:pt idx="10">
                  <c:v>9844</c:v>
                </c:pt>
                <c:pt idx="11">
                  <c:v>11026</c:v>
                </c:pt>
                <c:pt idx="12">
                  <c:v>10313</c:v>
                </c:pt>
                <c:pt idx="13">
                  <c:v>10401</c:v>
                </c:pt>
                <c:pt idx="14">
                  <c:v>9473.5838</c:v>
                </c:pt>
                <c:pt idx="15">
                  <c:v>12170.6287</c:v>
                </c:pt>
                <c:pt idx="16">
                  <c:v>12879.0039</c:v>
                </c:pt>
                <c:pt idx="17">
                  <c:v>10101.5971</c:v>
                </c:pt>
                <c:pt idx="18">
                  <c:v>8774.9148</c:v>
                </c:pt>
                <c:pt idx="19">
                  <c:v>11341.1888</c:v>
                </c:pt>
                <c:pt idx="20">
                  <c:v>10315.2849</c:v>
                </c:pt>
                <c:pt idx="21">
                  <c:v>11728.5569</c:v>
                </c:pt>
                <c:pt idx="22">
                  <c:v>13098.2339</c:v>
                </c:pt>
                <c:pt idx="23">
                  <c:v>10433.4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ge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1:$AA$21</c:f>
              <c:numCache>
                <c:formatCode>General</c:formatCode>
                <c:ptCount val="24"/>
                <c:pt idx="0">
                  <c:v>173</c:v>
                </c:pt>
                <c:pt idx="1">
                  <c:v>181</c:v>
                </c:pt>
                <c:pt idx="2">
                  <c:v>245</c:v>
                </c:pt>
                <c:pt idx="3">
                  <c:v>238</c:v>
                </c:pt>
                <c:pt idx="4">
                  <c:v>224</c:v>
                </c:pt>
                <c:pt idx="5">
                  <c:v>236</c:v>
                </c:pt>
                <c:pt idx="6">
                  <c:v>190</c:v>
                </c:pt>
                <c:pt idx="7">
                  <c:v>265</c:v>
                </c:pt>
                <c:pt idx="8">
                  <c:v>168</c:v>
                </c:pt>
                <c:pt idx="9">
                  <c:v>151.87028221</c:v>
                </c:pt>
                <c:pt idx="10">
                  <c:v>166</c:v>
                </c:pt>
                <c:pt idx="11">
                  <c:v>192.03320423</c:v>
                </c:pt>
                <c:pt idx="12">
                  <c:v>156</c:v>
                </c:pt>
                <c:pt idx="13">
                  <c:v>143.814</c:v>
                </c:pt>
                <c:pt idx="14">
                  <c:v>189.83991872649</c:v>
                </c:pt>
                <c:pt idx="15">
                  <c:v>199.68875078</c:v>
                </c:pt>
                <c:pt idx="16">
                  <c:v>200.67527751</c:v>
                </c:pt>
                <c:pt idx="17">
                  <c:v>310.10096473</c:v>
                </c:pt>
                <c:pt idx="18">
                  <c:v>331.8899633</c:v>
                </c:pt>
                <c:pt idx="19">
                  <c:v>253.77550811</c:v>
                </c:pt>
                <c:pt idx="20">
                  <c:v>208.05510574</c:v>
                </c:pt>
                <c:pt idx="21">
                  <c:v>249.03040151</c:v>
                </c:pt>
                <c:pt idx="22">
                  <c:v>240.75950087</c:v>
                </c:pt>
                <c:pt idx="23">
                  <c:v>300.11630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ge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8:$AA$28</c:f>
              <c:numCache>
                <c:formatCode>General</c:formatCode>
                <c:ptCount val="24"/>
                <c:pt idx="0">
                  <c:v>5933</c:v>
                </c:pt>
                <c:pt idx="1">
                  <c:v>4634</c:v>
                </c:pt>
                <c:pt idx="2">
                  <c:v>3684</c:v>
                </c:pt>
                <c:pt idx="3">
                  <c:v>5405.12140393</c:v>
                </c:pt>
                <c:pt idx="4">
                  <c:v>4563.72633857</c:v>
                </c:pt>
                <c:pt idx="5">
                  <c:v>7740.18661617</c:v>
                </c:pt>
                <c:pt idx="6">
                  <c:v>7092.24466738</c:v>
                </c:pt>
                <c:pt idx="7">
                  <c:v>5499.08645864</c:v>
                </c:pt>
                <c:pt idx="8">
                  <c:v>5782.67111362</c:v>
                </c:pt>
                <c:pt idx="9">
                  <c:v>6508.91755395</c:v>
                </c:pt>
                <c:pt idx="10">
                  <c:v>6463</c:v>
                </c:pt>
                <c:pt idx="11">
                  <c:v>6549.37863638</c:v>
                </c:pt>
                <c:pt idx="12">
                  <c:v>6335.10959092</c:v>
                </c:pt>
                <c:pt idx="13">
                  <c:v>6458.45683172</c:v>
                </c:pt>
                <c:pt idx="14">
                  <c:v>5812.91546828</c:v>
                </c:pt>
                <c:pt idx="15">
                  <c:v>6561.04956502</c:v>
                </c:pt>
                <c:pt idx="16">
                  <c:v>6527.91802418</c:v>
                </c:pt>
                <c:pt idx="17">
                  <c:v>7277.33298051</c:v>
                </c:pt>
                <c:pt idx="18">
                  <c:v>5912.66965109</c:v>
                </c:pt>
                <c:pt idx="19">
                  <c:v>7600.72126747</c:v>
                </c:pt>
                <c:pt idx="20">
                  <c:v>6768.29279581</c:v>
                </c:pt>
                <c:pt idx="21">
                  <c:v>8380.88080931</c:v>
                </c:pt>
                <c:pt idx="22">
                  <c:v>9307.46745671</c:v>
                </c:pt>
                <c:pt idx="23">
                  <c:v>6893.68510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rgeHisto!$C$34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34:$AA$34</c:f>
              <c:numCache>
                <c:formatCode>General</c:formatCode>
                <c:ptCount val="24"/>
                <c:pt idx="0">
                  <c:v>4180</c:v>
                </c:pt>
                <c:pt idx="1">
                  <c:v>3924</c:v>
                </c:pt>
                <c:pt idx="2">
                  <c:v>4019</c:v>
                </c:pt>
                <c:pt idx="3">
                  <c:v>4123.19068668</c:v>
                </c:pt>
                <c:pt idx="4">
                  <c:v>3793.60075731</c:v>
                </c:pt>
                <c:pt idx="5">
                  <c:v>3945.45353376</c:v>
                </c:pt>
                <c:pt idx="6">
                  <c:v>3735.9897141</c:v>
                </c:pt>
                <c:pt idx="7">
                  <c:v>3710.58966272</c:v>
                </c:pt>
                <c:pt idx="8">
                  <c:v>4284.19916859</c:v>
                </c:pt>
                <c:pt idx="9">
                  <c:v>4371.95272826</c:v>
                </c:pt>
                <c:pt idx="10">
                  <c:v>4571.74869036</c:v>
                </c:pt>
                <c:pt idx="11">
                  <c:v>4162.65456785</c:v>
                </c:pt>
                <c:pt idx="12">
                  <c:v>4099.069281</c:v>
                </c:pt>
                <c:pt idx="13">
                  <c:v>4541.68843961</c:v>
                </c:pt>
                <c:pt idx="14">
                  <c:v>4042.27323082</c:v>
                </c:pt>
                <c:pt idx="15">
                  <c:v>4887.26788576</c:v>
                </c:pt>
                <c:pt idx="16">
                  <c:v>5054.86901633</c:v>
                </c:pt>
                <c:pt idx="17">
                  <c:v>4843.42447422</c:v>
                </c:pt>
                <c:pt idx="18">
                  <c:v>3662.50662321</c:v>
                </c:pt>
                <c:pt idx="19">
                  <c:v>3674.35174564</c:v>
                </c:pt>
                <c:pt idx="20">
                  <c:v>3991.59255393</c:v>
                </c:pt>
                <c:pt idx="21">
                  <c:v>3485.4699172</c:v>
                </c:pt>
                <c:pt idx="22">
                  <c:v>3894.69166316</c:v>
                </c:pt>
                <c:pt idx="23">
                  <c:v>4058.81260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rge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5:$AA$25</c:f>
              <c:numCache>
                <c:formatCode>General</c:formatCode>
                <c:ptCount val="24"/>
                <c:pt idx="0">
                  <c:v>2086</c:v>
                </c:pt>
                <c:pt idx="1">
                  <c:v>1129</c:v>
                </c:pt>
                <c:pt idx="2">
                  <c:v>401</c:v>
                </c:pt>
                <c:pt idx="3">
                  <c:v>626</c:v>
                </c:pt>
                <c:pt idx="4">
                  <c:v>856</c:v>
                </c:pt>
                <c:pt idx="5">
                  <c:v>2847</c:v>
                </c:pt>
                <c:pt idx="6">
                  <c:v>1985</c:v>
                </c:pt>
                <c:pt idx="7">
                  <c:v>891</c:v>
                </c:pt>
                <c:pt idx="8">
                  <c:v>1665</c:v>
                </c:pt>
                <c:pt idx="9">
                  <c:v>1572</c:v>
                </c:pt>
                <c:pt idx="10">
                  <c:v>1819</c:v>
                </c:pt>
                <c:pt idx="11">
                  <c:v>797</c:v>
                </c:pt>
                <c:pt idx="12">
                  <c:v>1224</c:v>
                </c:pt>
                <c:pt idx="13">
                  <c:v>1272</c:v>
                </c:pt>
                <c:pt idx="14">
                  <c:v>868</c:v>
                </c:pt>
                <c:pt idx="15">
                  <c:v>722</c:v>
                </c:pt>
                <c:pt idx="16">
                  <c:v>1640</c:v>
                </c:pt>
                <c:pt idx="17">
                  <c:v>3137</c:v>
                </c:pt>
                <c:pt idx="18">
                  <c:v>1427.94061</c:v>
                </c:pt>
                <c:pt idx="19">
                  <c:v>959.569099</c:v>
                </c:pt>
                <c:pt idx="20">
                  <c:v>1279.460394</c:v>
                </c:pt>
                <c:pt idx="21">
                  <c:v>1043.31</c:v>
                </c:pt>
                <c:pt idx="22">
                  <c:v>1154.546575</c:v>
                </c:pt>
                <c:pt idx="23">
                  <c:v>1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459"/>
        <c:axId val="90422193"/>
      </c:lineChart>
      <c:catAx>
        <c:axId val="1853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22193"/>
        <c:crossesAt val="0"/>
        <c:auto val="1"/>
        <c:lblAlgn val="ctr"/>
        <c:lblOffset val="100"/>
        <c:noMultiLvlLbl val="0"/>
      </c:catAx>
      <c:valAx>
        <c:axId val="904221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45998778252902"/>
              <c:y val="0.0873515024458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3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716991011432"/>
          <c:y val="0.853424178895877"/>
          <c:w val="0.628065276202112"/>
          <c:h val="0.1027253668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</a:t>
            </a:r>
          </a:p>
        </c:rich>
      </c:tx>
      <c:layout>
        <c:manualLayout>
          <c:xMode val="edge"/>
          <c:yMode val="edge"/>
          <c:x val="0.163677918424754"/>
          <c:y val="0.043854587420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92405063291"/>
          <c:y val="0.22754375841508"/>
          <c:w val="0.916139240506329"/>
          <c:h val="0.6239661473360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rge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18:$AA$18</c:f>
              <c:numCache>
                <c:formatCode>General</c:formatCode>
                <c:ptCount val="24"/>
                <c:pt idx="0">
                  <c:v>8985</c:v>
                </c:pt>
                <c:pt idx="1">
                  <c:v>7649</c:v>
                </c:pt>
                <c:pt idx="2">
                  <c:v>7683</c:v>
                </c:pt>
                <c:pt idx="3">
                  <c:v>9519</c:v>
                </c:pt>
                <c:pt idx="4">
                  <c:v>10126</c:v>
                </c:pt>
                <c:pt idx="5">
                  <c:v>10591</c:v>
                </c:pt>
                <c:pt idx="6">
                  <c:v>9539</c:v>
                </c:pt>
                <c:pt idx="7">
                  <c:v>9709</c:v>
                </c:pt>
                <c:pt idx="8">
                  <c:v>9799</c:v>
                </c:pt>
                <c:pt idx="9">
                  <c:v>10976</c:v>
                </c:pt>
                <c:pt idx="10">
                  <c:v>9844</c:v>
                </c:pt>
                <c:pt idx="11">
                  <c:v>11026</c:v>
                </c:pt>
                <c:pt idx="12">
                  <c:v>10313</c:v>
                </c:pt>
                <c:pt idx="13">
                  <c:v>10401</c:v>
                </c:pt>
                <c:pt idx="14">
                  <c:v>9473.5838</c:v>
                </c:pt>
                <c:pt idx="15">
                  <c:v>12170.6287</c:v>
                </c:pt>
                <c:pt idx="16">
                  <c:v>12879.0039</c:v>
                </c:pt>
                <c:pt idx="17">
                  <c:v>10101.5971</c:v>
                </c:pt>
                <c:pt idx="18">
                  <c:v>8774.9148</c:v>
                </c:pt>
                <c:pt idx="19">
                  <c:v>11341.1888</c:v>
                </c:pt>
                <c:pt idx="20">
                  <c:v>10315.2849</c:v>
                </c:pt>
                <c:pt idx="21">
                  <c:v>11728.5569</c:v>
                </c:pt>
                <c:pt idx="22">
                  <c:v>13098.2339</c:v>
                </c:pt>
                <c:pt idx="23">
                  <c:v>10433.4664</c:v>
                </c:pt>
              </c:numCache>
            </c:numRef>
          </c:val>
        </c:ser>
        <c:ser>
          <c:idx val="1"/>
          <c:order val="1"/>
          <c:tx>
            <c:strRef>
              <c:f>Orge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1:$AA$21</c:f>
              <c:numCache>
                <c:formatCode>General</c:formatCode>
                <c:ptCount val="24"/>
                <c:pt idx="0">
                  <c:v>173</c:v>
                </c:pt>
                <c:pt idx="1">
                  <c:v>181</c:v>
                </c:pt>
                <c:pt idx="2">
                  <c:v>245</c:v>
                </c:pt>
                <c:pt idx="3">
                  <c:v>238</c:v>
                </c:pt>
                <c:pt idx="4">
                  <c:v>224</c:v>
                </c:pt>
                <c:pt idx="5">
                  <c:v>236</c:v>
                </c:pt>
                <c:pt idx="6">
                  <c:v>190</c:v>
                </c:pt>
                <c:pt idx="7">
                  <c:v>265</c:v>
                </c:pt>
                <c:pt idx="8">
                  <c:v>168</c:v>
                </c:pt>
                <c:pt idx="9">
                  <c:v>151.87028221</c:v>
                </c:pt>
                <c:pt idx="10">
                  <c:v>166</c:v>
                </c:pt>
                <c:pt idx="11">
                  <c:v>192.03320423</c:v>
                </c:pt>
                <c:pt idx="12">
                  <c:v>156</c:v>
                </c:pt>
                <c:pt idx="13">
                  <c:v>143.814</c:v>
                </c:pt>
                <c:pt idx="14">
                  <c:v>189.83991872649</c:v>
                </c:pt>
                <c:pt idx="15">
                  <c:v>199.68875078</c:v>
                </c:pt>
                <c:pt idx="16">
                  <c:v>200.67527751</c:v>
                </c:pt>
                <c:pt idx="17">
                  <c:v>310.10096473</c:v>
                </c:pt>
                <c:pt idx="18">
                  <c:v>331.8899633</c:v>
                </c:pt>
                <c:pt idx="19">
                  <c:v>253.77550811</c:v>
                </c:pt>
                <c:pt idx="20">
                  <c:v>208.05510574</c:v>
                </c:pt>
                <c:pt idx="21">
                  <c:v>249.03040151</c:v>
                </c:pt>
                <c:pt idx="22">
                  <c:v>240.75950087</c:v>
                </c:pt>
                <c:pt idx="23">
                  <c:v>300.11630514</c:v>
                </c:pt>
              </c:numCache>
            </c:numRef>
          </c:val>
        </c:ser>
        <c:ser>
          <c:idx val="2"/>
          <c:order val="2"/>
          <c:tx>
            <c:strRef>
              <c:f>Orge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5:$AA$25</c:f>
              <c:numCache>
                <c:formatCode>General</c:formatCode>
                <c:ptCount val="24"/>
                <c:pt idx="0">
                  <c:v>2086</c:v>
                </c:pt>
                <c:pt idx="1">
                  <c:v>1129</c:v>
                </c:pt>
                <c:pt idx="2">
                  <c:v>401</c:v>
                </c:pt>
                <c:pt idx="3">
                  <c:v>626</c:v>
                </c:pt>
                <c:pt idx="4">
                  <c:v>856</c:v>
                </c:pt>
                <c:pt idx="5">
                  <c:v>2847</c:v>
                </c:pt>
                <c:pt idx="6">
                  <c:v>1985</c:v>
                </c:pt>
                <c:pt idx="7">
                  <c:v>891</c:v>
                </c:pt>
                <c:pt idx="8">
                  <c:v>1665</c:v>
                </c:pt>
                <c:pt idx="9">
                  <c:v>1572</c:v>
                </c:pt>
                <c:pt idx="10">
                  <c:v>1819</c:v>
                </c:pt>
                <c:pt idx="11">
                  <c:v>797</c:v>
                </c:pt>
                <c:pt idx="12">
                  <c:v>1224</c:v>
                </c:pt>
                <c:pt idx="13">
                  <c:v>1272</c:v>
                </c:pt>
                <c:pt idx="14">
                  <c:v>868</c:v>
                </c:pt>
                <c:pt idx="15">
                  <c:v>722</c:v>
                </c:pt>
                <c:pt idx="16">
                  <c:v>1640</c:v>
                </c:pt>
                <c:pt idx="17">
                  <c:v>3137</c:v>
                </c:pt>
                <c:pt idx="18">
                  <c:v>1427.94061</c:v>
                </c:pt>
                <c:pt idx="19">
                  <c:v>959.569099</c:v>
                </c:pt>
                <c:pt idx="20">
                  <c:v>1279.460394</c:v>
                </c:pt>
                <c:pt idx="21">
                  <c:v>1043.31</c:v>
                </c:pt>
                <c:pt idx="22">
                  <c:v>1154.546575</c:v>
                </c:pt>
                <c:pt idx="23">
                  <c:v>1291</c:v>
                </c:pt>
              </c:numCache>
            </c:numRef>
          </c:val>
        </c:ser>
        <c:gapWidth val="110"/>
        <c:overlap val="100"/>
        <c:axId val="81484091"/>
        <c:axId val="22407341"/>
      </c:barChart>
      <c:catAx>
        <c:axId val="81484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07341"/>
        <c:crossesAt val="0"/>
        <c:auto val="1"/>
        <c:lblAlgn val="ctr"/>
        <c:lblOffset val="100"/>
        <c:noMultiLvlLbl val="0"/>
      </c:catAx>
      <c:valAx>
        <c:axId val="224073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966068917018284"/>
              <c:y val="0.170417387959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84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055555555556"/>
          <c:y val="0.846989805731872"/>
          <c:w val="0.536480309423347"/>
          <c:h val="0.10857857280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4530764449969"/>
          <c:y val="0.035823170731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73958980733"/>
          <c:y val="0.106897865853659"/>
          <c:w val="0.890348930125189"/>
          <c:h val="0.717352642276423"/>
        </c:manualLayout>
      </c:layout>
      <c:lineChart>
        <c:grouping val="standard"/>
        <c:varyColors val="0"/>
        <c:ser>
          <c:idx val="0"/>
          <c:order val="0"/>
          <c:tx>
            <c:strRef>
              <c:f>OrgeHisto!$C$35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35:$AA$35</c:f>
              <c:numCache>
                <c:formatCode>General</c:formatCode>
                <c:ptCount val="24"/>
                <c:pt idx="0">
                  <c:v>215</c:v>
                </c:pt>
                <c:pt idx="1">
                  <c:v>203</c:v>
                </c:pt>
                <c:pt idx="2">
                  <c:v>222</c:v>
                </c:pt>
                <c:pt idx="3">
                  <c:v>237</c:v>
                </c:pt>
                <c:pt idx="4">
                  <c:v>224</c:v>
                </c:pt>
                <c:pt idx="5">
                  <c:v>211</c:v>
                </c:pt>
                <c:pt idx="6">
                  <c:v>219</c:v>
                </c:pt>
                <c:pt idx="7">
                  <c:v>243</c:v>
                </c:pt>
                <c:pt idx="8">
                  <c:v>229</c:v>
                </c:pt>
                <c:pt idx="9">
                  <c:v>234</c:v>
                </c:pt>
                <c:pt idx="10">
                  <c:v>217.808219178082</c:v>
                </c:pt>
                <c:pt idx="11">
                  <c:v>252.8044</c:v>
                </c:pt>
                <c:pt idx="12">
                  <c:v>221.428571428571</c:v>
                </c:pt>
                <c:pt idx="13">
                  <c:v>223.801</c:v>
                </c:pt>
                <c:pt idx="14">
                  <c:v>235.199</c:v>
                </c:pt>
                <c:pt idx="15">
                  <c:v>252.8044</c:v>
                </c:pt>
                <c:pt idx="16">
                  <c:v>209.986</c:v>
                </c:pt>
                <c:pt idx="17">
                  <c:v>205.065797101449</c:v>
                </c:pt>
                <c:pt idx="18">
                  <c:v>247.8272</c:v>
                </c:pt>
                <c:pt idx="19">
                  <c:v>224.757746478873</c:v>
                </c:pt>
                <c:pt idx="20">
                  <c:v>246.184852941176</c:v>
                </c:pt>
                <c:pt idx="21">
                  <c:v>244.180151515152</c:v>
                </c:pt>
                <c:pt idx="22">
                  <c:v>252.105</c:v>
                </c:pt>
                <c:pt idx="23">
                  <c:v>242.5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geHisto!$C$40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40:$AA$40</c:f>
              <c:numCache>
                <c:formatCode>General</c:formatCode>
                <c:ptCount val="24"/>
                <c:pt idx="0">
                  <c:v>65</c:v>
                </c:pt>
                <c:pt idx="1">
                  <c:v>51</c:v>
                </c:pt>
                <c:pt idx="2">
                  <c:v>53</c:v>
                </c:pt>
                <c:pt idx="3">
                  <c:v>70</c:v>
                </c:pt>
                <c:pt idx="4">
                  <c:v>78</c:v>
                </c:pt>
                <c:pt idx="5">
                  <c:v>82</c:v>
                </c:pt>
                <c:pt idx="6">
                  <c:v>72</c:v>
                </c:pt>
                <c:pt idx="7">
                  <c:v>76</c:v>
                </c:pt>
                <c:pt idx="8">
                  <c:v>78</c:v>
                </c:pt>
                <c:pt idx="9">
                  <c:v>90</c:v>
                </c:pt>
                <c:pt idx="10">
                  <c:v>79.95</c:v>
                </c:pt>
                <c:pt idx="11">
                  <c:v>99.08</c:v>
                </c:pt>
                <c:pt idx="12">
                  <c:v>82.7</c:v>
                </c:pt>
                <c:pt idx="13">
                  <c:v>84.37</c:v>
                </c:pt>
                <c:pt idx="14">
                  <c:v>76.17</c:v>
                </c:pt>
                <c:pt idx="15">
                  <c:v>99.08</c:v>
                </c:pt>
                <c:pt idx="16">
                  <c:v>106.149154</c:v>
                </c:pt>
                <c:pt idx="17">
                  <c:v>83.38571</c:v>
                </c:pt>
                <c:pt idx="18">
                  <c:v>71.21992909</c:v>
                </c:pt>
                <c:pt idx="19">
                  <c:v>95.639893</c:v>
                </c:pt>
                <c:pt idx="20">
                  <c:v>84.425826</c:v>
                </c:pt>
                <c:pt idx="21">
                  <c:v>100.367618</c:v>
                </c:pt>
                <c:pt idx="22">
                  <c:v>109.20254</c:v>
                </c:pt>
                <c:pt idx="23">
                  <c:v>131.26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geHisto!$C$41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41:$AA$41</c:f>
              <c:numCache>
                <c:formatCode>General</c:formatCode>
                <c:ptCount val="24"/>
                <c:pt idx="0">
                  <c:v>3680</c:v>
                </c:pt>
                <c:pt idx="1">
                  <c:v>3468</c:v>
                </c:pt>
                <c:pt idx="2">
                  <c:v>3376</c:v>
                </c:pt>
                <c:pt idx="3">
                  <c:v>3472</c:v>
                </c:pt>
                <c:pt idx="4">
                  <c:v>3189</c:v>
                </c:pt>
                <c:pt idx="5">
                  <c:v>3335.27</c:v>
                </c:pt>
                <c:pt idx="6">
                  <c:v>3177.83</c:v>
                </c:pt>
                <c:pt idx="7">
                  <c:v>3121</c:v>
                </c:pt>
                <c:pt idx="8">
                  <c:v>3667</c:v>
                </c:pt>
                <c:pt idx="9">
                  <c:v>3759</c:v>
                </c:pt>
                <c:pt idx="10">
                  <c:v>3989.24178082192</c:v>
                </c:pt>
                <c:pt idx="11">
                  <c:v>3474.7236</c:v>
                </c:pt>
                <c:pt idx="12">
                  <c:v>3510.87142857143</c:v>
                </c:pt>
                <c:pt idx="13">
                  <c:v>3971.295</c:v>
                </c:pt>
                <c:pt idx="14">
                  <c:v>3427.4488</c:v>
                </c:pt>
                <c:pt idx="15">
                  <c:v>4203.3523</c:v>
                </c:pt>
                <c:pt idx="16">
                  <c:v>4410.13986996</c:v>
                </c:pt>
                <c:pt idx="17">
                  <c:v>4319.04210589855</c:v>
                </c:pt>
                <c:pt idx="18">
                  <c:v>3113.18999291</c:v>
                </c:pt>
                <c:pt idx="19">
                  <c:v>3132.53071752113</c:v>
                </c:pt>
                <c:pt idx="20">
                  <c:v>3488.68626305883</c:v>
                </c:pt>
                <c:pt idx="21">
                  <c:v>3014.29926948485</c:v>
                </c:pt>
                <c:pt idx="22">
                  <c:v>3263.101164</c:v>
                </c:pt>
                <c:pt idx="23">
                  <c:v>3421.081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rgeHisto!$C$46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46:$AA$46</c:f>
              <c:numCache>
                <c:formatCode>General</c:formatCode>
                <c:ptCount val="24"/>
                <c:pt idx="0">
                  <c:v>198.45</c:v>
                </c:pt>
                <c:pt idx="1">
                  <c:v>180.73</c:v>
                </c:pt>
                <c:pt idx="2">
                  <c:v>345.07</c:v>
                </c:pt>
                <c:pt idx="3">
                  <c:v>321.58068668</c:v>
                </c:pt>
                <c:pt idx="4">
                  <c:v>280.32075731</c:v>
                </c:pt>
                <c:pt idx="5">
                  <c:v>295.18353376</c:v>
                </c:pt>
                <c:pt idx="6">
                  <c:v>244.8697141</c:v>
                </c:pt>
                <c:pt idx="7">
                  <c:v>248.42966272</c:v>
                </c:pt>
                <c:pt idx="8">
                  <c:v>287.85916859</c:v>
                </c:pt>
                <c:pt idx="9">
                  <c:v>266.87272826</c:v>
                </c:pt>
                <c:pt idx="10">
                  <c:v>263.07869036</c:v>
                </c:pt>
                <c:pt idx="11">
                  <c:v>313.70961785</c:v>
                </c:pt>
                <c:pt idx="12">
                  <c:v>261.959281</c:v>
                </c:pt>
                <c:pt idx="13">
                  <c:v>240.86766961</c:v>
                </c:pt>
                <c:pt idx="14">
                  <c:v>281.54290082</c:v>
                </c:pt>
                <c:pt idx="15">
                  <c:v>309.69423576</c:v>
                </c:pt>
                <c:pt idx="16">
                  <c:v>306.10763599</c:v>
                </c:pt>
                <c:pt idx="17">
                  <c:v>214.53653793</c:v>
                </c:pt>
                <c:pt idx="18">
                  <c:v>208.68064006</c:v>
                </c:pt>
                <c:pt idx="19">
                  <c:v>199.84885442</c:v>
                </c:pt>
                <c:pt idx="20">
                  <c:v>150.93678103</c:v>
                </c:pt>
                <c:pt idx="21">
                  <c:v>105.61338476</c:v>
                </c:pt>
                <c:pt idx="22">
                  <c:v>247.91864452</c:v>
                </c:pt>
                <c:pt idx="23">
                  <c:v>241.64398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rgeHisto!$C$51</c:f>
              <c:strCache>
                <c:ptCount val="1"/>
                <c:pt idx="0">
                  <c:v>- transformation (Huile)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51:$AA$5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OrgeHisto!$C$52</c:f>
              <c:strCache>
                <c:ptCount val="1"/>
                <c:pt idx="0">
                  <c:v>- consommation humaine(Bru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52:$AA$52</c:f>
              <c:numCache>
                <c:formatCode>General</c:formatCode>
                <c:ptCount val="24"/>
                <c:pt idx="0">
                  <c:v>21.85</c:v>
                </c:pt>
                <c:pt idx="1">
                  <c:v>21.03</c:v>
                </c:pt>
                <c:pt idx="2">
                  <c:v>23.2</c:v>
                </c:pt>
                <c:pt idx="3">
                  <c:v>22.26</c:v>
                </c:pt>
                <c:pt idx="4">
                  <c:v>22.74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1.67</c:v>
                </c:pt>
                <c:pt idx="11">
                  <c:v>22.46</c:v>
                </c:pt>
                <c:pt idx="12">
                  <c:v>22.11</c:v>
                </c:pt>
                <c:pt idx="13">
                  <c:v>21.35477</c:v>
                </c:pt>
                <c:pt idx="14">
                  <c:v>21.91253</c:v>
                </c:pt>
                <c:pt idx="15">
                  <c:v>22.33695</c:v>
                </c:pt>
                <c:pt idx="16">
                  <c:v>22.48635638</c:v>
                </c:pt>
                <c:pt idx="17">
                  <c:v>21.39432329</c:v>
                </c:pt>
                <c:pt idx="18">
                  <c:v>21.58886115</c:v>
                </c:pt>
                <c:pt idx="19">
                  <c:v>21.57453422</c:v>
                </c:pt>
                <c:pt idx="20">
                  <c:v>21.3588309</c:v>
                </c:pt>
                <c:pt idx="21">
                  <c:v>21.00949344</c:v>
                </c:pt>
                <c:pt idx="22">
                  <c:v>22.36431464</c:v>
                </c:pt>
                <c:pt idx="23">
                  <c:v>22.3248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9358"/>
        <c:axId val="33118411"/>
      </c:lineChart>
      <c:catAx>
        <c:axId val="43139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18411"/>
        <c:crossesAt val="0"/>
        <c:auto val="1"/>
        <c:lblAlgn val="ctr"/>
        <c:lblOffset val="100"/>
        <c:noMultiLvlLbl val="0"/>
      </c:catAx>
      <c:valAx>
        <c:axId val="331184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6931545769333"/>
              <c:y val="0.07545731707317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39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875610405753"/>
          <c:y val="0.828696646341463"/>
          <c:w val="0.732930835479002"/>
          <c:h val="0.14341971544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s intérieures en 2016/17
</a:t>
            </a:r>
          </a:p>
        </c:rich>
      </c:tx>
      <c:layout>
        <c:manualLayout>
          <c:xMode val="edge"/>
          <c:yMode val="edge"/>
          <c:x val="0.186403700148355"/>
          <c:y val="0.054508269606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765686360066"/>
          <c:y val="0.311310688244709"/>
          <c:w val="0.500916310323763"/>
          <c:h val="0.48426107060288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OrgeHisto!$C$35,OrgeHisto!$C$40,OrgeHisto!$C$41,OrgeHisto!$C$46,OrgeHisto!$C$52</c:f>
              <c:multiLvlStrCache>
                <c:ptCount val="1"/>
                <c:lvl>
                  <c:pt idx="0">
                    <c:v>- consommation humaine(Brute)</c:v>
                  </c:pt>
                </c:lvl>
                <c:lvl>
                  <c:pt idx="0">
                    <c:v>-  usages industriels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OrgeHisto!$AA$35,OrgeHisto!$AA$40,OrgeHisto!$AA$41,OrgeHisto!$AA$46,OrgeHisto!$AA$52</c:f>
              <c:numCache>
                <c:formatCode>General</c:formatCode>
                <c:ptCount val="5"/>
                <c:pt idx="0">
                  <c:v>242.50125</c:v>
                </c:pt>
                <c:pt idx="1">
                  <c:v>131.26083</c:v>
                </c:pt>
                <c:pt idx="2">
                  <c:v>3421.081634</c:v>
                </c:pt>
                <c:pt idx="3">
                  <c:v>241.64398873</c:v>
                </c:pt>
                <c:pt idx="4">
                  <c:v>22.3248992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échanges extérieurs</a:t>
            </a:r>
          </a:p>
        </c:rich>
      </c:tx>
      <c:layout>
        <c:manualLayout>
          <c:xMode val="edge"/>
          <c:yMode val="edge"/>
          <c:x val="0.195915873985514"/>
          <c:y val="0.035198221563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98638624662"/>
          <c:y val="0.138106706187477"/>
          <c:w val="0.88515577275504"/>
          <c:h val="0.750092626898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ge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8:$AA$28</c:f>
              <c:numCache>
                <c:formatCode>General</c:formatCode>
                <c:ptCount val="24"/>
                <c:pt idx="0">
                  <c:v>5933</c:v>
                </c:pt>
                <c:pt idx="1">
                  <c:v>4634</c:v>
                </c:pt>
                <c:pt idx="2">
                  <c:v>3684</c:v>
                </c:pt>
                <c:pt idx="3">
                  <c:v>5405.12140393</c:v>
                </c:pt>
                <c:pt idx="4">
                  <c:v>4563.72633857</c:v>
                </c:pt>
                <c:pt idx="5">
                  <c:v>7740.18661617</c:v>
                </c:pt>
                <c:pt idx="6">
                  <c:v>7092.24466738</c:v>
                </c:pt>
                <c:pt idx="7">
                  <c:v>5499.08645864</c:v>
                </c:pt>
                <c:pt idx="8">
                  <c:v>5782.67111362</c:v>
                </c:pt>
                <c:pt idx="9">
                  <c:v>6508.91755395</c:v>
                </c:pt>
                <c:pt idx="10">
                  <c:v>6463</c:v>
                </c:pt>
                <c:pt idx="11">
                  <c:v>6549.37863638</c:v>
                </c:pt>
                <c:pt idx="12">
                  <c:v>6335.10959092</c:v>
                </c:pt>
                <c:pt idx="13">
                  <c:v>6458.45683172</c:v>
                </c:pt>
                <c:pt idx="14">
                  <c:v>5812.91546828</c:v>
                </c:pt>
                <c:pt idx="15">
                  <c:v>6561.04956502</c:v>
                </c:pt>
                <c:pt idx="16">
                  <c:v>6527.91802418</c:v>
                </c:pt>
                <c:pt idx="17">
                  <c:v>7277.33298051</c:v>
                </c:pt>
                <c:pt idx="18">
                  <c:v>5912.66965109</c:v>
                </c:pt>
                <c:pt idx="19">
                  <c:v>7600.72126747</c:v>
                </c:pt>
                <c:pt idx="20">
                  <c:v>6768.29279581</c:v>
                </c:pt>
                <c:pt idx="21">
                  <c:v>8380.88080931</c:v>
                </c:pt>
                <c:pt idx="22">
                  <c:v>9307.46745671</c:v>
                </c:pt>
                <c:pt idx="23">
                  <c:v>6893.68510317</c:v>
                </c:pt>
              </c:numCache>
            </c:numRef>
          </c:val>
        </c:ser>
        <c:ser>
          <c:idx val="1"/>
          <c:order val="1"/>
          <c:tx>
            <c:strRef>
              <c:f>OrgeHisto!$C$30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30:$AA$30</c:f>
              <c:numCache>
                <c:formatCode>General</c:formatCode>
                <c:ptCount val="24"/>
                <c:pt idx="0">
                  <c:v>1283</c:v>
                </c:pt>
                <c:pt idx="1">
                  <c:v>1351</c:v>
                </c:pt>
                <c:pt idx="2">
                  <c:v>1219</c:v>
                </c:pt>
                <c:pt idx="3">
                  <c:v>1265</c:v>
                </c:pt>
                <c:pt idx="4">
                  <c:v>1370</c:v>
                </c:pt>
                <c:pt idx="5">
                  <c:v>1342.18661617</c:v>
                </c:pt>
                <c:pt idx="6">
                  <c:v>1396</c:v>
                </c:pt>
                <c:pt idx="7">
                  <c:v>1488</c:v>
                </c:pt>
                <c:pt idx="8">
                  <c:v>1452</c:v>
                </c:pt>
                <c:pt idx="9">
                  <c:v>1455.91755395</c:v>
                </c:pt>
                <c:pt idx="10">
                  <c:v>1519</c:v>
                </c:pt>
                <c:pt idx="11">
                  <c:v>1301.09463638</c:v>
                </c:pt>
                <c:pt idx="12">
                  <c:v>1577.10959092</c:v>
                </c:pt>
                <c:pt idx="13">
                  <c:v>1446.45683172</c:v>
                </c:pt>
                <c:pt idx="14">
                  <c:v>1332.21546828</c:v>
                </c:pt>
                <c:pt idx="15">
                  <c:v>1312.76556502</c:v>
                </c:pt>
                <c:pt idx="16">
                  <c:v>1334.15262418</c:v>
                </c:pt>
                <c:pt idx="17">
                  <c:v>1619.16108051</c:v>
                </c:pt>
                <c:pt idx="18">
                  <c:v>1628.35275109</c:v>
                </c:pt>
                <c:pt idx="19">
                  <c:v>1638.57740547</c:v>
                </c:pt>
                <c:pt idx="20">
                  <c:v>1697.94834081</c:v>
                </c:pt>
                <c:pt idx="21">
                  <c:v>1753.23084931</c:v>
                </c:pt>
                <c:pt idx="22">
                  <c:v>1636.27358371</c:v>
                </c:pt>
                <c:pt idx="23">
                  <c:v>1616.99217717</c:v>
                </c:pt>
              </c:numCache>
            </c:numRef>
          </c:val>
        </c:ser>
        <c:ser>
          <c:idx val="2"/>
          <c:order val="2"/>
          <c:tx>
            <c:strRef>
              <c:f>Orge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1:$AA$21</c:f>
              <c:numCache>
                <c:formatCode>General</c:formatCode>
                <c:ptCount val="24"/>
                <c:pt idx="0">
                  <c:v>173</c:v>
                </c:pt>
                <c:pt idx="1">
                  <c:v>181</c:v>
                </c:pt>
                <c:pt idx="2">
                  <c:v>245</c:v>
                </c:pt>
                <c:pt idx="3">
                  <c:v>238</c:v>
                </c:pt>
                <c:pt idx="4">
                  <c:v>224</c:v>
                </c:pt>
                <c:pt idx="5">
                  <c:v>236</c:v>
                </c:pt>
                <c:pt idx="6">
                  <c:v>190</c:v>
                </c:pt>
                <c:pt idx="7">
                  <c:v>265</c:v>
                </c:pt>
                <c:pt idx="8">
                  <c:v>168</c:v>
                </c:pt>
                <c:pt idx="9">
                  <c:v>151.87028221</c:v>
                </c:pt>
                <c:pt idx="10">
                  <c:v>166</c:v>
                </c:pt>
                <c:pt idx="11">
                  <c:v>192.03320423</c:v>
                </c:pt>
                <c:pt idx="12">
                  <c:v>156</c:v>
                </c:pt>
                <c:pt idx="13">
                  <c:v>143.814</c:v>
                </c:pt>
                <c:pt idx="14">
                  <c:v>189.83991872649</c:v>
                </c:pt>
                <c:pt idx="15">
                  <c:v>199.68875078</c:v>
                </c:pt>
                <c:pt idx="16">
                  <c:v>200.67527751</c:v>
                </c:pt>
                <c:pt idx="17">
                  <c:v>310.10096473</c:v>
                </c:pt>
                <c:pt idx="18">
                  <c:v>331.8899633</c:v>
                </c:pt>
                <c:pt idx="19">
                  <c:v>253.77550811</c:v>
                </c:pt>
                <c:pt idx="20">
                  <c:v>208.05510574</c:v>
                </c:pt>
                <c:pt idx="21">
                  <c:v>249.03040151</c:v>
                </c:pt>
                <c:pt idx="22">
                  <c:v>240.75950087</c:v>
                </c:pt>
                <c:pt idx="23">
                  <c:v>300.11630514</c:v>
                </c:pt>
              </c:numCache>
            </c:numRef>
          </c:val>
        </c:ser>
        <c:ser>
          <c:idx val="3"/>
          <c:order val="3"/>
          <c:tx>
            <c:strRef>
              <c:f>OrgeHisto!$C$23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g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OrgeHisto!$D$23:$AA$23</c:f>
              <c:numCache>
                <c:formatCode>General</c:formatCode>
                <c:ptCount val="24"/>
                <c:pt idx="0">
                  <c:v>98</c:v>
                </c:pt>
                <c:pt idx="1">
                  <c:v>130</c:v>
                </c:pt>
                <c:pt idx="2">
                  <c:v>147</c:v>
                </c:pt>
                <c:pt idx="3">
                  <c:v>161</c:v>
                </c:pt>
                <c:pt idx="4">
                  <c:v>181</c:v>
                </c:pt>
                <c:pt idx="5">
                  <c:v>216</c:v>
                </c:pt>
                <c:pt idx="6">
                  <c:v>163</c:v>
                </c:pt>
                <c:pt idx="7">
                  <c:v>153</c:v>
                </c:pt>
                <c:pt idx="8">
                  <c:v>136</c:v>
                </c:pt>
                <c:pt idx="9">
                  <c:v>124.87028221</c:v>
                </c:pt>
                <c:pt idx="10">
                  <c:v>143</c:v>
                </c:pt>
                <c:pt idx="11">
                  <c:v>141</c:v>
                </c:pt>
                <c:pt idx="12">
                  <c:v>101</c:v>
                </c:pt>
                <c:pt idx="13">
                  <c:v>102.348</c:v>
                </c:pt>
                <c:pt idx="14">
                  <c:v>100.90591872649</c:v>
                </c:pt>
                <c:pt idx="15">
                  <c:v>162.79675078</c:v>
                </c:pt>
                <c:pt idx="16">
                  <c:v>176.44097751</c:v>
                </c:pt>
                <c:pt idx="17">
                  <c:v>173.44386473</c:v>
                </c:pt>
                <c:pt idx="18">
                  <c:v>200.5953633</c:v>
                </c:pt>
                <c:pt idx="19">
                  <c:v>189.26793411</c:v>
                </c:pt>
                <c:pt idx="20">
                  <c:v>171.86231774</c:v>
                </c:pt>
                <c:pt idx="21">
                  <c:v>174.95572751</c:v>
                </c:pt>
                <c:pt idx="22">
                  <c:v>190.22241587</c:v>
                </c:pt>
                <c:pt idx="23">
                  <c:v>193.15706514</c:v>
                </c:pt>
              </c:numCache>
            </c:numRef>
          </c:val>
        </c:ser>
        <c:gapWidth val="150"/>
        <c:overlap val="0"/>
        <c:axId val="1018851"/>
        <c:axId val="82495006"/>
      </c:barChart>
      <c:catAx>
        <c:axId val="1018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95006"/>
        <c:crossesAt val="0"/>
        <c:auto val="1"/>
        <c:lblAlgn val="ctr"/>
        <c:lblOffset val="100"/>
        <c:noMultiLvlLbl val="0"/>
      </c:catAx>
      <c:valAx>
        <c:axId val="824950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0131774151322"/>
              <c:y val="0.09012597258243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8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210576839166"/>
          <c:y val="0.876435716932197"/>
          <c:w val="0.634174011693865"/>
          <c:h val="0.091515376065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
</a:t>
            </a:r>
          </a:p>
        </c:rich>
      </c:tx>
      <c:layout>
        <c:manualLayout>
          <c:xMode val="edge"/>
          <c:yMode val="edge"/>
          <c:x val="0.19295154185022"/>
          <c:y val="0.023427866831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74008810573"/>
          <c:y val="0.0977805178791615"/>
          <c:w val="0.949074889867841"/>
          <c:h val="0.757829839704069"/>
        </c:manualLayout>
      </c:layout>
      <c:lineChart>
        <c:grouping val="standard"/>
        <c:varyColors val="0"/>
        <c:ser>
          <c:idx val="0"/>
          <c:order val="0"/>
          <c:tx>
            <c:strRef>
              <c:f>TotalCerealesHisto!$C$35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35:$AA$35</c:f>
              <c:numCache>
                <c:formatCode>General</c:formatCode>
                <c:ptCount val="24"/>
                <c:pt idx="0">
                  <c:v>1098</c:v>
                </c:pt>
                <c:pt idx="1">
                  <c:v>1151</c:v>
                </c:pt>
                <c:pt idx="2">
                  <c:v>1191</c:v>
                </c:pt>
                <c:pt idx="3">
                  <c:v>1198</c:v>
                </c:pt>
                <c:pt idx="4">
                  <c:v>1183</c:v>
                </c:pt>
                <c:pt idx="5">
                  <c:v>1154</c:v>
                </c:pt>
                <c:pt idx="6">
                  <c:v>1161</c:v>
                </c:pt>
                <c:pt idx="7">
                  <c:v>1147</c:v>
                </c:pt>
                <c:pt idx="8">
                  <c:v>1180</c:v>
                </c:pt>
                <c:pt idx="9">
                  <c:v>1154</c:v>
                </c:pt>
                <c:pt idx="10">
                  <c:v>1122.13882982656</c:v>
                </c:pt>
                <c:pt idx="11">
                  <c:v>1176.71039444714</c:v>
                </c:pt>
                <c:pt idx="12">
                  <c:v>1116.58830580847</c:v>
                </c:pt>
                <c:pt idx="13">
                  <c:v>1117.388171</c:v>
                </c:pt>
                <c:pt idx="14">
                  <c:v>1163.962673</c:v>
                </c:pt>
                <c:pt idx="15">
                  <c:v>1169.873318</c:v>
                </c:pt>
                <c:pt idx="16">
                  <c:v>1101.398427</c:v>
                </c:pt>
                <c:pt idx="17">
                  <c:v>1099.68992099747</c:v>
                </c:pt>
                <c:pt idx="18">
                  <c:v>1203.2475164</c:v>
                </c:pt>
                <c:pt idx="19">
                  <c:v>1149.54106675645</c:v>
                </c:pt>
                <c:pt idx="20">
                  <c:v>1152.19689527616</c:v>
                </c:pt>
                <c:pt idx="21">
                  <c:v>1184.8618216243</c:v>
                </c:pt>
                <c:pt idx="22">
                  <c:v>1187.65133392884</c:v>
                </c:pt>
                <c:pt idx="23">
                  <c:v>1128.18885723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CerealesHisto!$C$40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40:$AA$40</c:f>
              <c:numCache>
                <c:formatCode>General</c:formatCode>
                <c:ptCount val="24"/>
                <c:pt idx="0">
                  <c:v>467</c:v>
                </c:pt>
                <c:pt idx="1">
                  <c:v>430</c:v>
                </c:pt>
                <c:pt idx="2">
                  <c:v>432</c:v>
                </c:pt>
                <c:pt idx="3">
                  <c:v>525</c:v>
                </c:pt>
                <c:pt idx="4">
                  <c:v>537</c:v>
                </c:pt>
                <c:pt idx="5">
                  <c:v>585</c:v>
                </c:pt>
                <c:pt idx="6">
                  <c:v>613</c:v>
                </c:pt>
                <c:pt idx="7">
                  <c:v>628</c:v>
                </c:pt>
                <c:pt idx="8">
                  <c:v>575</c:v>
                </c:pt>
                <c:pt idx="9">
                  <c:v>588</c:v>
                </c:pt>
                <c:pt idx="10">
                  <c:v>451.63</c:v>
                </c:pt>
                <c:pt idx="11">
                  <c:v>603.76</c:v>
                </c:pt>
                <c:pt idx="12">
                  <c:v>541.82</c:v>
                </c:pt>
                <c:pt idx="13">
                  <c:v>523.18</c:v>
                </c:pt>
                <c:pt idx="14">
                  <c:v>498.52479</c:v>
                </c:pt>
                <c:pt idx="15">
                  <c:v>587.077499</c:v>
                </c:pt>
                <c:pt idx="16">
                  <c:v>610.09164</c:v>
                </c:pt>
                <c:pt idx="17">
                  <c:v>574.2585267</c:v>
                </c:pt>
                <c:pt idx="18">
                  <c:v>557.89833306</c:v>
                </c:pt>
                <c:pt idx="19">
                  <c:v>594.950059</c:v>
                </c:pt>
                <c:pt idx="20">
                  <c:v>579.943885</c:v>
                </c:pt>
                <c:pt idx="21">
                  <c:v>630.461818</c:v>
                </c:pt>
                <c:pt idx="22">
                  <c:v>629.143925</c:v>
                </c:pt>
                <c:pt idx="23">
                  <c:v>646.09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CerealesHisto!$C$41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41:$AA$41</c:f>
              <c:numCache>
                <c:formatCode>General</c:formatCode>
                <c:ptCount val="24"/>
                <c:pt idx="0">
                  <c:v>18375.976</c:v>
                </c:pt>
                <c:pt idx="1">
                  <c:v>19003.0556555868</c:v>
                </c:pt>
                <c:pt idx="2">
                  <c:v>19285.6680799272</c:v>
                </c:pt>
                <c:pt idx="3">
                  <c:v>20207.6986947835</c:v>
                </c:pt>
                <c:pt idx="4">
                  <c:v>20805.7759172992</c:v>
                </c:pt>
                <c:pt idx="5">
                  <c:v>20859.2725176416</c:v>
                </c:pt>
                <c:pt idx="6">
                  <c:v>21693.045201341</c:v>
                </c:pt>
                <c:pt idx="7">
                  <c:v>22424.4413543584</c:v>
                </c:pt>
                <c:pt idx="8">
                  <c:v>22438.1990598844</c:v>
                </c:pt>
                <c:pt idx="9">
                  <c:v>23898.1040386821</c:v>
                </c:pt>
                <c:pt idx="10">
                  <c:v>19707.8974425434</c:v>
                </c:pt>
                <c:pt idx="11">
                  <c:v>22174.1506882349</c:v>
                </c:pt>
                <c:pt idx="12">
                  <c:v>22555.5465621915</c:v>
                </c:pt>
                <c:pt idx="13">
                  <c:v>22098.5909594074</c:v>
                </c:pt>
                <c:pt idx="14">
                  <c:v>22125.1072375499</c:v>
                </c:pt>
                <c:pt idx="15">
                  <c:v>23836.571496779</c:v>
                </c:pt>
                <c:pt idx="16">
                  <c:v>20828.593357623</c:v>
                </c:pt>
                <c:pt idx="17">
                  <c:v>19407.4895174346</c:v>
                </c:pt>
                <c:pt idx="18">
                  <c:v>19586.6369531432</c:v>
                </c:pt>
                <c:pt idx="19">
                  <c:v>19352.1887872329</c:v>
                </c:pt>
                <c:pt idx="20">
                  <c:v>21704.1710471209</c:v>
                </c:pt>
                <c:pt idx="21">
                  <c:v>19924.4445319561</c:v>
                </c:pt>
                <c:pt idx="22">
                  <c:v>20999.3146369714</c:v>
                </c:pt>
                <c:pt idx="23">
                  <c:v>18045.2427125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CerealesHisto!$C$46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46:$AA$46</c:f>
              <c:numCache>
                <c:formatCode>General</c:formatCode>
                <c:ptCount val="24"/>
                <c:pt idx="0">
                  <c:v>931.15783</c:v>
                </c:pt>
                <c:pt idx="1">
                  <c:v>1179.78278866747</c:v>
                </c:pt>
                <c:pt idx="2">
                  <c:v>1428.77200269626</c:v>
                </c:pt>
                <c:pt idx="3">
                  <c:v>1520.53889654703</c:v>
                </c:pt>
                <c:pt idx="4">
                  <c:v>1676.54257739202</c:v>
                </c:pt>
                <c:pt idx="5">
                  <c:v>1837.45169239439</c:v>
                </c:pt>
                <c:pt idx="6">
                  <c:v>1765.77749792991</c:v>
                </c:pt>
                <c:pt idx="7">
                  <c:v>1841.73206748003</c:v>
                </c:pt>
                <c:pt idx="8">
                  <c:v>2109.6115233756</c:v>
                </c:pt>
                <c:pt idx="9">
                  <c:v>2095.88506827227</c:v>
                </c:pt>
                <c:pt idx="10">
                  <c:v>2091.74372305403</c:v>
                </c:pt>
                <c:pt idx="11">
                  <c:v>2255.5059000743</c:v>
                </c:pt>
                <c:pt idx="12">
                  <c:v>2256.06647011651</c:v>
                </c:pt>
                <c:pt idx="13">
                  <c:v>2112.03505697239</c:v>
                </c:pt>
                <c:pt idx="14">
                  <c:v>2925.60925922981</c:v>
                </c:pt>
                <c:pt idx="15">
                  <c:v>3491.62348844126</c:v>
                </c:pt>
                <c:pt idx="16">
                  <c:v>4261.13124627442</c:v>
                </c:pt>
                <c:pt idx="17">
                  <c:v>4341.84061256385</c:v>
                </c:pt>
                <c:pt idx="18">
                  <c:v>4333.42551669955</c:v>
                </c:pt>
                <c:pt idx="19">
                  <c:v>4291.50875349888</c:v>
                </c:pt>
                <c:pt idx="20">
                  <c:v>4261.13091882006</c:v>
                </c:pt>
                <c:pt idx="21">
                  <c:v>4359.17964027408</c:v>
                </c:pt>
                <c:pt idx="22">
                  <c:v>4416.89581774416</c:v>
                </c:pt>
                <c:pt idx="23">
                  <c:v>4540.25464675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CerealesHisto!$C$51</c:f>
              <c:strCache>
                <c:ptCount val="1"/>
                <c:pt idx="0">
                  <c:v>- transformation (Huile)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51:$AA$51</c:f>
              <c:numCache>
                <c:formatCode>General</c:formatCode>
                <c:ptCount val="24"/>
                <c:pt idx="0">
                  <c:v>147.139</c:v>
                </c:pt>
                <c:pt idx="1">
                  <c:v>157.989</c:v>
                </c:pt>
                <c:pt idx="2">
                  <c:v>155.434</c:v>
                </c:pt>
                <c:pt idx="3">
                  <c:v>157.553</c:v>
                </c:pt>
                <c:pt idx="4">
                  <c:v>160.344</c:v>
                </c:pt>
                <c:pt idx="5">
                  <c:v>166.757</c:v>
                </c:pt>
                <c:pt idx="6">
                  <c:v>167.809</c:v>
                </c:pt>
                <c:pt idx="7">
                  <c:v>173.959</c:v>
                </c:pt>
                <c:pt idx="8">
                  <c:v>169.329</c:v>
                </c:pt>
                <c:pt idx="9">
                  <c:v>166.287</c:v>
                </c:pt>
                <c:pt idx="10">
                  <c:v>165.335</c:v>
                </c:pt>
                <c:pt idx="11">
                  <c:v>165.117</c:v>
                </c:pt>
                <c:pt idx="12">
                  <c:v>171.955</c:v>
                </c:pt>
                <c:pt idx="13">
                  <c:v>167.288</c:v>
                </c:pt>
                <c:pt idx="14">
                  <c:v>171.983</c:v>
                </c:pt>
                <c:pt idx="15">
                  <c:v>160.302</c:v>
                </c:pt>
                <c:pt idx="16">
                  <c:v>165.6316862</c:v>
                </c:pt>
                <c:pt idx="17">
                  <c:v>180.1010552</c:v>
                </c:pt>
                <c:pt idx="18">
                  <c:v>181.41405742</c:v>
                </c:pt>
                <c:pt idx="19">
                  <c:v>183.873</c:v>
                </c:pt>
                <c:pt idx="20">
                  <c:v>187.983097823</c:v>
                </c:pt>
                <c:pt idx="21">
                  <c:v>187.242243457</c:v>
                </c:pt>
                <c:pt idx="22">
                  <c:v>184.619508134</c:v>
                </c:pt>
                <c:pt idx="23">
                  <c:v>188.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CerealesHisto!$C$52</c:f>
              <c:strCache>
                <c:ptCount val="1"/>
                <c:pt idx="0">
                  <c:v>- consommation humaine (Bru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52:$AA$52</c:f>
              <c:numCache>
                <c:formatCode>General</c:formatCode>
                <c:ptCount val="24"/>
                <c:pt idx="0">
                  <c:v>6351.54717</c:v>
                </c:pt>
                <c:pt idx="1">
                  <c:v>6152.62126624519</c:v>
                </c:pt>
                <c:pt idx="2">
                  <c:v>6238.26607054747</c:v>
                </c:pt>
                <c:pt idx="3">
                  <c:v>6265.85778046784</c:v>
                </c:pt>
                <c:pt idx="4">
                  <c:v>6462.17324565843</c:v>
                </c:pt>
                <c:pt idx="5">
                  <c:v>6696.72613663228</c:v>
                </c:pt>
                <c:pt idx="6">
                  <c:v>6510.32608331709</c:v>
                </c:pt>
                <c:pt idx="7">
                  <c:v>6914.08996910697</c:v>
                </c:pt>
                <c:pt idx="8">
                  <c:v>6743.52395173925</c:v>
                </c:pt>
                <c:pt idx="9">
                  <c:v>6563.70000850286</c:v>
                </c:pt>
                <c:pt idx="10">
                  <c:v>6507.42469952913</c:v>
                </c:pt>
                <c:pt idx="11">
                  <c:v>6747.79375916141</c:v>
                </c:pt>
                <c:pt idx="12">
                  <c:v>6882.57976695128</c:v>
                </c:pt>
                <c:pt idx="13">
                  <c:v>7136.16141868386</c:v>
                </c:pt>
                <c:pt idx="14">
                  <c:v>7423.30546777995</c:v>
                </c:pt>
                <c:pt idx="15">
                  <c:v>7192.99981447654</c:v>
                </c:pt>
                <c:pt idx="16">
                  <c:v>7430.8082519807</c:v>
                </c:pt>
                <c:pt idx="17">
                  <c:v>7380.77732528204</c:v>
                </c:pt>
                <c:pt idx="18">
                  <c:v>7433.11522548002</c:v>
                </c:pt>
                <c:pt idx="19">
                  <c:v>7403.20776810658</c:v>
                </c:pt>
                <c:pt idx="20">
                  <c:v>7524.20593288686</c:v>
                </c:pt>
                <c:pt idx="21">
                  <c:v>7859.06173842705</c:v>
                </c:pt>
                <c:pt idx="22">
                  <c:v>7525.92878032918</c:v>
                </c:pt>
                <c:pt idx="23">
                  <c:v>7577.56309467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8870"/>
        <c:axId val="60450433"/>
      </c:lineChart>
      <c:catAx>
        <c:axId val="68048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50433"/>
        <c:crossesAt val="0"/>
        <c:auto val="1"/>
        <c:lblAlgn val="ctr"/>
        <c:lblOffset val="100"/>
        <c:noMultiLvlLbl val="0"/>
      </c:catAx>
      <c:valAx>
        <c:axId val="604504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28017621145374"/>
              <c:y val="0.0699136868064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48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916299559471"/>
          <c:y val="0.851356350184957"/>
          <c:w val="0.801938325991189"/>
          <c:h val="0.13483353884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échanges extérieurs</a:t>
            </a:r>
          </a:p>
        </c:rich>
      </c:tx>
      <c:layout>
        <c:manualLayout>
          <c:xMode val="edge"/>
          <c:yMode val="edge"/>
          <c:x val="0.217364746945899"/>
          <c:y val="0.0221633554083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28621291449"/>
          <c:y val="0.0656070640176601"/>
          <c:w val="0.894764397905759"/>
          <c:h val="0.868520971302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Cereales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8:$AA$28</c:f>
              <c:numCache>
                <c:formatCode>General</c:formatCode>
                <c:ptCount val="24"/>
                <c:pt idx="0">
                  <c:v>36575</c:v>
                </c:pt>
                <c:pt idx="1">
                  <c:v>30892.5744596318</c:v>
                </c:pt>
                <c:pt idx="2">
                  <c:v>27285.1745912493</c:v>
                </c:pt>
                <c:pt idx="3">
                  <c:v>33499.7995055733</c:v>
                </c:pt>
                <c:pt idx="4">
                  <c:v>29647.9704186598</c:v>
                </c:pt>
                <c:pt idx="5">
                  <c:v>36852.2207601547</c:v>
                </c:pt>
                <c:pt idx="6">
                  <c:v>38785.3066835749</c:v>
                </c:pt>
                <c:pt idx="7">
                  <c:v>35823.8791130187</c:v>
                </c:pt>
                <c:pt idx="8">
                  <c:v>29772.322491631</c:v>
                </c:pt>
                <c:pt idx="9">
                  <c:v>35387.150911173</c:v>
                </c:pt>
                <c:pt idx="10">
                  <c:v>30299.0340377484</c:v>
                </c:pt>
                <c:pt idx="11">
                  <c:v>36022.3701206274</c:v>
                </c:pt>
                <c:pt idx="12">
                  <c:v>34236.3190751674</c:v>
                </c:pt>
                <c:pt idx="13">
                  <c:v>31553.1949835273</c:v>
                </c:pt>
                <c:pt idx="14">
                  <c:v>28144.5896385803</c:v>
                </c:pt>
                <c:pt idx="15">
                  <c:v>34283.2125089568</c:v>
                </c:pt>
                <c:pt idx="16">
                  <c:v>36236.3461540639</c:v>
                </c:pt>
                <c:pt idx="17">
                  <c:v>38163.1840352006</c:v>
                </c:pt>
                <c:pt idx="18">
                  <c:v>33982.2552236196</c:v>
                </c:pt>
                <c:pt idx="19">
                  <c:v>36452.6169749516</c:v>
                </c:pt>
                <c:pt idx="20">
                  <c:v>36061.4061544484</c:v>
                </c:pt>
                <c:pt idx="21">
                  <c:v>39966.0400724652</c:v>
                </c:pt>
                <c:pt idx="22">
                  <c:v>40268.2891313708</c:v>
                </c:pt>
                <c:pt idx="23">
                  <c:v>26455.7871922644</c:v>
                </c:pt>
              </c:numCache>
            </c:numRef>
          </c:val>
        </c:ser>
        <c:ser>
          <c:idx val="1"/>
          <c:order val="1"/>
          <c:tx>
            <c:strRef>
              <c:f>TotalCerealesHisto!$C$30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30:$AA$30</c:f>
              <c:numCache>
                <c:formatCode>General</c:formatCode>
                <c:ptCount val="24"/>
                <c:pt idx="0">
                  <c:v>5421</c:v>
                </c:pt>
                <c:pt idx="1">
                  <c:v>5680.57445963184</c:v>
                </c:pt>
                <c:pt idx="2">
                  <c:v>5078.1745912493</c:v>
                </c:pt>
                <c:pt idx="3">
                  <c:v>5598.67810164329</c:v>
                </c:pt>
                <c:pt idx="4">
                  <c:v>5358.2440800898</c:v>
                </c:pt>
                <c:pt idx="5">
                  <c:v>5148.22076015474</c:v>
                </c:pt>
                <c:pt idx="6">
                  <c:v>5606.06201619487</c:v>
                </c:pt>
                <c:pt idx="7">
                  <c:v>5562.87911301872</c:v>
                </c:pt>
                <c:pt idx="8">
                  <c:v>5338.65137801101</c:v>
                </c:pt>
                <c:pt idx="9">
                  <c:v>5644.15091117304</c:v>
                </c:pt>
                <c:pt idx="10">
                  <c:v>5629.03403774835</c:v>
                </c:pt>
                <c:pt idx="11">
                  <c:v>5506.0861206274</c:v>
                </c:pt>
                <c:pt idx="12">
                  <c:v>5918.3190751674</c:v>
                </c:pt>
                <c:pt idx="13">
                  <c:v>5340.59038352734</c:v>
                </c:pt>
                <c:pt idx="14">
                  <c:v>4916.07691214544</c:v>
                </c:pt>
                <c:pt idx="15">
                  <c:v>4765.34740895678</c:v>
                </c:pt>
                <c:pt idx="16">
                  <c:v>4827.98235406391</c:v>
                </c:pt>
                <c:pt idx="17">
                  <c:v>5245.22053520055</c:v>
                </c:pt>
                <c:pt idx="18">
                  <c:v>5293.6501236196</c:v>
                </c:pt>
                <c:pt idx="19">
                  <c:v>5233.8043329516</c:v>
                </c:pt>
                <c:pt idx="20">
                  <c:v>5197.7096964484</c:v>
                </c:pt>
                <c:pt idx="21">
                  <c:v>4663.8163524652</c:v>
                </c:pt>
                <c:pt idx="22">
                  <c:v>4779.8412623708</c:v>
                </c:pt>
                <c:pt idx="23">
                  <c:v>4587.0760792644</c:v>
                </c:pt>
              </c:numCache>
            </c:numRef>
          </c:val>
        </c:ser>
        <c:ser>
          <c:idx val="2"/>
          <c:order val="2"/>
          <c:tx>
            <c:strRef>
              <c:f>TotalCereales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1:$AA$21</c:f>
              <c:numCache>
                <c:formatCode>General</c:formatCode>
                <c:ptCount val="24"/>
                <c:pt idx="0">
                  <c:v>1853.2127644427</c:v>
                </c:pt>
                <c:pt idx="1">
                  <c:v>1793.26317013133</c:v>
                </c:pt>
                <c:pt idx="2">
                  <c:v>1832.04474442025</c:v>
                </c:pt>
                <c:pt idx="3">
                  <c:v>1842.4857867617</c:v>
                </c:pt>
                <c:pt idx="4">
                  <c:v>2204.01906312942</c:v>
                </c:pt>
                <c:pt idx="5">
                  <c:v>1949.78795689303</c:v>
                </c:pt>
                <c:pt idx="6">
                  <c:v>1995.57508468291</c:v>
                </c:pt>
                <c:pt idx="7">
                  <c:v>2380.33538260411</c:v>
                </c:pt>
                <c:pt idx="8">
                  <c:v>2372.27574442025</c:v>
                </c:pt>
                <c:pt idx="9">
                  <c:v>1980.20702663025</c:v>
                </c:pt>
                <c:pt idx="10">
                  <c:v>2003.82904234145</c:v>
                </c:pt>
                <c:pt idx="11">
                  <c:v>2021.31901254519</c:v>
                </c:pt>
                <c:pt idx="12">
                  <c:v>1932.16380831519</c:v>
                </c:pt>
                <c:pt idx="13">
                  <c:v>2118.91833126098</c:v>
                </c:pt>
                <c:pt idx="14">
                  <c:v>3508.98140292168</c:v>
                </c:pt>
                <c:pt idx="15">
                  <c:v>2382.27792280962</c:v>
                </c:pt>
                <c:pt idx="16">
                  <c:v>2291.03747274248</c:v>
                </c:pt>
                <c:pt idx="17">
                  <c:v>3172.66498508199</c:v>
                </c:pt>
                <c:pt idx="18">
                  <c:v>2479.6834835304</c:v>
                </c:pt>
                <c:pt idx="19">
                  <c:v>2616.4015084348</c:v>
                </c:pt>
                <c:pt idx="20">
                  <c:v>2759.0844177016</c:v>
                </c:pt>
                <c:pt idx="21">
                  <c:v>3029.8064739596</c:v>
                </c:pt>
                <c:pt idx="22">
                  <c:v>2804.7908368796</c:v>
                </c:pt>
                <c:pt idx="23">
                  <c:v>3604.0556057624</c:v>
                </c:pt>
              </c:numCache>
            </c:numRef>
          </c:val>
        </c:ser>
        <c:ser>
          <c:idx val="3"/>
          <c:order val="3"/>
          <c:tx>
            <c:strRef>
              <c:f>TotalCerealesHisto!$C$23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Cereales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TotalCerealesHisto!$D$23:$AA$23</c:f>
              <c:numCache>
                <c:formatCode>General</c:formatCode>
                <c:ptCount val="24"/>
                <c:pt idx="0">
                  <c:v>1067.99053506379</c:v>
                </c:pt>
                <c:pt idx="1">
                  <c:v>1236.26317013133</c:v>
                </c:pt>
                <c:pt idx="2">
                  <c:v>1129.04474442025</c:v>
                </c:pt>
                <c:pt idx="3">
                  <c:v>1207.4857867617</c:v>
                </c:pt>
                <c:pt idx="4">
                  <c:v>1321.01906312942</c:v>
                </c:pt>
                <c:pt idx="5">
                  <c:v>1354.78795689303</c:v>
                </c:pt>
                <c:pt idx="6">
                  <c:v>1377.57508468291</c:v>
                </c:pt>
                <c:pt idx="7">
                  <c:v>1410.33538260411</c:v>
                </c:pt>
                <c:pt idx="8">
                  <c:v>1464.27574442025</c:v>
                </c:pt>
                <c:pt idx="9">
                  <c:v>1368.20702663025</c:v>
                </c:pt>
                <c:pt idx="10">
                  <c:v>1378.82904234145</c:v>
                </c:pt>
                <c:pt idx="11">
                  <c:v>1437.28580831519</c:v>
                </c:pt>
                <c:pt idx="12">
                  <c:v>1395.16380831519</c:v>
                </c:pt>
                <c:pt idx="13">
                  <c:v>1483.51113126098</c:v>
                </c:pt>
                <c:pt idx="14">
                  <c:v>1478.84630292168</c:v>
                </c:pt>
                <c:pt idx="15">
                  <c:v>1525.11982280962</c:v>
                </c:pt>
                <c:pt idx="16">
                  <c:v>1658.50167274248</c:v>
                </c:pt>
                <c:pt idx="17">
                  <c:v>1578.14508508199</c:v>
                </c:pt>
                <c:pt idx="18">
                  <c:v>1590.8017835304</c:v>
                </c:pt>
                <c:pt idx="19">
                  <c:v>1681.9962444348</c:v>
                </c:pt>
                <c:pt idx="20">
                  <c:v>1746.8382477016</c:v>
                </c:pt>
                <c:pt idx="21">
                  <c:v>1775.3461859596</c:v>
                </c:pt>
                <c:pt idx="22">
                  <c:v>1798.8892858796</c:v>
                </c:pt>
                <c:pt idx="23">
                  <c:v>1879.6088677624</c:v>
                </c:pt>
              </c:numCache>
            </c:numRef>
          </c:val>
        </c:ser>
        <c:gapWidth val="150"/>
        <c:overlap val="0"/>
        <c:axId val="68036160"/>
        <c:axId val="34379345"/>
      </c:barChart>
      <c:catAx>
        <c:axId val="68036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79345"/>
        <c:crossesAt val="0"/>
        <c:auto val="1"/>
        <c:lblAlgn val="ctr"/>
        <c:lblOffset val="100"/>
        <c:noMultiLvlLbl val="0"/>
      </c:catAx>
      <c:valAx>
        <c:axId val="343793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4921465968586"/>
              <c:y val="0.0380573951434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6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63176265271"/>
          <c:y val="0.914083885209713"/>
          <c:w val="0.689528795811518"/>
          <c:h val="0.065430463576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épartition des utilisation intérieures en 2016/2017</a:t>
            </a:r>
          </a:p>
        </c:rich>
      </c:tx>
      <c:layout>
        <c:manualLayout>
          <c:xMode val="edge"/>
          <c:yMode val="edge"/>
          <c:x val="0.252524373259053"/>
          <c:y val="0.028043458074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662256267409"/>
          <c:y val="0.305506546568855"/>
          <c:w val="0.564066852367688"/>
          <c:h val="0.56959791995542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otalCerealesHisto!$C$35,TotalCerealesHisto!$C$40,TotalCerealesHisto!$C$41,TotalCerealesHisto!$C$46,TotalCerealesHisto!$C$51,TotalCerealesHisto!$C$52</c:f>
              <c:multiLvlStrCache>
                <c:ptCount val="1"/>
                <c:lvl>
                  <c:pt idx="0">
                    <c:v>- consommation humaine (Brute)</c:v>
                  </c:pt>
                </c:lvl>
                <c:lvl>
                  <c:pt idx="0">
                    <c:v>- transformation (Huile)</c:v>
                  </c:pt>
                </c:lvl>
                <c:lvl>
                  <c:pt idx="0">
                    <c:v>-  usages industriels</c:v>
                  </c:pt>
                </c:lvl>
                <c:lvl>
                  <c:pt idx="0">
                    <c:v>-  alimentation animale</c:v>
                  </c:pt>
                </c:lvl>
                <c:lvl>
                  <c:pt idx="0">
                    <c:v>-  pertes</c:v>
                  </c:pt>
                </c:lvl>
                <c:lvl>
                  <c:pt idx="0">
                    <c:v>-  semences</c:v>
                  </c:pt>
                </c:lvl>
              </c:multiLvlStrCache>
            </c:multiLvlStrRef>
          </c:cat>
          <c:val>
            <c:numRef>
              <c:f>TotalCerealesHisto!$AA$35,TotalCerealesHisto!$AA$40,TotalCerealesHisto!$AA$41,TotalCerealesHisto!$AA$46,TotalCerealesHisto!$AA$51,TotalCerealesHisto!$AA$52</c:f>
              <c:numCache>
                <c:formatCode>General</c:formatCode>
                <c:ptCount val="6"/>
                <c:pt idx="0">
                  <c:v>1128.18885723293</c:v>
                </c:pt>
                <c:pt idx="1">
                  <c:v>646.09417</c:v>
                </c:pt>
                <c:pt idx="2">
                  <c:v>18045.2427125632</c:v>
                </c:pt>
                <c:pt idx="3">
                  <c:v>4540.25464675707</c:v>
                </c:pt>
                <c:pt idx="4">
                  <c:v>188.459</c:v>
                </c:pt>
                <c:pt idx="5">
                  <c:v>7577.563094676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 français du blé tendre
</a:t>
            </a:r>
          </a:p>
        </c:rich>
      </c:tx>
      <c:layout>
        <c:manualLayout>
          <c:xMode val="edge"/>
          <c:yMode val="edge"/>
          <c:x val="0.236987140232701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06954772111"/>
          <c:y val="0.125732824861973"/>
          <c:w val="0.89204793981279"/>
          <c:h val="0.728328305538164"/>
        </c:manualLayout>
      </c:layout>
      <c:lineChart>
        <c:grouping val="standard"/>
        <c:varyColors val="0"/>
        <c:ser>
          <c:idx val="0"/>
          <c:order val="0"/>
          <c:tx>
            <c:strRef>
              <c:f>BleTendre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18:$AA$18</c:f>
              <c:numCache>
                <c:formatCode>General</c:formatCode>
                <c:ptCount val="24"/>
                <c:pt idx="0">
                  <c:v>28320</c:v>
                </c:pt>
                <c:pt idx="1">
                  <c:v>29462</c:v>
                </c:pt>
                <c:pt idx="2">
                  <c:v>29850</c:v>
                </c:pt>
                <c:pt idx="3">
                  <c:v>34667</c:v>
                </c:pt>
                <c:pt idx="4">
                  <c:v>32971</c:v>
                </c:pt>
                <c:pt idx="5">
                  <c:v>38248</c:v>
                </c:pt>
                <c:pt idx="6">
                  <c:v>35463</c:v>
                </c:pt>
                <c:pt idx="7">
                  <c:v>35668</c:v>
                </c:pt>
                <c:pt idx="8">
                  <c:v>30189</c:v>
                </c:pt>
                <c:pt idx="9">
                  <c:v>37325</c:v>
                </c:pt>
                <c:pt idx="10">
                  <c:v>29046</c:v>
                </c:pt>
                <c:pt idx="11">
                  <c:v>37627</c:v>
                </c:pt>
                <c:pt idx="12">
                  <c:v>34834</c:v>
                </c:pt>
                <c:pt idx="13">
                  <c:v>33260</c:v>
                </c:pt>
                <c:pt idx="14">
                  <c:v>30772.5584</c:v>
                </c:pt>
                <c:pt idx="15">
                  <c:v>36899.9931</c:v>
                </c:pt>
                <c:pt idx="16">
                  <c:v>36235.6957</c:v>
                </c:pt>
                <c:pt idx="17">
                  <c:v>35655.0659</c:v>
                </c:pt>
                <c:pt idx="18">
                  <c:v>33967.1616</c:v>
                </c:pt>
                <c:pt idx="19">
                  <c:v>35502.9414</c:v>
                </c:pt>
                <c:pt idx="20">
                  <c:v>36870.8145</c:v>
                </c:pt>
                <c:pt idx="21">
                  <c:v>37466.0782</c:v>
                </c:pt>
                <c:pt idx="22">
                  <c:v>40944.6424</c:v>
                </c:pt>
                <c:pt idx="23">
                  <c:v>27560.6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eTendre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1:$AA$21</c:f>
              <c:numCache>
                <c:formatCode>General</c:formatCode>
                <c:ptCount val="24"/>
                <c:pt idx="0">
                  <c:v>546</c:v>
                </c:pt>
                <c:pt idx="1">
                  <c:v>556</c:v>
                </c:pt>
                <c:pt idx="2">
                  <c:v>431</c:v>
                </c:pt>
                <c:pt idx="3">
                  <c:v>437</c:v>
                </c:pt>
                <c:pt idx="4">
                  <c:v>730</c:v>
                </c:pt>
                <c:pt idx="5">
                  <c:v>620</c:v>
                </c:pt>
                <c:pt idx="6">
                  <c:v>638</c:v>
                </c:pt>
                <c:pt idx="7">
                  <c:v>704</c:v>
                </c:pt>
                <c:pt idx="8">
                  <c:v>818</c:v>
                </c:pt>
                <c:pt idx="9">
                  <c:v>791</c:v>
                </c:pt>
                <c:pt idx="10">
                  <c:v>593</c:v>
                </c:pt>
                <c:pt idx="11">
                  <c:v>658</c:v>
                </c:pt>
                <c:pt idx="12">
                  <c:v>600</c:v>
                </c:pt>
                <c:pt idx="13">
                  <c:v>697.9215784</c:v>
                </c:pt>
                <c:pt idx="14">
                  <c:v>704.295630416</c:v>
                </c:pt>
                <c:pt idx="15">
                  <c:v>787.769408976</c:v>
                </c:pt>
                <c:pt idx="16">
                  <c:v>705.063302192</c:v>
                </c:pt>
                <c:pt idx="17">
                  <c:v>1266.05412427679</c:v>
                </c:pt>
                <c:pt idx="18">
                  <c:v>710.3444564</c:v>
                </c:pt>
                <c:pt idx="19">
                  <c:v>764.627785896</c:v>
                </c:pt>
                <c:pt idx="20">
                  <c:v>869.426495896</c:v>
                </c:pt>
                <c:pt idx="21">
                  <c:v>1161.605904208</c:v>
                </c:pt>
                <c:pt idx="22">
                  <c:v>1078.211393232</c:v>
                </c:pt>
                <c:pt idx="23">
                  <c:v>1559.23510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eTendre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8:$AA$28</c:f>
              <c:numCache>
                <c:formatCode>General</c:formatCode>
                <c:ptCount val="24"/>
                <c:pt idx="0">
                  <c:v>19254</c:v>
                </c:pt>
                <c:pt idx="1">
                  <c:v>17362</c:v>
                </c:pt>
                <c:pt idx="2">
                  <c:v>15191</c:v>
                </c:pt>
                <c:pt idx="3">
                  <c:v>18665</c:v>
                </c:pt>
                <c:pt idx="4">
                  <c:v>15239</c:v>
                </c:pt>
                <c:pt idx="5">
                  <c:v>17803</c:v>
                </c:pt>
                <c:pt idx="6">
                  <c:v>20324</c:v>
                </c:pt>
                <c:pt idx="7">
                  <c:v>19292</c:v>
                </c:pt>
                <c:pt idx="8">
                  <c:v>13299</c:v>
                </c:pt>
                <c:pt idx="9">
                  <c:v>18104</c:v>
                </c:pt>
                <c:pt idx="10">
                  <c:v>15202</c:v>
                </c:pt>
                <c:pt idx="11">
                  <c:v>18023</c:v>
                </c:pt>
                <c:pt idx="12">
                  <c:v>18019</c:v>
                </c:pt>
                <c:pt idx="13">
                  <c:v>15852.9201304</c:v>
                </c:pt>
                <c:pt idx="14">
                  <c:v>13976.73339632</c:v>
                </c:pt>
                <c:pt idx="15">
                  <c:v>18162.17243552</c:v>
                </c:pt>
                <c:pt idx="16">
                  <c:v>18971.7078290566</c:v>
                </c:pt>
                <c:pt idx="17">
                  <c:v>21343.3836707898</c:v>
                </c:pt>
                <c:pt idx="18">
                  <c:v>17878.440457008</c:v>
                </c:pt>
                <c:pt idx="19">
                  <c:v>18781.098223696</c:v>
                </c:pt>
                <c:pt idx="20">
                  <c:v>20685.52024012</c:v>
                </c:pt>
                <c:pt idx="21">
                  <c:v>20715.07394272</c:v>
                </c:pt>
                <c:pt idx="22">
                  <c:v>21814.991696896</c:v>
                </c:pt>
                <c:pt idx="23">
                  <c:v>12557.355745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eTendreHisto!$C$34</c:f>
              <c:strCache>
                <c:ptCount val="1"/>
                <c:pt idx="0">
                  <c:v>UTILISATION  INTÉ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34:$AA$34</c:f>
              <c:numCache>
                <c:formatCode>General</c:formatCode>
                <c:ptCount val="24"/>
                <c:pt idx="0">
                  <c:v>13484</c:v>
                </c:pt>
                <c:pt idx="1">
                  <c:v>14737</c:v>
                </c:pt>
                <c:pt idx="2">
                  <c:v>15972</c:v>
                </c:pt>
                <c:pt idx="3">
                  <c:v>16201</c:v>
                </c:pt>
                <c:pt idx="4">
                  <c:v>16581</c:v>
                </c:pt>
                <c:pt idx="5">
                  <c:v>17555</c:v>
                </c:pt>
                <c:pt idx="6">
                  <c:v>18118</c:v>
                </c:pt>
                <c:pt idx="7">
                  <c:v>19203</c:v>
                </c:pt>
                <c:pt idx="8">
                  <c:v>18002</c:v>
                </c:pt>
                <c:pt idx="9">
                  <c:v>18906</c:v>
                </c:pt>
                <c:pt idx="10">
                  <c:v>16486</c:v>
                </c:pt>
                <c:pt idx="11">
                  <c:v>17421</c:v>
                </c:pt>
                <c:pt idx="12">
                  <c:v>19390</c:v>
                </c:pt>
                <c:pt idx="13">
                  <c:v>18270.701448</c:v>
                </c:pt>
                <c:pt idx="14">
                  <c:v>17331.646138096</c:v>
                </c:pt>
                <c:pt idx="15">
                  <c:v>18737.6055452999</c:v>
                </c:pt>
                <c:pt idx="16">
                  <c:v>17990.083839535</c:v>
                </c:pt>
                <c:pt idx="17">
                  <c:v>16070.3235717835</c:v>
                </c:pt>
                <c:pt idx="18">
                  <c:v>17459.825108304</c:v>
                </c:pt>
                <c:pt idx="19">
                  <c:v>16850.6786546916</c:v>
                </c:pt>
                <c:pt idx="20">
                  <c:v>17620.5416233664</c:v>
                </c:pt>
                <c:pt idx="21">
                  <c:v>17396.8552188155</c:v>
                </c:pt>
                <c:pt idx="22">
                  <c:v>19672.5795509347</c:v>
                </c:pt>
                <c:pt idx="23">
                  <c:v>16919.0351718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eTendre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5:$AA$25</c:f>
              <c:numCache>
                <c:formatCode>General</c:formatCode>
                <c:ptCount val="24"/>
                <c:pt idx="0">
                  <c:v>9243</c:v>
                </c:pt>
                <c:pt idx="1">
                  <c:v>5370</c:v>
                </c:pt>
                <c:pt idx="2">
                  <c:v>3287</c:v>
                </c:pt>
                <c:pt idx="3">
                  <c:v>2403</c:v>
                </c:pt>
                <c:pt idx="4">
                  <c:v>2641</c:v>
                </c:pt>
                <c:pt idx="5">
                  <c:v>4522</c:v>
                </c:pt>
                <c:pt idx="6">
                  <c:v>8032</c:v>
                </c:pt>
                <c:pt idx="7">
                  <c:v>5691</c:v>
                </c:pt>
                <c:pt idx="8">
                  <c:v>3568</c:v>
                </c:pt>
                <c:pt idx="9">
                  <c:v>3274</c:v>
                </c:pt>
                <c:pt idx="10">
                  <c:v>4380</c:v>
                </c:pt>
                <c:pt idx="11">
                  <c:v>2174</c:v>
                </c:pt>
                <c:pt idx="12">
                  <c:v>4949</c:v>
                </c:pt>
                <c:pt idx="13">
                  <c:v>2973.544304</c:v>
                </c:pt>
                <c:pt idx="14">
                  <c:v>2841.544304</c:v>
                </c:pt>
                <c:pt idx="15">
                  <c:v>2943.0188</c:v>
                </c:pt>
                <c:pt idx="16">
                  <c:v>3678.00332815606</c:v>
                </c:pt>
                <c:pt idx="17">
                  <c:v>3656.82559623964</c:v>
                </c:pt>
                <c:pt idx="18">
                  <c:v>3164.23837794316</c:v>
                </c:pt>
                <c:pt idx="19">
                  <c:v>2503.47886903117</c:v>
                </c:pt>
                <c:pt idx="20">
                  <c:v>3139.27117653954</c:v>
                </c:pt>
                <c:pt idx="21">
                  <c:v>2573.45030894913</c:v>
                </c:pt>
                <c:pt idx="22">
                  <c:v>3089.20525162164</c:v>
                </c:pt>
                <c:pt idx="23">
                  <c:v>3624.48779702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7494"/>
        <c:axId val="23900203"/>
      </c:lineChart>
      <c:catAx>
        <c:axId val="95117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00203"/>
        <c:crossesAt val="0"/>
        <c:auto val="1"/>
        <c:lblAlgn val="ctr"/>
        <c:lblOffset val="100"/>
        <c:noMultiLvlLbl val="0"/>
      </c:catAx>
      <c:valAx>
        <c:axId val="239002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15213017233838"/>
              <c:y val="0.085377653822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17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291050651736"/>
          <c:y val="0.873071887984518"/>
          <c:w val="0.762313008485697"/>
          <c:h val="0.076327622516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 </a:t>
            </a:r>
          </a:p>
        </c:rich>
      </c:tx>
      <c:layout>
        <c:manualLayout>
          <c:xMode val="edge"/>
          <c:yMode val="edge"/>
          <c:x val="0.165325402379286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59272218335"/>
          <c:y val="0.170983955151749"/>
          <c:w val="0.901592022393282"/>
          <c:h val="0.719118499903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eTendreHisto!$C$18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18:$AA$18</c:f>
              <c:numCache>
                <c:formatCode>General</c:formatCode>
                <c:ptCount val="24"/>
                <c:pt idx="0">
                  <c:v>28320</c:v>
                </c:pt>
                <c:pt idx="1">
                  <c:v>29462</c:v>
                </c:pt>
                <c:pt idx="2">
                  <c:v>29850</c:v>
                </c:pt>
                <c:pt idx="3">
                  <c:v>34667</c:v>
                </c:pt>
                <c:pt idx="4">
                  <c:v>32971</c:v>
                </c:pt>
                <c:pt idx="5">
                  <c:v>38248</c:v>
                </c:pt>
                <c:pt idx="6">
                  <c:v>35463</c:v>
                </c:pt>
                <c:pt idx="7">
                  <c:v>35668</c:v>
                </c:pt>
                <c:pt idx="8">
                  <c:v>30189</c:v>
                </c:pt>
                <c:pt idx="9">
                  <c:v>37325</c:v>
                </c:pt>
                <c:pt idx="10">
                  <c:v>29046</c:v>
                </c:pt>
                <c:pt idx="11">
                  <c:v>37627</c:v>
                </c:pt>
                <c:pt idx="12">
                  <c:v>34834</c:v>
                </c:pt>
                <c:pt idx="13">
                  <c:v>33260</c:v>
                </c:pt>
                <c:pt idx="14">
                  <c:v>30772.5584</c:v>
                </c:pt>
                <c:pt idx="15">
                  <c:v>36899.9931</c:v>
                </c:pt>
                <c:pt idx="16">
                  <c:v>36235.6957</c:v>
                </c:pt>
                <c:pt idx="17">
                  <c:v>35655.0659</c:v>
                </c:pt>
                <c:pt idx="18">
                  <c:v>33967.1616</c:v>
                </c:pt>
                <c:pt idx="19">
                  <c:v>35502.9414</c:v>
                </c:pt>
                <c:pt idx="20">
                  <c:v>36870.8145</c:v>
                </c:pt>
                <c:pt idx="21">
                  <c:v>37466.0782</c:v>
                </c:pt>
                <c:pt idx="22">
                  <c:v>40944.6424</c:v>
                </c:pt>
                <c:pt idx="23">
                  <c:v>27560.6678</c:v>
                </c:pt>
              </c:numCache>
            </c:numRef>
          </c:val>
        </c:ser>
        <c:ser>
          <c:idx val="1"/>
          <c:order val="1"/>
          <c:tx>
            <c:strRef>
              <c:f>BleTendre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1:$AA$21</c:f>
              <c:numCache>
                <c:formatCode>General</c:formatCode>
                <c:ptCount val="24"/>
                <c:pt idx="0">
                  <c:v>546</c:v>
                </c:pt>
                <c:pt idx="1">
                  <c:v>556</c:v>
                </c:pt>
                <c:pt idx="2">
                  <c:v>431</c:v>
                </c:pt>
                <c:pt idx="3">
                  <c:v>437</c:v>
                </c:pt>
                <c:pt idx="4">
                  <c:v>730</c:v>
                </c:pt>
                <c:pt idx="5">
                  <c:v>620</c:v>
                </c:pt>
                <c:pt idx="6">
                  <c:v>638</c:v>
                </c:pt>
                <c:pt idx="7">
                  <c:v>704</c:v>
                </c:pt>
                <c:pt idx="8">
                  <c:v>818</c:v>
                </c:pt>
                <c:pt idx="9">
                  <c:v>791</c:v>
                </c:pt>
                <c:pt idx="10">
                  <c:v>593</c:v>
                </c:pt>
                <c:pt idx="11">
                  <c:v>658</c:v>
                </c:pt>
                <c:pt idx="12">
                  <c:v>600</c:v>
                </c:pt>
                <c:pt idx="13">
                  <c:v>697.9215784</c:v>
                </c:pt>
                <c:pt idx="14">
                  <c:v>704.295630416</c:v>
                </c:pt>
                <c:pt idx="15">
                  <c:v>787.769408976</c:v>
                </c:pt>
                <c:pt idx="16">
                  <c:v>705.063302192</c:v>
                </c:pt>
                <c:pt idx="17">
                  <c:v>1266.05412427679</c:v>
                </c:pt>
                <c:pt idx="18">
                  <c:v>710.3444564</c:v>
                </c:pt>
                <c:pt idx="19">
                  <c:v>764.627785896</c:v>
                </c:pt>
                <c:pt idx="20">
                  <c:v>869.426495896</c:v>
                </c:pt>
                <c:pt idx="21">
                  <c:v>1161.605904208</c:v>
                </c:pt>
                <c:pt idx="22">
                  <c:v>1078.211393232</c:v>
                </c:pt>
                <c:pt idx="23">
                  <c:v>1559.235108944</c:v>
                </c:pt>
              </c:numCache>
            </c:numRef>
          </c:val>
        </c:ser>
        <c:ser>
          <c:idx val="2"/>
          <c:order val="2"/>
          <c:tx>
            <c:strRef>
              <c:f>BleTendreHisto!$C$25</c:f>
              <c:strCache>
                <c:ptCount val="1"/>
                <c:pt idx="0">
                  <c:v>STOCKS  DE  DÉBU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5:$AA$25</c:f>
              <c:numCache>
                <c:formatCode>General</c:formatCode>
                <c:ptCount val="24"/>
                <c:pt idx="0">
                  <c:v>9243</c:v>
                </c:pt>
                <c:pt idx="1">
                  <c:v>5370</c:v>
                </c:pt>
                <c:pt idx="2">
                  <c:v>3287</c:v>
                </c:pt>
                <c:pt idx="3">
                  <c:v>2403</c:v>
                </c:pt>
                <c:pt idx="4">
                  <c:v>2641</c:v>
                </c:pt>
                <c:pt idx="5">
                  <c:v>4522</c:v>
                </c:pt>
                <c:pt idx="6">
                  <c:v>8032</c:v>
                </c:pt>
                <c:pt idx="7">
                  <c:v>5691</c:v>
                </c:pt>
                <c:pt idx="8">
                  <c:v>3568</c:v>
                </c:pt>
                <c:pt idx="9">
                  <c:v>3274</c:v>
                </c:pt>
                <c:pt idx="10">
                  <c:v>4380</c:v>
                </c:pt>
                <c:pt idx="11">
                  <c:v>2174</c:v>
                </c:pt>
                <c:pt idx="12">
                  <c:v>4949</c:v>
                </c:pt>
                <c:pt idx="13">
                  <c:v>2973.544304</c:v>
                </c:pt>
                <c:pt idx="14">
                  <c:v>2841.544304</c:v>
                </c:pt>
                <c:pt idx="15">
                  <c:v>2943.0188</c:v>
                </c:pt>
                <c:pt idx="16">
                  <c:v>3678.00332815606</c:v>
                </c:pt>
                <c:pt idx="17">
                  <c:v>3656.82559623964</c:v>
                </c:pt>
                <c:pt idx="18">
                  <c:v>3164.23837794316</c:v>
                </c:pt>
                <c:pt idx="19">
                  <c:v>2503.47886903117</c:v>
                </c:pt>
                <c:pt idx="20">
                  <c:v>3139.27117653954</c:v>
                </c:pt>
                <c:pt idx="21">
                  <c:v>2573.45030894913</c:v>
                </c:pt>
                <c:pt idx="22">
                  <c:v>3089.20525162164</c:v>
                </c:pt>
                <c:pt idx="23">
                  <c:v>3624.48779702289</c:v>
                </c:pt>
              </c:numCache>
            </c:numRef>
          </c:val>
        </c:ser>
        <c:gapWidth val="110"/>
        <c:overlap val="100"/>
        <c:axId val="24664489"/>
        <c:axId val="33181888"/>
      </c:barChart>
      <c:catAx>
        <c:axId val="24664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81888"/>
        <c:crossesAt val="0"/>
        <c:auto val="1"/>
        <c:lblAlgn val="ctr"/>
        <c:lblOffset val="100"/>
        <c:noMultiLvlLbl val="0"/>
      </c:catAx>
      <c:valAx>
        <c:axId val="331818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08030090972708"/>
              <c:y val="0.118886526193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64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923722883135"/>
          <c:y val="0.873767639667504"/>
          <c:w val="0.830125962211337"/>
          <c:h val="0.098878793736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2969934873762"/>
          <c:y val="0.034986945169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00713712196"/>
          <c:y val="0.11742819843342"/>
          <c:w val="0.909893835310911"/>
          <c:h val="0.715731070496084"/>
        </c:manualLayout>
      </c:layout>
      <c:lineChart>
        <c:grouping val="standard"/>
        <c:varyColors val="0"/>
        <c:ser>
          <c:idx val="0"/>
          <c:order val="0"/>
          <c:tx>
            <c:strRef>
              <c:f>BleTendreHisto!$C$35</c:f>
              <c:strCache>
                <c:ptCount val="1"/>
                <c:pt idx="0">
                  <c:v>-  semence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35:$AA$35</c:f>
              <c:numCache>
                <c:formatCode>General</c:formatCode>
                <c:ptCount val="24"/>
                <c:pt idx="0">
                  <c:v>699</c:v>
                </c:pt>
                <c:pt idx="1">
                  <c:v>755</c:v>
                </c:pt>
                <c:pt idx="2">
                  <c:v>770</c:v>
                </c:pt>
                <c:pt idx="3">
                  <c:v>760</c:v>
                </c:pt>
                <c:pt idx="4">
                  <c:v>758</c:v>
                </c:pt>
                <c:pt idx="5">
                  <c:v>737</c:v>
                </c:pt>
                <c:pt idx="6">
                  <c:v>743</c:v>
                </c:pt>
                <c:pt idx="7">
                  <c:v>700</c:v>
                </c:pt>
                <c:pt idx="8">
                  <c:v>743</c:v>
                </c:pt>
                <c:pt idx="9">
                  <c:v>705</c:v>
                </c:pt>
                <c:pt idx="10">
                  <c:v>688.679245283019</c:v>
                </c:pt>
                <c:pt idx="11">
                  <c:v>703.77358490566</c:v>
                </c:pt>
                <c:pt idx="12">
                  <c:v>672.549019607843</c:v>
                </c:pt>
                <c:pt idx="13">
                  <c:v>667.316</c:v>
                </c:pt>
                <c:pt idx="14">
                  <c:v>704.1665</c:v>
                </c:pt>
                <c:pt idx="15">
                  <c:v>678.8163</c:v>
                </c:pt>
                <c:pt idx="16">
                  <c:v>660.543</c:v>
                </c:pt>
                <c:pt idx="17">
                  <c:v>671.487358490566</c:v>
                </c:pt>
                <c:pt idx="18">
                  <c:v>710.6799</c:v>
                </c:pt>
                <c:pt idx="19">
                  <c:v>694.301694915254</c:v>
                </c:pt>
                <c:pt idx="20">
                  <c:v>706.714385964912</c:v>
                </c:pt>
                <c:pt idx="21">
                  <c:v>728.663148148148</c:v>
                </c:pt>
                <c:pt idx="22">
                  <c:v>732.525625</c:v>
                </c:pt>
                <c:pt idx="23">
                  <c:v>680.02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eTendreHisto!$C$40</c:f>
              <c:strCache>
                <c:ptCount val="1"/>
                <c:pt idx="0">
                  <c:v>-  pert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40:$AA$40</c:f>
              <c:numCache>
                <c:formatCode>General</c:formatCode>
                <c:ptCount val="24"/>
                <c:pt idx="0">
                  <c:v>253</c:v>
                </c:pt>
                <c:pt idx="1">
                  <c:v>256</c:v>
                </c:pt>
                <c:pt idx="2">
                  <c:v>259</c:v>
                </c:pt>
                <c:pt idx="3">
                  <c:v>310</c:v>
                </c:pt>
                <c:pt idx="4">
                  <c:v>290</c:v>
                </c:pt>
                <c:pt idx="5">
                  <c:v>346</c:v>
                </c:pt>
                <c:pt idx="6">
                  <c:v>314</c:v>
                </c:pt>
                <c:pt idx="7">
                  <c:v>318</c:v>
                </c:pt>
                <c:pt idx="8">
                  <c:v>263</c:v>
                </c:pt>
                <c:pt idx="9">
                  <c:v>330</c:v>
                </c:pt>
                <c:pt idx="10">
                  <c:v>258.86</c:v>
                </c:pt>
                <c:pt idx="11">
                  <c:v>334.03</c:v>
                </c:pt>
                <c:pt idx="12">
                  <c:v>308.55</c:v>
                </c:pt>
                <c:pt idx="13">
                  <c:v>296.48</c:v>
                </c:pt>
                <c:pt idx="14">
                  <c:v>271.82</c:v>
                </c:pt>
                <c:pt idx="15">
                  <c:v>321.65</c:v>
                </c:pt>
                <c:pt idx="16">
                  <c:v>331.667588</c:v>
                </c:pt>
                <c:pt idx="17">
                  <c:v>330.09265</c:v>
                </c:pt>
                <c:pt idx="18">
                  <c:v>317.37864</c:v>
                </c:pt>
                <c:pt idx="19">
                  <c:v>325.730357</c:v>
                </c:pt>
                <c:pt idx="20">
                  <c:v>340.121291</c:v>
                </c:pt>
                <c:pt idx="21">
                  <c:v>344.946545</c:v>
                </c:pt>
                <c:pt idx="22">
                  <c:v>370.104343</c:v>
                </c:pt>
                <c:pt idx="23">
                  <c:v>393.211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eTendreHisto!$C$41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41:$AA$41</c:f>
              <c:numCache>
                <c:formatCode>General</c:formatCode>
                <c:ptCount val="24"/>
                <c:pt idx="0">
                  <c:v>7238.84</c:v>
                </c:pt>
                <c:pt idx="1">
                  <c:v>8629.44</c:v>
                </c:pt>
                <c:pt idx="2">
                  <c:v>9747.15044792722</c:v>
                </c:pt>
                <c:pt idx="3">
                  <c:v>9689.31667878354</c:v>
                </c:pt>
                <c:pt idx="4">
                  <c:v>9613.93937329917</c:v>
                </c:pt>
                <c:pt idx="5">
                  <c:v>10017.5006936416</c:v>
                </c:pt>
                <c:pt idx="6">
                  <c:v>10727.409017341</c:v>
                </c:pt>
                <c:pt idx="7">
                  <c:v>11387.4493063584</c:v>
                </c:pt>
                <c:pt idx="8">
                  <c:v>10384.6347398844</c:v>
                </c:pt>
                <c:pt idx="9">
                  <c:v>11223.4780346821</c:v>
                </c:pt>
                <c:pt idx="10">
                  <c:v>8915.23358708692</c:v>
                </c:pt>
                <c:pt idx="11">
                  <c:v>9436.15444977642</c:v>
                </c:pt>
                <c:pt idx="12">
                  <c:v>11247.8409803922</c:v>
                </c:pt>
                <c:pt idx="13">
                  <c:v>9987.5744856074</c:v>
                </c:pt>
                <c:pt idx="14">
                  <c:v>8429.86895476192</c:v>
                </c:pt>
                <c:pt idx="15">
                  <c:v>9866.543908906</c:v>
                </c:pt>
                <c:pt idx="16">
                  <c:v>8259.37270909845</c:v>
                </c:pt>
                <c:pt idx="17">
                  <c:v>6249.18975015716</c:v>
                </c:pt>
                <c:pt idx="18">
                  <c:v>7603.78397900061</c:v>
                </c:pt>
                <c:pt idx="19">
                  <c:v>7062.70895051512</c:v>
                </c:pt>
                <c:pt idx="20">
                  <c:v>7822.07018371311</c:v>
                </c:pt>
                <c:pt idx="21">
                  <c:v>7366.96092780781</c:v>
                </c:pt>
                <c:pt idx="22">
                  <c:v>9763.90086715485</c:v>
                </c:pt>
                <c:pt idx="23">
                  <c:v>7024.50302768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eTendreHisto!$C$46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46:$AA$46</c:f>
              <c:numCache>
                <c:formatCode>General</c:formatCode>
                <c:ptCount val="24"/>
                <c:pt idx="0">
                  <c:v>214.47</c:v>
                </c:pt>
                <c:pt idx="1">
                  <c:v>247.7</c:v>
                </c:pt>
                <c:pt idx="2">
                  <c:v>318.18</c:v>
                </c:pt>
                <c:pt idx="3">
                  <c:v>443.629075144509</c:v>
                </c:pt>
                <c:pt idx="4">
                  <c:v>672.015722543353</c:v>
                </c:pt>
                <c:pt idx="5">
                  <c:v>858.819306358382</c:v>
                </c:pt>
                <c:pt idx="6">
                  <c:v>894.19098265896</c:v>
                </c:pt>
                <c:pt idx="7">
                  <c:v>1071.90069364162</c:v>
                </c:pt>
                <c:pt idx="8">
                  <c:v>1072.13526011561</c:v>
                </c:pt>
                <c:pt idx="9">
                  <c:v>1107.44196531792</c:v>
                </c:pt>
                <c:pt idx="10">
                  <c:v>1157.35716763006</c:v>
                </c:pt>
                <c:pt idx="11">
                  <c:v>1283.60196531792</c:v>
                </c:pt>
                <c:pt idx="12">
                  <c:v>1337.53</c:v>
                </c:pt>
                <c:pt idx="13">
                  <c:v>1394.5890935926</c:v>
                </c:pt>
                <c:pt idx="14">
                  <c:v>1858.19874495648</c:v>
                </c:pt>
                <c:pt idx="15">
                  <c:v>2004.80591591328</c:v>
                </c:pt>
                <c:pt idx="16">
                  <c:v>2659.26611118459</c:v>
                </c:pt>
                <c:pt idx="17">
                  <c:v>2781.42713922565</c:v>
                </c:pt>
                <c:pt idx="18">
                  <c:v>2778.29796312303</c:v>
                </c:pt>
                <c:pt idx="19">
                  <c:v>2726.23194201312</c:v>
                </c:pt>
                <c:pt idx="20">
                  <c:v>2690.42094257052</c:v>
                </c:pt>
                <c:pt idx="21">
                  <c:v>2722.13370562544</c:v>
                </c:pt>
                <c:pt idx="22">
                  <c:v>2755.14541972924</c:v>
                </c:pt>
                <c:pt idx="23">
                  <c:v>2766.13286619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eTendreHisto!$C$52</c:f>
              <c:strCache>
                <c:ptCount val="1"/>
                <c:pt idx="0">
                  <c:v>- consommation humaine(Bru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52:$AA$52</c:f>
              <c:numCache>
                <c:formatCode>General</c:formatCode>
                <c:ptCount val="24"/>
                <c:pt idx="0">
                  <c:v>5078.69</c:v>
                </c:pt>
                <c:pt idx="1">
                  <c:v>4848.86</c:v>
                </c:pt>
                <c:pt idx="2">
                  <c:v>4877.66955207278</c:v>
                </c:pt>
                <c:pt idx="3">
                  <c:v>4998.05424607195</c:v>
                </c:pt>
                <c:pt idx="4">
                  <c:v>5247.04490415748</c:v>
                </c:pt>
                <c:pt idx="5">
                  <c:v>5595.68</c:v>
                </c:pt>
                <c:pt idx="6">
                  <c:v>5439.5</c:v>
                </c:pt>
                <c:pt idx="7">
                  <c:v>5725.9</c:v>
                </c:pt>
                <c:pt idx="8">
                  <c:v>5539.23</c:v>
                </c:pt>
                <c:pt idx="9">
                  <c:v>5540.08</c:v>
                </c:pt>
                <c:pt idx="10">
                  <c:v>5464.87</c:v>
                </c:pt>
                <c:pt idx="11">
                  <c:v>5663.44</c:v>
                </c:pt>
                <c:pt idx="12">
                  <c:v>5823.53</c:v>
                </c:pt>
                <c:pt idx="13">
                  <c:v>5924.7418688</c:v>
                </c:pt>
                <c:pt idx="14">
                  <c:v>6067.0919383776</c:v>
                </c:pt>
                <c:pt idx="15">
                  <c:v>5865.78942048066</c:v>
                </c:pt>
                <c:pt idx="16">
                  <c:v>6079.23443125192</c:v>
                </c:pt>
                <c:pt idx="17">
                  <c:v>6038.12667391015</c:v>
                </c:pt>
                <c:pt idx="18">
                  <c:v>6049.68462618035</c:v>
                </c:pt>
                <c:pt idx="19">
                  <c:v>6041.70571024813</c:v>
                </c:pt>
                <c:pt idx="20">
                  <c:v>6061.21482011788</c:v>
                </c:pt>
                <c:pt idx="21">
                  <c:v>6234.1508922341</c:v>
                </c:pt>
                <c:pt idx="22">
                  <c:v>6050.90329605064</c:v>
                </c:pt>
                <c:pt idx="23">
                  <c:v>6055.1609711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3453"/>
        <c:axId val="26689206"/>
      </c:lineChart>
      <c:catAx>
        <c:axId val="48153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89206"/>
        <c:crossesAt val="0"/>
        <c:auto val="1"/>
        <c:lblAlgn val="ctr"/>
        <c:lblOffset val="100"/>
        <c:noMultiLvlLbl val="0"/>
      </c:catAx>
      <c:valAx>
        <c:axId val="266892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139441520206977"/>
              <c:y val="0.0859660574412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53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34240342582"/>
          <c:y val="0.830809399477807"/>
          <c:w val="0.651530020519226"/>
          <c:h val="0.138185378590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échanges extérieurs</a:t>
            </a:r>
          </a:p>
        </c:rich>
      </c:tx>
      <c:layout>
        <c:manualLayout>
          <c:xMode val="edge"/>
          <c:yMode val="edge"/>
          <c:x val="0.206996572031291"/>
          <c:y val="0.031388938289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41583897337"/>
          <c:y val="0.120131602347501"/>
          <c:w val="0.935220181067065"/>
          <c:h val="0.806508980971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eTendreHisto!$C$28</c:f>
              <c:strCache>
                <c:ptCount val="1"/>
                <c:pt idx="0">
                  <c:v>EXPORTATIO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8:$AA$28</c:f>
              <c:numCache>
                <c:formatCode>General</c:formatCode>
                <c:ptCount val="24"/>
                <c:pt idx="0">
                  <c:v>19254</c:v>
                </c:pt>
                <c:pt idx="1">
                  <c:v>17362</c:v>
                </c:pt>
                <c:pt idx="2">
                  <c:v>15191</c:v>
                </c:pt>
                <c:pt idx="3">
                  <c:v>18665</c:v>
                </c:pt>
                <c:pt idx="4">
                  <c:v>15239</c:v>
                </c:pt>
                <c:pt idx="5">
                  <c:v>17803</c:v>
                </c:pt>
                <c:pt idx="6">
                  <c:v>20324</c:v>
                </c:pt>
                <c:pt idx="7">
                  <c:v>19292</c:v>
                </c:pt>
                <c:pt idx="8">
                  <c:v>13299</c:v>
                </c:pt>
                <c:pt idx="9">
                  <c:v>18104</c:v>
                </c:pt>
                <c:pt idx="10">
                  <c:v>15202</c:v>
                </c:pt>
                <c:pt idx="11">
                  <c:v>18023</c:v>
                </c:pt>
                <c:pt idx="12">
                  <c:v>18019</c:v>
                </c:pt>
                <c:pt idx="13">
                  <c:v>15852.9201304</c:v>
                </c:pt>
                <c:pt idx="14">
                  <c:v>13976.73339632</c:v>
                </c:pt>
                <c:pt idx="15">
                  <c:v>18162.17243552</c:v>
                </c:pt>
                <c:pt idx="16">
                  <c:v>18971.7078290566</c:v>
                </c:pt>
                <c:pt idx="17">
                  <c:v>21343.3836707898</c:v>
                </c:pt>
                <c:pt idx="18">
                  <c:v>17878.440457008</c:v>
                </c:pt>
                <c:pt idx="19">
                  <c:v>18781.098223696</c:v>
                </c:pt>
                <c:pt idx="20">
                  <c:v>20685.52024012</c:v>
                </c:pt>
                <c:pt idx="21">
                  <c:v>20715.07394272</c:v>
                </c:pt>
                <c:pt idx="22">
                  <c:v>21814.991696896</c:v>
                </c:pt>
                <c:pt idx="23">
                  <c:v>12557.355745856</c:v>
                </c:pt>
              </c:numCache>
            </c:numRef>
          </c:val>
        </c:ser>
        <c:ser>
          <c:idx val="1"/>
          <c:order val="1"/>
          <c:tx>
            <c:strRef>
              <c:f>BleTendreHisto!$C$30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30:$AA$30</c:f>
              <c:numCache>
                <c:formatCode>General</c:formatCode>
                <c:ptCount val="24"/>
                <c:pt idx="0">
                  <c:v>2863</c:v>
                </c:pt>
                <c:pt idx="1">
                  <c:v>2980</c:v>
                </c:pt>
                <c:pt idx="2">
                  <c:v>2578</c:v>
                </c:pt>
                <c:pt idx="3">
                  <c:v>2874</c:v>
                </c:pt>
                <c:pt idx="4">
                  <c:v>2391</c:v>
                </c:pt>
                <c:pt idx="5">
                  <c:v>2090</c:v>
                </c:pt>
                <c:pt idx="6">
                  <c:v>2286</c:v>
                </c:pt>
                <c:pt idx="7">
                  <c:v>2002</c:v>
                </c:pt>
                <c:pt idx="8">
                  <c:v>2126</c:v>
                </c:pt>
                <c:pt idx="9">
                  <c:v>2351</c:v>
                </c:pt>
                <c:pt idx="10">
                  <c:v>2174</c:v>
                </c:pt>
                <c:pt idx="11">
                  <c:v>2249</c:v>
                </c:pt>
                <c:pt idx="12">
                  <c:v>2263</c:v>
                </c:pt>
                <c:pt idx="13">
                  <c:v>1992.9201304</c:v>
                </c:pt>
                <c:pt idx="14">
                  <c:v>1777.33339632</c:v>
                </c:pt>
                <c:pt idx="15">
                  <c:v>1814.43643552</c:v>
                </c:pt>
                <c:pt idx="16">
                  <c:v>1808.94442905657</c:v>
                </c:pt>
                <c:pt idx="17">
                  <c:v>1775.12127078975</c:v>
                </c:pt>
                <c:pt idx="18">
                  <c:v>1841.768457008</c:v>
                </c:pt>
                <c:pt idx="19">
                  <c:v>1701.246249696</c:v>
                </c:pt>
                <c:pt idx="20">
                  <c:v>1660.08414812</c:v>
                </c:pt>
                <c:pt idx="21">
                  <c:v>1382.23724772</c:v>
                </c:pt>
                <c:pt idx="22">
                  <c:v>1389.035778896</c:v>
                </c:pt>
                <c:pt idx="23">
                  <c:v>1299.839087856</c:v>
                </c:pt>
              </c:numCache>
            </c:numRef>
          </c:val>
        </c:ser>
        <c:ser>
          <c:idx val="2"/>
          <c:order val="2"/>
          <c:tx>
            <c:strRef>
              <c:f>BleTendreHisto!$C$21</c:f>
              <c:strCache>
                <c:ptCount val="1"/>
                <c:pt idx="0">
                  <c:v>IMPORTATIONS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1:$AA$21</c:f>
              <c:numCache>
                <c:formatCode>General</c:formatCode>
                <c:ptCount val="24"/>
                <c:pt idx="0">
                  <c:v>546</c:v>
                </c:pt>
                <c:pt idx="1">
                  <c:v>556</c:v>
                </c:pt>
                <c:pt idx="2">
                  <c:v>431</c:v>
                </c:pt>
                <c:pt idx="3">
                  <c:v>437</c:v>
                </c:pt>
                <c:pt idx="4">
                  <c:v>730</c:v>
                </c:pt>
                <c:pt idx="5">
                  <c:v>620</c:v>
                </c:pt>
                <c:pt idx="6">
                  <c:v>638</c:v>
                </c:pt>
                <c:pt idx="7">
                  <c:v>704</c:v>
                </c:pt>
                <c:pt idx="8">
                  <c:v>818</c:v>
                </c:pt>
                <c:pt idx="9">
                  <c:v>791</c:v>
                </c:pt>
                <c:pt idx="10">
                  <c:v>593</c:v>
                </c:pt>
                <c:pt idx="11">
                  <c:v>658</c:v>
                </c:pt>
                <c:pt idx="12">
                  <c:v>600</c:v>
                </c:pt>
                <c:pt idx="13">
                  <c:v>697.9215784</c:v>
                </c:pt>
                <c:pt idx="14">
                  <c:v>704.295630416</c:v>
                </c:pt>
                <c:pt idx="15">
                  <c:v>787.769408976</c:v>
                </c:pt>
                <c:pt idx="16">
                  <c:v>705.063302192</c:v>
                </c:pt>
                <c:pt idx="17">
                  <c:v>1266.05412427679</c:v>
                </c:pt>
                <c:pt idx="18">
                  <c:v>710.3444564</c:v>
                </c:pt>
                <c:pt idx="19">
                  <c:v>764.627785896</c:v>
                </c:pt>
                <c:pt idx="20">
                  <c:v>869.426495896</c:v>
                </c:pt>
                <c:pt idx="21">
                  <c:v>1161.605904208</c:v>
                </c:pt>
                <c:pt idx="22">
                  <c:v>1078.211393232</c:v>
                </c:pt>
                <c:pt idx="23">
                  <c:v>1559.235108944</c:v>
                </c:pt>
              </c:numCache>
            </c:numRef>
          </c:val>
        </c:ser>
        <c:ser>
          <c:idx val="3"/>
          <c:order val="3"/>
          <c:tx>
            <c:strRef>
              <c:f>BleTendreHisto!$C$23</c:f>
              <c:strCache>
                <c:ptCount val="1"/>
                <c:pt idx="0">
                  <c:v>dont produits transform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eTendreHisto!$D$7:$AA$7</c:f>
              <c:strCache>
                <c:ptCount val="24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  <c:pt idx="11">
                  <c:v>2004-05</c:v>
                </c:pt>
                <c:pt idx="12">
                  <c:v>2005-06</c:v>
                </c:pt>
                <c:pt idx="13">
                  <c:v>2006-07</c:v>
                </c:pt>
                <c:pt idx="14">
                  <c:v>2007-08</c:v>
                </c:pt>
                <c:pt idx="15">
                  <c:v>2008-09</c:v>
                </c:pt>
                <c:pt idx="16">
                  <c:v>2009-10</c:v>
                </c:pt>
                <c:pt idx="17">
                  <c:v>2010-11</c:v>
                </c:pt>
                <c:pt idx="18">
                  <c:v>2011-12</c:v>
                </c:pt>
                <c:pt idx="19">
                  <c:v>2012-13</c:v>
                </c:pt>
                <c:pt idx="20">
                  <c:v>2013-14</c:v>
                </c:pt>
                <c:pt idx="21">
                  <c:v>2014-15</c:v>
                </c:pt>
                <c:pt idx="22">
                  <c:v>2015-16</c:v>
                </c:pt>
                <c:pt idx="23">
                  <c:v>2016-17</c:v>
                </c:pt>
              </c:strCache>
            </c:strRef>
          </c:cat>
          <c:val>
            <c:numRef>
              <c:f>BleTendreHisto!$D$23:$AA$23</c:f>
              <c:numCache>
                <c:formatCode>General</c:formatCode>
                <c:ptCount val="24"/>
                <c:pt idx="0">
                  <c:v>325</c:v>
                </c:pt>
                <c:pt idx="1">
                  <c:v>369</c:v>
                </c:pt>
                <c:pt idx="2">
                  <c:v>241</c:v>
                </c:pt>
                <c:pt idx="3">
                  <c:v>278</c:v>
                </c:pt>
                <c:pt idx="4">
                  <c:v>354</c:v>
                </c:pt>
                <c:pt idx="5">
                  <c:v>363</c:v>
                </c:pt>
                <c:pt idx="6">
                  <c:v>421</c:v>
                </c:pt>
                <c:pt idx="7">
                  <c:v>440</c:v>
                </c:pt>
                <c:pt idx="8">
                  <c:v>499</c:v>
                </c:pt>
                <c:pt idx="9">
                  <c:v>498</c:v>
                </c:pt>
                <c:pt idx="10">
                  <c:v>484</c:v>
                </c:pt>
                <c:pt idx="11">
                  <c:v>523</c:v>
                </c:pt>
                <c:pt idx="12">
                  <c:v>500</c:v>
                </c:pt>
                <c:pt idx="13">
                  <c:v>561.9215784</c:v>
                </c:pt>
                <c:pt idx="14">
                  <c:v>496.802630416</c:v>
                </c:pt>
                <c:pt idx="15">
                  <c:v>481.562408976</c:v>
                </c:pt>
                <c:pt idx="16">
                  <c:v>525.205402192</c:v>
                </c:pt>
                <c:pt idx="17">
                  <c:v>495.982924276785</c:v>
                </c:pt>
                <c:pt idx="18">
                  <c:v>484.5118564</c:v>
                </c:pt>
                <c:pt idx="19">
                  <c:v>514.899772896</c:v>
                </c:pt>
                <c:pt idx="20">
                  <c:v>591.801237896</c:v>
                </c:pt>
                <c:pt idx="21">
                  <c:v>647.247768208</c:v>
                </c:pt>
                <c:pt idx="22">
                  <c:v>643.429147232</c:v>
                </c:pt>
                <c:pt idx="23">
                  <c:v>645.405389944</c:v>
                </c:pt>
              </c:numCache>
            </c:numRef>
          </c:val>
        </c:ser>
        <c:gapWidth val="150"/>
        <c:overlap val="0"/>
        <c:axId val="46780281"/>
        <c:axId val="75251813"/>
      </c:barChart>
      <c:catAx>
        <c:axId val="46780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1813"/>
        <c:crossesAt val="0"/>
        <c:auto val="1"/>
        <c:lblAlgn val="ctr"/>
        <c:lblOffset val="100"/>
        <c:noMultiLvlLbl val="0"/>
      </c:catAx>
      <c:valAx>
        <c:axId val="752518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 000 t</a:t>
                </a:r>
              </a:p>
            </c:rich>
          </c:tx>
          <c:layout>
            <c:manualLayout>
              <c:xMode val="edge"/>
              <c:yMode val="edge"/>
              <c:x val="0.0844686648501362"/>
              <c:y val="0.0729148141561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80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216753098356"/>
          <c:y val="0.911079494931531"/>
          <c:w val="0.710116902522633"/>
          <c:h val="0.069002311933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9360</xdr:rowOff>
    </xdr:from>
    <xdr:to>
      <xdr:col>6</xdr:col>
      <xdr:colOff>720</xdr:colOff>
      <xdr:row>31</xdr:row>
      <xdr:rowOff>19080</xdr:rowOff>
    </xdr:to>
    <xdr:sp>
      <xdr:nvSpPr>
        <xdr:cNvPr id="0" name="Line 2"/>
        <xdr:cNvSpPr/>
      </xdr:nvSpPr>
      <xdr:spPr>
        <a:xfrm flipV="1">
          <a:off x="6056640" y="6411600"/>
          <a:ext cx="72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2640</xdr:rowOff>
    </xdr:from>
    <xdr:to>
      <xdr:col>5</xdr:col>
      <xdr:colOff>10440</xdr:colOff>
      <xdr:row>40</xdr:row>
      <xdr:rowOff>19080</xdr:rowOff>
    </xdr:to>
    <xdr:graphicFrame>
      <xdr:nvGraphicFramePr>
        <xdr:cNvPr id="25" name="Graphique 1"/>
        <xdr:cNvGraphicFramePr/>
      </xdr:nvGraphicFramePr>
      <xdr:xfrm>
        <a:off x="9720" y="390600"/>
        <a:ext cx="412488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143280</xdr:rowOff>
    </xdr:from>
    <xdr:to>
      <xdr:col>10</xdr:col>
      <xdr:colOff>795600</xdr:colOff>
      <xdr:row>24</xdr:row>
      <xdr:rowOff>161640</xdr:rowOff>
    </xdr:to>
    <xdr:graphicFrame>
      <xdr:nvGraphicFramePr>
        <xdr:cNvPr id="26" name="Graphique 2"/>
        <xdr:cNvGraphicFramePr/>
      </xdr:nvGraphicFramePr>
      <xdr:xfrm>
        <a:off x="4355640" y="381240"/>
        <a:ext cx="40950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41</xdr:row>
      <xdr:rowOff>0</xdr:rowOff>
    </xdr:from>
    <xdr:to>
      <xdr:col>4</xdr:col>
      <xdr:colOff>825120</xdr:colOff>
      <xdr:row>75</xdr:row>
      <xdr:rowOff>162000</xdr:rowOff>
    </xdr:to>
    <xdr:graphicFrame>
      <xdr:nvGraphicFramePr>
        <xdr:cNvPr id="27" name="Graphique 4"/>
        <xdr:cNvGraphicFramePr/>
      </xdr:nvGraphicFramePr>
      <xdr:xfrm>
        <a:off x="70200" y="6715080"/>
        <a:ext cx="40543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1</xdr:row>
      <xdr:rowOff>0</xdr:rowOff>
    </xdr:from>
    <xdr:to>
      <xdr:col>11</xdr:col>
      <xdr:colOff>720</xdr:colOff>
      <xdr:row>75</xdr:row>
      <xdr:rowOff>162000</xdr:rowOff>
    </xdr:to>
    <xdr:graphicFrame>
      <xdr:nvGraphicFramePr>
        <xdr:cNvPr id="28" name="Graphique 6"/>
        <xdr:cNvGraphicFramePr/>
      </xdr:nvGraphicFramePr>
      <xdr:xfrm>
        <a:off x="4355640" y="8334360"/>
        <a:ext cx="4124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1</xdr:col>
      <xdr:colOff>720</xdr:colOff>
      <xdr:row>49</xdr:row>
      <xdr:rowOff>162000</xdr:rowOff>
    </xdr:to>
    <xdr:graphicFrame>
      <xdr:nvGraphicFramePr>
        <xdr:cNvPr id="29" name="Graphique 9"/>
        <xdr:cNvGraphicFramePr/>
      </xdr:nvGraphicFramePr>
      <xdr:xfrm>
        <a:off x="4355640" y="4286160"/>
        <a:ext cx="4124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2640</xdr:rowOff>
    </xdr:from>
    <xdr:to>
      <xdr:col>4</xdr:col>
      <xdr:colOff>795960</xdr:colOff>
      <xdr:row>38</xdr:row>
      <xdr:rowOff>162000</xdr:rowOff>
    </xdr:to>
    <xdr:graphicFrame>
      <xdr:nvGraphicFramePr>
        <xdr:cNvPr id="1" name="Graphique 1"/>
        <xdr:cNvGraphicFramePr/>
      </xdr:nvGraphicFramePr>
      <xdr:xfrm>
        <a:off x="9720" y="390600"/>
        <a:ext cx="408564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25</xdr:row>
      <xdr:rowOff>9720</xdr:rowOff>
    </xdr:to>
    <xdr:graphicFrame>
      <xdr:nvGraphicFramePr>
        <xdr:cNvPr id="2" name="Graphique 2"/>
        <xdr:cNvGraphicFramePr/>
      </xdr:nvGraphicFramePr>
      <xdr:xfrm>
        <a:off x="4415760" y="399960"/>
        <a:ext cx="4125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40</xdr:row>
      <xdr:rowOff>0</xdr:rowOff>
    </xdr:from>
    <xdr:to>
      <xdr:col>4</xdr:col>
      <xdr:colOff>795960</xdr:colOff>
      <xdr:row>76</xdr:row>
      <xdr:rowOff>9360</xdr:rowOff>
    </xdr:to>
    <xdr:graphicFrame>
      <xdr:nvGraphicFramePr>
        <xdr:cNvPr id="3" name="Graphique 4"/>
        <xdr:cNvGraphicFramePr/>
      </xdr:nvGraphicFramePr>
      <xdr:xfrm>
        <a:off x="9720" y="6553080"/>
        <a:ext cx="40856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5</xdr:row>
      <xdr:rowOff>152640</xdr:rowOff>
    </xdr:from>
    <xdr:to>
      <xdr:col>11</xdr:col>
      <xdr:colOff>720</xdr:colOff>
      <xdr:row>51</xdr:row>
      <xdr:rowOff>19080</xdr:rowOff>
    </xdr:to>
    <xdr:graphicFrame>
      <xdr:nvGraphicFramePr>
        <xdr:cNvPr id="4" name="Graphique 9"/>
        <xdr:cNvGraphicFramePr/>
      </xdr:nvGraphicFramePr>
      <xdr:xfrm>
        <a:off x="4415760" y="4276800"/>
        <a:ext cx="4125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1520</xdr:colOff>
      <xdr:row>52</xdr:row>
      <xdr:rowOff>0</xdr:rowOff>
    </xdr:from>
    <xdr:to>
      <xdr:col>11</xdr:col>
      <xdr:colOff>720</xdr:colOff>
      <xdr:row>75</xdr:row>
      <xdr:rowOff>152280</xdr:rowOff>
    </xdr:to>
    <xdr:graphicFrame>
      <xdr:nvGraphicFramePr>
        <xdr:cNvPr id="5" name="Graphique 11"/>
        <xdr:cNvGraphicFramePr/>
      </xdr:nvGraphicFramePr>
      <xdr:xfrm>
        <a:off x="4405680" y="8496360"/>
        <a:ext cx="41353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9720</xdr:rowOff>
    </xdr:from>
    <xdr:to>
      <xdr:col>6</xdr:col>
      <xdr:colOff>720</xdr:colOff>
      <xdr:row>31</xdr:row>
      <xdr:rowOff>19440</xdr:rowOff>
    </xdr:to>
    <xdr:sp>
      <xdr:nvSpPr>
        <xdr:cNvPr id="6" name="Line 2"/>
        <xdr:cNvSpPr/>
      </xdr:nvSpPr>
      <xdr:spPr>
        <a:xfrm flipV="1">
          <a:off x="6237720" y="6430680"/>
          <a:ext cx="72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2640</xdr:rowOff>
    </xdr:from>
    <xdr:to>
      <xdr:col>4</xdr:col>
      <xdr:colOff>825120</xdr:colOff>
      <xdr:row>40</xdr:row>
      <xdr:rowOff>162000</xdr:rowOff>
    </xdr:to>
    <xdr:graphicFrame>
      <xdr:nvGraphicFramePr>
        <xdr:cNvPr id="7" name="Graphique 1"/>
        <xdr:cNvGraphicFramePr/>
      </xdr:nvGraphicFramePr>
      <xdr:xfrm>
        <a:off x="9720" y="390600"/>
        <a:ext cx="411480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</xdr:row>
      <xdr:rowOff>0</xdr:rowOff>
    </xdr:from>
    <xdr:to>
      <xdr:col>11</xdr:col>
      <xdr:colOff>720</xdr:colOff>
      <xdr:row>24</xdr:row>
      <xdr:rowOff>161640</xdr:rowOff>
    </xdr:to>
    <xdr:graphicFrame>
      <xdr:nvGraphicFramePr>
        <xdr:cNvPr id="8" name="Graphique 2"/>
        <xdr:cNvGraphicFramePr/>
      </xdr:nvGraphicFramePr>
      <xdr:xfrm>
        <a:off x="4294800" y="399960"/>
        <a:ext cx="4115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42</xdr:row>
      <xdr:rowOff>0</xdr:rowOff>
    </xdr:from>
    <xdr:to>
      <xdr:col>4</xdr:col>
      <xdr:colOff>745200</xdr:colOff>
      <xdr:row>76</xdr:row>
      <xdr:rowOff>9360</xdr:rowOff>
    </xdr:to>
    <xdr:graphicFrame>
      <xdr:nvGraphicFramePr>
        <xdr:cNvPr id="9" name="Graphique 4"/>
        <xdr:cNvGraphicFramePr/>
      </xdr:nvGraphicFramePr>
      <xdr:xfrm>
        <a:off x="9720" y="6877080"/>
        <a:ext cx="40348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795960</xdr:colOff>
      <xdr:row>50</xdr:row>
      <xdr:rowOff>162000</xdr:rowOff>
    </xdr:to>
    <xdr:graphicFrame>
      <xdr:nvGraphicFramePr>
        <xdr:cNvPr id="10" name="Graphique 9"/>
        <xdr:cNvGraphicFramePr/>
      </xdr:nvGraphicFramePr>
      <xdr:xfrm>
        <a:off x="4285080" y="4286160"/>
        <a:ext cx="4095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52</xdr:row>
      <xdr:rowOff>47520</xdr:rowOff>
    </xdr:from>
    <xdr:to>
      <xdr:col>10</xdr:col>
      <xdr:colOff>816120</xdr:colOff>
      <xdr:row>76</xdr:row>
      <xdr:rowOff>37800</xdr:rowOff>
    </xdr:to>
    <xdr:graphicFrame>
      <xdr:nvGraphicFramePr>
        <xdr:cNvPr id="11" name="Graphique 10"/>
        <xdr:cNvGraphicFramePr/>
      </xdr:nvGraphicFramePr>
      <xdr:xfrm>
        <a:off x="4275000" y="8543880"/>
        <a:ext cx="4125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9720</xdr:rowOff>
    </xdr:from>
    <xdr:to>
      <xdr:col>6</xdr:col>
      <xdr:colOff>1080</xdr:colOff>
      <xdr:row>31</xdr:row>
      <xdr:rowOff>19800</xdr:rowOff>
    </xdr:to>
    <xdr:sp>
      <xdr:nvSpPr>
        <xdr:cNvPr id="12" name="Line 2"/>
        <xdr:cNvSpPr/>
      </xdr:nvSpPr>
      <xdr:spPr>
        <a:xfrm flipV="1">
          <a:off x="6267960" y="6421320"/>
          <a:ext cx="1080" cy="10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5</xdr:col>
      <xdr:colOff>10440</xdr:colOff>
      <xdr:row>39</xdr:row>
      <xdr:rowOff>18720</xdr:rowOff>
    </xdr:to>
    <xdr:graphicFrame>
      <xdr:nvGraphicFramePr>
        <xdr:cNvPr id="13" name="Graphique 1"/>
        <xdr:cNvGraphicFramePr/>
      </xdr:nvGraphicFramePr>
      <xdr:xfrm>
        <a:off x="9720" y="399960"/>
        <a:ext cx="41248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24</xdr:row>
      <xdr:rowOff>161640</xdr:rowOff>
    </xdr:to>
    <xdr:graphicFrame>
      <xdr:nvGraphicFramePr>
        <xdr:cNvPr id="14" name="Graphique 2"/>
        <xdr:cNvGraphicFramePr/>
      </xdr:nvGraphicFramePr>
      <xdr:xfrm>
        <a:off x="4415760" y="399960"/>
        <a:ext cx="412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40</xdr:row>
      <xdr:rowOff>9720</xdr:rowOff>
    </xdr:from>
    <xdr:to>
      <xdr:col>4</xdr:col>
      <xdr:colOff>745200</xdr:colOff>
      <xdr:row>75</xdr:row>
      <xdr:rowOff>162000</xdr:rowOff>
    </xdr:to>
    <xdr:graphicFrame>
      <xdr:nvGraphicFramePr>
        <xdr:cNvPr id="15" name="Graphique 4"/>
        <xdr:cNvGraphicFramePr/>
      </xdr:nvGraphicFramePr>
      <xdr:xfrm>
        <a:off x="9720" y="6562800"/>
        <a:ext cx="40348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6</xdr:row>
      <xdr:rowOff>9720</xdr:rowOff>
    </xdr:from>
    <xdr:to>
      <xdr:col>11</xdr:col>
      <xdr:colOff>720</xdr:colOff>
      <xdr:row>51</xdr:row>
      <xdr:rowOff>162000</xdr:rowOff>
    </xdr:to>
    <xdr:graphicFrame>
      <xdr:nvGraphicFramePr>
        <xdr:cNvPr id="16" name="Graphique 9"/>
        <xdr:cNvGraphicFramePr/>
      </xdr:nvGraphicFramePr>
      <xdr:xfrm>
        <a:off x="4415760" y="4295880"/>
        <a:ext cx="4125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1520</xdr:colOff>
      <xdr:row>53</xdr:row>
      <xdr:rowOff>9360</xdr:rowOff>
    </xdr:from>
    <xdr:to>
      <xdr:col>11</xdr:col>
      <xdr:colOff>10440</xdr:colOff>
      <xdr:row>75</xdr:row>
      <xdr:rowOff>152280</xdr:rowOff>
    </xdr:to>
    <xdr:graphicFrame>
      <xdr:nvGraphicFramePr>
        <xdr:cNvPr id="17" name="Graphique 10"/>
        <xdr:cNvGraphicFramePr/>
      </xdr:nvGraphicFramePr>
      <xdr:xfrm>
        <a:off x="4405680" y="8667720"/>
        <a:ext cx="4145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9360</xdr:rowOff>
    </xdr:from>
    <xdr:to>
      <xdr:col>6</xdr:col>
      <xdr:colOff>1080</xdr:colOff>
      <xdr:row>31</xdr:row>
      <xdr:rowOff>19080</xdr:rowOff>
    </xdr:to>
    <xdr:sp>
      <xdr:nvSpPr>
        <xdr:cNvPr id="18" name="Line 2"/>
        <xdr:cNvSpPr/>
      </xdr:nvSpPr>
      <xdr:spPr>
        <a:xfrm flipV="1">
          <a:off x="6228000" y="6411600"/>
          <a:ext cx="108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4</xdr:col>
      <xdr:colOff>745200</xdr:colOff>
      <xdr:row>39</xdr:row>
      <xdr:rowOff>9360</xdr:rowOff>
    </xdr:to>
    <xdr:graphicFrame>
      <xdr:nvGraphicFramePr>
        <xdr:cNvPr id="19" name="Graphique 1"/>
        <xdr:cNvGraphicFramePr/>
      </xdr:nvGraphicFramePr>
      <xdr:xfrm>
        <a:off x="9720" y="399960"/>
        <a:ext cx="40348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24</xdr:row>
      <xdr:rowOff>152280</xdr:rowOff>
    </xdr:to>
    <xdr:graphicFrame>
      <xdr:nvGraphicFramePr>
        <xdr:cNvPr id="20" name="Graphique 2"/>
        <xdr:cNvGraphicFramePr/>
      </xdr:nvGraphicFramePr>
      <xdr:xfrm>
        <a:off x="4314960" y="399960"/>
        <a:ext cx="4124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40</xdr:row>
      <xdr:rowOff>0</xdr:rowOff>
    </xdr:from>
    <xdr:to>
      <xdr:col>4</xdr:col>
      <xdr:colOff>745200</xdr:colOff>
      <xdr:row>75</xdr:row>
      <xdr:rowOff>152280</xdr:rowOff>
    </xdr:to>
    <xdr:graphicFrame>
      <xdr:nvGraphicFramePr>
        <xdr:cNvPr id="21" name="Graphique 4"/>
        <xdr:cNvGraphicFramePr/>
      </xdr:nvGraphicFramePr>
      <xdr:xfrm>
        <a:off x="9720" y="6553080"/>
        <a:ext cx="40348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2</xdr:row>
      <xdr:rowOff>9360</xdr:rowOff>
    </xdr:from>
    <xdr:to>
      <xdr:col>10</xdr:col>
      <xdr:colOff>795960</xdr:colOff>
      <xdr:row>75</xdr:row>
      <xdr:rowOff>152280</xdr:rowOff>
    </xdr:to>
    <xdr:graphicFrame>
      <xdr:nvGraphicFramePr>
        <xdr:cNvPr id="22" name="Graphique 6"/>
        <xdr:cNvGraphicFramePr/>
      </xdr:nvGraphicFramePr>
      <xdr:xfrm>
        <a:off x="4314960" y="8505720"/>
        <a:ext cx="4095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795960</xdr:colOff>
      <xdr:row>50</xdr:row>
      <xdr:rowOff>162000</xdr:rowOff>
    </xdr:to>
    <xdr:graphicFrame>
      <xdr:nvGraphicFramePr>
        <xdr:cNvPr id="23" name="Graphique 9"/>
        <xdr:cNvGraphicFramePr/>
      </xdr:nvGraphicFramePr>
      <xdr:xfrm>
        <a:off x="4314960" y="4286160"/>
        <a:ext cx="4095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9720</xdr:rowOff>
    </xdr:from>
    <xdr:to>
      <xdr:col>6</xdr:col>
      <xdr:colOff>720</xdr:colOff>
      <xdr:row>31</xdr:row>
      <xdr:rowOff>19440</xdr:rowOff>
    </xdr:to>
    <xdr:sp>
      <xdr:nvSpPr>
        <xdr:cNvPr id="24" name="Line 2"/>
        <xdr:cNvSpPr/>
      </xdr:nvSpPr>
      <xdr:spPr>
        <a:xfrm flipV="1">
          <a:off x="6439680" y="6306840"/>
          <a:ext cx="72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TotalCerealesHisto'!A1","Ici")</f>
        <v>Ici</v>
      </c>
      <c r="C7" s="10" t="str">
        <f aca="false">HYPERLINK("#'TotalCerealesGraph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BleTendreHisto'!A1","Ici")</f>
        <v>Ici</v>
      </c>
      <c r="C8" s="10" t="str">
        <f aca="false">HYPERLINK("#'BleTendreGraph'!A1","Ici")</f>
        <v>Ici</v>
      </c>
      <c r="E8" s="11"/>
    </row>
    <row r="9" customFormat="false" ht="18" hidden="false" customHeight="true" outlineLevel="0" collapsed="false">
      <c r="A9" s="1" t="s">
        <v>8</v>
      </c>
      <c r="B9" s="10" t="str">
        <f aca="false">HYPERLINK("#'BleDurHisto'!A1","Ici")</f>
        <v>Ici</v>
      </c>
      <c r="C9" s="10" t="str">
        <f aca="false">HYPERLINK("#'BleDurGraph'!A1","Ici")</f>
        <v>Ici</v>
      </c>
    </row>
    <row r="10" customFormat="false" ht="18" hidden="false" customHeight="true" outlineLevel="0" collapsed="false">
      <c r="A10" s="1" t="s">
        <v>9</v>
      </c>
      <c r="B10" s="10" t="str">
        <f aca="false">HYPERLINK("#'MaisHisto'!A1","Ici")</f>
        <v>Ici</v>
      </c>
      <c r="C10" s="10" t="str">
        <f aca="false">HYPERLINK("#'MaisGraph'!A1","Ici")</f>
        <v>Ici</v>
      </c>
    </row>
    <row r="11" customFormat="false" ht="18" hidden="false" customHeight="true" outlineLevel="0" collapsed="false">
      <c r="A11" s="1" t="s">
        <v>10</v>
      </c>
      <c r="B11" s="10" t="str">
        <f aca="false">HYPERLINK("#'OrgeHisto'!A1","Ici")</f>
        <v>Ici</v>
      </c>
      <c r="C11" s="10" t="str">
        <f aca="false">HYPERLINK("#'OrgeGraph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AB27" activeCellId="0" sqref="AB27"/>
    </sheetView>
  </sheetViews>
  <sheetFormatPr defaultColWidth="11.5625" defaultRowHeight="20.1" zeroHeight="false" outlineLevelRow="0" outlineLevelCol="0"/>
  <cols>
    <col collapsed="false" customWidth="true" hidden="false" outlineLevel="0" max="1" min="1" style="201" width="6.41"/>
    <col collapsed="false" customWidth="true" hidden="false" outlineLevel="0" max="2" min="2" style="202" width="5.56"/>
    <col collapsed="false" customWidth="true" hidden="false" outlineLevel="0" max="3" min="3" style="201" width="41.28"/>
    <col collapsed="false" customWidth="true" hidden="false" outlineLevel="0" max="18" min="4" style="201" width="12.7"/>
    <col collapsed="false" customWidth="true" hidden="false" outlineLevel="0" max="20" min="19" style="203" width="12.7"/>
    <col collapsed="false" customWidth="false" hidden="false" outlineLevel="0" max="21" min="21" style="203" width="11.56"/>
    <col collapsed="false" customWidth="false" hidden="false" outlineLevel="0" max="257" min="22" style="201" width="11.56"/>
  </cols>
  <sheetData>
    <row r="1" s="207" customFormat="true" ht="18.75" hidden="false" customHeight="true" outlineLevel="0" collapsed="false">
      <c r="A1" s="204"/>
      <c r="B1" s="205"/>
      <c r="C1" s="205"/>
      <c r="D1" s="19" t="s">
        <v>102</v>
      </c>
      <c r="E1" s="188"/>
      <c r="F1" s="205"/>
      <c r="G1" s="206"/>
      <c r="S1" s="208"/>
      <c r="T1" s="208"/>
      <c r="U1" s="208"/>
    </row>
    <row r="2" s="207" customFormat="true" ht="3.75" hidden="false" customHeight="true" outlineLevel="0" collapsed="false">
      <c r="B2" s="209"/>
      <c r="C2" s="206"/>
      <c r="D2" s="210"/>
      <c r="E2" s="210"/>
      <c r="F2" s="211"/>
      <c r="G2" s="206"/>
      <c r="S2" s="208"/>
      <c r="T2" s="208"/>
      <c r="U2" s="208"/>
    </row>
    <row r="3" s="207" customFormat="true" ht="15" hidden="false" customHeight="true" outlineLevel="0" collapsed="false">
      <c r="A3" s="212"/>
      <c r="B3" s="213" t="s">
        <v>12</v>
      </c>
      <c r="C3" s="214"/>
      <c r="D3" s="215"/>
      <c r="E3" s="212"/>
      <c r="F3" s="214"/>
      <c r="G3" s="214"/>
      <c r="S3" s="208"/>
      <c r="T3" s="208"/>
      <c r="U3" s="208"/>
    </row>
    <row r="4" s="196" customFormat="true" ht="15.75" hidden="false" customHeight="true" outlineLevel="0" collapsed="false">
      <c r="A4" s="32"/>
      <c r="B4" s="33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196" customFormat="true" ht="16.5" hidden="false" customHeight="true" outlineLevel="0" collapsed="false">
      <c r="A5" s="32"/>
      <c r="B5" s="33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42" customFormat="true" ht="15" hidden="false" customHeight="true" outlineLevel="0" collapsed="false">
      <c r="A6" s="37"/>
      <c r="B6" s="38" t="s">
        <v>13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15" hidden="false" customHeight="true" outlineLevel="0" collapsed="false">
      <c r="A7" s="37"/>
      <c r="B7" s="43" t="s">
        <v>14</v>
      </c>
      <c r="C7" s="44" t="s">
        <v>15</v>
      </c>
      <c r="D7" s="45" t="s">
        <v>16</v>
      </c>
      <c r="E7" s="45" t="s">
        <v>17</v>
      </c>
      <c r="F7" s="45" t="s">
        <v>18</v>
      </c>
      <c r="G7" s="45" t="s">
        <v>19</v>
      </c>
      <c r="H7" s="45" t="s">
        <v>20</v>
      </c>
      <c r="I7" s="45" t="s">
        <v>21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8</v>
      </c>
      <c r="Q7" s="45" t="s">
        <v>29</v>
      </c>
      <c r="R7" s="45" t="s">
        <v>30</v>
      </c>
      <c r="S7" s="46" t="s">
        <v>31</v>
      </c>
      <c r="T7" s="46" t="s">
        <v>32</v>
      </c>
      <c r="U7" s="46" t="s">
        <v>33</v>
      </c>
      <c r="V7" s="46" t="s">
        <v>34</v>
      </c>
      <c r="W7" s="46" t="s">
        <v>35</v>
      </c>
      <c r="X7" s="46" t="s">
        <v>36</v>
      </c>
      <c r="Y7" s="46" t="s">
        <v>37</v>
      </c>
      <c r="Z7" s="46" t="s">
        <v>38</v>
      </c>
      <c r="AA7" s="46" t="s">
        <v>39</v>
      </c>
    </row>
    <row r="8" s="42" customFormat="true" ht="15" hidden="false" customHeight="true" outlineLevel="0" collapsed="false">
      <c r="A8" s="37"/>
      <c r="B8" s="43" t="s">
        <v>40</v>
      </c>
      <c r="C8" s="44" t="s">
        <v>4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  <c r="Y8" s="46"/>
      <c r="Z8" s="46"/>
      <c r="AA8" s="46"/>
    </row>
    <row r="9" s="42" customFormat="true" ht="15" hidden="false" customHeight="true" outlineLevel="0" collapsed="false">
      <c r="A9" s="47"/>
      <c r="B9" s="48" t="s">
        <v>42</v>
      </c>
      <c r="C9" s="49" t="s">
        <v>43</v>
      </c>
      <c r="D9" s="50" t="n">
        <v>1122</v>
      </c>
      <c r="E9" s="50" t="n">
        <v>1122</v>
      </c>
      <c r="F9" s="50" t="n">
        <v>1122</v>
      </c>
      <c r="G9" s="50" t="n">
        <v>1122</v>
      </c>
      <c r="H9" s="50" t="n">
        <v>1122</v>
      </c>
      <c r="I9" s="50" t="n">
        <v>1122</v>
      </c>
      <c r="J9" s="50" t="n">
        <v>1122</v>
      </c>
      <c r="K9" s="50" t="n">
        <v>1122</v>
      </c>
      <c r="L9" s="50" t="n">
        <v>1122</v>
      </c>
      <c r="M9" s="50" t="n">
        <v>1122</v>
      </c>
      <c r="N9" s="50" t="n">
        <v>1122</v>
      </c>
      <c r="O9" s="50" t="n">
        <v>1122</v>
      </c>
      <c r="P9" s="50" t="n">
        <v>1122</v>
      </c>
      <c r="Q9" s="50" t="n">
        <v>1122</v>
      </c>
      <c r="R9" s="50" t="n">
        <v>1122</v>
      </c>
      <c r="S9" s="50" t="n">
        <v>1122</v>
      </c>
      <c r="T9" s="50" t="n">
        <v>1122</v>
      </c>
      <c r="U9" s="50" t="n">
        <v>1122</v>
      </c>
      <c r="V9" s="50" t="n">
        <v>1122</v>
      </c>
      <c r="W9" s="50" t="n">
        <v>1122</v>
      </c>
      <c r="X9" s="50" t="n">
        <v>1122</v>
      </c>
      <c r="Y9" s="50" t="n">
        <v>1122</v>
      </c>
      <c r="Z9" s="50" t="n">
        <v>1122</v>
      </c>
      <c r="AA9" s="50" t="n">
        <v>1122</v>
      </c>
    </row>
    <row r="10" s="42" customFormat="true" ht="21.95" hidden="false" customHeight="true" outlineLevel="0" collapsed="false">
      <c r="A10" s="51" t="s">
        <v>103</v>
      </c>
      <c r="B10" s="52"/>
      <c r="C10" s="53"/>
      <c r="D10" s="54"/>
      <c r="E10" s="55"/>
      <c r="F10" s="55"/>
      <c r="G10" s="55"/>
      <c r="H10" s="55"/>
      <c r="I10" s="5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8"/>
    </row>
    <row r="11" s="62" customFormat="true" ht="5.1" hidden="false" customHeight="true" outlineLevel="0" collapsed="false">
      <c r="A11" s="32"/>
      <c r="B11" s="59"/>
      <c r="C11" s="53"/>
      <c r="D11" s="54"/>
      <c r="E11" s="55"/>
      <c r="F11" s="55"/>
      <c r="G11" s="55"/>
      <c r="H11" s="55"/>
      <c r="I11" s="5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0"/>
      <c r="U11" s="61"/>
    </row>
    <row r="12" s="69" customFormat="true" ht="18" hidden="false" customHeight="true" outlineLevel="0" collapsed="false">
      <c r="A12" s="63"/>
      <c r="B12" s="64"/>
      <c r="C12" s="65" t="s">
        <v>45</v>
      </c>
      <c r="D12" s="66" t="n">
        <v>1622</v>
      </c>
      <c r="E12" s="67" t="n">
        <v>1405</v>
      </c>
      <c r="F12" s="67" t="n">
        <v>1386</v>
      </c>
      <c r="G12" s="67" t="n">
        <v>1535</v>
      </c>
      <c r="H12" s="67" t="n">
        <v>1690</v>
      </c>
      <c r="I12" s="66" t="n">
        <v>1631</v>
      </c>
      <c r="J12" s="68" t="n">
        <v>1534</v>
      </c>
      <c r="K12" s="68" t="n">
        <v>1534</v>
      </c>
      <c r="L12" s="68" t="n">
        <v>1705</v>
      </c>
      <c r="M12" s="68" t="n">
        <v>1641</v>
      </c>
      <c r="N12" s="68" t="n">
        <v>1758</v>
      </c>
      <c r="O12" s="68" t="n">
        <v>1630</v>
      </c>
      <c r="P12" s="68" t="n">
        <v>1602</v>
      </c>
      <c r="Q12" s="68" t="n">
        <v>1667</v>
      </c>
      <c r="R12" s="68" t="n">
        <v>1698.687</v>
      </c>
      <c r="S12" s="68" t="n">
        <v>1799.215</v>
      </c>
      <c r="T12" s="68" t="n">
        <v>1883.901</v>
      </c>
      <c r="U12" s="67" t="n">
        <v>1582.022</v>
      </c>
      <c r="V12" s="67" t="n">
        <v>1544.585</v>
      </c>
      <c r="W12" s="67" t="n">
        <v>1683.014</v>
      </c>
      <c r="X12" s="67" t="n">
        <v>1635.299</v>
      </c>
      <c r="Y12" s="67" t="n">
        <v>1764.346</v>
      </c>
      <c r="Z12" s="67" t="n">
        <v>1838.689</v>
      </c>
      <c r="AA12" s="67" t="n">
        <v>1917.468</v>
      </c>
    </row>
    <row r="13" s="20" customFormat="true" ht="18" hidden="false" customHeight="true" outlineLevel="0" collapsed="false">
      <c r="A13" s="70"/>
      <c r="B13" s="71"/>
      <c r="C13" s="72" t="s">
        <v>46</v>
      </c>
      <c r="D13" s="73" t="n">
        <v>55.3945745992602</v>
      </c>
      <c r="E13" s="74" t="n">
        <v>54</v>
      </c>
      <c r="F13" s="74" t="n">
        <v>55</v>
      </c>
      <c r="G13" s="75" t="n">
        <v>62</v>
      </c>
      <c r="H13" s="75" t="n">
        <v>60</v>
      </c>
      <c r="I13" s="76" t="n">
        <v>65</v>
      </c>
      <c r="J13" s="77" t="n">
        <v>62</v>
      </c>
      <c r="K13" s="77" t="n">
        <v>63</v>
      </c>
      <c r="L13" s="77" t="n">
        <v>57</v>
      </c>
      <c r="M13" s="77" t="n">
        <v>67</v>
      </c>
      <c r="N13" s="77" t="n">
        <v>56</v>
      </c>
      <c r="O13" s="77" t="n">
        <v>68</v>
      </c>
      <c r="P13" s="77" t="n">
        <v>64</v>
      </c>
      <c r="Q13" s="77" t="n">
        <v>62</v>
      </c>
      <c r="R13" s="77" t="n">
        <v>55.770037682045</v>
      </c>
      <c r="S13" s="77" t="n">
        <v>67.6441042343467</v>
      </c>
      <c r="T13" s="77" t="n">
        <v>68.3634856608707</v>
      </c>
      <c r="U13" s="75" t="n">
        <v>63.8524438977461</v>
      </c>
      <c r="V13" s="75" t="n">
        <v>56.8108249141355</v>
      </c>
      <c r="W13" s="75" t="n">
        <v>67.386182170796</v>
      </c>
      <c r="X13" s="75" t="n">
        <v>63.078891994675</v>
      </c>
      <c r="Y13" s="75" t="n">
        <v>66.4753789789531</v>
      </c>
      <c r="Z13" s="75" t="n">
        <v>71.2368100314953</v>
      </c>
      <c r="AA13" s="75" t="n">
        <v>54.4127276178794</v>
      </c>
    </row>
    <row r="14" s="20" customFormat="true" ht="18" hidden="false" customHeight="true" outlineLevel="0" collapsed="false">
      <c r="A14" s="70"/>
      <c r="B14" s="48"/>
      <c r="C14" s="78" t="s">
        <v>47</v>
      </c>
      <c r="D14" s="79" t="n">
        <v>8985</v>
      </c>
      <c r="E14" s="80" t="n">
        <v>7649</v>
      </c>
      <c r="F14" s="80" t="n">
        <v>7683</v>
      </c>
      <c r="G14" s="81" t="n">
        <v>9519</v>
      </c>
      <c r="H14" s="81" t="n">
        <v>10126</v>
      </c>
      <c r="I14" s="82" t="n">
        <v>10591</v>
      </c>
      <c r="J14" s="83" t="n">
        <v>9539</v>
      </c>
      <c r="K14" s="83" t="n">
        <v>9709</v>
      </c>
      <c r="L14" s="83" t="n">
        <v>9799</v>
      </c>
      <c r="M14" s="83" t="n">
        <v>10976</v>
      </c>
      <c r="N14" s="83" t="n">
        <v>9844</v>
      </c>
      <c r="O14" s="83" t="n">
        <v>11026</v>
      </c>
      <c r="P14" s="83" t="n">
        <v>10313</v>
      </c>
      <c r="Q14" s="83" t="n">
        <v>10401</v>
      </c>
      <c r="R14" s="83" t="n">
        <v>9473.5838</v>
      </c>
      <c r="S14" s="83" t="n">
        <v>12170.6287</v>
      </c>
      <c r="T14" s="83" t="n">
        <v>12879.0039</v>
      </c>
      <c r="U14" s="81" t="n">
        <v>10101.5971</v>
      </c>
      <c r="V14" s="81" t="n">
        <v>8774.9148</v>
      </c>
      <c r="W14" s="81" t="n">
        <v>11341.1888</v>
      </c>
      <c r="X14" s="81" t="n">
        <v>10315.2849</v>
      </c>
      <c r="Y14" s="81" t="n">
        <v>11728.5569</v>
      </c>
      <c r="Z14" s="81" t="n">
        <v>13098.2339</v>
      </c>
      <c r="AA14" s="81" t="n">
        <v>10433.4664</v>
      </c>
    </row>
    <row r="15" s="93" customFormat="true" ht="21.95" hidden="false" customHeight="true" outlineLevel="0" collapsed="false">
      <c r="A15" s="84" t="s">
        <v>48</v>
      </c>
      <c r="B15" s="85"/>
      <c r="C15" s="86"/>
      <c r="D15" s="87"/>
      <c r="E15" s="88"/>
      <c r="F15" s="89"/>
      <c r="G15" s="88"/>
      <c r="H15" s="88"/>
      <c r="I15" s="87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2"/>
      <c r="W15" s="92"/>
      <c r="X15" s="92"/>
      <c r="Y15" s="92"/>
      <c r="Z15" s="92"/>
      <c r="AA15" s="92"/>
    </row>
    <row r="16" s="93" customFormat="true" ht="6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7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/>
      <c r="U16" s="92"/>
      <c r="V16" s="92"/>
      <c r="W16" s="92"/>
      <c r="X16" s="92"/>
      <c r="Y16" s="92"/>
      <c r="Z16" s="92"/>
      <c r="AA16" s="92"/>
    </row>
    <row r="17" s="93" customFormat="true" ht="5.1" hidden="false" customHeight="true" outlineLevel="0" collapsed="false">
      <c r="A17" s="84"/>
      <c r="B17" s="85"/>
      <c r="C17" s="86"/>
      <c r="D17" s="87"/>
      <c r="E17" s="88"/>
      <c r="F17" s="89"/>
      <c r="G17" s="88"/>
      <c r="H17" s="88"/>
      <c r="I17" s="87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  <c r="U17" s="92"/>
      <c r="V17" s="92"/>
      <c r="W17" s="92"/>
      <c r="X17" s="92"/>
      <c r="Y17" s="92"/>
      <c r="Z17" s="92"/>
      <c r="AA17" s="92"/>
    </row>
    <row r="18" s="100" customFormat="true" ht="18" hidden="false" customHeight="true" outlineLevel="0" collapsed="false">
      <c r="A18" s="94"/>
      <c r="B18" s="95" t="n">
        <v>12</v>
      </c>
      <c r="C18" s="96" t="s">
        <v>49</v>
      </c>
      <c r="D18" s="97" t="n">
        <v>8985</v>
      </c>
      <c r="E18" s="98" t="n">
        <v>7649</v>
      </c>
      <c r="F18" s="98" t="n">
        <v>7683</v>
      </c>
      <c r="G18" s="98" t="n">
        <v>9519</v>
      </c>
      <c r="H18" s="98" t="n">
        <v>10126</v>
      </c>
      <c r="I18" s="98" t="n">
        <v>10591</v>
      </c>
      <c r="J18" s="99" t="n">
        <v>9539</v>
      </c>
      <c r="K18" s="99" t="n">
        <v>9709</v>
      </c>
      <c r="L18" s="99" t="n">
        <v>9799</v>
      </c>
      <c r="M18" s="99" t="n">
        <v>10976</v>
      </c>
      <c r="N18" s="99" t="n">
        <v>9844</v>
      </c>
      <c r="O18" s="99" t="n">
        <v>11026</v>
      </c>
      <c r="P18" s="99" t="n">
        <v>10313</v>
      </c>
      <c r="Q18" s="99" t="n">
        <v>10401</v>
      </c>
      <c r="R18" s="99" t="n">
        <v>9473.5838</v>
      </c>
      <c r="S18" s="99" t="n">
        <v>12170.6287</v>
      </c>
      <c r="T18" s="99" t="n">
        <v>12879.0039</v>
      </c>
      <c r="U18" s="98" t="n">
        <v>10101.5971</v>
      </c>
      <c r="V18" s="98" t="n">
        <v>8774.9148</v>
      </c>
      <c r="W18" s="98" t="n">
        <v>11341.1888</v>
      </c>
      <c r="X18" s="98" t="n">
        <v>10315.2849</v>
      </c>
      <c r="Y18" s="98" t="n">
        <v>11728.5569</v>
      </c>
      <c r="Z18" s="98" t="n">
        <v>13098.2339</v>
      </c>
      <c r="AA18" s="98" t="n">
        <v>10433.4664</v>
      </c>
    </row>
    <row r="19" s="107" customFormat="true" ht="18" hidden="false" customHeight="true" outlineLevel="0" collapsed="false">
      <c r="A19" s="101"/>
      <c r="B19" s="102" t="n">
        <v>67</v>
      </c>
      <c r="C19" s="103" t="s">
        <v>50</v>
      </c>
      <c r="D19" s="104" t="n">
        <v>6486</v>
      </c>
      <c r="E19" s="105" t="n">
        <v>5099</v>
      </c>
      <c r="F19" s="105" t="n">
        <v>5266</v>
      </c>
      <c r="G19" s="105" t="n">
        <v>7005</v>
      </c>
      <c r="H19" s="105" t="n">
        <v>7825</v>
      </c>
      <c r="I19" s="105" t="n">
        <v>8162</v>
      </c>
      <c r="J19" s="106" t="n">
        <v>7217</v>
      </c>
      <c r="K19" s="106" t="n">
        <v>7577</v>
      </c>
      <c r="L19" s="106" t="n">
        <v>7754</v>
      </c>
      <c r="M19" s="106" t="n">
        <v>8807</v>
      </c>
      <c r="N19" s="106" t="n">
        <v>7995</v>
      </c>
      <c r="O19" s="106" t="n">
        <v>8967</v>
      </c>
      <c r="P19" s="106" t="n">
        <v>8270</v>
      </c>
      <c r="Q19" s="106" t="n">
        <v>8437</v>
      </c>
      <c r="R19" s="106" t="n">
        <v>7617</v>
      </c>
      <c r="S19" s="106" t="n">
        <v>9908</v>
      </c>
      <c r="T19" s="106" t="n">
        <v>10614.9154</v>
      </c>
      <c r="U19" s="105" t="n">
        <v>8338.571</v>
      </c>
      <c r="V19" s="105" t="n">
        <v>7121.992909</v>
      </c>
      <c r="W19" s="105" t="n">
        <v>9563.9893</v>
      </c>
      <c r="X19" s="105" t="n">
        <v>8442.5826</v>
      </c>
      <c r="Y19" s="105" t="n">
        <v>10036.7618</v>
      </c>
      <c r="Z19" s="105" t="n">
        <v>10920.254</v>
      </c>
      <c r="AA19" s="105" t="n">
        <v>8750.722</v>
      </c>
    </row>
    <row r="20" s="107" customFormat="true" ht="18" hidden="false" customHeight="true" outlineLevel="0" collapsed="false">
      <c r="A20" s="101"/>
      <c r="B20" s="108" t="n">
        <v>94</v>
      </c>
      <c r="C20" s="109" t="s">
        <v>51</v>
      </c>
      <c r="D20" s="110" t="n">
        <v>2499</v>
      </c>
      <c r="E20" s="111" t="n">
        <v>2550</v>
      </c>
      <c r="F20" s="111" t="n">
        <v>2417</v>
      </c>
      <c r="G20" s="111" t="n">
        <v>2514</v>
      </c>
      <c r="H20" s="111" t="n">
        <v>2301</v>
      </c>
      <c r="I20" s="111" t="n">
        <v>2429</v>
      </c>
      <c r="J20" s="112" t="n">
        <v>2322</v>
      </c>
      <c r="K20" s="112" t="n">
        <v>2132</v>
      </c>
      <c r="L20" s="112" t="n">
        <v>2045</v>
      </c>
      <c r="M20" s="112" t="n">
        <v>2169</v>
      </c>
      <c r="N20" s="112" t="n">
        <v>1849</v>
      </c>
      <c r="O20" s="112" t="n">
        <v>2059</v>
      </c>
      <c r="P20" s="112" t="n">
        <v>2043</v>
      </c>
      <c r="Q20" s="112" t="n">
        <v>1964</v>
      </c>
      <c r="R20" s="112" t="n">
        <v>1856.5838</v>
      </c>
      <c r="S20" s="112" t="n">
        <v>2262.6287</v>
      </c>
      <c r="T20" s="112" t="n">
        <v>2264.0885</v>
      </c>
      <c r="U20" s="111" t="n">
        <v>1763.0261</v>
      </c>
      <c r="V20" s="111" t="n">
        <v>1652.921891</v>
      </c>
      <c r="W20" s="111" t="n">
        <v>1777.1995</v>
      </c>
      <c r="X20" s="111" t="n">
        <v>1872.7023</v>
      </c>
      <c r="Y20" s="111" t="n">
        <v>1691.7951</v>
      </c>
      <c r="Z20" s="111" t="n">
        <v>2177.9799</v>
      </c>
      <c r="AA20" s="111" t="n">
        <v>1682.7444</v>
      </c>
    </row>
    <row r="21" s="100" customFormat="true" ht="18" hidden="false" customHeight="true" outlineLevel="0" collapsed="false">
      <c r="A21" s="94"/>
      <c r="B21" s="95" t="n">
        <v>20</v>
      </c>
      <c r="C21" s="113" t="s">
        <v>52</v>
      </c>
      <c r="D21" s="97" t="n">
        <v>173</v>
      </c>
      <c r="E21" s="98" t="n">
        <v>181</v>
      </c>
      <c r="F21" s="98" t="n">
        <v>245</v>
      </c>
      <c r="G21" s="98" t="n">
        <v>238</v>
      </c>
      <c r="H21" s="98" t="n">
        <v>224</v>
      </c>
      <c r="I21" s="99" t="n">
        <v>236</v>
      </c>
      <c r="J21" s="99" t="n">
        <v>190</v>
      </c>
      <c r="K21" s="99" t="n">
        <v>265</v>
      </c>
      <c r="L21" s="99" t="n">
        <v>168</v>
      </c>
      <c r="M21" s="99" t="n">
        <v>151.87028221</v>
      </c>
      <c r="N21" s="99" t="n">
        <v>166</v>
      </c>
      <c r="O21" s="99" t="n">
        <v>192.03320423</v>
      </c>
      <c r="P21" s="99" t="n">
        <v>156</v>
      </c>
      <c r="Q21" s="99" t="n">
        <v>143.814</v>
      </c>
      <c r="R21" s="99" t="n">
        <v>189.83991872649</v>
      </c>
      <c r="S21" s="99" t="n">
        <v>199.68875078</v>
      </c>
      <c r="T21" s="99" t="n">
        <v>200.67527751</v>
      </c>
      <c r="U21" s="98" t="n">
        <v>310.10096473</v>
      </c>
      <c r="V21" s="98" t="n">
        <v>331.8899633</v>
      </c>
      <c r="W21" s="98" t="n">
        <v>253.77550811</v>
      </c>
      <c r="X21" s="98" t="n">
        <v>208.05510574</v>
      </c>
      <c r="Y21" s="98" t="n">
        <v>249.03040151</v>
      </c>
      <c r="Z21" s="98" t="n">
        <v>240.75950087</v>
      </c>
      <c r="AA21" s="98" t="n">
        <v>300.11630514</v>
      </c>
    </row>
    <row r="22" s="107" customFormat="true" ht="18" hidden="false" customHeight="true" outlineLevel="0" collapsed="false">
      <c r="A22" s="101"/>
      <c r="B22" s="102" t="n">
        <v>24</v>
      </c>
      <c r="C22" s="114" t="s">
        <v>88</v>
      </c>
      <c r="D22" s="104" t="n">
        <v>167</v>
      </c>
      <c r="E22" s="105" t="n">
        <v>165</v>
      </c>
      <c r="F22" s="105" t="n">
        <v>219</v>
      </c>
      <c r="G22" s="105" t="n">
        <v>232</v>
      </c>
      <c r="H22" s="105" t="n">
        <v>220</v>
      </c>
      <c r="I22" s="106" t="n">
        <v>231</v>
      </c>
      <c r="J22" s="106" t="n">
        <v>186</v>
      </c>
      <c r="K22" s="106" t="n">
        <v>264</v>
      </c>
      <c r="L22" s="106" t="n">
        <v>132</v>
      </c>
      <c r="M22" s="106" t="n">
        <v>149.4194949</v>
      </c>
      <c r="N22" s="106" t="n">
        <v>144</v>
      </c>
      <c r="O22" s="106" t="n">
        <v>178.18221248</v>
      </c>
      <c r="P22" s="106" t="n">
        <v>153</v>
      </c>
      <c r="Q22" s="106" t="n">
        <v>138.592</v>
      </c>
      <c r="R22" s="106" t="n">
        <v>170.587501991908</v>
      </c>
      <c r="S22" s="106" t="n">
        <v>182.42265923</v>
      </c>
      <c r="T22" s="106" t="n">
        <v>195.17455174</v>
      </c>
      <c r="U22" s="105" t="n">
        <v>261.35562295</v>
      </c>
      <c r="V22" s="105" t="n">
        <v>290.42700196</v>
      </c>
      <c r="W22" s="105" t="n">
        <v>226.11510003</v>
      </c>
      <c r="X22" s="105" t="n">
        <v>202.24002632</v>
      </c>
      <c r="Y22" s="105" t="n">
        <v>238.2430822</v>
      </c>
      <c r="Z22" s="105" t="n">
        <v>232.63383717</v>
      </c>
      <c r="AA22" s="105" t="n">
        <v>292.40432934</v>
      </c>
    </row>
    <row r="23" s="107" customFormat="true" ht="18" hidden="false" customHeight="true" outlineLevel="0" collapsed="false">
      <c r="A23" s="101"/>
      <c r="B23" s="102" t="n">
        <v>200</v>
      </c>
      <c r="C23" s="114" t="s">
        <v>54</v>
      </c>
      <c r="D23" s="104" t="n">
        <v>98</v>
      </c>
      <c r="E23" s="105" t="n">
        <v>130</v>
      </c>
      <c r="F23" s="105" t="n">
        <v>147</v>
      </c>
      <c r="G23" s="105" t="n">
        <v>161</v>
      </c>
      <c r="H23" s="105" t="n">
        <v>181</v>
      </c>
      <c r="I23" s="106" t="n">
        <v>216</v>
      </c>
      <c r="J23" s="106" t="n">
        <v>163</v>
      </c>
      <c r="K23" s="106" t="n">
        <v>153</v>
      </c>
      <c r="L23" s="106" t="n">
        <v>136</v>
      </c>
      <c r="M23" s="106" t="n">
        <v>124.87028221</v>
      </c>
      <c r="N23" s="106" t="n">
        <v>143</v>
      </c>
      <c r="O23" s="106" t="n">
        <v>141</v>
      </c>
      <c r="P23" s="106" t="n">
        <v>101</v>
      </c>
      <c r="Q23" s="106" t="n">
        <v>102.348</v>
      </c>
      <c r="R23" s="106" t="n">
        <v>100.90591872649</v>
      </c>
      <c r="S23" s="106" t="n">
        <v>162.79675078</v>
      </c>
      <c r="T23" s="106" t="n">
        <v>176.44097751</v>
      </c>
      <c r="U23" s="105" t="n">
        <v>173.44386473</v>
      </c>
      <c r="V23" s="105" t="n">
        <v>200.5953633</v>
      </c>
      <c r="W23" s="105" t="n">
        <v>189.26793411</v>
      </c>
      <c r="X23" s="105" t="n">
        <v>171.86231774</v>
      </c>
      <c r="Y23" s="105" t="n">
        <v>174.95572751</v>
      </c>
      <c r="Z23" s="105" t="n">
        <v>190.22241587</v>
      </c>
      <c r="AA23" s="105" t="n">
        <v>193.15706514</v>
      </c>
    </row>
    <row r="24" s="107" customFormat="true" ht="18" hidden="false" customHeight="true" outlineLevel="0" collapsed="false">
      <c r="A24" s="101"/>
      <c r="B24" s="108" t="n">
        <v>204</v>
      </c>
      <c r="C24" s="114" t="s">
        <v>88</v>
      </c>
      <c r="D24" s="110" t="n">
        <v>94</v>
      </c>
      <c r="E24" s="111" t="n">
        <v>127</v>
      </c>
      <c r="F24" s="111" t="n">
        <v>142</v>
      </c>
      <c r="G24" s="111" t="n">
        <v>156</v>
      </c>
      <c r="H24" s="111" t="n">
        <v>177</v>
      </c>
      <c r="I24" s="112" t="n">
        <v>211</v>
      </c>
      <c r="J24" s="112" t="n">
        <v>159</v>
      </c>
      <c r="K24" s="112" t="n">
        <v>153</v>
      </c>
      <c r="L24" s="112" t="n">
        <v>101</v>
      </c>
      <c r="M24" s="112" t="n">
        <v>122.4194949</v>
      </c>
      <c r="N24" s="112" t="n">
        <v>138</v>
      </c>
      <c r="O24" s="112" t="n">
        <v>136</v>
      </c>
      <c r="P24" s="112" t="n">
        <v>99</v>
      </c>
      <c r="Q24" s="112" t="n">
        <v>97.632</v>
      </c>
      <c r="R24" s="112" t="n">
        <v>93.1675019919076</v>
      </c>
      <c r="S24" s="112" t="n">
        <v>146.28865923</v>
      </c>
      <c r="T24" s="112" t="n">
        <v>171.48835174</v>
      </c>
      <c r="U24" s="111" t="n">
        <v>135.15222295</v>
      </c>
      <c r="V24" s="111" t="n">
        <v>195.17930196</v>
      </c>
      <c r="W24" s="111" t="n">
        <v>184.15339303</v>
      </c>
      <c r="X24" s="111" t="n">
        <v>166.34798632</v>
      </c>
      <c r="Y24" s="111" t="n">
        <v>168.4673742</v>
      </c>
      <c r="Z24" s="111" t="n">
        <v>182.69673317</v>
      </c>
      <c r="AA24" s="111" t="n">
        <v>185.91259634</v>
      </c>
    </row>
    <row r="25" s="100" customFormat="true" ht="18" hidden="false" customHeight="true" outlineLevel="0" collapsed="false">
      <c r="A25" s="94"/>
      <c r="B25" s="95" t="n">
        <v>100</v>
      </c>
      <c r="C25" s="113" t="s">
        <v>55</v>
      </c>
      <c r="D25" s="97" t="n">
        <v>2086</v>
      </c>
      <c r="E25" s="98" t="n">
        <v>1129</v>
      </c>
      <c r="F25" s="98" t="n">
        <v>401</v>
      </c>
      <c r="G25" s="98" t="n">
        <v>626</v>
      </c>
      <c r="H25" s="98" t="n">
        <v>856</v>
      </c>
      <c r="I25" s="99" t="n">
        <v>2847</v>
      </c>
      <c r="J25" s="115" t="n">
        <v>1985</v>
      </c>
      <c r="K25" s="115" t="n">
        <v>891</v>
      </c>
      <c r="L25" s="115" t="n">
        <v>1665</v>
      </c>
      <c r="M25" s="115" t="n">
        <v>1572</v>
      </c>
      <c r="N25" s="115" t="n">
        <v>1819</v>
      </c>
      <c r="O25" s="115" t="n">
        <v>797</v>
      </c>
      <c r="P25" s="115" t="n">
        <v>1224</v>
      </c>
      <c r="Q25" s="115" t="n">
        <v>1272</v>
      </c>
      <c r="R25" s="115" t="n">
        <v>868</v>
      </c>
      <c r="S25" s="115" t="n">
        <v>722</v>
      </c>
      <c r="T25" s="115" t="n">
        <v>1640</v>
      </c>
      <c r="U25" s="98" t="n">
        <v>3137</v>
      </c>
      <c r="V25" s="98" t="n">
        <v>1427.94061</v>
      </c>
      <c r="W25" s="98" t="n">
        <v>959.569099</v>
      </c>
      <c r="X25" s="98" t="n">
        <v>1279.460394</v>
      </c>
      <c r="Y25" s="98" t="n">
        <v>1043.31</v>
      </c>
      <c r="Z25" s="98" t="n">
        <v>1154.546575</v>
      </c>
      <c r="AA25" s="98" t="n">
        <v>1291</v>
      </c>
    </row>
    <row r="26" s="107" customFormat="true" ht="18" hidden="false" customHeight="true" outlineLevel="0" collapsed="false">
      <c r="A26" s="101"/>
      <c r="B26" s="108" t="n">
        <v>101</v>
      </c>
      <c r="C26" s="116" t="s">
        <v>56</v>
      </c>
      <c r="D26" s="110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2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</row>
    <row r="27" s="100" customFormat="true" ht="18" hidden="false" customHeight="true" outlineLevel="0" collapsed="false">
      <c r="A27" s="94"/>
      <c r="B27" s="118" t="n">
        <v>991</v>
      </c>
      <c r="C27" s="119" t="s">
        <v>57</v>
      </c>
      <c r="D27" s="97" t="n">
        <v>11244</v>
      </c>
      <c r="E27" s="120" t="n">
        <v>8959</v>
      </c>
      <c r="F27" s="120" t="n">
        <v>8329</v>
      </c>
      <c r="G27" s="120" t="n">
        <v>10384.31209061</v>
      </c>
      <c r="H27" s="120" t="n">
        <v>11204.32709588</v>
      </c>
      <c r="I27" s="121" t="n">
        <v>13670.64014993</v>
      </c>
      <c r="J27" s="122" t="n">
        <v>11719.23438148</v>
      </c>
      <c r="K27" s="122" t="n">
        <v>10874.67612136</v>
      </c>
      <c r="L27" s="122" t="n">
        <v>11638.87028221</v>
      </c>
      <c r="M27" s="122" t="n">
        <v>12699.87028221</v>
      </c>
      <c r="N27" s="122" t="n">
        <v>11832.74624124</v>
      </c>
      <c r="O27" s="122" t="n">
        <v>11936.03320423</v>
      </c>
      <c r="P27" s="122" t="n">
        <v>11706.17887192</v>
      </c>
      <c r="Q27" s="122" t="n">
        <v>11868.14527133</v>
      </c>
      <c r="R27" s="122" t="n">
        <v>10577.1886991</v>
      </c>
      <c r="S27" s="122" t="n">
        <v>13088.31745078</v>
      </c>
      <c r="T27" s="122" t="n">
        <v>14719.67917751</v>
      </c>
      <c r="U27" s="120" t="n">
        <v>13548.69806473</v>
      </c>
      <c r="V27" s="120" t="n">
        <v>10534.7453733</v>
      </c>
      <c r="W27" s="120" t="n">
        <v>12554.53340711</v>
      </c>
      <c r="X27" s="120" t="n">
        <v>11802.80039974</v>
      </c>
      <c r="Y27" s="120" t="n">
        <v>13020.89730151</v>
      </c>
      <c r="Z27" s="120" t="n">
        <v>14493.53997587</v>
      </c>
      <c r="AA27" s="120" t="n">
        <v>12024.58270514</v>
      </c>
      <c r="AB27" s="128"/>
    </row>
    <row r="28" s="100" customFormat="true" ht="18" hidden="false" customHeight="true" outlineLevel="0" collapsed="false">
      <c r="A28" s="94"/>
      <c r="B28" s="123" t="n">
        <v>30</v>
      </c>
      <c r="C28" s="124" t="s">
        <v>58</v>
      </c>
      <c r="D28" s="97" t="n">
        <v>5933</v>
      </c>
      <c r="E28" s="98" t="n">
        <v>4634</v>
      </c>
      <c r="F28" s="98" t="n">
        <v>3684</v>
      </c>
      <c r="G28" s="98" t="n">
        <v>5405.12140393</v>
      </c>
      <c r="H28" s="98" t="n">
        <v>4563.72633857</v>
      </c>
      <c r="I28" s="99" t="n">
        <v>7740.18661617</v>
      </c>
      <c r="J28" s="99" t="n">
        <v>7092.24466738</v>
      </c>
      <c r="K28" s="99" t="n">
        <v>5499.08645864</v>
      </c>
      <c r="L28" s="99" t="n">
        <v>5782.67111362</v>
      </c>
      <c r="M28" s="99" t="n">
        <v>6508.91755395</v>
      </c>
      <c r="N28" s="99" t="n">
        <v>6463</v>
      </c>
      <c r="O28" s="99" t="n">
        <v>6549.37863638</v>
      </c>
      <c r="P28" s="99" t="n">
        <v>6335.10959092</v>
      </c>
      <c r="Q28" s="99" t="n">
        <v>6458.45683172</v>
      </c>
      <c r="R28" s="99" t="n">
        <v>5812.91546828</v>
      </c>
      <c r="S28" s="99" t="n">
        <v>6561.04956502</v>
      </c>
      <c r="T28" s="99" t="n">
        <v>6527.91802418</v>
      </c>
      <c r="U28" s="98" t="n">
        <v>7277.33298051</v>
      </c>
      <c r="V28" s="98" t="n">
        <v>5912.66965109</v>
      </c>
      <c r="W28" s="98" t="n">
        <v>7600.72126747</v>
      </c>
      <c r="X28" s="98" t="n">
        <v>6768.29279581</v>
      </c>
      <c r="Y28" s="98" t="n">
        <v>8380.88080931</v>
      </c>
      <c r="Z28" s="98" t="n">
        <v>9307.46745671</v>
      </c>
      <c r="AA28" s="98" t="n">
        <v>6893.68510317</v>
      </c>
    </row>
    <row r="29" s="107" customFormat="true" ht="18" hidden="false" customHeight="true" outlineLevel="0" collapsed="false">
      <c r="A29" s="101"/>
      <c r="B29" s="125" t="n">
        <v>34</v>
      </c>
      <c r="C29" s="114" t="s">
        <v>89</v>
      </c>
      <c r="D29" s="104" t="n">
        <v>3143</v>
      </c>
      <c r="E29" s="105" t="n">
        <v>2641</v>
      </c>
      <c r="F29" s="105" t="n">
        <v>2764</v>
      </c>
      <c r="G29" s="105" t="n">
        <v>3014</v>
      </c>
      <c r="H29" s="105" t="n">
        <v>2813</v>
      </c>
      <c r="I29" s="106" t="n">
        <v>3266.03945677</v>
      </c>
      <c r="J29" s="106" t="n">
        <v>3167.326381</v>
      </c>
      <c r="K29" s="106" t="n">
        <v>3199</v>
      </c>
      <c r="L29" s="106" t="n">
        <v>3827.15868202</v>
      </c>
      <c r="M29" s="106" t="n">
        <v>3723.95225486</v>
      </c>
      <c r="N29" s="106" t="n">
        <v>4866</v>
      </c>
      <c r="O29" s="106" t="n">
        <v>4903.79024175</v>
      </c>
      <c r="P29" s="106" t="n">
        <v>4940.81037969</v>
      </c>
      <c r="Q29" s="106" t="n">
        <v>5143.15379417</v>
      </c>
      <c r="R29" s="106" t="n">
        <v>4261.60521499</v>
      </c>
      <c r="S29" s="106" t="n">
        <v>4907.029372</v>
      </c>
      <c r="T29" s="106" t="n">
        <v>5309.60159642</v>
      </c>
      <c r="U29" s="105" t="n">
        <v>5326.32594156</v>
      </c>
      <c r="V29" s="105" t="n">
        <v>4471.03319299</v>
      </c>
      <c r="W29" s="105" t="n">
        <v>5125.71081683</v>
      </c>
      <c r="X29" s="105" t="n">
        <v>4385.43788709</v>
      </c>
      <c r="Y29" s="105" t="n">
        <v>3974.05113771</v>
      </c>
      <c r="Z29" s="105" t="n">
        <v>3910.50002936</v>
      </c>
      <c r="AA29" s="105" t="n">
        <v>3802.69531261</v>
      </c>
    </row>
    <row r="30" s="107" customFormat="true" ht="18" hidden="false" customHeight="true" outlineLevel="0" collapsed="false">
      <c r="A30" s="101"/>
      <c r="B30" s="125" t="n">
        <v>300</v>
      </c>
      <c r="C30" s="126" t="s">
        <v>54</v>
      </c>
      <c r="D30" s="104" t="n">
        <v>1283</v>
      </c>
      <c r="E30" s="105" t="n">
        <v>1351</v>
      </c>
      <c r="F30" s="105" t="n">
        <v>1219</v>
      </c>
      <c r="G30" s="105" t="n">
        <v>1265</v>
      </c>
      <c r="H30" s="105" t="n">
        <v>1370</v>
      </c>
      <c r="I30" s="106" t="n">
        <v>1342.18661617</v>
      </c>
      <c r="J30" s="106" t="n">
        <v>1396</v>
      </c>
      <c r="K30" s="106" t="n">
        <v>1488</v>
      </c>
      <c r="L30" s="106" t="n">
        <v>1452</v>
      </c>
      <c r="M30" s="106" t="n">
        <v>1455.91755395</v>
      </c>
      <c r="N30" s="106" t="n">
        <v>1519</v>
      </c>
      <c r="O30" s="106" t="n">
        <v>1301.09463638</v>
      </c>
      <c r="P30" s="106" t="n">
        <v>1577.10959092</v>
      </c>
      <c r="Q30" s="106" t="n">
        <v>1446.45683172</v>
      </c>
      <c r="R30" s="106" t="n">
        <v>1332.21546828</v>
      </c>
      <c r="S30" s="106" t="n">
        <v>1312.76556502</v>
      </c>
      <c r="T30" s="106" t="n">
        <v>1334.15262418</v>
      </c>
      <c r="U30" s="105" t="n">
        <v>1619.16108051</v>
      </c>
      <c r="V30" s="105" t="n">
        <v>1628.35275109</v>
      </c>
      <c r="W30" s="105" t="n">
        <v>1638.57740547</v>
      </c>
      <c r="X30" s="105" t="n">
        <v>1697.94834081</v>
      </c>
      <c r="Y30" s="105" t="n">
        <v>1753.23084931</v>
      </c>
      <c r="Z30" s="105" t="n">
        <v>1636.27358371</v>
      </c>
      <c r="AA30" s="105" t="n">
        <v>1616.99217717</v>
      </c>
    </row>
    <row r="31" s="107" customFormat="true" ht="18" hidden="false" customHeight="true" outlineLevel="0" collapsed="false">
      <c r="A31" s="101"/>
      <c r="B31" s="108" t="n">
        <v>304</v>
      </c>
      <c r="C31" s="127" t="s">
        <v>90</v>
      </c>
      <c r="D31" s="110" t="n">
        <v>600</v>
      </c>
      <c r="E31" s="111" t="n">
        <v>556</v>
      </c>
      <c r="F31" s="111" t="n">
        <v>520</v>
      </c>
      <c r="G31" s="111" t="n">
        <v>509</v>
      </c>
      <c r="H31" s="111" t="n">
        <v>534</v>
      </c>
      <c r="I31" s="112" t="n">
        <v>536.03945677</v>
      </c>
      <c r="J31" s="112" t="n">
        <v>498</v>
      </c>
      <c r="K31" s="112" t="n">
        <v>585</v>
      </c>
      <c r="L31" s="112" t="n">
        <v>670.15868202</v>
      </c>
      <c r="M31" s="112" t="n">
        <v>697.95225486</v>
      </c>
      <c r="N31" s="112" t="n">
        <v>737</v>
      </c>
      <c r="O31" s="112" t="n">
        <v>870.07324175</v>
      </c>
      <c r="P31" s="112" t="n">
        <v>939.81037969</v>
      </c>
      <c r="Q31" s="112" t="n">
        <v>953.06579417</v>
      </c>
      <c r="R31" s="112" t="n">
        <v>907.60521499</v>
      </c>
      <c r="S31" s="112" t="n">
        <v>873.312372</v>
      </c>
      <c r="T31" s="112" t="n">
        <v>815.98729642</v>
      </c>
      <c r="U31" s="111" t="n">
        <v>931.51974156</v>
      </c>
      <c r="V31" s="111" t="n">
        <v>975.35459299</v>
      </c>
      <c r="W31" s="111" t="n">
        <v>910.36936083</v>
      </c>
      <c r="X31" s="111" t="n">
        <v>927.28732409</v>
      </c>
      <c r="Y31" s="111" t="n">
        <v>981.49339071</v>
      </c>
      <c r="Z31" s="111" t="n">
        <v>883.15404936</v>
      </c>
      <c r="AA31" s="111" t="n">
        <v>883.93942361</v>
      </c>
    </row>
    <row r="32" s="100" customFormat="true" ht="18" hidden="false" customHeight="true" outlineLevel="0" collapsed="false">
      <c r="A32" s="94"/>
      <c r="B32" s="123" t="n">
        <v>40</v>
      </c>
      <c r="C32" s="124" t="s">
        <v>60</v>
      </c>
      <c r="D32" s="97" t="n">
        <v>1131</v>
      </c>
      <c r="E32" s="98" t="n">
        <v>401</v>
      </c>
      <c r="F32" s="98" t="n">
        <v>626</v>
      </c>
      <c r="G32" s="98" t="n">
        <v>856</v>
      </c>
      <c r="H32" s="98" t="n">
        <v>2847</v>
      </c>
      <c r="I32" s="99" t="n">
        <v>1985</v>
      </c>
      <c r="J32" s="115" t="n">
        <v>891</v>
      </c>
      <c r="K32" s="115" t="n">
        <v>1665</v>
      </c>
      <c r="L32" s="115" t="n">
        <v>1572</v>
      </c>
      <c r="M32" s="115" t="n">
        <v>1819</v>
      </c>
      <c r="N32" s="115" t="n">
        <v>797</v>
      </c>
      <c r="O32" s="115" t="n">
        <v>1224</v>
      </c>
      <c r="P32" s="115" t="n">
        <v>1272</v>
      </c>
      <c r="Q32" s="115" t="n">
        <v>868</v>
      </c>
      <c r="R32" s="115" t="n">
        <v>722</v>
      </c>
      <c r="S32" s="115" t="n">
        <v>1640</v>
      </c>
      <c r="T32" s="115" t="n">
        <v>3136.892137</v>
      </c>
      <c r="U32" s="98" t="n">
        <v>1427.94061</v>
      </c>
      <c r="V32" s="98" t="n">
        <v>959.569099</v>
      </c>
      <c r="W32" s="98" t="n">
        <v>1279.460394</v>
      </c>
      <c r="X32" s="98" t="n">
        <v>1042.91505</v>
      </c>
      <c r="Y32" s="98" t="n">
        <v>1154.546575</v>
      </c>
      <c r="Z32" s="98" t="n">
        <v>1291.380856</v>
      </c>
      <c r="AA32" s="98" t="n">
        <v>1072.085</v>
      </c>
    </row>
    <row r="33" s="107" customFormat="true" ht="18" hidden="false" customHeight="true" outlineLevel="0" collapsed="false">
      <c r="A33" s="101"/>
      <c r="B33" s="108" t="n">
        <v>400</v>
      </c>
      <c r="C33" s="116" t="s">
        <v>56</v>
      </c>
      <c r="D33" s="110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2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</row>
    <row r="34" s="100" customFormat="true" ht="18" hidden="false" customHeight="true" outlineLevel="0" collapsed="false">
      <c r="A34" s="94"/>
      <c r="B34" s="95" t="n">
        <v>50</v>
      </c>
      <c r="C34" s="113" t="s">
        <v>61</v>
      </c>
      <c r="D34" s="97" t="n">
        <v>4180</v>
      </c>
      <c r="E34" s="98" t="n">
        <v>3924</v>
      </c>
      <c r="F34" s="98" t="n">
        <v>4019</v>
      </c>
      <c r="G34" s="98" t="n">
        <v>4123.19068668</v>
      </c>
      <c r="H34" s="98" t="n">
        <v>3793.60075731</v>
      </c>
      <c r="I34" s="99" t="n">
        <v>3945.45353376</v>
      </c>
      <c r="J34" s="99" t="n">
        <v>3735.9897141</v>
      </c>
      <c r="K34" s="99" t="n">
        <v>3710.58966272</v>
      </c>
      <c r="L34" s="99" t="n">
        <v>4284.19916859</v>
      </c>
      <c r="M34" s="99" t="n">
        <v>4371.95272826</v>
      </c>
      <c r="N34" s="99" t="n">
        <v>4571.74869036</v>
      </c>
      <c r="O34" s="99" t="n">
        <v>4162.65456785</v>
      </c>
      <c r="P34" s="99" t="n">
        <v>4099.069281</v>
      </c>
      <c r="Q34" s="99" t="n">
        <v>4541.68843961</v>
      </c>
      <c r="R34" s="99" t="n">
        <v>4042.27323082</v>
      </c>
      <c r="S34" s="99" t="n">
        <v>4887.26788576</v>
      </c>
      <c r="T34" s="99" t="n">
        <v>5054.86901633</v>
      </c>
      <c r="U34" s="98" t="n">
        <v>4843.42447422</v>
      </c>
      <c r="V34" s="98" t="n">
        <v>3662.50662321</v>
      </c>
      <c r="W34" s="98" t="n">
        <v>3674.35174564</v>
      </c>
      <c r="X34" s="98" t="n">
        <v>3991.59255393</v>
      </c>
      <c r="Y34" s="98" t="n">
        <v>3485.4699172</v>
      </c>
      <c r="Z34" s="98" t="n">
        <v>3894.69166316</v>
      </c>
      <c r="AA34" s="98" t="n">
        <v>4058.81260197</v>
      </c>
    </row>
    <row r="35" s="100" customFormat="true" ht="18" hidden="false" customHeight="true" outlineLevel="0" collapsed="false">
      <c r="A35" s="94"/>
      <c r="B35" s="129" t="n">
        <v>51</v>
      </c>
      <c r="C35" s="130" t="s">
        <v>62</v>
      </c>
      <c r="D35" s="131" t="n">
        <v>215</v>
      </c>
      <c r="E35" s="132" t="n">
        <v>203</v>
      </c>
      <c r="F35" s="132" t="n">
        <v>222</v>
      </c>
      <c r="G35" s="132" t="n">
        <v>237</v>
      </c>
      <c r="H35" s="132" t="n">
        <v>224</v>
      </c>
      <c r="I35" s="131" t="n">
        <v>211</v>
      </c>
      <c r="J35" s="133" t="n">
        <v>219</v>
      </c>
      <c r="K35" s="133" t="n">
        <v>243</v>
      </c>
      <c r="L35" s="133" t="n">
        <v>229</v>
      </c>
      <c r="M35" s="133" t="n">
        <v>234</v>
      </c>
      <c r="N35" s="133" t="n">
        <v>217.808219178082</v>
      </c>
      <c r="O35" s="133" t="n">
        <v>252.8044</v>
      </c>
      <c r="P35" s="133" t="n">
        <v>221.428571428571</v>
      </c>
      <c r="Q35" s="133" t="n">
        <v>223.801</v>
      </c>
      <c r="R35" s="133" t="n">
        <v>235.199</v>
      </c>
      <c r="S35" s="133" t="n">
        <v>252.8044</v>
      </c>
      <c r="T35" s="133" t="n">
        <v>209.986</v>
      </c>
      <c r="U35" s="132" t="n">
        <v>205.065797101449</v>
      </c>
      <c r="V35" s="132" t="n">
        <v>247.8272</v>
      </c>
      <c r="W35" s="132" t="n">
        <v>224.757746478873</v>
      </c>
      <c r="X35" s="132" t="n">
        <v>246.184852941176</v>
      </c>
      <c r="Y35" s="132" t="n">
        <v>244.180151515152</v>
      </c>
      <c r="Z35" s="132" t="n">
        <v>252.105</v>
      </c>
      <c r="AA35" s="132" t="n">
        <v>242.50125</v>
      </c>
    </row>
    <row r="36" s="107" customFormat="true" ht="18" hidden="false" customHeight="true" outlineLevel="0" collapsed="false">
      <c r="A36" s="101"/>
      <c r="B36" s="102" t="n">
        <v>511</v>
      </c>
      <c r="C36" s="114" t="s">
        <v>63</v>
      </c>
      <c r="D36" s="104" t="n">
        <v>214</v>
      </c>
      <c r="E36" s="105" t="n">
        <v>201</v>
      </c>
      <c r="F36" s="105" t="n">
        <v>218</v>
      </c>
      <c r="G36" s="105" t="n">
        <v>235</v>
      </c>
      <c r="H36" s="105" t="n">
        <v>221</v>
      </c>
      <c r="I36" s="104" t="n">
        <v>210</v>
      </c>
      <c r="J36" s="106" t="n">
        <v>219</v>
      </c>
      <c r="K36" s="106" t="n">
        <v>240</v>
      </c>
      <c r="L36" s="106" t="n">
        <v>227</v>
      </c>
      <c r="M36" s="106" t="n">
        <v>234</v>
      </c>
      <c r="N36" s="106" t="n">
        <v>217.808219178082</v>
      </c>
      <c r="O36" s="106" t="n">
        <v>217.808219178082</v>
      </c>
      <c r="P36" s="106" t="n">
        <v>218.428571428571</v>
      </c>
      <c r="Q36" s="106" t="n">
        <v>222.671931</v>
      </c>
      <c r="R36" s="106" t="n">
        <v>231.942801</v>
      </c>
      <c r="S36" s="106" t="n">
        <v>251.08266</v>
      </c>
      <c r="T36" s="106" t="n">
        <v>208.279516</v>
      </c>
      <c r="U36" s="105" t="n">
        <v>200.886797101449</v>
      </c>
      <c r="V36" s="105" t="n">
        <v>245.608874</v>
      </c>
      <c r="W36" s="105" t="n">
        <v>223.896846478873</v>
      </c>
      <c r="X36" s="105" t="n">
        <v>243.671652941176</v>
      </c>
      <c r="Y36" s="105" t="n">
        <v>241.666951515152</v>
      </c>
      <c r="Z36" s="105" t="n">
        <v>251.0838</v>
      </c>
      <c r="AA36" s="105" t="n">
        <v>240.75735</v>
      </c>
    </row>
    <row r="37" s="107" customFormat="true" ht="18" hidden="false" customHeight="true" outlineLevel="0" collapsed="false">
      <c r="A37" s="101"/>
      <c r="B37" s="102" t="n">
        <v>512</v>
      </c>
      <c r="C37" s="114" t="s">
        <v>64</v>
      </c>
      <c r="D37" s="104" t="n">
        <v>136</v>
      </c>
      <c r="E37" s="105" t="n">
        <v>135</v>
      </c>
      <c r="F37" s="105" t="n">
        <v>212</v>
      </c>
      <c r="G37" s="105" t="n">
        <v>190</v>
      </c>
      <c r="H37" s="105" t="n">
        <v>176</v>
      </c>
      <c r="I37" s="104" t="n">
        <v>175</v>
      </c>
      <c r="J37" s="106" t="n">
        <v>169</v>
      </c>
      <c r="K37" s="106" t="n">
        <v>194</v>
      </c>
      <c r="L37" s="106" t="n">
        <v>165</v>
      </c>
      <c r="M37" s="106" t="n">
        <v>187</v>
      </c>
      <c r="N37" s="106" t="n">
        <v>159</v>
      </c>
      <c r="O37" s="106" t="n">
        <v>159</v>
      </c>
      <c r="P37" s="106" t="n">
        <v>152</v>
      </c>
      <c r="Q37" s="106" t="n">
        <v>157.859717</v>
      </c>
      <c r="R37" s="106" t="n">
        <v>171.915821</v>
      </c>
      <c r="S37" s="106" t="n">
        <v>179.198996</v>
      </c>
      <c r="T37" s="106" t="n">
        <v>139.100353</v>
      </c>
      <c r="U37" s="105" t="n">
        <v>137.3164</v>
      </c>
      <c r="V37" s="105" t="n">
        <v>162.822567</v>
      </c>
      <c r="W37" s="105" t="n">
        <v>158.7171</v>
      </c>
      <c r="X37" s="105" t="n">
        <v>164.8925</v>
      </c>
      <c r="Y37" s="105" t="n">
        <v>164.8925</v>
      </c>
      <c r="Z37" s="105" t="n">
        <v>155.2839</v>
      </c>
      <c r="AA37" s="105" t="n">
        <v>134.0568</v>
      </c>
    </row>
    <row r="38" s="107" customFormat="true" ht="18" hidden="false" customHeight="true" outlineLevel="0" collapsed="false">
      <c r="A38" s="101"/>
      <c r="B38" s="102" t="n">
        <v>513</v>
      </c>
      <c r="C38" s="114" t="s">
        <v>65</v>
      </c>
      <c r="D38" s="104" t="n">
        <v>1</v>
      </c>
      <c r="E38" s="105" t="n">
        <v>2</v>
      </c>
      <c r="F38" s="105" t="n">
        <v>4</v>
      </c>
      <c r="G38" s="105" t="n">
        <v>2</v>
      </c>
      <c r="H38" s="105" t="n">
        <v>3</v>
      </c>
      <c r="I38" s="104" t="n">
        <v>1</v>
      </c>
      <c r="J38" s="106" t="n">
        <v>0</v>
      </c>
      <c r="K38" s="106" t="n">
        <v>3</v>
      </c>
      <c r="L38" s="106" t="n">
        <v>2</v>
      </c>
      <c r="M38" s="106" t="n">
        <v>0</v>
      </c>
      <c r="N38" s="106" t="n">
        <v>0</v>
      </c>
      <c r="O38" s="106" t="n">
        <v>0</v>
      </c>
      <c r="P38" s="106" t="n">
        <v>3</v>
      </c>
      <c r="Q38" s="106" t="n">
        <v>1.129069</v>
      </c>
      <c r="R38" s="106" t="n">
        <v>3.256199</v>
      </c>
      <c r="S38" s="106" t="n">
        <v>1.72174</v>
      </c>
      <c r="T38" s="106" t="n">
        <v>1.706484</v>
      </c>
      <c r="U38" s="105" t="n">
        <v>4.179</v>
      </c>
      <c r="V38" s="105" t="n">
        <v>2.218326</v>
      </c>
      <c r="W38" s="105" t="n">
        <v>0.8609</v>
      </c>
      <c r="X38" s="105" t="n">
        <v>2.5132</v>
      </c>
      <c r="Y38" s="105" t="n">
        <v>2.5132</v>
      </c>
      <c r="Z38" s="105" t="n">
        <v>1.0212</v>
      </c>
      <c r="AA38" s="105" t="n">
        <v>1.7439</v>
      </c>
    </row>
    <row r="39" s="107" customFormat="true" ht="18" hidden="false" customHeight="true" outlineLevel="0" collapsed="false">
      <c r="A39" s="101"/>
      <c r="B39" s="102" t="n">
        <v>514</v>
      </c>
      <c r="C39" s="114" t="s">
        <v>91</v>
      </c>
      <c r="D39" s="104" t="n">
        <v>1</v>
      </c>
      <c r="E39" s="105" t="n">
        <v>2</v>
      </c>
      <c r="F39" s="105" t="n">
        <v>4</v>
      </c>
      <c r="G39" s="105" t="n">
        <v>2</v>
      </c>
      <c r="H39" s="105" t="n">
        <v>3</v>
      </c>
      <c r="I39" s="104" t="n">
        <v>1</v>
      </c>
      <c r="J39" s="106" t="n">
        <v>0</v>
      </c>
      <c r="K39" s="106" t="n">
        <v>3</v>
      </c>
      <c r="L39" s="106" t="n">
        <v>2</v>
      </c>
      <c r="M39" s="106" t="n">
        <v>0</v>
      </c>
      <c r="N39" s="106" t="n">
        <v>0</v>
      </c>
      <c r="O39" s="106" t="n">
        <v>0</v>
      </c>
      <c r="P39" s="106" t="n">
        <v>2.955</v>
      </c>
      <c r="Q39" s="106" t="n">
        <v>1.112132965</v>
      </c>
      <c r="R39" s="106" t="n">
        <v>3.207356015</v>
      </c>
      <c r="S39" s="106" t="n">
        <v>1.6959139</v>
      </c>
      <c r="T39" s="106" t="n">
        <v>1.68088674</v>
      </c>
      <c r="U39" s="105" t="n">
        <v>4.116315</v>
      </c>
      <c r="V39" s="105" t="n">
        <v>2.18505111</v>
      </c>
      <c r="W39" s="105" t="n">
        <v>0.8479865</v>
      </c>
      <c r="X39" s="105" t="n">
        <v>2.475502</v>
      </c>
      <c r="Y39" s="105" t="n">
        <v>2.475502</v>
      </c>
      <c r="Z39" s="105" t="n">
        <v>1.005882</v>
      </c>
      <c r="AA39" s="105" t="n">
        <v>1.7177415</v>
      </c>
    </row>
    <row r="40" s="100" customFormat="true" ht="18" hidden="false" customHeight="true" outlineLevel="0" collapsed="false">
      <c r="A40" s="94"/>
      <c r="B40" s="129" t="n">
        <v>53</v>
      </c>
      <c r="C40" s="130" t="s">
        <v>67</v>
      </c>
      <c r="D40" s="131" t="n">
        <v>65</v>
      </c>
      <c r="E40" s="132" t="n">
        <v>51</v>
      </c>
      <c r="F40" s="132" t="n">
        <v>53</v>
      </c>
      <c r="G40" s="132" t="n">
        <v>70</v>
      </c>
      <c r="H40" s="132" t="n">
        <v>78</v>
      </c>
      <c r="I40" s="131" t="n">
        <v>82</v>
      </c>
      <c r="J40" s="134" t="n">
        <v>72</v>
      </c>
      <c r="K40" s="134" t="n">
        <v>76</v>
      </c>
      <c r="L40" s="134" t="n">
        <v>78</v>
      </c>
      <c r="M40" s="134" t="n">
        <v>90</v>
      </c>
      <c r="N40" s="134" t="n">
        <v>79.95</v>
      </c>
      <c r="O40" s="134" t="n">
        <v>99.08</v>
      </c>
      <c r="P40" s="134" t="n">
        <v>82.7</v>
      </c>
      <c r="Q40" s="134" t="n">
        <v>84.37</v>
      </c>
      <c r="R40" s="134" t="n">
        <v>76.17</v>
      </c>
      <c r="S40" s="134" t="n">
        <v>99.08</v>
      </c>
      <c r="T40" s="134" t="n">
        <v>106.149154</v>
      </c>
      <c r="U40" s="132" t="n">
        <v>83.38571</v>
      </c>
      <c r="V40" s="132" t="n">
        <v>71.21992909</v>
      </c>
      <c r="W40" s="132" t="n">
        <v>95.639893</v>
      </c>
      <c r="X40" s="132" t="n">
        <v>84.425826</v>
      </c>
      <c r="Y40" s="132" t="n">
        <v>100.367618</v>
      </c>
      <c r="Z40" s="132" t="n">
        <v>109.20254</v>
      </c>
      <c r="AA40" s="132" t="n">
        <v>131.26083</v>
      </c>
    </row>
    <row r="41" s="100" customFormat="true" ht="18" hidden="false" customHeight="true" outlineLevel="0" collapsed="false">
      <c r="A41" s="94"/>
      <c r="B41" s="129" t="n">
        <v>55</v>
      </c>
      <c r="C41" s="130" t="s">
        <v>68</v>
      </c>
      <c r="D41" s="131" t="n">
        <v>3680</v>
      </c>
      <c r="E41" s="132" t="n">
        <v>3468</v>
      </c>
      <c r="F41" s="132" t="n">
        <v>3376</v>
      </c>
      <c r="G41" s="132" t="n">
        <v>3472</v>
      </c>
      <c r="H41" s="132" t="n">
        <v>3189</v>
      </c>
      <c r="I41" s="131" t="n">
        <v>3335.27</v>
      </c>
      <c r="J41" s="134" t="n">
        <v>3177.83</v>
      </c>
      <c r="K41" s="134" t="n">
        <v>3121</v>
      </c>
      <c r="L41" s="134" t="n">
        <v>3667</v>
      </c>
      <c r="M41" s="134" t="n">
        <v>3759</v>
      </c>
      <c r="N41" s="134" t="n">
        <v>3989.24178082192</v>
      </c>
      <c r="O41" s="134" t="n">
        <v>3474.7236</v>
      </c>
      <c r="P41" s="134" t="n">
        <v>3510.87142857143</v>
      </c>
      <c r="Q41" s="134" t="n">
        <v>3971.295</v>
      </c>
      <c r="R41" s="134" t="n">
        <v>3427.4488</v>
      </c>
      <c r="S41" s="134" t="n">
        <v>4203.3523</v>
      </c>
      <c r="T41" s="134" t="n">
        <v>4410.13986996</v>
      </c>
      <c r="U41" s="132" t="n">
        <v>4319.04210589855</v>
      </c>
      <c r="V41" s="132" t="n">
        <v>3113.18999291</v>
      </c>
      <c r="W41" s="132" t="n">
        <v>3132.53071752113</v>
      </c>
      <c r="X41" s="132" t="n">
        <v>3488.68626305883</v>
      </c>
      <c r="Y41" s="132" t="n">
        <v>3014.29926948485</v>
      </c>
      <c r="Z41" s="132" t="n">
        <v>3263.101164</v>
      </c>
      <c r="AA41" s="132" t="n">
        <v>3421.081634</v>
      </c>
    </row>
    <row r="42" s="107" customFormat="true" ht="18" hidden="false" customHeight="true" outlineLevel="0" collapsed="false">
      <c r="A42" s="101"/>
      <c r="B42" s="102" t="n">
        <v>56</v>
      </c>
      <c r="C42" s="114" t="s">
        <v>69</v>
      </c>
      <c r="D42" s="105" t="n">
        <v>3659</v>
      </c>
      <c r="E42" s="105" t="n">
        <v>3460</v>
      </c>
      <c r="F42" s="105" t="n">
        <v>3366</v>
      </c>
      <c r="G42" s="105" t="n">
        <v>3463.98846264782</v>
      </c>
      <c r="H42" s="105" t="n">
        <v>3182.09313118812</v>
      </c>
      <c r="I42" s="106" t="n">
        <v>3335.27</v>
      </c>
      <c r="J42" s="106" t="n">
        <v>3178</v>
      </c>
      <c r="K42" s="106" t="n">
        <v>3121</v>
      </c>
      <c r="L42" s="106" t="n">
        <v>3667</v>
      </c>
      <c r="M42" s="106" t="n">
        <v>3758.0042384106</v>
      </c>
      <c r="N42" s="135" t="n">
        <v>3989.24178082192</v>
      </c>
      <c r="O42" s="135" t="n">
        <v>3474.7236</v>
      </c>
      <c r="P42" s="135" t="n">
        <v>3510.87142857143</v>
      </c>
      <c r="Q42" s="135" t="n">
        <v>3971.295</v>
      </c>
      <c r="R42" s="135" t="n">
        <v>3427.4488</v>
      </c>
      <c r="S42" s="135" t="n">
        <v>4203.3523</v>
      </c>
      <c r="T42" s="135" t="n">
        <v>4410.13986996</v>
      </c>
      <c r="U42" s="105" t="n">
        <v>4319.04210589855</v>
      </c>
      <c r="V42" s="105" t="n">
        <v>3113.18999291</v>
      </c>
      <c r="W42" s="105" t="n">
        <v>3132.53071752113</v>
      </c>
      <c r="X42" s="105" t="n">
        <v>3488.68626305883</v>
      </c>
      <c r="Y42" s="105" t="n">
        <v>3014.29926948485</v>
      </c>
      <c r="Z42" s="105" t="n">
        <v>3263.101164</v>
      </c>
      <c r="AA42" s="105" t="n">
        <v>3421.081634</v>
      </c>
    </row>
    <row r="43" s="107" customFormat="true" ht="18" hidden="false" customHeight="true" outlineLevel="0" collapsed="false">
      <c r="A43" s="101"/>
      <c r="B43" s="102" t="n">
        <v>561</v>
      </c>
      <c r="C43" s="114" t="s">
        <v>64</v>
      </c>
      <c r="D43" s="105" t="n">
        <v>1238</v>
      </c>
      <c r="E43" s="105" t="n">
        <v>976</v>
      </c>
      <c r="F43" s="105" t="n">
        <v>955</v>
      </c>
      <c r="G43" s="105" t="n">
        <v>994.988462647822</v>
      </c>
      <c r="H43" s="105" t="n">
        <v>926.093131188119</v>
      </c>
      <c r="I43" s="106" t="n">
        <v>941.27</v>
      </c>
      <c r="J43" s="106" t="n">
        <v>905.83</v>
      </c>
      <c r="K43" s="106" t="n">
        <v>1035</v>
      </c>
      <c r="L43" s="106" t="n">
        <v>1684</v>
      </c>
      <c r="M43" s="106" t="n">
        <v>1636.0042384106</v>
      </c>
      <c r="N43" s="135" t="n">
        <v>2199.05</v>
      </c>
      <c r="O43" s="135" t="n">
        <v>1474.53181917808</v>
      </c>
      <c r="P43" s="135" t="n">
        <v>1534.3</v>
      </c>
      <c r="Q43" s="135" t="n">
        <v>2072.107214</v>
      </c>
      <c r="R43" s="135" t="n">
        <v>1630.89198</v>
      </c>
      <c r="S43" s="135" t="n">
        <v>2012.607264</v>
      </c>
      <c r="T43" s="135" t="n">
        <v>2215.23053296</v>
      </c>
      <c r="U43" s="105" t="n">
        <v>2619.586403</v>
      </c>
      <c r="V43" s="105" t="n">
        <v>1543.05440891</v>
      </c>
      <c r="W43" s="105" t="n">
        <v>1420.510964</v>
      </c>
      <c r="X43" s="105" t="n">
        <v>1694.763116</v>
      </c>
      <c r="Y43" s="105" t="n">
        <v>1401.28332242602</v>
      </c>
      <c r="Z43" s="105" t="n">
        <v>1180.921164</v>
      </c>
      <c r="AA43" s="105" t="n">
        <v>1845.037784</v>
      </c>
    </row>
    <row r="44" s="107" customFormat="true" ht="18" hidden="false" customHeight="true" outlineLevel="0" collapsed="false">
      <c r="A44" s="101"/>
      <c r="B44" s="102" t="n">
        <v>551</v>
      </c>
      <c r="C44" s="114" t="s">
        <v>65</v>
      </c>
      <c r="D44" s="104" t="n">
        <v>21</v>
      </c>
      <c r="E44" s="105" t="n">
        <v>8</v>
      </c>
      <c r="F44" s="105" t="n">
        <v>10</v>
      </c>
      <c r="G44" s="105" t="n">
        <v>8.01153735217758</v>
      </c>
      <c r="H44" s="105" t="n">
        <v>6.9068688118814</v>
      </c>
      <c r="I44" s="104" t="n">
        <v>0</v>
      </c>
      <c r="J44" s="135" t="n">
        <v>0</v>
      </c>
      <c r="K44" s="135" t="n">
        <v>0</v>
      </c>
      <c r="L44" s="135" t="n">
        <v>0</v>
      </c>
      <c r="M44" s="135" t="n">
        <v>0.995761589404083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</row>
    <row r="45" s="107" customFormat="true" ht="18" hidden="false" customHeight="true" outlineLevel="0" collapsed="false">
      <c r="A45" s="101"/>
      <c r="B45" s="102" t="n">
        <v>584</v>
      </c>
      <c r="C45" s="114" t="s">
        <v>91</v>
      </c>
      <c r="D45" s="104" t="n">
        <v>20</v>
      </c>
      <c r="E45" s="105" t="n">
        <v>6</v>
      </c>
      <c r="F45" s="105" t="n">
        <v>8</v>
      </c>
      <c r="G45" s="105" t="n">
        <v>8.01153735217758</v>
      </c>
      <c r="H45" s="105" t="n">
        <v>6.9068688118814</v>
      </c>
      <c r="I45" s="104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</row>
    <row r="46" s="100" customFormat="true" ht="18" hidden="false" customHeight="true" outlineLevel="0" collapsed="false">
      <c r="A46" s="94"/>
      <c r="B46" s="129" t="n">
        <v>60</v>
      </c>
      <c r="C46" s="130" t="s">
        <v>70</v>
      </c>
      <c r="D46" s="131" t="n">
        <v>198.45</v>
      </c>
      <c r="E46" s="132" t="n">
        <v>180.73</v>
      </c>
      <c r="F46" s="132" t="n">
        <v>345.07</v>
      </c>
      <c r="G46" s="132" t="n">
        <v>321.58068668</v>
      </c>
      <c r="H46" s="132" t="n">
        <v>280.32075731</v>
      </c>
      <c r="I46" s="133" t="n">
        <v>295.18353376</v>
      </c>
      <c r="J46" s="134" t="n">
        <v>244.8697141</v>
      </c>
      <c r="K46" s="134" t="n">
        <v>248.42966272</v>
      </c>
      <c r="L46" s="134" t="n">
        <v>287.85916859</v>
      </c>
      <c r="M46" s="134" t="n">
        <v>266.87272826</v>
      </c>
      <c r="N46" s="134" t="n">
        <v>263.07869036</v>
      </c>
      <c r="O46" s="134" t="n">
        <v>313.70961785</v>
      </c>
      <c r="P46" s="134" t="n">
        <v>261.959281</v>
      </c>
      <c r="Q46" s="134" t="n">
        <v>240.86766961</v>
      </c>
      <c r="R46" s="134" t="n">
        <v>281.54290082</v>
      </c>
      <c r="S46" s="134" t="n">
        <v>309.69423576</v>
      </c>
      <c r="T46" s="134" t="n">
        <v>306.10763599</v>
      </c>
      <c r="U46" s="132" t="n">
        <v>214.53653793</v>
      </c>
      <c r="V46" s="132" t="n">
        <v>208.68064006</v>
      </c>
      <c r="W46" s="132" t="n">
        <v>199.84885442</v>
      </c>
      <c r="X46" s="132" t="n">
        <v>150.93678103</v>
      </c>
      <c r="Y46" s="132" t="n">
        <v>105.61338476</v>
      </c>
      <c r="Z46" s="132" t="n">
        <v>247.91864452</v>
      </c>
      <c r="AA46" s="132" t="n">
        <v>241.64398873</v>
      </c>
    </row>
    <row r="47" s="107" customFormat="true" ht="18" hidden="false" customHeight="true" outlineLevel="0" collapsed="false">
      <c r="A47" s="101"/>
      <c r="B47" s="102" t="n">
        <v>62</v>
      </c>
      <c r="C47" s="114" t="s">
        <v>71</v>
      </c>
      <c r="D47" s="105" t="n">
        <v>198.45</v>
      </c>
      <c r="E47" s="105" t="n">
        <v>180.73</v>
      </c>
      <c r="F47" s="105" t="n">
        <v>345.07</v>
      </c>
      <c r="G47" s="105" t="n">
        <v>321.58068668</v>
      </c>
      <c r="H47" s="105" t="n">
        <v>280.32075731</v>
      </c>
      <c r="I47" s="106" t="n">
        <v>295.18353376</v>
      </c>
      <c r="J47" s="106" t="n">
        <v>244.8697141</v>
      </c>
      <c r="K47" s="106" t="n">
        <v>248.42966272</v>
      </c>
      <c r="L47" s="106" t="n">
        <v>287.85916859</v>
      </c>
      <c r="M47" s="106" t="n">
        <v>266.87272826</v>
      </c>
      <c r="N47" s="135" t="n">
        <v>263.07869036</v>
      </c>
      <c r="O47" s="135" t="n">
        <v>313.70961785</v>
      </c>
      <c r="P47" s="135" t="n">
        <v>261.959281</v>
      </c>
      <c r="Q47" s="135" t="n">
        <v>240.86766961</v>
      </c>
      <c r="R47" s="135" t="n">
        <v>281.54290082</v>
      </c>
      <c r="S47" s="135" t="n">
        <v>309.69423576</v>
      </c>
      <c r="T47" s="135" t="n">
        <v>306.10763599</v>
      </c>
      <c r="U47" s="105" t="n">
        <v>214.53653793</v>
      </c>
      <c r="V47" s="105" t="n">
        <v>208.68064006</v>
      </c>
      <c r="W47" s="105" t="n">
        <v>199.84885442</v>
      </c>
      <c r="X47" s="105" t="n">
        <v>150.93678103</v>
      </c>
      <c r="Y47" s="105" t="n">
        <v>105.61338476</v>
      </c>
      <c r="Z47" s="105" t="n">
        <v>247.91864452</v>
      </c>
      <c r="AA47" s="105" t="n">
        <v>241.64398873</v>
      </c>
    </row>
    <row r="48" s="107" customFormat="true" ht="18" hidden="false" customHeight="true" outlineLevel="0" collapsed="false">
      <c r="A48" s="101"/>
      <c r="B48" s="136" t="n">
        <v>61</v>
      </c>
      <c r="C48" s="137" t="s">
        <v>72</v>
      </c>
      <c r="D48" s="104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6" t="n">
        <v>0</v>
      </c>
      <c r="J48" s="106" t="n">
        <v>0</v>
      </c>
      <c r="K48" s="135" t="n">
        <v>0</v>
      </c>
      <c r="L48" s="106" t="n">
        <v>0</v>
      </c>
      <c r="M48" s="135" t="n">
        <v>0</v>
      </c>
      <c r="N48" s="106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</row>
    <row r="49" s="107" customFormat="true" ht="18" hidden="false" customHeight="true" outlineLevel="0" collapsed="false">
      <c r="A49" s="101"/>
      <c r="B49" s="102" t="n">
        <v>611</v>
      </c>
      <c r="C49" s="114" t="s">
        <v>73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</row>
    <row r="50" s="107" customFormat="true" ht="18" hidden="false" customHeight="true" outlineLevel="0" collapsed="false">
      <c r="A50" s="101"/>
      <c r="B50" s="102" t="n">
        <v>612</v>
      </c>
      <c r="C50" s="114" t="s">
        <v>74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</row>
    <row r="51" s="100" customFormat="true" ht="18" hidden="false" customHeight="true" outlineLevel="0" collapsed="false">
      <c r="A51" s="94"/>
      <c r="B51" s="129" t="n">
        <v>65</v>
      </c>
      <c r="C51" s="130" t="s">
        <v>75</v>
      </c>
      <c r="D51" s="131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3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</row>
    <row r="52" s="100" customFormat="true" ht="18" hidden="false" customHeight="true" outlineLevel="0" collapsed="false">
      <c r="A52" s="94"/>
      <c r="B52" s="129" t="n">
        <v>70</v>
      </c>
      <c r="C52" s="130" t="s">
        <v>92</v>
      </c>
      <c r="D52" s="131" t="n">
        <v>21.85</v>
      </c>
      <c r="E52" s="132" t="n">
        <v>21.03</v>
      </c>
      <c r="F52" s="132" t="n">
        <v>23.2</v>
      </c>
      <c r="G52" s="132" t="n">
        <v>22.26</v>
      </c>
      <c r="H52" s="132" t="n">
        <v>22.74</v>
      </c>
      <c r="I52" s="133" t="n">
        <v>22</v>
      </c>
      <c r="J52" s="134" t="n">
        <v>22</v>
      </c>
      <c r="K52" s="134" t="n">
        <v>22</v>
      </c>
      <c r="L52" s="134" t="n">
        <v>22</v>
      </c>
      <c r="M52" s="134" t="n">
        <v>22</v>
      </c>
      <c r="N52" s="134" t="n">
        <v>21.67</v>
      </c>
      <c r="O52" s="134" t="n">
        <v>22.46</v>
      </c>
      <c r="P52" s="134" t="n">
        <v>22.11</v>
      </c>
      <c r="Q52" s="134" t="n">
        <v>21.35477</v>
      </c>
      <c r="R52" s="134" t="n">
        <v>21.91253</v>
      </c>
      <c r="S52" s="134" t="n">
        <v>22.33695</v>
      </c>
      <c r="T52" s="134" t="n">
        <v>22.48635638</v>
      </c>
      <c r="U52" s="132" t="n">
        <v>21.39432329</v>
      </c>
      <c r="V52" s="132" t="n">
        <v>21.58886115</v>
      </c>
      <c r="W52" s="132" t="n">
        <v>21.57453422</v>
      </c>
      <c r="X52" s="132" t="n">
        <v>21.3588309</v>
      </c>
      <c r="Y52" s="132" t="n">
        <v>21.00949344</v>
      </c>
      <c r="Z52" s="132" t="n">
        <v>22.36431464</v>
      </c>
      <c r="AA52" s="132" t="n">
        <v>22.32489924</v>
      </c>
    </row>
    <row r="53" s="107" customFormat="true" ht="18" hidden="false" customHeight="true" outlineLevel="0" collapsed="false">
      <c r="A53" s="101"/>
      <c r="B53" s="108" t="n">
        <v>701</v>
      </c>
      <c r="C53" s="138" t="s">
        <v>77</v>
      </c>
      <c r="D53" s="111" t="n">
        <v>21.85</v>
      </c>
      <c r="E53" s="111" t="n">
        <v>21.03</v>
      </c>
      <c r="F53" s="111" t="n">
        <v>23.2</v>
      </c>
      <c r="G53" s="111" t="n">
        <v>22.26</v>
      </c>
      <c r="H53" s="111" t="n">
        <v>22.74</v>
      </c>
      <c r="I53" s="112" t="n">
        <v>22</v>
      </c>
      <c r="J53" s="112" t="n">
        <v>22</v>
      </c>
      <c r="K53" s="112" t="n">
        <v>22</v>
      </c>
      <c r="L53" s="112" t="n">
        <v>22</v>
      </c>
      <c r="M53" s="112" t="n">
        <v>22</v>
      </c>
      <c r="N53" s="117" t="n">
        <v>21.67</v>
      </c>
      <c r="O53" s="117" t="n">
        <v>22.46</v>
      </c>
      <c r="P53" s="117" t="n">
        <v>22.11</v>
      </c>
      <c r="Q53" s="117" t="n">
        <v>21.35477</v>
      </c>
      <c r="R53" s="117" t="n">
        <v>21.91253</v>
      </c>
      <c r="S53" s="117" t="n">
        <v>22.33695</v>
      </c>
      <c r="T53" s="117" t="n">
        <v>22.48635638</v>
      </c>
      <c r="U53" s="111" t="n">
        <v>21.39432329</v>
      </c>
      <c r="V53" s="111" t="n">
        <v>21.58886115</v>
      </c>
      <c r="W53" s="111" t="n">
        <v>21.57453422</v>
      </c>
      <c r="X53" s="111" t="n">
        <v>21.3588309</v>
      </c>
      <c r="Y53" s="111" t="n">
        <v>21.00949344</v>
      </c>
      <c r="Z53" s="111" t="n">
        <v>22.36431464</v>
      </c>
      <c r="AA53" s="111" t="n">
        <v>22.32489924</v>
      </c>
    </row>
    <row r="54" s="107" customFormat="true" ht="20.25" hidden="false" customHeight="true" outlineLevel="0" collapsed="false">
      <c r="A54" s="101"/>
      <c r="B54" s="139"/>
      <c r="C54" s="53"/>
      <c r="D54" s="140"/>
      <c r="E54" s="141"/>
      <c r="F54" s="141"/>
      <c r="G54" s="200"/>
      <c r="H54" s="200"/>
      <c r="I54" s="139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3"/>
    </row>
    <row r="55" s="107" customFormat="true" ht="18" hidden="false" customHeight="true" outlineLevel="0" collapsed="false">
      <c r="A55" s="144" t="s">
        <v>78</v>
      </c>
      <c r="B55" s="101"/>
      <c r="C55" s="145" t="s">
        <v>93</v>
      </c>
      <c r="D55" s="146"/>
      <c r="E55" s="147"/>
      <c r="F55" s="147"/>
      <c r="G55" s="147"/>
      <c r="H55" s="147"/>
      <c r="I55" s="146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3"/>
    </row>
    <row r="56" s="107" customFormat="true" ht="22.5" hidden="false" customHeight="true" outlineLevel="0" collapsed="false">
      <c r="A56" s="144"/>
      <c r="B56" s="101"/>
      <c r="C56" s="149"/>
      <c r="D56" s="146"/>
      <c r="E56" s="147"/>
      <c r="F56" s="147"/>
      <c r="G56" s="144"/>
      <c r="H56" s="144"/>
      <c r="I56" s="101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3"/>
    </row>
    <row r="57" s="100" customFormat="true" ht="18" hidden="false" customHeight="true" outlineLevel="0" collapsed="false">
      <c r="A57" s="94"/>
      <c r="B57" s="150" t="n">
        <v>45</v>
      </c>
      <c r="C57" s="151" t="s">
        <v>94</v>
      </c>
      <c r="D57" s="115" t="n">
        <v>-955</v>
      </c>
      <c r="E57" s="115" t="n">
        <v>-728</v>
      </c>
      <c r="F57" s="115" t="n">
        <v>225</v>
      </c>
      <c r="G57" s="115" t="n">
        <v>230</v>
      </c>
      <c r="H57" s="115" t="n">
        <v>1991</v>
      </c>
      <c r="I57" s="115" t="n">
        <v>-862</v>
      </c>
      <c r="J57" s="115" t="n">
        <v>-1094</v>
      </c>
      <c r="K57" s="115" t="n">
        <v>774</v>
      </c>
      <c r="L57" s="115" t="n">
        <v>-93</v>
      </c>
      <c r="M57" s="115" t="n">
        <v>247</v>
      </c>
      <c r="N57" s="115" t="n">
        <v>-1022</v>
      </c>
      <c r="O57" s="115" t="n">
        <v>427</v>
      </c>
      <c r="P57" s="115" t="n">
        <v>48</v>
      </c>
      <c r="Q57" s="115" t="n">
        <v>-404</v>
      </c>
      <c r="R57" s="115" t="n">
        <v>-146</v>
      </c>
      <c r="S57" s="115" t="n">
        <v>918</v>
      </c>
      <c r="T57" s="115" t="n">
        <v>1496.892137</v>
      </c>
      <c r="U57" s="98" t="n">
        <v>-1709.05939</v>
      </c>
      <c r="V57" s="98" t="n">
        <v>-468.371511000001</v>
      </c>
      <c r="W57" s="98" t="n">
        <v>319.891294999999</v>
      </c>
      <c r="X57" s="98" t="n">
        <v>-236.545344000002</v>
      </c>
      <c r="Y57" s="98" t="n">
        <v>111.236575</v>
      </c>
      <c r="Z57" s="98" t="n">
        <v>136.834281</v>
      </c>
      <c r="AA57" s="98" t="n">
        <v>-218.915</v>
      </c>
    </row>
    <row r="58" s="100" customFormat="true" ht="18" hidden="false" customHeight="true" outlineLevel="0" collapsed="false">
      <c r="A58" s="94"/>
      <c r="B58" s="152" t="n">
        <v>80</v>
      </c>
      <c r="C58" s="153" t="s">
        <v>81</v>
      </c>
      <c r="D58" s="154" t="n">
        <v>214.952153110048</v>
      </c>
      <c r="E58" s="155" t="n">
        <v>194.928644240571</v>
      </c>
      <c r="F58" s="155" t="n">
        <v>191.166956954466</v>
      </c>
      <c r="G58" s="155" t="n">
        <v>230.864898651212</v>
      </c>
      <c r="H58" s="155" t="n">
        <v>266.923185854176</v>
      </c>
      <c r="I58" s="156" t="n">
        <v>268.435552703286</v>
      </c>
      <c r="J58" s="157" t="n">
        <v>255.327255425754</v>
      </c>
      <c r="K58" s="157" t="n">
        <v>261.656525849397</v>
      </c>
      <c r="L58" s="157" t="n">
        <v>228.72419358657</v>
      </c>
      <c r="M58" s="157" t="n">
        <v>251.054864547183</v>
      </c>
      <c r="N58" s="157" t="n">
        <v>215.32242182859</v>
      </c>
      <c r="O58" s="157" t="n">
        <v>264.879053024448</v>
      </c>
      <c r="P58" s="157" t="n">
        <v>251.59369830129</v>
      </c>
      <c r="Q58" s="157" t="n">
        <v>229.011746144637</v>
      </c>
      <c r="R58" s="157" t="n">
        <v>234.362777057458</v>
      </c>
      <c r="S58" s="157" t="n">
        <v>249.027247625641</v>
      </c>
      <c r="T58" s="157" t="n">
        <v>254.784127113754</v>
      </c>
      <c r="U58" s="155" t="n">
        <v>208.563117970923</v>
      </c>
      <c r="V58" s="155" t="n">
        <v>239.587684139373</v>
      </c>
      <c r="W58" s="155" t="n">
        <v>308.65822286768</v>
      </c>
      <c r="X58" s="155" t="n">
        <v>258.425296686253</v>
      </c>
      <c r="Y58" s="155" t="n">
        <v>336.498583508704</v>
      </c>
      <c r="Z58" s="155" t="n">
        <v>336.309906735277</v>
      </c>
      <c r="AA58" s="155" t="n">
        <v>257.057110617425</v>
      </c>
    </row>
    <row r="59" s="100" customFormat="true" ht="18" hidden="false" customHeight="true" outlineLevel="0" collapsed="false">
      <c r="A59" s="94"/>
      <c r="B59" s="158" t="n">
        <v>90</v>
      </c>
      <c r="C59" s="159" t="s">
        <v>82</v>
      </c>
      <c r="D59" s="160" t="n">
        <v>0.37955773272882</v>
      </c>
      <c r="E59" s="161" t="n">
        <v>0.364124318240845</v>
      </c>
      <c r="F59" s="161" t="n">
        <v>0.400421132570462</v>
      </c>
      <c r="G59" s="161" t="n">
        <v>0.372415177675166</v>
      </c>
      <c r="H59" s="161" t="n">
        <v>0.379139017639801</v>
      </c>
      <c r="I59" s="162" t="n">
        <v>0.365697568111172</v>
      </c>
      <c r="J59" s="163" t="n">
        <v>0.363558243683176</v>
      </c>
      <c r="K59" s="163" t="n">
        <v>0.361158992038086</v>
      </c>
      <c r="L59" s="163" t="n">
        <v>0.358738544826012</v>
      </c>
      <c r="M59" s="163" t="n">
        <v>0.356361869279987</v>
      </c>
      <c r="N59" s="163" t="n">
        <v>0.348784806051827</v>
      </c>
      <c r="O59" s="163" t="n">
        <v>0.359250787760521</v>
      </c>
      <c r="P59" s="163" t="n">
        <v>0.351588588875107</v>
      </c>
      <c r="Q59" s="163" t="n">
        <v>0.336868532306916</v>
      </c>
      <c r="R59" s="163" t="n">
        <v>0.342720646886779</v>
      </c>
      <c r="S59" s="163" t="n">
        <v>0.347359458829018</v>
      </c>
      <c r="T59" s="163" t="n">
        <v>0.347827564348472</v>
      </c>
      <c r="U59" s="161" t="n">
        <v>0.329138371563515</v>
      </c>
      <c r="V59" s="161" t="n">
        <v>0.330357477429227</v>
      </c>
      <c r="W59" s="161" t="n">
        <v>0.328950297624493</v>
      </c>
      <c r="X59" s="161" t="n">
        <v>0.322066873247082</v>
      </c>
      <c r="Y59" s="161" t="n">
        <v>0.316503366074119</v>
      </c>
      <c r="Z59" s="161" t="n">
        <v>0.335167295493652</v>
      </c>
      <c r="AA59" s="161" t="n">
        <v>0.333436377811632</v>
      </c>
    </row>
    <row r="60" s="107" customFormat="true" ht="20.1" hidden="false" customHeight="true" outlineLevel="0" collapsed="false">
      <c r="A60" s="101"/>
      <c r="B60" s="164"/>
      <c r="C60" s="165" t="s">
        <v>83</v>
      </c>
      <c r="D60" s="166"/>
      <c r="E60" s="167"/>
      <c r="F60" s="168"/>
      <c r="G60" s="168"/>
      <c r="H60" s="168"/>
      <c r="I60" s="169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76" customFormat="true" ht="19.5" hidden="false" customHeight="true" outlineLevel="0" collapsed="false">
      <c r="A61" s="101"/>
      <c r="B61" s="166"/>
      <c r="C61" s="171" t="s">
        <v>95</v>
      </c>
      <c r="D61" s="172" t="n">
        <v>57567</v>
      </c>
      <c r="E61" s="173" t="n">
        <v>57755</v>
      </c>
      <c r="F61" s="173" t="n">
        <v>57939</v>
      </c>
      <c r="G61" s="173" t="n">
        <v>59772</v>
      </c>
      <c r="H61" s="173" t="n">
        <v>59978</v>
      </c>
      <c r="I61" s="173" t="n">
        <v>60159</v>
      </c>
      <c r="J61" s="174" t="n">
        <v>60513</v>
      </c>
      <c r="K61" s="174" t="n">
        <v>60915</v>
      </c>
      <c r="L61" s="174" t="n">
        <v>61326</v>
      </c>
      <c r="M61" s="174" t="n">
        <v>61735</v>
      </c>
      <c r="N61" s="174" t="n">
        <v>62130</v>
      </c>
      <c r="O61" s="174" t="n">
        <v>62519</v>
      </c>
      <c r="P61" s="174" t="n">
        <v>62886</v>
      </c>
      <c r="Q61" s="174" t="n">
        <v>63392</v>
      </c>
      <c r="R61" s="174" t="n">
        <v>63937</v>
      </c>
      <c r="S61" s="174" t="n">
        <v>64303</v>
      </c>
      <c r="T61" s="174" t="n">
        <v>64667</v>
      </c>
      <c r="U61" s="198" t="n">
        <v>65001</v>
      </c>
      <c r="V61" s="198" t="n">
        <v>65350</v>
      </c>
      <c r="W61" s="198" t="n">
        <v>65586</v>
      </c>
      <c r="X61" s="198" t="n">
        <v>66318</v>
      </c>
      <c r="Y61" s="198" t="n">
        <v>66381</v>
      </c>
      <c r="Z61" s="198" t="n">
        <v>66725.826</v>
      </c>
      <c r="AA61" s="198" t="n">
        <v>66954</v>
      </c>
    </row>
    <row r="62" s="176" customFormat="true" ht="20.1" hidden="false" customHeight="true" outlineLevel="0" collapsed="false">
      <c r="A62" s="101"/>
      <c r="B62" s="144"/>
      <c r="C62" s="145" t="s">
        <v>85</v>
      </c>
      <c r="D62" s="101"/>
      <c r="E62" s="101"/>
      <c r="F62" s="101"/>
      <c r="G62" s="144"/>
      <c r="H62" s="144"/>
      <c r="J62" s="177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20.1" hidden="false" customHeight="true" outlineLevel="0" collapsed="false">
      <c r="A63" s="216"/>
      <c r="B63" s="217"/>
      <c r="C63" s="217"/>
      <c r="D63" s="218"/>
      <c r="E63" s="218"/>
      <c r="F63" s="218"/>
      <c r="G63" s="219"/>
      <c r="H63" s="220"/>
      <c r="I63" s="184"/>
      <c r="J63" s="220"/>
      <c r="K63" s="185"/>
      <c r="L63" s="221"/>
      <c r="M63" s="221"/>
      <c r="N63" s="221"/>
      <c r="O63" s="221"/>
      <c r="P63" s="221"/>
      <c r="Q63" s="221"/>
      <c r="R63" s="221"/>
      <c r="S63" s="221"/>
      <c r="T63" s="221"/>
    </row>
    <row r="64" customFormat="false" ht="20.1" hidden="false" customHeight="true" outlineLevel="0" collapsed="false">
      <c r="A64" s="203"/>
      <c r="B64" s="222"/>
      <c r="C64" s="222"/>
      <c r="D64" s="223"/>
      <c r="E64" s="223"/>
      <c r="F64" s="224"/>
      <c r="G64" s="219"/>
      <c r="H64" s="221"/>
      <c r="I64" s="220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</row>
    <row r="65" customFormat="false" ht="20.1" hidden="false" customHeight="true" outlineLevel="0" collapsed="false">
      <c r="A65" s="203"/>
      <c r="B65" s="225"/>
      <c r="C65" s="226"/>
      <c r="D65" s="221"/>
      <c r="E65" s="221"/>
      <c r="F65" s="221"/>
      <c r="G65" s="221"/>
      <c r="H65" s="221"/>
      <c r="I65" s="220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1" activeCellId="0" sqref="L6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206" width="11.7"/>
    <col collapsed="false" customWidth="true" hidden="false" outlineLevel="0" max="6" min="6" style="206" width="3.28"/>
    <col collapsed="false" customWidth="true" hidden="false" outlineLevel="0" max="11" min="7" style="206" width="11.7"/>
    <col collapsed="false" customWidth="false" hidden="false" outlineLevel="0" max="257" min="12" style="206" width="11.42"/>
  </cols>
  <sheetData>
    <row r="1" customFormat="false" ht="18.75" hidden="false" customHeight="false" outlineLevel="0" collapsed="false">
      <c r="F1" s="19" t="s">
        <v>104</v>
      </c>
    </row>
  </sheetData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32" activeCellId="0" sqref="AB32"/>
    </sheetView>
  </sheetViews>
  <sheetFormatPr defaultColWidth="11.5625" defaultRowHeight="20.1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5.56"/>
    <col collapsed="false" customWidth="true" hidden="false" outlineLevel="0" max="3" min="3" style="14" width="37.41"/>
    <col collapsed="false" customWidth="true" hidden="false" outlineLevel="0" max="18" min="4" style="12" width="12.7"/>
    <col collapsed="false" customWidth="true" hidden="false" outlineLevel="0" max="20" min="19" style="15" width="12.7"/>
    <col collapsed="false" customWidth="false" hidden="false" outlineLevel="0" max="21" min="21" style="15" width="11.56"/>
    <col collapsed="false" customWidth="false" hidden="false" outlineLevel="0" max="257" min="22" style="12" width="11.56"/>
  </cols>
  <sheetData>
    <row r="1" s="20" customFormat="true" ht="18.75" hidden="false" customHeight="true" outlineLevel="0" collapsed="false">
      <c r="A1" s="16"/>
      <c r="B1" s="17"/>
      <c r="C1" s="18"/>
      <c r="D1" s="19" t="s">
        <v>11</v>
      </c>
      <c r="E1" s="19"/>
      <c r="F1" s="19"/>
      <c r="S1" s="21"/>
      <c r="T1" s="21"/>
      <c r="U1" s="21"/>
    </row>
    <row r="2" s="20" customFormat="true" ht="12.75" hidden="false" customHeight="true" outlineLevel="0" collapsed="false">
      <c r="B2" s="22"/>
      <c r="C2" s="23"/>
      <c r="D2" s="24"/>
      <c r="E2" s="24"/>
      <c r="F2" s="25"/>
      <c r="S2" s="21"/>
      <c r="T2" s="21"/>
      <c r="U2" s="21"/>
    </row>
    <row r="3" s="20" customFormat="true" ht="14.25" hidden="false" customHeight="true" outlineLevel="0" collapsed="false">
      <c r="A3" s="26"/>
      <c r="B3" s="27" t="s">
        <v>12</v>
      </c>
      <c r="C3" s="28"/>
      <c r="D3" s="29"/>
      <c r="E3" s="30"/>
      <c r="F3" s="31"/>
      <c r="S3" s="21"/>
      <c r="T3" s="21"/>
      <c r="U3" s="21"/>
    </row>
    <row r="4" s="15" customFormat="true" ht="15.75" hidden="false" customHeight="true" outlineLevel="0" collapsed="false">
      <c r="A4" s="32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15" customFormat="true" ht="16.5" hidden="false" customHeight="true" outlineLevel="0" collapsed="false">
      <c r="A5" s="32"/>
      <c r="B5" s="33"/>
      <c r="C5" s="34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42" customFormat="true" ht="15" hidden="false" customHeight="true" outlineLevel="0" collapsed="false">
      <c r="A6" s="37"/>
      <c r="B6" s="38" t="s">
        <v>13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15" hidden="false" customHeight="true" outlineLevel="0" collapsed="false">
      <c r="A7" s="37"/>
      <c r="B7" s="43" t="s">
        <v>14</v>
      </c>
      <c r="C7" s="44" t="s">
        <v>15</v>
      </c>
      <c r="D7" s="45" t="s">
        <v>16</v>
      </c>
      <c r="E7" s="45" t="s">
        <v>17</v>
      </c>
      <c r="F7" s="45" t="s">
        <v>18</v>
      </c>
      <c r="G7" s="45" t="s">
        <v>19</v>
      </c>
      <c r="H7" s="45" t="s">
        <v>20</v>
      </c>
      <c r="I7" s="45" t="s">
        <v>21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8</v>
      </c>
      <c r="Q7" s="45" t="s">
        <v>29</v>
      </c>
      <c r="R7" s="45" t="s">
        <v>30</v>
      </c>
      <c r="S7" s="46" t="s">
        <v>31</v>
      </c>
      <c r="T7" s="46" t="s">
        <v>32</v>
      </c>
      <c r="U7" s="46" t="s">
        <v>33</v>
      </c>
      <c r="V7" s="46" t="s">
        <v>34</v>
      </c>
      <c r="W7" s="46" t="s">
        <v>35</v>
      </c>
      <c r="X7" s="46" t="s">
        <v>36</v>
      </c>
      <c r="Y7" s="46" t="s">
        <v>37</v>
      </c>
      <c r="Z7" s="46" t="s">
        <v>38</v>
      </c>
      <c r="AA7" s="46" t="s">
        <v>39</v>
      </c>
    </row>
    <row r="8" s="42" customFormat="true" ht="15" hidden="false" customHeight="true" outlineLevel="0" collapsed="false">
      <c r="A8" s="37"/>
      <c r="B8" s="43" t="s">
        <v>40</v>
      </c>
      <c r="C8" s="44" t="s">
        <v>4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  <c r="Y8" s="46"/>
      <c r="Z8" s="46"/>
      <c r="AA8" s="46"/>
    </row>
    <row r="9" s="42" customFormat="true" ht="15" hidden="false" customHeight="true" outlineLevel="0" collapsed="false">
      <c r="A9" s="47"/>
      <c r="B9" s="48" t="s">
        <v>42</v>
      </c>
      <c r="C9" s="49" t="s">
        <v>43</v>
      </c>
      <c r="D9" s="50" t="n">
        <v>1100</v>
      </c>
      <c r="E9" s="50" t="n">
        <v>1100</v>
      </c>
      <c r="F9" s="50" t="n">
        <v>1100</v>
      </c>
      <c r="G9" s="50" t="n">
        <v>1100</v>
      </c>
      <c r="H9" s="50" t="n">
        <v>1100</v>
      </c>
      <c r="I9" s="50" t="n">
        <v>1100</v>
      </c>
      <c r="J9" s="50" t="n">
        <v>1100</v>
      </c>
      <c r="K9" s="50" t="n">
        <v>1100</v>
      </c>
      <c r="L9" s="50" t="n">
        <v>1100</v>
      </c>
      <c r="M9" s="50" t="n">
        <v>1100</v>
      </c>
      <c r="N9" s="50" t="n">
        <v>1100</v>
      </c>
      <c r="O9" s="50" t="n">
        <v>1100</v>
      </c>
      <c r="P9" s="50" t="n">
        <v>1100</v>
      </c>
      <c r="Q9" s="50" t="n">
        <v>1100</v>
      </c>
      <c r="R9" s="50" t="n">
        <v>1100</v>
      </c>
      <c r="S9" s="50" t="n">
        <v>1100</v>
      </c>
      <c r="T9" s="50" t="n">
        <v>1100</v>
      </c>
      <c r="U9" s="50" t="n">
        <v>1100</v>
      </c>
      <c r="V9" s="50" t="n">
        <v>1100</v>
      </c>
      <c r="W9" s="50" t="n">
        <v>1100</v>
      </c>
      <c r="X9" s="50" t="n">
        <v>1100</v>
      </c>
      <c r="Y9" s="50" t="n">
        <v>1100</v>
      </c>
      <c r="Z9" s="50" t="n">
        <v>1100</v>
      </c>
      <c r="AA9" s="50" t="n">
        <v>1100</v>
      </c>
    </row>
    <row r="10" s="42" customFormat="true" ht="21.95" hidden="false" customHeight="true" outlineLevel="0" collapsed="false">
      <c r="A10" s="51" t="s">
        <v>44</v>
      </c>
      <c r="B10" s="52"/>
      <c r="C10" s="53"/>
      <c r="D10" s="54"/>
      <c r="E10" s="55"/>
      <c r="F10" s="55"/>
      <c r="G10" s="55"/>
      <c r="H10" s="55"/>
      <c r="I10" s="5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8"/>
      <c r="V10" s="58"/>
      <c r="W10" s="58"/>
      <c r="X10" s="58"/>
      <c r="Y10" s="58"/>
      <c r="Z10" s="58"/>
      <c r="AA10" s="58"/>
    </row>
    <row r="11" s="62" customFormat="true" ht="5.1" hidden="false" customHeight="true" outlineLevel="0" collapsed="false">
      <c r="A11" s="32"/>
      <c r="B11" s="59"/>
      <c r="C11" s="53"/>
      <c r="D11" s="54"/>
      <c r="E11" s="55"/>
      <c r="F11" s="55"/>
      <c r="G11" s="55"/>
      <c r="H11" s="55"/>
      <c r="I11" s="5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0"/>
      <c r="U11" s="61"/>
      <c r="V11" s="61"/>
      <c r="W11" s="61"/>
      <c r="X11" s="61"/>
      <c r="Y11" s="61"/>
      <c r="Z11" s="61"/>
      <c r="AA11" s="61"/>
    </row>
    <row r="12" s="69" customFormat="true" ht="18" hidden="false" customHeight="true" outlineLevel="0" collapsed="false">
      <c r="A12" s="63"/>
      <c r="B12" s="64"/>
      <c r="C12" s="65" t="s">
        <v>45</v>
      </c>
      <c r="D12" s="66" t="n">
        <v>8515</v>
      </c>
      <c r="E12" s="67" t="n">
        <v>8136</v>
      </c>
      <c r="F12" s="67" t="n">
        <v>8266</v>
      </c>
      <c r="G12" s="67" t="n">
        <v>8817</v>
      </c>
      <c r="H12" s="67" t="n">
        <v>9186</v>
      </c>
      <c r="I12" s="66" t="n">
        <v>9220</v>
      </c>
      <c r="J12" s="68" t="n">
        <v>8913</v>
      </c>
      <c r="K12" s="68" t="n">
        <v>9058</v>
      </c>
      <c r="L12" s="68" t="n">
        <v>8917</v>
      </c>
      <c r="M12" s="68" t="n">
        <v>9304</v>
      </c>
      <c r="N12" s="68" t="n">
        <v>8881</v>
      </c>
      <c r="O12" s="68" t="n">
        <v>9330.732</v>
      </c>
      <c r="P12" s="68" t="n">
        <v>9157.938</v>
      </c>
      <c r="Q12" s="68" t="n">
        <v>9033</v>
      </c>
      <c r="R12" s="68" t="n">
        <v>9055.512</v>
      </c>
      <c r="S12" s="68" t="n">
        <v>9644.995</v>
      </c>
      <c r="T12" s="68" t="n">
        <v>9422.145</v>
      </c>
      <c r="U12" s="67" t="n">
        <v>9242.611</v>
      </c>
      <c r="V12" s="67" t="n">
        <v>9177.48</v>
      </c>
      <c r="W12" s="67" t="n">
        <v>9355.493</v>
      </c>
      <c r="X12" s="67" t="n">
        <v>9467.891</v>
      </c>
      <c r="Y12" s="67" t="n">
        <v>9546.733</v>
      </c>
      <c r="Z12" s="67" t="n">
        <v>9568.414</v>
      </c>
      <c r="AA12" s="67" t="n">
        <v>9494.628</v>
      </c>
    </row>
    <row r="13" s="20" customFormat="true" ht="18" hidden="false" customHeight="true" outlineLevel="0" collapsed="false">
      <c r="A13" s="70"/>
      <c r="B13" s="71"/>
      <c r="C13" s="72" t="s">
        <v>46</v>
      </c>
      <c r="D13" s="73" t="n">
        <v>65.1767469172049</v>
      </c>
      <c r="E13" s="74" t="n">
        <v>61.7415990730012</v>
      </c>
      <c r="F13" s="74" t="n">
        <v>286.842975206612</v>
      </c>
      <c r="G13" s="75" t="n">
        <v>70.871044572984</v>
      </c>
      <c r="H13" s="75" t="n">
        <v>68.9200957979534</v>
      </c>
      <c r="I13" s="76" t="n">
        <v>74.0921908893709</v>
      </c>
      <c r="J13" s="77" t="n">
        <v>72.5389879950634</v>
      </c>
      <c r="K13" s="77" t="n">
        <v>72.4574961360124</v>
      </c>
      <c r="L13" s="77" t="n">
        <v>67.4520578669956</v>
      </c>
      <c r="M13" s="77" t="n">
        <v>74.7130266552021</v>
      </c>
      <c r="N13" s="77" t="n">
        <v>61.7148586870848</v>
      </c>
      <c r="O13" s="77" t="n">
        <v>75.4677830206676</v>
      </c>
      <c r="P13" s="77" t="n">
        <v>69.8612859139252</v>
      </c>
      <c r="Q13" s="77" t="n">
        <v>68.2132181999336</v>
      </c>
      <c r="R13" s="77" t="n">
        <v>65.5072601085394</v>
      </c>
      <c r="S13" s="77" t="n">
        <v>72.7553802775429</v>
      </c>
      <c r="T13" s="77" t="n">
        <v>74.3827738800454</v>
      </c>
      <c r="U13" s="75" t="n">
        <v>70.9276115807535</v>
      </c>
      <c r="V13" s="75" t="n">
        <v>69.4057090835393</v>
      </c>
      <c r="W13" s="75" t="n">
        <v>72.7622156309667</v>
      </c>
      <c r="X13" s="75" t="n">
        <v>71.2931087820931</v>
      </c>
      <c r="Y13" s="75" t="n">
        <v>75.7826034309329</v>
      </c>
      <c r="Z13" s="75" t="n">
        <v>75.9117087743068</v>
      </c>
      <c r="AA13" s="75" t="n">
        <v>56.8927957998986</v>
      </c>
    </row>
    <row r="14" s="20" customFormat="true" ht="18" hidden="false" customHeight="true" outlineLevel="0" collapsed="false">
      <c r="A14" s="70"/>
      <c r="B14" s="48"/>
      <c r="C14" s="78" t="s">
        <v>47</v>
      </c>
      <c r="D14" s="79" t="n">
        <v>55498</v>
      </c>
      <c r="E14" s="80" t="n">
        <v>53283</v>
      </c>
      <c r="F14" s="80" t="n">
        <v>53425</v>
      </c>
      <c r="G14" s="81" t="n">
        <v>62487</v>
      </c>
      <c r="H14" s="81" t="n">
        <v>63310</v>
      </c>
      <c r="I14" s="82" t="n">
        <v>68313</v>
      </c>
      <c r="J14" s="83" t="n">
        <v>64654</v>
      </c>
      <c r="K14" s="83" t="n">
        <v>65632</v>
      </c>
      <c r="L14" s="83" t="n">
        <v>60147</v>
      </c>
      <c r="M14" s="83" t="n">
        <v>69513</v>
      </c>
      <c r="N14" s="83" t="n">
        <v>54807.966</v>
      </c>
      <c r="O14" s="83" t="n">
        <v>70416.9658</v>
      </c>
      <c r="P14" s="83" t="n">
        <v>63969.5325</v>
      </c>
      <c r="Q14" s="83" t="n">
        <v>61635</v>
      </c>
      <c r="R14" s="83" t="n">
        <v>59320.178</v>
      </c>
      <c r="S14" s="83" t="n">
        <v>70172.5279</v>
      </c>
      <c r="T14" s="83" t="n">
        <v>70084.5281</v>
      </c>
      <c r="U14" s="81" t="n">
        <v>65555.6323</v>
      </c>
      <c r="V14" s="81" t="n">
        <v>63696.9507</v>
      </c>
      <c r="W14" s="81" t="n">
        <v>68072.6399</v>
      </c>
      <c r="X14" s="81" t="n">
        <v>67499.5383</v>
      </c>
      <c r="Y14" s="81" t="n">
        <v>72347.6281</v>
      </c>
      <c r="Z14" s="81" t="n">
        <v>72635.4657</v>
      </c>
      <c r="AA14" s="81" t="n">
        <v>54017.5932</v>
      </c>
    </row>
    <row r="15" s="93" customFormat="true" ht="21.95" hidden="false" customHeight="true" outlineLevel="0" collapsed="false">
      <c r="A15" s="84" t="s">
        <v>48</v>
      </c>
      <c r="B15" s="85"/>
      <c r="C15" s="86"/>
      <c r="D15" s="87"/>
      <c r="E15" s="88"/>
      <c r="F15" s="89"/>
      <c r="G15" s="88"/>
      <c r="H15" s="88"/>
      <c r="I15" s="87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2"/>
      <c r="W15" s="92"/>
      <c r="X15" s="92"/>
      <c r="Y15" s="92"/>
      <c r="Z15" s="92"/>
      <c r="AA15" s="92"/>
    </row>
    <row r="16" s="93" customFormat="true" ht="6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7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/>
      <c r="U16" s="92"/>
      <c r="V16" s="92"/>
      <c r="W16" s="92"/>
      <c r="X16" s="92"/>
      <c r="Y16" s="92"/>
      <c r="Z16" s="92"/>
      <c r="AA16" s="92"/>
    </row>
    <row r="17" s="93" customFormat="true" ht="5.1" hidden="false" customHeight="true" outlineLevel="0" collapsed="false">
      <c r="A17" s="84"/>
      <c r="B17" s="85"/>
      <c r="C17" s="86"/>
      <c r="D17" s="87"/>
      <c r="E17" s="88"/>
      <c r="F17" s="89"/>
      <c r="G17" s="88"/>
      <c r="H17" s="88"/>
      <c r="I17" s="87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  <c r="U17" s="92"/>
      <c r="V17" s="92"/>
      <c r="W17" s="92"/>
      <c r="X17" s="92"/>
      <c r="Y17" s="92"/>
      <c r="Z17" s="92"/>
      <c r="AA17" s="92"/>
    </row>
    <row r="18" s="100" customFormat="true" ht="18" hidden="false" customHeight="true" outlineLevel="0" collapsed="false">
      <c r="A18" s="94"/>
      <c r="B18" s="95" t="n">
        <v>12</v>
      </c>
      <c r="C18" s="96" t="s">
        <v>49</v>
      </c>
      <c r="D18" s="97" t="n">
        <v>55498</v>
      </c>
      <c r="E18" s="98" t="n">
        <v>53283</v>
      </c>
      <c r="F18" s="98" t="n">
        <v>53425</v>
      </c>
      <c r="G18" s="98" t="n">
        <v>62487</v>
      </c>
      <c r="H18" s="98" t="n">
        <v>63310</v>
      </c>
      <c r="I18" s="98" t="n">
        <v>68313</v>
      </c>
      <c r="J18" s="99" t="n">
        <v>64654</v>
      </c>
      <c r="K18" s="99" t="n">
        <v>65632</v>
      </c>
      <c r="L18" s="99" t="n">
        <v>60147</v>
      </c>
      <c r="M18" s="99" t="n">
        <v>69513</v>
      </c>
      <c r="N18" s="99" t="n">
        <v>54807.966</v>
      </c>
      <c r="O18" s="99" t="n">
        <v>70416.9658</v>
      </c>
      <c r="P18" s="99" t="n">
        <v>63969.5325</v>
      </c>
      <c r="Q18" s="99" t="n">
        <v>61635</v>
      </c>
      <c r="R18" s="99" t="n">
        <v>59320.178</v>
      </c>
      <c r="S18" s="99" t="n">
        <v>70172.5279</v>
      </c>
      <c r="T18" s="99" t="n">
        <v>70084.5281</v>
      </c>
      <c r="U18" s="98" t="n">
        <v>65555.6323</v>
      </c>
      <c r="V18" s="98" t="n">
        <v>63696.9507</v>
      </c>
      <c r="W18" s="98" t="n">
        <v>68072.6399</v>
      </c>
      <c r="X18" s="98" t="n">
        <v>67499.5383</v>
      </c>
      <c r="Y18" s="98" t="n">
        <v>72347.5281</v>
      </c>
      <c r="Z18" s="98" t="n">
        <v>72635.4657</v>
      </c>
      <c r="AA18" s="98" t="n">
        <v>54017.5932</v>
      </c>
    </row>
    <row r="19" s="107" customFormat="true" ht="18" hidden="false" customHeight="true" outlineLevel="0" collapsed="false">
      <c r="A19" s="101"/>
      <c r="B19" s="102" t="n">
        <v>67</v>
      </c>
      <c r="C19" s="103" t="s">
        <v>50</v>
      </c>
      <c r="D19" s="104" t="n">
        <v>45899</v>
      </c>
      <c r="E19" s="105" t="n">
        <v>43158</v>
      </c>
      <c r="F19" s="105" t="n">
        <v>43322</v>
      </c>
      <c r="G19" s="105" t="n">
        <v>52631</v>
      </c>
      <c r="H19" s="105" t="n">
        <v>53760</v>
      </c>
      <c r="I19" s="105" t="n">
        <v>58455</v>
      </c>
      <c r="J19" s="106" t="n">
        <v>54501</v>
      </c>
      <c r="K19" s="106" t="n">
        <v>55745</v>
      </c>
      <c r="L19" s="106" t="n">
        <v>50328</v>
      </c>
      <c r="M19" s="106" t="n">
        <v>58652</v>
      </c>
      <c r="N19" s="106" t="n">
        <v>47120</v>
      </c>
      <c r="O19" s="106" t="n">
        <v>59493</v>
      </c>
      <c r="P19" s="106" t="n">
        <v>54213</v>
      </c>
      <c r="Q19" s="106" t="n">
        <v>52349</v>
      </c>
      <c r="R19" s="106" t="n">
        <v>49884.3726</v>
      </c>
      <c r="S19" s="106" t="n">
        <v>58736.2991</v>
      </c>
      <c r="T19" s="106" t="n">
        <v>61052.18</v>
      </c>
      <c r="U19" s="105" t="n">
        <v>57464.20841</v>
      </c>
      <c r="V19" s="105" t="n">
        <v>55843.438171</v>
      </c>
      <c r="W19" s="105" t="n">
        <v>59525.7265</v>
      </c>
      <c r="X19" s="105" t="n">
        <v>58046.2519</v>
      </c>
      <c r="Y19" s="105" t="n">
        <v>63096.4416</v>
      </c>
      <c r="Z19" s="105" t="n">
        <v>62955.8818</v>
      </c>
      <c r="AA19" s="105" t="n">
        <v>47161.2848</v>
      </c>
    </row>
    <row r="20" s="107" customFormat="true" ht="18" hidden="false" customHeight="true" outlineLevel="0" collapsed="false">
      <c r="A20" s="101"/>
      <c r="B20" s="108" t="n">
        <v>94</v>
      </c>
      <c r="C20" s="109" t="s">
        <v>51</v>
      </c>
      <c r="D20" s="110" t="n">
        <v>9599</v>
      </c>
      <c r="E20" s="111" t="n">
        <v>10125</v>
      </c>
      <c r="F20" s="111" t="n">
        <v>10103</v>
      </c>
      <c r="G20" s="111" t="n">
        <v>9856</v>
      </c>
      <c r="H20" s="111" t="n">
        <v>9550</v>
      </c>
      <c r="I20" s="111" t="n">
        <v>9858</v>
      </c>
      <c r="J20" s="112" t="n">
        <v>10153</v>
      </c>
      <c r="K20" s="112" t="n">
        <v>9887</v>
      </c>
      <c r="L20" s="112" t="n">
        <v>9819</v>
      </c>
      <c r="M20" s="112" t="n">
        <v>10861</v>
      </c>
      <c r="N20" s="112" t="n">
        <v>7688.966</v>
      </c>
      <c r="O20" s="112" t="n">
        <v>10923.9658</v>
      </c>
      <c r="P20" s="112" t="n">
        <v>9765.5325</v>
      </c>
      <c r="Q20" s="112" t="n">
        <v>9290</v>
      </c>
      <c r="R20" s="112" t="n">
        <v>9435.8054</v>
      </c>
      <c r="S20" s="112" t="n">
        <v>11436.2288</v>
      </c>
      <c r="T20" s="112" t="n">
        <v>9032.34810000001</v>
      </c>
      <c r="U20" s="111" t="n">
        <v>8091.42389</v>
      </c>
      <c r="V20" s="111" t="n">
        <v>7853.512529</v>
      </c>
      <c r="W20" s="111" t="n">
        <v>8546.9134</v>
      </c>
      <c r="X20" s="111" t="n">
        <v>9453.2864</v>
      </c>
      <c r="Y20" s="111" t="n">
        <v>9251.08650000001</v>
      </c>
      <c r="Z20" s="111" t="n">
        <v>9679.58389999998</v>
      </c>
      <c r="AA20" s="111" t="n">
        <v>6856.3084</v>
      </c>
    </row>
    <row r="21" s="100" customFormat="true" ht="18" hidden="false" customHeight="true" outlineLevel="0" collapsed="false">
      <c r="A21" s="94"/>
      <c r="B21" s="95" t="n">
        <v>20</v>
      </c>
      <c r="C21" s="113" t="s">
        <v>52</v>
      </c>
      <c r="D21" s="97" t="n">
        <v>1853.2127644427</v>
      </c>
      <c r="E21" s="98" t="n">
        <v>1793.26317013133</v>
      </c>
      <c r="F21" s="98" t="n">
        <v>1832.04474442025</v>
      </c>
      <c r="G21" s="98" t="n">
        <v>1842.4857867617</v>
      </c>
      <c r="H21" s="98" t="n">
        <v>2204.01906312942</v>
      </c>
      <c r="I21" s="99" t="n">
        <v>1949.78795689303</v>
      </c>
      <c r="J21" s="99" t="n">
        <v>1995.57508468291</v>
      </c>
      <c r="K21" s="99" t="n">
        <v>2380.33538260411</v>
      </c>
      <c r="L21" s="99" t="n">
        <v>2372.27574442025</v>
      </c>
      <c r="M21" s="99" t="n">
        <v>1980.20702663025</v>
      </c>
      <c r="N21" s="99" t="n">
        <v>2003.82904234145</v>
      </c>
      <c r="O21" s="99" t="n">
        <v>2021.31901254519</v>
      </c>
      <c r="P21" s="99" t="n">
        <v>1932.16380831519</v>
      </c>
      <c r="Q21" s="99" t="n">
        <v>2118.91833126098</v>
      </c>
      <c r="R21" s="99" t="n">
        <v>3508.98140292168</v>
      </c>
      <c r="S21" s="99" t="n">
        <v>2382.27792280962</v>
      </c>
      <c r="T21" s="99" t="n">
        <v>2291.03747274248</v>
      </c>
      <c r="U21" s="98" t="n">
        <v>3172.66498508199</v>
      </c>
      <c r="V21" s="98" t="n">
        <v>2479.6834835304</v>
      </c>
      <c r="W21" s="98" t="n">
        <v>2616.4015084348</v>
      </c>
      <c r="X21" s="98" t="n">
        <v>2759.0844177016</v>
      </c>
      <c r="Y21" s="98" t="n">
        <v>3029.8064739596</v>
      </c>
      <c r="Z21" s="98" t="n">
        <v>2804.7908368796</v>
      </c>
      <c r="AA21" s="98" t="n">
        <v>3604.0556057624</v>
      </c>
    </row>
    <row r="22" s="107" customFormat="true" ht="18" hidden="false" customHeight="true" outlineLevel="0" collapsed="false">
      <c r="A22" s="101"/>
      <c r="B22" s="102" t="n">
        <v>24</v>
      </c>
      <c r="C22" s="114" t="s">
        <v>53</v>
      </c>
      <c r="D22" s="104" t="n">
        <v>1609.29227566961</v>
      </c>
      <c r="E22" s="105" t="n">
        <v>1640.26317013133</v>
      </c>
      <c r="F22" s="105" t="n">
        <v>1470.23404081042</v>
      </c>
      <c r="G22" s="105" t="n">
        <v>1555.12408468291</v>
      </c>
      <c r="H22" s="105" t="n">
        <v>2005.50559507689</v>
      </c>
      <c r="I22" s="106" t="n">
        <v>1779.78795689303</v>
      </c>
      <c r="J22" s="106" t="n">
        <v>1846.63608468291</v>
      </c>
      <c r="K22" s="106" t="n">
        <v>2255.33538260411</v>
      </c>
      <c r="L22" s="106" t="n">
        <v>2163.27574442025</v>
      </c>
      <c r="M22" s="106" t="n">
        <v>1850.81723932025</v>
      </c>
      <c r="N22" s="106" t="n">
        <v>1780.89004234145</v>
      </c>
      <c r="O22" s="106" t="n">
        <v>1907.68078676892</v>
      </c>
      <c r="P22" s="106" t="n">
        <v>1843.52480831519</v>
      </c>
      <c r="Q22" s="106" t="n">
        <v>1995.25080747607</v>
      </c>
      <c r="R22" s="106" t="n">
        <v>2204.66987953928</v>
      </c>
      <c r="S22" s="106" t="n">
        <v>2237.26501262016</v>
      </c>
      <c r="T22" s="106" t="n">
        <v>2178.33046286214</v>
      </c>
      <c r="U22" s="105" t="n">
        <v>2815.4400861478</v>
      </c>
      <c r="V22" s="105" t="n">
        <v>2347.6946949472</v>
      </c>
      <c r="W22" s="105" t="n">
        <v>2321.233620862</v>
      </c>
      <c r="X22" s="105" t="n">
        <v>2504.4540235664</v>
      </c>
      <c r="Y22" s="105" t="n">
        <v>2765.8813295392</v>
      </c>
      <c r="Z22" s="105" t="n">
        <v>2730.8150656548</v>
      </c>
      <c r="AA22" s="105" t="n">
        <v>3520.0670231832</v>
      </c>
    </row>
    <row r="23" s="107" customFormat="true" ht="18" hidden="false" customHeight="true" outlineLevel="0" collapsed="false">
      <c r="A23" s="101"/>
      <c r="B23" s="102" t="n">
        <v>200</v>
      </c>
      <c r="C23" s="114" t="s">
        <v>54</v>
      </c>
      <c r="D23" s="104" t="n">
        <v>1067.99053506379</v>
      </c>
      <c r="E23" s="105" t="n">
        <v>1236.26317013133</v>
      </c>
      <c r="F23" s="105" t="n">
        <v>1129.04474442025</v>
      </c>
      <c r="G23" s="105" t="n">
        <v>1207.4857867617</v>
      </c>
      <c r="H23" s="105" t="n">
        <v>1321.01906312942</v>
      </c>
      <c r="I23" s="106" t="n">
        <v>1354.78795689303</v>
      </c>
      <c r="J23" s="106" t="n">
        <v>1377.57508468291</v>
      </c>
      <c r="K23" s="106" t="n">
        <v>1410.33538260411</v>
      </c>
      <c r="L23" s="106" t="n">
        <v>1464.27574442025</v>
      </c>
      <c r="M23" s="106" t="n">
        <v>1368.20702663025</v>
      </c>
      <c r="N23" s="106" t="n">
        <v>1378.82904234145</v>
      </c>
      <c r="O23" s="106" t="n">
        <v>1437.28580831519</v>
      </c>
      <c r="P23" s="106" t="n">
        <v>1395.16380831519</v>
      </c>
      <c r="Q23" s="106" t="n">
        <v>1483.51113126098</v>
      </c>
      <c r="R23" s="106" t="n">
        <v>1478.84630292168</v>
      </c>
      <c r="S23" s="106" t="n">
        <v>1525.11982280962</v>
      </c>
      <c r="T23" s="106" t="n">
        <v>1658.50167274248</v>
      </c>
      <c r="U23" s="105" t="n">
        <v>1578.14508508199</v>
      </c>
      <c r="V23" s="105" t="n">
        <v>1590.8017835304</v>
      </c>
      <c r="W23" s="105" t="n">
        <v>1681.9962444348</v>
      </c>
      <c r="X23" s="105" t="n">
        <v>1746.8382477016</v>
      </c>
      <c r="Y23" s="105" t="n">
        <v>1775.3461859596</v>
      </c>
      <c r="Z23" s="105" t="n">
        <v>1798.8892858796</v>
      </c>
      <c r="AA23" s="105" t="n">
        <v>1879.6088677624</v>
      </c>
    </row>
    <row r="24" s="107" customFormat="true" ht="18" hidden="false" customHeight="true" outlineLevel="0" collapsed="false">
      <c r="A24" s="101"/>
      <c r="B24" s="108" t="n">
        <v>204</v>
      </c>
      <c r="C24" s="114" t="s">
        <v>53</v>
      </c>
      <c r="D24" s="110" t="n">
        <v>1022.08690147072</v>
      </c>
      <c r="E24" s="111" t="n">
        <v>1217.26317013133</v>
      </c>
      <c r="F24" s="111" t="n">
        <v>1097.23404081042</v>
      </c>
      <c r="G24" s="111" t="n">
        <v>1080.12408468291</v>
      </c>
      <c r="H24" s="111" t="n">
        <v>1303.50559507689</v>
      </c>
      <c r="I24" s="112" t="n">
        <v>1339.78795689303</v>
      </c>
      <c r="J24" s="112" t="n">
        <v>1338.63608468291</v>
      </c>
      <c r="K24" s="112" t="n">
        <v>1396.33538260411</v>
      </c>
      <c r="L24" s="112" t="n">
        <v>1410.27574442025</v>
      </c>
      <c r="M24" s="112" t="n">
        <v>1352.81723932025</v>
      </c>
      <c r="N24" s="112" t="n">
        <v>1335.89004234145</v>
      </c>
      <c r="O24" s="112" t="n">
        <v>1411.49857428892</v>
      </c>
      <c r="P24" s="112" t="n">
        <v>1370.22480831519</v>
      </c>
      <c r="Q24" s="112" t="n">
        <v>1464.08030747607</v>
      </c>
      <c r="R24" s="112" t="n">
        <v>1446.42557953928</v>
      </c>
      <c r="S24" s="112" t="n">
        <v>1473.99671262016</v>
      </c>
      <c r="T24" s="112" t="n">
        <v>1619.86416286215</v>
      </c>
      <c r="U24" s="111" t="n">
        <v>1514.4310861478</v>
      </c>
      <c r="V24" s="111" t="n">
        <v>1562.0322949472</v>
      </c>
      <c r="W24" s="111" t="n">
        <v>1625.881132862</v>
      </c>
      <c r="X24" s="111" t="n">
        <v>1711.4600925664</v>
      </c>
      <c r="Y24" s="111" t="n">
        <v>1719.7885615392</v>
      </c>
      <c r="Z24" s="111" t="n">
        <v>1783.4713436548</v>
      </c>
      <c r="AA24" s="111" t="n">
        <v>1849.2621151832</v>
      </c>
    </row>
    <row r="25" s="100" customFormat="true" ht="18" hidden="false" customHeight="true" outlineLevel="0" collapsed="false">
      <c r="A25" s="94"/>
      <c r="B25" s="95" t="n">
        <v>100</v>
      </c>
      <c r="C25" s="113" t="s">
        <v>55</v>
      </c>
      <c r="D25" s="97" t="n">
        <v>16261</v>
      </c>
      <c r="E25" s="98" t="n">
        <v>9587</v>
      </c>
      <c r="F25" s="98" t="n">
        <v>5700</v>
      </c>
      <c r="G25" s="98" t="n">
        <v>4937</v>
      </c>
      <c r="H25" s="98" t="n">
        <v>5893</v>
      </c>
      <c r="I25" s="99" t="n">
        <v>10933</v>
      </c>
      <c r="J25" s="115" t="n">
        <v>13046</v>
      </c>
      <c r="K25" s="115" t="n">
        <v>9003</v>
      </c>
      <c r="L25" s="115" t="n">
        <v>8074</v>
      </c>
      <c r="M25" s="115" t="n">
        <v>7612</v>
      </c>
      <c r="N25" s="115" t="n">
        <v>9252</v>
      </c>
      <c r="O25" s="115" t="n">
        <v>5563</v>
      </c>
      <c r="P25" s="115" t="n">
        <v>8732</v>
      </c>
      <c r="Q25" s="115" t="n">
        <v>6885.758458</v>
      </c>
      <c r="R25" s="115" t="n">
        <v>5996.544304</v>
      </c>
      <c r="S25" s="115" t="n">
        <v>6355.505361</v>
      </c>
      <c r="T25" s="115" t="n">
        <v>8147.14105815606</v>
      </c>
      <c r="U25" s="98" t="n">
        <v>9881.49938623964</v>
      </c>
      <c r="V25" s="98" t="n">
        <v>7462.45567794316</v>
      </c>
      <c r="W25" s="98" t="n">
        <v>6334.09703565117</v>
      </c>
      <c r="X25" s="98" t="n">
        <v>7595.25203453954</v>
      </c>
      <c r="Y25" s="98" t="n">
        <v>6383.2317708658</v>
      </c>
      <c r="Z25" s="98" t="n">
        <v>7649.27447862164</v>
      </c>
      <c r="AA25" s="98" t="n">
        <v>7877.30702602289</v>
      </c>
    </row>
    <row r="26" s="107" customFormat="true" ht="18" hidden="false" customHeight="true" outlineLevel="0" collapsed="false">
      <c r="A26" s="101"/>
      <c r="B26" s="108" t="n">
        <v>101</v>
      </c>
      <c r="C26" s="116" t="s">
        <v>56</v>
      </c>
      <c r="D26" s="110" t="n">
        <v>308</v>
      </c>
      <c r="E26" s="111" t="n">
        <v>301</v>
      </c>
      <c r="F26" s="111" t="n">
        <v>327</v>
      </c>
      <c r="G26" s="111" t="n">
        <v>338</v>
      </c>
      <c r="H26" s="111" t="n">
        <v>363</v>
      </c>
      <c r="I26" s="112" t="n">
        <v>330</v>
      </c>
      <c r="J26" s="117" t="n">
        <v>345</v>
      </c>
      <c r="K26" s="117" t="n">
        <v>318</v>
      </c>
      <c r="L26" s="117" t="n">
        <v>318</v>
      </c>
      <c r="M26" s="117" t="n">
        <v>353</v>
      </c>
      <c r="N26" s="117" t="n">
        <v>354</v>
      </c>
      <c r="O26" s="117" t="n">
        <v>356</v>
      </c>
      <c r="P26" s="117" t="n">
        <v>362</v>
      </c>
      <c r="Q26" s="117" t="n">
        <v>370.758458</v>
      </c>
      <c r="R26" s="117" t="n">
        <v>369.544304</v>
      </c>
      <c r="S26" s="117" t="n">
        <v>358.505361</v>
      </c>
      <c r="T26" s="117" t="n">
        <v>406.651058156057</v>
      </c>
      <c r="U26" s="111" t="n">
        <v>416.499386239644</v>
      </c>
      <c r="V26" s="111" t="n">
        <v>426.020524278754</v>
      </c>
      <c r="W26" s="111" t="n">
        <v>390.477901425284</v>
      </c>
      <c r="X26" s="111" t="n">
        <v>440.588400088569</v>
      </c>
      <c r="Y26" s="111" t="n">
        <v>417.934599908682</v>
      </c>
      <c r="Z26" s="111" t="n">
        <v>425.453474621642</v>
      </c>
      <c r="AA26" s="111" t="n">
        <v>466.83846429796</v>
      </c>
    </row>
    <row r="27" s="100" customFormat="true" ht="18" hidden="false" customHeight="true" outlineLevel="0" collapsed="false">
      <c r="A27" s="94"/>
      <c r="B27" s="118" t="n">
        <v>991</v>
      </c>
      <c r="C27" s="119" t="s">
        <v>57</v>
      </c>
      <c r="D27" s="97" t="n">
        <v>73539</v>
      </c>
      <c r="E27" s="120" t="n">
        <v>64663.2631701313</v>
      </c>
      <c r="F27" s="120" t="n">
        <v>60955.0447444203</v>
      </c>
      <c r="G27" s="120" t="n">
        <v>69267.7978773717</v>
      </c>
      <c r="H27" s="120" t="n">
        <v>71405.3461590094</v>
      </c>
      <c r="I27" s="121" t="n">
        <v>81189.428106823</v>
      </c>
      <c r="J27" s="122" t="n">
        <v>79700.8094661629</v>
      </c>
      <c r="K27" s="122" t="n">
        <v>77025.0115039641</v>
      </c>
      <c r="L27" s="122" t="n">
        <v>70600.1460266303</v>
      </c>
      <c r="M27" s="122" t="n">
        <v>79105.2070266303</v>
      </c>
      <c r="N27" s="122" t="n">
        <v>65909.5412835815</v>
      </c>
      <c r="O27" s="122" t="n">
        <v>77877.2848125452</v>
      </c>
      <c r="P27" s="122" t="n">
        <v>74646.8751802352</v>
      </c>
      <c r="Q27" s="122" t="n">
        <v>70702.708060591</v>
      </c>
      <c r="R27" s="122" t="n">
        <v>68809.08587914</v>
      </c>
      <c r="S27" s="122" t="n">
        <v>78870.3111838096</v>
      </c>
      <c r="T27" s="122" t="n">
        <v>80522.7066308985</v>
      </c>
      <c r="U27" s="120" t="n">
        <v>78609.7966713216</v>
      </c>
      <c r="V27" s="120" t="n">
        <v>73612.0898614736</v>
      </c>
      <c r="W27" s="120" t="n">
        <v>77023.138444086</v>
      </c>
      <c r="X27" s="120" t="n">
        <v>77853.8747522411</v>
      </c>
      <c r="Y27" s="120" t="n">
        <v>81760.5663448254</v>
      </c>
      <c r="Z27" s="120" t="n">
        <v>83089.5310155012</v>
      </c>
      <c r="AA27" s="120" t="n">
        <v>65498.9558317853</v>
      </c>
    </row>
    <row r="28" s="100" customFormat="true" ht="18" hidden="false" customHeight="true" outlineLevel="0" collapsed="false">
      <c r="A28" s="94"/>
      <c r="B28" s="123" t="n">
        <v>30</v>
      </c>
      <c r="C28" s="124" t="s">
        <v>58</v>
      </c>
      <c r="D28" s="97" t="n">
        <v>36575</v>
      </c>
      <c r="E28" s="98" t="n">
        <v>30892.5744596318</v>
      </c>
      <c r="F28" s="98" t="n">
        <v>27285.1745912493</v>
      </c>
      <c r="G28" s="98" t="n">
        <v>33499.7995055733</v>
      </c>
      <c r="H28" s="98" t="n">
        <v>29647.9704186598</v>
      </c>
      <c r="I28" s="99" t="n">
        <v>36852.2207601547</v>
      </c>
      <c r="J28" s="99" t="n">
        <v>38785.3066835749</v>
      </c>
      <c r="K28" s="99" t="n">
        <v>35823.8791130187</v>
      </c>
      <c r="L28" s="99" t="n">
        <v>29772.322491631</v>
      </c>
      <c r="M28" s="99" t="n">
        <v>35387.150911173</v>
      </c>
      <c r="N28" s="99" t="n">
        <v>30299.0340377484</v>
      </c>
      <c r="O28" s="99" t="n">
        <v>36022.3701206274</v>
      </c>
      <c r="P28" s="99" t="n">
        <v>34236.3190751674</v>
      </c>
      <c r="Q28" s="99" t="n">
        <v>31553.1949835273</v>
      </c>
      <c r="R28" s="99" t="n">
        <v>28144.5896385803</v>
      </c>
      <c r="S28" s="99" t="n">
        <v>34283.2125089568</v>
      </c>
      <c r="T28" s="99" t="n">
        <v>36236.3461540639</v>
      </c>
      <c r="U28" s="98" t="n">
        <v>38163.1840352006</v>
      </c>
      <c r="V28" s="98" t="n">
        <v>33982.2552236196</v>
      </c>
      <c r="W28" s="98" t="n">
        <v>36452.6169749516</v>
      </c>
      <c r="X28" s="98" t="n">
        <v>36061.4061544484</v>
      </c>
      <c r="Y28" s="98" t="n">
        <v>39966.0400724652</v>
      </c>
      <c r="Z28" s="98" t="n">
        <v>40268.2891313708</v>
      </c>
      <c r="AA28" s="98" t="n">
        <v>26455.7871922644</v>
      </c>
    </row>
    <row r="29" s="107" customFormat="true" ht="18" hidden="false" customHeight="true" outlineLevel="0" collapsed="false">
      <c r="A29" s="101"/>
      <c r="B29" s="125" t="n">
        <v>34</v>
      </c>
      <c r="C29" s="114" t="s">
        <v>59</v>
      </c>
      <c r="D29" s="104" t="n">
        <v>21693</v>
      </c>
      <c r="E29" s="105" t="n">
        <v>19059</v>
      </c>
      <c r="F29" s="105" t="n">
        <v>19701.0572101762</v>
      </c>
      <c r="G29" s="105" t="n">
        <v>22049.895486544</v>
      </c>
      <c r="H29" s="105" t="n">
        <v>20793.6572525177</v>
      </c>
      <c r="I29" s="106" t="n">
        <v>23713.0811565522</v>
      </c>
      <c r="J29" s="106" t="n">
        <v>24319.2172509136</v>
      </c>
      <c r="K29" s="106" t="n">
        <v>25654.5309692412</v>
      </c>
      <c r="L29" s="106" t="n">
        <v>22751.413147776</v>
      </c>
      <c r="M29" s="106" t="n">
        <v>22381.5709123008</v>
      </c>
      <c r="N29" s="106" t="n">
        <v>23110.1266997822</v>
      </c>
      <c r="O29" s="106" t="n">
        <v>25458.8318345303</v>
      </c>
      <c r="P29" s="106" t="n">
        <v>24508.3123981814</v>
      </c>
      <c r="Q29" s="106" t="n">
        <v>23125.8967901188</v>
      </c>
      <c r="R29" s="106" t="n">
        <v>20202.3942519322</v>
      </c>
      <c r="S29" s="106" t="n">
        <v>21257.3729523763</v>
      </c>
      <c r="T29" s="106" t="n">
        <v>23342.3584107956</v>
      </c>
      <c r="U29" s="105" t="n">
        <v>21055.6498461768</v>
      </c>
      <c r="V29" s="105" t="n">
        <v>21714.6929218442</v>
      </c>
      <c r="W29" s="105" t="n">
        <v>22048.8470185157</v>
      </c>
      <c r="X29" s="105" t="n">
        <v>19719.6881401601</v>
      </c>
      <c r="Y29" s="105" t="n">
        <v>22785.1586671406</v>
      </c>
      <c r="Z29" s="105" t="n">
        <v>20754.9204712385</v>
      </c>
      <c r="AA29" s="105" t="n">
        <v>17348.7730769018</v>
      </c>
    </row>
    <row r="30" s="107" customFormat="true" ht="18" hidden="false" customHeight="true" outlineLevel="0" collapsed="false">
      <c r="A30" s="101"/>
      <c r="B30" s="125" t="n">
        <v>300</v>
      </c>
      <c r="C30" s="126" t="s">
        <v>54</v>
      </c>
      <c r="D30" s="104" t="n">
        <v>5421</v>
      </c>
      <c r="E30" s="105" t="n">
        <v>5680.57445963184</v>
      </c>
      <c r="F30" s="105" t="n">
        <v>5078.1745912493</v>
      </c>
      <c r="G30" s="105" t="n">
        <v>5598.67810164329</v>
      </c>
      <c r="H30" s="105" t="n">
        <v>5358.2440800898</v>
      </c>
      <c r="I30" s="106" t="n">
        <v>5148.22076015474</v>
      </c>
      <c r="J30" s="106" t="n">
        <v>5606.06201619487</v>
      </c>
      <c r="K30" s="106" t="n">
        <v>5562.87911301872</v>
      </c>
      <c r="L30" s="106" t="n">
        <v>5338.65137801101</v>
      </c>
      <c r="M30" s="106" t="n">
        <v>5644.15091117304</v>
      </c>
      <c r="N30" s="106" t="n">
        <v>5629.03403774835</v>
      </c>
      <c r="O30" s="106" t="n">
        <v>5506.0861206274</v>
      </c>
      <c r="P30" s="106" t="n">
        <v>5918.3190751674</v>
      </c>
      <c r="Q30" s="106" t="n">
        <v>5340.59038352734</v>
      </c>
      <c r="R30" s="106" t="n">
        <v>4916.07691214544</v>
      </c>
      <c r="S30" s="106" t="n">
        <v>4765.34740895678</v>
      </c>
      <c r="T30" s="106" t="n">
        <v>4827.98235406391</v>
      </c>
      <c r="U30" s="105" t="n">
        <v>5245.22053520055</v>
      </c>
      <c r="V30" s="105" t="n">
        <v>5293.6501236196</v>
      </c>
      <c r="W30" s="105" t="n">
        <v>5233.8043329516</v>
      </c>
      <c r="X30" s="105" t="n">
        <v>5197.7096964484</v>
      </c>
      <c r="Y30" s="105" t="n">
        <v>4663.8163524652</v>
      </c>
      <c r="Z30" s="105" t="n">
        <v>4779.8412623708</v>
      </c>
      <c r="AA30" s="105" t="n">
        <v>4587.0760792644</v>
      </c>
    </row>
    <row r="31" s="107" customFormat="true" ht="18" hidden="false" customHeight="true" outlineLevel="0" collapsed="false">
      <c r="A31" s="101"/>
      <c r="B31" s="108" t="n">
        <v>304</v>
      </c>
      <c r="C31" s="127" t="s">
        <v>59</v>
      </c>
      <c r="D31" s="110" t="n">
        <v>1879</v>
      </c>
      <c r="E31" s="111" t="n">
        <v>1539</v>
      </c>
      <c r="F31" s="111" t="n">
        <v>2051.05721017623</v>
      </c>
      <c r="G31" s="111" t="n">
        <v>2310.89548654395</v>
      </c>
      <c r="H31" s="111" t="n">
        <v>2596.65725251768</v>
      </c>
      <c r="I31" s="112" t="n">
        <v>2761.08115655225</v>
      </c>
      <c r="J31" s="112" t="n">
        <v>3013.89086991357</v>
      </c>
      <c r="K31" s="112" t="n">
        <v>3281.53096924117</v>
      </c>
      <c r="L31" s="112" t="n">
        <v>3450.41314777598</v>
      </c>
      <c r="M31" s="112" t="n">
        <v>3676.57091230079</v>
      </c>
      <c r="N31" s="112" t="n">
        <v>3757.12669978225</v>
      </c>
      <c r="O31" s="112" t="n">
        <v>3990.11483453034</v>
      </c>
      <c r="P31" s="112" t="n">
        <v>4195.31239818142</v>
      </c>
      <c r="Q31" s="112" t="n">
        <v>3968.87339011878</v>
      </c>
      <c r="R31" s="112" t="n">
        <v>3608.08625193225</v>
      </c>
      <c r="S31" s="112" t="n">
        <v>3335.61285237634</v>
      </c>
      <c r="T31" s="112" t="n">
        <v>3299.73011079559</v>
      </c>
      <c r="U31" s="111" t="n">
        <v>3599.31324617679</v>
      </c>
      <c r="V31" s="111" t="n">
        <v>3546.0759939948</v>
      </c>
      <c r="W31" s="111" t="n">
        <v>3588.3960334508</v>
      </c>
      <c r="X31" s="111" t="n">
        <v>3508.6128205028</v>
      </c>
      <c r="Y31" s="111" t="n">
        <v>3118.4637488284</v>
      </c>
      <c r="Z31" s="111" t="n">
        <v>3347.5773048768</v>
      </c>
      <c r="AA31" s="111" t="n">
        <v>3257.7398175732</v>
      </c>
    </row>
    <row r="32" s="100" customFormat="true" ht="18" hidden="false" customHeight="true" outlineLevel="0" collapsed="false">
      <c r="A32" s="94"/>
      <c r="B32" s="123" t="n">
        <v>40</v>
      </c>
      <c r="C32" s="124" t="s">
        <v>60</v>
      </c>
      <c r="D32" s="97" t="n">
        <v>9593</v>
      </c>
      <c r="E32" s="98" t="n">
        <v>5696</v>
      </c>
      <c r="F32" s="98" t="n">
        <v>4939</v>
      </c>
      <c r="G32" s="98" t="n">
        <v>5893</v>
      </c>
      <c r="H32" s="98" t="n">
        <v>10933</v>
      </c>
      <c r="I32" s="99" t="n">
        <v>13038</v>
      </c>
      <c r="J32" s="115" t="n">
        <v>9004</v>
      </c>
      <c r="K32" s="115" t="n">
        <v>8072</v>
      </c>
      <c r="L32" s="115" t="n">
        <v>7612</v>
      </c>
      <c r="M32" s="115" t="n">
        <v>9252</v>
      </c>
      <c r="N32" s="115" t="n">
        <v>5563</v>
      </c>
      <c r="O32" s="115" t="n">
        <v>8732</v>
      </c>
      <c r="P32" s="115" t="n">
        <v>6886</v>
      </c>
      <c r="Q32" s="115" t="n">
        <v>5994.869471</v>
      </c>
      <c r="R32" s="115" t="n">
        <v>6355.503813</v>
      </c>
      <c r="S32" s="115" t="n">
        <v>8148.65105815606</v>
      </c>
      <c r="T32" s="115" t="n">
        <v>9888.70586775653</v>
      </c>
      <c r="U32" s="98" t="n">
        <v>7462.45567794316</v>
      </c>
      <c r="V32" s="98" t="n">
        <v>6334.09703565117</v>
      </c>
      <c r="W32" s="98" t="n">
        <v>7595.25203453954</v>
      </c>
      <c r="X32" s="98" t="n">
        <v>6382.83682086579</v>
      </c>
      <c r="Y32" s="98" t="n">
        <v>7649.27447862164</v>
      </c>
      <c r="Z32" s="98" t="n">
        <v>7877.68788202289</v>
      </c>
      <c r="AA32" s="98" t="n">
        <v>6917.36615829153</v>
      </c>
      <c r="AB32" s="128"/>
    </row>
    <row r="33" s="107" customFormat="true" ht="18" hidden="false" customHeight="true" outlineLevel="0" collapsed="false">
      <c r="A33" s="101"/>
      <c r="B33" s="108" t="n">
        <v>400</v>
      </c>
      <c r="C33" s="116" t="s">
        <v>56</v>
      </c>
      <c r="D33" s="110" t="n">
        <v>298</v>
      </c>
      <c r="E33" s="111" t="n">
        <v>332</v>
      </c>
      <c r="F33" s="111" t="n">
        <v>340</v>
      </c>
      <c r="G33" s="111" t="n">
        <v>363</v>
      </c>
      <c r="H33" s="111" t="n">
        <v>330</v>
      </c>
      <c r="I33" s="112" t="n">
        <v>345</v>
      </c>
      <c r="J33" s="117" t="n">
        <v>318</v>
      </c>
      <c r="K33" s="117" t="n">
        <v>318</v>
      </c>
      <c r="L33" s="117" t="n">
        <v>353</v>
      </c>
      <c r="M33" s="117" t="n">
        <v>354</v>
      </c>
      <c r="N33" s="117" t="n">
        <v>356</v>
      </c>
      <c r="O33" s="117" t="n">
        <v>362</v>
      </c>
      <c r="P33" s="117" t="n">
        <v>371</v>
      </c>
      <c r="Q33" s="117" t="n">
        <v>368.869471</v>
      </c>
      <c r="R33" s="117" t="n">
        <v>358.503813</v>
      </c>
      <c r="S33" s="117" t="n">
        <v>406.651058156057</v>
      </c>
      <c r="T33" s="117" t="n">
        <v>416.658686239644</v>
      </c>
      <c r="U33" s="111" t="n">
        <v>426.020524278754</v>
      </c>
      <c r="V33" s="111" t="n">
        <v>390.477901425284</v>
      </c>
      <c r="W33" s="111" t="n">
        <v>440.588400088569</v>
      </c>
      <c r="X33" s="111" t="n">
        <v>417.934599908682</v>
      </c>
      <c r="Y33" s="111" t="n">
        <v>425.453474621642</v>
      </c>
      <c r="Z33" s="111" t="n">
        <v>466.83846429796</v>
      </c>
      <c r="AA33" s="111" t="n">
        <v>510.566158291526</v>
      </c>
    </row>
    <row r="34" s="100" customFormat="true" ht="18" hidden="false" customHeight="true" outlineLevel="0" collapsed="false">
      <c r="A34" s="94"/>
      <c r="B34" s="95" t="n">
        <v>50</v>
      </c>
      <c r="C34" s="113" t="s">
        <v>61</v>
      </c>
      <c r="D34" s="97" t="n">
        <v>27371</v>
      </c>
      <c r="E34" s="98" t="n">
        <v>28074.6887104995</v>
      </c>
      <c r="F34" s="98" t="n">
        <v>28730.8701531709</v>
      </c>
      <c r="G34" s="98" t="n">
        <v>29874.9983717984</v>
      </c>
      <c r="H34" s="98" t="n">
        <v>30824.3757403496</v>
      </c>
      <c r="I34" s="99" t="n">
        <v>31299.2073466683</v>
      </c>
      <c r="J34" s="99" t="n">
        <v>31911.502782588</v>
      </c>
      <c r="K34" s="99" t="n">
        <v>33129.1323909454</v>
      </c>
      <c r="L34" s="99" t="n">
        <v>33215.8235349993</v>
      </c>
      <c r="M34" s="99" t="n">
        <v>34466.0561154572</v>
      </c>
      <c r="N34" s="99" t="n">
        <v>30047.5096949531</v>
      </c>
      <c r="O34" s="99" t="n">
        <v>33122.9146919178</v>
      </c>
      <c r="P34" s="99" t="n">
        <v>33524.5561050678</v>
      </c>
      <c r="Q34" s="99" t="n">
        <v>33154.6436060636</v>
      </c>
      <c r="R34" s="99" t="n">
        <v>34308.9924275597</v>
      </c>
      <c r="S34" s="99" t="n">
        <v>36438.4476166968</v>
      </c>
      <c r="T34" s="99" t="n">
        <v>34397.6546090781</v>
      </c>
      <c r="U34" s="98" t="n">
        <v>32984.1569581779</v>
      </c>
      <c r="V34" s="98" t="n">
        <v>33295.7376022028</v>
      </c>
      <c r="W34" s="98" t="n">
        <v>32975.2694345948</v>
      </c>
      <c r="X34" s="98" t="n">
        <v>35409.631776927</v>
      </c>
      <c r="Y34" s="98" t="n">
        <v>34145.2517937386</v>
      </c>
      <c r="Z34" s="98" t="n">
        <v>34943.5540021075</v>
      </c>
      <c r="AA34" s="98" t="n">
        <v>32125.8024812294</v>
      </c>
    </row>
    <row r="35" s="100" customFormat="true" ht="18" hidden="false" customHeight="true" outlineLevel="0" collapsed="false">
      <c r="A35" s="94"/>
      <c r="B35" s="129" t="n">
        <v>51</v>
      </c>
      <c r="C35" s="130" t="s">
        <v>62</v>
      </c>
      <c r="D35" s="131" t="n">
        <v>1098</v>
      </c>
      <c r="E35" s="132" t="n">
        <v>1151</v>
      </c>
      <c r="F35" s="132" t="n">
        <v>1191</v>
      </c>
      <c r="G35" s="132" t="n">
        <v>1198</v>
      </c>
      <c r="H35" s="132" t="n">
        <v>1183</v>
      </c>
      <c r="I35" s="131" t="n">
        <v>1154</v>
      </c>
      <c r="J35" s="133" t="n">
        <v>1161</v>
      </c>
      <c r="K35" s="133" t="n">
        <v>1147</v>
      </c>
      <c r="L35" s="133" t="n">
        <v>1180</v>
      </c>
      <c r="M35" s="133" t="n">
        <v>1154</v>
      </c>
      <c r="N35" s="133" t="n">
        <v>1122.13882982656</v>
      </c>
      <c r="O35" s="133" t="n">
        <v>1176.71039444714</v>
      </c>
      <c r="P35" s="133" t="n">
        <v>1116.58830580847</v>
      </c>
      <c r="Q35" s="133" t="n">
        <v>1117.388171</v>
      </c>
      <c r="R35" s="133" t="n">
        <v>1163.962673</v>
      </c>
      <c r="S35" s="133" t="n">
        <v>1169.873318</v>
      </c>
      <c r="T35" s="133" t="n">
        <v>1101.398427</v>
      </c>
      <c r="U35" s="132" t="n">
        <v>1099.68992099747</v>
      </c>
      <c r="V35" s="132" t="n">
        <v>1203.2475164</v>
      </c>
      <c r="W35" s="132" t="n">
        <v>1149.54106675645</v>
      </c>
      <c r="X35" s="132" t="n">
        <v>1152.19689527616</v>
      </c>
      <c r="Y35" s="132" t="n">
        <v>1184.8618216243</v>
      </c>
      <c r="Z35" s="132" t="n">
        <v>1187.65133392884</v>
      </c>
      <c r="AA35" s="132" t="n">
        <v>1128.18885723293</v>
      </c>
    </row>
    <row r="36" s="107" customFormat="true" ht="18" hidden="false" customHeight="true" outlineLevel="0" collapsed="false">
      <c r="A36" s="101"/>
      <c r="B36" s="102" t="n">
        <v>511</v>
      </c>
      <c r="C36" s="114" t="s">
        <v>63</v>
      </c>
      <c r="D36" s="104" t="n">
        <v>1063</v>
      </c>
      <c r="E36" s="105" t="n">
        <v>1117</v>
      </c>
      <c r="F36" s="105" t="n">
        <v>1162</v>
      </c>
      <c r="G36" s="105" t="n">
        <v>1170</v>
      </c>
      <c r="H36" s="105" t="n">
        <v>1139</v>
      </c>
      <c r="I36" s="104" t="n">
        <v>1119</v>
      </c>
      <c r="J36" s="106" t="n">
        <v>1131</v>
      </c>
      <c r="K36" s="106" t="n">
        <v>1115</v>
      </c>
      <c r="L36" s="106" t="n">
        <v>1126</v>
      </c>
      <c r="M36" s="106" t="n">
        <v>1109</v>
      </c>
      <c r="N36" s="106" t="n">
        <v>1064.13882982656</v>
      </c>
      <c r="O36" s="106" t="n">
        <v>1091.71421362522</v>
      </c>
      <c r="P36" s="106" t="n">
        <v>1071.28830580847</v>
      </c>
      <c r="Q36" s="106" t="n">
        <v>1085.076023</v>
      </c>
      <c r="R36" s="106" t="n">
        <v>1118.781019</v>
      </c>
      <c r="S36" s="106" t="n">
        <v>1086.41832</v>
      </c>
      <c r="T36" s="106" t="n">
        <v>1032.368485</v>
      </c>
      <c r="U36" s="105" t="n">
        <v>1051.82222099747</v>
      </c>
      <c r="V36" s="105" t="n">
        <v>1146.6316304</v>
      </c>
      <c r="W36" s="105" t="n">
        <v>1102.63494775645</v>
      </c>
      <c r="X36" s="105" t="n">
        <v>1104.38993927616</v>
      </c>
      <c r="Y36" s="105" t="n">
        <v>1147.9680736243</v>
      </c>
      <c r="Z36" s="105" t="n">
        <v>1139.85057692884</v>
      </c>
      <c r="AA36" s="105" t="n">
        <v>1076.12330023293</v>
      </c>
    </row>
    <row r="37" s="107" customFormat="true" ht="18" hidden="false" customHeight="true" outlineLevel="0" collapsed="false">
      <c r="A37" s="101"/>
      <c r="B37" s="102" t="n">
        <v>512</v>
      </c>
      <c r="C37" s="114" t="s">
        <v>64</v>
      </c>
      <c r="D37" s="104" t="n">
        <v>581</v>
      </c>
      <c r="E37" s="105" t="n">
        <v>621</v>
      </c>
      <c r="F37" s="105" t="n">
        <v>754</v>
      </c>
      <c r="G37" s="105" t="n">
        <v>765</v>
      </c>
      <c r="H37" s="105" t="n">
        <v>757</v>
      </c>
      <c r="I37" s="104" t="n">
        <v>782</v>
      </c>
      <c r="J37" s="106" t="n">
        <v>761</v>
      </c>
      <c r="K37" s="106" t="n">
        <v>782</v>
      </c>
      <c r="L37" s="106" t="n">
        <v>705</v>
      </c>
      <c r="M37" s="106" t="n">
        <v>726</v>
      </c>
      <c r="N37" s="106" t="n">
        <v>658</v>
      </c>
      <c r="O37" s="106" t="n">
        <v>671</v>
      </c>
      <c r="P37" s="106" t="n">
        <v>634.7</v>
      </c>
      <c r="Q37" s="106" t="n">
        <v>648.32976</v>
      </c>
      <c r="R37" s="106" t="n">
        <v>717.029733</v>
      </c>
      <c r="S37" s="106" t="n">
        <v>686.504375</v>
      </c>
      <c r="T37" s="106" t="n">
        <v>607.831255</v>
      </c>
      <c r="U37" s="105" t="n">
        <v>629.124</v>
      </c>
      <c r="V37" s="105" t="n">
        <v>676.0618684</v>
      </c>
      <c r="W37" s="105" t="n">
        <v>716.822081</v>
      </c>
      <c r="X37" s="105" t="n">
        <v>687.903044</v>
      </c>
      <c r="Y37" s="105" t="n">
        <v>692.496752</v>
      </c>
      <c r="Z37" s="105" t="n">
        <v>624.965543</v>
      </c>
      <c r="AA37" s="105" t="n">
        <v>556.187543</v>
      </c>
    </row>
    <row r="38" s="107" customFormat="true" ht="18" hidden="false" customHeight="true" outlineLevel="0" collapsed="false">
      <c r="A38" s="101"/>
      <c r="B38" s="102" t="n">
        <v>513</v>
      </c>
      <c r="C38" s="114" t="s">
        <v>65</v>
      </c>
      <c r="D38" s="104" t="n">
        <v>35</v>
      </c>
      <c r="E38" s="105" t="n">
        <v>34</v>
      </c>
      <c r="F38" s="105" t="n">
        <v>29</v>
      </c>
      <c r="G38" s="105" t="n">
        <v>28</v>
      </c>
      <c r="H38" s="105" t="n">
        <v>44</v>
      </c>
      <c r="I38" s="104" t="n">
        <v>35</v>
      </c>
      <c r="J38" s="106" t="n">
        <v>30</v>
      </c>
      <c r="K38" s="106" t="n">
        <v>32</v>
      </c>
      <c r="L38" s="106" t="n">
        <v>45</v>
      </c>
      <c r="M38" s="106" t="n">
        <v>45</v>
      </c>
      <c r="N38" s="106" t="n">
        <v>58</v>
      </c>
      <c r="O38" s="106" t="n">
        <v>50</v>
      </c>
      <c r="P38" s="106" t="n">
        <v>45.3</v>
      </c>
      <c r="Q38" s="106" t="n">
        <v>32.312148</v>
      </c>
      <c r="R38" s="106" t="n">
        <v>45.181654</v>
      </c>
      <c r="S38" s="106" t="n">
        <v>83.454998</v>
      </c>
      <c r="T38" s="106" t="n">
        <v>69.029942</v>
      </c>
      <c r="U38" s="105" t="n">
        <v>47.8677</v>
      </c>
      <c r="V38" s="105" t="n">
        <v>56.615886</v>
      </c>
      <c r="W38" s="105" t="n">
        <v>46.906119</v>
      </c>
      <c r="X38" s="105" t="n">
        <v>47.806956</v>
      </c>
      <c r="Y38" s="105" t="n">
        <v>38.125348</v>
      </c>
      <c r="Z38" s="105" t="n">
        <v>48.545757</v>
      </c>
      <c r="AA38" s="105" t="n">
        <v>52.401257</v>
      </c>
    </row>
    <row r="39" s="107" customFormat="true" ht="18" hidden="false" customHeight="true" outlineLevel="0" collapsed="false">
      <c r="A39" s="101"/>
      <c r="B39" s="102" t="n">
        <v>514</v>
      </c>
      <c r="C39" s="114" t="s">
        <v>66</v>
      </c>
      <c r="D39" s="104" t="n">
        <v>10</v>
      </c>
      <c r="E39" s="105" t="n">
        <v>9</v>
      </c>
      <c r="F39" s="105" t="n">
        <v>9</v>
      </c>
      <c r="G39" s="105" t="n">
        <v>4</v>
      </c>
      <c r="H39" s="105" t="n">
        <v>12</v>
      </c>
      <c r="I39" s="104" t="n">
        <v>7</v>
      </c>
      <c r="J39" s="106" t="n">
        <v>5</v>
      </c>
      <c r="K39" s="106" t="n">
        <v>7</v>
      </c>
      <c r="L39" s="106" t="n">
        <v>11</v>
      </c>
      <c r="M39" s="106" t="n">
        <v>5</v>
      </c>
      <c r="N39" s="106" t="n">
        <v>14.95</v>
      </c>
      <c r="O39" s="106" t="n">
        <v>20.955</v>
      </c>
      <c r="P39" s="106" t="n">
        <v>16.2205</v>
      </c>
      <c r="Q39" s="106" t="n">
        <v>13.49776694</v>
      </c>
      <c r="R39" s="106" t="n">
        <v>9.96309331</v>
      </c>
      <c r="S39" s="106" t="n">
        <v>30.84610294</v>
      </c>
      <c r="T39" s="106" t="n">
        <v>34.30553203</v>
      </c>
      <c r="U39" s="105" t="n">
        <v>27.2303945</v>
      </c>
      <c r="V39" s="105" t="n">
        <v>34.71617971</v>
      </c>
      <c r="W39" s="105" t="n">
        <v>23.2449185</v>
      </c>
      <c r="X39" s="105" t="n">
        <v>30.5742375</v>
      </c>
      <c r="Y39" s="105" t="n">
        <v>22.6045195</v>
      </c>
      <c r="Z39" s="105" t="n">
        <v>22.6199155</v>
      </c>
      <c r="AA39" s="105" t="n">
        <v>26.417583</v>
      </c>
    </row>
    <row r="40" s="100" customFormat="true" ht="18" hidden="false" customHeight="true" outlineLevel="0" collapsed="false">
      <c r="A40" s="94"/>
      <c r="B40" s="129" t="n">
        <v>53</v>
      </c>
      <c r="C40" s="130" t="s">
        <v>67</v>
      </c>
      <c r="D40" s="131" t="n">
        <v>467</v>
      </c>
      <c r="E40" s="132" t="n">
        <v>430</v>
      </c>
      <c r="F40" s="132" t="n">
        <v>432</v>
      </c>
      <c r="G40" s="132" t="n">
        <v>525</v>
      </c>
      <c r="H40" s="132" t="n">
        <v>537</v>
      </c>
      <c r="I40" s="131" t="n">
        <v>585</v>
      </c>
      <c r="J40" s="134" t="n">
        <v>613</v>
      </c>
      <c r="K40" s="134" t="n">
        <v>628</v>
      </c>
      <c r="L40" s="134" t="n">
        <v>575</v>
      </c>
      <c r="M40" s="134" t="n">
        <v>588</v>
      </c>
      <c r="N40" s="134" t="n">
        <v>451.63</v>
      </c>
      <c r="O40" s="134" t="n">
        <v>603.76</v>
      </c>
      <c r="P40" s="134" t="n">
        <v>541.82</v>
      </c>
      <c r="Q40" s="134" t="n">
        <v>523.18</v>
      </c>
      <c r="R40" s="134" t="n">
        <v>498.52479</v>
      </c>
      <c r="S40" s="134" t="n">
        <v>587.077499</v>
      </c>
      <c r="T40" s="134" t="n">
        <v>610.09164</v>
      </c>
      <c r="U40" s="132" t="n">
        <v>574.2585267</v>
      </c>
      <c r="V40" s="132" t="n">
        <v>557.89833306</v>
      </c>
      <c r="W40" s="132" t="n">
        <v>594.950059</v>
      </c>
      <c r="X40" s="132" t="n">
        <v>579.943885</v>
      </c>
      <c r="Y40" s="132" t="n">
        <v>630.461818</v>
      </c>
      <c r="Z40" s="132" t="n">
        <v>629.143925</v>
      </c>
      <c r="AA40" s="132" t="n">
        <v>646.09417</v>
      </c>
    </row>
    <row r="41" s="100" customFormat="true" ht="18" hidden="false" customHeight="true" outlineLevel="0" collapsed="false">
      <c r="A41" s="94"/>
      <c r="B41" s="129" t="n">
        <v>55</v>
      </c>
      <c r="C41" s="130" t="s">
        <v>68</v>
      </c>
      <c r="D41" s="131" t="n">
        <v>18375.976</v>
      </c>
      <c r="E41" s="132" t="n">
        <v>19003.0556555868</v>
      </c>
      <c r="F41" s="132" t="n">
        <v>19285.6680799272</v>
      </c>
      <c r="G41" s="132" t="n">
        <v>20207.6986947835</v>
      </c>
      <c r="H41" s="132" t="n">
        <v>20805.7759172992</v>
      </c>
      <c r="I41" s="131" t="n">
        <v>20859.2725176416</v>
      </c>
      <c r="J41" s="134" t="n">
        <v>21693.045201341</v>
      </c>
      <c r="K41" s="134" t="n">
        <v>22424.4413543584</v>
      </c>
      <c r="L41" s="134" t="n">
        <v>22438.1990598844</v>
      </c>
      <c r="M41" s="134" t="n">
        <v>23898.1040386821</v>
      </c>
      <c r="N41" s="134" t="n">
        <v>19707.8974425434</v>
      </c>
      <c r="O41" s="134" t="n">
        <v>22174.1506882349</v>
      </c>
      <c r="P41" s="134" t="n">
        <v>22555.5465621915</v>
      </c>
      <c r="Q41" s="134" t="n">
        <v>22098.5909594074</v>
      </c>
      <c r="R41" s="134" t="n">
        <v>22125.1072375499</v>
      </c>
      <c r="S41" s="134" t="n">
        <v>23836.571496779</v>
      </c>
      <c r="T41" s="134" t="n">
        <v>20828.593357623</v>
      </c>
      <c r="U41" s="132" t="n">
        <v>19407.4895174346</v>
      </c>
      <c r="V41" s="132" t="n">
        <v>19586.6369531432</v>
      </c>
      <c r="W41" s="132" t="n">
        <v>19352.1887872329</v>
      </c>
      <c r="X41" s="132" t="n">
        <v>21704.1710471209</v>
      </c>
      <c r="Y41" s="132" t="n">
        <v>19924.4445319561</v>
      </c>
      <c r="Z41" s="132" t="n">
        <v>20999.3146369714</v>
      </c>
      <c r="AA41" s="132" t="n">
        <v>18045.2427125632</v>
      </c>
    </row>
    <row r="42" s="107" customFormat="true" ht="18" hidden="false" customHeight="true" outlineLevel="0" collapsed="false">
      <c r="A42" s="101"/>
      <c r="B42" s="102" t="n">
        <v>56</v>
      </c>
      <c r="C42" s="114" t="s">
        <v>69</v>
      </c>
      <c r="D42" s="105" t="n">
        <v>18166.2676151954</v>
      </c>
      <c r="E42" s="105" t="n">
        <v>18821.0556555868</v>
      </c>
      <c r="F42" s="105" t="n">
        <v>19126.1355321976</v>
      </c>
      <c r="G42" s="105" t="n">
        <v>20062.8878476141</v>
      </c>
      <c r="H42" s="105" t="n">
        <v>20671.8800144264</v>
      </c>
      <c r="I42" s="106" t="n">
        <v>20713.3424025538</v>
      </c>
      <c r="J42" s="106" t="n">
        <v>21537.7482988056</v>
      </c>
      <c r="K42" s="106" t="n">
        <v>22244.9527967309</v>
      </c>
      <c r="L42" s="106" t="n">
        <v>22255.7190521217</v>
      </c>
      <c r="M42" s="106" t="n">
        <v>23764.2823792788</v>
      </c>
      <c r="N42" s="135" t="n">
        <v>19564.4297253896</v>
      </c>
      <c r="O42" s="135" t="n">
        <v>22033.1506882349</v>
      </c>
      <c r="P42" s="135" t="n">
        <v>22434.5465621915</v>
      </c>
      <c r="Q42" s="135" t="n">
        <v>21914.9332389074</v>
      </c>
      <c r="R42" s="135" t="n">
        <v>20733.877172958</v>
      </c>
      <c r="S42" s="135" t="n">
        <v>23677.8304162705</v>
      </c>
      <c r="T42" s="135" t="n">
        <v>20683.122857623</v>
      </c>
      <c r="U42" s="105" t="n">
        <v>18649.4073174346</v>
      </c>
      <c r="V42" s="105" t="n">
        <v>19180.5406031432</v>
      </c>
      <c r="W42" s="105" t="n">
        <v>19106.6714962329</v>
      </c>
      <c r="X42" s="105" t="n">
        <v>21408.6725076209</v>
      </c>
      <c r="Y42" s="105" t="n">
        <v>19406.5768144561</v>
      </c>
      <c r="Z42" s="105" t="n">
        <v>20569.8150229714</v>
      </c>
      <c r="AA42" s="105" t="n">
        <v>17123.3055405632</v>
      </c>
    </row>
    <row r="43" s="107" customFormat="true" ht="18" hidden="false" customHeight="true" outlineLevel="0" collapsed="false">
      <c r="A43" s="101"/>
      <c r="B43" s="102" t="n">
        <v>561</v>
      </c>
      <c r="C43" s="114" t="s">
        <v>64</v>
      </c>
      <c r="D43" s="105" t="n">
        <v>9049.26761519541</v>
      </c>
      <c r="E43" s="105" t="n">
        <v>9219.05565558683</v>
      </c>
      <c r="F43" s="105" t="n">
        <v>9431.13553219764</v>
      </c>
      <c r="G43" s="105" t="n">
        <v>10611.8878476141</v>
      </c>
      <c r="H43" s="105" t="n">
        <v>11503.8800144264</v>
      </c>
      <c r="I43" s="106" t="n">
        <v>11216.3424025538</v>
      </c>
      <c r="J43" s="106" t="n">
        <v>11754.5782988056</v>
      </c>
      <c r="K43" s="106" t="n">
        <v>12690.9527967309</v>
      </c>
      <c r="L43" s="106" t="n">
        <v>12857.7190521217</v>
      </c>
      <c r="M43" s="106" t="n">
        <v>13287.2823792788</v>
      </c>
      <c r="N43" s="135" t="n">
        <v>12281.6025552162</v>
      </c>
      <c r="O43" s="135" t="n">
        <v>11529.8991018602</v>
      </c>
      <c r="P43" s="135" t="n">
        <v>13105.602368</v>
      </c>
      <c r="Q43" s="135" t="n">
        <v>13065.7434959074</v>
      </c>
      <c r="R43" s="135" t="n">
        <v>11757.322522958</v>
      </c>
      <c r="S43" s="135" t="n">
        <v>12665.6219952705</v>
      </c>
      <c r="T43" s="135" t="n">
        <v>12075.311987623</v>
      </c>
      <c r="U43" s="105" t="n">
        <v>10980.681648432</v>
      </c>
      <c r="V43" s="105" t="n">
        <v>11805.8239241432</v>
      </c>
      <c r="W43" s="105" t="n">
        <v>10934.1906199894</v>
      </c>
      <c r="X43" s="105" t="n">
        <v>12342.447104897</v>
      </c>
      <c r="Y43" s="105" t="n">
        <v>10555.5854783232</v>
      </c>
      <c r="Z43" s="105" t="n">
        <v>11388.4472939002</v>
      </c>
      <c r="AA43" s="105" t="n">
        <v>10767.7874997961</v>
      </c>
    </row>
    <row r="44" s="107" customFormat="true" ht="18" hidden="false" customHeight="true" outlineLevel="0" collapsed="false">
      <c r="A44" s="101"/>
      <c r="B44" s="102" t="n">
        <v>551</v>
      </c>
      <c r="C44" s="114" t="s">
        <v>65</v>
      </c>
      <c r="D44" s="104" t="n">
        <v>209.708384804591</v>
      </c>
      <c r="E44" s="105" t="n">
        <v>182</v>
      </c>
      <c r="F44" s="105" t="n">
        <v>159.532547729581</v>
      </c>
      <c r="G44" s="105" t="n">
        <v>144.81084716944</v>
      </c>
      <c r="H44" s="105" t="n">
        <v>133.895902872767</v>
      </c>
      <c r="I44" s="104" t="n">
        <v>145.930115087799</v>
      </c>
      <c r="J44" s="135" t="n">
        <v>155.466902535401</v>
      </c>
      <c r="K44" s="135" t="n">
        <v>179.488557627485</v>
      </c>
      <c r="L44" s="135" t="n">
        <v>182.480007762666</v>
      </c>
      <c r="M44" s="135" t="n">
        <v>133.821659403286</v>
      </c>
      <c r="N44" s="135" t="n">
        <v>143.467717153763</v>
      </c>
      <c r="O44" s="135" t="n">
        <v>141</v>
      </c>
      <c r="P44" s="135" t="n">
        <v>121</v>
      </c>
      <c r="Q44" s="135" t="n">
        <v>183.6577205</v>
      </c>
      <c r="R44" s="135" t="n">
        <v>1391.23006459195</v>
      </c>
      <c r="S44" s="135" t="n">
        <v>158.741080508523</v>
      </c>
      <c r="T44" s="135" t="n">
        <v>145.4705</v>
      </c>
      <c r="U44" s="105" t="n">
        <v>758.0822</v>
      </c>
      <c r="V44" s="105" t="n">
        <v>406.09635</v>
      </c>
      <c r="W44" s="105" t="n">
        <v>245.517291</v>
      </c>
      <c r="X44" s="105" t="n">
        <v>295.4985395</v>
      </c>
      <c r="Y44" s="105" t="n">
        <v>517.8677175</v>
      </c>
      <c r="Z44" s="105" t="n">
        <v>429.499614</v>
      </c>
      <c r="AA44" s="105" t="n">
        <v>921.937172</v>
      </c>
    </row>
    <row r="45" s="107" customFormat="true" ht="18" hidden="false" customHeight="true" outlineLevel="0" collapsed="false">
      <c r="A45" s="101"/>
      <c r="B45" s="102" t="n">
        <v>584</v>
      </c>
      <c r="C45" s="114" t="s">
        <v>66</v>
      </c>
      <c r="D45" s="104" t="n">
        <v>130</v>
      </c>
      <c r="E45" s="105" t="n">
        <v>110</v>
      </c>
      <c r="F45" s="105" t="n">
        <v>88.5327083926206</v>
      </c>
      <c r="G45" s="105" t="n">
        <v>95.7460138880903</v>
      </c>
      <c r="H45" s="105" t="n">
        <v>96.3888911940875</v>
      </c>
      <c r="I45" s="104" t="n">
        <v>103.99697691535</v>
      </c>
      <c r="J45" s="135" t="n">
        <v>123.017789224274</v>
      </c>
      <c r="K45" s="135" t="n">
        <v>148.488557627485</v>
      </c>
      <c r="L45" s="135" t="n">
        <v>125.997500970333</v>
      </c>
      <c r="M45" s="135" t="n">
        <v>76.5</v>
      </c>
      <c r="N45" s="135" t="n">
        <v>87.4757506731033</v>
      </c>
      <c r="O45" s="135" t="n">
        <v>128</v>
      </c>
      <c r="P45" s="135" t="n">
        <v>116.8</v>
      </c>
      <c r="Q45" s="135" t="n">
        <v>144.9969</v>
      </c>
      <c r="R45" s="135" t="n">
        <v>203.683030827883</v>
      </c>
      <c r="S45" s="135" t="n">
        <v>142.750135284114</v>
      </c>
      <c r="T45" s="135" t="n">
        <v>138.9185892</v>
      </c>
      <c r="U45" s="105" t="n">
        <v>604.41393961039</v>
      </c>
      <c r="V45" s="105" t="n">
        <v>388.1285</v>
      </c>
      <c r="W45" s="105" t="n">
        <v>188.8333145</v>
      </c>
      <c r="X45" s="105" t="n">
        <v>215.559517</v>
      </c>
      <c r="Y45" s="105" t="n">
        <v>415.556853729921</v>
      </c>
      <c r="Z45" s="105" t="n">
        <v>352.3104410358</v>
      </c>
      <c r="AA45" s="105" t="n">
        <v>842.187840197741</v>
      </c>
    </row>
    <row r="46" s="100" customFormat="true" ht="18" hidden="false" customHeight="true" outlineLevel="0" collapsed="false">
      <c r="A46" s="94"/>
      <c r="B46" s="129" t="n">
        <v>60</v>
      </c>
      <c r="C46" s="130" t="s">
        <v>70</v>
      </c>
      <c r="D46" s="131" t="n">
        <v>931.15783</v>
      </c>
      <c r="E46" s="132" t="n">
        <v>1179.78278866747</v>
      </c>
      <c r="F46" s="132" t="n">
        <v>1428.77200269626</v>
      </c>
      <c r="G46" s="132" t="n">
        <v>1520.53889654703</v>
      </c>
      <c r="H46" s="132" t="n">
        <v>1676.54257739202</v>
      </c>
      <c r="I46" s="133" t="n">
        <v>1837.45169239439</v>
      </c>
      <c r="J46" s="134" t="n">
        <v>1765.77749792991</v>
      </c>
      <c r="K46" s="134" t="n">
        <v>1841.73206748003</v>
      </c>
      <c r="L46" s="134" t="n">
        <v>2109.6115233756</v>
      </c>
      <c r="M46" s="134" t="n">
        <v>2095.88506827227</v>
      </c>
      <c r="N46" s="134" t="n">
        <v>2091.74372305403</v>
      </c>
      <c r="O46" s="134" t="n">
        <v>2255.5059000743</v>
      </c>
      <c r="P46" s="134" t="n">
        <v>2256.06647011651</v>
      </c>
      <c r="Q46" s="134" t="n">
        <v>2112.03505697239</v>
      </c>
      <c r="R46" s="134" t="n">
        <v>2925.60925922981</v>
      </c>
      <c r="S46" s="134" t="n">
        <v>3491.62348844126</v>
      </c>
      <c r="T46" s="134" t="n">
        <v>4261.13124627442</v>
      </c>
      <c r="U46" s="132" t="n">
        <v>4341.84061256385</v>
      </c>
      <c r="V46" s="132" t="n">
        <v>4333.42551669955</v>
      </c>
      <c r="W46" s="132" t="n">
        <v>4291.50875349888</v>
      </c>
      <c r="X46" s="132" t="n">
        <v>4261.13091882006</v>
      </c>
      <c r="Y46" s="132" t="n">
        <v>4359.17964027408</v>
      </c>
      <c r="Z46" s="132" t="n">
        <v>4416.89581774416</v>
      </c>
      <c r="AA46" s="132" t="n">
        <v>4540.25464675707</v>
      </c>
    </row>
    <row r="47" s="107" customFormat="true" ht="18" hidden="false" customHeight="true" outlineLevel="0" collapsed="false">
      <c r="A47" s="101"/>
      <c r="B47" s="102" t="n">
        <v>62</v>
      </c>
      <c r="C47" s="114" t="s">
        <v>71</v>
      </c>
      <c r="D47" s="105" t="n">
        <v>228.45</v>
      </c>
      <c r="E47" s="105" t="n">
        <v>209.73</v>
      </c>
      <c r="F47" s="105" t="n">
        <v>366.07</v>
      </c>
      <c r="G47" s="105" t="n">
        <v>351.58068668</v>
      </c>
      <c r="H47" s="105" t="n">
        <v>304.32075731</v>
      </c>
      <c r="I47" s="106" t="n">
        <v>318.18353376</v>
      </c>
      <c r="J47" s="106" t="n">
        <v>261.8697141</v>
      </c>
      <c r="K47" s="106" t="n">
        <v>267.42966272</v>
      </c>
      <c r="L47" s="106" t="n">
        <v>297.85916859</v>
      </c>
      <c r="M47" s="106" t="n">
        <v>277.87272826</v>
      </c>
      <c r="N47" s="135" t="n">
        <v>263.07869036</v>
      </c>
      <c r="O47" s="135" t="n">
        <v>326.70961785</v>
      </c>
      <c r="P47" s="135" t="n">
        <v>270.959281</v>
      </c>
      <c r="Q47" s="135" t="n">
        <v>244.86766961</v>
      </c>
      <c r="R47" s="135" t="n">
        <v>281.54290082</v>
      </c>
      <c r="S47" s="135" t="n">
        <v>316.34323576</v>
      </c>
      <c r="T47" s="135" t="n">
        <v>309.47069599</v>
      </c>
      <c r="U47" s="105" t="n">
        <v>216.06141793</v>
      </c>
      <c r="V47" s="105" t="n">
        <v>213.77697006</v>
      </c>
      <c r="W47" s="105" t="n">
        <v>200.50451142</v>
      </c>
      <c r="X47" s="105" t="n">
        <v>158.63251703</v>
      </c>
      <c r="Y47" s="105" t="n">
        <v>117.12876676</v>
      </c>
      <c r="Z47" s="105" t="n">
        <v>260.04505452</v>
      </c>
      <c r="AA47" s="105" t="n">
        <v>252.25833973</v>
      </c>
    </row>
    <row r="48" s="107" customFormat="true" ht="18" hidden="false" customHeight="true" outlineLevel="0" collapsed="false">
      <c r="A48" s="101"/>
      <c r="B48" s="136" t="n">
        <v>61</v>
      </c>
      <c r="C48" s="137" t="s">
        <v>72</v>
      </c>
      <c r="D48" s="104" t="n">
        <v>34</v>
      </c>
      <c r="E48" s="105" t="n">
        <v>81</v>
      </c>
      <c r="F48" s="105" t="n">
        <v>91</v>
      </c>
      <c r="G48" s="105" t="n">
        <v>117.919075144509</v>
      </c>
      <c r="H48" s="105" t="n">
        <v>145.375722543353</v>
      </c>
      <c r="I48" s="106" t="n">
        <v>188.439306358382</v>
      </c>
      <c r="J48" s="106" t="n">
        <v>199.71098265896</v>
      </c>
      <c r="K48" s="135" t="n">
        <v>261.560693641619</v>
      </c>
      <c r="L48" s="106" t="n">
        <v>304.335260115607</v>
      </c>
      <c r="M48" s="135" t="n">
        <v>299.421965317919</v>
      </c>
      <c r="N48" s="106" t="n">
        <v>336.127167630058</v>
      </c>
      <c r="O48" s="135" t="n">
        <v>399.421965317919</v>
      </c>
      <c r="P48" s="135" t="n">
        <v>419</v>
      </c>
      <c r="Q48" s="135" t="n">
        <v>375.722543352601</v>
      </c>
      <c r="R48" s="135" t="n">
        <v>834</v>
      </c>
      <c r="S48" s="135" t="n">
        <v>1434</v>
      </c>
      <c r="T48" s="135" t="n">
        <v>2011.64421428571</v>
      </c>
      <c r="U48" s="105" t="n">
        <v>2120.957</v>
      </c>
      <c r="V48" s="105" t="n">
        <v>2183.64249347065</v>
      </c>
      <c r="W48" s="105" t="n">
        <v>2121</v>
      </c>
      <c r="X48" s="105" t="n">
        <v>2096</v>
      </c>
      <c r="Y48" s="105" t="n">
        <v>2077.5</v>
      </c>
      <c r="Z48" s="105" t="n">
        <v>2034</v>
      </c>
      <c r="AA48" s="105" t="n">
        <v>2153</v>
      </c>
    </row>
    <row r="49" s="107" customFormat="true" ht="18" hidden="false" customHeight="true" outlineLevel="0" collapsed="false">
      <c r="A49" s="101"/>
      <c r="B49" s="102" t="n">
        <v>611</v>
      </c>
      <c r="C49" s="114" t="s">
        <v>73</v>
      </c>
      <c r="D49" s="105" t="n">
        <v>0</v>
      </c>
      <c r="E49" s="105" t="n">
        <v>55</v>
      </c>
      <c r="F49" s="105" t="n">
        <v>62</v>
      </c>
      <c r="G49" s="105" t="n">
        <v>94.59</v>
      </c>
      <c r="H49" s="105" t="n">
        <v>77.714</v>
      </c>
      <c r="I49" s="106" t="n">
        <v>107.09</v>
      </c>
      <c r="J49" s="106" t="n">
        <v>147.525</v>
      </c>
      <c r="K49" s="106" t="n">
        <v>128.069</v>
      </c>
      <c r="L49" s="106" t="n">
        <v>108.154</v>
      </c>
      <c r="M49" s="106" t="n">
        <v>105.589</v>
      </c>
      <c r="N49" s="106" t="n">
        <v>89.547</v>
      </c>
      <c r="O49" s="106" t="n">
        <v>98.088</v>
      </c>
      <c r="P49" s="106" t="n">
        <v>130</v>
      </c>
      <c r="Q49" s="106" t="n">
        <v>140</v>
      </c>
      <c r="R49" s="106" t="n">
        <v>600</v>
      </c>
      <c r="S49" s="106" t="n">
        <v>1200</v>
      </c>
      <c r="T49" s="106" t="n">
        <v>1709.31537142857</v>
      </c>
      <c r="U49" s="105" t="n">
        <v>1796.7656</v>
      </c>
      <c r="V49" s="105" t="n">
        <v>1848.91399477652</v>
      </c>
      <c r="W49" s="105" t="n">
        <v>1801</v>
      </c>
      <c r="X49" s="105" t="n">
        <v>1784</v>
      </c>
      <c r="Y49" s="105" t="n">
        <v>1765.5</v>
      </c>
      <c r="Z49" s="105" t="n">
        <v>1722</v>
      </c>
      <c r="AA49" s="105" t="n">
        <v>1825.4</v>
      </c>
    </row>
    <row r="50" s="107" customFormat="true" ht="18" hidden="false" customHeight="true" outlineLevel="0" collapsed="false">
      <c r="A50" s="101"/>
      <c r="B50" s="102" t="n">
        <v>612</v>
      </c>
      <c r="C50" s="114" t="s">
        <v>74</v>
      </c>
      <c r="D50" s="105" t="n">
        <v>0</v>
      </c>
      <c r="E50" s="105" t="n">
        <v>26</v>
      </c>
      <c r="F50" s="105" t="n">
        <v>28</v>
      </c>
      <c r="G50" s="105" t="n">
        <v>23.3290751445087</v>
      </c>
      <c r="H50" s="105" t="n">
        <v>67.6617225433526</v>
      </c>
      <c r="I50" s="106" t="n">
        <v>81.3493063583815</v>
      </c>
      <c r="J50" s="106" t="n">
        <v>52.1859826589595</v>
      </c>
      <c r="K50" s="106" t="n">
        <v>133.491693641619</v>
      </c>
      <c r="L50" s="106" t="n">
        <v>196.181260115607</v>
      </c>
      <c r="M50" s="106" t="n">
        <v>193.832965317919</v>
      </c>
      <c r="N50" s="106" t="n">
        <v>246.580167630058</v>
      </c>
      <c r="O50" s="106" t="n">
        <v>301.333965317919</v>
      </c>
      <c r="P50" s="106" t="n">
        <v>289</v>
      </c>
      <c r="Q50" s="106" t="n">
        <v>235.722543352601</v>
      </c>
      <c r="R50" s="106" t="n">
        <v>234</v>
      </c>
      <c r="S50" s="106" t="n">
        <v>234</v>
      </c>
      <c r="T50" s="106" t="n">
        <v>302.328842857142</v>
      </c>
      <c r="U50" s="105" t="n">
        <v>324.1914</v>
      </c>
      <c r="V50" s="105" t="n">
        <v>334.72849869413</v>
      </c>
      <c r="W50" s="105" t="n">
        <v>320</v>
      </c>
      <c r="X50" s="105" t="n">
        <v>312</v>
      </c>
      <c r="Y50" s="105" t="n">
        <v>312</v>
      </c>
      <c r="Z50" s="105" t="n">
        <v>312</v>
      </c>
      <c r="AA50" s="105" t="n">
        <v>327.6</v>
      </c>
    </row>
    <row r="51" s="100" customFormat="true" ht="18" hidden="false" customHeight="true" outlineLevel="0" collapsed="false">
      <c r="A51" s="94"/>
      <c r="B51" s="129" t="n">
        <v>65</v>
      </c>
      <c r="C51" s="130" t="s">
        <v>75</v>
      </c>
      <c r="D51" s="131" t="n">
        <v>147.139</v>
      </c>
      <c r="E51" s="132" t="n">
        <v>157.989</v>
      </c>
      <c r="F51" s="132" t="n">
        <v>155.434</v>
      </c>
      <c r="G51" s="132" t="n">
        <v>157.553</v>
      </c>
      <c r="H51" s="132" t="n">
        <v>160.344</v>
      </c>
      <c r="I51" s="133" t="n">
        <v>166.757</v>
      </c>
      <c r="J51" s="134" t="n">
        <v>167.809</v>
      </c>
      <c r="K51" s="134" t="n">
        <v>173.959</v>
      </c>
      <c r="L51" s="134" t="n">
        <v>169.329</v>
      </c>
      <c r="M51" s="134" t="n">
        <v>166.287</v>
      </c>
      <c r="N51" s="134" t="n">
        <v>165.335</v>
      </c>
      <c r="O51" s="134" t="n">
        <v>165.117</v>
      </c>
      <c r="P51" s="134" t="n">
        <v>171.955</v>
      </c>
      <c r="Q51" s="134" t="n">
        <v>167.288</v>
      </c>
      <c r="R51" s="134" t="n">
        <v>171.983</v>
      </c>
      <c r="S51" s="134" t="n">
        <v>160.302</v>
      </c>
      <c r="T51" s="134" t="n">
        <v>165.6316862</v>
      </c>
      <c r="U51" s="132" t="n">
        <v>180.1010552</v>
      </c>
      <c r="V51" s="132" t="n">
        <v>181.41405742</v>
      </c>
      <c r="W51" s="132" t="n">
        <v>183.873</v>
      </c>
      <c r="X51" s="132" t="n">
        <v>187.983097823</v>
      </c>
      <c r="Y51" s="132" t="n">
        <v>187.242243457</v>
      </c>
      <c r="Z51" s="132" t="n">
        <v>184.619508134</v>
      </c>
      <c r="AA51" s="132" t="n">
        <v>188.459</v>
      </c>
    </row>
    <row r="52" s="100" customFormat="true" ht="18" hidden="false" customHeight="true" outlineLevel="0" collapsed="false">
      <c r="A52" s="94"/>
      <c r="B52" s="129" t="n">
        <v>70</v>
      </c>
      <c r="C52" s="130" t="s">
        <v>76</v>
      </c>
      <c r="D52" s="131" t="n">
        <v>6351.54717</v>
      </c>
      <c r="E52" s="132" t="n">
        <v>6152.62126624519</v>
      </c>
      <c r="F52" s="132" t="n">
        <v>6238.26607054747</v>
      </c>
      <c r="G52" s="132" t="n">
        <v>6265.85778046784</v>
      </c>
      <c r="H52" s="132" t="n">
        <v>6462.17324565843</v>
      </c>
      <c r="I52" s="133" t="n">
        <v>6696.72613663228</v>
      </c>
      <c r="J52" s="134" t="n">
        <v>6510.32608331709</v>
      </c>
      <c r="K52" s="134" t="n">
        <v>6914.08996910697</v>
      </c>
      <c r="L52" s="134" t="n">
        <v>6743.52395173925</v>
      </c>
      <c r="M52" s="134" t="n">
        <v>6563.70000850286</v>
      </c>
      <c r="N52" s="134" t="n">
        <v>6507.42469952913</v>
      </c>
      <c r="O52" s="134" t="n">
        <v>6747.79375916141</v>
      </c>
      <c r="P52" s="134" t="n">
        <v>6882.57976695128</v>
      </c>
      <c r="Q52" s="134" t="n">
        <v>7136.16141868386</v>
      </c>
      <c r="R52" s="134" t="n">
        <v>7423.30546777995</v>
      </c>
      <c r="S52" s="134" t="n">
        <v>7192.99981447654</v>
      </c>
      <c r="T52" s="134" t="n">
        <v>7430.8082519807</v>
      </c>
      <c r="U52" s="132" t="n">
        <v>7380.77732528204</v>
      </c>
      <c r="V52" s="132" t="n">
        <v>7433.11522548002</v>
      </c>
      <c r="W52" s="132" t="n">
        <v>7403.20776810658</v>
      </c>
      <c r="X52" s="132" t="n">
        <v>7524.20593288686</v>
      </c>
      <c r="Y52" s="132" t="n">
        <v>7859.06173842705</v>
      </c>
      <c r="Z52" s="132" t="n">
        <v>7525.92878032918</v>
      </c>
      <c r="AA52" s="132" t="n">
        <v>7577.56309467617</v>
      </c>
    </row>
    <row r="53" s="107" customFormat="true" ht="18" hidden="false" customHeight="true" outlineLevel="0" collapsed="false">
      <c r="A53" s="101"/>
      <c r="B53" s="108" t="n">
        <v>701</v>
      </c>
      <c r="C53" s="138" t="s">
        <v>77</v>
      </c>
      <c r="D53" s="111" t="n">
        <v>6293.90717</v>
      </c>
      <c r="E53" s="111" t="n">
        <v>6152.62126624519</v>
      </c>
      <c r="F53" s="111" t="n">
        <v>6238.26607054747</v>
      </c>
      <c r="G53" s="111" t="n">
        <v>6265.85778046784</v>
      </c>
      <c r="H53" s="111" t="n">
        <v>6462.17324565843</v>
      </c>
      <c r="I53" s="112" t="n">
        <v>6696.72613663228</v>
      </c>
      <c r="J53" s="112" t="n">
        <v>6510.32608331709</v>
      </c>
      <c r="K53" s="112" t="n">
        <v>6914.08996910697</v>
      </c>
      <c r="L53" s="112" t="n">
        <v>6743.52395173925</v>
      </c>
      <c r="M53" s="112" t="n">
        <v>6563.70000850286</v>
      </c>
      <c r="N53" s="117" t="n">
        <v>6507.42469952913</v>
      </c>
      <c r="O53" s="117" t="n">
        <v>6747.79375916141</v>
      </c>
      <c r="P53" s="117" t="n">
        <v>6882.57976695128</v>
      </c>
      <c r="Q53" s="117" t="n">
        <v>7134.78897660385</v>
      </c>
      <c r="R53" s="117" t="n">
        <v>7423.30546777995</v>
      </c>
      <c r="S53" s="117" t="n">
        <v>7192.99981447654</v>
      </c>
      <c r="T53" s="117" t="n">
        <v>7430.8082519807</v>
      </c>
      <c r="U53" s="111" t="n">
        <v>7380.77732528204</v>
      </c>
      <c r="V53" s="111" t="n">
        <v>7433.11522548002</v>
      </c>
      <c r="W53" s="111" t="n">
        <v>7403.20776810658</v>
      </c>
      <c r="X53" s="111" t="n">
        <v>7524.20593288686</v>
      </c>
      <c r="Y53" s="111" t="n">
        <v>7859.06173842705</v>
      </c>
      <c r="Z53" s="111" t="n">
        <v>7525.92878032918</v>
      </c>
      <c r="AA53" s="111" t="n">
        <v>7577.56309467617</v>
      </c>
    </row>
    <row r="54" s="107" customFormat="true" ht="20.25" hidden="false" customHeight="true" outlineLevel="0" collapsed="false">
      <c r="A54" s="101"/>
      <c r="B54" s="139"/>
      <c r="C54" s="53"/>
      <c r="D54" s="140"/>
      <c r="E54" s="141"/>
      <c r="F54" s="141"/>
      <c r="G54" s="141"/>
      <c r="H54" s="141"/>
      <c r="I54" s="140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3"/>
    </row>
    <row r="55" s="107" customFormat="true" ht="18" hidden="false" customHeight="true" outlineLevel="0" collapsed="false">
      <c r="A55" s="144" t="s">
        <v>78</v>
      </c>
      <c r="B55" s="101"/>
      <c r="C55" s="145" t="s">
        <v>79</v>
      </c>
      <c r="D55" s="146"/>
      <c r="E55" s="147"/>
      <c r="F55" s="147"/>
      <c r="G55" s="147"/>
      <c r="H55" s="147"/>
      <c r="I55" s="146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3"/>
    </row>
    <row r="56" s="107" customFormat="true" ht="22.5" hidden="false" customHeight="true" outlineLevel="0" collapsed="false">
      <c r="A56" s="144"/>
      <c r="B56" s="101"/>
      <c r="C56" s="149"/>
      <c r="D56" s="146"/>
      <c r="E56" s="147"/>
      <c r="F56" s="147"/>
      <c r="G56" s="147"/>
      <c r="H56" s="147"/>
      <c r="I56" s="146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3"/>
    </row>
    <row r="57" s="100" customFormat="true" ht="18" hidden="false" customHeight="true" outlineLevel="0" collapsed="false">
      <c r="A57" s="94"/>
      <c r="B57" s="150" t="n">
        <v>45</v>
      </c>
      <c r="C57" s="151" t="s">
        <v>80</v>
      </c>
      <c r="D57" s="115" t="n">
        <v>-6668</v>
      </c>
      <c r="E57" s="115" t="n">
        <v>-3891</v>
      </c>
      <c r="F57" s="115" t="n">
        <v>-761</v>
      </c>
      <c r="G57" s="115" t="n">
        <v>956</v>
      </c>
      <c r="H57" s="115" t="n">
        <v>5040</v>
      </c>
      <c r="I57" s="115" t="n">
        <v>2105</v>
      </c>
      <c r="J57" s="115" t="n">
        <v>-4042</v>
      </c>
      <c r="K57" s="115" t="n">
        <v>-931</v>
      </c>
      <c r="L57" s="115" t="n">
        <v>-462</v>
      </c>
      <c r="M57" s="115" t="n">
        <v>1640</v>
      </c>
      <c r="N57" s="115" t="n">
        <v>-3689</v>
      </c>
      <c r="O57" s="115" t="n">
        <v>3169</v>
      </c>
      <c r="P57" s="115" t="n">
        <v>-1846</v>
      </c>
      <c r="Q57" s="115" t="n">
        <v>-890.888987</v>
      </c>
      <c r="R57" s="115" t="n">
        <v>358.959508999999</v>
      </c>
      <c r="S57" s="115" t="n">
        <v>1793.14569715606</v>
      </c>
      <c r="T57" s="115" t="n">
        <v>1741.56480960047</v>
      </c>
      <c r="U57" s="98" t="n">
        <v>-2419.04370829649</v>
      </c>
      <c r="V57" s="98" t="n">
        <v>-1128.35864229199</v>
      </c>
      <c r="W57" s="98" t="n">
        <v>1261.15499888837</v>
      </c>
      <c r="X57" s="98" t="n">
        <v>-1212.41521367375</v>
      </c>
      <c r="Y57" s="98" t="n">
        <v>1266.04270775585</v>
      </c>
      <c r="Z57" s="98" t="n">
        <v>228.413403401251</v>
      </c>
      <c r="AA57" s="98" t="n">
        <v>-959.940867731367</v>
      </c>
    </row>
    <row r="58" s="100" customFormat="true" ht="18" hidden="false" customHeight="true" outlineLevel="0" collapsed="false">
      <c r="A58" s="94"/>
      <c r="B58" s="152" t="n">
        <v>80</v>
      </c>
      <c r="C58" s="153" t="s">
        <v>81</v>
      </c>
      <c r="D58" s="154" t="n">
        <v>201.661104276722</v>
      </c>
      <c r="E58" s="155" t="n">
        <v>189.790172028062</v>
      </c>
      <c r="F58" s="155" t="n">
        <v>185.949815356023</v>
      </c>
      <c r="G58" s="155" t="n">
        <v>209.161517675552</v>
      </c>
      <c r="H58" s="155" t="n">
        <v>205.389398744988</v>
      </c>
      <c r="I58" s="156" t="n">
        <v>218.257923414382</v>
      </c>
      <c r="J58" s="157" t="n">
        <v>202.604059233705</v>
      </c>
      <c r="K58" s="157" t="n">
        <v>198.109625164642</v>
      </c>
      <c r="L58" s="157" t="n">
        <v>181.079357965108</v>
      </c>
      <c r="M58" s="157" t="n">
        <v>201.685390887602</v>
      </c>
      <c r="N58" s="157" t="n">
        <v>182.404354159193</v>
      </c>
      <c r="O58" s="157" t="n">
        <v>212.592902692776</v>
      </c>
      <c r="P58" s="157" t="n">
        <v>190.81395828036</v>
      </c>
      <c r="Q58" s="157" t="n">
        <v>185.901560976899</v>
      </c>
      <c r="R58" s="157" t="n">
        <v>172.899796242193</v>
      </c>
      <c r="S58" s="157" t="n">
        <v>192.578258651847</v>
      </c>
      <c r="T58" s="157" t="n">
        <v>203.747984845175</v>
      </c>
      <c r="U58" s="155" t="n">
        <v>198.74884897959</v>
      </c>
      <c r="V58" s="155" t="n">
        <v>191.306621469127</v>
      </c>
      <c r="W58" s="155" t="n">
        <v>206.43543196825</v>
      </c>
      <c r="X58" s="155" t="n">
        <v>190.624795889527</v>
      </c>
      <c r="Y58" s="155" t="n">
        <v>211.881665237176</v>
      </c>
      <c r="Z58" s="155" t="n">
        <v>207.865134999202</v>
      </c>
      <c r="AA58" s="155" t="n">
        <v>168.143949809695</v>
      </c>
    </row>
    <row r="59" s="100" customFormat="true" ht="18" hidden="false" customHeight="true" outlineLevel="0" collapsed="false">
      <c r="A59" s="94"/>
      <c r="B59" s="158" t="n">
        <v>90</v>
      </c>
      <c r="C59" s="159" t="s">
        <v>82</v>
      </c>
      <c r="D59" s="160" t="n">
        <v>110.472584225054</v>
      </c>
      <c r="E59" s="161" t="n">
        <v>106.529673036883</v>
      </c>
      <c r="F59" s="161" t="n">
        <v>107.669550226056</v>
      </c>
      <c r="G59" s="161" t="n">
        <v>104.829314402527</v>
      </c>
      <c r="H59" s="161" t="n">
        <v>107.74239297173</v>
      </c>
      <c r="I59" s="162" t="n">
        <v>111.317111930589</v>
      </c>
      <c r="J59" s="163" t="n">
        <v>107.585578029797</v>
      </c>
      <c r="K59" s="163" t="n">
        <v>113.503898368332</v>
      </c>
      <c r="L59" s="163" t="n">
        <v>109.961907702104</v>
      </c>
      <c r="M59" s="163" t="n">
        <v>106.320563837416</v>
      </c>
      <c r="N59" s="163" t="n">
        <v>104.738849179609</v>
      </c>
      <c r="O59" s="163" t="n">
        <v>107.931888852371</v>
      </c>
      <c r="P59" s="163" t="n">
        <v>109.445341840017</v>
      </c>
      <c r="Q59" s="163" t="n">
        <v>112.571955746527</v>
      </c>
      <c r="R59" s="163" t="n">
        <v>116.10343725511</v>
      </c>
      <c r="S59" s="163" t="n">
        <v>111.857550959903</v>
      </c>
      <c r="T59" s="163" t="n">
        <v>114.942585261426</v>
      </c>
      <c r="U59" s="161" t="n">
        <v>113.548673486286</v>
      </c>
      <c r="V59" s="161" t="n">
        <v>113.743155707422</v>
      </c>
      <c r="W59" s="161" t="n">
        <v>112.877866741478</v>
      </c>
      <c r="X59" s="161" t="n">
        <v>113.456466312115</v>
      </c>
      <c r="Y59" s="161" t="n">
        <v>118.395024682541</v>
      </c>
      <c r="Z59" s="161" t="n">
        <v>112.788844012649</v>
      </c>
      <c r="AA59" s="161" t="n">
        <v>113.175659328437</v>
      </c>
    </row>
    <row r="60" s="107" customFormat="true" ht="20.1" hidden="false" customHeight="true" outlineLevel="0" collapsed="false">
      <c r="A60" s="101"/>
      <c r="B60" s="164"/>
      <c r="C60" s="165" t="s">
        <v>83</v>
      </c>
      <c r="D60" s="166"/>
      <c r="E60" s="167"/>
      <c r="F60" s="168"/>
      <c r="G60" s="168"/>
      <c r="H60" s="168"/>
      <c r="I60" s="169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76" customFormat="true" ht="19.5" hidden="false" customHeight="true" outlineLevel="0" collapsed="false">
      <c r="A61" s="101"/>
      <c r="B61" s="166"/>
      <c r="C61" s="171" t="s">
        <v>84</v>
      </c>
      <c r="D61" s="172" t="n">
        <v>57567</v>
      </c>
      <c r="E61" s="173" t="n">
        <v>57755</v>
      </c>
      <c r="F61" s="173" t="n">
        <v>57939</v>
      </c>
      <c r="G61" s="173" t="n">
        <v>59772</v>
      </c>
      <c r="H61" s="173" t="n">
        <v>59978</v>
      </c>
      <c r="I61" s="173" t="n">
        <v>60159</v>
      </c>
      <c r="J61" s="174" t="n">
        <v>60513</v>
      </c>
      <c r="K61" s="174" t="n">
        <v>60915</v>
      </c>
      <c r="L61" s="174" t="n">
        <v>61326</v>
      </c>
      <c r="M61" s="174" t="n">
        <v>61735</v>
      </c>
      <c r="N61" s="174" t="n">
        <v>62130</v>
      </c>
      <c r="O61" s="174" t="n">
        <v>62519</v>
      </c>
      <c r="P61" s="174" t="n">
        <v>62886</v>
      </c>
      <c r="Q61" s="174" t="n">
        <v>63392</v>
      </c>
      <c r="R61" s="174" t="n">
        <v>63937</v>
      </c>
      <c r="S61" s="174" t="n">
        <v>64303</v>
      </c>
      <c r="T61" s="174" t="n">
        <v>64667</v>
      </c>
      <c r="U61" s="175" t="n">
        <v>65001</v>
      </c>
      <c r="V61" s="175" t="n">
        <v>65350</v>
      </c>
      <c r="W61" s="175" t="n">
        <v>65586</v>
      </c>
      <c r="X61" s="175" t="n">
        <v>66318</v>
      </c>
      <c r="Y61" s="175" t="n">
        <v>66381</v>
      </c>
      <c r="Z61" s="175" t="n">
        <v>66725.826</v>
      </c>
      <c r="AA61" s="175" t="n">
        <v>66954</v>
      </c>
    </row>
    <row r="62" s="176" customFormat="true" ht="20.1" hidden="false" customHeight="true" outlineLevel="0" collapsed="false">
      <c r="A62" s="101"/>
      <c r="B62" s="144"/>
      <c r="C62" s="145" t="s">
        <v>85</v>
      </c>
      <c r="D62" s="101"/>
      <c r="E62" s="101"/>
      <c r="F62" s="101"/>
      <c r="G62" s="144"/>
      <c r="H62" s="144"/>
      <c r="J62" s="177"/>
      <c r="K62" s="178"/>
      <c r="L62" s="178"/>
      <c r="M62" s="178"/>
      <c r="N62" s="178"/>
      <c r="O62" s="178"/>
      <c r="P62" s="178"/>
      <c r="Q62" s="178"/>
      <c r="R62" s="178"/>
      <c r="S62" s="178"/>
    </row>
    <row r="63" customFormat="false" ht="20.1" hidden="false" customHeight="true" outlineLevel="0" collapsed="false">
      <c r="A63" s="15"/>
      <c r="B63" s="179"/>
      <c r="C63" s="145"/>
      <c r="D63" s="180"/>
      <c r="E63" s="180"/>
      <c r="F63" s="181"/>
      <c r="G63" s="182"/>
      <c r="H63" s="183"/>
      <c r="I63" s="184"/>
      <c r="J63" s="183"/>
      <c r="K63" s="185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20.1" hidden="false" customHeight="true" outlineLevel="0" collapsed="false">
      <c r="A64" s="20"/>
      <c r="C64" s="186"/>
      <c r="D64" s="187"/>
      <c r="E64" s="188"/>
      <c r="F64" s="189"/>
      <c r="G64" s="190"/>
      <c r="H64" s="190"/>
      <c r="I64" s="191"/>
      <c r="J64" s="190"/>
      <c r="K64" s="190"/>
      <c r="L64" s="190"/>
      <c r="M64" s="190"/>
      <c r="N64" s="190"/>
      <c r="O64" s="190"/>
      <c r="P64" s="190"/>
      <c r="Q64" s="190"/>
      <c r="R64" s="190"/>
      <c r="S64" s="176"/>
      <c r="T64" s="182"/>
      <c r="V64" s="192"/>
      <c r="W64" s="192"/>
      <c r="X64" s="192"/>
      <c r="Y64" s="192"/>
    </row>
    <row r="65" customFormat="false" ht="20.1" hidden="false" customHeight="true" outlineLevel="0" collapsed="false">
      <c r="C65" s="193"/>
      <c r="D65" s="190"/>
      <c r="E65" s="190"/>
      <c r="F65" s="190"/>
      <c r="G65" s="190"/>
      <c r="H65" s="190"/>
      <c r="I65" s="191"/>
      <c r="J65" s="190"/>
      <c r="K65" s="190"/>
      <c r="L65" s="190"/>
      <c r="M65" s="190"/>
      <c r="N65" s="190"/>
      <c r="O65" s="190"/>
      <c r="P65" s="190"/>
      <c r="Q65" s="190"/>
      <c r="R65" s="190"/>
      <c r="S65" s="182"/>
      <c r="T65" s="182"/>
    </row>
  </sheetData>
  <mergeCells count="1">
    <mergeCell ref="D1:F1"/>
  </mergeCells>
  <printOptions headings="false" gridLines="false" gridLinesSet="true" horizontalCentered="true" verticalCentered="false"/>
  <pageMargins left="0" right="0" top="0.1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0" activeCellId="0" sqref="L6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4.14"/>
    <col collapsed="false" customWidth="true" hidden="false" outlineLevel="0" max="11" min="7" style="0" width="11.7"/>
  </cols>
  <sheetData>
    <row r="1" customFormat="false" ht="18.75" hidden="false" customHeight="false" outlineLevel="0" collapsed="false">
      <c r="F1" s="19" t="s">
        <v>11</v>
      </c>
    </row>
  </sheetData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R30" activePane="bottomRight" state="frozen"/>
      <selection pane="topLeft" activeCell="A1" activeCellId="0" sqref="A1"/>
      <selection pane="topRight" activeCell="R1" activeCellId="0" sqref="R1"/>
      <selection pane="bottomLeft" activeCell="A30" activeCellId="0" sqref="A30"/>
      <selection pane="bottomRight" activeCell="Z46" activeCellId="0" sqref="Z46"/>
    </sheetView>
  </sheetViews>
  <sheetFormatPr defaultColWidth="11.5625" defaultRowHeight="20.1" zeroHeight="false" outlineLevelRow="0" outlineLevelCol="0"/>
  <cols>
    <col collapsed="false" customWidth="true" hidden="false" outlineLevel="0" max="1" min="1" style="194" width="6.41"/>
    <col collapsed="false" customWidth="true" hidden="false" outlineLevel="0" max="2" min="2" style="195" width="5.56"/>
    <col collapsed="false" customWidth="true" hidden="false" outlineLevel="0" max="3" min="3" style="194" width="38.41"/>
    <col collapsed="false" customWidth="true" hidden="false" outlineLevel="0" max="18" min="4" style="194" width="12.7"/>
    <col collapsed="false" customWidth="true" hidden="false" outlineLevel="0" max="20" min="19" style="196" width="12.7"/>
    <col collapsed="false" customWidth="false" hidden="false" outlineLevel="0" max="21" min="21" style="196" width="11.56"/>
    <col collapsed="false" customWidth="false" hidden="false" outlineLevel="0" max="27" min="22" style="15" width="11.56"/>
    <col collapsed="false" customWidth="false" hidden="false" outlineLevel="0" max="257" min="28" style="194" width="11.56"/>
  </cols>
  <sheetData>
    <row r="1" s="20" customFormat="true" ht="18.75" hidden="false" customHeight="true" outlineLevel="0" collapsed="false">
      <c r="A1" s="16"/>
      <c r="B1" s="197"/>
      <c r="D1" s="19" t="s">
        <v>86</v>
      </c>
      <c r="E1" s="19"/>
      <c r="F1" s="19"/>
      <c r="S1" s="21"/>
      <c r="T1" s="21"/>
      <c r="U1" s="21"/>
      <c r="V1" s="21"/>
      <c r="W1" s="21"/>
      <c r="X1" s="21"/>
      <c r="Y1" s="21"/>
      <c r="Z1" s="21"/>
      <c r="AA1" s="21"/>
    </row>
    <row r="2" s="20" customFormat="true" ht="14.25" hidden="false" customHeight="true" outlineLevel="0" collapsed="false">
      <c r="A2" s="26"/>
      <c r="B2" s="27" t="s">
        <v>12</v>
      </c>
      <c r="C2" s="31"/>
      <c r="D2" s="29"/>
      <c r="E2" s="30"/>
      <c r="F2" s="31"/>
      <c r="S2" s="21"/>
      <c r="T2" s="21"/>
      <c r="U2" s="21"/>
      <c r="V2" s="21"/>
      <c r="W2" s="21"/>
      <c r="X2" s="21"/>
      <c r="Y2" s="21"/>
      <c r="Z2" s="21"/>
      <c r="AA2" s="21"/>
    </row>
    <row r="3" s="20" customFormat="true" ht="14.25" hidden="false" customHeight="true" outlineLevel="0" collapsed="false">
      <c r="A3" s="26"/>
      <c r="B3" s="27"/>
      <c r="C3" s="31"/>
      <c r="D3" s="29"/>
      <c r="E3" s="30"/>
      <c r="F3" s="31"/>
      <c r="S3" s="21"/>
      <c r="T3" s="21"/>
      <c r="U3" s="21"/>
      <c r="V3" s="21"/>
      <c r="W3" s="21"/>
      <c r="X3" s="21"/>
      <c r="Y3" s="21"/>
      <c r="Z3" s="21"/>
      <c r="AA3" s="21"/>
    </row>
    <row r="4" s="196" customFormat="true" ht="15.75" hidden="false" customHeight="true" outlineLevel="0" collapsed="false">
      <c r="A4" s="32"/>
      <c r="B4" s="33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V4" s="15"/>
      <c r="W4" s="15"/>
      <c r="X4" s="15"/>
      <c r="Y4" s="15"/>
      <c r="Z4" s="15"/>
      <c r="AA4" s="15"/>
    </row>
    <row r="5" s="196" customFormat="true" ht="16.5" hidden="false" customHeight="true" outlineLevel="0" collapsed="false">
      <c r="A5" s="32"/>
      <c r="B5" s="33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V5" s="15"/>
      <c r="W5" s="15"/>
      <c r="X5" s="15"/>
      <c r="Y5" s="15"/>
      <c r="Z5" s="15"/>
      <c r="AA5" s="15"/>
    </row>
    <row r="6" s="42" customFormat="true" ht="15" hidden="false" customHeight="true" outlineLevel="0" collapsed="false">
      <c r="A6" s="37"/>
      <c r="B6" s="38" t="s">
        <v>13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15" hidden="false" customHeight="true" outlineLevel="0" collapsed="false">
      <c r="A7" s="37"/>
      <c r="B7" s="43" t="s">
        <v>14</v>
      </c>
      <c r="C7" s="44" t="s">
        <v>15</v>
      </c>
      <c r="D7" s="45" t="s">
        <v>16</v>
      </c>
      <c r="E7" s="45" t="s">
        <v>17</v>
      </c>
      <c r="F7" s="45" t="s">
        <v>18</v>
      </c>
      <c r="G7" s="45" t="s">
        <v>19</v>
      </c>
      <c r="H7" s="45" t="s">
        <v>20</v>
      </c>
      <c r="I7" s="45" t="s">
        <v>21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8</v>
      </c>
      <c r="Q7" s="45" t="s">
        <v>29</v>
      </c>
      <c r="R7" s="45" t="s">
        <v>30</v>
      </c>
      <c r="S7" s="46" t="s">
        <v>31</v>
      </c>
      <c r="T7" s="46" t="s">
        <v>32</v>
      </c>
      <c r="U7" s="46" t="s">
        <v>33</v>
      </c>
      <c r="V7" s="46" t="s">
        <v>34</v>
      </c>
      <c r="W7" s="46" t="s">
        <v>35</v>
      </c>
      <c r="X7" s="46" t="s">
        <v>36</v>
      </c>
      <c r="Y7" s="46" t="s">
        <v>37</v>
      </c>
      <c r="Z7" s="46" t="s">
        <v>38</v>
      </c>
      <c r="AA7" s="46" t="s">
        <v>39</v>
      </c>
    </row>
    <row r="8" s="42" customFormat="true" ht="15" hidden="false" customHeight="true" outlineLevel="0" collapsed="false">
      <c r="A8" s="37"/>
      <c r="B8" s="43" t="s">
        <v>40</v>
      </c>
      <c r="C8" s="44" t="s">
        <v>4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  <c r="Y8" s="46"/>
      <c r="Z8" s="46"/>
      <c r="AA8" s="46"/>
    </row>
    <row r="9" s="42" customFormat="true" ht="15" hidden="false" customHeight="true" outlineLevel="0" collapsed="false">
      <c r="A9" s="47"/>
      <c r="B9" s="48" t="s">
        <v>42</v>
      </c>
      <c r="C9" s="49" t="s">
        <v>43</v>
      </c>
      <c r="D9" s="50" t="n">
        <v>1111</v>
      </c>
      <c r="E9" s="50" t="n">
        <v>1111</v>
      </c>
      <c r="F9" s="50" t="n">
        <v>1111</v>
      </c>
      <c r="G9" s="50" t="n">
        <v>1111</v>
      </c>
      <c r="H9" s="50" t="n">
        <v>1111</v>
      </c>
      <c r="I9" s="50" t="n">
        <v>1111</v>
      </c>
      <c r="J9" s="50" t="n">
        <v>1111</v>
      </c>
      <c r="K9" s="50" t="n">
        <v>1111</v>
      </c>
      <c r="L9" s="50" t="n">
        <v>1111</v>
      </c>
      <c r="M9" s="50" t="n">
        <v>1111</v>
      </c>
      <c r="N9" s="50" t="n">
        <v>1111</v>
      </c>
      <c r="O9" s="50" t="n">
        <v>1111</v>
      </c>
      <c r="P9" s="50" t="n">
        <v>1111</v>
      </c>
      <c r="Q9" s="50" t="n">
        <v>1111</v>
      </c>
      <c r="R9" s="50" t="n">
        <v>1111</v>
      </c>
      <c r="S9" s="50" t="n">
        <v>1111</v>
      </c>
      <c r="T9" s="50" t="n">
        <v>1111</v>
      </c>
      <c r="U9" s="50" t="n">
        <v>1111</v>
      </c>
      <c r="V9" s="50" t="n">
        <v>1111</v>
      </c>
      <c r="W9" s="50" t="n">
        <v>1111</v>
      </c>
      <c r="X9" s="50" t="n">
        <v>1111</v>
      </c>
      <c r="Y9" s="50" t="n">
        <v>1111</v>
      </c>
      <c r="Z9" s="50" t="n">
        <v>1111</v>
      </c>
      <c r="AA9" s="50" t="n">
        <v>1111</v>
      </c>
    </row>
    <row r="10" s="42" customFormat="true" ht="21.95" hidden="false" customHeight="true" outlineLevel="0" collapsed="false">
      <c r="A10" s="51" t="s">
        <v>87</v>
      </c>
      <c r="B10" s="52"/>
      <c r="C10" s="53"/>
      <c r="D10" s="54"/>
      <c r="E10" s="55"/>
      <c r="F10" s="55"/>
      <c r="G10" s="55"/>
      <c r="H10" s="55"/>
      <c r="I10" s="5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8"/>
      <c r="V10" s="58"/>
      <c r="W10" s="58"/>
      <c r="X10" s="58"/>
      <c r="Y10" s="58"/>
      <c r="Z10" s="58"/>
      <c r="AA10" s="58"/>
    </row>
    <row r="11" s="62" customFormat="true" ht="5.1" hidden="false" customHeight="true" outlineLevel="0" collapsed="false">
      <c r="A11" s="32"/>
      <c r="B11" s="59"/>
      <c r="C11" s="53"/>
      <c r="D11" s="54"/>
      <c r="E11" s="55"/>
      <c r="F11" s="55"/>
      <c r="G11" s="55"/>
      <c r="H11" s="55"/>
      <c r="I11" s="5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0"/>
      <c r="U11" s="61"/>
      <c r="V11" s="61"/>
      <c r="W11" s="61"/>
      <c r="X11" s="61"/>
      <c r="Y11" s="61"/>
      <c r="Z11" s="61"/>
      <c r="AA11" s="61"/>
    </row>
    <row r="12" s="69" customFormat="true" ht="18" hidden="false" customHeight="true" outlineLevel="0" collapsed="false">
      <c r="A12" s="63"/>
      <c r="B12" s="64"/>
      <c r="C12" s="65" t="s">
        <v>45</v>
      </c>
      <c r="D12" s="66" t="n">
        <v>4290</v>
      </c>
      <c r="E12" s="67" t="n">
        <v>4340</v>
      </c>
      <c r="F12" s="67" t="n">
        <v>4516</v>
      </c>
      <c r="G12" s="67" t="n">
        <v>4767</v>
      </c>
      <c r="H12" s="67" t="n">
        <v>4844</v>
      </c>
      <c r="I12" s="66" t="n">
        <v>4938</v>
      </c>
      <c r="J12" s="68" t="n">
        <v>4788</v>
      </c>
      <c r="K12" s="68" t="n">
        <v>4911</v>
      </c>
      <c r="L12" s="68" t="n">
        <v>4460</v>
      </c>
      <c r="M12" s="68" t="n">
        <v>4895</v>
      </c>
      <c r="N12" s="68" t="n">
        <v>4523</v>
      </c>
      <c r="O12" s="68" t="n">
        <v>4833</v>
      </c>
      <c r="P12" s="68" t="n">
        <v>4855</v>
      </c>
      <c r="Q12" s="68" t="n">
        <v>4793</v>
      </c>
      <c r="R12" s="68" t="n">
        <v>4782.852</v>
      </c>
      <c r="S12" s="68" t="n">
        <v>5064.603</v>
      </c>
      <c r="T12" s="68" t="n">
        <v>4733.293</v>
      </c>
      <c r="U12" s="67" t="n">
        <v>4921.682</v>
      </c>
      <c r="V12" s="67" t="n">
        <v>4989.621</v>
      </c>
      <c r="W12" s="67" t="n">
        <v>4860.633</v>
      </c>
      <c r="X12" s="67" t="n">
        <v>4983.661</v>
      </c>
      <c r="Y12" s="67" t="n">
        <v>5010.456</v>
      </c>
      <c r="Z12" s="67" t="n">
        <v>5161.387</v>
      </c>
      <c r="AA12" s="67" t="n">
        <v>5131.791</v>
      </c>
    </row>
    <row r="13" s="20" customFormat="true" ht="18" hidden="false" customHeight="true" outlineLevel="0" collapsed="false">
      <c r="A13" s="70"/>
      <c r="B13" s="71"/>
      <c r="C13" s="72" t="s">
        <v>46</v>
      </c>
      <c r="D13" s="73" t="n">
        <v>66.013986013986</v>
      </c>
      <c r="E13" s="74" t="n">
        <v>68</v>
      </c>
      <c r="F13" s="74" t="n">
        <v>66</v>
      </c>
      <c r="G13" s="75" t="n">
        <v>73</v>
      </c>
      <c r="H13" s="75" t="n">
        <v>68</v>
      </c>
      <c r="I13" s="76" t="n">
        <v>77</v>
      </c>
      <c r="J13" s="77" t="n">
        <v>74</v>
      </c>
      <c r="K13" s="77" t="n">
        <v>72.6</v>
      </c>
      <c r="L13" s="77" t="n">
        <v>68</v>
      </c>
      <c r="M13" s="77" t="n">
        <v>76</v>
      </c>
      <c r="N13" s="77" t="n">
        <v>64</v>
      </c>
      <c r="O13" s="77" t="n">
        <v>78</v>
      </c>
      <c r="P13" s="77" t="n">
        <v>72</v>
      </c>
      <c r="Q13" s="77" t="n">
        <v>69</v>
      </c>
      <c r="R13" s="77" t="n">
        <v>64.3393489909368</v>
      </c>
      <c r="S13" s="77" t="n">
        <v>72.858609253282</v>
      </c>
      <c r="T13" s="77" t="n">
        <v>76.5549390244804</v>
      </c>
      <c r="U13" s="75" t="n">
        <v>72.4448794131762</v>
      </c>
      <c r="V13" s="75" t="n">
        <v>68.0756346023075</v>
      </c>
      <c r="W13" s="75" t="n">
        <v>73.0418062832557</v>
      </c>
      <c r="X13" s="75" t="n">
        <v>73.9833919281428</v>
      </c>
      <c r="Y13" s="75" t="n">
        <v>74.775785277827</v>
      </c>
      <c r="Z13" s="75" t="n">
        <v>79.3287587231881</v>
      </c>
      <c r="AA13" s="75" t="n">
        <v>53.7057487337267</v>
      </c>
    </row>
    <row r="14" s="20" customFormat="true" ht="18" hidden="false" customHeight="true" outlineLevel="0" collapsed="false">
      <c r="A14" s="70"/>
      <c r="B14" s="48"/>
      <c r="C14" s="78" t="s">
        <v>47</v>
      </c>
      <c r="D14" s="79" t="n">
        <v>28320</v>
      </c>
      <c r="E14" s="80" t="n">
        <v>29462</v>
      </c>
      <c r="F14" s="80" t="n">
        <v>29850</v>
      </c>
      <c r="G14" s="81" t="n">
        <v>34667</v>
      </c>
      <c r="H14" s="81" t="n">
        <v>32971</v>
      </c>
      <c r="I14" s="82" t="n">
        <v>38248</v>
      </c>
      <c r="J14" s="83" t="n">
        <v>35463</v>
      </c>
      <c r="K14" s="83" t="n">
        <v>35668</v>
      </c>
      <c r="L14" s="83" t="n">
        <v>30189</v>
      </c>
      <c r="M14" s="83" t="n">
        <v>37325</v>
      </c>
      <c r="N14" s="83" t="n">
        <v>29046</v>
      </c>
      <c r="O14" s="83" t="n">
        <v>37627</v>
      </c>
      <c r="P14" s="83" t="n">
        <v>34834</v>
      </c>
      <c r="Q14" s="83" t="n">
        <v>33260</v>
      </c>
      <c r="R14" s="83" t="n">
        <v>30772.5584</v>
      </c>
      <c r="S14" s="83" t="n">
        <v>36899.9931</v>
      </c>
      <c r="T14" s="83" t="n">
        <v>36235.6957</v>
      </c>
      <c r="U14" s="81" t="n">
        <v>35655.0659</v>
      </c>
      <c r="V14" s="81" t="n">
        <v>33967.1616</v>
      </c>
      <c r="W14" s="81" t="n">
        <v>35502.9414</v>
      </c>
      <c r="X14" s="81" t="n">
        <v>36870.8145</v>
      </c>
      <c r="Y14" s="81" t="n">
        <v>37466.0782</v>
      </c>
      <c r="Z14" s="81" t="n">
        <v>40944.6424</v>
      </c>
      <c r="AA14" s="81" t="n">
        <v>27560.6678</v>
      </c>
    </row>
    <row r="15" s="93" customFormat="true" ht="21.95" hidden="false" customHeight="true" outlineLevel="0" collapsed="false">
      <c r="A15" s="84" t="s">
        <v>48</v>
      </c>
      <c r="B15" s="85"/>
      <c r="C15" s="86"/>
      <c r="D15" s="87"/>
      <c r="E15" s="88"/>
      <c r="F15" s="89"/>
      <c r="G15" s="88"/>
      <c r="H15" s="88"/>
      <c r="I15" s="87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2"/>
      <c r="W15" s="92"/>
      <c r="X15" s="92"/>
      <c r="Y15" s="92"/>
      <c r="Z15" s="92"/>
      <c r="AA15" s="92"/>
    </row>
    <row r="16" s="93" customFormat="true" ht="6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7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/>
      <c r="U16" s="92"/>
      <c r="V16" s="92"/>
      <c r="W16" s="92"/>
      <c r="X16" s="92"/>
      <c r="Y16" s="92"/>
      <c r="Z16" s="92"/>
      <c r="AA16" s="92"/>
    </row>
    <row r="17" s="93" customFormat="true" ht="5.1" hidden="false" customHeight="true" outlineLevel="0" collapsed="false">
      <c r="A17" s="84"/>
      <c r="B17" s="85"/>
      <c r="C17" s="86"/>
      <c r="D17" s="87"/>
      <c r="E17" s="88"/>
      <c r="F17" s="89"/>
      <c r="G17" s="88"/>
      <c r="H17" s="88"/>
      <c r="I17" s="87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  <c r="U17" s="92"/>
      <c r="V17" s="92"/>
      <c r="W17" s="92"/>
      <c r="X17" s="92"/>
      <c r="Y17" s="92"/>
      <c r="Z17" s="92"/>
      <c r="AA17" s="92"/>
    </row>
    <row r="18" s="100" customFormat="true" ht="18" hidden="false" customHeight="true" outlineLevel="0" collapsed="false">
      <c r="A18" s="94"/>
      <c r="B18" s="95" t="n">
        <v>12</v>
      </c>
      <c r="C18" s="96" t="s">
        <v>49</v>
      </c>
      <c r="D18" s="97" t="n">
        <v>28320</v>
      </c>
      <c r="E18" s="98" t="n">
        <v>29462</v>
      </c>
      <c r="F18" s="98" t="n">
        <v>29850</v>
      </c>
      <c r="G18" s="98" t="n">
        <v>34667</v>
      </c>
      <c r="H18" s="98" t="n">
        <v>32971</v>
      </c>
      <c r="I18" s="98" t="n">
        <v>38248</v>
      </c>
      <c r="J18" s="99" t="n">
        <v>35463</v>
      </c>
      <c r="K18" s="99" t="n">
        <v>35668</v>
      </c>
      <c r="L18" s="99" t="n">
        <v>30189</v>
      </c>
      <c r="M18" s="99" t="n">
        <v>37325</v>
      </c>
      <c r="N18" s="99" t="n">
        <v>29046</v>
      </c>
      <c r="O18" s="99" t="n">
        <v>37627</v>
      </c>
      <c r="P18" s="99" t="n">
        <v>34834</v>
      </c>
      <c r="Q18" s="99" t="n">
        <v>33260</v>
      </c>
      <c r="R18" s="99" t="n">
        <v>30772.5584</v>
      </c>
      <c r="S18" s="99" t="n">
        <v>36899.9931</v>
      </c>
      <c r="T18" s="99" t="n">
        <v>36235.6957</v>
      </c>
      <c r="U18" s="98" t="n">
        <v>35655.0659</v>
      </c>
      <c r="V18" s="98" t="n">
        <v>33967.1616</v>
      </c>
      <c r="W18" s="98" t="n">
        <v>35502.9414</v>
      </c>
      <c r="X18" s="98" t="n">
        <v>36870.8145</v>
      </c>
      <c r="Y18" s="98" t="n">
        <v>37466.0782</v>
      </c>
      <c r="Z18" s="98" t="n">
        <v>40944.6424</v>
      </c>
      <c r="AA18" s="98" t="n">
        <v>27560.6678</v>
      </c>
    </row>
    <row r="19" s="107" customFormat="true" ht="18" hidden="false" customHeight="true" outlineLevel="0" collapsed="false">
      <c r="A19" s="101"/>
      <c r="B19" s="102" t="n">
        <v>67</v>
      </c>
      <c r="C19" s="103" t="s">
        <v>50</v>
      </c>
      <c r="D19" s="104" t="n">
        <v>24446</v>
      </c>
      <c r="E19" s="105" t="n">
        <v>25634</v>
      </c>
      <c r="F19" s="105" t="n">
        <v>25955</v>
      </c>
      <c r="G19" s="105" t="n">
        <v>30990</v>
      </c>
      <c r="H19" s="105" t="n">
        <v>29084</v>
      </c>
      <c r="I19" s="105" t="n">
        <v>34580</v>
      </c>
      <c r="J19" s="106" t="n">
        <v>31390</v>
      </c>
      <c r="K19" s="106" t="n">
        <v>31775</v>
      </c>
      <c r="L19" s="106" t="n">
        <v>26304</v>
      </c>
      <c r="M19" s="106" t="n">
        <v>33034</v>
      </c>
      <c r="N19" s="106" t="n">
        <v>25886</v>
      </c>
      <c r="O19" s="106" t="n">
        <v>33403</v>
      </c>
      <c r="P19" s="106" t="n">
        <v>30855</v>
      </c>
      <c r="Q19" s="106" t="n">
        <v>29648</v>
      </c>
      <c r="R19" s="106" t="n">
        <v>27182</v>
      </c>
      <c r="S19" s="106" t="n">
        <v>32165</v>
      </c>
      <c r="T19" s="106" t="n">
        <v>33166.7588</v>
      </c>
      <c r="U19" s="105" t="n">
        <v>33009.265</v>
      </c>
      <c r="V19" s="105" t="n">
        <v>31737.864</v>
      </c>
      <c r="W19" s="105" t="n">
        <v>32573.0357</v>
      </c>
      <c r="X19" s="105" t="n">
        <v>34012.1291</v>
      </c>
      <c r="Y19" s="105" t="n">
        <v>34494.6545</v>
      </c>
      <c r="Z19" s="105" t="n">
        <v>37010.4343</v>
      </c>
      <c r="AA19" s="105" t="n">
        <v>26214.119</v>
      </c>
    </row>
    <row r="20" s="107" customFormat="true" ht="18" hidden="false" customHeight="true" outlineLevel="0" collapsed="false">
      <c r="A20" s="101"/>
      <c r="B20" s="108" t="n">
        <v>94</v>
      </c>
      <c r="C20" s="109" t="s">
        <v>51</v>
      </c>
      <c r="D20" s="110" t="n">
        <v>3874</v>
      </c>
      <c r="E20" s="111" t="n">
        <v>3828</v>
      </c>
      <c r="F20" s="111" t="n">
        <v>3895</v>
      </c>
      <c r="G20" s="111" t="n">
        <v>3677</v>
      </c>
      <c r="H20" s="111" t="n">
        <v>3887</v>
      </c>
      <c r="I20" s="111" t="n">
        <v>3668</v>
      </c>
      <c r="J20" s="112" t="n">
        <v>4073</v>
      </c>
      <c r="K20" s="112" t="n">
        <v>3893</v>
      </c>
      <c r="L20" s="112" t="n">
        <v>3885</v>
      </c>
      <c r="M20" s="112" t="n">
        <v>4291</v>
      </c>
      <c r="N20" s="112" t="n">
        <v>3161</v>
      </c>
      <c r="O20" s="112" t="n">
        <v>4224</v>
      </c>
      <c r="P20" s="112" t="n">
        <v>3988</v>
      </c>
      <c r="Q20" s="112" t="n">
        <v>3616</v>
      </c>
      <c r="R20" s="112" t="n">
        <v>3590.5584</v>
      </c>
      <c r="S20" s="112" t="n">
        <v>4734.9931</v>
      </c>
      <c r="T20" s="112" t="n">
        <v>3068.9369</v>
      </c>
      <c r="U20" s="111" t="n">
        <v>2645.8009</v>
      </c>
      <c r="V20" s="111" t="n">
        <v>2229.2976</v>
      </c>
      <c r="W20" s="111" t="n">
        <v>2929.9057</v>
      </c>
      <c r="X20" s="111" t="n">
        <v>2858.6854</v>
      </c>
      <c r="Y20" s="111" t="n">
        <v>2971.42370000001</v>
      </c>
      <c r="Z20" s="111" t="n">
        <v>3934.20809999998</v>
      </c>
      <c r="AA20" s="111" t="n">
        <v>1346.5488</v>
      </c>
    </row>
    <row r="21" s="100" customFormat="true" ht="18" hidden="false" customHeight="true" outlineLevel="0" collapsed="false">
      <c r="A21" s="94"/>
      <c r="B21" s="95" t="n">
        <v>20</v>
      </c>
      <c r="C21" s="113" t="s">
        <v>52</v>
      </c>
      <c r="D21" s="97" t="n">
        <v>546</v>
      </c>
      <c r="E21" s="98" t="n">
        <v>556</v>
      </c>
      <c r="F21" s="98" t="n">
        <v>431</v>
      </c>
      <c r="G21" s="98" t="n">
        <v>437</v>
      </c>
      <c r="H21" s="98" t="n">
        <v>730</v>
      </c>
      <c r="I21" s="99" t="n">
        <v>620</v>
      </c>
      <c r="J21" s="99" t="n">
        <v>638</v>
      </c>
      <c r="K21" s="99" t="n">
        <v>704</v>
      </c>
      <c r="L21" s="99" t="n">
        <v>818</v>
      </c>
      <c r="M21" s="99" t="n">
        <v>791</v>
      </c>
      <c r="N21" s="99" t="n">
        <v>593</v>
      </c>
      <c r="O21" s="99" t="n">
        <v>658</v>
      </c>
      <c r="P21" s="99" t="n">
        <v>600</v>
      </c>
      <c r="Q21" s="99" t="n">
        <v>697.9215784</v>
      </c>
      <c r="R21" s="99" t="n">
        <v>704.295630416</v>
      </c>
      <c r="S21" s="99" t="n">
        <v>787.769408976</v>
      </c>
      <c r="T21" s="99" t="n">
        <v>705.063302192</v>
      </c>
      <c r="U21" s="98" t="n">
        <v>1266.05412427679</v>
      </c>
      <c r="V21" s="98" t="n">
        <v>710.3444564</v>
      </c>
      <c r="W21" s="98" t="n">
        <v>764.627785896</v>
      </c>
      <c r="X21" s="98" t="n">
        <v>869.426495896</v>
      </c>
      <c r="Y21" s="98" t="n">
        <v>1161.605904208</v>
      </c>
      <c r="Z21" s="98" t="n">
        <v>1078.211393232</v>
      </c>
      <c r="AA21" s="98" t="n">
        <v>1559.235108944</v>
      </c>
    </row>
    <row r="22" s="107" customFormat="true" ht="18" hidden="false" customHeight="true" outlineLevel="0" collapsed="false">
      <c r="A22" s="101"/>
      <c r="B22" s="102" t="n">
        <v>24</v>
      </c>
      <c r="C22" s="114" t="s">
        <v>88</v>
      </c>
      <c r="D22" s="104" t="n">
        <v>483</v>
      </c>
      <c r="E22" s="105" t="n">
        <v>538</v>
      </c>
      <c r="F22" s="105" t="n">
        <v>402</v>
      </c>
      <c r="G22" s="105" t="n">
        <v>295</v>
      </c>
      <c r="H22" s="105" t="n">
        <v>699</v>
      </c>
      <c r="I22" s="106" t="n">
        <v>577</v>
      </c>
      <c r="J22" s="106" t="n">
        <v>619</v>
      </c>
      <c r="K22" s="106" t="n">
        <v>687</v>
      </c>
      <c r="L22" s="106" t="n">
        <v>784</v>
      </c>
      <c r="M22" s="106" t="n">
        <v>735</v>
      </c>
      <c r="N22" s="106" t="n">
        <v>575</v>
      </c>
      <c r="O22" s="106" t="n">
        <v>642</v>
      </c>
      <c r="P22" s="106" t="n">
        <v>592</v>
      </c>
      <c r="Q22" s="106" t="n">
        <v>691.4949248</v>
      </c>
      <c r="R22" s="106" t="n">
        <v>687.629848176</v>
      </c>
      <c r="S22" s="106" t="n">
        <v>764.248483952</v>
      </c>
      <c r="T22" s="106" t="n">
        <v>688.051416672</v>
      </c>
      <c r="U22" s="105" t="n">
        <v>1227.3449157114</v>
      </c>
      <c r="V22" s="105" t="n">
        <v>689.651818224</v>
      </c>
      <c r="W22" s="105" t="n">
        <v>710.709952672</v>
      </c>
      <c r="X22" s="105" t="n">
        <v>829.413712672</v>
      </c>
      <c r="Y22" s="105" t="n">
        <v>1092.302803368</v>
      </c>
      <c r="Z22" s="105" t="n">
        <v>1059.301921264</v>
      </c>
      <c r="AA22" s="105" t="n">
        <v>1543.715156296</v>
      </c>
    </row>
    <row r="23" s="107" customFormat="true" ht="18" hidden="false" customHeight="true" outlineLevel="0" collapsed="false">
      <c r="A23" s="101"/>
      <c r="B23" s="102" t="n">
        <v>200</v>
      </c>
      <c r="C23" s="114" t="s">
        <v>54</v>
      </c>
      <c r="D23" s="104" t="n">
        <v>325</v>
      </c>
      <c r="E23" s="105" t="n">
        <v>369</v>
      </c>
      <c r="F23" s="105" t="n">
        <v>241</v>
      </c>
      <c r="G23" s="105" t="n">
        <v>278</v>
      </c>
      <c r="H23" s="105" t="n">
        <v>354</v>
      </c>
      <c r="I23" s="106" t="n">
        <v>363</v>
      </c>
      <c r="J23" s="106" t="n">
        <v>421</v>
      </c>
      <c r="K23" s="106" t="n">
        <v>440</v>
      </c>
      <c r="L23" s="106" t="n">
        <v>499</v>
      </c>
      <c r="M23" s="106" t="n">
        <v>498</v>
      </c>
      <c r="N23" s="106" t="n">
        <v>484</v>
      </c>
      <c r="O23" s="106" t="n">
        <v>523</v>
      </c>
      <c r="P23" s="106" t="n">
        <v>500</v>
      </c>
      <c r="Q23" s="106" t="n">
        <v>561.9215784</v>
      </c>
      <c r="R23" s="106" t="n">
        <v>496.802630416</v>
      </c>
      <c r="S23" s="106" t="n">
        <v>481.562408976</v>
      </c>
      <c r="T23" s="106" t="n">
        <v>525.205402192</v>
      </c>
      <c r="U23" s="105" t="n">
        <v>495.982924276785</v>
      </c>
      <c r="V23" s="105" t="n">
        <v>484.5118564</v>
      </c>
      <c r="W23" s="105" t="n">
        <v>514.899772896</v>
      </c>
      <c r="X23" s="105" t="n">
        <v>591.801237896</v>
      </c>
      <c r="Y23" s="105" t="n">
        <v>647.247768208</v>
      </c>
      <c r="Z23" s="105" t="n">
        <v>643.429147232</v>
      </c>
      <c r="AA23" s="105" t="n">
        <v>645.405389944</v>
      </c>
    </row>
    <row r="24" s="107" customFormat="true" ht="18" hidden="false" customHeight="true" outlineLevel="0" collapsed="false">
      <c r="A24" s="101"/>
      <c r="B24" s="108" t="n">
        <v>204</v>
      </c>
      <c r="C24" s="114" t="s">
        <v>88</v>
      </c>
      <c r="D24" s="110" t="n">
        <v>291</v>
      </c>
      <c r="E24" s="111" t="n">
        <v>363</v>
      </c>
      <c r="F24" s="111" t="n">
        <v>239</v>
      </c>
      <c r="G24" s="111" t="n">
        <v>164</v>
      </c>
      <c r="H24" s="111" t="n">
        <v>351</v>
      </c>
      <c r="I24" s="112" t="n">
        <v>359</v>
      </c>
      <c r="J24" s="112" t="n">
        <v>414</v>
      </c>
      <c r="K24" s="112" t="n">
        <v>432</v>
      </c>
      <c r="L24" s="112" t="n">
        <v>495</v>
      </c>
      <c r="M24" s="112" t="n">
        <v>495</v>
      </c>
      <c r="N24" s="112" t="n">
        <v>469</v>
      </c>
      <c r="O24" s="112" t="n">
        <v>516</v>
      </c>
      <c r="P24" s="112" t="n">
        <v>493</v>
      </c>
      <c r="Q24" s="112" t="n">
        <v>556.6949248</v>
      </c>
      <c r="R24" s="112" t="n">
        <v>487.453848176</v>
      </c>
      <c r="S24" s="112" t="n">
        <v>464.961483952</v>
      </c>
      <c r="T24" s="112" t="n">
        <v>515.452716672</v>
      </c>
      <c r="U24" s="111" t="n">
        <v>489.8168157114</v>
      </c>
      <c r="V24" s="111" t="n">
        <v>476.755618224</v>
      </c>
      <c r="W24" s="111" t="n">
        <v>489.484323672</v>
      </c>
      <c r="X24" s="111" t="n">
        <v>578.917108672</v>
      </c>
      <c r="Y24" s="111" t="n">
        <v>626.014049368</v>
      </c>
      <c r="Z24" s="111" t="n">
        <v>626.180207264</v>
      </c>
      <c r="AA24" s="111" t="n">
        <v>635.292763296</v>
      </c>
    </row>
    <row r="25" s="100" customFormat="true" ht="18" hidden="false" customHeight="true" outlineLevel="0" collapsed="false">
      <c r="A25" s="94"/>
      <c r="B25" s="95" t="n">
        <v>100</v>
      </c>
      <c r="C25" s="113" t="s">
        <v>55</v>
      </c>
      <c r="D25" s="97" t="n">
        <v>9243</v>
      </c>
      <c r="E25" s="98" t="n">
        <v>5370</v>
      </c>
      <c r="F25" s="98" t="n">
        <v>3287</v>
      </c>
      <c r="G25" s="98" t="n">
        <v>2403</v>
      </c>
      <c r="H25" s="98" t="n">
        <v>2641</v>
      </c>
      <c r="I25" s="99" t="n">
        <v>4522</v>
      </c>
      <c r="J25" s="115" t="n">
        <v>8032</v>
      </c>
      <c r="K25" s="115" t="n">
        <v>5691</v>
      </c>
      <c r="L25" s="115" t="n">
        <v>3568</v>
      </c>
      <c r="M25" s="115" t="n">
        <v>3274</v>
      </c>
      <c r="N25" s="115" t="n">
        <v>4380</v>
      </c>
      <c r="O25" s="115" t="n">
        <v>2174</v>
      </c>
      <c r="P25" s="115" t="n">
        <v>4949</v>
      </c>
      <c r="Q25" s="115" t="n">
        <v>2973.544304</v>
      </c>
      <c r="R25" s="115" t="n">
        <v>2841.544304</v>
      </c>
      <c r="S25" s="115" t="n">
        <v>2943.0188</v>
      </c>
      <c r="T25" s="115" t="n">
        <v>3678.00332815606</v>
      </c>
      <c r="U25" s="98" t="n">
        <v>3656.82559623964</v>
      </c>
      <c r="V25" s="98" t="n">
        <v>3164.23837794316</v>
      </c>
      <c r="W25" s="98" t="n">
        <v>2503.47886903117</v>
      </c>
      <c r="X25" s="98" t="n">
        <v>3139.27117653954</v>
      </c>
      <c r="Y25" s="98" t="n">
        <v>2573.45030894913</v>
      </c>
      <c r="Z25" s="98" t="n">
        <v>3089.20525162164</v>
      </c>
      <c r="AA25" s="98" t="n">
        <v>3624.48779702289</v>
      </c>
    </row>
    <row r="26" s="107" customFormat="true" ht="18" hidden="false" customHeight="true" outlineLevel="0" collapsed="false">
      <c r="A26" s="101"/>
      <c r="B26" s="108" t="n">
        <v>101</v>
      </c>
      <c r="C26" s="116" t="s">
        <v>56</v>
      </c>
      <c r="D26" s="110" t="n">
        <v>185</v>
      </c>
      <c r="E26" s="111" t="n">
        <v>197</v>
      </c>
      <c r="F26" s="111" t="n">
        <v>200</v>
      </c>
      <c r="G26" s="111" t="n">
        <v>199</v>
      </c>
      <c r="H26" s="111" t="n">
        <v>212</v>
      </c>
      <c r="I26" s="112" t="n">
        <v>201</v>
      </c>
      <c r="J26" s="117" t="n">
        <v>188</v>
      </c>
      <c r="K26" s="117" t="n">
        <v>168</v>
      </c>
      <c r="L26" s="117" t="n">
        <v>176</v>
      </c>
      <c r="M26" s="117" t="n">
        <v>203</v>
      </c>
      <c r="N26" s="117" t="n">
        <v>200</v>
      </c>
      <c r="O26" s="117" t="n">
        <v>196</v>
      </c>
      <c r="P26" s="117" t="n">
        <v>204</v>
      </c>
      <c r="Q26" s="117" t="n">
        <v>200.544304</v>
      </c>
      <c r="R26" s="117" t="n">
        <v>200.544304</v>
      </c>
      <c r="S26" s="117" t="n">
        <v>202.0188</v>
      </c>
      <c r="T26" s="117" t="n">
        <v>229.003328156056</v>
      </c>
      <c r="U26" s="111" t="n">
        <v>232.825596239644</v>
      </c>
      <c r="V26" s="111" t="n">
        <v>234.391514278754</v>
      </c>
      <c r="W26" s="111" t="n">
        <v>224.713291425284</v>
      </c>
      <c r="X26" s="111" t="n">
        <v>238.261860088569</v>
      </c>
      <c r="Y26" s="111" t="n">
        <v>226.857509908682</v>
      </c>
      <c r="Z26" s="111" t="n">
        <v>238.893524621642</v>
      </c>
      <c r="AA26" s="111" t="n">
        <v>278.32709429796</v>
      </c>
    </row>
    <row r="27" s="100" customFormat="true" ht="18" hidden="false" customHeight="true" outlineLevel="0" collapsed="false">
      <c r="A27" s="94"/>
      <c r="B27" s="118" t="n">
        <v>991</v>
      </c>
      <c r="C27" s="119" t="s">
        <v>57</v>
      </c>
      <c r="D27" s="97" t="n">
        <v>38109</v>
      </c>
      <c r="E27" s="120" t="n">
        <v>35388</v>
      </c>
      <c r="F27" s="120" t="n">
        <v>33568</v>
      </c>
      <c r="G27" s="120" t="n">
        <v>37507</v>
      </c>
      <c r="H27" s="120" t="n">
        <v>36342</v>
      </c>
      <c r="I27" s="121" t="n">
        <v>43390</v>
      </c>
      <c r="J27" s="122" t="n">
        <v>44133</v>
      </c>
      <c r="K27" s="122" t="n">
        <v>42063</v>
      </c>
      <c r="L27" s="122" t="n">
        <v>34575</v>
      </c>
      <c r="M27" s="122" t="n">
        <v>41390</v>
      </c>
      <c r="N27" s="122" t="n">
        <v>33861</v>
      </c>
      <c r="O27" s="122" t="n">
        <v>40393</v>
      </c>
      <c r="P27" s="122" t="n">
        <v>40383</v>
      </c>
      <c r="Q27" s="122" t="n">
        <v>36965.1658824</v>
      </c>
      <c r="R27" s="122" t="n">
        <v>34251.398334416</v>
      </c>
      <c r="S27" s="122" t="n">
        <v>40577.781308976</v>
      </c>
      <c r="T27" s="122" t="n">
        <v>40618.7623303481</v>
      </c>
      <c r="U27" s="120" t="n">
        <v>40577.9456205164</v>
      </c>
      <c r="V27" s="120" t="n">
        <v>37841.7444343432</v>
      </c>
      <c r="W27" s="120" t="n">
        <v>38771.0480549272</v>
      </c>
      <c r="X27" s="120" t="n">
        <v>40879.5121724355</v>
      </c>
      <c r="Y27" s="120" t="n">
        <v>41201.1344131571</v>
      </c>
      <c r="Z27" s="120" t="n">
        <v>45112.0590448536</v>
      </c>
      <c r="AA27" s="120" t="n">
        <v>32744.3907059669</v>
      </c>
    </row>
    <row r="28" s="100" customFormat="true" ht="18" hidden="false" customHeight="true" outlineLevel="0" collapsed="false">
      <c r="A28" s="94"/>
      <c r="B28" s="123" t="n">
        <v>30</v>
      </c>
      <c r="C28" s="124" t="s">
        <v>58</v>
      </c>
      <c r="D28" s="97" t="n">
        <v>19254</v>
      </c>
      <c r="E28" s="98" t="n">
        <v>17362</v>
      </c>
      <c r="F28" s="98" t="n">
        <v>15191</v>
      </c>
      <c r="G28" s="98" t="n">
        <v>18665</v>
      </c>
      <c r="H28" s="98" t="n">
        <v>15239</v>
      </c>
      <c r="I28" s="99" t="n">
        <v>17803</v>
      </c>
      <c r="J28" s="99" t="n">
        <v>20324</v>
      </c>
      <c r="K28" s="99" t="n">
        <v>19292</v>
      </c>
      <c r="L28" s="99" t="n">
        <v>13299</v>
      </c>
      <c r="M28" s="99" t="n">
        <v>18104</v>
      </c>
      <c r="N28" s="99" t="n">
        <v>15202</v>
      </c>
      <c r="O28" s="99" t="n">
        <v>18023</v>
      </c>
      <c r="P28" s="99" t="n">
        <v>18019</v>
      </c>
      <c r="Q28" s="99" t="n">
        <v>15852.9201304</v>
      </c>
      <c r="R28" s="99" t="n">
        <v>13976.73339632</v>
      </c>
      <c r="S28" s="99" t="n">
        <v>18162.17243552</v>
      </c>
      <c r="T28" s="99" t="n">
        <v>18971.7078290566</v>
      </c>
      <c r="U28" s="98" t="n">
        <v>21343.3836707898</v>
      </c>
      <c r="V28" s="98" t="n">
        <v>17878.440457008</v>
      </c>
      <c r="W28" s="98" t="n">
        <v>18781.098223696</v>
      </c>
      <c r="X28" s="98" t="n">
        <v>20685.52024012</v>
      </c>
      <c r="Y28" s="98" t="n">
        <v>20715.07394272</v>
      </c>
      <c r="Z28" s="98" t="n">
        <v>21814.991696896</v>
      </c>
      <c r="AA28" s="98" t="n">
        <v>12557.355745856</v>
      </c>
    </row>
    <row r="29" s="107" customFormat="true" ht="18" hidden="false" customHeight="true" outlineLevel="0" collapsed="false">
      <c r="A29" s="101"/>
      <c r="B29" s="125" t="n">
        <v>34</v>
      </c>
      <c r="C29" s="114" t="s">
        <v>89</v>
      </c>
      <c r="D29" s="104" t="n">
        <v>9531</v>
      </c>
      <c r="E29" s="105" t="n">
        <v>8866</v>
      </c>
      <c r="F29" s="105" t="n">
        <v>9231</v>
      </c>
      <c r="G29" s="105" t="n">
        <v>10058</v>
      </c>
      <c r="H29" s="105" t="n">
        <v>8553</v>
      </c>
      <c r="I29" s="106" t="n">
        <v>9708</v>
      </c>
      <c r="J29" s="106" t="n">
        <v>10430</v>
      </c>
      <c r="K29" s="106" t="n">
        <v>11960</v>
      </c>
      <c r="L29" s="106" t="n">
        <v>8637</v>
      </c>
      <c r="M29" s="106" t="n">
        <v>8493</v>
      </c>
      <c r="N29" s="106" t="n">
        <v>10268</v>
      </c>
      <c r="O29" s="106" t="n">
        <v>10314</v>
      </c>
      <c r="P29" s="106" t="n">
        <v>10856</v>
      </c>
      <c r="Q29" s="106" t="n">
        <v>9827.5171328</v>
      </c>
      <c r="R29" s="106" t="n">
        <v>8492.630534864</v>
      </c>
      <c r="S29" s="106" t="n">
        <v>7851.1720312</v>
      </c>
      <c r="T29" s="106" t="n">
        <v>8451.54890601481</v>
      </c>
      <c r="U29" s="105" t="n">
        <v>7837.76889613679</v>
      </c>
      <c r="V29" s="105" t="n">
        <v>8633.3276068</v>
      </c>
      <c r="W29" s="105" t="n">
        <v>8343.108372</v>
      </c>
      <c r="X29" s="105" t="n">
        <v>7926.554786728</v>
      </c>
      <c r="Y29" s="105" t="n">
        <v>8891.882158832</v>
      </c>
      <c r="Z29" s="105" t="n">
        <v>8811.669231504</v>
      </c>
      <c r="AA29" s="105" t="n">
        <v>7253.245450632</v>
      </c>
    </row>
    <row r="30" s="107" customFormat="true" ht="18" hidden="false" customHeight="true" outlineLevel="0" collapsed="false">
      <c r="A30" s="101"/>
      <c r="B30" s="125" t="n">
        <v>300</v>
      </c>
      <c r="C30" s="126" t="s">
        <v>54</v>
      </c>
      <c r="D30" s="104" t="n">
        <v>2863</v>
      </c>
      <c r="E30" s="105" t="n">
        <v>2980</v>
      </c>
      <c r="F30" s="105" t="n">
        <v>2578</v>
      </c>
      <c r="G30" s="105" t="n">
        <v>2874</v>
      </c>
      <c r="H30" s="105" t="n">
        <v>2391</v>
      </c>
      <c r="I30" s="106" t="n">
        <v>2090</v>
      </c>
      <c r="J30" s="106" t="n">
        <v>2286</v>
      </c>
      <c r="K30" s="106" t="n">
        <v>2002</v>
      </c>
      <c r="L30" s="106" t="n">
        <v>2126</v>
      </c>
      <c r="M30" s="106" t="n">
        <v>2351</v>
      </c>
      <c r="N30" s="106" t="n">
        <v>2174</v>
      </c>
      <c r="O30" s="106" t="n">
        <v>2249</v>
      </c>
      <c r="P30" s="106" t="n">
        <v>2263</v>
      </c>
      <c r="Q30" s="106" t="n">
        <v>1992.9201304</v>
      </c>
      <c r="R30" s="106" t="n">
        <v>1777.33339632</v>
      </c>
      <c r="S30" s="106" t="n">
        <v>1814.43643552</v>
      </c>
      <c r="T30" s="106" t="n">
        <v>1808.94442905657</v>
      </c>
      <c r="U30" s="105" t="n">
        <v>1775.12127078975</v>
      </c>
      <c r="V30" s="105" t="n">
        <v>1841.768457008</v>
      </c>
      <c r="W30" s="105" t="n">
        <v>1701.246249696</v>
      </c>
      <c r="X30" s="105" t="n">
        <v>1660.08414812</v>
      </c>
      <c r="Y30" s="105" t="n">
        <v>1382.23724772</v>
      </c>
      <c r="Z30" s="105" t="n">
        <v>1389.035778896</v>
      </c>
      <c r="AA30" s="105" t="n">
        <v>1299.839087856</v>
      </c>
    </row>
    <row r="31" s="107" customFormat="true" ht="18" hidden="false" customHeight="true" outlineLevel="0" collapsed="false">
      <c r="A31" s="101"/>
      <c r="B31" s="108" t="n">
        <v>304</v>
      </c>
      <c r="C31" s="127" t="s">
        <v>90</v>
      </c>
      <c r="D31" s="110" t="n">
        <v>509</v>
      </c>
      <c r="E31" s="111" t="n">
        <v>575</v>
      </c>
      <c r="F31" s="111" t="n">
        <v>618</v>
      </c>
      <c r="G31" s="111" t="n">
        <v>663</v>
      </c>
      <c r="H31" s="111" t="n">
        <v>788</v>
      </c>
      <c r="I31" s="112" t="n">
        <v>853</v>
      </c>
      <c r="J31" s="112" t="n">
        <v>961</v>
      </c>
      <c r="K31" s="112" t="n">
        <v>1007</v>
      </c>
      <c r="L31" s="112" t="n">
        <v>1363</v>
      </c>
      <c r="M31" s="112" t="n">
        <v>1500</v>
      </c>
      <c r="N31" s="112" t="n">
        <v>1477</v>
      </c>
      <c r="O31" s="112" t="n">
        <v>1540</v>
      </c>
      <c r="P31" s="112" t="n">
        <v>1562</v>
      </c>
      <c r="Q31" s="112" t="n">
        <v>1426.5171328</v>
      </c>
      <c r="R31" s="112" t="n">
        <v>1197.330534864</v>
      </c>
      <c r="S31" s="112" t="n">
        <v>1090.1420312</v>
      </c>
      <c r="T31" s="112" t="n">
        <v>1092.23150601481</v>
      </c>
      <c r="U31" s="111" t="n">
        <v>1164.33829613679</v>
      </c>
      <c r="V31" s="111" t="n">
        <v>1115.1007068</v>
      </c>
      <c r="W31" s="111" t="n">
        <v>1168.8102</v>
      </c>
      <c r="X31" s="111" t="n">
        <v>1121.804790728</v>
      </c>
      <c r="Y31" s="111" t="n">
        <v>926.690122832</v>
      </c>
      <c r="Z31" s="111" t="n">
        <v>1008.831760504</v>
      </c>
      <c r="AA31" s="111" t="n">
        <v>967.084112632</v>
      </c>
    </row>
    <row r="32" s="100" customFormat="true" ht="18" hidden="false" customHeight="true" outlineLevel="0" collapsed="false">
      <c r="A32" s="94"/>
      <c r="B32" s="123" t="n">
        <v>40</v>
      </c>
      <c r="C32" s="124" t="s">
        <v>60</v>
      </c>
      <c r="D32" s="97" t="n">
        <v>5371</v>
      </c>
      <c r="E32" s="98" t="n">
        <v>3289</v>
      </c>
      <c r="F32" s="98" t="n">
        <v>2405</v>
      </c>
      <c r="G32" s="98" t="n">
        <v>2641</v>
      </c>
      <c r="H32" s="98" t="n">
        <v>4522</v>
      </c>
      <c r="I32" s="99" t="n">
        <v>8032</v>
      </c>
      <c r="J32" s="115" t="n">
        <v>5691</v>
      </c>
      <c r="K32" s="115" t="n">
        <v>3568</v>
      </c>
      <c r="L32" s="115" t="n">
        <v>3274</v>
      </c>
      <c r="M32" s="115" t="n">
        <v>4380</v>
      </c>
      <c r="N32" s="115" t="n">
        <v>2174</v>
      </c>
      <c r="O32" s="115" t="n">
        <v>4949</v>
      </c>
      <c r="P32" s="115" t="n">
        <v>2974</v>
      </c>
      <c r="Q32" s="115" t="n">
        <v>2841.544304</v>
      </c>
      <c r="R32" s="115" t="n">
        <v>2943.0188</v>
      </c>
      <c r="S32" s="115" t="n">
        <v>3678.00332815606</v>
      </c>
      <c r="T32" s="115" t="n">
        <v>3656.97066175652</v>
      </c>
      <c r="U32" s="98" t="n">
        <v>3164.23837794316</v>
      </c>
      <c r="V32" s="98" t="n">
        <v>2503.47886903117</v>
      </c>
      <c r="W32" s="98" t="n">
        <v>3139.27117653954</v>
      </c>
      <c r="X32" s="98" t="n">
        <v>2573.45030894913</v>
      </c>
      <c r="Y32" s="98" t="n">
        <v>3089.20525162164</v>
      </c>
      <c r="Z32" s="98" t="n">
        <v>3624.48779702289</v>
      </c>
      <c r="AA32" s="98" t="n">
        <v>3267.99978829153</v>
      </c>
    </row>
    <row r="33" s="107" customFormat="true" ht="18" hidden="false" customHeight="true" outlineLevel="0" collapsed="false">
      <c r="A33" s="101"/>
      <c r="B33" s="108" t="n">
        <v>400</v>
      </c>
      <c r="C33" s="116" t="s">
        <v>56</v>
      </c>
      <c r="D33" s="110" t="n">
        <v>195</v>
      </c>
      <c r="E33" s="111" t="n">
        <v>205</v>
      </c>
      <c r="F33" s="111" t="n">
        <v>201</v>
      </c>
      <c r="G33" s="111" t="n">
        <v>212</v>
      </c>
      <c r="H33" s="111" t="n">
        <v>201</v>
      </c>
      <c r="I33" s="112" t="n">
        <v>188</v>
      </c>
      <c r="J33" s="117" t="n">
        <v>168</v>
      </c>
      <c r="K33" s="117" t="n">
        <v>176</v>
      </c>
      <c r="L33" s="117" t="n">
        <v>203</v>
      </c>
      <c r="M33" s="117" t="n">
        <v>200</v>
      </c>
      <c r="N33" s="117" t="n">
        <v>196</v>
      </c>
      <c r="O33" s="117" t="n">
        <v>204</v>
      </c>
      <c r="P33" s="117" t="n">
        <v>201</v>
      </c>
      <c r="Q33" s="117" t="n">
        <v>200.544304</v>
      </c>
      <c r="R33" s="117" t="n">
        <v>202.0188</v>
      </c>
      <c r="S33" s="117" t="n">
        <v>229.003328156056</v>
      </c>
      <c r="T33" s="117" t="n">
        <v>232.825596239644</v>
      </c>
      <c r="U33" s="111" t="n">
        <v>234.391514278754</v>
      </c>
      <c r="V33" s="111" t="n">
        <v>224.713291425284</v>
      </c>
      <c r="W33" s="111" t="n">
        <v>238.261860088569</v>
      </c>
      <c r="X33" s="111" t="n">
        <v>226.857509908682</v>
      </c>
      <c r="Y33" s="111" t="n">
        <v>238.893524621642</v>
      </c>
      <c r="Z33" s="111" t="n">
        <v>278.32709429796</v>
      </c>
      <c r="AA33" s="111" t="n">
        <v>324.054788291526</v>
      </c>
    </row>
    <row r="34" s="100" customFormat="true" ht="18" hidden="false" customHeight="true" outlineLevel="0" collapsed="false">
      <c r="A34" s="94"/>
      <c r="B34" s="95" t="n">
        <v>50</v>
      </c>
      <c r="C34" s="113" t="s">
        <v>61</v>
      </c>
      <c r="D34" s="97" t="n">
        <v>13484</v>
      </c>
      <c r="E34" s="98" t="n">
        <v>14737</v>
      </c>
      <c r="F34" s="98" t="n">
        <v>15972</v>
      </c>
      <c r="G34" s="98" t="n">
        <v>16201</v>
      </c>
      <c r="H34" s="98" t="n">
        <v>16581</v>
      </c>
      <c r="I34" s="99" t="n">
        <v>17555</v>
      </c>
      <c r="J34" s="99" t="n">
        <v>18118</v>
      </c>
      <c r="K34" s="99" t="n">
        <v>19203</v>
      </c>
      <c r="L34" s="99" t="n">
        <v>18002</v>
      </c>
      <c r="M34" s="99" t="n">
        <v>18906</v>
      </c>
      <c r="N34" s="99" t="n">
        <v>16486</v>
      </c>
      <c r="O34" s="99" t="n">
        <v>17421</v>
      </c>
      <c r="P34" s="99" t="n">
        <v>19390</v>
      </c>
      <c r="Q34" s="99" t="n">
        <v>18270.701448</v>
      </c>
      <c r="R34" s="99" t="n">
        <v>17331.646138096</v>
      </c>
      <c r="S34" s="99" t="n">
        <v>18737.6055452999</v>
      </c>
      <c r="T34" s="99" t="n">
        <v>17990.083839535</v>
      </c>
      <c r="U34" s="98" t="n">
        <v>16070.3235717835</v>
      </c>
      <c r="V34" s="98" t="n">
        <v>17459.825108304</v>
      </c>
      <c r="W34" s="98" t="n">
        <v>16850.6786546916</v>
      </c>
      <c r="X34" s="98" t="n">
        <v>17620.5416233664</v>
      </c>
      <c r="Y34" s="98" t="n">
        <v>17396.8552188155</v>
      </c>
      <c r="Z34" s="98" t="n">
        <v>19672.5795509347</v>
      </c>
      <c r="AA34" s="98" t="n">
        <v>16919.0351718194</v>
      </c>
    </row>
    <row r="35" s="100" customFormat="true" ht="18" hidden="false" customHeight="true" outlineLevel="0" collapsed="false">
      <c r="A35" s="94"/>
      <c r="B35" s="129" t="n">
        <v>51</v>
      </c>
      <c r="C35" s="130" t="s">
        <v>62</v>
      </c>
      <c r="D35" s="131" t="n">
        <v>699</v>
      </c>
      <c r="E35" s="132" t="n">
        <v>755</v>
      </c>
      <c r="F35" s="132" t="n">
        <v>770</v>
      </c>
      <c r="G35" s="132" t="n">
        <v>760</v>
      </c>
      <c r="H35" s="132" t="n">
        <v>758</v>
      </c>
      <c r="I35" s="131" t="n">
        <v>737</v>
      </c>
      <c r="J35" s="133" t="n">
        <v>743</v>
      </c>
      <c r="K35" s="133" t="n">
        <v>700</v>
      </c>
      <c r="L35" s="133" t="n">
        <v>743</v>
      </c>
      <c r="M35" s="133" t="n">
        <v>705</v>
      </c>
      <c r="N35" s="133" t="n">
        <v>688.679245283019</v>
      </c>
      <c r="O35" s="133" t="n">
        <v>703.77358490566</v>
      </c>
      <c r="P35" s="133" t="n">
        <v>672.549019607843</v>
      </c>
      <c r="Q35" s="133" t="n">
        <v>667.316</v>
      </c>
      <c r="R35" s="133" t="n">
        <v>704.1665</v>
      </c>
      <c r="S35" s="133" t="n">
        <v>678.8163</v>
      </c>
      <c r="T35" s="132" t="n">
        <v>660.543</v>
      </c>
      <c r="U35" s="132" t="n">
        <v>671.487358490566</v>
      </c>
      <c r="V35" s="132" t="n">
        <v>710.6799</v>
      </c>
      <c r="W35" s="132" t="n">
        <v>694.301694915254</v>
      </c>
      <c r="X35" s="132" t="n">
        <v>706.714385964912</v>
      </c>
      <c r="Y35" s="132" t="n">
        <v>728.663148148148</v>
      </c>
      <c r="Z35" s="132" t="n">
        <v>732.525625</v>
      </c>
      <c r="AA35" s="132" t="n">
        <v>680.02652173913</v>
      </c>
    </row>
    <row r="36" s="107" customFormat="true" ht="18" hidden="false" customHeight="true" outlineLevel="0" collapsed="false">
      <c r="A36" s="101"/>
      <c r="B36" s="102" t="n">
        <v>511</v>
      </c>
      <c r="C36" s="114" t="s">
        <v>63</v>
      </c>
      <c r="D36" s="104" t="n">
        <v>691</v>
      </c>
      <c r="E36" s="105" t="n">
        <v>752</v>
      </c>
      <c r="F36" s="105" t="n">
        <v>768</v>
      </c>
      <c r="G36" s="105" t="n">
        <v>759</v>
      </c>
      <c r="H36" s="105" t="n">
        <v>753</v>
      </c>
      <c r="I36" s="104" t="n">
        <v>734</v>
      </c>
      <c r="J36" s="106" t="n">
        <v>742</v>
      </c>
      <c r="K36" s="106" t="n">
        <v>699</v>
      </c>
      <c r="L36" s="106" t="n">
        <v>742</v>
      </c>
      <c r="M36" s="106" t="n">
        <v>704</v>
      </c>
      <c r="N36" s="106" t="n">
        <v>685.679245283019</v>
      </c>
      <c r="O36" s="106" t="n">
        <v>702.77358490566</v>
      </c>
      <c r="P36" s="106" t="n">
        <v>671.549019607843</v>
      </c>
      <c r="Q36" s="106" t="n">
        <v>666.635947</v>
      </c>
      <c r="R36" s="106" t="n">
        <v>701.404121</v>
      </c>
      <c r="S36" s="106" t="n">
        <v>674.61119</v>
      </c>
      <c r="T36" s="106" t="n">
        <v>657.074319</v>
      </c>
      <c r="U36" s="105" t="n">
        <v>670.042158490566</v>
      </c>
      <c r="V36" s="105" t="n">
        <v>707.022264</v>
      </c>
      <c r="W36" s="105" t="n">
        <v>689.167694915254</v>
      </c>
      <c r="X36" s="105" t="n">
        <v>703.545685964912</v>
      </c>
      <c r="Y36" s="105" t="n">
        <v>725.494448148148</v>
      </c>
      <c r="Z36" s="105" t="n">
        <v>731.485125</v>
      </c>
      <c r="AA36" s="105" t="n">
        <v>676.99802173913</v>
      </c>
    </row>
    <row r="37" s="107" customFormat="true" ht="18" hidden="false" customHeight="true" outlineLevel="0" collapsed="false">
      <c r="A37" s="101"/>
      <c r="B37" s="102" t="n">
        <v>512</v>
      </c>
      <c r="C37" s="114" t="s">
        <v>64</v>
      </c>
      <c r="D37" s="104" t="n">
        <v>335</v>
      </c>
      <c r="E37" s="105" t="n">
        <v>364</v>
      </c>
      <c r="F37" s="105" t="n">
        <v>406</v>
      </c>
      <c r="G37" s="105" t="n">
        <v>432</v>
      </c>
      <c r="H37" s="105" t="n">
        <v>450</v>
      </c>
      <c r="I37" s="104" t="n">
        <v>464</v>
      </c>
      <c r="J37" s="106" t="n">
        <v>446</v>
      </c>
      <c r="K37" s="106" t="n">
        <v>434</v>
      </c>
      <c r="L37" s="106" t="n">
        <v>400</v>
      </c>
      <c r="M37" s="106" t="n">
        <v>387</v>
      </c>
      <c r="N37" s="106" t="n">
        <v>362</v>
      </c>
      <c r="O37" s="106" t="n">
        <v>372</v>
      </c>
      <c r="P37" s="106" t="n">
        <v>342</v>
      </c>
      <c r="Q37" s="106" t="n">
        <v>339.69449</v>
      </c>
      <c r="R37" s="106" t="n">
        <v>396.352347</v>
      </c>
      <c r="S37" s="106" t="n">
        <v>387.784414</v>
      </c>
      <c r="T37" s="106" t="n">
        <v>342.879231</v>
      </c>
      <c r="U37" s="105" t="n">
        <v>354.4431</v>
      </c>
      <c r="V37" s="105" t="n">
        <v>366.292898</v>
      </c>
      <c r="W37" s="105" t="n">
        <v>404.504</v>
      </c>
      <c r="X37" s="105" t="n">
        <v>399.6585</v>
      </c>
      <c r="Y37" s="105" t="n">
        <v>399.6585</v>
      </c>
      <c r="Z37" s="105" t="n">
        <v>350.5718</v>
      </c>
      <c r="AA37" s="105" t="n">
        <v>309.7837</v>
      </c>
    </row>
    <row r="38" s="107" customFormat="true" ht="18" hidden="false" customHeight="true" outlineLevel="0" collapsed="false">
      <c r="A38" s="101"/>
      <c r="B38" s="102" t="n">
        <v>513</v>
      </c>
      <c r="C38" s="114" t="s">
        <v>65</v>
      </c>
      <c r="D38" s="104" t="n">
        <v>8</v>
      </c>
      <c r="E38" s="105" t="n">
        <v>3</v>
      </c>
      <c r="F38" s="105" t="n">
        <v>2</v>
      </c>
      <c r="G38" s="105" t="n">
        <v>1</v>
      </c>
      <c r="H38" s="105" t="n">
        <v>5</v>
      </c>
      <c r="I38" s="104" t="n">
        <v>3</v>
      </c>
      <c r="J38" s="106" t="n">
        <v>1</v>
      </c>
      <c r="K38" s="106" t="n">
        <v>1</v>
      </c>
      <c r="L38" s="106" t="n">
        <v>1</v>
      </c>
      <c r="M38" s="106" t="n">
        <v>1</v>
      </c>
      <c r="N38" s="106" t="n">
        <v>3</v>
      </c>
      <c r="O38" s="106" t="n">
        <v>1</v>
      </c>
      <c r="P38" s="106" t="n">
        <v>1</v>
      </c>
      <c r="Q38" s="106" t="n">
        <v>0.680053</v>
      </c>
      <c r="R38" s="106" t="n">
        <v>2.762379</v>
      </c>
      <c r="S38" s="106" t="n">
        <v>4.20511</v>
      </c>
      <c r="T38" s="106" t="n">
        <v>3.468681</v>
      </c>
      <c r="U38" s="105" t="n">
        <v>1.4452</v>
      </c>
      <c r="V38" s="105" t="n">
        <v>3.657636</v>
      </c>
      <c r="W38" s="105" t="n">
        <v>5.134</v>
      </c>
      <c r="X38" s="105" t="n">
        <v>3.1687</v>
      </c>
      <c r="Y38" s="105" t="n">
        <v>3.1687</v>
      </c>
      <c r="Z38" s="105" t="n">
        <v>1.0405</v>
      </c>
      <c r="AA38" s="105" t="n">
        <v>3.0285</v>
      </c>
    </row>
    <row r="39" s="107" customFormat="true" ht="18" hidden="false" customHeight="true" outlineLevel="0" collapsed="false">
      <c r="A39" s="101"/>
      <c r="B39" s="102" t="n">
        <v>514</v>
      </c>
      <c r="C39" s="114" t="s">
        <v>91</v>
      </c>
      <c r="D39" s="104" t="n">
        <v>7</v>
      </c>
      <c r="E39" s="105" t="n">
        <v>2</v>
      </c>
      <c r="F39" s="105" t="n">
        <v>2</v>
      </c>
      <c r="G39" s="105" t="n">
        <v>1</v>
      </c>
      <c r="H39" s="105" t="n">
        <v>5</v>
      </c>
      <c r="I39" s="104" t="n">
        <v>3</v>
      </c>
      <c r="J39" s="106" t="n">
        <v>1</v>
      </c>
      <c r="K39" s="106" t="n">
        <v>1</v>
      </c>
      <c r="L39" s="106" t="n">
        <v>1</v>
      </c>
      <c r="M39" s="106" t="n">
        <v>1</v>
      </c>
      <c r="N39" s="106" t="n">
        <v>2.97</v>
      </c>
      <c r="O39" s="106" t="n">
        <v>0.985</v>
      </c>
      <c r="P39" s="106" t="n">
        <v>0.985</v>
      </c>
      <c r="Q39" s="106" t="n">
        <v>0.669852205</v>
      </c>
      <c r="R39" s="106" t="n">
        <v>2.720943315</v>
      </c>
      <c r="S39" s="106" t="n">
        <v>4.14203335</v>
      </c>
      <c r="T39" s="106" t="n">
        <v>3.416650785</v>
      </c>
      <c r="U39" s="105" t="n">
        <v>1.423522</v>
      </c>
      <c r="V39" s="105" t="n">
        <v>3.60277146</v>
      </c>
      <c r="W39" s="105" t="n">
        <v>5.05699</v>
      </c>
      <c r="X39" s="105" t="n">
        <v>3.1211695</v>
      </c>
      <c r="Y39" s="105" t="n">
        <v>3.1211695</v>
      </c>
      <c r="Z39" s="105" t="n">
        <v>1.0248925</v>
      </c>
      <c r="AA39" s="105" t="n">
        <v>2.9830725</v>
      </c>
    </row>
    <row r="40" s="100" customFormat="true" ht="18" hidden="false" customHeight="true" outlineLevel="0" collapsed="false">
      <c r="A40" s="94"/>
      <c r="B40" s="129" t="n">
        <v>53</v>
      </c>
      <c r="C40" s="130" t="s">
        <v>67</v>
      </c>
      <c r="D40" s="131" t="n">
        <v>253</v>
      </c>
      <c r="E40" s="132" t="n">
        <v>256</v>
      </c>
      <c r="F40" s="132" t="n">
        <v>259</v>
      </c>
      <c r="G40" s="132" t="n">
        <v>310</v>
      </c>
      <c r="H40" s="132" t="n">
        <v>290</v>
      </c>
      <c r="I40" s="131" t="n">
        <v>346</v>
      </c>
      <c r="J40" s="134" t="n">
        <v>314</v>
      </c>
      <c r="K40" s="134" t="n">
        <v>318</v>
      </c>
      <c r="L40" s="134" t="n">
        <v>263</v>
      </c>
      <c r="M40" s="134" t="n">
        <v>330</v>
      </c>
      <c r="N40" s="134" t="n">
        <v>258.86</v>
      </c>
      <c r="O40" s="134" t="n">
        <v>334.03</v>
      </c>
      <c r="P40" s="134" t="n">
        <v>308.55</v>
      </c>
      <c r="Q40" s="134" t="n">
        <v>296.48</v>
      </c>
      <c r="R40" s="134" t="n">
        <v>271.82</v>
      </c>
      <c r="S40" s="134" t="n">
        <v>321.65</v>
      </c>
      <c r="T40" s="134" t="n">
        <v>331.667588</v>
      </c>
      <c r="U40" s="132" t="n">
        <v>330.09265</v>
      </c>
      <c r="V40" s="132" t="n">
        <v>317.37864</v>
      </c>
      <c r="W40" s="132" t="n">
        <v>325.730357</v>
      </c>
      <c r="X40" s="132" t="n">
        <v>340.121291</v>
      </c>
      <c r="Y40" s="132" t="n">
        <v>344.946545</v>
      </c>
      <c r="Z40" s="132" t="n">
        <v>370.104343</v>
      </c>
      <c r="AA40" s="132" t="n">
        <v>393.211785</v>
      </c>
    </row>
    <row r="41" s="100" customFormat="true" ht="18" hidden="false" customHeight="true" outlineLevel="0" collapsed="false">
      <c r="A41" s="94"/>
      <c r="B41" s="129" t="n">
        <v>55</v>
      </c>
      <c r="C41" s="130" t="s">
        <v>68</v>
      </c>
      <c r="D41" s="131" t="n">
        <v>7238.84</v>
      </c>
      <c r="E41" s="132" t="n">
        <v>8629.44</v>
      </c>
      <c r="F41" s="132" t="n">
        <v>9747.15044792722</v>
      </c>
      <c r="G41" s="132" t="n">
        <v>9689.31667878354</v>
      </c>
      <c r="H41" s="132" t="n">
        <v>9613.93937329917</v>
      </c>
      <c r="I41" s="131" t="n">
        <v>10017.5006936416</v>
      </c>
      <c r="J41" s="134" t="n">
        <v>10727.409017341</v>
      </c>
      <c r="K41" s="134" t="n">
        <v>11387.4493063584</v>
      </c>
      <c r="L41" s="134" t="n">
        <v>10384.6347398844</v>
      </c>
      <c r="M41" s="134" t="n">
        <v>11223.4780346821</v>
      </c>
      <c r="N41" s="134" t="n">
        <v>8915.23358708692</v>
      </c>
      <c r="O41" s="134" t="n">
        <v>9436.15444977642</v>
      </c>
      <c r="P41" s="134" t="n">
        <v>11247.8409803922</v>
      </c>
      <c r="Q41" s="134" t="n">
        <v>9987.5744856074</v>
      </c>
      <c r="R41" s="134" t="n">
        <v>8429.86895476192</v>
      </c>
      <c r="S41" s="134" t="n">
        <v>9866.543908906</v>
      </c>
      <c r="T41" s="134" t="n">
        <v>8259.37270909845</v>
      </c>
      <c r="U41" s="132" t="n">
        <v>6249.18975015716</v>
      </c>
      <c r="V41" s="132" t="n">
        <v>7603.78397900061</v>
      </c>
      <c r="W41" s="132" t="n">
        <v>7062.70895051512</v>
      </c>
      <c r="X41" s="132" t="n">
        <v>7822.07018371311</v>
      </c>
      <c r="Y41" s="132" t="n">
        <v>7366.96092780781</v>
      </c>
      <c r="Z41" s="132" t="n">
        <v>9763.90086715485</v>
      </c>
      <c r="AA41" s="132" t="n">
        <v>7024.50302768769</v>
      </c>
    </row>
    <row r="42" s="107" customFormat="true" ht="18" hidden="false" customHeight="true" outlineLevel="0" collapsed="false">
      <c r="A42" s="101"/>
      <c r="B42" s="102" t="n">
        <v>56</v>
      </c>
      <c r="C42" s="114" t="s">
        <v>69</v>
      </c>
      <c r="D42" s="105" t="n">
        <v>7177.13161519541</v>
      </c>
      <c r="E42" s="105" t="n">
        <v>8609.44</v>
      </c>
      <c r="F42" s="105" t="n">
        <v>9727.3503066771</v>
      </c>
      <c r="G42" s="105" t="n">
        <v>9672.38802888782</v>
      </c>
      <c r="H42" s="105" t="n">
        <v>9598.33692638717</v>
      </c>
      <c r="I42" s="106" t="n">
        <v>9997.37370761714</v>
      </c>
      <c r="J42" s="106" t="n">
        <v>10707.2302411374</v>
      </c>
      <c r="K42" s="106" t="n">
        <v>11367.4607487309</v>
      </c>
      <c r="L42" s="106" t="n">
        <v>10352.6547321217</v>
      </c>
      <c r="M42" s="106" t="n">
        <v>11174.1521368682</v>
      </c>
      <c r="N42" s="135" t="n">
        <v>8915.23358708692</v>
      </c>
      <c r="O42" s="135" t="n">
        <v>9436.15444977642</v>
      </c>
      <c r="P42" s="135" t="n">
        <v>11247.8409803922</v>
      </c>
      <c r="Q42" s="135" t="n">
        <v>9987.5744856074</v>
      </c>
      <c r="R42" s="135" t="n">
        <v>8429.86895476192</v>
      </c>
      <c r="S42" s="135" t="n">
        <v>9866.543908906</v>
      </c>
      <c r="T42" s="135" t="n">
        <v>8259.37270909845</v>
      </c>
      <c r="U42" s="105" t="n">
        <v>5779.18975015716</v>
      </c>
      <c r="V42" s="105" t="n">
        <v>7377.95137900061</v>
      </c>
      <c r="W42" s="105" t="n">
        <v>7062.70895051512</v>
      </c>
      <c r="X42" s="105" t="n">
        <v>7822.07018371311</v>
      </c>
      <c r="Y42" s="105" t="n">
        <v>7152.60279180781</v>
      </c>
      <c r="Z42" s="105" t="n">
        <v>9629.11862115485</v>
      </c>
      <c r="AA42" s="105" t="n">
        <v>6410.67330868769</v>
      </c>
    </row>
    <row r="43" s="107" customFormat="true" ht="18" hidden="false" customHeight="true" outlineLevel="0" collapsed="false">
      <c r="A43" s="101"/>
      <c r="B43" s="102" t="n">
        <v>561</v>
      </c>
      <c r="C43" s="114" t="s">
        <v>64</v>
      </c>
      <c r="D43" s="105" t="n">
        <v>3659.13161519541</v>
      </c>
      <c r="E43" s="105" t="n">
        <v>5169.44</v>
      </c>
      <c r="F43" s="105" t="n">
        <v>6194.3503066771</v>
      </c>
      <c r="G43" s="105" t="n">
        <v>6322.38802888782</v>
      </c>
      <c r="H43" s="105" t="n">
        <v>6014.33692638717</v>
      </c>
      <c r="I43" s="106" t="n">
        <v>6599.37370761714</v>
      </c>
      <c r="J43" s="106" t="n">
        <v>6930.23024113742</v>
      </c>
      <c r="K43" s="106" t="n">
        <v>7739.4607487309</v>
      </c>
      <c r="L43" s="106" t="n">
        <v>6809.65473212173</v>
      </c>
      <c r="M43" s="106" t="n">
        <v>7200.1521368682</v>
      </c>
      <c r="N43" s="135" t="n">
        <v>6077.91283236994</v>
      </c>
      <c r="O43" s="135" t="n">
        <v>5542.92803468208</v>
      </c>
      <c r="P43" s="135" t="n">
        <v>7589.39</v>
      </c>
      <c r="Q43" s="135" t="n">
        <v>6698.5159426074</v>
      </c>
      <c r="R43" s="135" t="n">
        <v>5144.36232876191</v>
      </c>
      <c r="S43" s="135" t="n">
        <v>5418.377584906</v>
      </c>
      <c r="T43" s="135" t="n">
        <v>5504.63089709845</v>
      </c>
      <c r="U43" s="105" t="n">
        <v>3448.98790864772</v>
      </c>
      <c r="V43" s="105" t="n">
        <v>5489.38314500061</v>
      </c>
      <c r="W43" s="105" t="n">
        <v>4417.46694543038</v>
      </c>
      <c r="X43" s="105" t="n">
        <v>5267.27196967802</v>
      </c>
      <c r="Y43" s="105" t="n">
        <v>4485.06627777271</v>
      </c>
      <c r="Z43" s="105" t="n">
        <v>6075.82384615487</v>
      </c>
      <c r="AA43" s="105" t="n">
        <v>5431.33883042682</v>
      </c>
    </row>
    <row r="44" s="107" customFormat="true" ht="18" hidden="false" customHeight="true" outlineLevel="0" collapsed="false">
      <c r="A44" s="101"/>
      <c r="B44" s="102" t="n">
        <v>551</v>
      </c>
      <c r="C44" s="114" t="s">
        <v>65</v>
      </c>
      <c r="D44" s="104" t="n">
        <v>61.7083848045913</v>
      </c>
      <c r="E44" s="105" t="n">
        <v>20</v>
      </c>
      <c r="F44" s="105" t="n">
        <v>19.8001412501199</v>
      </c>
      <c r="G44" s="105" t="n">
        <v>16.928649895719</v>
      </c>
      <c r="H44" s="105" t="n">
        <v>15.6024469120002</v>
      </c>
      <c r="I44" s="104" t="n">
        <v>20.1269860244756</v>
      </c>
      <c r="J44" s="135" t="n">
        <v>20.1787762036201</v>
      </c>
      <c r="K44" s="135" t="n">
        <v>19.9885576274846</v>
      </c>
      <c r="L44" s="135" t="n">
        <v>31.980007762666</v>
      </c>
      <c r="M44" s="135" t="n">
        <v>49.325897813882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05" t="n">
        <v>470</v>
      </c>
      <c r="V44" s="105" t="n">
        <v>225.8326</v>
      </c>
      <c r="W44" s="105" t="n">
        <v>0</v>
      </c>
      <c r="X44" s="105" t="n">
        <v>0</v>
      </c>
      <c r="Y44" s="105" t="n">
        <v>214.358136</v>
      </c>
      <c r="Z44" s="105" t="n">
        <v>134.782246</v>
      </c>
      <c r="AA44" s="105" t="n">
        <v>613.829719</v>
      </c>
    </row>
    <row r="45" s="107" customFormat="true" ht="18" hidden="false" customHeight="true" outlineLevel="0" collapsed="false">
      <c r="A45" s="101"/>
      <c r="B45" s="102" t="n">
        <v>584</v>
      </c>
      <c r="C45" s="114" t="s">
        <v>91</v>
      </c>
      <c r="D45" s="104" t="n">
        <v>54</v>
      </c>
      <c r="E45" s="105" t="n">
        <v>18</v>
      </c>
      <c r="F45" s="105" t="n">
        <v>16.6738031579957</v>
      </c>
      <c r="G45" s="105" t="n">
        <v>14.8125686587541</v>
      </c>
      <c r="H45" s="105" t="n">
        <v>14.5622837845336</v>
      </c>
      <c r="I45" s="104" t="n">
        <v>20.1269860244756</v>
      </c>
      <c r="J45" s="135" t="n">
        <v>20.1787762036201</v>
      </c>
      <c r="K45" s="135" t="n">
        <v>19.9885576274846</v>
      </c>
      <c r="L45" s="135" t="n">
        <v>3.99750097033325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05" t="n">
        <v>450.17948961039</v>
      </c>
      <c r="V45" s="105" t="n">
        <v>212.8962</v>
      </c>
      <c r="W45" s="105" t="n">
        <v>0</v>
      </c>
      <c r="X45" s="105" t="n">
        <v>0</v>
      </c>
      <c r="Y45" s="105" t="n">
        <v>194.325278729921</v>
      </c>
      <c r="Z45" s="105" t="n">
        <v>134.2674820358</v>
      </c>
      <c r="AA45" s="105" t="n">
        <v>610.19755719774</v>
      </c>
    </row>
    <row r="46" s="100" customFormat="true" ht="18" hidden="false" customHeight="true" outlineLevel="0" collapsed="false">
      <c r="A46" s="94"/>
      <c r="B46" s="129" t="n">
        <v>60</v>
      </c>
      <c r="C46" s="130" t="s">
        <v>70</v>
      </c>
      <c r="D46" s="131" t="n">
        <v>214.47</v>
      </c>
      <c r="E46" s="132" t="n">
        <v>247.7</v>
      </c>
      <c r="F46" s="132" t="n">
        <v>318.18</v>
      </c>
      <c r="G46" s="132" t="n">
        <v>443.629075144509</v>
      </c>
      <c r="H46" s="132" t="n">
        <v>672.015722543353</v>
      </c>
      <c r="I46" s="133" t="n">
        <v>858.819306358382</v>
      </c>
      <c r="J46" s="134" t="n">
        <v>894.19098265896</v>
      </c>
      <c r="K46" s="134" t="n">
        <v>1071.90069364162</v>
      </c>
      <c r="L46" s="134" t="n">
        <v>1072.13526011561</v>
      </c>
      <c r="M46" s="134" t="n">
        <v>1107.44196531792</v>
      </c>
      <c r="N46" s="134" t="n">
        <v>1157.35716763006</v>
      </c>
      <c r="O46" s="134" t="n">
        <v>1283.60196531792</v>
      </c>
      <c r="P46" s="134" t="n">
        <v>1337.53</v>
      </c>
      <c r="Q46" s="134" t="n">
        <v>1394.5890935926</v>
      </c>
      <c r="R46" s="134" t="n">
        <v>1858.19874495648</v>
      </c>
      <c r="S46" s="134" t="n">
        <v>2004.80591591328</v>
      </c>
      <c r="T46" s="134" t="n">
        <v>2659.26611118459</v>
      </c>
      <c r="U46" s="132" t="n">
        <v>2781.42713922565</v>
      </c>
      <c r="V46" s="132" t="n">
        <v>2778.29796312303</v>
      </c>
      <c r="W46" s="132" t="n">
        <v>2726.23194201312</v>
      </c>
      <c r="X46" s="132" t="n">
        <v>2690.42094257052</v>
      </c>
      <c r="Y46" s="132" t="n">
        <v>2722.13370562544</v>
      </c>
      <c r="Z46" s="132" t="n">
        <v>2755.14541972924</v>
      </c>
      <c r="AA46" s="132" t="n">
        <v>2766.13286619344</v>
      </c>
    </row>
    <row r="47" s="107" customFormat="true" ht="18" hidden="false" customHeight="true" outlineLevel="0" collapsed="false">
      <c r="A47" s="101"/>
      <c r="B47" s="102" t="n">
        <v>62</v>
      </c>
      <c r="C47" s="114" t="s">
        <v>71</v>
      </c>
      <c r="D47" s="105" t="n">
        <v>30</v>
      </c>
      <c r="E47" s="105" t="n">
        <v>29</v>
      </c>
      <c r="F47" s="105" t="n">
        <v>21</v>
      </c>
      <c r="G47" s="105" t="n">
        <v>30</v>
      </c>
      <c r="H47" s="105" t="n">
        <v>24</v>
      </c>
      <c r="I47" s="106" t="n">
        <v>23</v>
      </c>
      <c r="J47" s="106" t="n">
        <v>17</v>
      </c>
      <c r="K47" s="106" t="n">
        <v>19</v>
      </c>
      <c r="L47" s="106" t="n">
        <v>10</v>
      </c>
      <c r="M47" s="106" t="n">
        <v>11</v>
      </c>
      <c r="N47" s="135" t="n">
        <v>0</v>
      </c>
      <c r="O47" s="135" t="n">
        <v>13</v>
      </c>
      <c r="P47" s="135" t="n">
        <v>9</v>
      </c>
      <c r="Q47" s="135" t="n">
        <v>4</v>
      </c>
      <c r="R47" s="135" t="n">
        <v>0</v>
      </c>
      <c r="S47" s="135" t="n">
        <v>6.649</v>
      </c>
      <c r="T47" s="135" t="n">
        <v>3.36306</v>
      </c>
      <c r="U47" s="105" t="n">
        <v>1.52488</v>
      </c>
      <c r="V47" s="105" t="n">
        <v>5.09633</v>
      </c>
      <c r="W47" s="105" t="n">
        <v>0.655657000000002</v>
      </c>
      <c r="X47" s="105" t="n">
        <v>7.695736</v>
      </c>
      <c r="Y47" s="105" t="n">
        <v>11.515382</v>
      </c>
      <c r="Z47" s="105" t="n">
        <v>12.12641</v>
      </c>
      <c r="AA47" s="105" t="n">
        <v>10.614351</v>
      </c>
    </row>
    <row r="48" s="107" customFormat="true" ht="18" hidden="false" customHeight="true" outlineLevel="0" collapsed="false">
      <c r="A48" s="101"/>
      <c r="B48" s="136" t="n">
        <v>61</v>
      </c>
      <c r="C48" s="137" t="s">
        <v>72</v>
      </c>
      <c r="D48" s="104" t="n">
        <v>34</v>
      </c>
      <c r="E48" s="105" t="n">
        <v>81</v>
      </c>
      <c r="F48" s="105" t="n">
        <v>91</v>
      </c>
      <c r="G48" s="105" t="n">
        <v>117.919075144509</v>
      </c>
      <c r="H48" s="105" t="n">
        <v>145.375722543353</v>
      </c>
      <c r="I48" s="106" t="n">
        <v>188.439306358382</v>
      </c>
      <c r="J48" s="106" t="n">
        <v>199.71098265896</v>
      </c>
      <c r="K48" s="135" t="n">
        <v>261.560693641619</v>
      </c>
      <c r="L48" s="106" t="n">
        <v>304.335260115607</v>
      </c>
      <c r="M48" s="135" t="n">
        <v>299.421965317919</v>
      </c>
      <c r="N48" s="106" t="n">
        <v>336.127167630058</v>
      </c>
      <c r="O48" s="135" t="n">
        <v>399.421965317919</v>
      </c>
      <c r="P48" s="135" t="n">
        <v>419</v>
      </c>
      <c r="Q48" s="135" t="n">
        <v>375.722543352601</v>
      </c>
      <c r="R48" s="135" t="n">
        <v>834</v>
      </c>
      <c r="S48" s="135" t="n">
        <v>984</v>
      </c>
      <c r="T48" s="135" t="n">
        <v>1511.64421428571</v>
      </c>
      <c r="U48" s="105" t="n">
        <v>1620.957</v>
      </c>
      <c r="V48" s="105" t="n">
        <v>1673.64249347065</v>
      </c>
      <c r="W48" s="105" t="n">
        <v>1600</v>
      </c>
      <c r="X48" s="105" t="n">
        <v>1560</v>
      </c>
      <c r="Y48" s="105" t="n">
        <v>1560</v>
      </c>
      <c r="Z48" s="105" t="n">
        <v>1560</v>
      </c>
      <c r="AA48" s="105" t="n">
        <v>1638</v>
      </c>
    </row>
    <row r="49" s="107" customFormat="true" ht="18" hidden="false" customHeight="true" outlineLevel="0" collapsed="false">
      <c r="A49" s="101"/>
      <c r="B49" s="102" t="n">
        <v>611</v>
      </c>
      <c r="C49" s="114" t="s">
        <v>73</v>
      </c>
      <c r="D49" s="105" t="n">
        <v>0</v>
      </c>
      <c r="E49" s="105" t="n">
        <v>55</v>
      </c>
      <c r="F49" s="105" t="n">
        <v>62</v>
      </c>
      <c r="G49" s="105" t="n">
        <v>94.59</v>
      </c>
      <c r="H49" s="105" t="n">
        <v>77.714</v>
      </c>
      <c r="I49" s="106" t="n">
        <v>107.09</v>
      </c>
      <c r="J49" s="106" t="n">
        <v>147.525</v>
      </c>
      <c r="K49" s="106" t="n">
        <v>128.069</v>
      </c>
      <c r="L49" s="106" t="n">
        <v>108.154</v>
      </c>
      <c r="M49" s="106" t="n">
        <v>105.589</v>
      </c>
      <c r="N49" s="106" t="n">
        <v>89.547</v>
      </c>
      <c r="O49" s="106" t="n">
        <v>98.088</v>
      </c>
      <c r="P49" s="106" t="n">
        <v>130</v>
      </c>
      <c r="Q49" s="106" t="n">
        <v>140</v>
      </c>
      <c r="R49" s="106" t="n">
        <v>600</v>
      </c>
      <c r="S49" s="106" t="n">
        <v>750</v>
      </c>
      <c r="T49" s="106" t="n">
        <v>1209.31537142857</v>
      </c>
      <c r="U49" s="105" t="n">
        <v>1296.7656</v>
      </c>
      <c r="V49" s="105" t="n">
        <v>1338.91399477652</v>
      </c>
      <c r="W49" s="105" t="n">
        <v>1280</v>
      </c>
      <c r="X49" s="105" t="n">
        <v>1248</v>
      </c>
      <c r="Y49" s="105" t="n">
        <v>1248</v>
      </c>
      <c r="Z49" s="105" t="n">
        <v>1248</v>
      </c>
      <c r="AA49" s="105" t="n">
        <v>1310.4</v>
      </c>
    </row>
    <row r="50" s="107" customFormat="true" ht="18" hidden="false" customHeight="true" outlineLevel="0" collapsed="false">
      <c r="A50" s="101"/>
      <c r="B50" s="102" t="n">
        <v>612</v>
      </c>
      <c r="C50" s="114" t="s">
        <v>74</v>
      </c>
      <c r="D50" s="105" t="n">
        <v>0</v>
      </c>
      <c r="E50" s="105" t="n">
        <v>26</v>
      </c>
      <c r="F50" s="105" t="n">
        <v>28</v>
      </c>
      <c r="G50" s="105" t="n">
        <v>23.3290751445087</v>
      </c>
      <c r="H50" s="105" t="n">
        <v>67.6617225433526</v>
      </c>
      <c r="I50" s="106" t="n">
        <v>81.3493063583815</v>
      </c>
      <c r="J50" s="106" t="n">
        <v>52.1859826589595</v>
      </c>
      <c r="K50" s="106" t="n">
        <v>133.491693641619</v>
      </c>
      <c r="L50" s="106" t="n">
        <v>196.181260115607</v>
      </c>
      <c r="M50" s="106" t="n">
        <v>193.832965317919</v>
      </c>
      <c r="N50" s="106" t="n">
        <v>246.580167630058</v>
      </c>
      <c r="O50" s="106" t="n">
        <v>301.333965317919</v>
      </c>
      <c r="P50" s="106" t="n">
        <v>289</v>
      </c>
      <c r="Q50" s="106" t="n">
        <v>235.722543352601</v>
      </c>
      <c r="R50" s="106" t="n">
        <v>234</v>
      </c>
      <c r="S50" s="106" t="n">
        <v>234</v>
      </c>
      <c r="T50" s="106" t="n">
        <v>302.328842857142</v>
      </c>
      <c r="U50" s="105" t="n">
        <v>324.1914</v>
      </c>
      <c r="V50" s="105" t="n">
        <v>334.72849869413</v>
      </c>
      <c r="W50" s="105" t="n">
        <v>320</v>
      </c>
      <c r="X50" s="105" t="n">
        <v>312</v>
      </c>
      <c r="Y50" s="105" t="n">
        <v>312</v>
      </c>
      <c r="Z50" s="105" t="n">
        <v>312</v>
      </c>
      <c r="AA50" s="105" t="n">
        <v>327.6</v>
      </c>
    </row>
    <row r="51" s="100" customFormat="true" ht="18" hidden="false" customHeight="true" outlineLevel="0" collapsed="false">
      <c r="A51" s="94"/>
      <c r="B51" s="129" t="n">
        <v>65</v>
      </c>
      <c r="C51" s="130" t="s">
        <v>75</v>
      </c>
      <c r="D51" s="131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3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</row>
    <row r="52" s="100" customFormat="true" ht="18" hidden="false" customHeight="true" outlineLevel="0" collapsed="false">
      <c r="A52" s="94"/>
      <c r="B52" s="129" t="n">
        <v>70</v>
      </c>
      <c r="C52" s="130" t="s">
        <v>92</v>
      </c>
      <c r="D52" s="131" t="n">
        <v>5078.69</v>
      </c>
      <c r="E52" s="132" t="n">
        <v>4848.86</v>
      </c>
      <c r="F52" s="132" t="n">
        <v>4877.66955207278</v>
      </c>
      <c r="G52" s="132" t="n">
        <v>4998.05424607195</v>
      </c>
      <c r="H52" s="132" t="n">
        <v>5247.04490415748</v>
      </c>
      <c r="I52" s="133" t="n">
        <v>5595.68</v>
      </c>
      <c r="J52" s="134" t="n">
        <v>5439.5</v>
      </c>
      <c r="K52" s="134" t="n">
        <v>5725.9</v>
      </c>
      <c r="L52" s="134" t="n">
        <v>5539.23</v>
      </c>
      <c r="M52" s="134" t="n">
        <v>5540.08</v>
      </c>
      <c r="N52" s="134" t="n">
        <v>5464.87</v>
      </c>
      <c r="O52" s="134" t="n">
        <v>5663.44</v>
      </c>
      <c r="P52" s="134" t="n">
        <v>5823.53</v>
      </c>
      <c r="Q52" s="134" t="n">
        <v>5924.7418688</v>
      </c>
      <c r="R52" s="134" t="n">
        <v>6067.0919383776</v>
      </c>
      <c r="S52" s="134" t="n">
        <v>5865.78942048066</v>
      </c>
      <c r="T52" s="134" t="n">
        <v>6079.23443125192</v>
      </c>
      <c r="U52" s="132" t="n">
        <v>6038.12667391015</v>
      </c>
      <c r="V52" s="132" t="n">
        <v>6049.68462618035</v>
      </c>
      <c r="W52" s="132" t="n">
        <v>6041.70571024813</v>
      </c>
      <c r="X52" s="132" t="n">
        <v>6061.21482011788</v>
      </c>
      <c r="Y52" s="132" t="n">
        <v>6234.1508922341</v>
      </c>
      <c r="Z52" s="132" t="n">
        <v>6050.90329605064</v>
      </c>
      <c r="AA52" s="132" t="n">
        <v>6055.16097119911</v>
      </c>
    </row>
    <row r="53" s="107" customFormat="true" ht="18" hidden="false" customHeight="true" outlineLevel="0" collapsed="false">
      <c r="A53" s="101"/>
      <c r="B53" s="108" t="n">
        <v>701</v>
      </c>
      <c r="C53" s="138" t="s">
        <v>77</v>
      </c>
      <c r="D53" s="111" t="n">
        <v>5021.05</v>
      </c>
      <c r="E53" s="111" t="n">
        <v>4848.86</v>
      </c>
      <c r="F53" s="111" t="n">
        <v>4877.66955207278</v>
      </c>
      <c r="G53" s="111" t="n">
        <v>4998.05424607195</v>
      </c>
      <c r="H53" s="111" t="n">
        <v>5247.04490415748</v>
      </c>
      <c r="I53" s="112" t="n">
        <v>5595.68</v>
      </c>
      <c r="J53" s="112" t="n">
        <v>5439.5</v>
      </c>
      <c r="K53" s="112" t="n">
        <v>5725.9</v>
      </c>
      <c r="L53" s="112" t="n">
        <v>5539.23</v>
      </c>
      <c r="M53" s="112" t="n">
        <v>5540.08</v>
      </c>
      <c r="N53" s="117" t="n">
        <v>5464.87</v>
      </c>
      <c r="O53" s="117" t="n">
        <v>5663.44</v>
      </c>
      <c r="P53" s="117" t="n">
        <v>5823.53</v>
      </c>
      <c r="Q53" s="117" t="n">
        <v>5923.36942672</v>
      </c>
      <c r="R53" s="117" t="n">
        <v>6067.0919383776</v>
      </c>
      <c r="S53" s="117" t="n">
        <v>5865.78942048066</v>
      </c>
      <c r="T53" s="117" t="n">
        <v>6079.23443125192</v>
      </c>
      <c r="U53" s="111" t="n">
        <v>6038.12667391015</v>
      </c>
      <c r="V53" s="111" t="n">
        <v>6049.68462618035</v>
      </c>
      <c r="W53" s="111" t="n">
        <v>6041.70571024813</v>
      </c>
      <c r="X53" s="111" t="n">
        <v>6061.21482011788</v>
      </c>
      <c r="Y53" s="111" t="n">
        <v>6234.1508922341</v>
      </c>
      <c r="Z53" s="111" t="n">
        <v>6050.90329605064</v>
      </c>
      <c r="AA53" s="111" t="n">
        <v>6055.16097119911</v>
      </c>
    </row>
    <row r="54" s="107" customFormat="true" ht="20.25" hidden="false" customHeight="true" outlineLevel="0" collapsed="false">
      <c r="A54" s="101"/>
      <c r="B54" s="139"/>
      <c r="C54" s="53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</row>
    <row r="55" s="107" customFormat="true" ht="18" hidden="false" customHeight="true" outlineLevel="0" collapsed="false">
      <c r="A55" s="144" t="s">
        <v>78</v>
      </c>
      <c r="B55" s="101"/>
      <c r="C55" s="145" t="s">
        <v>93</v>
      </c>
      <c r="D55" s="146"/>
      <c r="E55" s="147"/>
      <c r="F55" s="147"/>
      <c r="G55" s="147"/>
      <c r="H55" s="147"/>
      <c r="I55" s="146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3"/>
    </row>
    <row r="56" s="107" customFormat="true" ht="22.5" hidden="false" customHeight="true" outlineLevel="0" collapsed="false">
      <c r="A56" s="144"/>
      <c r="B56" s="101"/>
      <c r="C56" s="149"/>
      <c r="D56" s="146"/>
      <c r="E56" s="147"/>
      <c r="F56" s="147"/>
      <c r="G56" s="144"/>
      <c r="H56" s="144"/>
      <c r="I56" s="101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3"/>
    </row>
    <row r="57" s="100" customFormat="true" ht="18" hidden="false" customHeight="true" outlineLevel="0" collapsed="false">
      <c r="A57" s="94"/>
      <c r="B57" s="150" t="n">
        <v>45</v>
      </c>
      <c r="C57" s="151" t="s">
        <v>94</v>
      </c>
      <c r="D57" s="115" t="n">
        <v>-3872</v>
      </c>
      <c r="E57" s="115" t="n">
        <v>-2081</v>
      </c>
      <c r="F57" s="115" t="n">
        <v>-882</v>
      </c>
      <c r="G57" s="115" t="n">
        <v>238</v>
      </c>
      <c r="H57" s="115" t="n">
        <v>1881</v>
      </c>
      <c r="I57" s="115" t="n">
        <v>3510</v>
      </c>
      <c r="J57" s="115" t="n">
        <v>-2341</v>
      </c>
      <c r="K57" s="115" t="n">
        <v>-2123</v>
      </c>
      <c r="L57" s="115" t="n">
        <v>-294</v>
      </c>
      <c r="M57" s="115" t="n">
        <v>1106</v>
      </c>
      <c r="N57" s="115" t="n">
        <v>-2206</v>
      </c>
      <c r="O57" s="115" t="n">
        <v>2775</v>
      </c>
      <c r="P57" s="115" t="n">
        <v>-1975</v>
      </c>
      <c r="Q57" s="115" t="n">
        <v>-132</v>
      </c>
      <c r="R57" s="115" t="n">
        <v>101.474496</v>
      </c>
      <c r="S57" s="115" t="n">
        <v>734.984528156057</v>
      </c>
      <c r="T57" s="115" t="n">
        <v>-21.032666399532</v>
      </c>
      <c r="U57" s="98" t="n">
        <v>-492.587218296486</v>
      </c>
      <c r="V57" s="98" t="n">
        <v>-660.759508911988</v>
      </c>
      <c r="W57" s="98" t="n">
        <v>635.792307508375</v>
      </c>
      <c r="X57" s="98" t="n">
        <v>-565.820867590416</v>
      </c>
      <c r="Y57" s="98" t="n">
        <v>515.754942672514</v>
      </c>
      <c r="Z57" s="98" t="n">
        <v>535.282545401252</v>
      </c>
      <c r="AA57" s="98" t="n">
        <v>-356.488008731367</v>
      </c>
    </row>
    <row r="58" s="100" customFormat="true" ht="18" hidden="false" customHeight="true" outlineLevel="0" collapsed="false">
      <c r="A58" s="94"/>
      <c r="B58" s="152" t="n">
        <v>80</v>
      </c>
      <c r="C58" s="153" t="s">
        <v>81</v>
      </c>
      <c r="D58" s="154" t="n">
        <v>210.026698309107</v>
      </c>
      <c r="E58" s="155" t="n">
        <v>199.918572301011</v>
      </c>
      <c r="F58" s="155" t="n">
        <v>186.889556724267</v>
      </c>
      <c r="G58" s="155" t="n">
        <v>213.980618480341</v>
      </c>
      <c r="H58" s="155" t="n">
        <v>198.848079126711</v>
      </c>
      <c r="I58" s="156" t="n">
        <v>217.875249216747</v>
      </c>
      <c r="J58" s="157" t="n">
        <v>195.733524671597</v>
      </c>
      <c r="K58" s="157" t="n">
        <v>185.741811175337</v>
      </c>
      <c r="L58" s="157" t="n">
        <v>167.698033551828</v>
      </c>
      <c r="M58" s="157" t="n">
        <v>197.424098169893</v>
      </c>
      <c r="N58" s="157" t="n">
        <v>176.185854664564</v>
      </c>
      <c r="O58" s="157" t="n">
        <v>215.986453131278</v>
      </c>
      <c r="P58" s="157" t="n">
        <v>179.649303764827</v>
      </c>
      <c r="Q58" s="157" t="n">
        <v>182.040082558739</v>
      </c>
      <c r="R58" s="157" t="n">
        <v>177.551273288231</v>
      </c>
      <c r="S58" s="157" t="n">
        <v>196.930141424905</v>
      </c>
      <c r="T58" s="157" t="n">
        <v>201.420382601934</v>
      </c>
      <c r="U58" s="155" t="n">
        <v>221.868998099103</v>
      </c>
      <c r="V58" s="155" t="n">
        <v>194.544684092197</v>
      </c>
      <c r="W58" s="155" t="n">
        <v>210.691463100895</v>
      </c>
      <c r="X58" s="155" t="n">
        <v>209.249041761043</v>
      </c>
      <c r="Y58" s="155" t="n">
        <v>215.361211717614</v>
      </c>
      <c r="Z58" s="155" t="n">
        <v>208.130521439699</v>
      </c>
      <c r="AA58" s="155" t="n">
        <v>162.897396453821</v>
      </c>
    </row>
    <row r="59" s="100" customFormat="true" ht="18" hidden="false" customHeight="true" outlineLevel="0" collapsed="false">
      <c r="A59" s="94"/>
      <c r="B59" s="158" t="n">
        <v>90</v>
      </c>
      <c r="C59" s="159" t="s">
        <v>82</v>
      </c>
      <c r="D59" s="160" t="n">
        <v>88.2222453836399</v>
      </c>
      <c r="E59" s="161" t="n">
        <v>83.9556748333478</v>
      </c>
      <c r="F59" s="161" t="n">
        <v>84.1862916528207</v>
      </c>
      <c r="G59" s="161" t="n">
        <v>83.6186549901617</v>
      </c>
      <c r="H59" s="161" t="n">
        <v>87.4828254386188</v>
      </c>
      <c r="I59" s="162" t="n">
        <v>93.014843996742</v>
      </c>
      <c r="J59" s="163" t="n">
        <v>89.8897757506652</v>
      </c>
      <c r="K59" s="163" t="n">
        <v>93.9981942050398</v>
      </c>
      <c r="L59" s="163" t="n">
        <v>90.3243322571177</v>
      </c>
      <c r="M59" s="163" t="n">
        <v>89.7396938527578</v>
      </c>
      <c r="N59" s="163" t="n">
        <v>87.9586351199099</v>
      </c>
      <c r="O59" s="163" t="n">
        <v>90.5875013995745</v>
      </c>
      <c r="P59" s="163" t="n">
        <v>92.6045542728111</v>
      </c>
      <c r="Q59" s="163" t="n">
        <v>93.4619805148915</v>
      </c>
      <c r="R59" s="163" t="n">
        <v>94.8917205745906</v>
      </c>
      <c r="S59" s="163" t="n">
        <v>91.218247733157</v>
      </c>
      <c r="T59" s="163" t="n">
        <v>94.0359242552271</v>
      </c>
      <c r="U59" s="161" t="n">
        <v>92.892827401273</v>
      </c>
      <c r="V59" s="161" t="n">
        <v>92.5735979522624</v>
      </c>
      <c r="W59" s="161" t="n">
        <v>92.118831919131</v>
      </c>
      <c r="X59" s="161" t="n">
        <v>91.3962245561971</v>
      </c>
      <c r="Y59" s="161" t="n">
        <v>93.9161026247981</v>
      </c>
      <c r="Z59" s="161" t="n">
        <v>90.6830781840099</v>
      </c>
      <c r="AA59" s="161" t="n">
        <v>90.4376283896273</v>
      </c>
    </row>
    <row r="60" s="107" customFormat="true" ht="20.1" hidden="false" customHeight="true" outlineLevel="0" collapsed="false">
      <c r="A60" s="101"/>
      <c r="B60" s="164"/>
      <c r="C60" s="165" t="s">
        <v>83</v>
      </c>
      <c r="D60" s="166"/>
      <c r="E60" s="167"/>
      <c r="F60" s="168"/>
      <c r="G60" s="168"/>
      <c r="H60" s="168"/>
      <c r="I60" s="169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76" customFormat="true" ht="19.5" hidden="false" customHeight="true" outlineLevel="0" collapsed="false">
      <c r="A61" s="101"/>
      <c r="B61" s="166"/>
      <c r="C61" s="171" t="s">
        <v>95</v>
      </c>
      <c r="D61" s="172" t="n">
        <v>57567</v>
      </c>
      <c r="E61" s="173" t="n">
        <v>57755</v>
      </c>
      <c r="F61" s="173" t="n">
        <v>57939</v>
      </c>
      <c r="G61" s="173" t="n">
        <v>59772</v>
      </c>
      <c r="H61" s="173" t="n">
        <v>59978</v>
      </c>
      <c r="I61" s="173" t="n">
        <v>60159</v>
      </c>
      <c r="J61" s="174" t="n">
        <v>60513</v>
      </c>
      <c r="K61" s="174" t="n">
        <v>60915</v>
      </c>
      <c r="L61" s="174" t="n">
        <v>61326</v>
      </c>
      <c r="M61" s="174" t="n">
        <v>61735</v>
      </c>
      <c r="N61" s="174" t="n">
        <v>62130</v>
      </c>
      <c r="O61" s="174" t="n">
        <v>62519</v>
      </c>
      <c r="P61" s="174" t="n">
        <v>62886</v>
      </c>
      <c r="Q61" s="174" t="n">
        <v>63392</v>
      </c>
      <c r="R61" s="174" t="n">
        <v>63937</v>
      </c>
      <c r="S61" s="174" t="n">
        <v>64303</v>
      </c>
      <c r="T61" s="174" t="n">
        <v>64667</v>
      </c>
      <c r="U61" s="198" t="n">
        <v>65001</v>
      </c>
      <c r="V61" s="198" t="n">
        <v>65350</v>
      </c>
      <c r="W61" s="198" t="n">
        <v>65586</v>
      </c>
      <c r="X61" s="198" t="n">
        <v>66318</v>
      </c>
      <c r="Y61" s="198" t="n">
        <v>66381</v>
      </c>
      <c r="Z61" s="198" t="n">
        <v>66725.826</v>
      </c>
      <c r="AA61" s="198" t="n">
        <v>66954</v>
      </c>
    </row>
    <row r="62" s="176" customFormat="true" ht="20.1" hidden="false" customHeight="true" outlineLevel="0" collapsed="false">
      <c r="A62" s="101"/>
      <c r="B62" s="144"/>
      <c r="C62" s="145" t="s">
        <v>85</v>
      </c>
      <c r="D62" s="101"/>
      <c r="E62" s="101"/>
      <c r="F62" s="101"/>
      <c r="G62" s="144"/>
      <c r="H62" s="144"/>
      <c r="J62" s="177"/>
      <c r="K62" s="178"/>
      <c r="L62" s="178"/>
      <c r="M62" s="178"/>
      <c r="N62" s="178"/>
      <c r="O62" s="178"/>
      <c r="P62" s="178"/>
      <c r="Q62" s="178"/>
      <c r="R62" s="178"/>
      <c r="S62" s="178"/>
    </row>
  </sheetData>
  <mergeCells count="1">
    <mergeCell ref="D1:F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2.28"/>
    <col collapsed="false" customWidth="true" hidden="false" outlineLevel="0" max="11" min="7" style="0" width="11.7"/>
  </cols>
  <sheetData>
    <row r="1" customFormat="false" ht="18.75" hidden="false" customHeight="false" outlineLevel="0" collapsed="false">
      <c r="F1" s="19" t="s">
        <v>86</v>
      </c>
    </row>
  </sheetData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AA32" activeCellId="0" sqref="AA32"/>
    </sheetView>
  </sheetViews>
  <sheetFormatPr defaultColWidth="11.5625" defaultRowHeight="20.1" zeroHeight="false" outlineLevelRow="0" outlineLevelCol="0"/>
  <cols>
    <col collapsed="false" customWidth="true" hidden="false" outlineLevel="0" max="1" min="1" style="194" width="6.41"/>
    <col collapsed="false" customWidth="true" hidden="false" outlineLevel="0" max="2" min="2" style="195" width="5.56"/>
    <col collapsed="false" customWidth="true" hidden="false" outlineLevel="0" max="3" min="3" style="194" width="38.85"/>
    <col collapsed="false" customWidth="true" hidden="false" outlineLevel="0" max="18" min="4" style="194" width="12.7"/>
    <col collapsed="false" customWidth="true" hidden="false" outlineLevel="0" max="20" min="19" style="196" width="12.7"/>
    <col collapsed="false" customWidth="false" hidden="false" outlineLevel="0" max="21" min="21" style="196" width="11.56"/>
    <col collapsed="false" customWidth="false" hidden="false" outlineLevel="0" max="257" min="22" style="194" width="11.56"/>
  </cols>
  <sheetData>
    <row r="1" s="20" customFormat="true" ht="18.75" hidden="false" customHeight="true" outlineLevel="0" collapsed="false">
      <c r="B1" s="197"/>
      <c r="D1" s="197"/>
      <c r="E1" s="19" t="s">
        <v>96</v>
      </c>
      <c r="F1" s="197"/>
      <c r="S1" s="21"/>
      <c r="T1" s="21"/>
      <c r="U1" s="21"/>
    </row>
    <row r="2" s="20" customFormat="true" ht="12.75" hidden="false" customHeight="true" outlineLevel="0" collapsed="false">
      <c r="B2" s="199"/>
      <c r="C2" s="0"/>
      <c r="D2" s="24"/>
      <c r="E2" s="24"/>
      <c r="F2" s="25"/>
      <c r="S2" s="21"/>
      <c r="T2" s="21"/>
      <c r="U2" s="21"/>
    </row>
    <row r="3" s="20" customFormat="true" ht="15" hidden="false" customHeight="true" outlineLevel="0" collapsed="false">
      <c r="A3" s="26"/>
      <c r="B3" s="27" t="s">
        <v>12</v>
      </c>
      <c r="C3" s="31"/>
      <c r="D3" s="29"/>
      <c r="E3" s="30"/>
      <c r="F3" s="31"/>
      <c r="S3" s="21"/>
      <c r="T3" s="21"/>
      <c r="U3" s="21"/>
    </row>
    <row r="4" s="196" customFormat="true" ht="15.75" hidden="false" customHeight="true" outlineLevel="0" collapsed="false">
      <c r="A4" s="32"/>
      <c r="B4" s="33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196" customFormat="true" ht="16.5" hidden="false" customHeight="true" outlineLevel="0" collapsed="false">
      <c r="A5" s="32"/>
      <c r="B5" s="33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42" customFormat="true" ht="15" hidden="false" customHeight="true" outlineLevel="0" collapsed="false">
      <c r="A6" s="37"/>
      <c r="B6" s="38" t="s">
        <v>13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15" hidden="false" customHeight="true" outlineLevel="0" collapsed="false">
      <c r="A7" s="37"/>
      <c r="B7" s="43" t="s">
        <v>14</v>
      </c>
      <c r="C7" s="44" t="s">
        <v>15</v>
      </c>
      <c r="D7" s="45" t="s">
        <v>16</v>
      </c>
      <c r="E7" s="45" t="s">
        <v>17</v>
      </c>
      <c r="F7" s="45" t="s">
        <v>18</v>
      </c>
      <c r="G7" s="45" t="s">
        <v>19</v>
      </c>
      <c r="H7" s="45" t="s">
        <v>20</v>
      </c>
      <c r="I7" s="45" t="s">
        <v>21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8</v>
      </c>
      <c r="Q7" s="45" t="s">
        <v>29</v>
      </c>
      <c r="R7" s="45" t="s">
        <v>30</v>
      </c>
      <c r="S7" s="46" t="s">
        <v>31</v>
      </c>
      <c r="T7" s="46" t="s">
        <v>32</v>
      </c>
      <c r="U7" s="46" t="s">
        <v>33</v>
      </c>
      <c r="V7" s="46" t="s">
        <v>34</v>
      </c>
      <c r="W7" s="46" t="s">
        <v>35</v>
      </c>
      <c r="X7" s="46" t="s">
        <v>36</v>
      </c>
      <c r="Y7" s="46" t="s">
        <v>37</v>
      </c>
      <c r="Z7" s="46" t="s">
        <v>38</v>
      </c>
      <c r="AA7" s="46" t="s">
        <v>39</v>
      </c>
    </row>
    <row r="8" s="42" customFormat="true" ht="15" hidden="false" customHeight="true" outlineLevel="0" collapsed="false">
      <c r="A8" s="37"/>
      <c r="B8" s="43" t="s">
        <v>40</v>
      </c>
      <c r="C8" s="44" t="s">
        <v>4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  <c r="Y8" s="46"/>
      <c r="Z8" s="46"/>
      <c r="AA8" s="46"/>
    </row>
    <row r="9" s="42" customFormat="true" ht="15" hidden="false" customHeight="true" outlineLevel="0" collapsed="false">
      <c r="A9" s="47"/>
      <c r="B9" s="48" t="s">
        <v>42</v>
      </c>
      <c r="C9" s="49" t="s">
        <v>43</v>
      </c>
      <c r="D9" s="50" t="n">
        <v>1112</v>
      </c>
      <c r="E9" s="50" t="n">
        <v>1112</v>
      </c>
      <c r="F9" s="50" t="n">
        <v>1112</v>
      </c>
      <c r="G9" s="50" t="n">
        <v>1112</v>
      </c>
      <c r="H9" s="50" t="n">
        <v>1112</v>
      </c>
      <c r="I9" s="50" t="n">
        <v>1112</v>
      </c>
      <c r="J9" s="50" t="n">
        <v>1112</v>
      </c>
      <c r="K9" s="50" t="n">
        <v>1112</v>
      </c>
      <c r="L9" s="50" t="n">
        <v>1112</v>
      </c>
      <c r="M9" s="50" t="n">
        <v>1112</v>
      </c>
      <c r="N9" s="50" t="n">
        <v>1112</v>
      </c>
      <c r="O9" s="50" t="n">
        <v>1112</v>
      </c>
      <c r="P9" s="50" t="n">
        <v>1112</v>
      </c>
      <c r="Q9" s="50" t="n">
        <v>1112</v>
      </c>
      <c r="R9" s="50" t="n">
        <v>1112</v>
      </c>
      <c r="S9" s="50" t="n">
        <v>1112</v>
      </c>
      <c r="T9" s="50" t="n">
        <v>1112</v>
      </c>
      <c r="U9" s="50" t="n">
        <v>1112</v>
      </c>
      <c r="V9" s="50" t="n">
        <v>1112</v>
      </c>
      <c r="W9" s="50" t="n">
        <v>1112</v>
      </c>
      <c r="X9" s="50" t="n">
        <v>1112</v>
      </c>
      <c r="Y9" s="50" t="n">
        <v>1112</v>
      </c>
      <c r="Z9" s="50" t="n">
        <v>1112</v>
      </c>
      <c r="AA9" s="50" t="n">
        <v>1112</v>
      </c>
    </row>
    <row r="10" s="42" customFormat="true" ht="21.95" hidden="false" customHeight="true" outlineLevel="0" collapsed="false">
      <c r="A10" s="51" t="s">
        <v>97</v>
      </c>
      <c r="B10" s="52"/>
      <c r="C10" s="53"/>
      <c r="D10" s="54"/>
      <c r="E10" s="55"/>
      <c r="F10" s="55"/>
      <c r="G10" s="55"/>
      <c r="H10" s="55"/>
      <c r="I10" s="5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8"/>
      <c r="V10" s="58"/>
      <c r="W10" s="58"/>
      <c r="X10" s="58"/>
      <c r="Y10" s="58"/>
      <c r="Z10" s="58"/>
      <c r="AA10" s="58"/>
    </row>
    <row r="11" s="62" customFormat="true" ht="5.1" hidden="false" customHeight="true" outlineLevel="0" collapsed="false">
      <c r="A11" s="32"/>
      <c r="B11" s="59"/>
      <c r="C11" s="53"/>
      <c r="D11" s="54"/>
      <c r="E11" s="55"/>
      <c r="F11" s="55"/>
      <c r="G11" s="55"/>
      <c r="H11" s="55"/>
      <c r="I11" s="5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0"/>
      <c r="U11" s="61"/>
      <c r="V11" s="61"/>
      <c r="W11" s="61"/>
      <c r="X11" s="61"/>
      <c r="Y11" s="61"/>
      <c r="Z11" s="61"/>
      <c r="AA11" s="61"/>
    </row>
    <row r="12" s="69" customFormat="true" ht="18" hidden="false" customHeight="true" outlineLevel="0" collapsed="false">
      <c r="A12" s="63"/>
      <c r="B12" s="64"/>
      <c r="C12" s="65" t="s">
        <v>45</v>
      </c>
      <c r="D12" s="66" t="n">
        <v>223</v>
      </c>
      <c r="E12" s="67" t="n">
        <v>234</v>
      </c>
      <c r="F12" s="67" t="n">
        <v>229</v>
      </c>
      <c r="G12" s="67" t="n">
        <v>270</v>
      </c>
      <c r="H12" s="67" t="n">
        <v>266</v>
      </c>
      <c r="I12" s="66" t="n">
        <v>296</v>
      </c>
      <c r="J12" s="68" t="n">
        <v>326</v>
      </c>
      <c r="K12" s="68" t="n">
        <v>338</v>
      </c>
      <c r="L12" s="68" t="n">
        <v>306</v>
      </c>
      <c r="M12" s="68" t="n">
        <v>335</v>
      </c>
      <c r="N12" s="68" t="n">
        <v>353</v>
      </c>
      <c r="O12" s="68" t="n">
        <v>407</v>
      </c>
      <c r="P12" s="68" t="n">
        <v>423</v>
      </c>
      <c r="Q12" s="68" t="n">
        <v>453</v>
      </c>
      <c r="R12" s="68" t="n">
        <v>455.75</v>
      </c>
      <c r="S12" s="68" t="n">
        <v>427.84</v>
      </c>
      <c r="T12" s="68" t="n">
        <v>414.101</v>
      </c>
      <c r="U12" s="67" t="n">
        <v>505.138</v>
      </c>
      <c r="V12" s="67" t="n">
        <v>417.857</v>
      </c>
      <c r="W12" s="67" t="n">
        <v>437.193</v>
      </c>
      <c r="X12" s="67" t="n">
        <v>340.737</v>
      </c>
      <c r="Y12" s="67" t="n">
        <v>286.754</v>
      </c>
      <c r="Z12" s="67" t="n">
        <v>318.821</v>
      </c>
      <c r="AA12" s="67" t="n">
        <v>393.558</v>
      </c>
    </row>
    <row r="13" s="20" customFormat="true" ht="18" hidden="false" customHeight="true" outlineLevel="0" collapsed="false">
      <c r="A13" s="70"/>
      <c r="B13" s="71"/>
      <c r="C13" s="72" t="s">
        <v>46</v>
      </c>
      <c r="D13" s="73" t="n">
        <v>39.8654708520179</v>
      </c>
      <c r="E13" s="74" t="n">
        <v>44</v>
      </c>
      <c r="F13" s="74" t="n">
        <v>45</v>
      </c>
      <c r="G13" s="75" t="n">
        <v>46</v>
      </c>
      <c r="H13" s="75" t="n">
        <v>33</v>
      </c>
      <c r="I13" s="76" t="n">
        <v>52</v>
      </c>
      <c r="J13" s="77" t="n">
        <v>47</v>
      </c>
      <c r="K13" s="77" t="n">
        <v>50</v>
      </c>
      <c r="L13" s="77" t="n">
        <v>44</v>
      </c>
      <c r="M13" s="77" t="n">
        <v>48</v>
      </c>
      <c r="N13" s="77" t="n">
        <v>40</v>
      </c>
      <c r="O13" s="77" t="n">
        <v>51</v>
      </c>
      <c r="P13" s="77" t="n">
        <v>48</v>
      </c>
      <c r="Q13" s="77" t="n">
        <v>46</v>
      </c>
      <c r="R13" s="77" t="n">
        <v>43.6837630279759</v>
      </c>
      <c r="S13" s="77" t="n">
        <v>49.2328744390426</v>
      </c>
      <c r="T13" s="77" t="n">
        <v>50.7404956761756</v>
      </c>
      <c r="U13" s="75" t="n">
        <v>50.528075496201</v>
      </c>
      <c r="V13" s="75" t="n">
        <v>48.5075109427388</v>
      </c>
      <c r="W13" s="75" t="n">
        <v>54.5022541532001</v>
      </c>
      <c r="X13" s="75" t="n">
        <v>53.4136298670235</v>
      </c>
      <c r="Y13" s="75" t="n">
        <v>51.7559964289949</v>
      </c>
      <c r="Z13" s="75" t="n">
        <v>56.6269160437989</v>
      </c>
      <c r="AA13" s="75" t="n">
        <v>43.0225659242094</v>
      </c>
    </row>
    <row r="14" s="20" customFormat="true" ht="18" hidden="false" customHeight="true" outlineLevel="0" collapsed="false">
      <c r="A14" s="70"/>
      <c r="B14" s="48"/>
      <c r="C14" s="78" t="s">
        <v>47</v>
      </c>
      <c r="D14" s="79" t="n">
        <v>889</v>
      </c>
      <c r="E14" s="80" t="n">
        <v>1038</v>
      </c>
      <c r="F14" s="80" t="n">
        <v>1030</v>
      </c>
      <c r="G14" s="81" t="n">
        <v>1254</v>
      </c>
      <c r="H14" s="81" t="n">
        <v>876</v>
      </c>
      <c r="I14" s="82" t="n">
        <v>1545</v>
      </c>
      <c r="J14" s="83" t="n">
        <v>1539</v>
      </c>
      <c r="K14" s="83" t="n">
        <v>1685</v>
      </c>
      <c r="L14" s="83" t="n">
        <v>1352</v>
      </c>
      <c r="M14" s="83" t="n">
        <v>1614</v>
      </c>
      <c r="N14" s="83" t="n">
        <v>1428</v>
      </c>
      <c r="O14" s="83" t="n">
        <v>2085</v>
      </c>
      <c r="P14" s="83" t="n">
        <v>2042</v>
      </c>
      <c r="Q14" s="83" t="n">
        <v>2122</v>
      </c>
      <c r="R14" s="83" t="n">
        <v>1990.8875</v>
      </c>
      <c r="S14" s="83" t="n">
        <v>2106.3793</v>
      </c>
      <c r="T14" s="83" t="n">
        <v>2101.169</v>
      </c>
      <c r="U14" s="81" t="n">
        <v>2552.3651</v>
      </c>
      <c r="V14" s="81" t="n">
        <v>2026.9203</v>
      </c>
      <c r="W14" s="81" t="n">
        <v>2382.8004</v>
      </c>
      <c r="X14" s="81" t="n">
        <v>1820</v>
      </c>
      <c r="Y14" s="81" t="n">
        <v>1484.1239</v>
      </c>
      <c r="Z14" s="81" t="n">
        <v>1805.385</v>
      </c>
      <c r="AA14" s="81" t="n">
        <v>1693.1875</v>
      </c>
    </row>
    <row r="15" s="93" customFormat="true" ht="21.95" hidden="false" customHeight="true" outlineLevel="0" collapsed="false">
      <c r="A15" s="84" t="s">
        <v>48</v>
      </c>
      <c r="B15" s="85"/>
      <c r="C15" s="86"/>
      <c r="D15" s="87"/>
      <c r="E15" s="88"/>
      <c r="F15" s="89"/>
      <c r="G15" s="88"/>
      <c r="H15" s="88"/>
      <c r="I15" s="87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2"/>
      <c r="W15" s="92"/>
      <c r="X15" s="92"/>
      <c r="Y15" s="92"/>
      <c r="Z15" s="92"/>
      <c r="AA15" s="92"/>
    </row>
    <row r="16" s="93" customFormat="true" ht="6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7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/>
      <c r="U16" s="92"/>
      <c r="V16" s="92"/>
      <c r="W16" s="92"/>
      <c r="X16" s="92"/>
      <c r="Y16" s="92"/>
      <c r="Z16" s="92"/>
      <c r="AA16" s="92"/>
    </row>
    <row r="17" s="93" customFormat="true" ht="5.1" hidden="false" customHeight="true" outlineLevel="0" collapsed="false">
      <c r="A17" s="84"/>
      <c r="B17" s="85"/>
      <c r="C17" s="86"/>
      <c r="D17" s="87"/>
      <c r="E17" s="88"/>
      <c r="F17" s="89"/>
      <c r="G17" s="88"/>
      <c r="H17" s="88"/>
      <c r="I17" s="87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  <c r="U17" s="92"/>
      <c r="V17" s="92"/>
      <c r="W17" s="92"/>
      <c r="X17" s="92"/>
      <c r="Y17" s="92"/>
      <c r="Z17" s="92"/>
      <c r="AA17" s="92"/>
    </row>
    <row r="18" s="100" customFormat="true" ht="18" hidden="false" customHeight="true" outlineLevel="0" collapsed="false">
      <c r="A18" s="94"/>
      <c r="B18" s="95" t="n">
        <v>12</v>
      </c>
      <c r="C18" s="96" t="s">
        <v>49</v>
      </c>
      <c r="D18" s="97" t="n">
        <v>889</v>
      </c>
      <c r="E18" s="98" t="n">
        <v>1038</v>
      </c>
      <c r="F18" s="98" t="n">
        <v>1030</v>
      </c>
      <c r="G18" s="98" t="n">
        <v>1254</v>
      </c>
      <c r="H18" s="98" t="n">
        <v>876</v>
      </c>
      <c r="I18" s="98" t="n">
        <v>1545</v>
      </c>
      <c r="J18" s="99" t="n">
        <v>1539</v>
      </c>
      <c r="K18" s="99" t="n">
        <v>1685</v>
      </c>
      <c r="L18" s="99" t="n">
        <v>1352</v>
      </c>
      <c r="M18" s="99" t="n">
        <v>1614</v>
      </c>
      <c r="N18" s="99" t="n">
        <v>1428</v>
      </c>
      <c r="O18" s="99" t="n">
        <v>2085</v>
      </c>
      <c r="P18" s="99" t="n">
        <v>2042</v>
      </c>
      <c r="Q18" s="99" t="n">
        <v>2122</v>
      </c>
      <c r="R18" s="99" t="n">
        <v>1990.8875</v>
      </c>
      <c r="S18" s="99" t="n">
        <v>2106.3793</v>
      </c>
      <c r="T18" s="99" t="n">
        <v>2101.169</v>
      </c>
      <c r="U18" s="98" t="n">
        <v>2552.3651</v>
      </c>
      <c r="V18" s="98" t="n">
        <v>2026.9203</v>
      </c>
      <c r="W18" s="98" t="n">
        <v>2382.8004</v>
      </c>
      <c r="X18" s="98" t="n">
        <v>1820</v>
      </c>
      <c r="Y18" s="98" t="n">
        <v>1484.1239</v>
      </c>
      <c r="Z18" s="98" t="n">
        <v>1805.385</v>
      </c>
      <c r="AA18" s="98" t="n">
        <v>1693.1875</v>
      </c>
    </row>
    <row r="19" s="107" customFormat="true" ht="18" hidden="false" customHeight="true" outlineLevel="0" collapsed="false">
      <c r="A19" s="101"/>
      <c r="B19" s="102" t="n">
        <v>67</v>
      </c>
      <c r="C19" s="103" t="s">
        <v>50</v>
      </c>
      <c r="D19" s="104" t="n">
        <v>791</v>
      </c>
      <c r="E19" s="105" t="n">
        <v>993</v>
      </c>
      <c r="F19" s="105" t="n">
        <v>978</v>
      </c>
      <c r="G19" s="105" t="n">
        <v>1212</v>
      </c>
      <c r="H19" s="105" t="n">
        <v>794</v>
      </c>
      <c r="I19" s="105" t="n">
        <v>1498</v>
      </c>
      <c r="J19" s="106" t="n">
        <v>1426</v>
      </c>
      <c r="K19" s="106" t="n">
        <v>1587</v>
      </c>
      <c r="L19" s="106" t="n">
        <v>1259</v>
      </c>
      <c r="M19" s="106" t="n">
        <v>1531</v>
      </c>
      <c r="N19" s="106" t="n">
        <v>1356</v>
      </c>
      <c r="O19" s="106" t="n">
        <v>2049</v>
      </c>
      <c r="P19" s="106" t="n">
        <v>1947</v>
      </c>
      <c r="Q19" s="106" t="n">
        <v>2100</v>
      </c>
      <c r="R19" s="106" t="n">
        <v>1921</v>
      </c>
      <c r="S19" s="106" t="n">
        <v>2030</v>
      </c>
      <c r="T19" s="106" t="n">
        <v>1992.7039</v>
      </c>
      <c r="U19" s="105" t="n">
        <v>2533.672</v>
      </c>
      <c r="V19" s="105" t="n">
        <v>1892.521338</v>
      </c>
      <c r="W19" s="105" t="n">
        <v>2313.3643</v>
      </c>
      <c r="X19" s="105" t="n">
        <v>1820.0444</v>
      </c>
      <c r="Y19" s="105" t="n">
        <v>1412.413</v>
      </c>
      <c r="Z19" s="105" t="n">
        <v>1702.709</v>
      </c>
      <c r="AA19" s="105" t="n">
        <v>1577.808</v>
      </c>
    </row>
    <row r="20" s="107" customFormat="true" ht="18" hidden="false" customHeight="true" outlineLevel="0" collapsed="false">
      <c r="A20" s="101"/>
      <c r="B20" s="108" t="n">
        <v>94</v>
      </c>
      <c r="C20" s="109" t="s">
        <v>51</v>
      </c>
      <c r="D20" s="110" t="n">
        <v>98</v>
      </c>
      <c r="E20" s="111" t="n">
        <v>45</v>
      </c>
      <c r="F20" s="111" t="n">
        <v>52</v>
      </c>
      <c r="G20" s="111" t="n">
        <v>42</v>
      </c>
      <c r="H20" s="111" t="n">
        <v>82</v>
      </c>
      <c r="I20" s="111" t="n">
        <v>47</v>
      </c>
      <c r="J20" s="112" t="n">
        <v>113</v>
      </c>
      <c r="K20" s="112" t="n">
        <v>98</v>
      </c>
      <c r="L20" s="112" t="n">
        <v>93</v>
      </c>
      <c r="M20" s="112" t="n">
        <v>83</v>
      </c>
      <c r="N20" s="112" t="n">
        <v>72</v>
      </c>
      <c r="O20" s="112" t="n">
        <v>36</v>
      </c>
      <c r="P20" s="112" t="n">
        <v>95</v>
      </c>
      <c r="Q20" s="112" t="n">
        <v>22</v>
      </c>
      <c r="R20" s="112" t="n">
        <v>69.8875</v>
      </c>
      <c r="S20" s="112" t="n">
        <v>76.3792999999996</v>
      </c>
      <c r="T20" s="112" t="n">
        <v>108.4651</v>
      </c>
      <c r="U20" s="111" t="n">
        <v>18.6931</v>
      </c>
      <c r="V20" s="111" t="n">
        <v>134.398962</v>
      </c>
      <c r="W20" s="111" t="n">
        <v>69.4360999999999</v>
      </c>
      <c r="X20" s="111" t="n">
        <v>-0.044399999999996</v>
      </c>
      <c r="Y20" s="111" t="n">
        <v>71.7109</v>
      </c>
      <c r="Z20" s="111" t="n">
        <v>102.676</v>
      </c>
      <c r="AA20" s="111" t="n">
        <v>115.3795</v>
      </c>
    </row>
    <row r="21" s="100" customFormat="true" ht="18" hidden="false" customHeight="true" outlineLevel="0" collapsed="false">
      <c r="A21" s="94"/>
      <c r="B21" s="95" t="n">
        <v>20</v>
      </c>
      <c r="C21" s="113" t="s">
        <v>52</v>
      </c>
      <c r="D21" s="97" t="n">
        <v>511</v>
      </c>
      <c r="E21" s="98" t="n">
        <v>397</v>
      </c>
      <c r="F21" s="98" t="n">
        <v>486</v>
      </c>
      <c r="G21" s="98" t="n">
        <v>490</v>
      </c>
      <c r="H21" s="98" t="n">
        <v>613</v>
      </c>
      <c r="I21" s="99" t="n">
        <v>472</v>
      </c>
      <c r="J21" s="99" t="n">
        <v>515</v>
      </c>
      <c r="K21" s="99" t="n">
        <v>682</v>
      </c>
      <c r="L21" s="99" t="n">
        <v>708</v>
      </c>
      <c r="M21" s="99" t="n">
        <v>493</v>
      </c>
      <c r="N21" s="99" t="n">
        <v>565</v>
      </c>
      <c r="O21" s="99" t="n">
        <v>510</v>
      </c>
      <c r="P21" s="99" t="n">
        <v>526</v>
      </c>
      <c r="Q21" s="99" t="n">
        <v>462</v>
      </c>
      <c r="R21" s="99" t="n">
        <v>574.9</v>
      </c>
      <c r="S21" s="99" t="n">
        <v>616.016</v>
      </c>
      <c r="T21" s="99" t="n">
        <v>583.963874</v>
      </c>
      <c r="U21" s="98" t="n">
        <v>628.431824</v>
      </c>
      <c r="V21" s="98" t="n">
        <v>619.744559</v>
      </c>
      <c r="W21" s="98" t="n">
        <v>640.845999</v>
      </c>
      <c r="X21" s="98" t="n">
        <v>612.769798</v>
      </c>
      <c r="Y21" s="98" t="n">
        <v>763.33793</v>
      </c>
      <c r="Z21" s="98" t="n">
        <v>640.191218</v>
      </c>
      <c r="AA21" s="98" t="n">
        <v>624.797111</v>
      </c>
    </row>
    <row r="22" s="107" customFormat="true" ht="18" hidden="false" customHeight="true" outlineLevel="0" collapsed="false">
      <c r="A22" s="101"/>
      <c r="B22" s="102" t="n">
        <v>24</v>
      </c>
      <c r="C22" s="114" t="s">
        <v>88</v>
      </c>
      <c r="D22" s="104" t="n">
        <v>474</v>
      </c>
      <c r="E22" s="105" t="n">
        <v>382</v>
      </c>
      <c r="F22" s="105" t="n">
        <v>370</v>
      </c>
      <c r="G22" s="105" t="n">
        <v>478</v>
      </c>
      <c r="H22" s="105" t="n">
        <v>562</v>
      </c>
      <c r="I22" s="106" t="n">
        <v>467</v>
      </c>
      <c r="J22" s="106" t="n">
        <v>489</v>
      </c>
      <c r="K22" s="106" t="n">
        <v>673</v>
      </c>
      <c r="L22" s="106" t="n">
        <v>667</v>
      </c>
      <c r="M22" s="106" t="n">
        <v>485</v>
      </c>
      <c r="N22" s="106" t="n">
        <v>531</v>
      </c>
      <c r="O22" s="106" t="n">
        <v>492</v>
      </c>
      <c r="P22" s="106" t="n">
        <v>495</v>
      </c>
      <c r="Q22" s="106" t="n">
        <v>456</v>
      </c>
      <c r="R22" s="106" t="n">
        <v>568.9</v>
      </c>
      <c r="S22" s="106" t="n">
        <v>610.16</v>
      </c>
      <c r="T22" s="106" t="n">
        <v>556.182279</v>
      </c>
      <c r="U22" s="105" t="n">
        <v>598.538837</v>
      </c>
      <c r="V22" s="105" t="n">
        <v>600.786275</v>
      </c>
      <c r="W22" s="105" t="n">
        <v>579.7045</v>
      </c>
      <c r="X22" s="105" t="n">
        <v>598.893119</v>
      </c>
      <c r="Y22" s="105" t="n">
        <v>650.760026</v>
      </c>
      <c r="Z22" s="105" t="n">
        <v>620.740602</v>
      </c>
      <c r="AA22" s="105" t="n">
        <v>610.47412</v>
      </c>
    </row>
    <row r="23" s="107" customFormat="true" ht="18" hidden="false" customHeight="true" outlineLevel="0" collapsed="false">
      <c r="A23" s="101"/>
      <c r="B23" s="102" t="n">
        <v>200</v>
      </c>
      <c r="C23" s="114" t="s">
        <v>54</v>
      </c>
      <c r="D23" s="104" t="n">
        <v>253</v>
      </c>
      <c r="E23" s="105" t="n">
        <v>289</v>
      </c>
      <c r="F23" s="105" t="n">
        <v>344</v>
      </c>
      <c r="G23" s="105" t="n">
        <v>357</v>
      </c>
      <c r="H23" s="105" t="n">
        <v>408</v>
      </c>
      <c r="I23" s="106" t="n">
        <v>429</v>
      </c>
      <c r="J23" s="106" t="n">
        <v>428</v>
      </c>
      <c r="K23" s="106" t="n">
        <v>425</v>
      </c>
      <c r="L23" s="106" t="n">
        <v>485</v>
      </c>
      <c r="M23" s="106" t="n">
        <v>417</v>
      </c>
      <c r="N23" s="106" t="n">
        <v>433</v>
      </c>
      <c r="O23" s="106" t="n">
        <v>440</v>
      </c>
      <c r="P23" s="106" t="n">
        <v>432</v>
      </c>
      <c r="Q23" s="106" t="n">
        <v>403</v>
      </c>
      <c r="R23" s="106" t="n">
        <v>470.9</v>
      </c>
      <c r="S23" s="106" t="n">
        <v>491.852</v>
      </c>
      <c r="T23" s="106" t="n">
        <v>508.866074</v>
      </c>
      <c r="U23" s="105" t="n">
        <v>506.942524</v>
      </c>
      <c r="V23" s="105" t="n">
        <v>526.231859</v>
      </c>
      <c r="W23" s="105" t="n">
        <v>568.575908</v>
      </c>
      <c r="X23" s="105" t="n">
        <v>572.550552</v>
      </c>
      <c r="Y23" s="105" t="n">
        <v>568.677278</v>
      </c>
      <c r="Z23" s="105" t="n">
        <v>588.191531</v>
      </c>
      <c r="AA23" s="105" t="n">
        <v>572.797424</v>
      </c>
    </row>
    <row r="24" s="107" customFormat="true" ht="18" hidden="false" customHeight="true" outlineLevel="0" collapsed="false">
      <c r="A24" s="101"/>
      <c r="B24" s="108" t="n">
        <v>204</v>
      </c>
      <c r="C24" s="114" t="s">
        <v>88</v>
      </c>
      <c r="D24" s="110" t="n">
        <v>248</v>
      </c>
      <c r="E24" s="111" t="n">
        <v>286</v>
      </c>
      <c r="F24" s="111" t="n">
        <v>338</v>
      </c>
      <c r="G24" s="111" t="n">
        <v>352</v>
      </c>
      <c r="H24" s="111" t="n">
        <v>402</v>
      </c>
      <c r="I24" s="112" t="n">
        <v>424</v>
      </c>
      <c r="J24" s="112" t="n">
        <v>406</v>
      </c>
      <c r="K24" s="112" t="n">
        <v>420</v>
      </c>
      <c r="L24" s="112" t="n">
        <v>471</v>
      </c>
      <c r="M24" s="112" t="n">
        <v>410</v>
      </c>
      <c r="N24" s="112" t="n">
        <v>426</v>
      </c>
      <c r="O24" s="112" t="n">
        <v>433</v>
      </c>
      <c r="P24" s="112" t="n">
        <v>424</v>
      </c>
      <c r="Q24" s="112" t="n">
        <v>398</v>
      </c>
      <c r="R24" s="112" t="n">
        <v>467.5</v>
      </c>
      <c r="S24" s="112" t="n">
        <v>486.366</v>
      </c>
      <c r="T24" s="112" t="n">
        <v>494.906179</v>
      </c>
      <c r="U24" s="111" t="n">
        <v>493.643437</v>
      </c>
      <c r="V24" s="111" t="n">
        <v>517.828675</v>
      </c>
      <c r="W24" s="111" t="n">
        <v>548.03832</v>
      </c>
      <c r="X24" s="111" t="n">
        <v>560.942361</v>
      </c>
      <c r="Y24" s="111" t="n">
        <v>547.264684</v>
      </c>
      <c r="Z24" s="111" t="n">
        <v>571.743208</v>
      </c>
      <c r="AA24" s="111" t="n">
        <v>561.476726</v>
      </c>
    </row>
    <row r="25" s="100" customFormat="true" ht="18" hidden="false" customHeight="true" outlineLevel="0" collapsed="false">
      <c r="A25" s="94"/>
      <c r="B25" s="95" t="n">
        <v>100</v>
      </c>
      <c r="C25" s="113" t="s">
        <v>55</v>
      </c>
      <c r="D25" s="97" t="n">
        <v>149</v>
      </c>
      <c r="E25" s="98" t="n">
        <v>271</v>
      </c>
      <c r="F25" s="98" t="n">
        <v>166</v>
      </c>
      <c r="G25" s="98" t="n">
        <v>113</v>
      </c>
      <c r="H25" s="98" t="n">
        <v>146</v>
      </c>
      <c r="I25" s="99" t="n">
        <v>170</v>
      </c>
      <c r="J25" s="115" t="n">
        <v>183</v>
      </c>
      <c r="K25" s="115" t="n">
        <v>195</v>
      </c>
      <c r="L25" s="115" t="n">
        <v>174</v>
      </c>
      <c r="M25" s="115" t="n">
        <v>179</v>
      </c>
      <c r="N25" s="115" t="n">
        <v>207</v>
      </c>
      <c r="O25" s="115" t="n">
        <v>200</v>
      </c>
      <c r="P25" s="115" t="n">
        <v>162</v>
      </c>
      <c r="Q25" s="115" t="n">
        <v>242</v>
      </c>
      <c r="R25" s="115" t="n">
        <v>204</v>
      </c>
      <c r="S25" s="115" t="n">
        <v>330.710073</v>
      </c>
      <c r="T25" s="115" t="n">
        <v>236.22921</v>
      </c>
      <c r="U25" s="98" t="n">
        <v>414.65779</v>
      </c>
      <c r="V25" s="98" t="n">
        <v>403.87501</v>
      </c>
      <c r="W25" s="98" t="n">
        <v>237.21094862</v>
      </c>
      <c r="X25" s="98" t="n">
        <v>382.045258</v>
      </c>
      <c r="Y25" s="98" t="n">
        <v>182.076686</v>
      </c>
      <c r="Z25" s="98" t="n">
        <v>166.80103</v>
      </c>
      <c r="AA25" s="98" t="n">
        <v>246.39715</v>
      </c>
    </row>
    <row r="26" s="107" customFormat="true" ht="18" hidden="false" customHeight="true" outlineLevel="0" collapsed="false">
      <c r="A26" s="101"/>
      <c r="B26" s="108" t="n">
        <v>101</v>
      </c>
      <c r="C26" s="116" t="s">
        <v>56</v>
      </c>
      <c r="D26" s="110" t="n">
        <v>72</v>
      </c>
      <c r="E26" s="111" t="n">
        <v>56</v>
      </c>
      <c r="F26" s="111" t="n">
        <v>62</v>
      </c>
      <c r="G26" s="111" t="n">
        <v>66</v>
      </c>
      <c r="H26" s="111" t="n">
        <v>79</v>
      </c>
      <c r="I26" s="112" t="n">
        <v>61</v>
      </c>
      <c r="J26" s="117" t="n">
        <v>80</v>
      </c>
      <c r="K26" s="117" t="n">
        <v>74</v>
      </c>
      <c r="L26" s="117" t="n">
        <v>69</v>
      </c>
      <c r="M26" s="117" t="n">
        <v>73</v>
      </c>
      <c r="N26" s="117" t="n">
        <v>72</v>
      </c>
      <c r="O26" s="117" t="n">
        <v>75</v>
      </c>
      <c r="P26" s="117" t="n">
        <v>71</v>
      </c>
      <c r="Q26" s="117" t="n">
        <v>81</v>
      </c>
      <c r="R26" s="117" t="n">
        <v>85</v>
      </c>
      <c r="S26" s="117" t="n">
        <v>91.710073</v>
      </c>
      <c r="T26" s="117" t="n">
        <v>92.22921</v>
      </c>
      <c r="U26" s="111" t="n">
        <v>88.65779</v>
      </c>
      <c r="V26" s="111" t="n">
        <v>96.13493</v>
      </c>
      <c r="W26" s="111" t="n">
        <v>83.11117</v>
      </c>
      <c r="X26" s="111" t="n">
        <v>108.38478</v>
      </c>
      <c r="Y26" s="111" t="n">
        <v>83.59133</v>
      </c>
      <c r="Z26" s="111" t="n">
        <v>79.08763</v>
      </c>
      <c r="AA26" s="111" t="n">
        <v>81.03905</v>
      </c>
    </row>
    <row r="27" s="100" customFormat="true" ht="18" hidden="false" customHeight="true" outlineLevel="0" collapsed="false">
      <c r="A27" s="94"/>
      <c r="B27" s="118" t="n">
        <v>991</v>
      </c>
      <c r="C27" s="119" t="s">
        <v>57</v>
      </c>
      <c r="D27" s="97" t="n">
        <v>1549</v>
      </c>
      <c r="E27" s="120" t="n">
        <v>1706</v>
      </c>
      <c r="F27" s="120" t="n">
        <v>1680</v>
      </c>
      <c r="G27" s="120" t="n">
        <v>1857</v>
      </c>
      <c r="H27" s="120" t="n">
        <v>1635</v>
      </c>
      <c r="I27" s="121" t="n">
        <v>2187</v>
      </c>
      <c r="J27" s="122" t="n">
        <v>2237</v>
      </c>
      <c r="K27" s="122" t="n">
        <v>2562</v>
      </c>
      <c r="L27" s="122" t="n">
        <v>2234</v>
      </c>
      <c r="M27" s="122" t="n">
        <v>2286</v>
      </c>
      <c r="N27" s="122" t="n">
        <v>2200</v>
      </c>
      <c r="O27" s="122" t="n">
        <v>2816</v>
      </c>
      <c r="P27" s="122" t="n">
        <v>2730</v>
      </c>
      <c r="Q27" s="122" t="n">
        <v>2804</v>
      </c>
      <c r="R27" s="122" t="n">
        <v>2769.7875</v>
      </c>
      <c r="S27" s="122" t="n">
        <v>3053.105373</v>
      </c>
      <c r="T27" s="122" t="n">
        <v>2921.362084</v>
      </c>
      <c r="U27" s="120" t="n">
        <v>3595.454714</v>
      </c>
      <c r="V27" s="120" t="n">
        <v>3050.539869</v>
      </c>
      <c r="W27" s="120" t="n">
        <v>3260.85734762</v>
      </c>
      <c r="X27" s="120" t="n">
        <v>2814.815056</v>
      </c>
      <c r="Y27" s="120" t="n">
        <v>2429.538516</v>
      </c>
      <c r="Z27" s="120" t="n">
        <v>2612.377248</v>
      </c>
      <c r="AA27" s="120" t="n">
        <v>2564.381761</v>
      </c>
    </row>
    <row r="28" s="100" customFormat="true" ht="18" hidden="false" customHeight="true" outlineLevel="0" collapsed="false">
      <c r="A28" s="94"/>
      <c r="B28" s="123" t="n">
        <v>30</v>
      </c>
      <c r="C28" s="124" t="s">
        <v>58</v>
      </c>
      <c r="D28" s="97" t="n">
        <v>408</v>
      </c>
      <c r="E28" s="98" t="n">
        <v>740</v>
      </c>
      <c r="F28" s="98" t="n">
        <v>670</v>
      </c>
      <c r="G28" s="98" t="n">
        <v>845</v>
      </c>
      <c r="H28" s="98" t="n">
        <v>486</v>
      </c>
      <c r="I28" s="99" t="n">
        <v>1078</v>
      </c>
      <c r="J28" s="99" t="n">
        <v>968</v>
      </c>
      <c r="K28" s="99" t="n">
        <v>1285</v>
      </c>
      <c r="L28" s="99" t="n">
        <v>892</v>
      </c>
      <c r="M28" s="99" t="n">
        <v>1026</v>
      </c>
      <c r="N28" s="99" t="n">
        <v>915</v>
      </c>
      <c r="O28" s="99" t="n">
        <v>1577</v>
      </c>
      <c r="P28" s="99" t="n">
        <v>1412</v>
      </c>
      <c r="Q28" s="99" t="n">
        <v>1583</v>
      </c>
      <c r="R28" s="99" t="n">
        <v>1352</v>
      </c>
      <c r="S28" s="99" t="n">
        <v>1693.218</v>
      </c>
      <c r="T28" s="99" t="n">
        <v>1310.979721</v>
      </c>
      <c r="U28" s="98" t="n">
        <v>2105.353133</v>
      </c>
      <c r="V28" s="98" t="n">
        <v>1594.436091</v>
      </c>
      <c r="W28" s="98" t="n">
        <v>1728.981589</v>
      </c>
      <c r="X28" s="98" t="n">
        <v>1511.251218</v>
      </c>
      <c r="Y28" s="98" t="n">
        <v>1156.705255</v>
      </c>
      <c r="Z28" s="98" t="n">
        <v>1244.641799</v>
      </c>
      <c r="AA28" s="98" t="n">
        <v>921.696707</v>
      </c>
    </row>
    <row r="29" s="107" customFormat="true" ht="18" hidden="false" customHeight="true" outlineLevel="0" collapsed="false">
      <c r="A29" s="101"/>
      <c r="B29" s="125" t="n">
        <v>34</v>
      </c>
      <c r="C29" s="114" t="s">
        <v>89</v>
      </c>
      <c r="D29" s="104" t="n">
        <v>330</v>
      </c>
      <c r="E29" s="105" t="n">
        <v>531</v>
      </c>
      <c r="F29" s="105" t="n">
        <v>557</v>
      </c>
      <c r="G29" s="105" t="n">
        <v>704</v>
      </c>
      <c r="H29" s="105" t="n">
        <v>389</v>
      </c>
      <c r="I29" s="106" t="n">
        <v>964</v>
      </c>
      <c r="J29" s="106" t="n">
        <v>802</v>
      </c>
      <c r="K29" s="106" t="n">
        <v>1094</v>
      </c>
      <c r="L29" s="106" t="n">
        <v>766</v>
      </c>
      <c r="M29" s="106" t="n">
        <v>801</v>
      </c>
      <c r="N29" s="106" t="n">
        <v>590</v>
      </c>
      <c r="O29" s="106" t="n">
        <v>666</v>
      </c>
      <c r="P29" s="106" t="n">
        <v>541</v>
      </c>
      <c r="Q29" s="106" t="n">
        <v>777</v>
      </c>
      <c r="R29" s="106" t="n">
        <v>805</v>
      </c>
      <c r="S29" s="106" t="n">
        <v>1102.182</v>
      </c>
      <c r="T29" s="106" t="n">
        <v>771.395821</v>
      </c>
      <c r="U29" s="105" t="n">
        <v>844.765453</v>
      </c>
      <c r="V29" s="105" t="n">
        <v>684.000096849374</v>
      </c>
      <c r="W29" s="105" t="n">
        <v>1019.84858106493</v>
      </c>
      <c r="X29" s="105" t="n">
        <v>984.781213657339</v>
      </c>
      <c r="Y29" s="105" t="n">
        <v>798.505828312209</v>
      </c>
      <c r="Z29" s="105" t="n">
        <v>683.244877361654</v>
      </c>
      <c r="AA29" s="105" t="n">
        <v>578.477685328592</v>
      </c>
    </row>
    <row r="30" s="107" customFormat="true" ht="18" hidden="false" customHeight="true" outlineLevel="0" collapsed="false">
      <c r="A30" s="101"/>
      <c r="B30" s="125" t="n">
        <v>300</v>
      </c>
      <c r="C30" s="126" t="s">
        <v>54</v>
      </c>
      <c r="D30" s="104" t="n">
        <v>119</v>
      </c>
      <c r="E30" s="105" t="n">
        <v>174</v>
      </c>
      <c r="F30" s="105" t="n">
        <v>163</v>
      </c>
      <c r="G30" s="105" t="n">
        <v>207</v>
      </c>
      <c r="H30" s="105" t="n">
        <v>191</v>
      </c>
      <c r="I30" s="106" t="n">
        <v>184</v>
      </c>
      <c r="J30" s="106" t="n">
        <v>180</v>
      </c>
      <c r="K30" s="106" t="n">
        <v>193</v>
      </c>
      <c r="L30" s="106" t="n">
        <v>181</v>
      </c>
      <c r="M30" s="106" t="n">
        <v>216</v>
      </c>
      <c r="N30" s="106" t="n">
        <v>200</v>
      </c>
      <c r="O30" s="106" t="n">
        <v>205</v>
      </c>
      <c r="P30" s="106" t="n">
        <v>234</v>
      </c>
      <c r="Q30" s="106" t="n">
        <v>213</v>
      </c>
      <c r="R30" s="106" t="n">
        <v>194</v>
      </c>
      <c r="S30" s="106" t="n">
        <v>165.943</v>
      </c>
      <c r="T30" s="106" t="n">
        <v>153.016121</v>
      </c>
      <c r="U30" s="105" t="n">
        <v>171.371133</v>
      </c>
      <c r="V30" s="105" t="n">
        <v>167.364791</v>
      </c>
      <c r="W30" s="105" t="n">
        <v>169.822887</v>
      </c>
      <c r="X30" s="105" t="n">
        <v>151.185088</v>
      </c>
      <c r="Y30" s="105" t="n">
        <v>139.315054</v>
      </c>
      <c r="Z30" s="105" t="n">
        <v>136.88439</v>
      </c>
      <c r="AA30" s="105" t="n">
        <v>117.205269</v>
      </c>
    </row>
    <row r="31" s="107" customFormat="true" ht="18" hidden="false" customHeight="true" outlineLevel="0" collapsed="false">
      <c r="A31" s="101"/>
      <c r="B31" s="108" t="n">
        <v>304</v>
      </c>
      <c r="C31" s="127" t="s">
        <v>90</v>
      </c>
      <c r="D31" s="110" t="n">
        <v>47</v>
      </c>
      <c r="E31" s="111" t="n">
        <v>89</v>
      </c>
      <c r="F31" s="111" t="n">
        <v>101</v>
      </c>
      <c r="G31" s="111" t="n">
        <v>107</v>
      </c>
      <c r="H31" s="111" t="n">
        <v>102</v>
      </c>
      <c r="I31" s="112" t="n">
        <v>98</v>
      </c>
      <c r="J31" s="112" t="n">
        <v>88</v>
      </c>
      <c r="K31" s="112" t="n">
        <v>83</v>
      </c>
      <c r="L31" s="112" t="n">
        <v>69</v>
      </c>
      <c r="M31" s="112" t="n">
        <v>90</v>
      </c>
      <c r="N31" s="112" t="n">
        <v>66</v>
      </c>
      <c r="O31" s="112" t="n">
        <v>73</v>
      </c>
      <c r="P31" s="112" t="n">
        <v>71</v>
      </c>
      <c r="Q31" s="112" t="n">
        <v>67</v>
      </c>
      <c r="R31" s="112" t="n">
        <v>62</v>
      </c>
      <c r="S31" s="112" t="n">
        <v>51.904</v>
      </c>
      <c r="T31" s="112" t="n">
        <v>54.034921</v>
      </c>
      <c r="U31" s="111" t="n">
        <v>52.161953</v>
      </c>
      <c r="V31" s="111" t="n">
        <v>44.773769</v>
      </c>
      <c r="W31" s="111" t="n">
        <v>37.411115</v>
      </c>
      <c r="X31" s="111" t="n">
        <v>31.895866</v>
      </c>
      <c r="Y31" s="111" t="n">
        <v>35.303777</v>
      </c>
      <c r="Z31" s="111" t="n">
        <v>30.300609</v>
      </c>
      <c r="AA31" s="111" t="n">
        <v>23.578047</v>
      </c>
    </row>
    <row r="32" s="100" customFormat="true" ht="18" hidden="false" customHeight="true" outlineLevel="0" collapsed="false">
      <c r="A32" s="94"/>
      <c r="B32" s="123" t="n">
        <v>40</v>
      </c>
      <c r="C32" s="124" t="s">
        <v>60</v>
      </c>
      <c r="D32" s="97" t="n">
        <v>271</v>
      </c>
      <c r="E32" s="98" t="n">
        <v>166</v>
      </c>
      <c r="F32" s="98" t="n">
        <v>113</v>
      </c>
      <c r="G32" s="98" t="n">
        <v>146</v>
      </c>
      <c r="H32" s="98" t="n">
        <v>170</v>
      </c>
      <c r="I32" s="99" t="n">
        <v>183</v>
      </c>
      <c r="J32" s="115" t="n">
        <v>195</v>
      </c>
      <c r="K32" s="115" t="n">
        <v>174</v>
      </c>
      <c r="L32" s="115" t="n">
        <v>179</v>
      </c>
      <c r="M32" s="115" t="n">
        <v>207</v>
      </c>
      <c r="N32" s="115" t="n">
        <v>200</v>
      </c>
      <c r="O32" s="115" t="n">
        <v>162</v>
      </c>
      <c r="P32" s="115" t="n">
        <v>242</v>
      </c>
      <c r="Q32" s="115" t="n">
        <v>203.844127</v>
      </c>
      <c r="R32" s="115" t="n">
        <v>330.708525</v>
      </c>
      <c r="S32" s="115" t="n">
        <v>236.22921</v>
      </c>
      <c r="T32" s="115" t="n">
        <v>414.978569</v>
      </c>
      <c r="U32" s="98" t="n">
        <v>403.87501</v>
      </c>
      <c r="V32" s="98" t="n">
        <v>237.21094862</v>
      </c>
      <c r="W32" s="98" t="n">
        <v>382.045258</v>
      </c>
      <c r="X32" s="98" t="n">
        <v>182.076686</v>
      </c>
      <c r="Y32" s="98" t="n">
        <v>166.80103</v>
      </c>
      <c r="Z32" s="98" t="n">
        <v>246.39715</v>
      </c>
      <c r="AA32" s="98" t="n">
        <v>356.68605</v>
      </c>
    </row>
    <row r="33" s="107" customFormat="true" ht="18" hidden="false" customHeight="true" outlineLevel="0" collapsed="false">
      <c r="A33" s="101"/>
      <c r="B33" s="108" t="n">
        <v>400</v>
      </c>
      <c r="C33" s="116" t="s">
        <v>56</v>
      </c>
      <c r="D33" s="110" t="n">
        <v>56</v>
      </c>
      <c r="E33" s="111" t="n">
        <v>62</v>
      </c>
      <c r="F33" s="111" t="n">
        <v>66</v>
      </c>
      <c r="G33" s="111" t="n">
        <v>79</v>
      </c>
      <c r="H33" s="111" t="n">
        <v>61</v>
      </c>
      <c r="I33" s="112" t="n">
        <v>80</v>
      </c>
      <c r="J33" s="117" t="n">
        <v>74</v>
      </c>
      <c r="K33" s="117" t="n">
        <v>69</v>
      </c>
      <c r="L33" s="117" t="n">
        <v>73</v>
      </c>
      <c r="M33" s="117" t="n">
        <v>72</v>
      </c>
      <c r="N33" s="117" t="n">
        <v>75</v>
      </c>
      <c r="O33" s="117" t="n">
        <v>71</v>
      </c>
      <c r="P33" s="117" t="n">
        <v>81</v>
      </c>
      <c r="Q33" s="117" t="n">
        <v>84.844127</v>
      </c>
      <c r="R33" s="117" t="n">
        <v>91.708525</v>
      </c>
      <c r="S33" s="117" t="n">
        <v>92.22921</v>
      </c>
      <c r="T33" s="117" t="n">
        <v>88.69859</v>
      </c>
      <c r="U33" s="111" t="n">
        <v>96.13493</v>
      </c>
      <c r="V33" s="111" t="n">
        <v>83.11117</v>
      </c>
      <c r="W33" s="111" t="n">
        <v>108.38478</v>
      </c>
      <c r="X33" s="111" t="n">
        <v>83.59133</v>
      </c>
      <c r="Y33" s="111" t="n">
        <v>79.08763</v>
      </c>
      <c r="Z33" s="111" t="n">
        <v>81.03905</v>
      </c>
      <c r="AA33" s="111" t="n">
        <v>81.03905</v>
      </c>
    </row>
    <row r="34" s="100" customFormat="true" ht="18" hidden="false" customHeight="true" outlineLevel="0" collapsed="false">
      <c r="A34" s="94"/>
      <c r="B34" s="95" t="n">
        <v>50</v>
      </c>
      <c r="C34" s="113" t="s">
        <v>61</v>
      </c>
      <c r="D34" s="97" t="n">
        <v>870</v>
      </c>
      <c r="E34" s="98" t="n">
        <v>800</v>
      </c>
      <c r="F34" s="98" t="n">
        <v>897</v>
      </c>
      <c r="G34" s="98" t="n">
        <v>866</v>
      </c>
      <c r="H34" s="98" t="n">
        <v>979</v>
      </c>
      <c r="I34" s="99" t="n">
        <v>926</v>
      </c>
      <c r="J34" s="99" t="n">
        <v>1074</v>
      </c>
      <c r="K34" s="99" t="n">
        <v>1103</v>
      </c>
      <c r="L34" s="99" t="n">
        <v>1163</v>
      </c>
      <c r="M34" s="99" t="n">
        <v>1053</v>
      </c>
      <c r="N34" s="99" t="n">
        <v>1085</v>
      </c>
      <c r="O34" s="99" t="n">
        <v>1077</v>
      </c>
      <c r="P34" s="99" t="n">
        <v>1076</v>
      </c>
      <c r="Q34" s="99" t="n">
        <v>1017.155873</v>
      </c>
      <c r="R34" s="99" t="n">
        <v>1087.078975</v>
      </c>
      <c r="S34" s="99" t="n">
        <v>1123.658163</v>
      </c>
      <c r="T34" s="99" t="n">
        <v>1195.403794</v>
      </c>
      <c r="U34" s="98" t="n">
        <v>1086.226571</v>
      </c>
      <c r="V34" s="98" t="n">
        <v>1218.89282938</v>
      </c>
      <c r="W34" s="98" t="n">
        <v>1149.83050062</v>
      </c>
      <c r="X34" s="98" t="n">
        <v>1121.487152</v>
      </c>
      <c r="Y34" s="98" t="n">
        <v>1106.032231</v>
      </c>
      <c r="Z34" s="98" t="n">
        <v>1121.338299</v>
      </c>
      <c r="AA34" s="98" t="n">
        <v>1285.999004</v>
      </c>
    </row>
    <row r="35" s="100" customFormat="true" ht="18" hidden="false" customHeight="true" outlineLevel="0" collapsed="false">
      <c r="A35" s="94"/>
      <c r="B35" s="129" t="n">
        <v>51</v>
      </c>
      <c r="C35" s="130" t="s">
        <v>62</v>
      </c>
      <c r="D35" s="131" t="n">
        <v>39</v>
      </c>
      <c r="E35" s="132" t="n">
        <v>43</v>
      </c>
      <c r="F35" s="132" t="n">
        <v>47</v>
      </c>
      <c r="G35" s="132" t="n">
        <v>47</v>
      </c>
      <c r="H35" s="132" t="n">
        <v>51</v>
      </c>
      <c r="I35" s="131" t="n">
        <v>58</v>
      </c>
      <c r="J35" s="133" t="n">
        <v>60</v>
      </c>
      <c r="K35" s="133" t="n">
        <v>53</v>
      </c>
      <c r="L35" s="133" t="n">
        <v>55</v>
      </c>
      <c r="M35" s="133" t="n">
        <v>59</v>
      </c>
      <c r="N35" s="133" t="n">
        <v>64.5161290322581</v>
      </c>
      <c r="O35" s="133" t="n">
        <v>68.1818181818182</v>
      </c>
      <c r="P35" s="133" t="n">
        <v>71.25</v>
      </c>
      <c r="Q35" s="133" t="n">
        <v>70.84</v>
      </c>
      <c r="R35" s="133" t="n">
        <v>68.2812</v>
      </c>
      <c r="S35" s="133" t="n">
        <v>67.9266</v>
      </c>
      <c r="T35" s="133" t="n">
        <v>68.526</v>
      </c>
      <c r="U35" s="132" t="n">
        <v>58.6529487179487</v>
      </c>
      <c r="V35" s="132" t="n">
        <v>63.7855</v>
      </c>
      <c r="W35" s="132" t="n">
        <v>49.2666666666667</v>
      </c>
      <c r="X35" s="132" t="n">
        <v>40.9556976744186</v>
      </c>
      <c r="Y35" s="132" t="n">
        <v>40.9556976744186</v>
      </c>
      <c r="Z35" s="132" t="n">
        <v>50.0132183908046</v>
      </c>
      <c r="AA35" s="132" t="n">
        <v>55.0171014492754</v>
      </c>
    </row>
    <row r="36" s="107" customFormat="true" ht="18" hidden="false" customHeight="true" outlineLevel="0" collapsed="false">
      <c r="A36" s="101"/>
      <c r="B36" s="102" t="n">
        <v>511</v>
      </c>
      <c r="C36" s="114" t="s">
        <v>63</v>
      </c>
      <c r="D36" s="104" t="n">
        <v>39</v>
      </c>
      <c r="E36" s="105" t="n">
        <v>43</v>
      </c>
      <c r="F36" s="105" t="n">
        <v>47</v>
      </c>
      <c r="G36" s="105" t="n">
        <v>47</v>
      </c>
      <c r="H36" s="105" t="n">
        <v>50</v>
      </c>
      <c r="I36" s="104" t="n">
        <v>57</v>
      </c>
      <c r="J36" s="106" t="n">
        <v>59</v>
      </c>
      <c r="K36" s="106" t="n">
        <v>52</v>
      </c>
      <c r="L36" s="106" t="n">
        <v>54</v>
      </c>
      <c r="M36" s="106" t="n">
        <v>59</v>
      </c>
      <c r="N36" s="106" t="n">
        <v>63.5161290322581</v>
      </c>
      <c r="O36" s="106" t="n">
        <v>67.1818181818182</v>
      </c>
      <c r="P36" s="106" t="n">
        <v>70.95</v>
      </c>
      <c r="Q36" s="106" t="n">
        <v>70.518907</v>
      </c>
      <c r="R36" s="106" t="n">
        <v>67.85453</v>
      </c>
      <c r="S36" s="106" t="n">
        <v>67.860503</v>
      </c>
      <c r="T36" s="106" t="n">
        <v>68.466067</v>
      </c>
      <c r="U36" s="105" t="n">
        <v>58.6306487179487</v>
      </c>
      <c r="V36" s="105" t="n">
        <v>63.561495</v>
      </c>
      <c r="W36" s="105" t="n">
        <v>49.1586666666667</v>
      </c>
      <c r="X36" s="105" t="n">
        <v>40.8888976744186</v>
      </c>
      <c r="Y36" s="105" t="n">
        <v>40.8888976744186</v>
      </c>
      <c r="Z36" s="105" t="n">
        <v>50.0042183908046</v>
      </c>
      <c r="AA36" s="105" t="n">
        <v>54.9832014492754</v>
      </c>
    </row>
    <row r="37" s="107" customFormat="true" ht="18" hidden="false" customHeight="true" outlineLevel="0" collapsed="false">
      <c r="A37" s="101"/>
      <c r="B37" s="102" t="n">
        <v>512</v>
      </c>
      <c r="C37" s="114" t="s">
        <v>64</v>
      </c>
      <c r="D37" s="104" t="n">
        <v>25</v>
      </c>
      <c r="E37" s="105" t="n">
        <v>29</v>
      </c>
      <c r="F37" s="105" t="n">
        <v>29</v>
      </c>
      <c r="G37" s="105" t="n">
        <v>31</v>
      </c>
      <c r="H37" s="105" t="n">
        <v>33</v>
      </c>
      <c r="I37" s="104" t="n">
        <v>44</v>
      </c>
      <c r="J37" s="106" t="n">
        <v>49</v>
      </c>
      <c r="K37" s="106" t="n">
        <v>48</v>
      </c>
      <c r="L37" s="106" t="n">
        <v>50</v>
      </c>
      <c r="M37" s="106" t="n">
        <v>55</v>
      </c>
      <c r="N37" s="106" t="n">
        <v>59</v>
      </c>
      <c r="O37" s="106" t="n">
        <v>59</v>
      </c>
      <c r="P37" s="106" t="n">
        <v>56.7</v>
      </c>
      <c r="Q37" s="106" t="n">
        <v>52.742901</v>
      </c>
      <c r="R37" s="106" t="n">
        <v>55.862794</v>
      </c>
      <c r="S37" s="106" t="n">
        <v>54.629337</v>
      </c>
      <c r="T37" s="106" t="n">
        <v>58.518416</v>
      </c>
      <c r="U37" s="105" t="n">
        <v>45.727</v>
      </c>
      <c r="V37" s="105" t="n">
        <v>49.216843</v>
      </c>
      <c r="W37" s="105" t="n">
        <v>41.276</v>
      </c>
      <c r="X37" s="105" t="n">
        <v>35.1551</v>
      </c>
      <c r="Y37" s="105" t="n">
        <v>35.1551</v>
      </c>
      <c r="Z37" s="105" t="n">
        <v>43.5025</v>
      </c>
      <c r="AA37" s="105" t="n">
        <v>37.9279</v>
      </c>
    </row>
    <row r="38" s="107" customFormat="true" ht="18" hidden="false" customHeight="true" outlineLevel="0" collapsed="false">
      <c r="A38" s="101"/>
      <c r="B38" s="102" t="n">
        <v>513</v>
      </c>
      <c r="C38" s="114" t="s">
        <v>65</v>
      </c>
      <c r="D38" s="104" t="n">
        <v>0</v>
      </c>
      <c r="E38" s="105" t="n">
        <v>0</v>
      </c>
      <c r="F38" s="105" t="n">
        <v>0</v>
      </c>
      <c r="G38" s="105" t="n">
        <v>0</v>
      </c>
      <c r="H38" s="105" t="n">
        <v>1</v>
      </c>
      <c r="I38" s="104" t="n">
        <v>1</v>
      </c>
      <c r="J38" s="106" t="n">
        <v>1</v>
      </c>
      <c r="K38" s="106" t="n">
        <v>1</v>
      </c>
      <c r="L38" s="106" t="n">
        <v>1</v>
      </c>
      <c r="M38" s="106" t="n">
        <v>0</v>
      </c>
      <c r="N38" s="106" t="n">
        <v>1</v>
      </c>
      <c r="O38" s="106" t="n">
        <v>1</v>
      </c>
      <c r="P38" s="106" t="n">
        <v>0.3</v>
      </c>
      <c r="Q38" s="106" t="n">
        <v>0.321093</v>
      </c>
      <c r="R38" s="106" t="n">
        <v>0.42667</v>
      </c>
      <c r="S38" s="106" t="n">
        <v>0.066097</v>
      </c>
      <c r="T38" s="106" t="n">
        <v>0.059933</v>
      </c>
      <c r="U38" s="105" t="n">
        <v>0.0223</v>
      </c>
      <c r="V38" s="105" t="n">
        <v>0.224005</v>
      </c>
      <c r="W38" s="105" t="n">
        <v>0.108</v>
      </c>
      <c r="X38" s="105" t="n">
        <v>0.0668</v>
      </c>
      <c r="Y38" s="105" t="n">
        <v>0.0668</v>
      </c>
      <c r="Z38" s="105" t="n">
        <v>0.009</v>
      </c>
      <c r="AA38" s="105" t="n">
        <v>0.0339</v>
      </c>
    </row>
    <row r="39" s="107" customFormat="true" ht="18" hidden="false" customHeight="true" outlineLevel="0" collapsed="false">
      <c r="A39" s="101"/>
      <c r="B39" s="102" t="n">
        <v>514</v>
      </c>
      <c r="C39" s="114" t="s">
        <v>91</v>
      </c>
      <c r="D39" s="104" t="n">
        <v>0</v>
      </c>
      <c r="E39" s="105" t="n">
        <v>0</v>
      </c>
      <c r="F39" s="105" t="n">
        <v>0</v>
      </c>
      <c r="G39" s="105" t="n">
        <v>0</v>
      </c>
      <c r="H39" s="105" t="n">
        <v>1</v>
      </c>
      <c r="I39" s="104" t="n">
        <v>1</v>
      </c>
      <c r="J39" s="106" t="n">
        <v>1</v>
      </c>
      <c r="K39" s="106" t="n">
        <v>1</v>
      </c>
      <c r="L39" s="106" t="n">
        <v>1</v>
      </c>
      <c r="M39" s="106" t="n">
        <v>0</v>
      </c>
      <c r="N39" s="106" t="n">
        <v>0.99</v>
      </c>
      <c r="O39" s="106" t="n">
        <v>0.985</v>
      </c>
      <c r="P39" s="106" t="n">
        <v>0.2955</v>
      </c>
      <c r="Q39" s="106" t="n">
        <v>0.316276605</v>
      </c>
      <c r="R39" s="106" t="n">
        <v>0.42026995</v>
      </c>
      <c r="S39" s="106" t="n">
        <v>0.065105545</v>
      </c>
      <c r="T39" s="106" t="n">
        <v>0.059034005</v>
      </c>
      <c r="U39" s="105" t="n">
        <v>0.0219655</v>
      </c>
      <c r="V39" s="105" t="n">
        <v>0.220644925</v>
      </c>
      <c r="W39" s="105" t="n">
        <v>0.10638</v>
      </c>
      <c r="X39" s="105" t="n">
        <v>0.065798</v>
      </c>
      <c r="Y39" s="105" t="n">
        <v>0.065798</v>
      </c>
      <c r="Z39" s="105" t="n">
        <v>0.008865</v>
      </c>
      <c r="AA39" s="105" t="n">
        <v>0.0333915</v>
      </c>
    </row>
    <row r="40" s="100" customFormat="true" ht="18" hidden="false" customHeight="true" outlineLevel="0" collapsed="false">
      <c r="A40" s="94"/>
      <c r="B40" s="129" t="n">
        <v>53</v>
      </c>
      <c r="C40" s="130" t="s">
        <v>67</v>
      </c>
      <c r="D40" s="131" t="n">
        <v>8</v>
      </c>
      <c r="E40" s="132" t="n">
        <v>10</v>
      </c>
      <c r="F40" s="132" t="n">
        <v>10</v>
      </c>
      <c r="G40" s="132" t="n">
        <v>12</v>
      </c>
      <c r="H40" s="132" t="n">
        <v>8</v>
      </c>
      <c r="I40" s="131" t="n">
        <v>15</v>
      </c>
      <c r="J40" s="134" t="n">
        <v>14</v>
      </c>
      <c r="K40" s="134" t="n">
        <v>16</v>
      </c>
      <c r="L40" s="134" t="n">
        <v>13</v>
      </c>
      <c r="M40" s="134" t="n">
        <v>15</v>
      </c>
      <c r="N40" s="134" t="n">
        <v>13.56</v>
      </c>
      <c r="O40" s="134" t="n">
        <v>20.49</v>
      </c>
      <c r="P40" s="134" t="n">
        <v>19.47</v>
      </c>
      <c r="Q40" s="134" t="n">
        <v>21</v>
      </c>
      <c r="R40" s="134" t="n">
        <v>19.21</v>
      </c>
      <c r="S40" s="134" t="n">
        <v>20.3</v>
      </c>
      <c r="T40" s="134" t="n">
        <v>19.927039</v>
      </c>
      <c r="U40" s="132" t="n">
        <v>25.33672</v>
      </c>
      <c r="V40" s="132" t="n">
        <v>18.92521338</v>
      </c>
      <c r="W40" s="132" t="n">
        <v>23.133643</v>
      </c>
      <c r="X40" s="132" t="n">
        <v>18.200444</v>
      </c>
      <c r="Y40" s="132" t="n">
        <v>14.12413</v>
      </c>
      <c r="Z40" s="132" t="n">
        <v>17.02709</v>
      </c>
      <c r="AA40" s="132" t="n">
        <v>15.77808</v>
      </c>
    </row>
    <row r="41" s="100" customFormat="true" ht="18" hidden="false" customHeight="true" outlineLevel="0" collapsed="false">
      <c r="A41" s="94"/>
      <c r="B41" s="129" t="n">
        <v>55</v>
      </c>
      <c r="C41" s="130" t="s">
        <v>68</v>
      </c>
      <c r="D41" s="131" t="n">
        <v>84</v>
      </c>
      <c r="E41" s="132" t="n">
        <v>4</v>
      </c>
      <c r="F41" s="132" t="n">
        <v>34</v>
      </c>
      <c r="G41" s="132" t="n">
        <v>26</v>
      </c>
      <c r="H41" s="132" t="n">
        <v>65</v>
      </c>
      <c r="I41" s="131" t="n">
        <v>10</v>
      </c>
      <c r="J41" s="134" t="n">
        <v>108</v>
      </c>
      <c r="K41" s="134" t="n">
        <v>114</v>
      </c>
      <c r="L41" s="134" t="n">
        <v>93</v>
      </c>
      <c r="M41" s="134" t="n">
        <v>78</v>
      </c>
      <c r="N41" s="134" t="n">
        <v>85.923870967742</v>
      </c>
      <c r="O41" s="134" t="n">
        <v>32.3281818181819</v>
      </c>
      <c r="P41" s="134" t="n">
        <v>84.28</v>
      </c>
      <c r="Q41" s="134" t="n">
        <v>0.160000000000082</v>
      </c>
      <c r="R41" s="134" t="n">
        <v>0.396299999999769</v>
      </c>
      <c r="S41" s="134" t="n">
        <v>39.0416999999998</v>
      </c>
      <c r="T41" s="134" t="n">
        <v>109.5275</v>
      </c>
      <c r="U41" s="132" t="n">
        <v>13.0711512820515</v>
      </c>
      <c r="V41" s="132" t="n">
        <v>122.783742</v>
      </c>
      <c r="W41" s="132" t="n">
        <v>78.2507799533324</v>
      </c>
      <c r="X41" s="132" t="n">
        <v>0.172096325582402</v>
      </c>
      <c r="Y41" s="132" t="n">
        <v>0.0864793255811946</v>
      </c>
      <c r="Z41" s="132" t="n">
        <v>-0.0577303908044087</v>
      </c>
      <c r="AA41" s="132" t="n">
        <v>172.711667550725</v>
      </c>
    </row>
    <row r="42" s="107" customFormat="true" ht="18" hidden="false" customHeight="true" outlineLevel="0" collapsed="false">
      <c r="A42" s="101"/>
      <c r="B42" s="102" t="n">
        <v>56</v>
      </c>
      <c r="C42" s="114" t="s">
        <v>69</v>
      </c>
      <c r="D42" s="105" t="n">
        <v>84</v>
      </c>
      <c r="E42" s="105" t="n">
        <v>4</v>
      </c>
      <c r="F42" s="105" t="n">
        <v>34</v>
      </c>
      <c r="G42" s="105" t="n">
        <v>26</v>
      </c>
      <c r="H42" s="105" t="n">
        <v>65</v>
      </c>
      <c r="I42" s="106" t="n">
        <v>10</v>
      </c>
      <c r="J42" s="106" t="n">
        <v>108</v>
      </c>
      <c r="K42" s="106" t="n">
        <v>114</v>
      </c>
      <c r="L42" s="106" t="n">
        <v>93</v>
      </c>
      <c r="M42" s="106" t="n">
        <v>78</v>
      </c>
      <c r="N42" s="135" t="n">
        <v>85.923870967742</v>
      </c>
      <c r="O42" s="135" t="n">
        <v>32.3281818181819</v>
      </c>
      <c r="P42" s="135" t="n">
        <v>84.28</v>
      </c>
      <c r="Q42" s="135" t="n">
        <v>0.160000000000082</v>
      </c>
      <c r="R42" s="135" t="n">
        <v>0.396299999999769</v>
      </c>
      <c r="S42" s="135" t="n">
        <v>39.0416999999998</v>
      </c>
      <c r="T42" s="135" t="n">
        <v>109.5275</v>
      </c>
      <c r="U42" s="105" t="n">
        <v>13.0711512820515</v>
      </c>
      <c r="V42" s="105" t="n">
        <v>122.783742</v>
      </c>
      <c r="W42" s="105" t="n">
        <v>78.2507799533324</v>
      </c>
      <c r="X42" s="105" t="n">
        <v>0.172096325582402</v>
      </c>
      <c r="Y42" s="105" t="n">
        <v>0.0864793255811946</v>
      </c>
      <c r="Z42" s="105" t="n">
        <v>-0.0577303908044087</v>
      </c>
      <c r="AA42" s="105" t="n">
        <v>172.711667550725</v>
      </c>
    </row>
    <row r="43" s="107" customFormat="true" ht="18" hidden="false" customHeight="true" outlineLevel="0" collapsed="false">
      <c r="A43" s="101"/>
      <c r="B43" s="102" t="n">
        <v>561</v>
      </c>
      <c r="C43" s="114" t="s">
        <v>6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6" t="n">
        <v>0</v>
      </c>
      <c r="J43" s="106" t="n">
        <v>5</v>
      </c>
      <c r="K43" s="106" t="n">
        <v>20</v>
      </c>
      <c r="L43" s="106" t="n">
        <v>4</v>
      </c>
      <c r="M43" s="106" t="n">
        <v>0</v>
      </c>
      <c r="N43" s="135" t="n">
        <v>18.4400000000001</v>
      </c>
      <c r="O43" s="135" t="n">
        <v>4.51000000000003</v>
      </c>
      <c r="P43" s="135" t="n">
        <v>3.53</v>
      </c>
      <c r="Q43" s="135" t="n">
        <v>0</v>
      </c>
      <c r="R43" s="135" t="n">
        <v>0</v>
      </c>
      <c r="S43" s="135" t="n">
        <v>0</v>
      </c>
      <c r="T43" s="135" t="n">
        <v>11.0100510000001</v>
      </c>
      <c r="U43" s="105" t="n">
        <v>7.28170000000022</v>
      </c>
      <c r="V43" s="105" t="n">
        <v>2.72943199999997</v>
      </c>
      <c r="W43" s="105" t="n">
        <v>16.6973466199992</v>
      </c>
      <c r="X43" s="105" t="n">
        <v>5.950294000001</v>
      </c>
      <c r="Y43" s="105" t="n">
        <v>-65.8906230000002</v>
      </c>
      <c r="Z43" s="105" t="n">
        <v>-96.2320119999997</v>
      </c>
      <c r="AA43" s="105" t="n">
        <v>74.3874689999999</v>
      </c>
    </row>
    <row r="44" s="107" customFormat="true" ht="18" hidden="false" customHeight="true" outlineLevel="0" collapsed="false">
      <c r="A44" s="101"/>
      <c r="B44" s="102" t="n">
        <v>551</v>
      </c>
      <c r="C44" s="114" t="s">
        <v>65</v>
      </c>
      <c r="D44" s="104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4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</row>
    <row r="45" s="107" customFormat="true" ht="18" hidden="false" customHeight="true" outlineLevel="0" collapsed="false">
      <c r="A45" s="101"/>
      <c r="B45" s="102" t="n">
        <v>584</v>
      </c>
      <c r="C45" s="114" t="s">
        <v>91</v>
      </c>
      <c r="D45" s="104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4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</row>
    <row r="46" s="100" customFormat="true" ht="18" hidden="false" customHeight="true" outlineLevel="0" collapsed="false">
      <c r="A46" s="94"/>
      <c r="B46" s="129" t="n">
        <v>60</v>
      </c>
      <c r="C46" s="130" t="s">
        <v>70</v>
      </c>
      <c r="D46" s="131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3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</row>
    <row r="47" s="107" customFormat="true" ht="18" hidden="false" customHeight="true" outlineLevel="0" collapsed="false">
      <c r="A47" s="101"/>
      <c r="B47" s="102" t="n">
        <v>62</v>
      </c>
      <c r="C47" s="114" t="s">
        <v>7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</row>
    <row r="48" s="107" customFormat="true" ht="18" hidden="false" customHeight="true" outlineLevel="0" collapsed="false">
      <c r="A48" s="101"/>
      <c r="B48" s="136" t="n">
        <v>61</v>
      </c>
      <c r="C48" s="137" t="s">
        <v>72</v>
      </c>
      <c r="D48" s="104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6" t="n">
        <v>0</v>
      </c>
      <c r="J48" s="106" t="n">
        <v>0</v>
      </c>
      <c r="K48" s="135" t="n">
        <v>0</v>
      </c>
      <c r="L48" s="106" t="n">
        <v>0</v>
      </c>
      <c r="M48" s="135" t="n">
        <v>0</v>
      </c>
      <c r="N48" s="106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</row>
    <row r="49" s="107" customFormat="true" ht="18" hidden="false" customHeight="true" outlineLevel="0" collapsed="false">
      <c r="A49" s="101"/>
      <c r="B49" s="102" t="n">
        <v>611</v>
      </c>
      <c r="C49" s="114" t="s">
        <v>73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</row>
    <row r="50" s="107" customFormat="true" ht="18" hidden="false" customHeight="true" outlineLevel="0" collapsed="false">
      <c r="A50" s="101"/>
      <c r="B50" s="102" t="n">
        <v>612</v>
      </c>
      <c r="C50" s="114" t="s">
        <v>74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</row>
    <row r="51" s="100" customFormat="true" ht="18" hidden="false" customHeight="true" outlineLevel="0" collapsed="false">
      <c r="A51" s="94"/>
      <c r="B51" s="129" t="n">
        <v>65</v>
      </c>
      <c r="C51" s="130" t="s">
        <v>75</v>
      </c>
      <c r="D51" s="131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3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</row>
    <row r="52" s="100" customFormat="true" ht="18" hidden="false" customHeight="true" outlineLevel="0" collapsed="false">
      <c r="A52" s="94"/>
      <c r="B52" s="129" t="n">
        <v>70</v>
      </c>
      <c r="C52" s="130" t="s">
        <v>92</v>
      </c>
      <c r="D52" s="131" t="n">
        <v>739</v>
      </c>
      <c r="E52" s="132" t="n">
        <v>743</v>
      </c>
      <c r="F52" s="132" t="n">
        <v>806</v>
      </c>
      <c r="G52" s="132" t="n">
        <v>781</v>
      </c>
      <c r="H52" s="132" t="n">
        <v>855</v>
      </c>
      <c r="I52" s="133" t="n">
        <v>843</v>
      </c>
      <c r="J52" s="134" t="n">
        <v>892</v>
      </c>
      <c r="K52" s="134" t="n">
        <v>920</v>
      </c>
      <c r="L52" s="134" t="n">
        <v>1002</v>
      </c>
      <c r="M52" s="134" t="n">
        <v>901</v>
      </c>
      <c r="N52" s="134" t="n">
        <v>921</v>
      </c>
      <c r="O52" s="134" t="n">
        <v>956</v>
      </c>
      <c r="P52" s="134" t="n">
        <v>901</v>
      </c>
      <c r="Q52" s="134" t="n">
        <v>925.155873</v>
      </c>
      <c r="R52" s="134" t="n">
        <v>999.191475</v>
      </c>
      <c r="S52" s="134" t="n">
        <v>996.389863</v>
      </c>
      <c r="T52" s="134" t="n">
        <v>997.423255</v>
      </c>
      <c r="U52" s="132" t="n">
        <v>989.165751</v>
      </c>
      <c r="V52" s="132" t="n">
        <v>1013.398374</v>
      </c>
      <c r="W52" s="132" t="n">
        <v>999.179411</v>
      </c>
      <c r="X52" s="132" t="n">
        <v>1062.158914</v>
      </c>
      <c r="Y52" s="132" t="n">
        <v>1050.865924</v>
      </c>
      <c r="Z52" s="132" t="n">
        <v>1054.355721</v>
      </c>
      <c r="AA52" s="132" t="n">
        <v>1042.492155</v>
      </c>
    </row>
    <row r="53" s="107" customFormat="true" ht="18" hidden="false" customHeight="true" outlineLevel="0" collapsed="false">
      <c r="A53" s="101"/>
      <c r="B53" s="108" t="n">
        <v>701</v>
      </c>
      <c r="C53" s="138" t="s">
        <v>77</v>
      </c>
      <c r="D53" s="111" t="n">
        <v>739</v>
      </c>
      <c r="E53" s="111" t="n">
        <v>743</v>
      </c>
      <c r="F53" s="111" t="n">
        <v>806</v>
      </c>
      <c r="G53" s="111" t="n">
        <v>781</v>
      </c>
      <c r="H53" s="111" t="n">
        <v>855</v>
      </c>
      <c r="I53" s="112" t="n">
        <v>843</v>
      </c>
      <c r="J53" s="112" t="n">
        <v>892</v>
      </c>
      <c r="K53" s="112" t="n">
        <v>920</v>
      </c>
      <c r="L53" s="112" t="n">
        <v>1002</v>
      </c>
      <c r="M53" s="112" t="n">
        <v>901</v>
      </c>
      <c r="N53" s="117" t="n">
        <v>921</v>
      </c>
      <c r="O53" s="117" t="n">
        <v>956</v>
      </c>
      <c r="P53" s="117" t="n">
        <v>901</v>
      </c>
      <c r="Q53" s="117" t="n">
        <v>925.155873</v>
      </c>
      <c r="R53" s="117" t="n">
        <v>999.191475</v>
      </c>
      <c r="S53" s="117" t="n">
        <v>996.389863</v>
      </c>
      <c r="T53" s="117" t="n">
        <v>997.423255</v>
      </c>
      <c r="U53" s="111" t="n">
        <v>989.165751</v>
      </c>
      <c r="V53" s="111" t="n">
        <v>1013.398374</v>
      </c>
      <c r="W53" s="111" t="n">
        <v>999.179411</v>
      </c>
      <c r="X53" s="111" t="n">
        <v>1062.158914</v>
      </c>
      <c r="Y53" s="111" t="n">
        <v>1050.865924</v>
      </c>
      <c r="Z53" s="111" t="n">
        <v>1054.355721</v>
      </c>
      <c r="AA53" s="111" t="n">
        <v>1042.492155</v>
      </c>
    </row>
    <row r="54" s="107" customFormat="true" ht="20.25" hidden="false" customHeight="true" outlineLevel="0" collapsed="false">
      <c r="A54" s="101"/>
      <c r="B54" s="139"/>
      <c r="C54" s="53"/>
      <c r="D54" s="140"/>
      <c r="E54" s="141"/>
      <c r="F54" s="141"/>
      <c r="G54" s="200"/>
      <c r="H54" s="200"/>
      <c r="I54" s="139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3"/>
    </row>
    <row r="55" s="107" customFormat="true" ht="18" hidden="false" customHeight="true" outlineLevel="0" collapsed="false">
      <c r="A55" s="144" t="s">
        <v>78</v>
      </c>
      <c r="B55" s="101"/>
      <c r="C55" s="145" t="s">
        <v>93</v>
      </c>
      <c r="D55" s="146"/>
      <c r="E55" s="147"/>
      <c r="F55" s="147"/>
      <c r="G55" s="147"/>
      <c r="H55" s="147"/>
      <c r="I55" s="146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3"/>
    </row>
    <row r="56" s="107" customFormat="true" ht="22.5" hidden="false" customHeight="true" outlineLevel="0" collapsed="false">
      <c r="A56" s="144"/>
      <c r="B56" s="101"/>
      <c r="C56" s="149"/>
      <c r="D56" s="146"/>
      <c r="E56" s="147"/>
      <c r="F56" s="147"/>
      <c r="G56" s="144"/>
      <c r="H56" s="144"/>
      <c r="I56" s="101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3"/>
    </row>
    <row r="57" s="100" customFormat="true" ht="18" hidden="false" customHeight="true" outlineLevel="0" collapsed="false">
      <c r="A57" s="94"/>
      <c r="B57" s="150" t="n">
        <v>45</v>
      </c>
      <c r="C57" s="151" t="s">
        <v>94</v>
      </c>
      <c r="D57" s="115" t="n">
        <v>122</v>
      </c>
      <c r="E57" s="115" t="n">
        <v>-105</v>
      </c>
      <c r="F57" s="115" t="n">
        <v>-53</v>
      </c>
      <c r="G57" s="115" t="n">
        <v>33</v>
      </c>
      <c r="H57" s="115" t="n">
        <v>24</v>
      </c>
      <c r="I57" s="115" t="n">
        <v>13</v>
      </c>
      <c r="J57" s="115" t="n">
        <v>12</v>
      </c>
      <c r="K57" s="115" t="n">
        <v>-21</v>
      </c>
      <c r="L57" s="115" t="n">
        <v>5</v>
      </c>
      <c r="M57" s="115" t="n">
        <v>28</v>
      </c>
      <c r="N57" s="115" t="n">
        <v>-7</v>
      </c>
      <c r="O57" s="115" t="n">
        <v>-38</v>
      </c>
      <c r="P57" s="115" t="n">
        <v>80</v>
      </c>
      <c r="Q57" s="115" t="n">
        <v>-38.155873</v>
      </c>
      <c r="R57" s="115" t="n">
        <v>126.708525</v>
      </c>
      <c r="S57" s="115" t="n">
        <v>-94.480863</v>
      </c>
      <c r="T57" s="115" t="n">
        <v>178.749359</v>
      </c>
      <c r="U57" s="98" t="n">
        <v>-10.7827799999999</v>
      </c>
      <c r="V57" s="98" t="n">
        <v>-166.66406138</v>
      </c>
      <c r="W57" s="98" t="n">
        <v>144.834309380001</v>
      </c>
      <c r="X57" s="98" t="n">
        <v>-199.968572000001</v>
      </c>
      <c r="Y57" s="98" t="n">
        <v>-15.2756559999997</v>
      </c>
      <c r="Z57" s="98" t="n">
        <v>79.59612</v>
      </c>
      <c r="AA57" s="98" t="n">
        <v>110.2889</v>
      </c>
    </row>
    <row r="58" s="100" customFormat="true" ht="18" hidden="false" customHeight="true" outlineLevel="0" collapsed="false">
      <c r="A58" s="94"/>
      <c r="B58" s="152" t="n">
        <v>80</v>
      </c>
      <c r="C58" s="153" t="s">
        <v>81</v>
      </c>
      <c r="D58" s="154" t="n">
        <v>102.183908045977</v>
      </c>
      <c r="E58" s="155" t="n">
        <v>129.75</v>
      </c>
      <c r="F58" s="155" t="n">
        <v>114.827201783724</v>
      </c>
      <c r="G58" s="155" t="n">
        <v>144.803695150115</v>
      </c>
      <c r="H58" s="155" t="n">
        <v>89.4790602655771</v>
      </c>
      <c r="I58" s="156" t="n">
        <v>166.846652267819</v>
      </c>
      <c r="J58" s="157" t="n">
        <v>143.296089385475</v>
      </c>
      <c r="K58" s="157" t="n">
        <v>152.765185856754</v>
      </c>
      <c r="L58" s="157" t="n">
        <v>116.251074806535</v>
      </c>
      <c r="M58" s="157" t="n">
        <v>153.276353276353</v>
      </c>
      <c r="N58" s="157" t="n">
        <v>131.612903225806</v>
      </c>
      <c r="O58" s="157" t="n">
        <v>193.593314763231</v>
      </c>
      <c r="P58" s="157" t="n">
        <v>189.776951672862</v>
      </c>
      <c r="Q58" s="157" t="n">
        <v>208.620925890284</v>
      </c>
      <c r="R58" s="157" t="n">
        <v>183.141017882348</v>
      </c>
      <c r="S58" s="157" t="n">
        <v>187.457304130313</v>
      </c>
      <c r="T58" s="157" t="n">
        <v>175.770648424092</v>
      </c>
      <c r="U58" s="155" t="n">
        <v>234.975388021511</v>
      </c>
      <c r="V58" s="155" t="n">
        <v>166.291920925567</v>
      </c>
      <c r="W58" s="155" t="n">
        <v>207.230578656173</v>
      </c>
      <c r="X58" s="155" t="n">
        <v>162.284516300905</v>
      </c>
      <c r="Y58" s="155" t="n">
        <v>134.184507322915</v>
      </c>
      <c r="Z58" s="155" t="n">
        <v>161.00270557155</v>
      </c>
      <c r="AA58" s="155" t="n">
        <v>131.663204616292</v>
      </c>
    </row>
    <row r="59" s="100" customFormat="true" ht="18" hidden="false" customHeight="true" outlineLevel="0" collapsed="false">
      <c r="A59" s="94"/>
      <c r="B59" s="158" t="n">
        <v>90</v>
      </c>
      <c r="C59" s="159" t="s">
        <v>82</v>
      </c>
      <c r="D59" s="160" t="n">
        <v>12.837215765977</v>
      </c>
      <c r="E59" s="161" t="n">
        <v>12.8646870400831</v>
      </c>
      <c r="F59" s="161" t="n">
        <v>13.9111824505083</v>
      </c>
      <c r="G59" s="161" t="n">
        <v>13.0663186776417</v>
      </c>
      <c r="H59" s="161" t="n">
        <v>14.2552269165361</v>
      </c>
      <c r="I59" s="162" t="n">
        <v>14.0128659053508</v>
      </c>
      <c r="J59" s="163" t="n">
        <v>14.7406342438815</v>
      </c>
      <c r="K59" s="163" t="n">
        <v>15.10301239432</v>
      </c>
      <c r="L59" s="163" t="n">
        <v>16.3389100870756</v>
      </c>
      <c r="M59" s="163" t="n">
        <v>14.594638373694</v>
      </c>
      <c r="N59" s="163" t="n">
        <v>14.8237566393047</v>
      </c>
      <c r="O59" s="163" t="n">
        <v>15.2913514291655</v>
      </c>
      <c r="P59" s="163" t="n">
        <v>14.3275132779951</v>
      </c>
      <c r="Q59" s="163" t="n">
        <v>14.5942054675669</v>
      </c>
      <c r="R59" s="163" t="n">
        <v>15.6277503636392</v>
      </c>
      <c r="S59" s="163" t="n">
        <v>15.4947494440557</v>
      </c>
      <c r="T59" s="163" t="n">
        <v>15.4285245483232</v>
      </c>
      <c r="U59" s="161" t="n">
        <v>15.2177005122998</v>
      </c>
      <c r="V59" s="161" t="n">
        <v>15.5072436725325</v>
      </c>
      <c r="W59" s="161" t="n">
        <v>15.2346447565029</v>
      </c>
      <c r="X59" s="161" t="n">
        <v>16.0161481649024</v>
      </c>
      <c r="Y59" s="161" t="n">
        <v>15.8310624284423</v>
      </c>
      <c r="Z59" s="161" t="n">
        <v>15.8013138870698</v>
      </c>
      <c r="AA59" s="161" t="n">
        <v>15.5702744421543</v>
      </c>
    </row>
    <row r="60" s="107" customFormat="true" ht="20.1" hidden="false" customHeight="true" outlineLevel="0" collapsed="false">
      <c r="A60" s="101"/>
      <c r="B60" s="164"/>
      <c r="C60" s="165" t="s">
        <v>83</v>
      </c>
      <c r="D60" s="166"/>
      <c r="E60" s="167"/>
      <c r="F60" s="168"/>
      <c r="G60" s="168"/>
      <c r="H60" s="168"/>
      <c r="I60" s="169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76" customFormat="true" ht="19.5" hidden="false" customHeight="true" outlineLevel="0" collapsed="false">
      <c r="A61" s="101"/>
      <c r="B61" s="166"/>
      <c r="C61" s="171" t="s">
        <v>95</v>
      </c>
      <c r="D61" s="172" t="n">
        <v>57567</v>
      </c>
      <c r="E61" s="173" t="n">
        <v>57755</v>
      </c>
      <c r="F61" s="173" t="n">
        <v>57939</v>
      </c>
      <c r="G61" s="173" t="n">
        <v>59772</v>
      </c>
      <c r="H61" s="173" t="n">
        <v>59978</v>
      </c>
      <c r="I61" s="173" t="n">
        <v>60159</v>
      </c>
      <c r="J61" s="174" t="n">
        <v>60513</v>
      </c>
      <c r="K61" s="174" t="n">
        <v>60915</v>
      </c>
      <c r="L61" s="174" t="n">
        <v>61326</v>
      </c>
      <c r="M61" s="174" t="n">
        <v>61735</v>
      </c>
      <c r="N61" s="174" t="n">
        <v>62130</v>
      </c>
      <c r="O61" s="174" t="n">
        <v>62519</v>
      </c>
      <c r="P61" s="174" t="n">
        <v>62886</v>
      </c>
      <c r="Q61" s="174" t="n">
        <v>63392</v>
      </c>
      <c r="R61" s="174" t="n">
        <v>63937</v>
      </c>
      <c r="S61" s="174" t="n">
        <v>64303</v>
      </c>
      <c r="T61" s="174" t="n">
        <v>64667</v>
      </c>
      <c r="U61" s="198" t="n">
        <v>65001</v>
      </c>
      <c r="V61" s="198" t="n">
        <v>65350</v>
      </c>
      <c r="W61" s="198" t="n">
        <v>65586</v>
      </c>
      <c r="X61" s="198" t="n">
        <v>66318</v>
      </c>
      <c r="Y61" s="198" t="n">
        <v>66381</v>
      </c>
      <c r="Z61" s="198" t="n">
        <v>66725.826</v>
      </c>
      <c r="AA61" s="198" t="n">
        <v>66954</v>
      </c>
    </row>
    <row r="62" s="176" customFormat="true" ht="20.1" hidden="false" customHeight="true" outlineLevel="0" collapsed="false">
      <c r="A62" s="101"/>
      <c r="B62" s="144"/>
      <c r="C62" s="145" t="s">
        <v>85</v>
      </c>
      <c r="D62" s="101"/>
      <c r="E62" s="101"/>
      <c r="F62" s="101"/>
      <c r="G62" s="144"/>
      <c r="H62" s="144"/>
      <c r="J62" s="177"/>
      <c r="K62" s="178"/>
      <c r="L62" s="178"/>
      <c r="M62" s="178"/>
      <c r="N62" s="178"/>
      <c r="O62" s="178"/>
      <c r="P62" s="178"/>
      <c r="Q62" s="178"/>
      <c r="R62" s="178"/>
      <c r="S62" s="178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4.14"/>
    <col collapsed="false" customWidth="true" hidden="false" outlineLevel="0" max="11" min="7" style="0" width="11.7"/>
  </cols>
  <sheetData>
    <row r="1" customFormat="false" ht="18.75" hidden="false" customHeight="false" outlineLevel="0" collapsed="false">
      <c r="F1" s="19" t="s">
        <v>96</v>
      </c>
    </row>
  </sheetData>
  <printOptions headings="false" gridLines="false" gridLinesSet="true" horizontalCentered="true" verticalCentered="true"/>
  <pageMargins left="0" right="0" top="0.393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R31" activePane="bottomRight" state="frozen"/>
      <selection pane="topLeft" activeCell="A1" activeCellId="0" sqref="A1"/>
      <selection pane="topRight" activeCell="R1" activeCellId="0" sqref="R1"/>
      <selection pane="bottomLeft" activeCell="A31" activeCellId="0" sqref="A31"/>
      <selection pane="bottomRight" activeCell="AA32" activeCellId="0" sqref="AA32"/>
    </sheetView>
  </sheetViews>
  <sheetFormatPr defaultColWidth="11.5625" defaultRowHeight="20.1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5" width="5.56"/>
    <col collapsed="false" customWidth="true" hidden="false" outlineLevel="0" max="3" min="3" style="194" width="38.7"/>
    <col collapsed="false" customWidth="true" hidden="false" outlineLevel="0" max="18" min="4" style="194" width="12.7"/>
    <col collapsed="false" customWidth="true" hidden="false" outlineLevel="0" max="20" min="19" style="196" width="12.7"/>
    <col collapsed="false" customWidth="false" hidden="false" outlineLevel="0" max="21" min="21" style="196" width="11.56"/>
    <col collapsed="false" customWidth="false" hidden="false" outlineLevel="0" max="257" min="22" style="194" width="11.56"/>
  </cols>
  <sheetData>
    <row r="1" s="20" customFormat="true" ht="18.75" hidden="false" customHeight="true" outlineLevel="0" collapsed="false">
      <c r="A1" s="16"/>
      <c r="B1" s="197"/>
      <c r="D1" s="19" t="s">
        <v>98</v>
      </c>
      <c r="E1" s="19"/>
      <c r="F1" s="19"/>
      <c r="S1" s="21"/>
      <c r="T1" s="21"/>
      <c r="U1" s="21"/>
    </row>
    <row r="2" s="20" customFormat="true" ht="12.75" hidden="false" customHeight="true" outlineLevel="0" collapsed="false">
      <c r="B2" s="199"/>
      <c r="C2" s="0"/>
      <c r="D2" s="24"/>
      <c r="E2" s="24"/>
      <c r="F2" s="25"/>
      <c r="S2" s="21"/>
      <c r="T2" s="21"/>
      <c r="U2" s="21"/>
    </row>
    <row r="3" s="20" customFormat="true" ht="14.25" hidden="false" customHeight="true" outlineLevel="0" collapsed="false">
      <c r="A3" s="26"/>
      <c r="B3" s="27" t="s">
        <v>12</v>
      </c>
      <c r="C3" s="31"/>
      <c r="D3" s="29"/>
      <c r="E3" s="30"/>
      <c r="F3" s="31"/>
      <c r="S3" s="21"/>
      <c r="T3" s="21"/>
      <c r="U3" s="21"/>
    </row>
    <row r="4" s="196" customFormat="true" ht="15.75" hidden="false" customHeight="true" outlineLevel="0" collapsed="false">
      <c r="A4" s="32"/>
      <c r="B4" s="33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s="196" customFormat="true" ht="16.5" hidden="false" customHeight="true" outlineLevel="0" collapsed="false">
      <c r="A5" s="32"/>
      <c r="B5" s="33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42" customFormat="true" ht="15" hidden="false" customHeight="true" outlineLevel="0" collapsed="false">
      <c r="A6" s="37"/>
      <c r="B6" s="38" t="s">
        <v>13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41"/>
    </row>
    <row r="7" s="42" customFormat="true" ht="15" hidden="false" customHeight="true" outlineLevel="0" collapsed="false">
      <c r="A7" s="37"/>
      <c r="B7" s="43" t="s">
        <v>14</v>
      </c>
      <c r="C7" s="44" t="s">
        <v>15</v>
      </c>
      <c r="D7" s="45" t="s">
        <v>16</v>
      </c>
      <c r="E7" s="45" t="s">
        <v>17</v>
      </c>
      <c r="F7" s="45" t="s">
        <v>18</v>
      </c>
      <c r="G7" s="45" t="s">
        <v>19</v>
      </c>
      <c r="H7" s="45" t="s">
        <v>20</v>
      </c>
      <c r="I7" s="45" t="s">
        <v>21</v>
      </c>
      <c r="J7" s="45" t="s">
        <v>22</v>
      </c>
      <c r="K7" s="45" t="s">
        <v>23</v>
      </c>
      <c r="L7" s="45" t="s">
        <v>24</v>
      </c>
      <c r="M7" s="45" t="s">
        <v>25</v>
      </c>
      <c r="N7" s="45" t="s">
        <v>26</v>
      </c>
      <c r="O7" s="45" t="s">
        <v>27</v>
      </c>
      <c r="P7" s="45" t="s">
        <v>28</v>
      </c>
      <c r="Q7" s="45" t="s">
        <v>29</v>
      </c>
      <c r="R7" s="45" t="s">
        <v>30</v>
      </c>
      <c r="S7" s="46" t="s">
        <v>31</v>
      </c>
      <c r="T7" s="46" t="s">
        <v>32</v>
      </c>
      <c r="U7" s="46" t="s">
        <v>33</v>
      </c>
      <c r="V7" s="46" t="s">
        <v>34</v>
      </c>
      <c r="W7" s="46" t="s">
        <v>35</v>
      </c>
      <c r="X7" s="46" t="s">
        <v>36</v>
      </c>
      <c r="Y7" s="46" t="s">
        <v>37</v>
      </c>
      <c r="Z7" s="46" t="s">
        <v>38</v>
      </c>
      <c r="AA7" s="46" t="s">
        <v>39</v>
      </c>
    </row>
    <row r="8" s="42" customFormat="true" ht="15" hidden="false" customHeight="true" outlineLevel="0" collapsed="false">
      <c r="A8" s="37"/>
      <c r="B8" s="43" t="s">
        <v>40</v>
      </c>
      <c r="C8" s="44" t="s">
        <v>41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  <c r="Y8" s="46"/>
      <c r="Z8" s="46"/>
      <c r="AA8" s="46"/>
    </row>
    <row r="9" s="42" customFormat="true" ht="15" hidden="false" customHeight="true" outlineLevel="0" collapsed="false">
      <c r="A9" s="47"/>
      <c r="B9" s="48" t="s">
        <v>42</v>
      </c>
      <c r="C9" s="49" t="s">
        <v>43</v>
      </c>
      <c r="D9" s="50" t="n">
        <v>1124</v>
      </c>
      <c r="E9" s="50" t="n">
        <v>1124</v>
      </c>
      <c r="F9" s="50" t="n">
        <v>1124</v>
      </c>
      <c r="G9" s="50" t="n">
        <v>1124</v>
      </c>
      <c r="H9" s="50" t="n">
        <v>1124</v>
      </c>
      <c r="I9" s="50" t="n">
        <v>1124</v>
      </c>
      <c r="J9" s="50" t="n">
        <v>1124</v>
      </c>
      <c r="K9" s="50" t="n">
        <v>1124</v>
      </c>
      <c r="L9" s="50" t="n">
        <v>1124</v>
      </c>
      <c r="M9" s="50" t="n">
        <v>1124</v>
      </c>
      <c r="N9" s="50" t="n">
        <v>1124</v>
      </c>
      <c r="O9" s="50" t="n">
        <v>1124</v>
      </c>
      <c r="P9" s="50" t="n">
        <v>1124</v>
      </c>
      <c r="Q9" s="50" t="n">
        <v>1124</v>
      </c>
      <c r="R9" s="50" t="n">
        <v>1124</v>
      </c>
      <c r="S9" s="50" t="n">
        <v>1124</v>
      </c>
      <c r="T9" s="50" t="n">
        <v>1124</v>
      </c>
      <c r="U9" s="50" t="n">
        <v>1124</v>
      </c>
      <c r="V9" s="50" t="n">
        <v>1124</v>
      </c>
      <c r="W9" s="50" t="n">
        <v>1124</v>
      </c>
      <c r="X9" s="50" t="n">
        <v>1124</v>
      </c>
      <c r="Y9" s="50" t="n">
        <v>1124</v>
      </c>
      <c r="Z9" s="50" t="n">
        <v>1124</v>
      </c>
      <c r="AA9" s="50" t="n">
        <v>1124</v>
      </c>
    </row>
    <row r="10" s="42" customFormat="true" ht="21.95" hidden="false" customHeight="true" outlineLevel="0" collapsed="false">
      <c r="A10" s="51" t="s">
        <v>99</v>
      </c>
      <c r="B10" s="52"/>
      <c r="C10" s="53"/>
      <c r="D10" s="54"/>
      <c r="E10" s="55"/>
      <c r="F10" s="55"/>
      <c r="G10" s="55"/>
      <c r="H10" s="55"/>
      <c r="I10" s="5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8"/>
    </row>
    <row r="11" s="62" customFormat="true" ht="5.1" hidden="false" customHeight="true" outlineLevel="0" collapsed="false">
      <c r="A11" s="32"/>
      <c r="B11" s="59"/>
      <c r="C11" s="53"/>
      <c r="D11" s="54"/>
      <c r="E11" s="55"/>
      <c r="F11" s="55"/>
      <c r="G11" s="55"/>
      <c r="H11" s="55"/>
      <c r="I11" s="5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0"/>
      <c r="U11" s="61"/>
    </row>
    <row r="12" s="69" customFormat="true" ht="18" hidden="false" customHeight="true" outlineLevel="0" collapsed="false">
      <c r="A12" s="63"/>
      <c r="B12" s="64"/>
      <c r="C12" s="65" t="s">
        <v>45</v>
      </c>
      <c r="D12" s="66" t="n">
        <v>1848</v>
      </c>
      <c r="E12" s="67" t="n">
        <v>1663</v>
      </c>
      <c r="F12" s="67" t="n">
        <v>1651</v>
      </c>
      <c r="G12" s="67" t="n">
        <v>1736</v>
      </c>
      <c r="H12" s="67" t="n">
        <v>1858</v>
      </c>
      <c r="I12" s="66" t="n">
        <v>1799</v>
      </c>
      <c r="J12" s="68" t="n">
        <v>1759</v>
      </c>
      <c r="K12" s="68" t="n">
        <v>1766</v>
      </c>
      <c r="L12" s="68" t="n">
        <v>1917</v>
      </c>
      <c r="M12" s="68" t="n">
        <v>1830</v>
      </c>
      <c r="N12" s="68" t="n">
        <v>1636</v>
      </c>
      <c r="O12" s="68" t="n">
        <v>1822.732</v>
      </c>
      <c r="P12" s="68" t="n">
        <v>1658.938</v>
      </c>
      <c r="Q12" s="68" t="n">
        <v>1504</v>
      </c>
      <c r="R12" s="68" t="n">
        <v>1529.773</v>
      </c>
      <c r="S12" s="68" t="n">
        <v>1757.447</v>
      </c>
      <c r="T12" s="68" t="n">
        <v>1744.416</v>
      </c>
      <c r="U12" s="67" t="n">
        <v>1582.727</v>
      </c>
      <c r="V12" s="67" t="n">
        <v>1596.018</v>
      </c>
      <c r="W12" s="67" t="n">
        <v>1709.935</v>
      </c>
      <c r="X12" s="67" t="n">
        <v>1843.476</v>
      </c>
      <c r="Y12" s="67" t="n">
        <v>1825.221</v>
      </c>
      <c r="Z12" s="67" t="n">
        <v>1637.081</v>
      </c>
      <c r="AA12" s="67" t="n">
        <v>1442.805</v>
      </c>
    </row>
    <row r="13" s="20" customFormat="true" ht="18" hidden="false" customHeight="true" outlineLevel="0" collapsed="false">
      <c r="A13" s="70"/>
      <c r="B13" s="71"/>
      <c r="C13" s="72" t="s">
        <v>46</v>
      </c>
      <c r="D13" s="73" t="n">
        <v>80.4491341991342</v>
      </c>
      <c r="E13" s="74" t="n">
        <v>78</v>
      </c>
      <c r="F13" s="74" t="n">
        <v>77</v>
      </c>
      <c r="G13" s="75" t="n">
        <v>84</v>
      </c>
      <c r="H13" s="75" t="n">
        <v>91</v>
      </c>
      <c r="I13" s="76" t="n">
        <v>85</v>
      </c>
      <c r="J13" s="77" t="n">
        <v>89</v>
      </c>
      <c r="K13" s="77" t="n">
        <v>91</v>
      </c>
      <c r="L13" s="77" t="n">
        <v>86</v>
      </c>
      <c r="M13" s="77" t="n">
        <v>90</v>
      </c>
      <c r="N13" s="77" t="n">
        <v>72</v>
      </c>
      <c r="O13" s="77" t="n">
        <v>90</v>
      </c>
      <c r="P13" s="77" t="n">
        <v>82.5258840294212</v>
      </c>
      <c r="Q13" s="77" t="n">
        <v>85.7978723404255</v>
      </c>
      <c r="R13" s="77" t="n">
        <v>94.8213695757475</v>
      </c>
      <c r="S13" s="77" t="n">
        <v>91.2574120300641</v>
      </c>
      <c r="T13" s="77" t="n">
        <v>88.9342972089226</v>
      </c>
      <c r="U13" s="75" t="n">
        <v>88.2987704133436</v>
      </c>
      <c r="V13" s="75" t="n">
        <v>99.7099161788902</v>
      </c>
      <c r="W13" s="75" t="n">
        <v>90.0238710828189</v>
      </c>
      <c r="X13" s="75" t="n">
        <v>81.5916583671282</v>
      </c>
      <c r="Y13" s="75" t="n">
        <v>100.499720855721</v>
      </c>
      <c r="Z13" s="75" t="n">
        <v>83.7835659933748</v>
      </c>
      <c r="AA13" s="75" t="n">
        <v>82.0604946614407</v>
      </c>
    </row>
    <row r="14" s="20" customFormat="true" ht="18" hidden="false" customHeight="true" outlineLevel="0" collapsed="false">
      <c r="A14" s="70"/>
      <c r="B14" s="48"/>
      <c r="C14" s="78" t="s">
        <v>47</v>
      </c>
      <c r="D14" s="79" t="n">
        <v>14867</v>
      </c>
      <c r="E14" s="80" t="n">
        <v>12958</v>
      </c>
      <c r="F14" s="80" t="n">
        <v>12740</v>
      </c>
      <c r="G14" s="81" t="n">
        <v>14560</v>
      </c>
      <c r="H14" s="81" t="n">
        <v>16835</v>
      </c>
      <c r="I14" s="82" t="n">
        <v>15206</v>
      </c>
      <c r="J14" s="83" t="n">
        <v>15645</v>
      </c>
      <c r="K14" s="83" t="n">
        <v>16068</v>
      </c>
      <c r="L14" s="83" t="n">
        <v>16429</v>
      </c>
      <c r="M14" s="83" t="n">
        <v>16418</v>
      </c>
      <c r="N14" s="83" t="n">
        <v>11992.966</v>
      </c>
      <c r="O14" s="83" t="n">
        <v>16379.9658</v>
      </c>
      <c r="P14" s="83" t="n">
        <v>13690.5325</v>
      </c>
      <c r="Q14" s="83" t="n">
        <v>12904</v>
      </c>
      <c r="R14" s="83" t="n">
        <v>14505.5171</v>
      </c>
      <c r="S14" s="83" t="n">
        <v>16038.0065</v>
      </c>
      <c r="T14" s="83" t="n">
        <v>15513.8411</v>
      </c>
      <c r="U14" s="81" t="n">
        <v>13975.2848</v>
      </c>
      <c r="V14" s="81" t="n">
        <v>15913.8821</v>
      </c>
      <c r="W14" s="81" t="n">
        <v>15393.4968</v>
      </c>
      <c r="X14" s="81" t="n">
        <v>15041.2264</v>
      </c>
      <c r="Y14" s="81" t="n">
        <v>18343.4201</v>
      </c>
      <c r="Z14" s="81" t="n">
        <v>13716.0484</v>
      </c>
      <c r="AA14" s="81" t="n">
        <v>11839.7292</v>
      </c>
    </row>
    <row r="15" s="93" customFormat="true" ht="21.95" hidden="false" customHeight="true" outlineLevel="0" collapsed="false">
      <c r="A15" s="84" t="s">
        <v>48</v>
      </c>
      <c r="B15" s="85"/>
      <c r="C15" s="86"/>
      <c r="D15" s="87"/>
      <c r="E15" s="88"/>
      <c r="F15" s="89"/>
      <c r="G15" s="88"/>
      <c r="H15" s="88"/>
      <c r="I15" s="87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2"/>
      <c r="W15" s="92"/>
      <c r="X15" s="92"/>
      <c r="Y15" s="92"/>
      <c r="Z15" s="92"/>
      <c r="AA15" s="92"/>
    </row>
    <row r="16" s="93" customFormat="true" ht="6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7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1"/>
      <c r="U16" s="92"/>
      <c r="V16" s="92"/>
      <c r="W16" s="92"/>
      <c r="X16" s="92"/>
      <c r="Y16" s="92"/>
      <c r="Z16" s="92"/>
      <c r="AA16" s="92"/>
    </row>
    <row r="17" s="93" customFormat="true" ht="5.1" hidden="false" customHeight="true" outlineLevel="0" collapsed="false">
      <c r="A17" s="84"/>
      <c r="B17" s="85"/>
      <c r="C17" s="86"/>
      <c r="D17" s="87"/>
      <c r="E17" s="88"/>
      <c r="F17" s="89"/>
      <c r="G17" s="88"/>
      <c r="H17" s="88"/>
      <c r="I17" s="87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  <c r="U17" s="92"/>
      <c r="V17" s="92"/>
      <c r="W17" s="92"/>
      <c r="X17" s="92"/>
      <c r="Y17" s="92"/>
      <c r="Z17" s="92"/>
      <c r="AA17" s="92"/>
    </row>
    <row r="18" s="100" customFormat="true" ht="18" hidden="false" customHeight="true" outlineLevel="0" collapsed="false">
      <c r="A18" s="94"/>
      <c r="B18" s="95" t="n">
        <v>12</v>
      </c>
      <c r="C18" s="96" t="s">
        <v>49</v>
      </c>
      <c r="D18" s="97" t="n">
        <v>14867</v>
      </c>
      <c r="E18" s="98" t="n">
        <v>12958</v>
      </c>
      <c r="F18" s="98" t="n">
        <v>12740</v>
      </c>
      <c r="G18" s="98" t="n">
        <v>14560</v>
      </c>
      <c r="H18" s="98" t="n">
        <v>16835</v>
      </c>
      <c r="I18" s="98" t="n">
        <v>15206</v>
      </c>
      <c r="J18" s="99" t="n">
        <v>15645</v>
      </c>
      <c r="K18" s="99" t="n">
        <v>16068</v>
      </c>
      <c r="L18" s="99" t="n">
        <v>16429</v>
      </c>
      <c r="M18" s="99" t="n">
        <v>16418</v>
      </c>
      <c r="N18" s="99" t="n">
        <v>11992.966</v>
      </c>
      <c r="O18" s="99" t="n">
        <v>16379.9658</v>
      </c>
      <c r="P18" s="99" t="n">
        <v>13690.5325</v>
      </c>
      <c r="Q18" s="99" t="n">
        <v>12904</v>
      </c>
      <c r="R18" s="99" t="n">
        <v>14505.5171</v>
      </c>
      <c r="S18" s="99" t="n">
        <v>16038.0065</v>
      </c>
      <c r="T18" s="99" t="n">
        <v>15513.8411</v>
      </c>
      <c r="U18" s="98" t="n">
        <v>13975.2848</v>
      </c>
      <c r="V18" s="98" t="n">
        <v>15913.8821</v>
      </c>
      <c r="W18" s="98" t="n">
        <v>15393.4968</v>
      </c>
      <c r="X18" s="98" t="n">
        <v>15041.2264</v>
      </c>
      <c r="Y18" s="98" t="n">
        <v>18343.3201</v>
      </c>
      <c r="Z18" s="98" t="n">
        <v>13716.0484</v>
      </c>
      <c r="AA18" s="98" t="n">
        <v>11839.7292</v>
      </c>
    </row>
    <row r="19" s="107" customFormat="true" ht="18" hidden="false" customHeight="true" outlineLevel="0" collapsed="false">
      <c r="A19" s="101"/>
      <c r="B19" s="102" t="n">
        <v>67</v>
      </c>
      <c r="C19" s="103" t="s">
        <v>50</v>
      </c>
      <c r="D19" s="104" t="n">
        <v>13248</v>
      </c>
      <c r="E19" s="105" t="n">
        <v>10736</v>
      </c>
      <c r="F19" s="105" t="n">
        <v>10419</v>
      </c>
      <c r="G19" s="105" t="n">
        <v>12437</v>
      </c>
      <c r="H19" s="105" t="n">
        <v>14922</v>
      </c>
      <c r="I19" s="105" t="n">
        <v>13032</v>
      </c>
      <c r="J19" s="106" t="n">
        <v>13557</v>
      </c>
      <c r="K19" s="106" t="n">
        <v>13871</v>
      </c>
      <c r="L19" s="106" t="n">
        <v>14188</v>
      </c>
      <c r="M19" s="106" t="n">
        <v>13931</v>
      </c>
      <c r="N19" s="106" t="n">
        <v>10919</v>
      </c>
      <c r="O19" s="106" t="n">
        <v>13806</v>
      </c>
      <c r="P19" s="106" t="n">
        <v>11945</v>
      </c>
      <c r="Q19" s="106" t="n">
        <v>11066</v>
      </c>
      <c r="R19" s="106" t="n">
        <v>12323</v>
      </c>
      <c r="S19" s="106" t="n">
        <v>13524</v>
      </c>
      <c r="T19" s="106" t="n">
        <v>13897.14</v>
      </c>
      <c r="U19" s="105" t="n">
        <v>12356.51915</v>
      </c>
      <c r="V19" s="105" t="n">
        <v>13946.708665</v>
      </c>
      <c r="W19" s="105" t="n">
        <v>13627.9064</v>
      </c>
      <c r="X19" s="105" t="n">
        <v>12469.8034</v>
      </c>
      <c r="Y19" s="105" t="n">
        <v>16237.947</v>
      </c>
      <c r="Z19" s="105" t="n">
        <v>12051.847</v>
      </c>
      <c r="AA19" s="105" t="n">
        <v>9738.36</v>
      </c>
    </row>
    <row r="20" s="107" customFormat="true" ht="18" hidden="false" customHeight="true" outlineLevel="0" collapsed="false">
      <c r="A20" s="101"/>
      <c r="B20" s="108" t="n">
        <v>94</v>
      </c>
      <c r="C20" s="109" t="s">
        <v>51</v>
      </c>
      <c r="D20" s="110" t="n">
        <v>1619</v>
      </c>
      <c r="E20" s="111" t="n">
        <v>2222</v>
      </c>
      <c r="F20" s="111" t="n">
        <v>2321</v>
      </c>
      <c r="G20" s="111" t="n">
        <v>2123</v>
      </c>
      <c r="H20" s="111" t="n">
        <v>1913</v>
      </c>
      <c r="I20" s="111" t="n">
        <v>2174</v>
      </c>
      <c r="J20" s="112" t="n">
        <v>2088</v>
      </c>
      <c r="K20" s="112" t="n">
        <v>2197</v>
      </c>
      <c r="L20" s="112" t="n">
        <v>2241</v>
      </c>
      <c r="M20" s="112" t="n">
        <v>2487</v>
      </c>
      <c r="N20" s="112" t="n">
        <v>1073.966</v>
      </c>
      <c r="O20" s="112" t="n">
        <v>2573.9658</v>
      </c>
      <c r="P20" s="112" t="n">
        <v>1745.5325</v>
      </c>
      <c r="Q20" s="112" t="n">
        <v>1838</v>
      </c>
      <c r="R20" s="112" t="n">
        <v>2182.5171</v>
      </c>
      <c r="S20" s="112" t="n">
        <v>2514.0065</v>
      </c>
      <c r="T20" s="112" t="n">
        <v>1616.7011</v>
      </c>
      <c r="U20" s="111" t="n">
        <v>1618.76565</v>
      </c>
      <c r="V20" s="111" t="n">
        <v>1967.173435</v>
      </c>
      <c r="W20" s="111" t="n">
        <v>1765.5904</v>
      </c>
      <c r="X20" s="111" t="n">
        <v>2571.423</v>
      </c>
      <c r="Y20" s="111" t="n">
        <v>2105.3731</v>
      </c>
      <c r="Z20" s="111" t="n">
        <v>1664.2014</v>
      </c>
      <c r="AA20" s="111" t="n">
        <v>2101.3692</v>
      </c>
    </row>
    <row r="21" s="100" customFormat="true" ht="18" hidden="false" customHeight="true" outlineLevel="0" collapsed="false">
      <c r="A21" s="94"/>
      <c r="B21" s="95" t="n">
        <v>20</v>
      </c>
      <c r="C21" s="113" t="s">
        <v>52</v>
      </c>
      <c r="D21" s="97" t="n">
        <v>596.2127644427</v>
      </c>
      <c r="E21" s="98" t="n">
        <v>609.263170131328</v>
      </c>
      <c r="F21" s="98" t="n">
        <v>633.04474442025</v>
      </c>
      <c r="G21" s="98" t="n">
        <v>647.485786761702</v>
      </c>
      <c r="H21" s="98" t="n">
        <v>606.01906312942</v>
      </c>
      <c r="I21" s="99" t="n">
        <v>587.78795689303</v>
      </c>
      <c r="J21" s="99" t="n">
        <v>620.575084682905</v>
      </c>
      <c r="K21" s="99" t="n">
        <v>687.335382604109</v>
      </c>
      <c r="L21" s="99" t="n">
        <v>635.27574442025</v>
      </c>
      <c r="M21" s="99" t="n">
        <v>521.33674442025</v>
      </c>
      <c r="N21" s="99" t="n">
        <v>587.829042341453</v>
      </c>
      <c r="O21" s="99" t="n">
        <v>641.285808315187</v>
      </c>
      <c r="P21" s="99" t="n">
        <v>619.163808315187</v>
      </c>
      <c r="Q21" s="99" t="n">
        <v>779.241552860981</v>
      </c>
      <c r="R21" s="99" t="n">
        <v>1358.33975377919</v>
      </c>
      <c r="S21" s="99" t="n">
        <v>737.107663053617</v>
      </c>
      <c r="T21" s="99" t="n">
        <v>767.347119040477</v>
      </c>
      <c r="U21" s="98" t="n">
        <v>866.3241720752</v>
      </c>
      <c r="V21" s="98" t="n">
        <v>776.9948048304</v>
      </c>
      <c r="W21" s="98" t="n">
        <v>916.7982984288</v>
      </c>
      <c r="X21" s="98" t="n">
        <v>1026.9553890656</v>
      </c>
      <c r="Y21" s="98" t="n">
        <v>815.9412312416</v>
      </c>
      <c r="Z21" s="98" t="n">
        <v>804.5154537776</v>
      </c>
      <c r="AA21" s="98" t="n">
        <v>1055.3585126784</v>
      </c>
    </row>
    <row r="22" s="107" customFormat="true" ht="18" hidden="false" customHeight="true" outlineLevel="0" collapsed="false">
      <c r="A22" s="101"/>
      <c r="B22" s="102" t="n">
        <v>24</v>
      </c>
      <c r="C22" s="114" t="s">
        <v>88</v>
      </c>
      <c r="D22" s="104" t="n">
        <v>473.292275669611</v>
      </c>
      <c r="E22" s="105" t="n">
        <v>520.263170131328</v>
      </c>
      <c r="F22" s="105" t="n">
        <v>467.234040810418</v>
      </c>
      <c r="G22" s="105" t="n">
        <v>537.124084682905</v>
      </c>
      <c r="H22" s="105" t="n">
        <v>513.505595076889</v>
      </c>
      <c r="I22" s="106" t="n">
        <v>487.78795689303</v>
      </c>
      <c r="J22" s="106" t="n">
        <v>535.636084682905</v>
      </c>
      <c r="K22" s="106" t="n">
        <v>602.335382604109</v>
      </c>
      <c r="L22" s="106" t="n">
        <v>550.27574442025</v>
      </c>
      <c r="M22" s="106" t="n">
        <v>469.397744420249</v>
      </c>
      <c r="N22" s="106" t="n">
        <v>475.890042341453</v>
      </c>
      <c r="O22" s="106" t="n">
        <v>584.498574288922</v>
      </c>
      <c r="P22" s="106" t="n">
        <v>582.224808315187</v>
      </c>
      <c r="Q22" s="106" t="n">
        <v>690.753382676067</v>
      </c>
      <c r="R22" s="106" t="n">
        <v>696.630229371375</v>
      </c>
      <c r="S22" s="106" t="n">
        <v>655.999569438162</v>
      </c>
      <c r="T22" s="106" t="n">
        <v>720.422315450145</v>
      </c>
      <c r="U22" s="105" t="n">
        <v>714.0038104864</v>
      </c>
      <c r="V22" s="105" t="n">
        <v>740.5678997632</v>
      </c>
      <c r="W22" s="105" t="n">
        <v>777.76020316</v>
      </c>
      <c r="X22" s="105" t="n">
        <v>846.1673225744</v>
      </c>
      <c r="Y22" s="105" t="n">
        <v>756.2088219712</v>
      </c>
      <c r="Z22" s="105" t="n">
        <v>789.3105292208</v>
      </c>
      <c r="AA22" s="105" t="n">
        <v>1020.3920575472</v>
      </c>
    </row>
    <row r="23" s="107" customFormat="true" ht="18" hidden="false" customHeight="true" outlineLevel="0" collapsed="false">
      <c r="A23" s="101"/>
      <c r="B23" s="102" t="n">
        <v>200</v>
      </c>
      <c r="C23" s="114" t="s">
        <v>54</v>
      </c>
      <c r="D23" s="104" t="n">
        <v>391.990535063788</v>
      </c>
      <c r="E23" s="105" t="n">
        <v>448.263170131328</v>
      </c>
      <c r="F23" s="105" t="n">
        <v>397.044744420249</v>
      </c>
      <c r="G23" s="105" t="n">
        <v>411.485786761702</v>
      </c>
      <c r="H23" s="105" t="n">
        <v>378.01906312942</v>
      </c>
      <c r="I23" s="106" t="n">
        <v>346.78795689303</v>
      </c>
      <c r="J23" s="106" t="n">
        <v>365.575084682905</v>
      </c>
      <c r="K23" s="106" t="n">
        <v>392.335382604109</v>
      </c>
      <c r="L23" s="106" t="n">
        <v>344.275744420249</v>
      </c>
      <c r="M23" s="106" t="n">
        <v>328.33674442025</v>
      </c>
      <c r="N23" s="106" t="n">
        <v>318.829042341453</v>
      </c>
      <c r="O23" s="106" t="n">
        <v>333.285808315187</v>
      </c>
      <c r="P23" s="106" t="n">
        <v>362.163808315187</v>
      </c>
      <c r="Q23" s="106" t="n">
        <v>416.241552860981</v>
      </c>
      <c r="R23" s="106" t="n">
        <v>410.237753779194</v>
      </c>
      <c r="S23" s="106" t="n">
        <v>388.908663053617</v>
      </c>
      <c r="T23" s="106" t="n">
        <v>447.989219040477</v>
      </c>
      <c r="U23" s="105" t="n">
        <v>401.7757720752</v>
      </c>
      <c r="V23" s="105" t="n">
        <v>379.4627048304</v>
      </c>
      <c r="W23" s="105" t="n">
        <v>409.2526294288</v>
      </c>
      <c r="X23" s="105" t="n">
        <v>410.6241400656</v>
      </c>
      <c r="Y23" s="105" t="n">
        <v>384.4654122416</v>
      </c>
      <c r="Z23" s="105" t="n">
        <v>377.0461917776</v>
      </c>
      <c r="AA23" s="105" t="n">
        <v>468.2489886784</v>
      </c>
    </row>
    <row r="24" s="107" customFormat="true" ht="18" hidden="false" customHeight="true" outlineLevel="0" collapsed="false">
      <c r="A24" s="101"/>
      <c r="B24" s="108" t="n">
        <v>204</v>
      </c>
      <c r="C24" s="114" t="s">
        <v>88</v>
      </c>
      <c r="D24" s="110" t="n">
        <v>389.086901470723</v>
      </c>
      <c r="E24" s="111" t="n">
        <v>441.263170131328</v>
      </c>
      <c r="F24" s="111" t="n">
        <v>378.234040810418</v>
      </c>
      <c r="G24" s="111" t="n">
        <v>408.124084682905</v>
      </c>
      <c r="H24" s="111" t="n">
        <v>373.505595076889</v>
      </c>
      <c r="I24" s="112" t="n">
        <v>345.78795689303</v>
      </c>
      <c r="J24" s="112" t="n">
        <v>359.636084682905</v>
      </c>
      <c r="K24" s="112" t="n">
        <v>391.335382604109</v>
      </c>
      <c r="L24" s="112" t="n">
        <v>343.275744420249</v>
      </c>
      <c r="M24" s="112" t="n">
        <v>325.397744420249</v>
      </c>
      <c r="N24" s="112" t="n">
        <v>302.890042341453</v>
      </c>
      <c r="O24" s="112" t="n">
        <v>326.498574288922</v>
      </c>
      <c r="P24" s="112" t="n">
        <v>354.224808315187</v>
      </c>
      <c r="Q24" s="112" t="n">
        <v>411.753382676067</v>
      </c>
      <c r="R24" s="112" t="n">
        <v>398.304229371375</v>
      </c>
      <c r="S24" s="112" t="n">
        <v>376.380569438162</v>
      </c>
      <c r="T24" s="112" t="n">
        <v>438.016915450145</v>
      </c>
      <c r="U24" s="111" t="n">
        <v>395.8186104864</v>
      </c>
      <c r="V24" s="111" t="n">
        <v>372.2686997632</v>
      </c>
      <c r="W24" s="111" t="n">
        <v>404.20509616</v>
      </c>
      <c r="X24" s="111" t="n">
        <v>405.2526365744</v>
      </c>
      <c r="Y24" s="111" t="n">
        <v>378.0424539712</v>
      </c>
      <c r="Z24" s="111" t="n">
        <v>402.8511952208</v>
      </c>
      <c r="AA24" s="111" t="n">
        <v>466.5800295472</v>
      </c>
    </row>
    <row r="25" s="100" customFormat="true" ht="18" hidden="false" customHeight="true" outlineLevel="0" collapsed="false">
      <c r="A25" s="94"/>
      <c r="B25" s="95" t="n">
        <v>100</v>
      </c>
      <c r="C25" s="113" t="s">
        <v>55</v>
      </c>
      <c r="D25" s="97" t="n">
        <v>4558</v>
      </c>
      <c r="E25" s="98" t="n">
        <v>2542</v>
      </c>
      <c r="F25" s="98" t="n">
        <v>1736</v>
      </c>
      <c r="G25" s="98" t="n">
        <v>1720</v>
      </c>
      <c r="H25" s="98" t="n">
        <v>2152</v>
      </c>
      <c r="I25" s="99" t="n">
        <v>3165</v>
      </c>
      <c r="J25" s="115" t="n">
        <v>2620</v>
      </c>
      <c r="K25" s="115" t="n">
        <v>2139</v>
      </c>
      <c r="L25" s="115" t="n">
        <v>2566</v>
      </c>
      <c r="M25" s="115" t="n">
        <v>2507</v>
      </c>
      <c r="N25" s="115" t="n">
        <v>2587</v>
      </c>
      <c r="O25" s="115" t="n">
        <v>2251</v>
      </c>
      <c r="P25" s="115" t="n">
        <v>2245</v>
      </c>
      <c r="Q25" s="115" t="n">
        <v>2277.214154</v>
      </c>
      <c r="R25" s="115" t="n">
        <v>1999</v>
      </c>
      <c r="S25" s="115" t="n">
        <v>2236.776488</v>
      </c>
      <c r="T25" s="115" t="n">
        <v>2426.41852</v>
      </c>
      <c r="U25" s="98" t="n">
        <v>2460.016</v>
      </c>
      <c r="V25" s="98" t="n">
        <v>2315.40168</v>
      </c>
      <c r="W25" s="98" t="n">
        <v>2516.838119</v>
      </c>
      <c r="X25" s="98" t="n">
        <v>2563.475206</v>
      </c>
      <c r="Y25" s="98" t="n">
        <v>2400.39477591667</v>
      </c>
      <c r="Z25" s="98" t="n">
        <v>3077.721622</v>
      </c>
      <c r="AA25" s="98" t="n">
        <v>2592.422079</v>
      </c>
    </row>
    <row r="26" s="107" customFormat="true" ht="18" hidden="false" customHeight="true" outlineLevel="0" collapsed="false">
      <c r="A26" s="101"/>
      <c r="B26" s="108" t="n">
        <v>101</v>
      </c>
      <c r="C26" s="116" t="s">
        <v>56</v>
      </c>
      <c r="D26" s="110" t="n">
        <v>51</v>
      </c>
      <c r="E26" s="111" t="n">
        <v>48</v>
      </c>
      <c r="F26" s="111" t="n">
        <v>65</v>
      </c>
      <c r="G26" s="111" t="n">
        <v>73</v>
      </c>
      <c r="H26" s="111" t="n">
        <v>72</v>
      </c>
      <c r="I26" s="112" t="n">
        <v>68</v>
      </c>
      <c r="J26" s="117" t="n">
        <v>77</v>
      </c>
      <c r="K26" s="117" t="n">
        <v>76</v>
      </c>
      <c r="L26" s="117" t="n">
        <v>73</v>
      </c>
      <c r="M26" s="117" t="n">
        <v>77</v>
      </c>
      <c r="N26" s="117" t="n">
        <v>82</v>
      </c>
      <c r="O26" s="117" t="n">
        <v>85</v>
      </c>
      <c r="P26" s="117" t="n">
        <v>87</v>
      </c>
      <c r="Q26" s="117" t="n">
        <v>89.214154</v>
      </c>
      <c r="R26" s="117" t="n">
        <v>84</v>
      </c>
      <c r="S26" s="117" t="n">
        <v>64.776488</v>
      </c>
      <c r="T26" s="117" t="n">
        <v>85.41852</v>
      </c>
      <c r="U26" s="111" t="n">
        <v>95.016</v>
      </c>
      <c r="V26" s="111" t="n">
        <v>95.49408</v>
      </c>
      <c r="W26" s="111" t="n">
        <v>82.65344</v>
      </c>
      <c r="X26" s="111" t="n">
        <v>93.94176</v>
      </c>
      <c r="Y26" s="111" t="n">
        <v>107.48576</v>
      </c>
      <c r="Z26" s="111" t="n">
        <v>107.47232</v>
      </c>
      <c r="AA26" s="111" t="n">
        <v>107.47232</v>
      </c>
    </row>
    <row r="27" s="100" customFormat="true" ht="18" hidden="false" customHeight="true" outlineLevel="0" collapsed="false">
      <c r="A27" s="94"/>
      <c r="B27" s="118" t="n">
        <v>991</v>
      </c>
      <c r="C27" s="119" t="s">
        <v>57</v>
      </c>
      <c r="D27" s="97" t="n">
        <v>19948</v>
      </c>
      <c r="E27" s="120" t="n">
        <v>16109.2631701313</v>
      </c>
      <c r="F27" s="120" t="n">
        <v>15109.0447444203</v>
      </c>
      <c r="G27" s="120" t="n">
        <v>16927.4857867617</v>
      </c>
      <c r="H27" s="120" t="n">
        <v>19593.0190631294</v>
      </c>
      <c r="I27" s="121" t="n">
        <v>18955.787956893</v>
      </c>
      <c r="J27" s="122" t="n">
        <v>18885.5750846829</v>
      </c>
      <c r="K27" s="122" t="n">
        <v>18894.3353826041</v>
      </c>
      <c r="L27" s="122" t="n">
        <v>19630.2757444203</v>
      </c>
      <c r="M27" s="122" t="n">
        <v>19446.3367444203</v>
      </c>
      <c r="N27" s="122" t="n">
        <v>15167.7950423415</v>
      </c>
      <c r="O27" s="122" t="n">
        <v>19272.2516083152</v>
      </c>
      <c r="P27" s="122" t="n">
        <v>16554.6963083152</v>
      </c>
      <c r="Q27" s="122" t="n">
        <v>15960.455706861</v>
      </c>
      <c r="R27" s="122" t="n">
        <v>17867.474045624</v>
      </c>
      <c r="S27" s="122" t="n">
        <v>19028.3626510536</v>
      </c>
      <c r="T27" s="122" t="n">
        <v>18707.6067390405</v>
      </c>
      <c r="U27" s="120" t="n">
        <v>17301.6249720752</v>
      </c>
      <c r="V27" s="120" t="n">
        <v>19006.2785848304</v>
      </c>
      <c r="W27" s="120" t="n">
        <v>18827.1332174288</v>
      </c>
      <c r="X27" s="120" t="n">
        <v>18631.6569950656</v>
      </c>
      <c r="Y27" s="120" t="n">
        <v>21559.6561071583</v>
      </c>
      <c r="Z27" s="120" t="n">
        <v>17598.2854757776</v>
      </c>
      <c r="AA27" s="120" t="n">
        <v>15487.5097916784</v>
      </c>
    </row>
    <row r="28" s="100" customFormat="true" ht="18" hidden="false" customHeight="true" outlineLevel="0" collapsed="false">
      <c r="A28" s="94"/>
      <c r="B28" s="123" t="n">
        <v>30</v>
      </c>
      <c r="C28" s="124" t="s">
        <v>58</v>
      </c>
      <c r="D28" s="97" t="n">
        <v>10611</v>
      </c>
      <c r="E28" s="98" t="n">
        <v>7786.57445963184</v>
      </c>
      <c r="F28" s="98" t="n">
        <v>7489.1745912493</v>
      </c>
      <c r="G28" s="98" t="n">
        <v>8269.67810164329</v>
      </c>
      <c r="H28" s="98" t="n">
        <v>9004.2440800898</v>
      </c>
      <c r="I28" s="99" t="n">
        <v>9801.03414398474</v>
      </c>
      <c r="J28" s="99" t="n">
        <v>10015.0620161949</v>
      </c>
      <c r="K28" s="99" t="n">
        <v>9459.79265437872</v>
      </c>
      <c r="L28" s="99" t="n">
        <v>9499.65137801101</v>
      </c>
      <c r="M28" s="99" t="n">
        <v>9413.23335722304</v>
      </c>
      <c r="N28" s="99" t="n">
        <v>7478.03403774835</v>
      </c>
      <c r="O28" s="99" t="n">
        <v>9608.9914842474</v>
      </c>
      <c r="P28" s="99" t="n">
        <v>8136.2094842474</v>
      </c>
      <c r="Q28" s="99" t="n">
        <v>7347.21342140734</v>
      </c>
      <c r="R28" s="99" t="n">
        <v>6807.63404754544</v>
      </c>
      <c r="S28" s="99" t="n">
        <v>7657.05040841678</v>
      </c>
      <c r="T28" s="99" t="n">
        <v>9100.69347982734</v>
      </c>
      <c r="U28" s="98" t="n">
        <v>7156.4671509008</v>
      </c>
      <c r="V28" s="98" t="n">
        <v>8373.5911245216</v>
      </c>
      <c r="W28" s="98" t="n">
        <v>8121.4286017856</v>
      </c>
      <c r="X28" s="98" t="n">
        <v>6802.7267495184</v>
      </c>
      <c r="Y28" s="98" t="n">
        <v>9278.0062584352</v>
      </c>
      <c r="Z28" s="98" t="n">
        <v>7595.5620057648</v>
      </c>
      <c r="AA28" s="98" t="n">
        <v>5872.1779822384</v>
      </c>
    </row>
    <row r="29" s="107" customFormat="true" ht="18" hidden="false" customHeight="true" outlineLevel="0" collapsed="false">
      <c r="A29" s="101"/>
      <c r="B29" s="125" t="n">
        <v>34</v>
      </c>
      <c r="C29" s="114" t="s">
        <v>89</v>
      </c>
      <c r="D29" s="104" t="n">
        <v>8326</v>
      </c>
      <c r="E29" s="105" t="n">
        <v>6672</v>
      </c>
      <c r="F29" s="105" t="n">
        <v>6899.05721017623</v>
      </c>
      <c r="G29" s="105" t="n">
        <v>7959.89548654395</v>
      </c>
      <c r="H29" s="105" t="n">
        <v>8686.65725251768</v>
      </c>
      <c r="I29" s="106" t="n">
        <v>9440.04169978225</v>
      </c>
      <c r="J29" s="106" t="n">
        <v>9586.89086991357</v>
      </c>
      <c r="K29" s="106" t="n">
        <v>9114.59027407117</v>
      </c>
      <c r="L29" s="106" t="n">
        <v>9226.25446575598</v>
      </c>
      <c r="M29" s="106" t="n">
        <v>9044.61865744079</v>
      </c>
      <c r="N29" s="106" t="n">
        <v>7154.12669978225</v>
      </c>
      <c r="O29" s="106" t="n">
        <v>9316.04159278034</v>
      </c>
      <c r="P29" s="106" t="n">
        <v>7861.50201849142</v>
      </c>
      <c r="Q29" s="106" t="n">
        <v>7070.29046314878</v>
      </c>
      <c r="R29" s="106" t="n">
        <v>6422.02150207825</v>
      </c>
      <c r="S29" s="106" t="n">
        <v>7190.91844917634</v>
      </c>
      <c r="T29" s="106" t="n">
        <v>8491.13208736078</v>
      </c>
      <c r="U29" s="105" t="n">
        <v>6775.00565548</v>
      </c>
      <c r="V29" s="105" t="n">
        <v>7706.6078252048</v>
      </c>
      <c r="W29" s="105" t="n">
        <v>7345.8698706208</v>
      </c>
      <c r="X29" s="105" t="n">
        <v>6140.2357036848</v>
      </c>
      <c r="Y29" s="105" t="n">
        <v>8692.4111822864</v>
      </c>
      <c r="Z29" s="105" t="n">
        <v>7049.1668370128</v>
      </c>
      <c r="AA29" s="105" t="n">
        <v>5507.1163073312</v>
      </c>
    </row>
    <row r="30" s="107" customFormat="true" ht="18" hidden="false" customHeight="true" outlineLevel="0" collapsed="false">
      <c r="A30" s="101"/>
      <c r="B30" s="125" t="n">
        <v>300</v>
      </c>
      <c r="C30" s="126" t="s">
        <v>54</v>
      </c>
      <c r="D30" s="104" t="n">
        <v>1156</v>
      </c>
      <c r="E30" s="105" t="n">
        <v>1175.57445963184</v>
      </c>
      <c r="F30" s="105" t="n">
        <v>1118.1745912493</v>
      </c>
      <c r="G30" s="105" t="n">
        <v>1252.67810164329</v>
      </c>
      <c r="H30" s="105" t="n">
        <v>1406.2440800898</v>
      </c>
      <c r="I30" s="106" t="n">
        <v>1532.03414398474</v>
      </c>
      <c r="J30" s="106" t="n">
        <v>1744.06201619486</v>
      </c>
      <c r="K30" s="106" t="n">
        <v>1879.79265437872</v>
      </c>
      <c r="L30" s="106" t="n">
        <v>1579.65137801101</v>
      </c>
      <c r="M30" s="106" t="n">
        <v>1621.23335722304</v>
      </c>
      <c r="N30" s="106" t="n">
        <v>1736.03403774835</v>
      </c>
      <c r="O30" s="106" t="n">
        <v>1750.9914842474</v>
      </c>
      <c r="P30" s="106" t="n">
        <v>1844.2094842474</v>
      </c>
      <c r="Q30" s="106" t="n">
        <v>1688.21342140734</v>
      </c>
      <c r="R30" s="106" t="n">
        <v>1612.52804754544</v>
      </c>
      <c r="S30" s="106" t="n">
        <v>1472.20240841678</v>
      </c>
      <c r="T30" s="106" t="n">
        <v>1531.86917982734</v>
      </c>
      <c r="U30" s="105" t="n">
        <v>1679.5670509008</v>
      </c>
      <c r="V30" s="105" t="n">
        <v>1656.1641245216</v>
      </c>
      <c r="W30" s="105" t="n">
        <v>1724.1577907856</v>
      </c>
      <c r="X30" s="105" t="n">
        <v>1688.4921195184</v>
      </c>
      <c r="Y30" s="105" t="n">
        <v>1389.0332014352</v>
      </c>
      <c r="Z30" s="105" t="n">
        <v>1617.6475097648</v>
      </c>
      <c r="AA30" s="105" t="n">
        <v>1553.0395452384</v>
      </c>
    </row>
    <row r="31" s="107" customFormat="true" ht="18" hidden="false" customHeight="true" outlineLevel="0" collapsed="false">
      <c r="A31" s="101"/>
      <c r="B31" s="108" t="n">
        <v>304</v>
      </c>
      <c r="C31" s="127" t="s">
        <v>90</v>
      </c>
      <c r="D31" s="110" t="n">
        <v>723</v>
      </c>
      <c r="E31" s="111" t="n">
        <v>319</v>
      </c>
      <c r="F31" s="111" t="n">
        <v>812.057210176229</v>
      </c>
      <c r="G31" s="111" t="n">
        <v>1031.89548654395</v>
      </c>
      <c r="H31" s="111" t="n">
        <v>1172.65725251768</v>
      </c>
      <c r="I31" s="112" t="n">
        <v>1274.04169978225</v>
      </c>
      <c r="J31" s="112" t="n">
        <v>1466.89086991357</v>
      </c>
      <c r="K31" s="112" t="n">
        <v>1606.59027407117</v>
      </c>
      <c r="L31" s="112" t="n">
        <v>1348.25446575598</v>
      </c>
      <c r="M31" s="112" t="n">
        <v>1388.61865744079</v>
      </c>
      <c r="N31" s="112" t="n">
        <v>1477.12669978225</v>
      </c>
      <c r="O31" s="112" t="n">
        <v>1507.04159278034</v>
      </c>
      <c r="P31" s="112" t="n">
        <v>1622.50201849142</v>
      </c>
      <c r="Q31" s="112" t="n">
        <v>1522.29046314878</v>
      </c>
      <c r="R31" s="112" t="n">
        <v>1441.15050207825</v>
      </c>
      <c r="S31" s="112" t="n">
        <v>1320.25444917634</v>
      </c>
      <c r="T31" s="112" t="n">
        <v>1337.47638736078</v>
      </c>
      <c r="U31" s="111" t="n">
        <v>1451.29325548</v>
      </c>
      <c r="V31" s="111" t="n">
        <v>1410.8469252048</v>
      </c>
      <c r="W31" s="111" t="n">
        <v>1471.8053576208</v>
      </c>
      <c r="X31" s="111" t="n">
        <v>1427.6248396848</v>
      </c>
      <c r="Y31" s="111" t="n">
        <v>1174.9764582864</v>
      </c>
      <c r="Z31" s="111" t="n">
        <v>1425.2908860128</v>
      </c>
      <c r="AA31" s="111" t="n">
        <v>1383.1382343312</v>
      </c>
    </row>
    <row r="32" s="100" customFormat="true" ht="18" hidden="false" customHeight="true" outlineLevel="0" collapsed="false">
      <c r="A32" s="94"/>
      <c r="B32" s="123" t="n">
        <v>40</v>
      </c>
      <c r="C32" s="124" t="s">
        <v>60</v>
      </c>
      <c r="D32" s="97" t="n">
        <v>2543</v>
      </c>
      <c r="E32" s="98" t="n">
        <v>1731</v>
      </c>
      <c r="F32" s="98" t="n">
        <v>1720</v>
      </c>
      <c r="G32" s="98" t="n">
        <v>2152</v>
      </c>
      <c r="H32" s="98" t="n">
        <v>3165</v>
      </c>
      <c r="I32" s="99" t="n">
        <v>2620</v>
      </c>
      <c r="J32" s="115" t="n">
        <v>2139</v>
      </c>
      <c r="K32" s="115" t="n">
        <v>2566</v>
      </c>
      <c r="L32" s="115" t="n">
        <v>2507</v>
      </c>
      <c r="M32" s="115" t="n">
        <v>2587</v>
      </c>
      <c r="N32" s="115" t="n">
        <v>2251</v>
      </c>
      <c r="O32" s="115" t="n">
        <v>2245</v>
      </c>
      <c r="P32" s="115" t="n">
        <v>2277</v>
      </c>
      <c r="Q32" s="115" t="n">
        <v>1998.48104</v>
      </c>
      <c r="R32" s="115" t="n">
        <v>2236.776488</v>
      </c>
      <c r="S32" s="115" t="n">
        <v>2426.41852</v>
      </c>
      <c r="T32" s="115" t="n">
        <v>2460.1345</v>
      </c>
      <c r="U32" s="98" t="n">
        <v>2315.40168</v>
      </c>
      <c r="V32" s="98" t="n">
        <v>2516.838119</v>
      </c>
      <c r="W32" s="98" t="n">
        <v>2563.475206</v>
      </c>
      <c r="X32" s="98" t="n">
        <v>2400.39477591667</v>
      </c>
      <c r="Y32" s="98" t="n">
        <v>3077.721622</v>
      </c>
      <c r="Z32" s="98" t="n">
        <v>2592.422079</v>
      </c>
      <c r="AA32" s="98" t="n">
        <v>2055.59532</v>
      </c>
    </row>
    <row r="33" s="107" customFormat="true" ht="18" hidden="false" customHeight="true" outlineLevel="0" collapsed="false">
      <c r="A33" s="101"/>
      <c r="B33" s="108" t="n">
        <v>400</v>
      </c>
      <c r="C33" s="116" t="s">
        <v>56</v>
      </c>
      <c r="D33" s="110" t="n">
        <v>47</v>
      </c>
      <c r="E33" s="111" t="n">
        <v>65</v>
      </c>
      <c r="F33" s="111" t="n">
        <v>73</v>
      </c>
      <c r="G33" s="111" t="n">
        <v>72</v>
      </c>
      <c r="H33" s="111" t="n">
        <v>68</v>
      </c>
      <c r="I33" s="112" t="n">
        <v>77</v>
      </c>
      <c r="J33" s="117" t="n">
        <v>76</v>
      </c>
      <c r="K33" s="117" t="n">
        <v>73</v>
      </c>
      <c r="L33" s="117" t="n">
        <v>77</v>
      </c>
      <c r="M33" s="117" t="n">
        <v>82</v>
      </c>
      <c r="N33" s="117" t="n">
        <v>85</v>
      </c>
      <c r="O33" s="117" t="n">
        <v>87</v>
      </c>
      <c r="P33" s="117" t="n">
        <v>89</v>
      </c>
      <c r="Q33" s="117" t="n">
        <v>83.48104</v>
      </c>
      <c r="R33" s="117" t="n">
        <v>64.776488</v>
      </c>
      <c r="S33" s="117" t="n">
        <v>85.41852</v>
      </c>
      <c r="T33" s="117" t="n">
        <v>95.1345</v>
      </c>
      <c r="U33" s="111" t="n">
        <v>95.49408</v>
      </c>
      <c r="V33" s="111" t="n">
        <v>82.65344</v>
      </c>
      <c r="W33" s="111" t="n">
        <v>93.94176</v>
      </c>
      <c r="X33" s="111" t="n">
        <v>107.48576</v>
      </c>
      <c r="Y33" s="111" t="n">
        <v>107.47232</v>
      </c>
      <c r="Z33" s="111" t="n">
        <v>107.47232</v>
      </c>
      <c r="AA33" s="111" t="n">
        <v>105.47232</v>
      </c>
    </row>
    <row r="34" s="100" customFormat="true" ht="18" hidden="false" customHeight="true" outlineLevel="0" collapsed="false">
      <c r="A34" s="94"/>
      <c r="B34" s="95" t="n">
        <v>50</v>
      </c>
      <c r="C34" s="113" t="s">
        <v>61</v>
      </c>
      <c r="D34" s="97" t="n">
        <v>6794</v>
      </c>
      <c r="E34" s="98" t="n">
        <v>6591.68871049949</v>
      </c>
      <c r="F34" s="98" t="n">
        <v>5899.87015317095</v>
      </c>
      <c r="G34" s="98" t="n">
        <v>6505.80768511842</v>
      </c>
      <c r="H34" s="98" t="n">
        <v>7423.77498303962</v>
      </c>
      <c r="I34" s="99" t="n">
        <v>6534.75381290829</v>
      </c>
      <c r="J34" s="99" t="n">
        <v>6731.51306848804</v>
      </c>
      <c r="K34" s="99" t="n">
        <v>6868.54272822539</v>
      </c>
      <c r="L34" s="99" t="n">
        <v>7623.62436640925</v>
      </c>
      <c r="M34" s="99" t="n">
        <v>7446.10338719721</v>
      </c>
      <c r="N34" s="99" t="n">
        <v>5438.7610045931</v>
      </c>
      <c r="O34" s="99" t="n">
        <v>7418.26012406779</v>
      </c>
      <c r="P34" s="99" t="n">
        <v>6141.48682406779</v>
      </c>
      <c r="Q34" s="99" t="n">
        <v>6614.76124545364</v>
      </c>
      <c r="R34" s="99" t="n">
        <v>8823.06351007856</v>
      </c>
      <c r="S34" s="99" t="n">
        <v>8945.42172263684</v>
      </c>
      <c r="T34" s="99" t="n">
        <v>7146.77875921314</v>
      </c>
      <c r="U34" s="98" t="n">
        <v>7829.7561411744</v>
      </c>
      <c r="V34" s="98" t="n">
        <v>8115.84934130879</v>
      </c>
      <c r="W34" s="98" t="n">
        <v>8142.2294096432</v>
      </c>
      <c r="X34" s="98" t="n">
        <v>9428.53546963054</v>
      </c>
      <c r="Y34" s="98" t="n">
        <v>9203.92822672307</v>
      </c>
      <c r="Z34" s="98" t="n">
        <v>7410.3013910128</v>
      </c>
      <c r="AA34" s="98" t="n">
        <v>7559.73648944</v>
      </c>
    </row>
    <row r="35" s="100" customFormat="true" ht="18" hidden="false" customHeight="true" outlineLevel="0" collapsed="false">
      <c r="A35" s="94"/>
      <c r="B35" s="129" t="n">
        <v>51</v>
      </c>
      <c r="C35" s="130" t="s">
        <v>62</v>
      </c>
      <c r="D35" s="131" t="n">
        <v>83</v>
      </c>
      <c r="E35" s="132" t="n">
        <v>91</v>
      </c>
      <c r="F35" s="132" t="n">
        <v>99</v>
      </c>
      <c r="G35" s="132" t="n">
        <v>95</v>
      </c>
      <c r="H35" s="132" t="n">
        <v>95</v>
      </c>
      <c r="I35" s="131" t="n">
        <v>94</v>
      </c>
      <c r="J35" s="133" t="n">
        <v>90</v>
      </c>
      <c r="K35" s="133" t="n">
        <v>96</v>
      </c>
      <c r="L35" s="133" t="n">
        <v>93</v>
      </c>
      <c r="M35" s="133" t="n">
        <v>96</v>
      </c>
      <c r="N35" s="133" t="n">
        <v>90</v>
      </c>
      <c r="O35" s="133" t="n">
        <v>91</v>
      </c>
      <c r="P35" s="133" t="n">
        <v>90</v>
      </c>
      <c r="Q35" s="133" t="n">
        <v>92.795817</v>
      </c>
      <c r="R35" s="133" t="n">
        <v>93.199944</v>
      </c>
      <c r="S35" s="133" t="n">
        <v>101.86838</v>
      </c>
      <c r="T35" s="133" t="n">
        <v>92.410583</v>
      </c>
      <c r="U35" s="132" t="n">
        <v>95.1782</v>
      </c>
      <c r="V35" s="132" t="n">
        <v>104.6298954</v>
      </c>
      <c r="W35" s="132" t="n">
        <v>108.6024</v>
      </c>
      <c r="X35" s="132" t="n">
        <v>85.7294</v>
      </c>
      <c r="Y35" s="132" t="n">
        <v>101.6956</v>
      </c>
      <c r="Z35" s="132" t="n">
        <v>88.4896</v>
      </c>
      <c r="AA35" s="132" t="n">
        <v>85.8085</v>
      </c>
    </row>
    <row r="36" s="107" customFormat="true" ht="18" hidden="false" customHeight="true" outlineLevel="0" collapsed="false">
      <c r="A36" s="101"/>
      <c r="B36" s="102" t="n">
        <v>511</v>
      </c>
      <c r="C36" s="114" t="s">
        <v>63</v>
      </c>
      <c r="D36" s="104" t="n">
        <v>58</v>
      </c>
      <c r="E36" s="105" t="n">
        <v>62</v>
      </c>
      <c r="F36" s="105" t="n">
        <v>78</v>
      </c>
      <c r="G36" s="105" t="n">
        <v>71</v>
      </c>
      <c r="H36" s="105" t="n">
        <v>62</v>
      </c>
      <c r="I36" s="104" t="n">
        <v>65</v>
      </c>
      <c r="J36" s="106" t="n">
        <v>64</v>
      </c>
      <c r="K36" s="106" t="n">
        <v>70</v>
      </c>
      <c r="L36" s="106" t="n">
        <v>55</v>
      </c>
      <c r="M36" s="106" t="n">
        <v>54</v>
      </c>
      <c r="N36" s="106" t="n">
        <v>38</v>
      </c>
      <c r="O36" s="106" t="n">
        <v>45</v>
      </c>
      <c r="P36" s="106" t="n">
        <v>51</v>
      </c>
      <c r="Q36" s="106" t="n">
        <v>64.771658</v>
      </c>
      <c r="R36" s="106" t="n">
        <v>56.647944</v>
      </c>
      <c r="S36" s="106" t="n">
        <v>28.51838</v>
      </c>
      <c r="T36" s="106" t="n">
        <v>31.789883</v>
      </c>
      <c r="U36" s="105" t="n">
        <v>55.8442</v>
      </c>
      <c r="V36" s="105" t="n">
        <v>57.8210954</v>
      </c>
      <c r="W36" s="105" t="n">
        <v>70.753981</v>
      </c>
      <c r="X36" s="105" t="n">
        <v>46.625944</v>
      </c>
      <c r="Y36" s="105" t="n">
        <v>72.830552</v>
      </c>
      <c r="Z36" s="105" t="n">
        <v>44.400143</v>
      </c>
      <c r="AA36" s="105" t="n">
        <v>41.719043</v>
      </c>
    </row>
    <row r="37" s="107" customFormat="true" ht="18" hidden="false" customHeight="true" outlineLevel="0" collapsed="false">
      <c r="A37" s="101"/>
      <c r="B37" s="102" t="n">
        <v>512</v>
      </c>
      <c r="C37" s="114" t="s">
        <v>64</v>
      </c>
      <c r="D37" s="104" t="n">
        <v>58</v>
      </c>
      <c r="E37" s="105" t="n">
        <v>62</v>
      </c>
      <c r="F37" s="105" t="n">
        <v>78</v>
      </c>
      <c r="G37" s="105" t="n">
        <v>71</v>
      </c>
      <c r="H37" s="105" t="n">
        <v>62</v>
      </c>
      <c r="I37" s="104" t="n">
        <v>65</v>
      </c>
      <c r="J37" s="106" t="n">
        <v>64</v>
      </c>
      <c r="K37" s="106" t="n">
        <v>70</v>
      </c>
      <c r="L37" s="106" t="n">
        <v>55</v>
      </c>
      <c r="M37" s="106" t="n">
        <v>54</v>
      </c>
      <c r="N37" s="106" t="n">
        <v>38</v>
      </c>
      <c r="O37" s="106" t="n">
        <v>45</v>
      </c>
      <c r="P37" s="106" t="n">
        <v>51</v>
      </c>
      <c r="Q37" s="106" t="n">
        <v>64.771658</v>
      </c>
      <c r="R37" s="106" t="n">
        <v>56.647944</v>
      </c>
      <c r="S37" s="106" t="n">
        <v>23.795958</v>
      </c>
      <c r="T37" s="106" t="n">
        <v>31.789883</v>
      </c>
      <c r="U37" s="105" t="n">
        <v>55.8442</v>
      </c>
      <c r="V37" s="105" t="n">
        <v>57.8210954</v>
      </c>
      <c r="W37" s="105" t="n">
        <v>70.753981</v>
      </c>
      <c r="X37" s="105" t="n">
        <v>46.625944</v>
      </c>
      <c r="Y37" s="105" t="n">
        <v>56.864352</v>
      </c>
      <c r="Z37" s="105" t="n">
        <v>44.400143</v>
      </c>
      <c r="AA37" s="105" t="n">
        <v>41.719043</v>
      </c>
    </row>
    <row r="38" s="107" customFormat="true" ht="18" hidden="false" customHeight="true" outlineLevel="0" collapsed="false">
      <c r="A38" s="101"/>
      <c r="B38" s="102" t="n">
        <v>513</v>
      </c>
      <c r="C38" s="114" t="s">
        <v>65</v>
      </c>
      <c r="D38" s="104" t="n">
        <v>25</v>
      </c>
      <c r="E38" s="105" t="n">
        <v>29</v>
      </c>
      <c r="F38" s="105" t="n">
        <v>21</v>
      </c>
      <c r="G38" s="105" t="n">
        <v>24</v>
      </c>
      <c r="H38" s="105" t="n">
        <v>33</v>
      </c>
      <c r="I38" s="104" t="n">
        <v>29</v>
      </c>
      <c r="J38" s="106" t="n">
        <v>26</v>
      </c>
      <c r="K38" s="106" t="n">
        <v>26</v>
      </c>
      <c r="L38" s="106" t="n">
        <v>38</v>
      </c>
      <c r="M38" s="106" t="n">
        <v>42</v>
      </c>
      <c r="N38" s="106" t="n">
        <v>52</v>
      </c>
      <c r="O38" s="106" t="n">
        <v>46</v>
      </c>
      <c r="P38" s="106" t="n">
        <v>39</v>
      </c>
      <c r="Q38" s="106" t="n">
        <v>28.024159</v>
      </c>
      <c r="R38" s="106" t="n">
        <v>36.552</v>
      </c>
      <c r="S38" s="106" t="n">
        <v>73.35</v>
      </c>
      <c r="T38" s="106" t="n">
        <v>60.6207</v>
      </c>
      <c r="U38" s="105" t="n">
        <v>39.334</v>
      </c>
      <c r="V38" s="105" t="n">
        <v>46.8088</v>
      </c>
      <c r="W38" s="105" t="n">
        <v>37.848419</v>
      </c>
      <c r="X38" s="105" t="n">
        <v>39.103456</v>
      </c>
      <c r="Y38" s="105" t="n">
        <v>28.865048</v>
      </c>
      <c r="Z38" s="105" t="n">
        <v>44.089457</v>
      </c>
      <c r="AA38" s="105" t="n">
        <v>44.089457</v>
      </c>
    </row>
    <row r="39" s="107" customFormat="true" ht="18" hidden="false" customHeight="true" outlineLevel="0" collapsed="false">
      <c r="A39" s="101"/>
      <c r="B39" s="102" t="n">
        <v>514</v>
      </c>
      <c r="C39" s="114" t="s">
        <v>91</v>
      </c>
      <c r="D39" s="104" t="n">
        <v>2</v>
      </c>
      <c r="E39" s="105" t="n">
        <v>5</v>
      </c>
      <c r="F39" s="105" t="n">
        <v>2</v>
      </c>
      <c r="G39" s="105" t="n">
        <v>1</v>
      </c>
      <c r="H39" s="105" t="n">
        <v>2</v>
      </c>
      <c r="I39" s="104" t="n">
        <v>2</v>
      </c>
      <c r="J39" s="106" t="n">
        <v>2</v>
      </c>
      <c r="K39" s="106" t="n">
        <v>2</v>
      </c>
      <c r="L39" s="106" t="n">
        <v>5</v>
      </c>
      <c r="M39" s="106" t="n">
        <v>3</v>
      </c>
      <c r="N39" s="106" t="n">
        <v>10</v>
      </c>
      <c r="O39" s="106" t="n">
        <v>18</v>
      </c>
      <c r="P39" s="106" t="n">
        <v>11</v>
      </c>
      <c r="Q39" s="106" t="n">
        <v>11</v>
      </c>
      <c r="R39" s="106" t="n">
        <v>3.15</v>
      </c>
      <c r="S39" s="106" t="n">
        <v>22.618</v>
      </c>
      <c r="T39" s="106" t="n">
        <v>27.8987</v>
      </c>
      <c r="U39" s="105" t="n">
        <v>18.8247</v>
      </c>
      <c r="V39" s="105" t="n">
        <v>25.0562</v>
      </c>
      <c r="W39" s="105" t="n">
        <v>14.323084</v>
      </c>
      <c r="X39" s="105" t="n">
        <v>22.00129</v>
      </c>
      <c r="Y39" s="105" t="n">
        <v>13.483124</v>
      </c>
      <c r="Z39" s="105" t="n">
        <v>18.23046</v>
      </c>
      <c r="AA39" s="105" t="n">
        <v>18.23046</v>
      </c>
    </row>
    <row r="40" s="100" customFormat="true" ht="18" hidden="false" customHeight="true" outlineLevel="0" collapsed="false">
      <c r="A40" s="94"/>
      <c r="B40" s="129" t="n">
        <v>53</v>
      </c>
      <c r="C40" s="130" t="s">
        <v>67</v>
      </c>
      <c r="D40" s="131" t="n">
        <v>132</v>
      </c>
      <c r="E40" s="132" t="n">
        <v>107</v>
      </c>
      <c r="F40" s="132" t="n">
        <v>104</v>
      </c>
      <c r="G40" s="132" t="n">
        <v>124</v>
      </c>
      <c r="H40" s="132" t="n">
        <v>150</v>
      </c>
      <c r="I40" s="131" t="n">
        <v>130</v>
      </c>
      <c r="J40" s="134" t="n">
        <v>203</v>
      </c>
      <c r="K40" s="134" t="n">
        <v>208</v>
      </c>
      <c r="L40" s="134" t="n">
        <v>213</v>
      </c>
      <c r="M40" s="134" t="n">
        <v>139</v>
      </c>
      <c r="N40" s="134" t="n">
        <v>90</v>
      </c>
      <c r="O40" s="134" t="n">
        <v>138.06</v>
      </c>
      <c r="P40" s="134" t="n">
        <v>119.45</v>
      </c>
      <c r="Q40" s="134" t="n">
        <v>110.66</v>
      </c>
      <c r="R40" s="134" t="n">
        <v>123.23</v>
      </c>
      <c r="S40" s="134" t="n">
        <v>135.24</v>
      </c>
      <c r="T40" s="134" t="n">
        <v>138.9714</v>
      </c>
      <c r="U40" s="132" t="n">
        <v>123.5651915</v>
      </c>
      <c r="V40" s="132" t="n">
        <v>139.46708665</v>
      </c>
      <c r="W40" s="132" t="n">
        <v>136.279064</v>
      </c>
      <c r="X40" s="132" t="n">
        <v>124.698034</v>
      </c>
      <c r="Y40" s="132" t="n">
        <v>162.37947</v>
      </c>
      <c r="Z40" s="132" t="n">
        <v>120.51847</v>
      </c>
      <c r="AA40" s="132" t="n">
        <v>97.3836</v>
      </c>
    </row>
    <row r="41" s="100" customFormat="true" ht="18" hidden="false" customHeight="true" outlineLevel="0" collapsed="false">
      <c r="A41" s="94"/>
      <c r="B41" s="129" t="n">
        <v>55</v>
      </c>
      <c r="C41" s="130" t="s">
        <v>68</v>
      </c>
      <c r="D41" s="131" t="n">
        <v>5451.136</v>
      </c>
      <c r="E41" s="132" t="n">
        <v>4994.61565558683</v>
      </c>
      <c r="F41" s="132" t="n">
        <v>4298.517632</v>
      </c>
      <c r="G41" s="132" t="n">
        <v>4960.382016</v>
      </c>
      <c r="H41" s="132" t="n">
        <v>6010.836544</v>
      </c>
      <c r="I41" s="131" t="n">
        <v>5277.501824</v>
      </c>
      <c r="J41" s="134" t="n">
        <v>5539.806184</v>
      </c>
      <c r="K41" s="134" t="n">
        <v>5671.992048</v>
      </c>
      <c r="L41" s="134" t="n">
        <v>6268.56432</v>
      </c>
      <c r="M41" s="134" t="n">
        <v>6269.626004</v>
      </c>
      <c r="N41" s="134" t="n">
        <v>4367.89344</v>
      </c>
      <c r="O41" s="134" t="n">
        <v>6306.995048</v>
      </c>
      <c r="P41" s="134" t="n">
        <v>5018.564868</v>
      </c>
      <c r="Q41" s="134" t="n">
        <v>5558.5302278</v>
      </c>
      <c r="R41" s="134" t="n">
        <v>7361.74322822288</v>
      </c>
      <c r="S41" s="134" t="n">
        <v>7110.20252487298</v>
      </c>
      <c r="T41" s="134" t="n">
        <v>5171.12698156454</v>
      </c>
      <c r="U41" s="132" t="n">
        <v>5801.6782819843</v>
      </c>
      <c r="V41" s="132" t="n">
        <v>6051.95387717261</v>
      </c>
      <c r="W41" s="132" t="n">
        <v>6050.69047493898</v>
      </c>
      <c r="X41" s="132" t="n">
        <v>7279.49963071902</v>
      </c>
      <c r="Y41" s="132" t="n">
        <v>6718.34572062448</v>
      </c>
      <c r="Z41" s="132" t="n">
        <v>5257.97577974534</v>
      </c>
      <c r="AA41" s="132" t="n">
        <v>5249.38688036931</v>
      </c>
    </row>
    <row r="42" s="107" customFormat="true" ht="18" hidden="false" customHeight="true" outlineLevel="0" collapsed="false">
      <c r="A42" s="101"/>
      <c r="B42" s="102" t="n">
        <v>56</v>
      </c>
      <c r="C42" s="114" t="s">
        <v>69</v>
      </c>
      <c r="D42" s="105" t="n">
        <v>5334.136</v>
      </c>
      <c r="E42" s="105" t="n">
        <v>4876.61565558683</v>
      </c>
      <c r="F42" s="105" t="n">
        <v>4188.78522552054</v>
      </c>
      <c r="G42" s="105" t="n">
        <v>4854.51135607846</v>
      </c>
      <c r="H42" s="105" t="n">
        <v>5913.44995685112</v>
      </c>
      <c r="I42" s="106" t="n">
        <v>5171.69869493668</v>
      </c>
      <c r="J42" s="106" t="n">
        <v>5425.51805766822</v>
      </c>
      <c r="K42" s="106" t="n">
        <v>5537.492048</v>
      </c>
      <c r="L42" s="106" t="n">
        <v>6142.06432</v>
      </c>
      <c r="M42" s="106" t="n">
        <v>6194.126004</v>
      </c>
      <c r="N42" s="135" t="n">
        <v>4259.42572284624</v>
      </c>
      <c r="O42" s="135" t="n">
        <v>6175.995048</v>
      </c>
      <c r="P42" s="135" t="n">
        <v>4909.564868</v>
      </c>
      <c r="Q42" s="135" t="n">
        <v>5391.0423073</v>
      </c>
      <c r="R42" s="135" t="n">
        <v>6608.00266363093</v>
      </c>
      <c r="S42" s="135" t="n">
        <v>6972.75869436446</v>
      </c>
      <c r="T42" s="135" t="n">
        <v>5041.75838156454</v>
      </c>
      <c r="U42" s="105" t="n">
        <v>5589.0710819843</v>
      </c>
      <c r="V42" s="105" t="n">
        <v>5876.59222717261</v>
      </c>
      <c r="W42" s="105" t="n">
        <v>5815.84184993898</v>
      </c>
      <c r="X42" s="105" t="n">
        <v>6990.88573421902</v>
      </c>
      <c r="Y42" s="105" t="n">
        <v>6424.61262012448</v>
      </c>
      <c r="Z42" s="105" t="n">
        <v>4971.85488374534</v>
      </c>
      <c r="AA42" s="105" t="n">
        <v>4963.26598436931</v>
      </c>
    </row>
    <row r="43" s="107" customFormat="true" ht="18" hidden="false" customHeight="true" outlineLevel="0" collapsed="false">
      <c r="A43" s="101"/>
      <c r="B43" s="102" t="n">
        <v>561</v>
      </c>
      <c r="C43" s="114" t="s">
        <v>64</v>
      </c>
      <c r="D43" s="105" t="n">
        <v>3715.136</v>
      </c>
      <c r="E43" s="105" t="n">
        <v>2654.61565558683</v>
      </c>
      <c r="F43" s="105" t="n">
        <v>1867.78522552054</v>
      </c>
      <c r="G43" s="105" t="n">
        <v>2731.51135607846</v>
      </c>
      <c r="H43" s="105" t="n">
        <v>4000.44995685111</v>
      </c>
      <c r="I43" s="106" t="n">
        <v>2997.69869493668</v>
      </c>
      <c r="J43" s="106" t="n">
        <v>3337.51805766822</v>
      </c>
      <c r="K43" s="106" t="n">
        <v>3340.492048</v>
      </c>
      <c r="L43" s="106" t="n">
        <v>3901.06432</v>
      </c>
      <c r="M43" s="106" t="n">
        <v>3707.126004</v>
      </c>
      <c r="N43" s="135" t="n">
        <v>3185.45972284624</v>
      </c>
      <c r="O43" s="135" t="n">
        <v>3602.029248</v>
      </c>
      <c r="P43" s="135" t="n">
        <v>3164.032368</v>
      </c>
      <c r="Q43" s="135" t="n">
        <v>3553.0423073</v>
      </c>
      <c r="R43" s="135" t="n">
        <v>4425.48556363093</v>
      </c>
      <c r="S43" s="135" t="n">
        <v>4463.47461636446</v>
      </c>
      <c r="T43" s="135" t="n">
        <v>3425.05728156454</v>
      </c>
      <c r="U43" s="105" t="n">
        <v>3970.3054319843</v>
      </c>
      <c r="V43" s="105" t="n">
        <v>3909.41879217261</v>
      </c>
      <c r="W43" s="105" t="n">
        <v>4050.25144993898</v>
      </c>
      <c r="X43" s="105" t="n">
        <v>4419.46273421902</v>
      </c>
      <c r="Y43" s="105" t="n">
        <v>4319.23952012448</v>
      </c>
      <c r="Z43" s="105" t="n">
        <v>3307.65348374534</v>
      </c>
      <c r="AA43" s="105" t="n">
        <v>2861.89678436931</v>
      </c>
    </row>
    <row r="44" s="107" customFormat="true" ht="18" hidden="false" customHeight="true" outlineLevel="0" collapsed="false">
      <c r="A44" s="101"/>
      <c r="B44" s="102" t="n">
        <v>551</v>
      </c>
      <c r="C44" s="114" t="s">
        <v>65</v>
      </c>
      <c r="D44" s="104" t="n">
        <v>117</v>
      </c>
      <c r="E44" s="105" t="n">
        <v>118</v>
      </c>
      <c r="F44" s="105" t="n">
        <v>109.732406479461</v>
      </c>
      <c r="G44" s="105" t="n">
        <v>105.870659921544</v>
      </c>
      <c r="H44" s="105" t="n">
        <v>97.3865871488852</v>
      </c>
      <c r="I44" s="104" t="n">
        <v>105.803129063323</v>
      </c>
      <c r="J44" s="135" t="n">
        <v>114.28812633178</v>
      </c>
      <c r="K44" s="135" t="n">
        <v>134.5</v>
      </c>
      <c r="L44" s="135" t="n">
        <v>126.5</v>
      </c>
      <c r="M44" s="135" t="n">
        <v>75.5</v>
      </c>
      <c r="N44" s="135" t="n">
        <v>108.467717153763</v>
      </c>
      <c r="O44" s="135" t="n">
        <v>131</v>
      </c>
      <c r="P44" s="135" t="n">
        <v>109</v>
      </c>
      <c r="Q44" s="135" t="n">
        <v>167.4879205</v>
      </c>
      <c r="R44" s="135" t="n">
        <v>753.740564591948</v>
      </c>
      <c r="S44" s="135" t="n">
        <v>137.443830508523</v>
      </c>
      <c r="T44" s="135" t="n">
        <v>129.3686</v>
      </c>
      <c r="U44" s="105" t="n">
        <v>212.6072</v>
      </c>
      <c r="V44" s="105" t="n">
        <v>175.36165</v>
      </c>
      <c r="W44" s="105" t="n">
        <v>234.848625</v>
      </c>
      <c r="X44" s="105" t="n">
        <v>288.6138965</v>
      </c>
      <c r="Y44" s="105" t="n">
        <v>293.7331005</v>
      </c>
      <c r="Z44" s="105" t="n">
        <v>286.120896</v>
      </c>
      <c r="AA44" s="105" t="n">
        <v>286.120896</v>
      </c>
    </row>
    <row r="45" s="107" customFormat="true" ht="18" hidden="false" customHeight="true" outlineLevel="0" collapsed="false">
      <c r="A45" s="101"/>
      <c r="B45" s="102" t="n">
        <v>584</v>
      </c>
      <c r="C45" s="114" t="s">
        <v>91</v>
      </c>
      <c r="D45" s="104" t="n">
        <v>48</v>
      </c>
      <c r="E45" s="105" t="n">
        <v>58</v>
      </c>
      <c r="F45" s="105" t="n">
        <v>57.858905234625</v>
      </c>
      <c r="G45" s="105" t="n">
        <v>63.9219078771585</v>
      </c>
      <c r="H45" s="105" t="n">
        <v>68.9197385976726</v>
      </c>
      <c r="I45" s="104" t="n">
        <v>69.869990890874</v>
      </c>
      <c r="J45" s="135" t="n">
        <v>86.8390130206541</v>
      </c>
      <c r="K45" s="135" t="n">
        <v>104.5</v>
      </c>
      <c r="L45" s="135" t="n">
        <v>101</v>
      </c>
      <c r="M45" s="135" t="n">
        <v>70.5</v>
      </c>
      <c r="N45" s="135" t="n">
        <v>81.4757506731033</v>
      </c>
      <c r="O45" s="135" t="n">
        <v>120</v>
      </c>
      <c r="P45" s="135" t="n">
        <v>108.5</v>
      </c>
      <c r="Q45" s="135" t="n">
        <v>134</v>
      </c>
      <c r="R45" s="135" t="n">
        <v>153.354130827883</v>
      </c>
      <c r="S45" s="135" t="n">
        <v>128.518575234114</v>
      </c>
      <c r="T45" s="135" t="n">
        <v>127.25335</v>
      </c>
      <c r="U45" s="105" t="n">
        <v>149.68025</v>
      </c>
      <c r="V45" s="105" t="n">
        <v>171.6215</v>
      </c>
      <c r="W45" s="105" t="n">
        <v>179.6160115</v>
      </c>
      <c r="X45" s="105" t="n">
        <v>209.456698</v>
      </c>
      <c r="Y45" s="105" t="n">
        <v>213.715781</v>
      </c>
      <c r="Z45" s="105" t="n">
        <v>211.342113</v>
      </c>
      <c r="AA45" s="105" t="n">
        <v>211.342113</v>
      </c>
    </row>
    <row r="46" s="100" customFormat="true" ht="18" hidden="false" customHeight="true" outlineLevel="0" collapsed="false">
      <c r="A46" s="94"/>
      <c r="B46" s="129" t="n">
        <v>60</v>
      </c>
      <c r="C46" s="130" t="s">
        <v>70</v>
      </c>
      <c r="D46" s="131" t="n">
        <v>518.23783</v>
      </c>
      <c r="E46" s="132" t="n">
        <v>751.352788667472</v>
      </c>
      <c r="F46" s="132" t="n">
        <v>765.522002696258</v>
      </c>
      <c r="G46" s="132" t="n">
        <v>755.329134722524</v>
      </c>
      <c r="H46" s="132" t="n">
        <v>724.206097538665</v>
      </c>
      <c r="I46" s="133" t="n">
        <v>683.448852276009</v>
      </c>
      <c r="J46" s="134" t="n">
        <v>626.716801170947</v>
      </c>
      <c r="K46" s="134" t="n">
        <v>521.401711118415</v>
      </c>
      <c r="L46" s="134" t="n">
        <v>749.617094669993</v>
      </c>
      <c r="M46" s="134" t="n">
        <v>721.570374694351</v>
      </c>
      <c r="N46" s="134" t="n">
        <v>671.307865063977</v>
      </c>
      <c r="O46" s="134" t="n">
        <v>658.194316906383</v>
      </c>
      <c r="P46" s="134" t="n">
        <v>656.577189116508</v>
      </c>
      <c r="Q46" s="134" t="n">
        <v>476.578293769785</v>
      </c>
      <c r="R46" s="134" t="n">
        <v>785.86761345333</v>
      </c>
      <c r="S46" s="134" t="n">
        <v>1177.12333676798</v>
      </c>
      <c r="T46" s="134" t="n">
        <v>1295.75749909983</v>
      </c>
      <c r="U46" s="132" t="n">
        <v>1345.8769354082</v>
      </c>
      <c r="V46" s="132" t="n">
        <v>1346.44691351652</v>
      </c>
      <c r="W46" s="132" t="n">
        <v>1365.42795706576</v>
      </c>
      <c r="X46" s="132" t="n">
        <v>1419.77319521954</v>
      </c>
      <c r="Y46" s="132" t="n">
        <v>1531.43254988864</v>
      </c>
      <c r="Z46" s="132" t="n">
        <v>1413.83175349492</v>
      </c>
      <c r="AA46" s="132" t="n">
        <v>1532.47779183362</v>
      </c>
    </row>
    <row r="47" s="107" customFormat="true" ht="18" hidden="false" customHeight="true" outlineLevel="0" collapsed="false">
      <c r="A47" s="101"/>
      <c r="B47" s="102" t="n">
        <v>62</v>
      </c>
      <c r="C47" s="114" t="s">
        <v>71</v>
      </c>
      <c r="D47" s="105" t="s">
        <v>100</v>
      </c>
      <c r="E47" s="105" t="n">
        <v>0</v>
      </c>
      <c r="F47" s="105" t="n">
        <v>0</v>
      </c>
      <c r="G47" s="105" t="s">
        <v>100</v>
      </c>
      <c r="H47" s="105" t="s">
        <v>100</v>
      </c>
      <c r="I47" s="106" t="s">
        <v>100</v>
      </c>
      <c r="J47" s="106" t="s">
        <v>100</v>
      </c>
      <c r="K47" s="106" t="s">
        <v>100</v>
      </c>
      <c r="L47" s="106" t="s">
        <v>100</v>
      </c>
      <c r="M47" s="106" t="s">
        <v>100</v>
      </c>
      <c r="N47" s="135" t="s">
        <v>100</v>
      </c>
      <c r="O47" s="135" t="s">
        <v>100</v>
      </c>
      <c r="P47" s="135" t="s">
        <v>100</v>
      </c>
      <c r="Q47" s="135" t="s">
        <v>100</v>
      </c>
      <c r="R47" s="135" t="s">
        <v>100</v>
      </c>
      <c r="S47" s="135" t="s">
        <v>100</v>
      </c>
      <c r="T47" s="13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</row>
    <row r="48" s="107" customFormat="true" ht="18" hidden="false" customHeight="true" outlineLevel="0" collapsed="false">
      <c r="A48" s="101"/>
      <c r="B48" s="136" t="n">
        <v>61</v>
      </c>
      <c r="C48" s="137" t="s">
        <v>72</v>
      </c>
      <c r="D48" s="104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6" t="n">
        <v>0</v>
      </c>
      <c r="J48" s="106" t="n">
        <v>0</v>
      </c>
      <c r="K48" s="135" t="n">
        <v>0</v>
      </c>
      <c r="L48" s="106" t="n">
        <v>0</v>
      </c>
      <c r="M48" s="135" t="n">
        <v>0</v>
      </c>
      <c r="N48" s="106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450</v>
      </c>
      <c r="T48" s="135" t="n">
        <v>500</v>
      </c>
      <c r="U48" s="105" t="n">
        <v>500</v>
      </c>
      <c r="V48" s="105" t="n">
        <v>510</v>
      </c>
      <c r="W48" s="105" t="n">
        <v>521</v>
      </c>
      <c r="X48" s="105" t="n">
        <v>536</v>
      </c>
      <c r="Y48" s="105" t="n">
        <v>517.5</v>
      </c>
      <c r="Z48" s="105" t="n">
        <v>474</v>
      </c>
      <c r="AA48" s="105" t="n">
        <v>515</v>
      </c>
    </row>
    <row r="49" s="107" customFormat="true" ht="18" hidden="false" customHeight="true" outlineLevel="0" collapsed="false">
      <c r="A49" s="101"/>
      <c r="B49" s="102" t="n">
        <v>611</v>
      </c>
      <c r="C49" s="114" t="s">
        <v>73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450</v>
      </c>
      <c r="T49" s="106" t="n">
        <v>500</v>
      </c>
      <c r="U49" s="105" t="n">
        <v>500</v>
      </c>
      <c r="V49" s="105" t="n">
        <v>510</v>
      </c>
      <c r="W49" s="105" t="n">
        <v>521</v>
      </c>
      <c r="X49" s="105" t="n">
        <v>536</v>
      </c>
      <c r="Y49" s="105" t="n">
        <v>517.5</v>
      </c>
      <c r="Z49" s="105" t="n">
        <v>474</v>
      </c>
      <c r="AA49" s="105" t="n">
        <v>515</v>
      </c>
    </row>
    <row r="50" s="107" customFormat="true" ht="18" hidden="false" customHeight="true" outlineLevel="0" collapsed="false">
      <c r="A50" s="101"/>
      <c r="B50" s="102" t="n">
        <v>612</v>
      </c>
      <c r="C50" s="114" t="s">
        <v>74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</row>
    <row r="51" s="100" customFormat="true" ht="18" hidden="false" customHeight="true" outlineLevel="0" collapsed="false">
      <c r="A51" s="94"/>
      <c r="B51" s="129" t="n">
        <v>65</v>
      </c>
      <c r="C51" s="130" t="s">
        <v>75</v>
      </c>
      <c r="D51" s="131" t="n">
        <v>147.139</v>
      </c>
      <c r="E51" s="132" t="n">
        <v>157.989</v>
      </c>
      <c r="F51" s="132" t="n">
        <v>155.434</v>
      </c>
      <c r="G51" s="132" t="n">
        <v>157.553</v>
      </c>
      <c r="H51" s="132" t="n">
        <v>160.344</v>
      </c>
      <c r="I51" s="133" t="n">
        <v>166.757</v>
      </c>
      <c r="J51" s="134" t="n">
        <v>167.809</v>
      </c>
      <c r="K51" s="134" t="n">
        <v>173.959</v>
      </c>
      <c r="L51" s="134" t="n">
        <v>169.329</v>
      </c>
      <c r="M51" s="134" t="n">
        <v>166.287</v>
      </c>
      <c r="N51" s="134" t="n">
        <v>165.335</v>
      </c>
      <c r="O51" s="134" t="n">
        <v>165.117</v>
      </c>
      <c r="P51" s="134" t="n">
        <v>171.955</v>
      </c>
      <c r="Q51" s="134" t="n">
        <v>167.288</v>
      </c>
      <c r="R51" s="134" t="n">
        <v>171.983</v>
      </c>
      <c r="S51" s="134" t="n">
        <v>160.302</v>
      </c>
      <c r="T51" s="134" t="n">
        <v>165.6316862</v>
      </c>
      <c r="U51" s="132" t="n">
        <v>180.1010552</v>
      </c>
      <c r="V51" s="132" t="n">
        <v>181.41405742</v>
      </c>
      <c r="W51" s="132" t="n">
        <v>183.873</v>
      </c>
      <c r="X51" s="132" t="n">
        <v>187.983097823</v>
      </c>
      <c r="Y51" s="132" t="n">
        <v>187.242243457</v>
      </c>
      <c r="Z51" s="132" t="n">
        <v>184.619508134</v>
      </c>
      <c r="AA51" s="132" t="n">
        <v>188.459</v>
      </c>
    </row>
    <row r="52" s="100" customFormat="true" ht="18" hidden="false" customHeight="true" outlineLevel="0" collapsed="false">
      <c r="A52" s="94"/>
      <c r="B52" s="129" t="n">
        <v>70</v>
      </c>
      <c r="C52" s="130" t="s">
        <v>92</v>
      </c>
      <c r="D52" s="131" t="n">
        <v>462.00717</v>
      </c>
      <c r="E52" s="132" t="n">
        <v>489.731266245188</v>
      </c>
      <c r="F52" s="132" t="n">
        <v>477.396518474688</v>
      </c>
      <c r="G52" s="132" t="n">
        <v>413.543534395891</v>
      </c>
      <c r="H52" s="132" t="n">
        <v>283.388341500954</v>
      </c>
      <c r="I52" s="133" t="n">
        <v>183.046136632282</v>
      </c>
      <c r="J52" s="134" t="n">
        <v>103.826083317095</v>
      </c>
      <c r="K52" s="134" t="n">
        <v>197.18996910697</v>
      </c>
      <c r="L52" s="134" t="n">
        <v>130.293951739252</v>
      </c>
      <c r="M52" s="134" t="n">
        <v>53.6200085028613</v>
      </c>
      <c r="N52" s="134" t="n">
        <v>53.8846995291269</v>
      </c>
      <c r="O52" s="134" t="n">
        <v>58.8937591614088</v>
      </c>
      <c r="P52" s="134" t="n">
        <v>84.9397669512839</v>
      </c>
      <c r="Q52" s="134" t="n">
        <v>208.908906883856</v>
      </c>
      <c r="R52" s="134" t="n">
        <v>287.039724402346</v>
      </c>
      <c r="S52" s="134" t="n">
        <v>260.68548099588</v>
      </c>
      <c r="T52" s="134" t="n">
        <v>282.880609348774</v>
      </c>
      <c r="U52" s="132" t="n">
        <v>283.356477081898</v>
      </c>
      <c r="V52" s="132" t="n">
        <v>291.937511149673</v>
      </c>
      <c r="W52" s="132" t="n">
        <v>297.356513638453</v>
      </c>
      <c r="X52" s="132" t="n">
        <v>330.852111868979</v>
      </c>
      <c r="Y52" s="132" t="n">
        <v>502.832642752948</v>
      </c>
      <c r="Z52" s="132" t="n">
        <v>344.866279638535</v>
      </c>
      <c r="AA52" s="132" t="n">
        <v>406.220717237064</v>
      </c>
    </row>
    <row r="53" s="107" customFormat="true" ht="18" hidden="false" customHeight="true" outlineLevel="0" collapsed="false">
      <c r="A53" s="101"/>
      <c r="B53" s="108" t="n">
        <v>701</v>
      </c>
      <c r="C53" s="138" t="s">
        <v>77</v>
      </c>
      <c r="D53" s="111" t="n">
        <v>462.00717</v>
      </c>
      <c r="E53" s="111" t="n">
        <v>489.731266245188</v>
      </c>
      <c r="F53" s="111" t="n">
        <v>477.396518474688</v>
      </c>
      <c r="G53" s="111" t="n">
        <v>413.543534395891</v>
      </c>
      <c r="H53" s="111" t="n">
        <v>283.388341500954</v>
      </c>
      <c r="I53" s="112" t="n">
        <v>183.046136632282</v>
      </c>
      <c r="J53" s="112" t="n">
        <v>103.826083317095</v>
      </c>
      <c r="K53" s="112" t="n">
        <v>197.18996910697</v>
      </c>
      <c r="L53" s="112" t="n">
        <v>130.293951739252</v>
      </c>
      <c r="M53" s="112" t="n">
        <v>53.6200085028613</v>
      </c>
      <c r="N53" s="117" t="n">
        <v>53.8846995291269</v>
      </c>
      <c r="O53" s="117" t="n">
        <v>58.8937591614088</v>
      </c>
      <c r="P53" s="117" t="n">
        <v>84.9397669512839</v>
      </c>
      <c r="Q53" s="117" t="n">
        <v>208.908906883856</v>
      </c>
      <c r="R53" s="117" t="n">
        <v>287.039724402346</v>
      </c>
      <c r="S53" s="117" t="n">
        <v>260.68548099588</v>
      </c>
      <c r="T53" s="117" t="n">
        <v>282.880609348774</v>
      </c>
      <c r="U53" s="111" t="n">
        <v>283.356477081898</v>
      </c>
      <c r="V53" s="111" t="n">
        <v>291.937511149673</v>
      </c>
      <c r="W53" s="111" t="n">
        <v>297.356513638453</v>
      </c>
      <c r="X53" s="111" t="n">
        <v>330.852111868979</v>
      </c>
      <c r="Y53" s="111" t="n">
        <v>502.832642752948</v>
      </c>
      <c r="Z53" s="111" t="n">
        <v>344.866279638535</v>
      </c>
      <c r="AA53" s="111" t="n">
        <v>406.220717237064</v>
      </c>
    </row>
    <row r="54" s="107" customFormat="true" ht="20.25" hidden="false" customHeight="true" outlineLevel="0" collapsed="false">
      <c r="A54" s="101"/>
      <c r="B54" s="139"/>
      <c r="C54" s="53"/>
      <c r="D54" s="140"/>
      <c r="E54" s="141"/>
      <c r="F54" s="141"/>
      <c r="G54" s="200"/>
      <c r="H54" s="200"/>
      <c r="I54" s="139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3"/>
    </row>
    <row r="55" s="107" customFormat="true" ht="18" hidden="false" customHeight="true" outlineLevel="0" collapsed="false">
      <c r="A55" s="144" t="s">
        <v>78</v>
      </c>
      <c r="B55" s="101"/>
      <c r="C55" s="145" t="s">
        <v>93</v>
      </c>
      <c r="D55" s="146"/>
      <c r="E55" s="147"/>
      <c r="F55" s="147"/>
      <c r="G55" s="147"/>
      <c r="H55" s="147"/>
      <c r="I55" s="146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3"/>
    </row>
    <row r="56" s="107" customFormat="true" ht="22.5" hidden="false" customHeight="true" outlineLevel="0" collapsed="false">
      <c r="A56" s="144"/>
      <c r="B56" s="101"/>
      <c r="C56" s="149"/>
      <c r="D56" s="146"/>
      <c r="E56" s="147"/>
      <c r="F56" s="147"/>
      <c r="G56" s="144"/>
      <c r="H56" s="144"/>
      <c r="I56" s="101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3"/>
    </row>
    <row r="57" s="100" customFormat="true" ht="18" hidden="false" customHeight="true" outlineLevel="0" collapsed="false">
      <c r="A57" s="94"/>
      <c r="B57" s="150" t="n">
        <v>45</v>
      </c>
      <c r="C57" s="151" t="s">
        <v>80</v>
      </c>
      <c r="D57" s="115" t="n">
        <v>-2015</v>
      </c>
      <c r="E57" s="115" t="n">
        <v>-811</v>
      </c>
      <c r="F57" s="115" t="n">
        <v>-16</v>
      </c>
      <c r="G57" s="115" t="n">
        <v>432</v>
      </c>
      <c r="H57" s="115" t="n">
        <v>1013</v>
      </c>
      <c r="I57" s="115" t="n">
        <v>-545</v>
      </c>
      <c r="J57" s="115" t="n">
        <v>-481</v>
      </c>
      <c r="K57" s="115" t="n">
        <v>427</v>
      </c>
      <c r="L57" s="115" t="n">
        <v>-59</v>
      </c>
      <c r="M57" s="115" t="n">
        <v>80</v>
      </c>
      <c r="N57" s="115" t="n">
        <v>-336</v>
      </c>
      <c r="O57" s="115" t="n">
        <v>-6</v>
      </c>
      <c r="P57" s="115" t="n">
        <v>32</v>
      </c>
      <c r="Q57" s="115" t="n">
        <v>-278.733114</v>
      </c>
      <c r="R57" s="115" t="n">
        <v>237.776488</v>
      </c>
      <c r="S57" s="115" t="n">
        <v>189.642032</v>
      </c>
      <c r="T57" s="115" t="n">
        <v>33.7159799999999</v>
      </c>
      <c r="U57" s="98" t="n">
        <v>-144.614320000002</v>
      </c>
      <c r="V57" s="98" t="n">
        <v>201.436439000003</v>
      </c>
      <c r="W57" s="98" t="n">
        <v>46.6370869999996</v>
      </c>
      <c r="X57" s="98" t="n">
        <v>-163.080430083333</v>
      </c>
      <c r="Y57" s="98" t="n">
        <v>677.326846083332</v>
      </c>
      <c r="Z57" s="98" t="n">
        <v>-485.299543</v>
      </c>
      <c r="AA57" s="98" t="n">
        <v>-536.826759</v>
      </c>
    </row>
    <row r="58" s="100" customFormat="true" ht="18" hidden="false" customHeight="true" outlineLevel="0" collapsed="false">
      <c r="A58" s="94"/>
      <c r="B58" s="152" t="n">
        <v>80</v>
      </c>
      <c r="C58" s="153" t="s">
        <v>81</v>
      </c>
      <c r="D58" s="154" t="n">
        <v>214.116124558621</v>
      </c>
      <c r="E58" s="155" t="n">
        <v>196.580884946221</v>
      </c>
      <c r="F58" s="155" t="n">
        <v>215.936955716775</v>
      </c>
      <c r="G58" s="155" t="n">
        <v>223.800036900952</v>
      </c>
      <c r="H58" s="155" t="n">
        <v>226.771420718722</v>
      </c>
      <c r="I58" s="156" t="n">
        <v>232.694305483447</v>
      </c>
      <c r="J58" s="157" t="n">
        <v>232.41431518923</v>
      </c>
      <c r="K58" s="157" t="n">
        <v>233.936085655705</v>
      </c>
      <c r="L58" s="157" t="n">
        <v>215.50117385621</v>
      </c>
      <c r="M58" s="157" t="n">
        <v>220.491163582674</v>
      </c>
      <c r="N58" s="157" t="n">
        <v>220.509156219069</v>
      </c>
      <c r="O58" s="157" t="n">
        <v>220.806031684665</v>
      </c>
      <c r="P58" s="157" t="n">
        <v>222.918861379762</v>
      </c>
      <c r="Q58" s="157" t="n">
        <v>195.078847462091</v>
      </c>
      <c r="R58" s="157" t="n">
        <v>164.404541386678</v>
      </c>
      <c r="S58" s="157" t="n">
        <v>179.287315872599</v>
      </c>
      <c r="T58" s="157" t="n">
        <v>217.074595740082</v>
      </c>
      <c r="U58" s="155" t="n">
        <v>178.48940053839</v>
      </c>
      <c r="V58" s="155" t="n">
        <v>196.084000956007</v>
      </c>
      <c r="W58" s="155" t="n">
        <v>189.057517610211</v>
      </c>
      <c r="X58" s="155" t="n">
        <v>159.528767203009</v>
      </c>
      <c r="Y58" s="155" t="n">
        <v>199.298817289136</v>
      </c>
      <c r="Z58" s="155" t="n">
        <v>185.094339302242</v>
      </c>
      <c r="AA58" s="155" t="n">
        <v>156.615633581126</v>
      </c>
    </row>
    <row r="59" s="100" customFormat="true" ht="18" hidden="false" customHeight="true" outlineLevel="0" collapsed="false">
      <c r="A59" s="94"/>
      <c r="B59" s="158" t="n">
        <v>90</v>
      </c>
      <c r="C59" s="159" t="s">
        <v>82</v>
      </c>
      <c r="D59" s="160" t="n">
        <v>8.16501217856868</v>
      </c>
      <c r="E59" s="161" t="n">
        <v>8.47946093403493</v>
      </c>
      <c r="F59" s="161" t="n">
        <v>8.23964028503578</v>
      </c>
      <c r="G59" s="161" t="n">
        <v>6.91868323622919</v>
      </c>
      <c r="H59" s="161" t="n">
        <v>4.72487147789112</v>
      </c>
      <c r="I59" s="162" t="n">
        <v>3.0427057735714</v>
      </c>
      <c r="J59" s="163" t="n">
        <v>1.71576493178482</v>
      </c>
      <c r="K59" s="163" t="n">
        <v>3.23713320375884</v>
      </c>
      <c r="L59" s="163" t="n">
        <v>2.12461193848044</v>
      </c>
      <c r="M59" s="163" t="n">
        <v>0.868551202767657</v>
      </c>
      <c r="N59" s="163" t="n">
        <v>0.867289546581795</v>
      </c>
      <c r="O59" s="163" t="n">
        <v>0.942013774395124</v>
      </c>
      <c r="P59" s="163" t="n">
        <v>1.35069438271291</v>
      </c>
      <c r="Q59" s="163" t="n">
        <v>3.29550900561358</v>
      </c>
      <c r="R59" s="163" t="n">
        <v>4.48941496163952</v>
      </c>
      <c r="S59" s="163" t="n">
        <v>4.0538913147637</v>
      </c>
      <c r="T59" s="163" t="n">
        <v>4.37570550285816</v>
      </c>
      <c r="U59" s="161" t="n">
        <v>4.35926335105456</v>
      </c>
      <c r="V59" s="161" t="n">
        <v>4.46729167788329</v>
      </c>
      <c r="W59" s="161" t="n">
        <v>4.53384127158925</v>
      </c>
      <c r="X59" s="161" t="n">
        <v>4.98887348636839</v>
      </c>
      <c r="Y59" s="161" t="n">
        <v>7.57506240965574</v>
      </c>
      <c r="Z59" s="161" t="n">
        <v>5.16840780117934</v>
      </c>
      <c r="AA59" s="161" t="n">
        <v>6.06716129338149</v>
      </c>
    </row>
    <row r="60" s="107" customFormat="true" ht="20.1" hidden="false" customHeight="true" outlineLevel="0" collapsed="false">
      <c r="A60" s="101"/>
      <c r="B60" s="164"/>
      <c r="C60" s="165" t="s">
        <v>83</v>
      </c>
      <c r="D60" s="166"/>
      <c r="E60" s="167"/>
      <c r="F60" s="168"/>
      <c r="G60" s="168"/>
      <c r="H60" s="168"/>
      <c r="I60" s="169"/>
      <c r="J60" s="170"/>
      <c r="K60" s="170"/>
      <c r="L60" s="170"/>
      <c r="M60" s="170"/>
      <c r="N60" s="170"/>
      <c r="O60" s="170"/>
      <c r="P60" s="170"/>
      <c r="Q60" s="170"/>
      <c r="R60" s="170"/>
      <c r="S60" s="170"/>
    </row>
    <row r="61" s="176" customFormat="true" ht="19.5" hidden="false" customHeight="true" outlineLevel="0" collapsed="false">
      <c r="A61" s="101"/>
      <c r="B61" s="166"/>
      <c r="C61" s="171" t="s">
        <v>95</v>
      </c>
      <c r="D61" s="172" t="n">
        <v>57567</v>
      </c>
      <c r="E61" s="173" t="n">
        <v>57755</v>
      </c>
      <c r="F61" s="173" t="n">
        <v>57939</v>
      </c>
      <c r="G61" s="173" t="n">
        <v>59772</v>
      </c>
      <c r="H61" s="173" t="n">
        <v>59978</v>
      </c>
      <c r="I61" s="173" t="n">
        <v>60159</v>
      </c>
      <c r="J61" s="174" t="n">
        <v>60513</v>
      </c>
      <c r="K61" s="174" t="n">
        <v>60915</v>
      </c>
      <c r="L61" s="174" t="n">
        <v>61326</v>
      </c>
      <c r="M61" s="174" t="n">
        <v>61735</v>
      </c>
      <c r="N61" s="174" t="n">
        <v>62130</v>
      </c>
      <c r="O61" s="174" t="n">
        <v>62519</v>
      </c>
      <c r="P61" s="174" t="n">
        <v>62886</v>
      </c>
      <c r="Q61" s="174" t="n">
        <v>63392</v>
      </c>
      <c r="R61" s="174" t="n">
        <v>63937</v>
      </c>
      <c r="S61" s="174" t="n">
        <v>64303</v>
      </c>
      <c r="T61" s="174" t="n">
        <v>64667</v>
      </c>
      <c r="U61" s="198" t="n">
        <v>65001</v>
      </c>
      <c r="V61" s="198" t="n">
        <v>65350</v>
      </c>
      <c r="W61" s="198" t="n">
        <v>65586</v>
      </c>
      <c r="X61" s="198" t="n">
        <v>66318</v>
      </c>
      <c r="Y61" s="198" t="n">
        <v>66381</v>
      </c>
      <c r="Z61" s="198" t="n">
        <v>66725.826</v>
      </c>
      <c r="AA61" s="198" t="n">
        <v>66954</v>
      </c>
    </row>
    <row r="62" s="176" customFormat="true" ht="20.1" hidden="false" customHeight="true" outlineLevel="0" collapsed="false">
      <c r="A62" s="101"/>
      <c r="B62" s="144"/>
      <c r="C62" s="145" t="s">
        <v>85</v>
      </c>
      <c r="D62" s="101"/>
      <c r="E62" s="101"/>
      <c r="F62" s="101"/>
      <c r="G62" s="144"/>
      <c r="H62" s="144"/>
      <c r="J62" s="177"/>
      <c r="K62" s="178"/>
      <c r="L62" s="178"/>
      <c r="M62" s="178"/>
      <c r="N62" s="178"/>
      <c r="O62" s="178"/>
      <c r="P62" s="178"/>
      <c r="Q62" s="178"/>
      <c r="R62" s="178"/>
      <c r="S62" s="178"/>
    </row>
  </sheetData>
  <mergeCells count="1">
    <mergeCell ref="D1:F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7" activeCellId="0" sqref="L5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2.7"/>
    <col collapsed="false" customWidth="true" hidden="false" outlineLevel="0" max="11" min="7" style="0" width="11.7"/>
  </cols>
  <sheetData>
    <row r="1" customFormat="false" ht="18.75" hidden="false" customHeight="false" outlineLevel="0" collapsed="false">
      <c r="F1" s="19" t="s">
        <v>101</v>
      </c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7:10:09Z</dcterms:created>
  <dc:creator>BMAS97</dc:creator>
  <dc:description/>
  <dc:language>en-US</dc:language>
  <cp:lastModifiedBy>Caroline LUCIATHE-SANVOISIN</cp:lastModifiedBy>
  <cp:lastPrinted>2011-09-27T14:48:03Z</cp:lastPrinted>
  <dcterms:modified xsi:type="dcterms:W3CDTF">2018-10-03T08:39:28Z</dcterms:modified>
  <cp:revision>0</cp:revision>
  <dc:subject/>
  <dc:title/>
</cp:coreProperties>
</file>