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61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69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21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64.xml" ContentType="application/vnd.openxmlformats-officedocument.spreadsheetml.comments+xml"/>
  <Override PartName="/xl/comments6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ommaire" sheetId="1" state="visible" r:id="rId2"/>
    <sheet name="FruitsLegumes.94_95" sheetId="2" state="visible" r:id="rId3"/>
    <sheet name="AnnexePommesOranges.94_95" sheetId="3" state="visible" r:id="rId4"/>
    <sheet name="FruitsLegumes.95_96" sheetId="4" state="visible" r:id="rId5"/>
    <sheet name="AnnexePommesOranges.95_96" sheetId="5" state="visible" r:id="rId6"/>
    <sheet name="PoiresPeches.95_96" sheetId="6" state="visible" r:id="rId7"/>
    <sheet name="FruitsLegumes.96_97" sheetId="7" state="visible" r:id="rId8"/>
    <sheet name="AnnexePommesOranges.96_97" sheetId="8" state="visible" r:id="rId9"/>
    <sheet name="PoiresPeches.96_97" sheetId="9" state="visible" r:id="rId10"/>
    <sheet name="FruitsLegumes.97_98" sheetId="10" state="visible" r:id="rId11"/>
    <sheet name="AnnexePommesOranges.97_98" sheetId="11" state="visible" r:id="rId12"/>
    <sheet name="PoiresPeches.97_98" sheetId="12" state="visible" r:id="rId13"/>
    <sheet name="FruitsLegumes.98_99" sheetId="13" state="visible" r:id="rId14"/>
    <sheet name="AnnexePommesOranges.98_99" sheetId="14" state="visible" r:id="rId15"/>
    <sheet name="PoiresPeches.98_99" sheetId="15" state="visible" r:id="rId16"/>
    <sheet name="FruitsLegumes.99_00" sheetId="16" state="visible" r:id="rId17"/>
    <sheet name="AnnexePommesOranges.99_00" sheetId="17" state="visible" r:id="rId18"/>
    <sheet name="PoiresPeches.99_00" sheetId="18" state="visible" r:id="rId19"/>
    <sheet name="FruitsLegumes.00_01" sheetId="19" state="visible" r:id="rId20"/>
    <sheet name="AnnexePommesOranges.00_01" sheetId="20" state="visible" r:id="rId21"/>
    <sheet name="PoiresPeches.00_01" sheetId="21" state="visible" r:id="rId22"/>
    <sheet name="FruitsLegumes.01_02" sheetId="22" state="visible" r:id="rId23"/>
    <sheet name="AnnexePommesOranges.01_02" sheetId="23" state="visible" r:id="rId24"/>
    <sheet name="PoiresPeches.01_02" sheetId="24" state="visible" r:id="rId25"/>
    <sheet name="FruitsLegumes.02_03" sheetId="25" state="visible" r:id="rId26"/>
    <sheet name="AnnexePommesOranges.02_03" sheetId="26" state="visible" r:id="rId27"/>
    <sheet name="PoiresPeches.02_03" sheetId="27" state="visible" r:id="rId28"/>
    <sheet name="FruitsLegumes.03_04" sheetId="28" state="visible" r:id="rId29"/>
    <sheet name="AnnexePommesOranges.03_04" sheetId="29" state="visible" r:id="rId30"/>
    <sheet name="PoiresPeches.03_04" sheetId="30" state="visible" r:id="rId31"/>
    <sheet name="FruitsLegumes.04_05" sheetId="31" state="visible" r:id="rId32"/>
    <sheet name="AnnexePommesOranges.04_05" sheetId="32" state="visible" r:id="rId33"/>
    <sheet name="PoiresPeches.04_05" sheetId="33" state="visible" r:id="rId34"/>
    <sheet name="FruitsLegumes.05_06" sheetId="34" state="visible" r:id="rId35"/>
    <sheet name="AnnexePommesOranges.05_06" sheetId="35" state="visible" r:id="rId36"/>
    <sheet name="PoiresPeches.05_06" sheetId="36" state="visible" r:id="rId37"/>
    <sheet name="FruitsLegumes.06_07" sheetId="37" state="visible" r:id="rId38"/>
    <sheet name="AnnexePommesOranges.06_07" sheetId="38" state="visible" r:id="rId39"/>
    <sheet name="PoiresPeches.06_07" sheetId="39" state="visible" r:id="rId40"/>
    <sheet name="FruitsLegumes.07_08" sheetId="40" state="visible" r:id="rId41"/>
    <sheet name="AnnexePommesOranges.07_08" sheetId="41" state="visible" r:id="rId42"/>
    <sheet name="PoiresPeches.07_08" sheetId="42" state="visible" r:id="rId43"/>
    <sheet name="FruitsLegumes.08_09" sheetId="43" state="visible" r:id="rId44"/>
    <sheet name="AnnexePommesOranges.08_09" sheetId="44" state="visible" r:id="rId45"/>
    <sheet name="PoiresPeches.08_09" sheetId="45" state="visible" r:id="rId46"/>
    <sheet name="FruitsLegumes.09_10" sheetId="46" state="visible" r:id="rId47"/>
    <sheet name="AnnexePommesOranges.09_10" sheetId="47" state="visible" r:id="rId48"/>
    <sheet name="PoiresPeches.09_10" sheetId="48" state="visible" r:id="rId49"/>
    <sheet name="FruitsLegumes.10_11" sheetId="49" state="visible" r:id="rId50"/>
    <sheet name="AnnexePommesOranges.10_11" sheetId="50" state="visible" r:id="rId51"/>
    <sheet name="PoiresPeches.10_11" sheetId="51" state="visible" r:id="rId52"/>
    <sheet name="FruitsLegumes.11_12" sheetId="52" state="visible" r:id="rId53"/>
    <sheet name="AnnexePommesOranges.11_12" sheetId="53" state="visible" r:id="rId54"/>
    <sheet name="PoiresPeches.11_12" sheetId="54" state="visible" r:id="rId55"/>
    <sheet name="FruitsLegumes.12_13" sheetId="55" state="visible" r:id="rId56"/>
    <sheet name="AnnexePommesOranges.12_13" sheetId="56" state="visible" r:id="rId57"/>
    <sheet name="PoiresPeches.12_13" sheetId="57" state="visible" r:id="rId58"/>
    <sheet name="FruitsLegumes.13_14" sheetId="58" state="visible" r:id="rId59"/>
    <sheet name="AnnexePommesOranges.13_14" sheetId="59" state="visible" r:id="rId60"/>
    <sheet name="PoiresPeches.13_14" sheetId="60" state="visible" r:id="rId61"/>
    <sheet name="FruitsLegumes.14_15" sheetId="61" state="visible" r:id="rId62"/>
    <sheet name="AnnexePommesOranges.14_15" sheetId="62" state="visible" r:id="rId63"/>
    <sheet name="PoiresPeches.14_15" sheetId="63" state="visible" r:id="rId64"/>
    <sheet name="FruitsLegumes.15_16" sheetId="64" state="visible" r:id="rId65"/>
    <sheet name="AnnexePommesOranges.15_16" sheetId="65" state="visible" r:id="rId66"/>
    <sheet name="PoiresPeches.15_16" sheetId="66" state="visible" r:id="rId67"/>
    <sheet name="FruitsLegumes.16_17" sheetId="67" state="visible" r:id="rId68"/>
    <sheet name="AnnexePommesOranges.16_17" sheetId="68" state="visible" r:id="rId69"/>
    <sheet name="PoiresPeches.16_17" sheetId="69" state="visible" r:id="rId70"/>
  </sheets>
  <definedNames>
    <definedName function="false" hidden="false" localSheetId="2" name="_xlnm.Print_Area" vbProcedure="false">'AnnexePommesOranges.94_95'!$A$1:$I$51</definedName>
    <definedName function="false" hidden="false" localSheetId="4" name="_xlnm.Print_Area" vbProcedure="false">'AnnexePommesOranges.95_96'!$A$1:$I$51</definedName>
    <definedName function="false" hidden="false" localSheetId="7" name="_xlnm.Print_Area" vbProcedure="false">'AnnexePommesOranges.96_97'!$A$1:$I$51</definedName>
    <definedName function="false" hidden="false" localSheetId="10" name="_xlnm.Print_Area" vbProcedure="false">'AnnexePommesOranges.97_98'!$A$1:$I$51</definedName>
    <definedName function="false" hidden="false" localSheetId="16" name="_xlnm.Print_Area" vbProcedure="false">'AnnexePommesOranges.99_00'!$A$1:$I$52</definedName>
    <definedName function="false" hidden="false" localSheetId="1" name="_xlnm.Print_Area" vbProcedure="false">'FruitsLegumes.94_95'!$A$2:$G$55</definedName>
    <definedName function="false" hidden="false" localSheetId="3" name="_xlnm.Print_Area" vbProcedure="false">'FruitsLegumes.95_96'!$A$2:$H$55</definedName>
    <definedName function="false" hidden="false" localSheetId="6" name="_xlnm.Print_Area" vbProcedure="false">'FruitsLegumes.96_97'!$A$2:$H$55</definedName>
    <definedName function="false" hidden="false" localSheetId="9" name="_xlnm.Print_Area" vbProcedure="false">'FruitsLegumes.97_98'!$A$2:$H$55</definedName>
    <definedName function="false" hidden="false" localSheetId="15" name="_xlnm.Print_Area" vbProcedure="false">'FruitsLegumes.99_00'!$A$1:$H$55</definedName>
    <definedName function="false" hidden="false" localSheetId="16" name="Excel_BuiltIn__FilterDatabase" vbProcedure="false">'AnnexePommesOranges.99_00'!$B$8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ix.kane:
</t>
        </r>
        <r>
          <rPr>
            <sz val="9"/>
            <color rgb="FF000000"/>
            <rFont val="Tahoma"/>
            <family val="0"/>
            <charset val="1"/>
          </rPr>
          <t xml:space="preserve">source : so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ix.kane:
</t>
        </r>
        <r>
          <rPr>
            <sz val="9"/>
            <color rgb="FF000000"/>
            <rFont val="Tahoma"/>
            <family val="0"/>
            <charset val="1"/>
          </rPr>
          <t xml:space="preserve">source : so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8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lix.kane:
</t>
        </r>
        <r>
          <rPr>
            <sz val="9"/>
            <color rgb="FF000000"/>
            <rFont val="Tahoma"/>
            <family val="0"/>
            <charset val="1"/>
          </rPr>
          <t xml:space="preserve">source : son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8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1" uniqueCount="256">
  <si>
    <t xml:space="preserve">Bilans des fruits et légumes</t>
  </si>
  <si>
    <t xml:space="preserve">SOMMAIRE</t>
  </si>
  <si>
    <r>
      <rPr>
        <b val="true"/>
        <sz val="10"/>
        <rFont val="Arial"/>
        <family val="0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0"/>
      </rPr>
      <t xml:space="preserve"> correspondant</t>
    </r>
  </si>
  <si>
    <t xml:space="preserve">Bilans complets par campagne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Choux-fleurs et brocolis (à partir de 1995/96), tomates, pommes de table, oranges</t>
  </si>
  <si>
    <t xml:space="preserve">Tableau annexe aux bilans pommes de table et oranges</t>
  </si>
  <si>
    <t xml:space="preserve">Pêches, poires fraiches et transformées (à partir 1995/96)</t>
  </si>
  <si>
    <t xml:space="preserve">BILAN  :  FRUITS ET LEGUMES</t>
  </si>
  <si>
    <r>
      <rPr>
        <b val="true"/>
        <sz val="11"/>
        <rFont val="Times New Roman"/>
        <family val="0"/>
      </rPr>
      <t xml:space="preserve"> Campagnes Tomates et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 - Orang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octobre au 30 septembre</t>
    </r>
  </si>
  <si>
    <t xml:space="preserve">Campagne 1994/1995 </t>
  </si>
  <si>
    <t xml:space="preserve">PAYS : FRANCE</t>
  </si>
  <si>
    <t xml:space="preserve">C</t>
  </si>
  <si>
    <t xml:space="preserve">TOMATES</t>
  </si>
  <si>
    <t xml:space="preserve">POMMES</t>
  </si>
  <si>
    <t xml:space="preserve">O</t>
  </si>
  <si>
    <t xml:space="preserve">FRAICHES</t>
  </si>
  <si>
    <t xml:space="preserve">TRANSFORMEES</t>
  </si>
  <si>
    <t xml:space="preserve">DE</t>
  </si>
  <si>
    <t xml:space="preserve">ORANGES</t>
  </si>
  <si>
    <t xml:space="preserve">D</t>
  </si>
  <si>
    <t xml:space="preserve">TABLE</t>
  </si>
  <si>
    <t xml:space="preserve">E</t>
  </si>
  <si>
    <t xml:space="preserve">CODE PRODUIT</t>
  </si>
  <si>
    <t xml:space="preserve">PRODUCTION : (1000 tonnes d'équivalent produits frais)</t>
  </si>
  <si>
    <t xml:space="preserve">12A</t>
  </si>
  <si>
    <t xml:space="preserve">Produits congelés</t>
  </si>
  <si>
    <t xml:space="preserve">12B</t>
  </si>
  <si>
    <t xml:space="preserve">Concentrés</t>
  </si>
  <si>
    <t xml:space="preserve">12C</t>
  </si>
  <si>
    <t xml:space="preserve">Tomates pelées</t>
  </si>
  <si>
    <t xml:space="preserve">12D</t>
  </si>
  <si>
    <t xml:space="preserve">Autres (tomates non pelées)</t>
  </si>
  <si>
    <t xml:space="preserve">12E</t>
  </si>
  <si>
    <t xml:space="preserve">Jus</t>
  </si>
  <si>
    <t xml:space="preserve">Total première transformation</t>
  </si>
  <si>
    <t xml:space="preserve">12Z</t>
  </si>
  <si>
    <t xml:space="preserve">Deuxième transformation</t>
  </si>
  <si>
    <t xml:space="preserve">BILAN : production + importations + stocks début = exportations + stocks finaux + utilisation intérieure</t>
  </si>
  <si>
    <t xml:space="preserve">PRODUCTION UTILISABLE (1ère transformation)</t>
  </si>
  <si>
    <t xml:space="preserve">VENTES DES PRODUCTEURS</t>
  </si>
  <si>
    <t xml:space="preserve">PROFESSIONNELS</t>
  </si>
  <si>
    <t xml:space="preserve">IMPORTATIONS</t>
  </si>
  <si>
    <t xml:space="preserve">- dont de EUR 15</t>
  </si>
  <si>
    <t xml:space="preserve">- dont de produits transformés</t>
  </si>
  <si>
    <t xml:space="preserve">    - dont de EUR 15</t>
  </si>
  <si>
    <t xml:space="preserve">STOCKS DE DEBUT</t>
  </si>
  <si>
    <t xml:space="preserve">-</t>
  </si>
  <si>
    <t xml:space="preserve">TOTAL RESSOURCES / EMPLOIS </t>
  </si>
  <si>
    <t xml:space="preserve">EXPORTATIONS</t>
  </si>
  <si>
    <t xml:space="preserve">- dont vers EUR 15 </t>
  </si>
  <si>
    <t xml:space="preserve">STOCKS FINAUX</t>
  </si>
  <si>
    <t xml:space="preserve">UTILISATION INTERIEURE</t>
  </si>
  <si>
    <t xml:space="preserve">- pertes et retraits</t>
  </si>
  <si>
    <t xml:space="preserve">- alimentation animale</t>
  </si>
  <si>
    <t xml:space="preserve">- transformation</t>
  </si>
  <si>
    <t xml:space="preserve">- consommation humaine</t>
  </si>
  <si>
    <t xml:space="preserve">    - dont à l'état transformé</t>
  </si>
  <si>
    <t xml:space="preserve">RATIOS :</t>
  </si>
  <si>
    <t xml:space="preserve">VARIATIONS DE STOCKS (1 000 t)</t>
  </si>
  <si>
    <t xml:space="preserve">+ 13</t>
  </si>
  <si>
    <t xml:space="preserve">+ 22</t>
  </si>
  <si>
    <t xml:space="preserve">TAUX D'AUTO-APPROV. EN %</t>
  </si>
  <si>
    <t xml:space="preserve">CONS. HUMAINE (Kg/tête/an)</t>
  </si>
  <si>
    <t xml:space="preserve">Source : AGRESTE - bilans</t>
  </si>
  <si>
    <t xml:space="preserve">Population au 1/1/1995 (en milliers)</t>
  </si>
  <si>
    <t xml:space="preserve">ANNEXE DES BILANS POMMES DE TABLE ET ORANGES</t>
  </si>
  <si>
    <r>
      <rPr>
        <b val="true"/>
        <sz val="11"/>
        <rFont val="Times New Roman"/>
        <family val="1"/>
      </rPr>
      <t xml:space="preserve">Campagne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avril au 31 mars - Orang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octobre au 30 septembre</t>
    </r>
  </si>
  <si>
    <t xml:space="preserve">Campagne : 1994/1995</t>
  </si>
  <si>
    <t xml:space="preserve">POMMES DE TABLE</t>
  </si>
  <si>
    <t xml:space="preserve">TOTAL</t>
  </si>
  <si>
    <t xml:space="preserve">1721bis</t>
  </si>
  <si>
    <t xml:space="preserve">1721HT</t>
  </si>
  <si>
    <t xml:space="preserve">1721T</t>
  </si>
  <si>
    <t xml:space="preserve">1725bis</t>
  </si>
  <si>
    <t xml:space="preserve">1725HT</t>
  </si>
  <si>
    <t xml:space="preserve">1725T</t>
  </si>
  <si>
    <t xml:space="preserve">           </t>
  </si>
  <si>
    <t xml:space="preserve">BILAN : production + importations + stocks début = exportations + stocks finaux + utilisation intérieure (1000 tonnes d'équivalent produit frais)</t>
  </si>
  <si>
    <t xml:space="preserve">Ressources totales du bilan total : production + importations + stock début - Total des ressources : Ressources totales du bilan du produit frais + Ressources totales du bilan du produit transformé</t>
  </si>
  <si>
    <t xml:space="preserve">PRODUCTION DISPONIBLE (transformation)</t>
  </si>
  <si>
    <t xml:space="preserve"> + 22</t>
  </si>
  <si>
    <t xml:space="preserve">Population au 1/1/1995 en milliers</t>
  </si>
  <si>
    <r>
      <rPr>
        <b val="true"/>
        <sz val="11"/>
        <rFont val="Times New Roman"/>
        <family val="0"/>
      </rPr>
      <t xml:space="preserve">Campagne Choux-fleurs et brocolis, tomates,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 - Oranges : du 1</t>
    </r>
    <r>
      <rPr>
        <b val="true"/>
        <vertAlign val="superscript"/>
        <sz val="11"/>
        <rFont val="Times New Roman"/>
        <family val="1"/>
      </rPr>
      <t xml:space="preserve">er </t>
    </r>
    <r>
      <rPr>
        <b val="true"/>
        <sz val="11"/>
        <rFont val="Times New Roman"/>
        <family val="0"/>
      </rPr>
      <t xml:space="preserve">octobre au 30 septembre</t>
    </r>
  </si>
  <si>
    <t xml:space="preserve">Campagne 1995/1996</t>
  </si>
  <si>
    <t xml:space="preserve">CHOUX-FLEURS</t>
  </si>
  <si>
    <t xml:space="preserve">BROCOLIS</t>
  </si>
  <si>
    <t xml:space="preserve">PRODUCTION : (1000 tonnes de produits frais)</t>
  </si>
  <si>
    <t xml:space="preserve"> -</t>
  </si>
  <si>
    <t xml:space="preserve">- 14</t>
  </si>
  <si>
    <t xml:space="preserve"> +18</t>
  </si>
  <si>
    <t xml:space="preserve">Population au 1/1/1996 (en milliers)</t>
  </si>
  <si>
    <r>
      <rPr>
        <b val="true"/>
        <sz val="11"/>
        <rFont val="Times New Roman"/>
        <family val="0"/>
      </rPr>
      <t xml:space="preserve">Campagne 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 - Orang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octobre au 30 septembre</t>
    </r>
  </si>
  <si>
    <t xml:space="preserve">Campagne : 1995/1996</t>
  </si>
  <si>
    <t xml:space="preserve">BILAN : production + importations + stocks début = exportations + stocks finaux + utilisation intérieure (1000 tonnes d'équivalent produits frais)</t>
  </si>
  <si>
    <t xml:space="preserve">utilisation intérieure du bilan total : production + importations - exportations - stock final - utilisation intérieure totale : utilisation intérieure du bilan du produit frais + utilisation intérieure du bilan du produit transformé</t>
  </si>
  <si>
    <t xml:space="preserve">+ 18</t>
  </si>
  <si>
    <t xml:space="preserve">BILANS  : POIRES - PECHES (y compris brugnons et nectarines)</t>
  </si>
  <si>
    <r>
      <rPr>
        <b val="true"/>
        <sz val="11"/>
        <rFont val="Times New Roman"/>
        <family val="0"/>
      </rPr>
      <t xml:space="preserve">Campagne Pêches (y compris brugnons et nectarines)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 </t>
    </r>
  </si>
  <si>
    <t xml:space="preserve">POIRES DE TABLE</t>
  </si>
  <si>
    <t xml:space="preserve">PECHES (y compris brugnons et nectarines)</t>
  </si>
  <si>
    <t xml:space="preserve">1722HT</t>
  </si>
  <si>
    <t xml:space="preserve">1722T</t>
  </si>
  <si>
    <t xml:space="preserve">PRODUCTION : (1000 tonnes d'équivalent produit frais)</t>
  </si>
  <si>
    <t xml:space="preserve">Nectars</t>
  </si>
  <si>
    <t xml:space="preserve">12G</t>
  </si>
  <si>
    <t xml:space="preserve">Conserves au sirop</t>
  </si>
  <si>
    <t xml:space="preserve">12H</t>
  </si>
  <si>
    <t xml:space="preserve">Autres </t>
  </si>
  <si>
    <r>
      <rPr>
        <b val="true"/>
        <sz val="11"/>
        <rFont val="Times New Roman"/>
        <family val="0"/>
      </rPr>
      <t xml:space="preserve">Campagne Choux-fleurs et brocolis, tomates, pommes : du 1</t>
    </r>
    <r>
      <rPr>
        <b val="true"/>
        <vertAlign val="superscript"/>
        <sz val="11"/>
        <rFont val="Times New Roman"/>
        <family val="1"/>
      </rPr>
      <t xml:space="preserve">er </t>
    </r>
    <r>
      <rPr>
        <b val="true"/>
        <sz val="11"/>
        <rFont val="Times New Roman"/>
        <family val="0"/>
      </rPr>
      <t xml:space="preserve">avril au 31 mars - Orang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octobre au 30 septembre</t>
    </r>
  </si>
  <si>
    <t xml:space="preserve">Campagne 1996/1997</t>
  </si>
  <si>
    <t xml:space="preserve">+ 14</t>
  </si>
  <si>
    <t xml:space="preserve">+ 53</t>
  </si>
  <si>
    <t xml:space="preserve">Population au 1/1/1997 (en milliers)</t>
  </si>
  <si>
    <t xml:space="preserve">Y compris DOM</t>
  </si>
  <si>
    <r>
      <rPr>
        <b val="true"/>
        <sz val="11"/>
        <rFont val="Times New Roman"/>
        <family val="0"/>
      </rPr>
      <t xml:space="preserve">Campagne 1996/97-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 - Orang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octobre au 30septembre</t>
    </r>
  </si>
  <si>
    <t xml:space="preserve">Campagne : 1996/1997</t>
  </si>
  <si>
    <t xml:space="preserve">BILANS  :  POIRES - PECHES (y compris brugnons et nectarines)</t>
  </si>
  <si>
    <r>
      <rPr>
        <b val="true"/>
        <sz val="11"/>
        <rFont val="Times New Roman"/>
        <family val="0"/>
      </rPr>
      <t xml:space="preserve">Campagne Pêches (y compris brugnons et nectarines) : du 1</t>
    </r>
    <r>
      <rPr>
        <b val="true"/>
        <vertAlign val="superscript"/>
        <sz val="11"/>
        <rFont val="Times New Roman"/>
        <family val="1"/>
      </rPr>
      <t xml:space="preserve">er </t>
    </r>
    <r>
      <rPr>
        <b val="true"/>
        <sz val="11"/>
        <rFont val="Times New Roman"/>
        <family val="0"/>
      </rPr>
      <t xml:space="preserve">avril au 31 mars </t>
    </r>
  </si>
  <si>
    <r>
      <rPr>
        <b val="true"/>
        <sz val="11"/>
        <rFont val="Times New Roman"/>
        <family val="0"/>
      </rPr>
      <t xml:space="preserve">Campagne Choux-fleurs et brocolis, tomates, 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 - Orang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octobre au 30 septembre</t>
    </r>
  </si>
  <si>
    <t xml:space="preserve">Campagne 1997/1998</t>
  </si>
  <si>
    <t xml:space="preserve">Population au 1/1/1998 (en milliers)</t>
  </si>
  <si>
    <r>
      <rPr>
        <b val="true"/>
        <sz val="11"/>
        <rFont val="Times New Roman"/>
        <family val="1"/>
      </rPr>
      <t xml:space="preserve">Campagne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avril au 31 mars - Oranges : du 1er octobre au 30 septembre</t>
    </r>
  </si>
  <si>
    <t xml:space="preserve">Campagne : 1997/1998</t>
  </si>
  <si>
    <r>
      <rPr>
        <b val="true"/>
        <sz val="11"/>
        <rFont val="Times New Roman"/>
        <family val="0"/>
      </rPr>
      <t xml:space="preserve">Campagne Pêches (y compris brugnons et nectarines)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</t>
    </r>
  </si>
  <si>
    <t xml:space="preserve">Campagne Choux-fleurs et brocolis, tomates, pommes : du 1/4/98 au 31/3/99 - Oranges : du 1/10/98 au 30/9/99</t>
  </si>
  <si>
    <t xml:space="preserve">Campagne 1998/1999</t>
  </si>
  <si>
    <t xml:space="preserve">Population au 1/1/1999 (en milliers)</t>
  </si>
  <si>
    <r>
      <rPr>
        <b val="true"/>
        <sz val="11"/>
        <rFont val="Times New Roman"/>
        <family val="1"/>
      </rPr>
      <t xml:space="preserve">Campagne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avril au 31 mars  - Orang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octobre au 30 septembre</t>
    </r>
  </si>
  <si>
    <t xml:space="preserve">Campagne : 1998/1999</t>
  </si>
  <si>
    <t xml:space="preserve">Fraîches</t>
  </si>
  <si>
    <t xml:space="preserve">Transformées</t>
  </si>
  <si>
    <r>
      <rPr>
        <b val="true"/>
        <sz val="11"/>
        <rFont val="Times New Roman"/>
        <family val="0"/>
      </rPr>
      <t xml:space="preserve">Campagne Choux-fleurs et brocolis, tomates,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 - Orang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 octobre au 30 septembre</t>
    </r>
  </si>
  <si>
    <t xml:space="preserve">Campagne 1999/2000</t>
  </si>
  <si>
    <t xml:space="preserve">Population au 1/1/2000 (en milliers)</t>
  </si>
  <si>
    <r>
      <rPr>
        <b val="true"/>
        <sz val="11"/>
        <rFont val="Times New Roman"/>
        <family val="1"/>
      </rPr>
      <t xml:space="preserve">Campagne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avril au 31 mars - Oranges : du 1</t>
    </r>
    <r>
      <rPr>
        <b val="true"/>
        <vertAlign val="superscript"/>
        <sz val="11"/>
        <rFont val="Times New Roman"/>
        <family val="1"/>
      </rPr>
      <t xml:space="preserve">er </t>
    </r>
    <r>
      <rPr>
        <b val="true"/>
        <sz val="11"/>
        <rFont val="Times New Roman"/>
        <family val="1"/>
      </rPr>
      <t xml:space="preserve">octobre au 30 septembre</t>
    </r>
  </si>
  <si>
    <t xml:space="preserve">Campagne: 1999/2000</t>
  </si>
  <si>
    <t xml:space="preserve">BILANS  :  POIRES - PECHES (ycompris brugnons et nectarines)</t>
  </si>
  <si>
    <r>
      <rPr>
        <b val="true"/>
        <sz val="11"/>
        <rFont val="Times New Roman"/>
        <family val="0"/>
      </rPr>
      <t xml:space="preserve">Campagne Pêches (y compris brugnons et nectarines) et Poir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</t>
    </r>
  </si>
  <si>
    <t xml:space="preserve">Campagne 2000/2001</t>
  </si>
  <si>
    <t xml:space="preserve">    - dont vers EUR 15</t>
  </si>
  <si>
    <t xml:space="preserve">Population au 1/1/2001(en milliers)</t>
  </si>
  <si>
    <t xml:space="preserve">Campagne : 2000/2001</t>
  </si>
  <si>
    <t xml:space="preserve">Population au 1/1/2001 (en milliers)</t>
  </si>
  <si>
    <t xml:space="preserve">Campagne 2001/2002</t>
  </si>
  <si>
    <t xml:space="preserve">Population au 1/1/2002 (en milliers)</t>
  </si>
  <si>
    <t xml:space="preserve">Campagne Pêches (y compris brugnons et nectarines) et Poires : du 1er avril au 31 mars</t>
  </si>
  <si>
    <t xml:space="preserve">Campagne Choux-fleurs et brocolis, tomates,  pommes : du 1er avril au 31 mars - Oranges : du 1er octobre au 30 septembre</t>
  </si>
  <si>
    <t xml:space="preserve">Campagne 2002/2003</t>
  </si>
  <si>
    <t xml:space="preserve">Population au 1/1/2003 (en milliers)</t>
  </si>
  <si>
    <r>
      <rPr>
        <b val="true"/>
        <sz val="11"/>
        <rFont val="Times New Roman"/>
        <family val="1"/>
      </rPr>
      <t xml:space="preserve">Campagne  Pomm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avril au 31 mars - Orang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octobre au 30 septembre</t>
    </r>
  </si>
  <si>
    <t xml:space="preserve">Campagne 2003/2004</t>
  </si>
  <si>
    <t xml:space="preserve">Population au 1/1/2004 (en milliers)</t>
  </si>
  <si>
    <t xml:space="preserve">Campagne : Pêches (y compris brugnons et nectarines) et Poires : du 1er avril au 31 mars</t>
  </si>
  <si>
    <t xml:space="preserve">BILAN  :  LEGUMES</t>
  </si>
  <si>
    <t xml:space="preserve">Campagne Choux-fleurs et brocolis, tomates : du 1er avril au 31 mars</t>
  </si>
  <si>
    <t xml:space="preserve">Campagne 2004/2005</t>
  </si>
  <si>
    <t xml:space="preserve">1712E</t>
  </si>
  <si>
    <t xml:space="preserve">- dont de EUR 25</t>
  </si>
  <si>
    <t xml:space="preserve">    - dont de EUR 25</t>
  </si>
  <si>
    <t xml:space="preserve">- dont vers EUR 25 </t>
  </si>
  <si>
    <t xml:space="preserve">    - dont vers EUR 25</t>
  </si>
  <si>
    <t xml:space="preserve">Population au 1/1/2005 (en milliers)</t>
  </si>
  <si>
    <t xml:space="preserve">BILANS : POMMES DE TABLE ET ORANGES</t>
  </si>
  <si>
    <t xml:space="preserve">Campagne : 2004/2005</t>
  </si>
  <si>
    <t xml:space="preserve">ANNEXE DES BILANS POIRES DE TABLE</t>
  </si>
  <si>
    <t xml:space="preserve">Campagne : du 1 avril au 31 mars</t>
  </si>
  <si>
    <t xml:space="preserve">CAMPAGNE : 2004/05</t>
  </si>
  <si>
    <t xml:space="preserve">1723E</t>
  </si>
  <si>
    <t xml:space="preserve">1000 t d'équivalent produit frais</t>
  </si>
  <si>
    <r>
      <rPr>
        <b val="true"/>
        <sz val="11"/>
        <rFont val="Times New Roman"/>
        <family val="0"/>
      </rPr>
      <t xml:space="preserve">Campagne Choux-fleurs et brocolis, tomat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avril au 31 mars</t>
    </r>
  </si>
  <si>
    <t xml:space="preserve">Campagne 2005/2006</t>
  </si>
  <si>
    <t xml:space="preserve">Population au 1/1/2006 (en milliers)</t>
  </si>
  <si>
    <r>
      <rPr>
        <b val="true"/>
        <sz val="12"/>
        <rFont val="Times New Roman"/>
        <family val="1"/>
      </rPr>
      <t xml:space="preserve">Campagne pommes : du 1</t>
    </r>
    <r>
      <rPr>
        <b val="true"/>
        <vertAlign val="superscript"/>
        <sz val="12"/>
        <rFont val="Times New Roman"/>
        <family val="1"/>
      </rPr>
      <t xml:space="preserve">er</t>
    </r>
    <r>
      <rPr>
        <b val="true"/>
        <sz val="12"/>
        <rFont val="Times New Roman"/>
        <family val="1"/>
      </rPr>
      <t xml:space="preserve"> avril au 31 mars - oranges : du 1</t>
    </r>
    <r>
      <rPr>
        <b val="true"/>
        <vertAlign val="superscript"/>
        <sz val="12"/>
        <rFont val="Times New Roman"/>
        <family val="1"/>
      </rPr>
      <t xml:space="preserve">er</t>
    </r>
    <r>
      <rPr>
        <b val="true"/>
        <sz val="12"/>
        <rFont val="Times New Roman"/>
        <family val="1"/>
      </rPr>
      <t xml:space="preserve"> octobre au 30 septembre</t>
    </r>
  </si>
  <si>
    <t xml:space="preserve">Campagne: 2005/2006</t>
  </si>
  <si>
    <t xml:space="preserve">Campagne poires et pêches (y compris brugnons et nectarines) : du 1er avril au 31 mars</t>
  </si>
  <si>
    <t xml:space="preserve">- dont vers EUR 25</t>
  </si>
  <si>
    <t xml:space="preserve">Campagne 2006/2007</t>
  </si>
  <si>
    <t xml:space="preserve">Population au 1/1/2007 (en milliers)</t>
  </si>
  <si>
    <t xml:space="preserve">Campagne: 2006/2007</t>
  </si>
  <si>
    <t xml:space="preserve">Population au 01/01/2007 (en milliers)</t>
  </si>
  <si>
    <t xml:space="preserve">Campagne 2007/2008</t>
  </si>
  <si>
    <t xml:space="preserve">Population au 1/1/2008 (en milliers)</t>
  </si>
  <si>
    <t xml:space="preserve">Campagne: 2007/2008</t>
  </si>
  <si>
    <t xml:space="preserve">Campagne 2008/2009</t>
  </si>
  <si>
    <t xml:space="preserve">- dont de EUR 27</t>
  </si>
  <si>
    <t xml:space="preserve">    - dont de EUR 27</t>
  </si>
  <si>
    <t xml:space="preserve">- dont vers EUR 27 </t>
  </si>
  <si>
    <t xml:space="preserve">    - dont vers EUR 27</t>
  </si>
  <si>
    <t xml:space="preserve">Population au 1/1/2009 (en milliers)</t>
  </si>
  <si>
    <t xml:space="preserve">Campagne: 2008/2009</t>
  </si>
  <si>
    <t xml:space="preserve">- dont vers EUR 27</t>
  </si>
  <si>
    <t xml:space="preserve">Campagne 2009/2010</t>
  </si>
  <si>
    <t xml:space="preserve">Population au 1/1/2010(en milliers)</t>
  </si>
  <si>
    <t xml:space="preserve">Campagne: 2009/2010</t>
  </si>
  <si>
    <t xml:space="preserve">Population au 1/1/2010 (en milliers)</t>
  </si>
  <si>
    <t xml:space="preserve">Campagne 2010/2011</t>
  </si>
  <si>
    <t xml:space="preserve">Population au 1/1/2011(en milliers)</t>
  </si>
  <si>
    <t xml:space="preserve">Campagne: 2010/2011</t>
  </si>
  <si>
    <t xml:space="preserve">Population au 1/1/2011 (en milliers)</t>
  </si>
  <si>
    <t xml:space="preserve">Campagne 2011/2012</t>
  </si>
  <si>
    <t xml:space="preserve">Population au 1/1/2012(en milliers)</t>
  </si>
  <si>
    <t xml:space="preserve">Campagne: 2011/2012</t>
  </si>
  <si>
    <t xml:space="preserve">Population au 1/1/2012 (en milliers)</t>
  </si>
  <si>
    <t xml:space="preserve">Campagne 2012/2013</t>
  </si>
  <si>
    <t xml:space="preserve">Population au 1/1/2013 (en milliers)</t>
  </si>
  <si>
    <t xml:space="preserve">Campagne: 2012/2013</t>
  </si>
  <si>
    <t xml:space="preserve">Campagne 2013/2014</t>
  </si>
  <si>
    <t xml:space="preserve">Population au 1/1/2014 (en milliers)</t>
  </si>
  <si>
    <t xml:space="preserve">Campagne: 2013/2014</t>
  </si>
  <si>
    <r>
      <rPr>
        <b val="true"/>
        <sz val="11"/>
        <rFont val="Times New Roman"/>
        <family val="1"/>
      </rPr>
      <t xml:space="preserve">Campagne Choux-fleurs et brocolis, tomates : d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avril au 31 mars</t>
    </r>
  </si>
  <si>
    <t xml:space="preserve">Campagne 2014/2015</t>
  </si>
  <si>
    <t xml:space="preserve">- dont de EUR 28</t>
  </si>
  <si>
    <t xml:space="preserve">    - dont de EUR 28</t>
  </si>
  <si>
    <t xml:space="preserve">- dont vers EUR 28 </t>
  </si>
  <si>
    <t xml:space="preserve">    - dont vers EUR 28</t>
  </si>
  <si>
    <t xml:space="preserve">Population au 1/1/2015(en milliers)</t>
  </si>
  <si>
    <t xml:space="preserve">Campagne: 2014/2015</t>
  </si>
  <si>
    <t xml:space="preserve">- dont vers EUR 28</t>
  </si>
  <si>
    <t xml:space="preserve">Population au 1/1/2015 (en milliers)</t>
  </si>
  <si>
    <t xml:space="preserve">CAMPAGNE : Pêches (y compris brugnons et nectarines) et Poires : du 1/4/2014 au 31/3/2015</t>
  </si>
  <si>
    <t xml:space="preserve">CAMPAGNE 2014/15</t>
  </si>
  <si>
    <t xml:space="preserve">POIRES</t>
  </si>
  <si>
    <t xml:space="preserve">PRODUCTION</t>
  </si>
  <si>
    <t xml:space="preserve">1000 T d'équivalent produit frais</t>
  </si>
  <si>
    <t xml:space="preserve">Population au 1/1/ 2015 (en milliers)</t>
  </si>
  <si>
    <t xml:space="preserve">Campagne 2015/2016</t>
  </si>
  <si>
    <t xml:space="preserve">Population au 1/1/2016 (en milliers)</t>
  </si>
  <si>
    <t xml:space="preserve">Campagne: 2015/2016</t>
  </si>
  <si>
    <t xml:space="preserve">CAMPAGNE 2015/16</t>
  </si>
  <si>
    <t xml:space="preserve">Campagne 2016/2017</t>
  </si>
  <si>
    <t xml:space="preserve">Population au 1/1/2017 (en milliers)</t>
  </si>
  <si>
    <t xml:space="preserve">Campagne: 2016/2017</t>
  </si>
  <si>
    <t xml:space="preserve">CAMPAGNE 2016/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#,##0"/>
    <numFmt numFmtId="169" formatCode="0"/>
    <numFmt numFmtId="170" formatCode="0%"/>
    <numFmt numFmtId="171" formatCode="0.0"/>
    <numFmt numFmtId="172" formatCode="#,##0&quot; F&quot;;[RED]\-#,##0&quot; F&quot;"/>
    <numFmt numFmtId="173" formatCode="0.0%"/>
    <numFmt numFmtId="174" formatCode="0.000000"/>
    <numFmt numFmtId="175" formatCode="0.000"/>
    <numFmt numFmtId="176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1"/>
      <name val="Times New Roman"/>
      <family val="0"/>
    </font>
    <font>
      <b val="true"/>
      <vertAlign val="superscript"/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sz val="11"/>
      <name val="Times New Roman"/>
      <family val="0"/>
    </font>
    <font>
      <b val="true"/>
      <sz val="11"/>
      <color rgb="FFFFFFFF"/>
      <name val="Times New Roman"/>
      <family val="1"/>
    </font>
    <font>
      <b val="true"/>
      <sz val="12"/>
      <name val="Times New Roman"/>
      <family val="0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sz val="11"/>
      <color rgb="FF339933"/>
      <name val="Times New Roman"/>
      <family val="1"/>
    </font>
    <font>
      <sz val="11"/>
      <color rgb="FF339933"/>
      <name val="Times New Roman"/>
      <family val="1"/>
    </font>
    <font>
      <b val="true"/>
      <vertAlign val="superscript"/>
      <sz val="12"/>
      <name val="Times New Roman"/>
      <family val="1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339933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339933"/>
      <name val="Times New Roman"/>
      <family val="1"/>
    </font>
    <font>
      <b val="true"/>
      <sz val="10"/>
      <color rgb="FF339933"/>
      <name val="Times New Roman"/>
      <family val="1"/>
    </font>
    <font>
      <b val="true"/>
      <sz val="14"/>
      <color rgb="FF339933"/>
      <name val="Times New Roman"/>
      <family val="1"/>
    </font>
    <font>
      <b val="true"/>
      <sz val="12"/>
      <color rgb="FF3399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3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PDTT1B" xfId="24"/>
    <cellStyle name="Normal_PDTT2" xfId="25"/>
    <cellStyle name="Normal_PDTT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0</xdr:rowOff>
    </xdr:from>
    <xdr:to>
      <xdr:col>11</xdr:col>
      <xdr:colOff>1080</xdr:colOff>
      <xdr:row>28</xdr:row>
      <xdr:rowOff>0</xdr:rowOff>
    </xdr:to>
    <xdr:sp>
      <xdr:nvSpPr>
        <xdr:cNvPr id="0" name="Line 2"/>
        <xdr:cNvSpPr/>
      </xdr:nvSpPr>
      <xdr:spPr>
        <a:xfrm>
          <a:off x="13061880" y="614160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26</xdr:row>
      <xdr:rowOff>0</xdr:rowOff>
    </xdr:to>
    <xdr:sp>
      <xdr:nvSpPr>
        <xdr:cNvPr id="12" name="Line 1"/>
        <xdr:cNvSpPr/>
      </xdr:nvSpPr>
      <xdr:spPr>
        <a:xfrm>
          <a:off x="11150640" y="5269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080</xdr:colOff>
      <xdr:row>10</xdr:row>
      <xdr:rowOff>0</xdr:rowOff>
    </xdr:to>
    <xdr:sp>
      <xdr:nvSpPr>
        <xdr:cNvPr id="13" name="Line 2"/>
        <xdr:cNvSpPr/>
      </xdr:nvSpPr>
      <xdr:spPr>
        <a:xfrm>
          <a:off x="12257280" y="2392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26</xdr:row>
      <xdr:rowOff>0</xdr:rowOff>
    </xdr:to>
    <xdr:sp>
      <xdr:nvSpPr>
        <xdr:cNvPr id="14" name="Line 1"/>
        <xdr:cNvSpPr/>
      </xdr:nvSpPr>
      <xdr:spPr>
        <a:xfrm>
          <a:off x="11150640" y="5269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080</xdr:colOff>
      <xdr:row>10</xdr:row>
      <xdr:rowOff>0</xdr:rowOff>
    </xdr:to>
    <xdr:sp>
      <xdr:nvSpPr>
        <xdr:cNvPr id="15" name="Line 2"/>
        <xdr:cNvSpPr/>
      </xdr:nvSpPr>
      <xdr:spPr>
        <a:xfrm>
          <a:off x="12257280" y="2392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26</xdr:row>
      <xdr:rowOff>0</xdr:rowOff>
    </xdr:to>
    <xdr:sp>
      <xdr:nvSpPr>
        <xdr:cNvPr id="16" name="Line 1"/>
        <xdr:cNvSpPr/>
      </xdr:nvSpPr>
      <xdr:spPr>
        <a:xfrm>
          <a:off x="11150640" y="526932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080</xdr:colOff>
      <xdr:row>10</xdr:row>
      <xdr:rowOff>0</xdr:rowOff>
    </xdr:to>
    <xdr:sp>
      <xdr:nvSpPr>
        <xdr:cNvPr id="17" name="Line 2"/>
        <xdr:cNvSpPr/>
      </xdr:nvSpPr>
      <xdr:spPr>
        <a:xfrm>
          <a:off x="12257280" y="2392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1080</xdr:colOff>
      <xdr:row>10</xdr:row>
      <xdr:rowOff>0</xdr:rowOff>
    </xdr:to>
    <xdr:sp>
      <xdr:nvSpPr>
        <xdr:cNvPr id="1" name="Line 2"/>
        <xdr:cNvSpPr/>
      </xdr:nvSpPr>
      <xdr:spPr>
        <a:xfrm>
          <a:off x="13844160" y="2392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80</xdr:colOff>
      <xdr:row>10</xdr:row>
      <xdr:rowOff>0</xdr:rowOff>
    </xdr:to>
    <xdr:sp>
      <xdr:nvSpPr>
        <xdr:cNvPr id="2" name="Line 3"/>
        <xdr:cNvSpPr/>
      </xdr:nvSpPr>
      <xdr:spPr>
        <a:xfrm>
          <a:off x="13844160" y="2392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2</xdr:col>
      <xdr:colOff>1080</xdr:colOff>
      <xdr:row>28</xdr:row>
      <xdr:rowOff>0</xdr:rowOff>
    </xdr:to>
    <xdr:sp>
      <xdr:nvSpPr>
        <xdr:cNvPr id="3" name="Line 2"/>
        <xdr:cNvSpPr/>
      </xdr:nvSpPr>
      <xdr:spPr>
        <a:xfrm>
          <a:off x="14410080" y="614160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0</xdr:rowOff>
    </xdr:from>
    <xdr:to>
      <xdr:col>13</xdr:col>
      <xdr:colOff>1080</xdr:colOff>
      <xdr:row>28</xdr:row>
      <xdr:rowOff>0</xdr:rowOff>
    </xdr:to>
    <xdr:sp>
      <xdr:nvSpPr>
        <xdr:cNvPr id="4" name="Line 1"/>
        <xdr:cNvSpPr/>
      </xdr:nvSpPr>
      <xdr:spPr>
        <a:xfrm>
          <a:off x="15990480" y="629604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2</xdr:col>
      <xdr:colOff>1080</xdr:colOff>
      <xdr:row>28</xdr:row>
      <xdr:rowOff>0</xdr:rowOff>
    </xdr:to>
    <xdr:sp>
      <xdr:nvSpPr>
        <xdr:cNvPr id="5" name="Line 2"/>
        <xdr:cNvSpPr/>
      </xdr:nvSpPr>
      <xdr:spPr>
        <a:xfrm>
          <a:off x="14500800" y="614160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0</xdr:rowOff>
    </xdr:from>
    <xdr:to>
      <xdr:col>13</xdr:col>
      <xdr:colOff>1080</xdr:colOff>
      <xdr:row>28</xdr:row>
      <xdr:rowOff>0</xdr:rowOff>
    </xdr:to>
    <xdr:sp>
      <xdr:nvSpPr>
        <xdr:cNvPr id="6" name="Line 1"/>
        <xdr:cNvSpPr/>
      </xdr:nvSpPr>
      <xdr:spPr>
        <a:xfrm>
          <a:off x="16151760" y="62103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1080</xdr:colOff>
      <xdr:row>10</xdr:row>
      <xdr:rowOff>0</xdr:rowOff>
    </xdr:to>
    <xdr:sp>
      <xdr:nvSpPr>
        <xdr:cNvPr id="7" name="Line 1"/>
        <xdr:cNvSpPr/>
      </xdr:nvSpPr>
      <xdr:spPr>
        <a:xfrm>
          <a:off x="13683600" y="2392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80</xdr:colOff>
      <xdr:row>10</xdr:row>
      <xdr:rowOff>0</xdr:rowOff>
    </xdr:to>
    <xdr:sp>
      <xdr:nvSpPr>
        <xdr:cNvPr id="8" name="Line 2"/>
        <xdr:cNvSpPr/>
      </xdr:nvSpPr>
      <xdr:spPr>
        <a:xfrm>
          <a:off x="13683600" y="2392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1080</xdr:colOff>
      <xdr:row>10</xdr:row>
      <xdr:rowOff>0</xdr:rowOff>
    </xdr:to>
    <xdr:sp>
      <xdr:nvSpPr>
        <xdr:cNvPr id="9" name="Line 1"/>
        <xdr:cNvSpPr/>
      </xdr:nvSpPr>
      <xdr:spPr>
        <a:xfrm>
          <a:off x="13471560" y="2392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80</xdr:colOff>
      <xdr:row>10</xdr:row>
      <xdr:rowOff>0</xdr:rowOff>
    </xdr:to>
    <xdr:sp>
      <xdr:nvSpPr>
        <xdr:cNvPr id="10" name="Line 2"/>
        <xdr:cNvSpPr/>
      </xdr:nvSpPr>
      <xdr:spPr>
        <a:xfrm>
          <a:off x="13471560" y="239256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11" name="Line 1"/>
        <xdr:cNvSpPr/>
      </xdr:nvSpPr>
      <xdr:spPr>
        <a:xfrm>
          <a:off x="10124280" y="5800680"/>
          <a:ext cx="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52.28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/>
    </row>
    <row r="7" customFormat="false" ht="18" hidden="false" customHeight="true" outlineLevel="0" collapsed="false">
      <c r="A7" s="1" t="s">
        <v>27</v>
      </c>
      <c r="B7" s="13" t="str">
        <f aca="false">HYPERLINK("#'FruitsLegumes.94_95'!A1","Ici")</f>
        <v>Ici</v>
      </c>
      <c r="C7" s="13" t="str">
        <f aca="false">HYPERLINK("#'FruitsLegumes.95_96'!A1","Ici")</f>
        <v>Ici</v>
      </c>
      <c r="D7" s="13" t="str">
        <f aca="false">HYPERLINK("#'FruitsLegumes.96_97'!A1","Ici")</f>
        <v>Ici</v>
      </c>
      <c r="E7" s="13" t="str">
        <f aca="false">HYPERLINK("#'FruitsLegumes.97_98'!A1","Ici")</f>
        <v>Ici</v>
      </c>
      <c r="F7" s="13" t="str">
        <f aca="false">HYPERLINK("#'FruitsLegumes.98_99'!A1","Ici")</f>
        <v>Ici</v>
      </c>
      <c r="G7" s="13" t="str">
        <f aca="false">HYPERLINK("#'FruitsLegumes.99_00'!A1","Ici")</f>
        <v>Ici</v>
      </c>
      <c r="H7" s="13" t="str">
        <f aca="false">HYPERLINK("#'FruitsLegumes.00_01'!A1","Ici")</f>
        <v>Ici</v>
      </c>
      <c r="I7" s="13" t="str">
        <f aca="false">HYPERLINK("#'FruitsLegumes.01_02'!A1","Ici")</f>
        <v>Ici</v>
      </c>
      <c r="J7" s="13" t="str">
        <f aca="false">HYPERLINK("#'FruitsLegumes.02_03'!A1","Ici")</f>
        <v>Ici</v>
      </c>
      <c r="K7" s="13" t="str">
        <f aca="false">HYPERLINK("#'FruitsLegumes.03_04'!A1","Ici")</f>
        <v>Ici</v>
      </c>
      <c r="L7" s="13" t="str">
        <f aca="false">HYPERLINK("#'FruitsLegumes.04_05'!A1","Ici")</f>
        <v>Ici</v>
      </c>
      <c r="M7" s="13" t="str">
        <f aca="false">HYPERLINK("#'FruitsLegumes.05_06'!A1","Ici")</f>
        <v>Ici</v>
      </c>
      <c r="N7" s="13" t="str">
        <f aca="false">HYPERLINK("#'FruitsLegumes.06_07'!A1","Ici")</f>
        <v>Ici</v>
      </c>
      <c r="O7" s="13" t="str">
        <f aca="false">HYPERLINK("#'FruitsLegumes.07_08'!A1","Ici")</f>
        <v>Ici</v>
      </c>
      <c r="P7" s="13" t="str">
        <f aca="false">HYPERLINK("#'FruitsLegumes.08_09'!A1","Ici")</f>
        <v>Ici</v>
      </c>
      <c r="Q7" s="13" t="str">
        <f aca="false">HYPERLINK("#'FruitsLegumes.09_10'!A1","Ici")</f>
        <v>Ici</v>
      </c>
      <c r="R7" s="13" t="str">
        <f aca="false">HYPERLINK("#'FruitsLegumes.10_11'!A1","Ici")</f>
        <v>Ici</v>
      </c>
      <c r="S7" s="13" t="str">
        <f aca="false">HYPERLINK("#'FruitsLegumes.11_12'!A1","Ici")</f>
        <v>Ici</v>
      </c>
      <c r="T7" s="13" t="str">
        <f aca="false">HYPERLINK("#'FruitsLegumes.12_13'!A1","Ici")</f>
        <v>Ici</v>
      </c>
      <c r="U7" s="13" t="str">
        <f aca="false">HYPERLINK("#'FruitsLegumes.13_14'!A1","Ici")</f>
        <v>Ici</v>
      </c>
      <c r="V7" s="13" t="str">
        <f aca="false">HYPERLINK("#'FruitsLegumes.14_15'!A1","Ici")</f>
        <v>Ici</v>
      </c>
      <c r="W7" s="13" t="str">
        <f aca="false">HYPERLINK("#'FruitsLegumes.15_16'!A1","Ici")</f>
        <v>Ici</v>
      </c>
      <c r="X7" s="13" t="str">
        <f aca="false">HYPERLINK("#'FruitsLegumes.16_17'!A1","Ici")</f>
        <v>Ici</v>
      </c>
      <c r="Y7" s="14"/>
    </row>
    <row r="8" customFormat="false" ht="18" hidden="false" customHeight="true" outlineLevel="0" collapsed="false">
      <c r="A8" s="1" t="s">
        <v>28</v>
      </c>
      <c r="B8" s="13" t="str">
        <f aca="false">HYPERLINK("#'AnnexePommesOranges.94_95'!A1","Ici")</f>
        <v>Ici</v>
      </c>
      <c r="C8" s="13" t="str">
        <f aca="false">HYPERLINK("#'AnnexePommesOranges.95_96'!A1","Ici")</f>
        <v>Ici</v>
      </c>
      <c r="D8" s="13" t="str">
        <f aca="false">HYPERLINK("#'AnnexePommesOranges.96_97'!A1","Ici")</f>
        <v>Ici</v>
      </c>
      <c r="E8" s="13" t="str">
        <f aca="false">HYPERLINK("#'AnnexePommesOranges.97_98'!A1","Ici")</f>
        <v>Ici</v>
      </c>
      <c r="F8" s="13" t="str">
        <f aca="false">HYPERLINK("#'AnnexePommesOranges.98_99'!A1","Ici")</f>
        <v>Ici</v>
      </c>
      <c r="G8" s="13" t="str">
        <f aca="false">HYPERLINK("#'AnnexePommesOranges.99_00'!A1","Ici")</f>
        <v>Ici</v>
      </c>
      <c r="H8" s="13" t="str">
        <f aca="false">HYPERLINK("#'AnnexePommesOranges.00_01'!A1","Ici")</f>
        <v>Ici</v>
      </c>
      <c r="I8" s="13" t="str">
        <f aca="false">HYPERLINK("#'AnnexePommesOranges.01_02'!A1","Ici")</f>
        <v>Ici</v>
      </c>
      <c r="J8" s="13" t="str">
        <f aca="false">HYPERLINK("#'AnnexePommesOranges.02_03'!A1","Ici")</f>
        <v>Ici</v>
      </c>
      <c r="K8" s="13" t="str">
        <f aca="false">HYPERLINK("#'AnnexePommesOranges.03_04'!A1","Ici")</f>
        <v>Ici</v>
      </c>
      <c r="L8" s="13" t="str">
        <f aca="false">HYPERLINK("#'AnnexePommesOranges.04_05'!A1","Ici")</f>
        <v>Ici</v>
      </c>
      <c r="M8" s="13" t="str">
        <f aca="false">HYPERLINK("#'AnnexePommesOranges.05_06'!A1","Ici")</f>
        <v>Ici</v>
      </c>
      <c r="N8" s="13" t="str">
        <f aca="false">HYPERLINK("#'AnnexePommesOranges.06_07'!A1","Ici")</f>
        <v>Ici</v>
      </c>
      <c r="O8" s="13" t="str">
        <f aca="false">HYPERLINK("#'AnnexePommesOranges.07_08'!A1","Ici")</f>
        <v>Ici</v>
      </c>
      <c r="P8" s="13" t="str">
        <f aca="false">HYPERLINK("#'AnnexePommesOranges.08_09'!A1","Ici")</f>
        <v>Ici</v>
      </c>
      <c r="Q8" s="13" t="str">
        <f aca="false">HYPERLINK("#'AnnexePommesOranges.09_10'!A1","Ici")</f>
        <v>Ici</v>
      </c>
      <c r="R8" s="13" t="str">
        <f aca="false">HYPERLINK("#'AnnexePommesOranges.10_11'!A1","Ici")</f>
        <v>Ici</v>
      </c>
      <c r="S8" s="13" t="str">
        <f aca="false">HYPERLINK("#'AnnexePommesOranges.11_12'!A1","Ici")</f>
        <v>Ici</v>
      </c>
      <c r="T8" s="13" t="str">
        <f aca="false">HYPERLINK("#'AnnexePommesOranges.12_13'!A1","Ici")</f>
        <v>Ici</v>
      </c>
      <c r="U8" s="13" t="str">
        <f aca="false">HYPERLINK("#'AnnexePommesOranges.13_14'!A1","Ici")</f>
        <v>Ici</v>
      </c>
      <c r="V8" s="13" t="str">
        <f aca="false">HYPERLINK("#'AnnexePommesOranges.14_15'!A1","Ici")</f>
        <v>Ici</v>
      </c>
      <c r="W8" s="13" t="str">
        <f aca="false">HYPERLINK("#'AnnexePommesOranges.15_16'!A1","Ici")</f>
        <v>Ici</v>
      </c>
      <c r="X8" s="13" t="str">
        <f aca="false">HYPERLINK("#'AnnexePommesOranges.16_17'!A1","Ici")</f>
        <v>Ici</v>
      </c>
      <c r="Y8" s="14"/>
    </row>
    <row r="9" customFormat="false" ht="18" hidden="false" customHeight="true" outlineLevel="0" collapsed="false">
      <c r="A9" s="1" t="s">
        <v>29</v>
      </c>
      <c r="B9" s="14"/>
      <c r="C9" s="13" t="str">
        <f aca="false">HYPERLINK("#'PoiresPeches.95_96'!A1","Ici")</f>
        <v>Ici</v>
      </c>
      <c r="D9" s="13" t="str">
        <f aca="false">HYPERLINK("#'PoiresPeches.96_97'!A1","Ici")</f>
        <v>Ici</v>
      </c>
      <c r="E9" s="13" t="str">
        <f aca="false">HYPERLINK("#'PoiresPeches.97_98'!A1","Ici")</f>
        <v>Ici</v>
      </c>
      <c r="F9" s="13" t="str">
        <f aca="false">HYPERLINK("#'PoiresPeches.98_99'!A1","Ici")</f>
        <v>Ici</v>
      </c>
      <c r="G9" s="13" t="str">
        <f aca="false">HYPERLINK("#'PoiresPeches.99_00'!A1","Ici")</f>
        <v>Ici</v>
      </c>
      <c r="H9" s="13" t="str">
        <f aca="false">HYPERLINK("#'PoiresPeches.00_01'!A1","Ici")</f>
        <v>Ici</v>
      </c>
      <c r="I9" s="13" t="str">
        <f aca="false">HYPERLINK("#'PoiresPeches.01_02'!A1","Ici")</f>
        <v>Ici</v>
      </c>
      <c r="J9" s="13" t="str">
        <f aca="false">HYPERLINK("#'PoiresPeches.02_03'!A1","Ici")</f>
        <v>Ici</v>
      </c>
      <c r="K9" s="13" t="str">
        <f aca="false">HYPERLINK("#'PoiresPeches.03_04'!A1","Ici")</f>
        <v>Ici</v>
      </c>
      <c r="L9" s="13" t="str">
        <f aca="false">HYPERLINK("#'PoiresPeches.04_05'!A1","Ici")</f>
        <v>Ici</v>
      </c>
      <c r="M9" s="13" t="str">
        <f aca="false">HYPERLINK("#'PoiresPeches.05_06'!A1","Ici")</f>
        <v>Ici</v>
      </c>
      <c r="N9" s="13" t="str">
        <f aca="false">HYPERLINK("#'PoiresPeches.06_07'!A1","Ici")</f>
        <v>Ici</v>
      </c>
      <c r="O9" s="13" t="str">
        <f aca="false">HYPERLINK("#'PoiresPeches.07_08'!A1","Ici")</f>
        <v>Ici</v>
      </c>
      <c r="P9" s="13" t="str">
        <f aca="false">HYPERLINK("#'PoiresPeches.08_09'!A1","Ici")</f>
        <v>Ici</v>
      </c>
      <c r="Q9" s="13" t="str">
        <f aca="false">HYPERLINK("#'PoiresPeches.09_10'!A1","Ici")</f>
        <v>Ici</v>
      </c>
      <c r="R9" s="13" t="str">
        <f aca="false">HYPERLINK("#'PoiresPeches.10_11'!A1","Ici")</f>
        <v>Ici</v>
      </c>
      <c r="S9" s="13" t="str">
        <f aca="false">HYPERLINK("#'PoiresPeches.11_12'!A1","Ici")</f>
        <v>Ici</v>
      </c>
      <c r="T9" s="13" t="str">
        <f aca="false">HYPERLINK("#'PoiresPeches.12_13'!A1","Ici")</f>
        <v>Ici</v>
      </c>
      <c r="U9" s="13" t="str">
        <f aca="false">HYPERLINK("#'PoiresPeches.13_14'!A1","Ici")</f>
        <v>Ici</v>
      </c>
      <c r="V9" s="13" t="str">
        <f aca="false">HYPERLINK("#'PoiresPeches.14_15'!A1","Ici")</f>
        <v>Ici</v>
      </c>
      <c r="W9" s="13" t="str">
        <f aca="false">HYPERLINK("#'PoiresPeches.15_16'!A1","Ici")</f>
        <v>Ici</v>
      </c>
      <c r="X9" s="13" t="str">
        <f aca="false">HYPERLINK("#'PoiresPeches.16_17'!A1","Ici")</f>
        <v>Ici</v>
      </c>
      <c r="Y9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417" width="4.28"/>
    <col collapsed="false" customWidth="true" hidden="false" outlineLevel="0" max="3" min="3" style="18" width="49.7"/>
    <col collapsed="false" customWidth="true" hidden="false" outlineLevel="0" max="4" min="4" style="18" width="17.85"/>
    <col collapsed="false" customWidth="true" hidden="false" outlineLevel="0" max="5" min="5" style="18" width="12.99"/>
    <col collapsed="false" customWidth="true" hidden="false" outlineLevel="0" max="6" min="6" style="18" width="28.41"/>
    <col collapsed="false" customWidth="true" hidden="false" outlineLevel="0" max="8" min="7" style="18" width="12.7"/>
    <col collapsed="false" customWidth="true" hidden="false" outlineLevel="0" max="9" min="9" style="18" width="14.7"/>
    <col collapsed="false" customWidth="true" hidden="false" outlineLevel="0" max="10" min="10" style="18" width="4.85"/>
    <col collapsed="false" customWidth="true" hidden="false" outlineLevel="0" max="11" min="11" style="18" width="3.7"/>
    <col collapsed="false" customWidth="true" hidden="false" outlineLevel="0" max="12" min="12" style="18" width="41.85"/>
    <col collapsed="false" customWidth="true" hidden="false" outlineLevel="0" max="22" min="13" style="18" width="13.7"/>
    <col collapsed="false" customWidth="false" hidden="false" outlineLevel="0" max="257" min="23" style="18" width="8.85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418"/>
      <c r="H1" s="418"/>
      <c r="I1" s="419"/>
      <c r="J1" s="20"/>
      <c r="K1" s="20"/>
      <c r="L1" s="20"/>
      <c r="M1" s="20"/>
      <c r="N1" s="20"/>
      <c r="O1" s="20"/>
      <c r="P1" s="20"/>
      <c r="Q1" s="20"/>
      <c r="R1" s="419"/>
    </row>
    <row r="2" s="420" customFormat="true" ht="18" hidden="false" customHeight="true" outlineLevel="0" collapsed="false">
      <c r="A2" s="500"/>
      <c r="B2" s="418"/>
      <c r="C2" s="418"/>
      <c r="D2" s="418"/>
      <c r="E2" s="576"/>
      <c r="F2" s="29" t="s">
        <v>30</v>
      </c>
      <c r="G2" s="418"/>
      <c r="H2" s="418"/>
      <c r="I2" s="419"/>
      <c r="J2" s="24"/>
      <c r="K2" s="419"/>
      <c r="L2" s="419"/>
      <c r="M2" s="25"/>
      <c r="N2" s="25"/>
      <c r="O2" s="26"/>
      <c r="P2" s="24"/>
      <c r="Q2" s="24"/>
      <c r="R2" s="18"/>
    </row>
    <row r="3" s="420" customFormat="true" ht="18" hidden="false" customHeight="true" outlineLevel="0" collapsed="false">
      <c r="A3" s="500"/>
      <c r="B3" s="418"/>
      <c r="C3" s="418"/>
      <c r="D3" s="418"/>
      <c r="E3" s="576"/>
      <c r="F3" s="29"/>
      <c r="G3" s="418"/>
      <c r="H3" s="418"/>
      <c r="I3" s="419"/>
      <c r="J3" s="24"/>
      <c r="K3" s="419"/>
      <c r="L3" s="419"/>
      <c r="M3" s="25"/>
      <c r="N3" s="25"/>
      <c r="O3" s="26"/>
      <c r="P3" s="24"/>
      <c r="Q3" s="24"/>
      <c r="R3" s="18"/>
    </row>
    <row r="4" s="420" customFormat="true" ht="18" hidden="false" customHeight="true" outlineLevel="0" collapsed="false">
      <c r="A4" s="425" t="s">
        <v>141</v>
      </c>
      <c r="B4" s="418"/>
      <c r="C4" s="418"/>
      <c r="D4" s="418"/>
      <c r="E4" s="576"/>
      <c r="F4" s="29"/>
      <c r="G4" s="422" t="s">
        <v>142</v>
      </c>
      <c r="H4" s="500"/>
      <c r="I4" s="419"/>
      <c r="J4" s="24"/>
      <c r="K4" s="419"/>
      <c r="L4" s="419"/>
      <c r="M4" s="25"/>
      <c r="N4" s="25"/>
      <c r="O4" s="26"/>
      <c r="P4" s="24"/>
      <c r="Q4" s="24"/>
      <c r="R4" s="18"/>
    </row>
    <row r="5" s="420" customFormat="true" ht="18" hidden="false" customHeight="true" outlineLevel="0" collapsed="false">
      <c r="A5" s="500"/>
      <c r="B5" s="418"/>
      <c r="C5" s="418"/>
      <c r="D5" s="418"/>
      <c r="E5" s="34"/>
      <c r="F5" s="34"/>
      <c r="G5" s="220"/>
      <c r="H5" s="418"/>
      <c r="I5" s="419"/>
      <c r="J5" s="24"/>
      <c r="K5" s="419"/>
      <c r="L5" s="419"/>
      <c r="M5" s="36"/>
      <c r="N5" s="20"/>
      <c r="O5" s="24"/>
      <c r="P5" s="24"/>
      <c r="Q5" s="24"/>
    </row>
    <row r="6" s="420" customFormat="true" ht="18" hidden="false" customHeight="true" outlineLevel="0" collapsed="false">
      <c r="A6" s="425"/>
      <c r="B6" s="38" t="s">
        <v>33</v>
      </c>
      <c r="C6" s="418"/>
      <c r="D6" s="418"/>
      <c r="E6" s="38"/>
      <c r="F6" s="425"/>
      <c r="G6" s="423"/>
      <c r="H6" s="423"/>
      <c r="I6" s="419"/>
      <c r="J6" s="24"/>
      <c r="K6" s="419"/>
      <c r="L6" s="419"/>
      <c r="M6" s="36"/>
      <c r="N6" s="20"/>
      <c r="O6" s="24"/>
      <c r="P6" s="24"/>
      <c r="Q6" s="24"/>
    </row>
    <row r="7" customFormat="false" ht="18" hidden="false" customHeight="true" outlineLevel="0" collapsed="false">
      <c r="A7" s="423"/>
      <c r="B7" s="41"/>
      <c r="C7" s="432"/>
      <c r="D7" s="432"/>
      <c r="E7" s="425"/>
      <c r="F7" s="425"/>
      <c r="G7" s="425"/>
      <c r="H7" s="423"/>
      <c r="I7" s="419"/>
      <c r="J7" s="43"/>
      <c r="K7" s="419"/>
      <c r="L7" s="419"/>
      <c r="O7" s="419"/>
      <c r="P7" s="419"/>
    </row>
    <row r="8" s="51" customFormat="true" ht="18" hidden="false" customHeight="true" outlineLevel="0" collapsed="false">
      <c r="A8" s="432"/>
      <c r="B8" s="426" t="s">
        <v>34</v>
      </c>
      <c r="C8" s="46"/>
      <c r="D8" s="427" t="s">
        <v>107</v>
      </c>
      <c r="E8" s="47" t="s">
        <v>35</v>
      </c>
      <c r="F8" s="47"/>
      <c r="G8" s="48" t="s">
        <v>36</v>
      </c>
      <c r="H8" s="49"/>
      <c r="I8" s="419"/>
      <c r="J8" s="419"/>
      <c r="K8" s="419"/>
      <c r="L8" s="419"/>
      <c r="M8" s="419"/>
      <c r="N8" s="50"/>
      <c r="O8" s="419"/>
      <c r="P8" s="419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108</v>
      </c>
      <c r="E9" s="49" t="s">
        <v>38</v>
      </c>
      <c r="F9" s="49" t="s">
        <v>39</v>
      </c>
      <c r="G9" s="55" t="s">
        <v>40</v>
      </c>
      <c r="H9" s="56" t="s">
        <v>41</v>
      </c>
      <c r="I9" s="419"/>
      <c r="J9" s="420"/>
      <c r="K9" s="419"/>
      <c r="L9" s="419"/>
      <c r="M9" s="419"/>
      <c r="N9" s="18"/>
      <c r="O9" s="35"/>
      <c r="P9" s="419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</row>
    <row r="10" s="51" customFormat="true" ht="18" hidden="false" customHeight="true" outlineLevel="0" collapsed="false">
      <c r="A10" s="432"/>
      <c r="B10" s="429" t="s">
        <v>42</v>
      </c>
      <c r="C10" s="55"/>
      <c r="D10" s="55"/>
      <c r="E10" s="57"/>
      <c r="F10" s="57"/>
      <c r="G10" s="58" t="s">
        <v>43</v>
      </c>
      <c r="H10" s="56"/>
      <c r="I10" s="419"/>
      <c r="J10" s="420"/>
      <c r="K10" s="419"/>
      <c r="L10" s="419"/>
      <c r="M10" s="33"/>
      <c r="N10" s="33"/>
      <c r="O10" s="35"/>
      <c r="P10" s="419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431" t="n">
        <v>1711</v>
      </c>
      <c r="E11" s="61" t="n">
        <v>1712</v>
      </c>
      <c r="F11" s="61" t="n">
        <v>1713</v>
      </c>
      <c r="G11" s="62" t="n">
        <v>1721</v>
      </c>
      <c r="H11" s="61" t="n">
        <v>1725</v>
      </c>
      <c r="I11" s="419"/>
      <c r="J11" s="30"/>
      <c r="K11" s="419"/>
      <c r="L11" s="419"/>
      <c r="M11" s="39"/>
      <c r="N11" s="30"/>
      <c r="O11" s="424"/>
      <c r="P11" s="424"/>
      <c r="Q11" s="42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419"/>
      <c r="J12" s="30"/>
      <c r="K12" s="419"/>
      <c r="L12" s="419"/>
      <c r="M12" s="39"/>
      <c r="N12" s="30"/>
      <c r="O12" s="424"/>
      <c r="P12" s="424"/>
      <c r="Q12" s="42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</row>
    <row r="13" s="51" customFormat="true" ht="18" hidden="false" customHeight="true" outlineLevel="0" collapsed="false">
      <c r="A13" s="65" t="s">
        <v>46</v>
      </c>
      <c r="B13" s="64"/>
      <c r="C13" s="64"/>
      <c r="D13" s="64"/>
      <c r="E13" s="64"/>
      <c r="F13" s="64"/>
      <c r="G13" s="66"/>
      <c r="H13" s="64"/>
      <c r="I13" s="419"/>
      <c r="J13" s="30"/>
      <c r="K13" s="419"/>
      <c r="L13" s="419"/>
      <c r="M13" s="39"/>
      <c r="N13" s="30"/>
      <c r="O13" s="424"/>
      <c r="P13" s="424"/>
      <c r="Q13" s="42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419"/>
      <c r="J14" s="30"/>
      <c r="K14" s="419"/>
      <c r="L14" s="419"/>
      <c r="M14" s="39"/>
      <c r="N14" s="30"/>
      <c r="O14" s="424"/>
      <c r="P14" s="424"/>
      <c r="Q14" s="42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</row>
    <row r="15" s="51" customFormat="true" ht="18" hidden="false" customHeight="true" outlineLevel="0" collapsed="false">
      <c r="A15" s="418"/>
      <c r="B15" s="433" t="s">
        <v>47</v>
      </c>
      <c r="C15" s="434" t="s">
        <v>48</v>
      </c>
      <c r="D15" s="435"/>
      <c r="E15" s="69"/>
      <c r="F15" s="436" t="n">
        <v>1</v>
      </c>
      <c r="G15" s="437"/>
      <c r="H15" s="435"/>
      <c r="I15" s="435"/>
      <c r="J15" s="438"/>
      <c r="K15" s="435"/>
      <c r="L15" s="435"/>
      <c r="M15" s="73"/>
      <c r="N15" s="73"/>
      <c r="O15" s="73"/>
      <c r="P15" s="438"/>
      <c r="Q15" s="74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</row>
    <row r="16" s="442" customFormat="true" ht="18" hidden="false" customHeight="true" outlineLevel="0" collapsed="false">
      <c r="A16" s="418"/>
      <c r="B16" s="440" t="s">
        <v>49</v>
      </c>
      <c r="C16" s="441" t="s">
        <v>50</v>
      </c>
      <c r="D16" s="435"/>
      <c r="E16" s="69"/>
      <c r="F16" s="87" t="n">
        <v>229</v>
      </c>
      <c r="G16" s="437"/>
      <c r="H16" s="69"/>
      <c r="I16" s="435"/>
      <c r="J16" s="73"/>
      <c r="K16" s="435"/>
      <c r="L16" s="435"/>
      <c r="M16" s="69"/>
      <c r="N16" s="69"/>
      <c r="O16" s="69"/>
      <c r="P16" s="69"/>
      <c r="Q16" s="6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</row>
    <row r="17" s="444" customFormat="true" ht="18" hidden="false" customHeight="true" outlineLevel="0" collapsed="false">
      <c r="A17" s="418"/>
      <c r="B17" s="440" t="s">
        <v>51</v>
      </c>
      <c r="C17" s="441" t="s">
        <v>52</v>
      </c>
      <c r="D17" s="435"/>
      <c r="E17" s="81"/>
      <c r="F17" s="87" t="n">
        <v>42</v>
      </c>
      <c r="G17" s="437"/>
      <c r="H17" s="81"/>
      <c r="I17" s="435"/>
      <c r="J17" s="73"/>
      <c r="K17" s="435"/>
      <c r="L17" s="435"/>
      <c r="M17" s="69"/>
      <c r="N17" s="69"/>
      <c r="O17" s="69"/>
      <c r="P17" s="69"/>
      <c r="Q17" s="69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</row>
    <row r="18" s="51" customFormat="true" ht="18" hidden="false" customHeight="true" outlineLevel="0" collapsed="false">
      <c r="A18" s="73"/>
      <c r="B18" s="84" t="s">
        <v>53</v>
      </c>
      <c r="C18" s="85" t="s">
        <v>54</v>
      </c>
      <c r="D18" s="445"/>
      <c r="E18" s="86"/>
      <c r="F18" s="87" t="n">
        <v>7</v>
      </c>
      <c r="G18" s="437"/>
      <c r="H18" s="86"/>
      <c r="I18" s="435"/>
      <c r="J18" s="73"/>
      <c r="K18" s="435"/>
      <c r="L18" s="435"/>
      <c r="M18" s="69"/>
      <c r="N18" s="69"/>
      <c r="O18" s="69"/>
      <c r="P18" s="69"/>
      <c r="Q18" s="6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</row>
    <row r="19" s="51" customFormat="true" ht="18" hidden="false" customHeight="true" outlineLevel="0" collapsed="false">
      <c r="A19" s="73"/>
      <c r="B19" s="84" t="s">
        <v>55</v>
      </c>
      <c r="C19" s="85" t="s">
        <v>56</v>
      </c>
      <c r="D19" s="445"/>
      <c r="E19" s="86"/>
      <c r="F19" s="87" t="n">
        <v>7</v>
      </c>
      <c r="G19" s="437"/>
      <c r="H19" s="86"/>
      <c r="I19" s="435"/>
      <c r="J19" s="73"/>
      <c r="K19" s="435"/>
      <c r="L19" s="435"/>
      <c r="M19" s="69"/>
      <c r="N19" s="69"/>
      <c r="O19" s="69"/>
      <c r="P19" s="69"/>
      <c r="Q19" s="6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</row>
    <row r="20" s="420" customFormat="true" ht="18" hidden="false" customHeight="true" outlineLevel="0" collapsed="false">
      <c r="A20" s="91"/>
      <c r="B20" s="446"/>
      <c r="C20" s="90" t="s">
        <v>57</v>
      </c>
      <c r="D20" s="220"/>
      <c r="E20" s="91"/>
      <c r="F20" s="92" t="n">
        <v>286</v>
      </c>
      <c r="G20" s="437"/>
      <c r="H20" s="91"/>
      <c r="I20" s="435"/>
      <c r="J20" s="73"/>
      <c r="K20" s="435"/>
      <c r="L20" s="435"/>
      <c r="M20" s="64"/>
      <c r="N20" s="64"/>
      <c r="O20" s="64"/>
      <c r="P20" s="64"/>
      <c r="Q20" s="64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</row>
    <row r="21" s="420" customFormat="true" ht="18" hidden="false" customHeight="true" outlineLevel="0" collapsed="false">
      <c r="A21" s="425"/>
      <c r="B21" s="95" t="s">
        <v>58</v>
      </c>
      <c r="C21" s="447" t="s">
        <v>59</v>
      </c>
      <c r="D21" s="220"/>
      <c r="E21" s="91"/>
      <c r="F21" s="448" t="n">
        <v>186</v>
      </c>
      <c r="G21" s="91"/>
      <c r="H21" s="91"/>
      <c r="I21" s="419"/>
      <c r="J21" s="42"/>
      <c r="K21" s="419"/>
      <c r="L21" s="449"/>
      <c r="M21" s="99"/>
      <c r="N21" s="99"/>
      <c r="O21" s="99"/>
      <c r="P21" s="99"/>
      <c r="Q21" s="9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22" s="451" customFormat="true" ht="21.75" hidden="false" customHeight="true" outlineLevel="0" collapsed="false">
      <c r="A22" s="65" t="s">
        <v>60</v>
      </c>
      <c r="B22" s="65"/>
      <c r="C22" s="65"/>
      <c r="D22" s="65"/>
      <c r="E22" s="65"/>
      <c r="F22" s="65"/>
      <c r="G22" s="65"/>
      <c r="H22" s="65"/>
      <c r="I22" s="419"/>
      <c r="J22" s="30"/>
      <c r="K22" s="419"/>
      <c r="L22" s="449"/>
      <c r="M22" s="99"/>
      <c r="N22" s="99"/>
      <c r="O22" s="99"/>
      <c r="P22" s="99"/>
      <c r="Q22" s="99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</row>
    <row r="23" s="451" customFormat="true" ht="5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419"/>
      <c r="J23" s="452"/>
      <c r="K23" s="419"/>
      <c r="L23" s="449"/>
      <c r="M23" s="105"/>
      <c r="N23" s="449"/>
      <c r="O23" s="106"/>
      <c r="P23" s="106"/>
      <c r="Q23" s="107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110"/>
      <c r="F24" s="111" t="n">
        <v>286</v>
      </c>
      <c r="G24" s="112"/>
      <c r="H24" s="113"/>
      <c r="I24" s="456"/>
      <c r="J24" s="30"/>
      <c r="K24" s="456"/>
      <c r="L24" s="457"/>
      <c r="M24" s="116"/>
      <c r="N24" s="457"/>
      <c r="O24" s="117"/>
      <c r="P24" s="117"/>
      <c r="Q24" s="118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635"/>
      <c r="E25" s="691"/>
      <c r="F25" s="663"/>
      <c r="G25" s="120"/>
      <c r="H25" s="122"/>
      <c r="I25" s="457"/>
      <c r="J25" s="124"/>
      <c r="K25" s="457"/>
      <c r="L25" s="457"/>
      <c r="M25" s="124"/>
      <c r="N25" s="124"/>
      <c r="O25" s="124"/>
      <c r="P25" s="124"/>
      <c r="Q25" s="12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420" customFormat="true" ht="18" hidden="false" customHeight="true" outlineLevel="0" collapsed="false">
      <c r="A26" s="30"/>
      <c r="B26" s="125"/>
      <c r="C26" s="126" t="s">
        <v>63</v>
      </c>
      <c r="D26" s="636" t="n">
        <v>499.094325400638</v>
      </c>
      <c r="E26" s="692" t="n">
        <v>791</v>
      </c>
      <c r="F26" s="664"/>
      <c r="G26" s="595" t="n">
        <v>2045</v>
      </c>
      <c r="H26" s="129" t="n">
        <v>8</v>
      </c>
      <c r="I26" s="457"/>
      <c r="J26" s="124"/>
      <c r="K26" s="457"/>
      <c r="L26" s="457"/>
      <c r="M26" s="124"/>
      <c r="N26" s="124"/>
      <c r="O26" s="124"/>
      <c r="P26" s="124"/>
      <c r="Q26" s="12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420" customFormat="true" ht="18" hidden="false" customHeight="true" outlineLevel="0" collapsed="false">
      <c r="A27" s="30"/>
      <c r="B27" s="119" t="n">
        <v>20</v>
      </c>
      <c r="C27" s="130" t="s">
        <v>64</v>
      </c>
      <c r="D27" s="693" t="n">
        <v>36.6204</v>
      </c>
      <c r="E27" s="694" t="n">
        <v>376</v>
      </c>
      <c r="F27" s="120" t="n">
        <v>571</v>
      </c>
      <c r="G27" s="599" t="n">
        <v>183.80269</v>
      </c>
      <c r="H27" s="639" t="n">
        <v>2988.382</v>
      </c>
      <c r="I27" s="456"/>
      <c r="J27" s="30"/>
      <c r="K27" s="456"/>
      <c r="L27" s="457"/>
      <c r="M27" s="124"/>
      <c r="N27" s="124"/>
      <c r="O27" s="124"/>
      <c r="P27" s="124"/>
      <c r="Q27" s="124"/>
      <c r="R27" s="35"/>
      <c r="S27" s="35"/>
    </row>
    <row r="28" s="51" customFormat="true" ht="18" hidden="false" customHeight="true" outlineLevel="0" collapsed="false">
      <c r="A28" s="42"/>
      <c r="B28" s="134" t="n">
        <v>25</v>
      </c>
      <c r="C28" s="135" t="s">
        <v>65</v>
      </c>
      <c r="D28" s="695" t="n">
        <v>36.5019</v>
      </c>
      <c r="E28" s="696" t="n">
        <v>219</v>
      </c>
      <c r="F28" s="136" t="n">
        <v>539</v>
      </c>
      <c r="G28" s="602" t="n">
        <v>150.75096</v>
      </c>
      <c r="H28" s="641" t="n">
        <v>1838.33665</v>
      </c>
      <c r="I28" s="449"/>
      <c r="J28" s="124"/>
      <c r="K28" s="449"/>
      <c r="L28" s="449"/>
      <c r="M28" s="124"/>
      <c r="N28" s="124"/>
      <c r="O28" s="124"/>
      <c r="P28" s="124"/>
      <c r="Q28" s="124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2"/>
      <c r="BI28" s="442"/>
      <c r="BJ28" s="442"/>
      <c r="BK28" s="442"/>
      <c r="BL28" s="442"/>
      <c r="BM28" s="442"/>
      <c r="BN28" s="442"/>
      <c r="BO28" s="442"/>
      <c r="BP28" s="442"/>
      <c r="BQ28" s="442"/>
      <c r="BR28" s="442"/>
      <c r="BS28" s="442"/>
      <c r="BT28" s="442"/>
      <c r="BU28" s="442"/>
      <c r="BV28" s="442"/>
    </row>
    <row r="29" s="51" customFormat="true" ht="18" hidden="false" customHeight="true" outlineLevel="0" collapsed="false">
      <c r="A29" s="42"/>
      <c r="B29" s="134" t="n">
        <v>200</v>
      </c>
      <c r="C29" s="135" t="s">
        <v>66</v>
      </c>
      <c r="D29" s="697"/>
      <c r="E29" s="698"/>
      <c r="F29" s="699" t="n">
        <v>571</v>
      </c>
      <c r="G29" s="602" t="n">
        <v>104.80269</v>
      </c>
      <c r="H29" s="641" t="n">
        <v>2556.382</v>
      </c>
      <c r="I29" s="449"/>
      <c r="J29" s="124"/>
      <c r="K29" s="449"/>
      <c r="L29" s="449"/>
      <c r="M29" s="124"/>
      <c r="N29" s="124"/>
      <c r="O29" s="124"/>
      <c r="P29" s="124"/>
      <c r="Q29" s="124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</row>
    <row r="30" s="51" customFormat="true" ht="18" hidden="false" customHeight="true" outlineLevel="0" collapsed="false">
      <c r="A30" s="42"/>
      <c r="B30" s="142" t="n">
        <v>205</v>
      </c>
      <c r="C30" s="143" t="s">
        <v>67</v>
      </c>
      <c r="D30" s="700"/>
      <c r="E30" s="701"/>
      <c r="F30" s="512" t="n">
        <v>539</v>
      </c>
      <c r="G30" s="644" t="n">
        <v>98.75096</v>
      </c>
      <c r="H30" s="645" t="n">
        <v>1548.33665</v>
      </c>
      <c r="I30" s="419"/>
      <c r="J30" s="30"/>
      <c r="K30" s="419"/>
      <c r="L30" s="449"/>
      <c r="M30" s="124"/>
      <c r="N30" s="124"/>
      <c r="O30" s="124"/>
      <c r="P30" s="124"/>
      <c r="Q30" s="124"/>
      <c r="R30" s="442"/>
      <c r="S30" s="442"/>
    </row>
    <row r="31" s="420" customFormat="true" ht="18" hidden="false" customHeight="true" outlineLevel="0" collapsed="false">
      <c r="A31" s="30"/>
      <c r="B31" s="148" t="n">
        <v>100</v>
      </c>
      <c r="C31" s="149" t="s">
        <v>68</v>
      </c>
      <c r="D31" s="702" t="n">
        <v>0</v>
      </c>
      <c r="E31" s="703" t="s">
        <v>69</v>
      </c>
      <c r="F31" s="111" t="n">
        <v>54</v>
      </c>
      <c r="G31" s="588" t="n">
        <v>378</v>
      </c>
      <c r="H31" s="647" t="s">
        <v>69</v>
      </c>
      <c r="I31" s="456"/>
      <c r="J31" s="30"/>
      <c r="K31" s="456"/>
      <c r="L31" s="457"/>
      <c r="M31" s="124"/>
      <c r="N31" s="154"/>
      <c r="O31" s="154"/>
      <c r="P31" s="154"/>
      <c r="Q31" s="124"/>
      <c r="R31" s="35"/>
      <c r="S31" s="35"/>
    </row>
    <row r="32" s="420" customFormat="true" ht="18" hidden="false" customHeight="true" outlineLevel="0" collapsed="false">
      <c r="A32" s="30"/>
      <c r="B32" s="148" t="n">
        <v>991</v>
      </c>
      <c r="C32" s="149" t="s">
        <v>70</v>
      </c>
      <c r="D32" s="702" t="n">
        <v>535.714725400638</v>
      </c>
      <c r="E32" s="704" t="n">
        <v>1167</v>
      </c>
      <c r="F32" s="111" t="n">
        <v>911</v>
      </c>
      <c r="G32" s="588" t="n">
        <v>2606.80269</v>
      </c>
      <c r="H32" s="648" t="n">
        <v>2996.382</v>
      </c>
      <c r="I32" s="456"/>
      <c r="J32" s="30"/>
      <c r="K32" s="456"/>
      <c r="L32" s="457"/>
      <c r="M32" s="124"/>
      <c r="N32" s="154"/>
      <c r="O32" s="154"/>
      <c r="P32" s="154"/>
      <c r="Q32" s="124"/>
      <c r="R32" s="35"/>
      <c r="S32" s="35"/>
    </row>
    <row r="33" s="420" customFormat="true" ht="18" hidden="false" customHeight="true" outlineLevel="0" collapsed="false">
      <c r="A33" s="30"/>
      <c r="B33" s="108" t="n">
        <v>30</v>
      </c>
      <c r="C33" s="157" t="s">
        <v>71</v>
      </c>
      <c r="D33" s="705" t="n">
        <v>219.3197</v>
      </c>
      <c r="E33" s="694" t="n">
        <v>76</v>
      </c>
      <c r="F33" s="194" t="n">
        <v>81</v>
      </c>
      <c r="G33" s="159" t="n">
        <v>924.58895</v>
      </c>
      <c r="H33" s="649" t="n">
        <v>363.74834</v>
      </c>
      <c r="I33" s="456"/>
      <c r="J33" s="30"/>
      <c r="K33" s="456"/>
      <c r="L33" s="457"/>
      <c r="M33" s="124"/>
      <c r="N33" s="154"/>
      <c r="O33" s="154"/>
      <c r="P33" s="154"/>
      <c r="Q33" s="124"/>
      <c r="R33" s="35"/>
      <c r="S33" s="35"/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706" t="n">
        <v>206.7853</v>
      </c>
      <c r="E34" s="696" t="n">
        <v>63</v>
      </c>
      <c r="F34" s="537" t="n">
        <v>63</v>
      </c>
      <c r="G34" s="163" t="n">
        <v>787.05113</v>
      </c>
      <c r="H34" s="650" t="n">
        <v>337.95348</v>
      </c>
      <c r="I34" s="419"/>
      <c r="J34" s="42"/>
      <c r="K34" s="419"/>
      <c r="L34" s="449"/>
      <c r="M34" s="165"/>
      <c r="N34" s="166"/>
      <c r="O34" s="166"/>
      <c r="P34" s="166"/>
      <c r="Q34" s="165"/>
      <c r="R34" s="442"/>
      <c r="S34" s="442"/>
    </row>
    <row r="35" s="51" customFormat="true" ht="18" hidden="false" customHeight="true" outlineLevel="0" collapsed="false">
      <c r="A35" s="42"/>
      <c r="B35" s="134" t="n">
        <v>300</v>
      </c>
      <c r="C35" s="135" t="s">
        <v>66</v>
      </c>
      <c r="D35" s="697"/>
      <c r="E35" s="698"/>
      <c r="F35" s="707" t="n">
        <v>81</v>
      </c>
      <c r="G35" s="163" t="n">
        <v>64.5889499999998</v>
      </c>
      <c r="H35" s="650" t="n">
        <v>327.74834</v>
      </c>
      <c r="I35" s="419"/>
      <c r="J35" s="42"/>
      <c r="K35" s="419"/>
      <c r="L35" s="449"/>
      <c r="M35" s="165"/>
      <c r="N35" s="166"/>
      <c r="O35" s="166"/>
      <c r="P35" s="166"/>
      <c r="Q35" s="165"/>
      <c r="R35" s="442"/>
      <c r="S35" s="442"/>
    </row>
    <row r="36" s="51" customFormat="true" ht="18" hidden="false" customHeight="true" outlineLevel="0" collapsed="false">
      <c r="A36" s="42"/>
      <c r="B36" s="142" t="n">
        <v>305</v>
      </c>
      <c r="C36" s="143" t="s">
        <v>67</v>
      </c>
      <c r="D36" s="700"/>
      <c r="E36" s="701"/>
      <c r="F36" s="708" t="n">
        <v>63</v>
      </c>
      <c r="G36" s="169" t="n">
        <v>56.0511299999999</v>
      </c>
      <c r="H36" s="651" t="n">
        <v>303.95348</v>
      </c>
      <c r="I36" s="419"/>
      <c r="J36" s="42"/>
      <c r="K36" s="419"/>
      <c r="L36" s="449"/>
      <c r="M36" s="165"/>
      <c r="N36" s="166"/>
      <c r="O36" s="166"/>
      <c r="P36" s="166"/>
      <c r="Q36" s="165"/>
      <c r="R36" s="442"/>
      <c r="S36" s="442"/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479" t="n">
        <v>0</v>
      </c>
      <c r="E37" s="703" t="s">
        <v>69</v>
      </c>
      <c r="F37" s="150" t="n">
        <v>25</v>
      </c>
      <c r="G37" s="173" t="n">
        <v>384</v>
      </c>
      <c r="H37" s="647" t="s">
        <v>69</v>
      </c>
      <c r="I37" s="456"/>
      <c r="J37" s="30"/>
      <c r="K37" s="456"/>
      <c r="L37" s="457"/>
      <c r="M37" s="124"/>
      <c r="N37" s="154"/>
      <c r="O37" s="154"/>
      <c r="P37" s="154"/>
      <c r="Q37" s="124"/>
      <c r="R37" s="35"/>
      <c r="S37" s="35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705" t="n">
        <v>316.395025400638</v>
      </c>
      <c r="E38" s="694" t="n">
        <v>1091</v>
      </c>
      <c r="F38" s="195" t="n">
        <v>805</v>
      </c>
      <c r="G38" s="159" t="n">
        <v>1298.21374</v>
      </c>
      <c r="H38" s="649" t="n">
        <v>2632.63366</v>
      </c>
      <c r="I38" s="456"/>
      <c r="J38" s="30"/>
      <c r="K38" s="456"/>
      <c r="L38" s="457"/>
      <c r="M38" s="124"/>
      <c r="N38" s="154"/>
      <c r="O38" s="154"/>
      <c r="P38" s="154"/>
      <c r="Q38" s="124"/>
      <c r="R38" s="35"/>
      <c r="S38" s="35"/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709" t="n">
        <v>65.39646765</v>
      </c>
      <c r="E39" s="710" t="n">
        <v>86</v>
      </c>
      <c r="F39" s="711"/>
      <c r="G39" s="179" t="n">
        <v>295</v>
      </c>
      <c r="H39" s="653" t="n">
        <v>21</v>
      </c>
      <c r="I39" s="456"/>
      <c r="J39" s="30"/>
      <c r="K39" s="456"/>
      <c r="L39" s="457"/>
      <c r="M39" s="124"/>
      <c r="N39" s="154"/>
      <c r="O39" s="154"/>
      <c r="P39" s="154"/>
      <c r="Q39" s="124"/>
      <c r="R39" s="35"/>
      <c r="S39" s="35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709" t="n">
        <v>3.44191935</v>
      </c>
      <c r="E40" s="712" t="s">
        <v>69</v>
      </c>
      <c r="F40" s="713"/>
      <c r="G40" s="179" t="n">
        <v>12</v>
      </c>
      <c r="H40" s="653" t="s">
        <v>69</v>
      </c>
      <c r="I40" s="456"/>
      <c r="J40" s="30"/>
      <c r="K40" s="456"/>
      <c r="L40" s="457"/>
      <c r="M40" s="124"/>
      <c r="N40" s="154"/>
      <c r="O40" s="154"/>
      <c r="P40" s="154"/>
      <c r="Q40" s="124"/>
      <c r="R40" s="35"/>
      <c r="S40" s="35"/>
    </row>
    <row r="41" s="420" customFormat="true" ht="18" hidden="false" customHeight="true" outlineLevel="0" collapsed="false">
      <c r="A41" s="30"/>
      <c r="B41" s="175" t="n">
        <v>65</v>
      </c>
      <c r="C41" s="176" t="s">
        <v>77</v>
      </c>
      <c r="D41" s="709"/>
      <c r="E41" s="710" t="n">
        <v>286</v>
      </c>
      <c r="F41" s="713"/>
      <c r="G41" s="184"/>
      <c r="H41" s="654"/>
      <c r="I41" s="456"/>
      <c r="J41" s="30"/>
      <c r="K41" s="456"/>
      <c r="L41" s="457"/>
      <c r="M41" s="124"/>
      <c r="N41" s="154"/>
      <c r="O41" s="154"/>
      <c r="P41" s="154"/>
      <c r="Q41" s="124"/>
      <c r="R41" s="35"/>
      <c r="S41" s="35"/>
    </row>
    <row r="42" s="420" customFormat="true" ht="18" hidden="false" customHeight="true" outlineLevel="0" collapsed="false">
      <c r="A42" s="30"/>
      <c r="B42" s="175" t="n">
        <v>70</v>
      </c>
      <c r="C42" s="176" t="s">
        <v>78</v>
      </c>
      <c r="D42" s="709" t="n">
        <v>247.556638400638</v>
      </c>
      <c r="E42" s="710" t="n">
        <v>719</v>
      </c>
      <c r="F42" s="181" t="n">
        <v>805</v>
      </c>
      <c r="G42" s="179" t="n">
        <v>991.21374</v>
      </c>
      <c r="H42" s="653" t="n">
        <v>2611.63366</v>
      </c>
      <c r="I42" s="456"/>
      <c r="J42" s="30"/>
      <c r="K42" s="456"/>
      <c r="L42" s="457"/>
      <c r="M42" s="124"/>
      <c r="N42" s="154"/>
      <c r="O42" s="154"/>
      <c r="P42" s="154"/>
      <c r="Q42" s="124"/>
      <c r="R42" s="35"/>
      <c r="S42" s="35"/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714" t="n">
        <v>70.8184332662974</v>
      </c>
      <c r="E43" s="715"/>
      <c r="F43" s="716" t="n">
        <v>805</v>
      </c>
      <c r="G43" s="191" t="n">
        <v>418.21374</v>
      </c>
      <c r="H43" s="656" t="n">
        <v>2236.63366</v>
      </c>
      <c r="I43" s="419"/>
      <c r="J43" s="42"/>
      <c r="K43" s="419"/>
      <c r="L43" s="449"/>
      <c r="M43" s="165"/>
      <c r="N43" s="166"/>
      <c r="O43" s="166"/>
      <c r="P43" s="166"/>
      <c r="Q43" s="165"/>
      <c r="R43" s="442"/>
      <c r="S43" s="442"/>
    </row>
    <row r="44" s="51" customFormat="true" ht="18" hidden="false" customHeight="true" outlineLevel="0" collapsed="false">
      <c r="A44" s="42"/>
      <c r="B44" s="562"/>
      <c r="C44" s="39"/>
      <c r="D44" s="39"/>
      <c r="E44" s="165"/>
      <c r="F44" s="166"/>
      <c r="G44" s="166"/>
      <c r="H44" s="166"/>
      <c r="I44" s="449"/>
      <c r="J44" s="165"/>
      <c r="K44" s="449"/>
      <c r="L44" s="449"/>
      <c r="M44" s="165"/>
      <c r="N44" s="166"/>
      <c r="O44" s="166"/>
      <c r="P44" s="166"/>
      <c r="Q44" s="165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</row>
    <row r="45" s="51" customFormat="true" ht="18" hidden="false" customHeight="true" outlineLevel="0" collapsed="false">
      <c r="A45" s="30" t="s">
        <v>80</v>
      </c>
      <c r="B45" s="99"/>
      <c r="C45" s="118"/>
      <c r="D45" s="118"/>
      <c r="E45" s="165"/>
      <c r="F45" s="166"/>
      <c r="G45" s="166"/>
      <c r="H45" s="166"/>
      <c r="I45" s="449"/>
      <c r="J45" s="165"/>
      <c r="K45" s="449"/>
      <c r="L45" s="449"/>
      <c r="M45" s="165"/>
      <c r="N45" s="166"/>
      <c r="O45" s="166"/>
      <c r="P45" s="166"/>
      <c r="Q45" s="165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</row>
    <row r="46" s="51" customFormat="true" ht="18" hidden="false" customHeight="true" outlineLevel="0" collapsed="false">
      <c r="A46" s="165"/>
      <c r="B46" s="562"/>
      <c r="C46" s="39"/>
      <c r="D46" s="39"/>
      <c r="E46" s="165"/>
      <c r="F46" s="166"/>
      <c r="G46" s="166"/>
      <c r="H46" s="166"/>
      <c r="I46" s="449"/>
      <c r="J46" s="165"/>
      <c r="K46" s="449"/>
      <c r="L46" s="449"/>
      <c r="M46" s="165"/>
      <c r="N46" s="166"/>
      <c r="O46" s="166"/>
      <c r="P46" s="166"/>
      <c r="Q46" s="165"/>
      <c r="R46" s="442"/>
      <c r="S46" s="442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487" t="n">
        <v>0</v>
      </c>
      <c r="E47" s="487" t="s">
        <v>69</v>
      </c>
      <c r="F47" s="194" t="n">
        <v>-29</v>
      </c>
      <c r="G47" s="195" t="n">
        <v>6</v>
      </c>
      <c r="H47" s="160" t="s">
        <v>69</v>
      </c>
      <c r="I47" s="456"/>
      <c r="J47" s="30"/>
      <c r="K47" s="456"/>
      <c r="L47" s="457"/>
      <c r="M47" s="124"/>
      <c r="N47" s="154"/>
      <c r="O47" s="154"/>
      <c r="P47" s="154"/>
      <c r="Q47" s="124"/>
      <c r="R47" s="35"/>
      <c r="S47" s="35"/>
    </row>
    <row r="48" s="420" customFormat="true" ht="18" hidden="false" customHeight="true" outlineLevel="0" collapsed="false">
      <c r="A48" s="30"/>
      <c r="B48" s="175" t="n">
        <v>80</v>
      </c>
      <c r="C48" s="176" t="s">
        <v>84</v>
      </c>
      <c r="D48" s="489" t="n">
        <v>1.57744049473804</v>
      </c>
      <c r="E48" s="717" t="n">
        <v>0.725022914757104</v>
      </c>
      <c r="F48" s="198" t="n">
        <v>0.35527950310559</v>
      </c>
      <c r="G48" s="198" t="n">
        <v>1.57524137743296</v>
      </c>
      <c r="H48" s="658" t="n">
        <v>0.00303878208409749</v>
      </c>
      <c r="I48" s="456"/>
      <c r="J48" s="30"/>
      <c r="K48" s="456"/>
      <c r="L48" s="457"/>
      <c r="M48" s="124"/>
      <c r="N48" s="154"/>
      <c r="O48" s="154"/>
      <c r="P48" s="154"/>
      <c r="Q48" s="124"/>
      <c r="R48" s="35"/>
      <c r="S48" s="35"/>
    </row>
    <row r="49" s="420" customFormat="true" ht="18" hidden="false" customHeight="true" outlineLevel="0" collapsed="false">
      <c r="A49" s="30"/>
      <c r="B49" s="199" t="n">
        <v>90</v>
      </c>
      <c r="C49" s="200" t="s">
        <v>85</v>
      </c>
      <c r="D49" s="492" t="n">
        <v>4.12745737438124</v>
      </c>
      <c r="E49" s="718" t="n">
        <v>11.9871292575982</v>
      </c>
      <c r="F49" s="633" t="n">
        <v>13.4209166235975</v>
      </c>
      <c r="G49" s="203" t="n">
        <v>16.5262886391677</v>
      </c>
      <c r="H49" s="719" t="n">
        <v>43.5431935042849</v>
      </c>
      <c r="I49" s="456"/>
      <c r="J49" s="30"/>
      <c r="K49" s="456"/>
      <c r="L49" s="457"/>
      <c r="M49" s="124"/>
      <c r="N49" s="154"/>
      <c r="O49" s="154"/>
      <c r="P49" s="154"/>
      <c r="Q49" s="124"/>
      <c r="R49" s="35"/>
      <c r="S49" s="35"/>
    </row>
    <row r="50" s="51" customFormat="true" ht="20.25" hidden="false" customHeight="true" outlineLevel="0" collapsed="false">
      <c r="A50" s="42"/>
      <c r="B50" s="99"/>
      <c r="C50" s="720" t="s">
        <v>86</v>
      </c>
      <c r="D50" s="39"/>
      <c r="E50" s="165"/>
      <c r="F50" s="166"/>
      <c r="G50" s="166"/>
      <c r="H50" s="166"/>
      <c r="I50" s="419"/>
      <c r="J50" s="42"/>
      <c r="K50" s="419"/>
      <c r="L50" s="449"/>
      <c r="M50" s="165"/>
      <c r="N50" s="166"/>
      <c r="O50" s="166"/>
      <c r="P50" s="166"/>
      <c r="Q50" s="165"/>
      <c r="R50" s="442"/>
      <c r="S50" s="442"/>
    </row>
    <row r="51" s="51" customFormat="true" ht="20.1" hidden="false" customHeight="true" outlineLevel="0" collapsed="false">
      <c r="A51" s="42"/>
      <c r="B51" s="64"/>
      <c r="C51" s="65" t="s">
        <v>143</v>
      </c>
      <c r="D51" s="721" t="n">
        <v>59978</v>
      </c>
      <c r="E51" s="495" t="n">
        <v>59978</v>
      </c>
      <c r="F51" s="495" t="n">
        <v>59978</v>
      </c>
      <c r="G51" s="495" t="n">
        <v>59978</v>
      </c>
      <c r="H51" s="495" t="n">
        <v>59978</v>
      </c>
      <c r="I51" s="418"/>
      <c r="J51" s="42"/>
      <c r="K51" s="419"/>
      <c r="L51" s="449"/>
      <c r="M51" s="165"/>
      <c r="N51" s="166"/>
      <c r="O51" s="166"/>
      <c r="P51" s="166"/>
      <c r="Q51" s="165"/>
      <c r="R51" s="442"/>
      <c r="S51" s="442"/>
    </row>
    <row r="52" s="51" customFormat="true" ht="18" hidden="false" customHeight="true" outlineLevel="0" collapsed="false">
      <c r="A52" s="42"/>
      <c r="B52" s="69"/>
      <c r="C52" s="425" t="s">
        <v>136</v>
      </c>
      <c r="E52" s="73"/>
      <c r="F52" s="64"/>
      <c r="G52" s="486"/>
      <c r="H52" s="486"/>
      <c r="I52" s="435"/>
      <c r="J52" s="165"/>
      <c r="K52" s="449"/>
      <c r="L52" s="449"/>
      <c r="M52" s="165"/>
      <c r="N52" s="166"/>
      <c r="O52" s="166"/>
      <c r="P52" s="166"/>
      <c r="Q52" s="165"/>
      <c r="R52" s="442"/>
      <c r="S52" s="442"/>
    </row>
    <row r="53" s="51" customFormat="true" ht="20.1" hidden="false" customHeight="true" outlineLevel="0" collapsed="false">
      <c r="A53" s="42"/>
      <c r="B53" s="689"/>
      <c r="D53" s="423"/>
      <c r="E53" s="423"/>
      <c r="F53" s="214"/>
      <c r="G53" s="38"/>
      <c r="H53" s="722"/>
      <c r="I53" s="418"/>
      <c r="J53" s="419"/>
      <c r="K53" s="419"/>
      <c r="L53" s="449"/>
      <c r="M53" s="449"/>
      <c r="N53" s="449"/>
      <c r="O53" s="449"/>
      <c r="P53" s="449"/>
      <c r="Q53" s="449"/>
      <c r="R53" s="442"/>
      <c r="S53" s="442"/>
    </row>
    <row r="54" customFormat="false" ht="20.1" hidden="false" customHeight="true" outlineLevel="0" collapsed="false">
      <c r="A54" s="42"/>
      <c r="B54" s="423"/>
      <c r="C54" s="19"/>
      <c r="D54" s="65"/>
      <c r="E54" s="19"/>
      <c r="F54" s="214"/>
      <c r="G54" s="498"/>
      <c r="H54" s="69"/>
      <c r="I54" s="432"/>
      <c r="J54" s="42"/>
      <c r="K54" s="419"/>
      <c r="L54" s="449"/>
      <c r="M54" s="212"/>
      <c r="N54" s="206"/>
      <c r="O54" s="107"/>
      <c r="P54" s="165"/>
      <c r="Q54" s="165"/>
      <c r="R54" s="215"/>
      <c r="S54" s="215"/>
    </row>
    <row r="55" customFormat="false" ht="20.1" hidden="false" customHeight="true" outlineLevel="0" collapsed="false">
      <c r="A55" s="42"/>
      <c r="B55" s="723"/>
      <c r="C55" s="19"/>
      <c r="D55" s="425"/>
      <c r="E55" s="432"/>
      <c r="F55" s="432"/>
      <c r="G55" s="432"/>
      <c r="H55" s="432"/>
      <c r="I55" s="432"/>
      <c r="J55" s="42"/>
      <c r="K55" s="497"/>
      <c r="L55" s="165"/>
      <c r="M55" s="165"/>
      <c r="N55" s="165"/>
      <c r="O55" s="165"/>
      <c r="P55" s="165"/>
      <c r="Q55" s="165"/>
      <c r="R55" s="215"/>
      <c r="S55" s="215"/>
    </row>
    <row r="56" customFormat="false" ht="20.1" hidden="false" customHeight="true" outlineLevel="0" collapsed="false">
      <c r="B56" s="575"/>
      <c r="C56" s="219"/>
      <c r="D56" s="219"/>
      <c r="E56" s="219"/>
      <c r="F56" s="219"/>
      <c r="G56" s="435"/>
      <c r="H56" s="418"/>
      <c r="I56" s="432"/>
      <c r="J56" s="42"/>
      <c r="K56" s="497"/>
      <c r="L56" s="165"/>
      <c r="M56" s="165"/>
      <c r="N56" s="165"/>
      <c r="O56" s="165"/>
      <c r="P56" s="165"/>
      <c r="Q56" s="165"/>
      <c r="R56" s="215"/>
      <c r="S56" s="215"/>
    </row>
    <row r="57" customFormat="false" ht="20.1" hidden="false" customHeight="true" outlineLevel="0" collapsed="false">
      <c r="A57" s="420"/>
      <c r="B57" s="418"/>
      <c r="C57" s="435"/>
      <c r="D57" s="435"/>
      <c r="E57" s="501"/>
      <c r="F57" s="29"/>
      <c r="G57" s="435"/>
      <c r="H57" s="418"/>
      <c r="I57" s="432"/>
      <c r="J57" s="42"/>
      <c r="K57" s="497"/>
      <c r="L57" s="165"/>
      <c r="M57" s="165"/>
      <c r="N57" s="165"/>
      <c r="O57" s="165"/>
      <c r="P57" s="165"/>
      <c r="Q57" s="165"/>
      <c r="R57" s="215"/>
      <c r="S57" s="215"/>
    </row>
    <row r="58" customFormat="false" ht="20.1" hidden="false" customHeight="true" outlineLevel="0" collapsed="false">
      <c r="A58" s="420"/>
      <c r="B58" s="217"/>
      <c r="C58" s="500"/>
      <c r="D58" s="500"/>
      <c r="E58" s="435"/>
      <c r="F58" s="219"/>
      <c r="G58" s="220"/>
      <c r="H58" s="418"/>
      <c r="I58" s="19"/>
      <c r="K58" s="417"/>
      <c r="L58" s="165"/>
      <c r="M58" s="215"/>
      <c r="N58" s="215"/>
      <c r="O58" s="215"/>
      <c r="P58" s="215"/>
      <c r="Q58" s="215"/>
      <c r="R58" s="215"/>
      <c r="S58" s="215"/>
    </row>
    <row r="59" customFormat="false" ht="20.1" hidden="false" customHeight="true" outlineLevel="0" collapsed="false">
      <c r="A59" s="435"/>
      <c r="B59" s="435"/>
      <c r="C59" s="435"/>
      <c r="D59" s="435"/>
      <c r="E59" s="222"/>
      <c r="F59" s="222"/>
      <c r="G59" s="220"/>
      <c r="H59" s="418"/>
      <c r="I59" s="19"/>
      <c r="K59" s="417"/>
      <c r="L59" s="165"/>
      <c r="M59" s="215"/>
      <c r="N59" s="215"/>
      <c r="O59" s="215"/>
      <c r="P59" s="215"/>
      <c r="Q59" s="215"/>
      <c r="R59" s="215"/>
      <c r="S59" s="215"/>
    </row>
    <row r="60" customFormat="false" ht="20.1" hidden="false" customHeight="true" outlineLevel="0" collapsed="false">
      <c r="A60" s="91"/>
      <c r="B60" s="38"/>
      <c r="C60" s="438"/>
      <c r="D60" s="438"/>
      <c r="E60" s="38"/>
      <c r="F60" s="91"/>
      <c r="G60" s="438"/>
      <c r="H60" s="423"/>
      <c r="I60" s="19"/>
      <c r="K60" s="417"/>
      <c r="L60" s="165"/>
      <c r="M60" s="215"/>
      <c r="N60" s="215"/>
      <c r="O60" s="215"/>
      <c r="P60" s="215"/>
      <c r="Q60" s="215"/>
      <c r="R60" s="215"/>
      <c r="S60" s="215"/>
    </row>
    <row r="61" customFormat="false" ht="20.1" hidden="false" customHeight="true" outlineLevel="0" collapsed="false">
      <c r="A61" s="438"/>
      <c r="B61" s="38"/>
      <c r="C61" s="73"/>
      <c r="D61" s="73"/>
      <c r="E61" s="91"/>
      <c r="F61" s="91"/>
      <c r="G61" s="91"/>
      <c r="H61" s="438"/>
      <c r="I61" s="19"/>
      <c r="K61" s="417"/>
      <c r="L61" s="165"/>
      <c r="M61" s="215"/>
      <c r="N61" s="215"/>
      <c r="O61" s="215"/>
      <c r="P61" s="215"/>
      <c r="Q61" s="215"/>
      <c r="R61" s="215"/>
      <c r="S61" s="215"/>
    </row>
    <row r="62" customFormat="false" ht="20.1" hidden="false" customHeight="true" outlineLevel="0" collapsed="false">
      <c r="A62" s="73"/>
      <c r="B62" s="64"/>
      <c r="C62" s="64"/>
      <c r="D62" s="64"/>
      <c r="E62" s="64"/>
      <c r="F62" s="64"/>
      <c r="G62" s="64"/>
      <c r="H62" s="64"/>
      <c r="I62" s="19"/>
      <c r="K62" s="417"/>
      <c r="L62" s="165"/>
      <c r="M62" s="215"/>
      <c r="N62" s="215"/>
      <c r="O62" s="215"/>
      <c r="P62" s="215"/>
      <c r="Q62" s="215"/>
      <c r="R62" s="215"/>
      <c r="S62" s="215"/>
    </row>
    <row r="63" customFormat="false" ht="20.1" hidden="false" customHeight="true" outlineLevel="0" collapsed="false">
      <c r="A63" s="73"/>
      <c r="B63" s="64"/>
      <c r="C63" s="64"/>
      <c r="D63" s="64"/>
      <c r="E63" s="64"/>
      <c r="F63" s="64"/>
      <c r="G63" s="64"/>
      <c r="H63" s="64"/>
      <c r="I63" s="19"/>
      <c r="K63" s="417"/>
      <c r="L63" s="165"/>
      <c r="M63" s="215"/>
      <c r="N63" s="215"/>
      <c r="O63" s="215"/>
      <c r="P63" s="215"/>
      <c r="Q63" s="215"/>
      <c r="R63" s="215"/>
      <c r="S63" s="215"/>
    </row>
    <row r="64" customFormat="false" ht="15.75" hidden="false" customHeight="true" outlineLevel="0" collapsed="false">
      <c r="A64" s="73"/>
      <c r="B64" s="64"/>
      <c r="C64" s="64"/>
      <c r="D64" s="64"/>
      <c r="E64" s="64"/>
      <c r="F64" s="64"/>
      <c r="G64" s="64"/>
      <c r="H64" s="64"/>
      <c r="I64" s="19"/>
      <c r="K64" s="417"/>
      <c r="L64" s="165"/>
      <c r="M64" s="215"/>
      <c r="N64" s="215"/>
      <c r="O64" s="215"/>
      <c r="P64" s="215"/>
      <c r="Q64" s="215"/>
      <c r="R64" s="215"/>
      <c r="S64" s="215"/>
    </row>
    <row r="65" customFormat="false" ht="15.75" hidden="false" customHeight="true" outlineLevel="0" collapsed="false">
      <c r="A65" s="73"/>
      <c r="B65" s="64"/>
      <c r="C65" s="64"/>
      <c r="D65" s="64"/>
      <c r="E65" s="64"/>
      <c r="F65" s="64"/>
      <c r="G65" s="64"/>
      <c r="H65" s="64"/>
      <c r="I65" s="19"/>
      <c r="K65" s="417"/>
      <c r="L65" s="165"/>
      <c r="M65" s="215"/>
      <c r="N65" s="215"/>
      <c r="O65" s="215"/>
      <c r="P65" s="215"/>
      <c r="Q65" s="215"/>
      <c r="R65" s="215"/>
      <c r="S65" s="215"/>
    </row>
    <row r="66" customFormat="false" ht="15.75" hidden="false" customHeight="true" outlineLevel="0" collapsed="false">
      <c r="A66" s="91"/>
      <c r="B66" s="69"/>
      <c r="C66" s="73"/>
      <c r="D66" s="73"/>
      <c r="E66" s="64"/>
      <c r="F66" s="64"/>
      <c r="G66" s="64"/>
      <c r="H66" s="64"/>
      <c r="I66" s="19"/>
      <c r="K66" s="417"/>
      <c r="L66" s="165"/>
      <c r="M66" s="215"/>
      <c r="N66" s="215"/>
      <c r="O66" s="215"/>
      <c r="P66" s="215"/>
      <c r="Q66" s="215"/>
      <c r="R66" s="215"/>
      <c r="S66" s="215"/>
    </row>
    <row r="67" customFormat="false" ht="15.75" hidden="false" customHeight="true" outlineLevel="0" collapsed="false">
      <c r="A67" s="438"/>
      <c r="B67" s="69"/>
      <c r="C67" s="73"/>
      <c r="D67" s="73"/>
      <c r="E67" s="64"/>
      <c r="F67" s="64"/>
      <c r="G67" s="64"/>
      <c r="H67" s="64"/>
      <c r="I67" s="19"/>
      <c r="K67" s="417"/>
      <c r="L67" s="165"/>
      <c r="M67" s="215"/>
      <c r="N67" s="215"/>
      <c r="O67" s="215"/>
      <c r="P67" s="215"/>
      <c r="Q67" s="215"/>
      <c r="R67" s="215"/>
      <c r="S67" s="215"/>
    </row>
    <row r="68" customFormat="false" ht="15.75" hidden="false" customHeight="true" outlineLevel="0" collapsed="false">
      <c r="A68" s="502"/>
      <c r="B68" s="225"/>
      <c r="C68" s="105"/>
      <c r="D68" s="105"/>
      <c r="E68" s="105"/>
      <c r="F68" s="435"/>
      <c r="G68" s="105"/>
      <c r="H68" s="105"/>
      <c r="I68" s="19"/>
      <c r="K68" s="417"/>
      <c r="L68" s="165"/>
      <c r="M68" s="215"/>
      <c r="N68" s="215"/>
      <c r="O68" s="215"/>
      <c r="P68" s="215"/>
      <c r="Q68" s="215"/>
      <c r="R68" s="215"/>
      <c r="S68" s="215"/>
    </row>
    <row r="69" customFormat="false" ht="15.75" hidden="false" customHeight="true" outlineLevel="0" collapsed="false">
      <c r="A69" s="91"/>
      <c r="B69" s="64"/>
      <c r="C69" s="226"/>
      <c r="D69" s="226"/>
      <c r="E69" s="116"/>
      <c r="F69" s="435"/>
      <c r="G69" s="116"/>
      <c r="H69" s="116"/>
      <c r="I69" s="19"/>
      <c r="K69" s="417"/>
      <c r="L69" s="165"/>
      <c r="M69" s="215"/>
      <c r="N69" s="215"/>
      <c r="O69" s="215"/>
      <c r="P69" s="215"/>
      <c r="Q69" s="215"/>
      <c r="R69" s="215"/>
      <c r="S69" s="215"/>
    </row>
    <row r="70" customFormat="false" ht="15.75" hidden="false" customHeight="true" outlineLevel="0" collapsed="false">
      <c r="A70" s="91"/>
      <c r="B70" s="64"/>
      <c r="C70" s="91"/>
      <c r="D70" s="91"/>
      <c r="E70" s="91"/>
      <c r="F70" s="435"/>
      <c r="G70" s="91"/>
      <c r="H70" s="91"/>
      <c r="I70" s="19"/>
      <c r="K70" s="417"/>
      <c r="L70" s="165"/>
      <c r="M70" s="215"/>
      <c r="N70" s="215"/>
      <c r="O70" s="215"/>
      <c r="P70" s="215"/>
      <c r="Q70" s="215"/>
      <c r="R70" s="215"/>
      <c r="S70" s="215"/>
    </row>
    <row r="71" customFormat="false" ht="15.75" hidden="false" customHeight="true" outlineLevel="0" collapsed="false">
      <c r="A71" s="227"/>
      <c r="B71" s="227"/>
      <c r="C71" s="227"/>
      <c r="D71" s="227"/>
      <c r="E71" s="227"/>
      <c r="F71" s="227"/>
      <c r="G71" s="227"/>
      <c r="H71" s="227"/>
      <c r="I71" s="19"/>
      <c r="K71" s="417"/>
      <c r="L71" s="165"/>
      <c r="M71" s="215"/>
      <c r="N71" s="215"/>
      <c r="O71" s="215"/>
      <c r="P71" s="215"/>
      <c r="Q71" s="215"/>
      <c r="R71" s="215"/>
      <c r="S71" s="215"/>
    </row>
    <row r="72" customFormat="false" ht="15.7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19"/>
      <c r="K72" s="417"/>
      <c r="L72" s="165"/>
      <c r="M72" s="215"/>
      <c r="N72" s="215"/>
      <c r="O72" s="215"/>
      <c r="P72" s="215"/>
      <c r="Q72" s="215"/>
      <c r="R72" s="215"/>
      <c r="S72" s="215"/>
    </row>
    <row r="73" customFormat="false" ht="15.7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19"/>
      <c r="K73" s="417"/>
      <c r="L73" s="165"/>
      <c r="M73" s="215"/>
      <c r="N73" s="215"/>
      <c r="O73" s="215"/>
      <c r="P73" s="215"/>
      <c r="Q73" s="215"/>
      <c r="R73" s="215"/>
      <c r="S73" s="215"/>
    </row>
    <row r="74" customFormat="false" ht="15.75" hidden="false" customHeight="true" outlineLevel="0" collapsed="false">
      <c r="A74" s="91"/>
      <c r="B74" s="69"/>
      <c r="C74" s="91"/>
      <c r="D74" s="91"/>
      <c r="E74" s="91"/>
      <c r="F74" s="91"/>
      <c r="G74" s="91"/>
      <c r="H74" s="91"/>
      <c r="I74" s="19"/>
      <c r="K74" s="417"/>
      <c r="L74" s="165"/>
      <c r="M74" s="215"/>
      <c r="N74" s="215"/>
      <c r="O74" s="215"/>
      <c r="P74" s="215"/>
      <c r="Q74" s="215"/>
      <c r="R74" s="215"/>
      <c r="S74" s="215"/>
    </row>
    <row r="75" customFormat="false" ht="15.75" hidden="false" customHeight="true" outlineLevel="0" collapsed="false">
      <c r="A75" s="91"/>
      <c r="B75" s="69"/>
      <c r="C75" s="73"/>
      <c r="D75" s="73"/>
      <c r="E75" s="91"/>
      <c r="F75" s="91"/>
      <c r="G75" s="91"/>
      <c r="H75" s="91"/>
      <c r="I75" s="19"/>
      <c r="K75" s="417"/>
      <c r="L75" s="165"/>
      <c r="M75" s="215"/>
      <c r="N75" s="215"/>
      <c r="O75" s="215"/>
      <c r="P75" s="215"/>
      <c r="Q75" s="215"/>
      <c r="R75" s="215"/>
      <c r="S75" s="215"/>
    </row>
    <row r="76" customFormat="false" ht="15.75" hidden="false" customHeight="true" outlineLevel="0" collapsed="false">
      <c r="A76" s="91"/>
      <c r="B76" s="69"/>
      <c r="C76" s="73"/>
      <c r="D76" s="73"/>
      <c r="E76" s="91"/>
      <c r="F76" s="91"/>
      <c r="G76" s="91"/>
      <c r="H76" s="91"/>
      <c r="I76" s="19"/>
      <c r="K76" s="417"/>
      <c r="L76" s="165"/>
      <c r="M76" s="215"/>
      <c r="N76" s="215"/>
      <c r="O76" s="215"/>
      <c r="P76" s="215"/>
      <c r="Q76" s="215"/>
      <c r="R76" s="215"/>
      <c r="S76" s="215"/>
    </row>
    <row r="77" customFormat="false" ht="15.75" hidden="false" customHeight="true" outlineLevel="0" collapsed="false">
      <c r="A77" s="91"/>
      <c r="B77" s="69"/>
      <c r="C77" s="91"/>
      <c r="D77" s="91"/>
      <c r="E77" s="91"/>
      <c r="F77" s="91"/>
      <c r="G77" s="91"/>
      <c r="H77" s="91"/>
      <c r="I77" s="19"/>
      <c r="K77" s="417"/>
      <c r="L77" s="165"/>
      <c r="M77" s="215"/>
      <c r="N77" s="215"/>
      <c r="O77" s="215"/>
      <c r="P77" s="215"/>
      <c r="Q77" s="215"/>
      <c r="R77" s="215"/>
      <c r="S77" s="215"/>
    </row>
    <row r="78" customFormat="false" ht="15.75" hidden="false" customHeight="true" outlineLevel="0" collapsed="false">
      <c r="A78" s="91"/>
      <c r="B78" s="69"/>
      <c r="C78" s="74"/>
      <c r="D78" s="74"/>
      <c r="E78" s="73"/>
      <c r="F78" s="73"/>
      <c r="G78" s="73"/>
      <c r="H78" s="73"/>
      <c r="I78" s="19"/>
      <c r="K78" s="417"/>
      <c r="L78" s="165"/>
      <c r="M78" s="215"/>
      <c r="N78" s="215"/>
      <c r="O78" s="215"/>
      <c r="P78" s="215"/>
      <c r="Q78" s="215"/>
      <c r="R78" s="215"/>
      <c r="S78" s="215"/>
    </row>
    <row r="79" customFormat="false" ht="15.75" hidden="false" customHeight="true" outlineLevel="0" collapsed="false">
      <c r="A79" s="91"/>
      <c r="B79" s="69"/>
      <c r="C79" s="38"/>
      <c r="D79" s="38"/>
      <c r="E79" s="73"/>
      <c r="F79" s="73"/>
      <c r="G79" s="73"/>
      <c r="H79" s="73"/>
      <c r="I79" s="19"/>
      <c r="K79" s="417"/>
      <c r="L79" s="165"/>
      <c r="M79" s="215"/>
      <c r="N79" s="215"/>
      <c r="O79" s="215"/>
      <c r="P79" s="215"/>
      <c r="Q79" s="215"/>
      <c r="R79" s="215"/>
      <c r="S79" s="215"/>
    </row>
    <row r="80" customFormat="false" ht="15.75" hidden="false" customHeight="true" outlineLevel="0" collapsed="false">
      <c r="A80" s="91"/>
      <c r="B80" s="69"/>
      <c r="C80" s="74"/>
      <c r="D80" s="74"/>
      <c r="E80" s="73"/>
      <c r="F80" s="73"/>
      <c r="G80" s="73"/>
      <c r="H80" s="73"/>
      <c r="I80" s="19"/>
      <c r="K80" s="417"/>
      <c r="L80" s="165"/>
      <c r="M80" s="215"/>
      <c r="N80" s="215"/>
      <c r="O80" s="215"/>
      <c r="P80" s="215"/>
      <c r="Q80" s="215"/>
      <c r="R80" s="215"/>
      <c r="S80" s="215"/>
    </row>
    <row r="81" customFormat="false" ht="15.75" hidden="false" customHeight="true" outlineLevel="0" collapsed="false">
      <c r="A81" s="91"/>
      <c r="B81" s="69"/>
      <c r="C81" s="38"/>
      <c r="D81" s="38"/>
      <c r="E81" s="91"/>
      <c r="F81" s="91"/>
      <c r="G81" s="91"/>
      <c r="H81" s="91"/>
      <c r="I81" s="19"/>
      <c r="K81" s="417"/>
      <c r="L81" s="165"/>
      <c r="M81" s="215"/>
      <c r="N81" s="215"/>
      <c r="O81" s="215"/>
      <c r="P81" s="215"/>
      <c r="Q81" s="215"/>
      <c r="R81" s="215"/>
      <c r="S81" s="215"/>
    </row>
    <row r="82" customFormat="false" ht="15.75" hidden="false" customHeight="true" outlineLevel="0" collapsed="false">
      <c r="A82" s="91"/>
      <c r="B82" s="69"/>
      <c r="C82" s="74"/>
      <c r="D82" s="74"/>
      <c r="E82" s="91"/>
      <c r="F82" s="91"/>
      <c r="G82" s="91"/>
      <c r="H82" s="91"/>
      <c r="I82" s="19"/>
      <c r="K82" s="417"/>
      <c r="L82" s="165"/>
      <c r="M82" s="215"/>
      <c r="N82" s="215"/>
      <c r="O82" s="215"/>
      <c r="P82" s="215"/>
      <c r="Q82" s="215"/>
      <c r="R82" s="215"/>
      <c r="S82" s="215"/>
    </row>
    <row r="83" customFormat="false" ht="15.75" hidden="false" customHeight="true" outlineLevel="0" collapsed="false">
      <c r="A83" s="91"/>
      <c r="B83" s="69"/>
      <c r="C83" s="91"/>
      <c r="D83" s="91"/>
      <c r="E83" s="91"/>
      <c r="F83" s="91"/>
      <c r="G83" s="91"/>
      <c r="H83" s="91"/>
      <c r="I83" s="19"/>
      <c r="K83" s="417"/>
      <c r="L83" s="165"/>
      <c r="M83" s="215"/>
      <c r="N83" s="215"/>
      <c r="O83" s="215"/>
      <c r="P83" s="215"/>
      <c r="Q83" s="215"/>
      <c r="R83" s="215"/>
      <c r="S83" s="215"/>
    </row>
    <row r="84" customFormat="false" ht="15.75" hidden="false" customHeight="true" outlineLevel="0" collapsed="false">
      <c r="A84" s="91"/>
      <c r="B84" s="69"/>
      <c r="C84" s="91"/>
      <c r="D84" s="91"/>
      <c r="E84" s="91"/>
      <c r="F84" s="91"/>
      <c r="G84" s="91"/>
      <c r="H84" s="91"/>
      <c r="I84" s="19"/>
      <c r="K84" s="417"/>
      <c r="L84" s="165"/>
      <c r="M84" s="215"/>
      <c r="N84" s="215"/>
      <c r="O84" s="215"/>
      <c r="P84" s="215"/>
      <c r="Q84" s="215"/>
      <c r="R84" s="215"/>
      <c r="S84" s="215"/>
    </row>
    <row r="85" customFormat="false" ht="15.75" hidden="false" customHeight="true" outlineLevel="0" collapsed="false">
      <c r="A85" s="73"/>
      <c r="B85" s="69"/>
      <c r="C85" s="74"/>
      <c r="D85" s="74"/>
      <c r="E85" s="73"/>
      <c r="F85" s="73"/>
      <c r="G85" s="73"/>
      <c r="H85" s="73"/>
      <c r="I85" s="19"/>
      <c r="K85" s="417"/>
      <c r="L85" s="165"/>
      <c r="M85" s="215"/>
      <c r="N85" s="215"/>
      <c r="O85" s="215"/>
      <c r="P85" s="215"/>
      <c r="Q85" s="215"/>
      <c r="R85" s="215"/>
      <c r="S85" s="215"/>
    </row>
    <row r="86" customFormat="false" ht="15.75" hidden="false" customHeight="true" outlineLevel="0" collapsed="false">
      <c r="A86" s="73"/>
      <c r="B86" s="69"/>
      <c r="C86" s="38"/>
      <c r="D86" s="38"/>
      <c r="E86" s="165"/>
      <c r="F86" s="165"/>
      <c r="G86" s="165"/>
      <c r="H86" s="165"/>
      <c r="K86" s="417"/>
      <c r="L86" s="165"/>
      <c r="M86" s="215"/>
      <c r="N86" s="215"/>
      <c r="O86" s="215"/>
      <c r="P86" s="215"/>
      <c r="Q86" s="215"/>
      <c r="R86" s="215"/>
      <c r="S86" s="215"/>
    </row>
    <row r="87" customFormat="false" ht="15.75" hidden="false" customHeight="true" outlineLevel="0" collapsed="false">
      <c r="A87" s="73"/>
      <c r="B87" s="69"/>
      <c r="C87" s="74"/>
      <c r="D87" s="74"/>
      <c r="E87" s="165"/>
      <c r="F87" s="165"/>
      <c r="G87" s="165"/>
      <c r="H87" s="165"/>
      <c r="K87" s="417"/>
      <c r="L87" s="165"/>
      <c r="M87" s="215"/>
      <c r="N87" s="215"/>
      <c r="O87" s="215"/>
      <c r="P87" s="215"/>
      <c r="Q87" s="215"/>
      <c r="R87" s="215"/>
      <c r="S87" s="215"/>
    </row>
    <row r="88" customFormat="false" ht="15.75" hidden="false" customHeight="true" outlineLevel="0" collapsed="false">
      <c r="A88" s="91"/>
      <c r="B88" s="69"/>
      <c r="C88" s="91"/>
      <c r="D88" s="91"/>
      <c r="E88" s="124"/>
      <c r="F88" s="124"/>
      <c r="G88" s="124"/>
      <c r="H88" s="124"/>
      <c r="K88" s="417"/>
      <c r="L88" s="165"/>
      <c r="M88" s="215"/>
      <c r="N88" s="215"/>
      <c r="O88" s="215"/>
      <c r="P88" s="215"/>
      <c r="Q88" s="215"/>
      <c r="R88" s="215"/>
      <c r="S88" s="215"/>
    </row>
    <row r="89" customFormat="false" ht="15.75" hidden="false" customHeight="true" outlineLevel="0" collapsed="false">
      <c r="A89" s="91"/>
      <c r="B89" s="69"/>
      <c r="C89" s="74"/>
      <c r="D89" s="74"/>
      <c r="E89" s="124"/>
      <c r="F89" s="124"/>
      <c r="G89" s="124"/>
      <c r="H89" s="124"/>
      <c r="K89" s="417"/>
      <c r="L89" s="165"/>
      <c r="M89" s="215"/>
      <c r="N89" s="215"/>
      <c r="O89" s="215"/>
      <c r="P89" s="215"/>
      <c r="Q89" s="215"/>
      <c r="R89" s="215"/>
      <c r="S89" s="215"/>
    </row>
    <row r="90" customFormat="false" ht="15.75" hidden="false" customHeight="true" outlineLevel="0" collapsed="false">
      <c r="A90" s="91"/>
      <c r="B90" s="69"/>
      <c r="C90" s="91"/>
      <c r="D90" s="91"/>
      <c r="E90" s="124"/>
      <c r="F90" s="124"/>
      <c r="G90" s="124"/>
      <c r="H90" s="124"/>
      <c r="L90" s="215"/>
      <c r="M90" s="215"/>
      <c r="N90" s="215"/>
      <c r="O90" s="215"/>
      <c r="P90" s="215"/>
      <c r="Q90" s="215"/>
      <c r="R90" s="215"/>
      <c r="S90" s="215"/>
    </row>
    <row r="91" customFormat="false" ht="15.75" hidden="false" customHeight="true" outlineLevel="0" collapsed="false">
      <c r="A91" s="91"/>
      <c r="B91" s="69"/>
      <c r="C91" s="38"/>
      <c r="D91" s="38"/>
      <c r="E91" s="124"/>
      <c r="F91" s="124"/>
      <c r="G91" s="124"/>
      <c r="H91" s="124"/>
      <c r="L91" s="215"/>
      <c r="M91" s="215"/>
      <c r="N91" s="215"/>
      <c r="O91" s="215"/>
      <c r="P91" s="215"/>
      <c r="Q91" s="215"/>
      <c r="R91" s="215"/>
      <c r="S91" s="215"/>
    </row>
    <row r="92" customFormat="false" ht="15.75" hidden="false" customHeight="true" outlineLevel="0" collapsed="false">
      <c r="A92" s="73"/>
      <c r="B92" s="69"/>
      <c r="C92" s="74"/>
      <c r="D92" s="74"/>
      <c r="E92" s="165"/>
      <c r="F92" s="166"/>
      <c r="G92" s="166"/>
      <c r="H92" s="166"/>
      <c r="L92" s="215"/>
      <c r="M92" s="215"/>
      <c r="N92" s="215"/>
      <c r="O92" s="215"/>
      <c r="P92" s="215"/>
      <c r="Q92" s="215"/>
      <c r="R92" s="215"/>
      <c r="S92" s="215"/>
    </row>
    <row r="93" customFormat="false" ht="15.75" hidden="false" customHeight="true" outlineLevel="0" collapsed="false">
      <c r="A93" s="73"/>
      <c r="B93" s="69"/>
      <c r="C93" s="74"/>
      <c r="D93" s="74"/>
      <c r="E93" s="165"/>
      <c r="F93" s="166"/>
      <c r="G93" s="166"/>
      <c r="H93" s="166"/>
      <c r="L93" s="215"/>
      <c r="M93" s="215"/>
      <c r="N93" s="215"/>
      <c r="O93" s="215"/>
      <c r="P93" s="215"/>
      <c r="Q93" s="215"/>
      <c r="R93" s="215"/>
      <c r="S93" s="215"/>
    </row>
    <row r="94" customFormat="false" ht="15.75" hidden="false" customHeight="true" outlineLevel="0" collapsed="false">
      <c r="A94" s="73"/>
      <c r="B94" s="69"/>
      <c r="C94" s="74"/>
      <c r="D94" s="74"/>
      <c r="E94" s="165"/>
      <c r="F94" s="166"/>
      <c r="G94" s="166"/>
      <c r="H94" s="166"/>
      <c r="L94" s="215"/>
      <c r="M94" s="215"/>
      <c r="N94" s="215"/>
      <c r="O94" s="215"/>
      <c r="P94" s="215"/>
      <c r="Q94" s="215"/>
      <c r="R94" s="215"/>
      <c r="S94" s="215"/>
    </row>
    <row r="95" customFormat="false" ht="15.75" hidden="false" customHeight="true" outlineLevel="0" collapsed="false">
      <c r="A95" s="73"/>
      <c r="B95" s="69"/>
      <c r="C95" s="74"/>
      <c r="D95" s="74"/>
      <c r="E95" s="165"/>
      <c r="F95" s="166"/>
      <c r="G95" s="166"/>
      <c r="H95" s="166"/>
      <c r="L95" s="215"/>
      <c r="M95" s="215"/>
      <c r="N95" s="215"/>
      <c r="O95" s="215"/>
      <c r="P95" s="215"/>
      <c r="Q95" s="215"/>
      <c r="R95" s="215"/>
      <c r="S95" s="215"/>
    </row>
    <row r="96" customFormat="false" ht="15.75" hidden="false" customHeight="true" outlineLevel="0" collapsed="false">
      <c r="A96" s="91"/>
      <c r="B96" s="69"/>
      <c r="C96" s="38"/>
      <c r="D96" s="38"/>
      <c r="E96" s="124"/>
      <c r="F96" s="124"/>
      <c r="G96" s="124"/>
      <c r="H96" s="124"/>
      <c r="L96" s="215"/>
      <c r="M96" s="215"/>
      <c r="N96" s="215"/>
      <c r="O96" s="215"/>
      <c r="P96" s="215"/>
      <c r="Q96" s="215"/>
      <c r="R96" s="215"/>
      <c r="S96" s="215"/>
    </row>
    <row r="97" customFormat="false" ht="15.75" hidden="false" customHeight="true" outlineLevel="0" collapsed="false">
      <c r="A97" s="91"/>
      <c r="B97" s="69"/>
      <c r="C97" s="38"/>
      <c r="D97" s="38"/>
      <c r="E97" s="124"/>
      <c r="F97" s="124"/>
      <c r="G97" s="124"/>
      <c r="H97" s="124"/>
    </row>
    <row r="98" customFormat="false" ht="15.75" hidden="false" customHeight="true" outlineLevel="0" collapsed="false">
      <c r="A98" s="73"/>
      <c r="B98" s="69"/>
      <c r="C98" s="74"/>
      <c r="D98" s="74"/>
      <c r="E98" s="165"/>
      <c r="F98" s="165"/>
      <c r="G98" s="165"/>
      <c r="H98" s="165"/>
    </row>
    <row r="99" customFormat="false" ht="15.75" hidden="false" customHeight="true" outlineLevel="0" collapsed="false">
      <c r="A99" s="73"/>
      <c r="B99" s="69"/>
      <c r="C99" s="74"/>
      <c r="D99" s="74"/>
      <c r="E99" s="165"/>
      <c r="F99" s="166"/>
      <c r="G99" s="166"/>
      <c r="H99" s="166"/>
    </row>
    <row r="100" customFormat="false" ht="15.75" hidden="false" customHeight="true" outlineLevel="0" collapsed="false">
      <c r="A100" s="73"/>
      <c r="B100" s="69"/>
      <c r="C100" s="74"/>
      <c r="D100" s="74"/>
      <c r="E100" s="165"/>
      <c r="F100" s="165"/>
      <c r="G100" s="165"/>
      <c r="H100" s="165"/>
    </row>
    <row r="101" customFormat="false" ht="15.75" hidden="false" customHeight="true" outlineLevel="0" collapsed="false">
      <c r="A101" s="73"/>
      <c r="B101" s="69"/>
      <c r="C101" s="74"/>
      <c r="D101" s="74"/>
      <c r="E101" s="165"/>
      <c r="F101" s="165"/>
      <c r="G101" s="165"/>
      <c r="H101" s="165"/>
    </row>
    <row r="102" customFormat="false" ht="15.75" hidden="false" customHeight="true" outlineLevel="0" collapsed="false">
      <c r="A102" s="91"/>
      <c r="B102" s="69"/>
      <c r="C102" s="38"/>
      <c r="D102" s="38"/>
      <c r="E102" s="124"/>
      <c r="F102" s="124"/>
      <c r="G102" s="124"/>
      <c r="H102" s="124"/>
    </row>
    <row r="103" customFormat="false" ht="15.75" hidden="false" customHeight="true" outlineLevel="0" collapsed="false">
      <c r="A103" s="73"/>
      <c r="B103" s="69"/>
      <c r="C103" s="74"/>
      <c r="D103" s="74"/>
      <c r="E103" s="166"/>
      <c r="F103" s="166"/>
      <c r="G103" s="166"/>
      <c r="H103" s="166"/>
    </row>
    <row r="104" customFormat="false" ht="15.75" hidden="false" customHeight="true" outlineLevel="0" collapsed="false">
      <c r="A104" s="73"/>
      <c r="B104" s="69"/>
      <c r="C104" s="74"/>
      <c r="D104" s="74"/>
      <c r="E104" s="166"/>
      <c r="F104" s="166"/>
      <c r="G104" s="166"/>
      <c r="H104" s="166"/>
    </row>
    <row r="105" customFormat="false" ht="15.75" hidden="false" customHeight="true" outlineLevel="0" collapsed="false">
      <c r="A105" s="91"/>
      <c r="B105" s="69"/>
      <c r="C105" s="38"/>
      <c r="D105" s="38"/>
      <c r="E105" s="124"/>
      <c r="F105" s="124"/>
      <c r="G105" s="124"/>
      <c r="H105" s="229"/>
    </row>
    <row r="106" customFormat="false" ht="15.75" hidden="false" customHeight="true" outlineLevel="0" collapsed="false">
      <c r="A106" s="91"/>
      <c r="B106" s="69"/>
      <c r="C106" s="38"/>
      <c r="D106" s="38"/>
      <c r="E106" s="124"/>
      <c r="F106" s="124"/>
      <c r="G106" s="124"/>
      <c r="H106" s="124"/>
    </row>
    <row r="107" customFormat="false" ht="15.75" hidden="false" customHeight="true" outlineLevel="0" collapsed="false">
      <c r="A107" s="73"/>
      <c r="B107" s="69"/>
      <c r="C107" s="74"/>
      <c r="D107" s="74"/>
      <c r="E107" s="165"/>
      <c r="F107" s="165"/>
      <c r="G107" s="165"/>
      <c r="H107" s="165"/>
    </row>
    <row r="108" customFormat="false" ht="15.75" hidden="false" customHeight="true" outlineLevel="0" collapsed="false">
      <c r="A108" s="91"/>
      <c r="B108" s="38"/>
      <c r="C108" s="73"/>
      <c r="D108" s="73"/>
      <c r="E108" s="165"/>
      <c r="F108" s="165"/>
      <c r="G108" s="165"/>
      <c r="H108" s="165"/>
    </row>
    <row r="109" customFormat="false" ht="15.75" hidden="false" customHeight="true" outlineLevel="0" collapsed="false">
      <c r="A109" s="91"/>
      <c r="B109" s="38"/>
      <c r="C109" s="73"/>
      <c r="D109" s="73"/>
      <c r="E109" s="165"/>
      <c r="F109" s="165"/>
      <c r="G109" s="165"/>
      <c r="H109" s="165"/>
    </row>
    <row r="110" customFormat="false" ht="15.75" hidden="false" customHeight="true" outlineLevel="0" collapsed="false">
      <c r="A110" s="73"/>
      <c r="B110" s="64"/>
      <c r="C110" s="91"/>
      <c r="D110" s="91"/>
      <c r="E110" s="124"/>
      <c r="F110" s="124"/>
      <c r="G110" s="124"/>
      <c r="H110" s="124"/>
    </row>
    <row r="111" customFormat="false" ht="15.75" hidden="false" customHeight="true" outlineLevel="0" collapsed="false">
      <c r="A111" s="91"/>
      <c r="B111" s="64"/>
      <c r="C111" s="91"/>
      <c r="D111" s="91"/>
      <c r="E111" s="232"/>
      <c r="F111" s="232"/>
      <c r="G111" s="232"/>
      <c r="H111" s="232"/>
    </row>
    <row r="112" customFormat="false" ht="15.75" hidden="false" customHeight="true" outlineLevel="0" collapsed="false">
      <c r="A112" s="91"/>
      <c r="B112" s="64"/>
      <c r="C112" s="227"/>
      <c r="D112" s="227"/>
      <c r="E112" s="232"/>
      <c r="F112" s="232"/>
      <c r="G112" s="232"/>
      <c r="H112" s="232"/>
    </row>
    <row r="113" customFormat="false" ht="15.75" hidden="false" customHeight="true" outlineLevel="0" collapsed="false">
      <c r="A113" s="73"/>
      <c r="B113" s="69"/>
      <c r="C113" s="227"/>
      <c r="D113" s="227"/>
      <c r="E113" s="212"/>
      <c r="F113" s="212"/>
      <c r="G113" s="212"/>
      <c r="H113" s="165"/>
    </row>
    <row r="114" customFormat="false" ht="15.75" hidden="false" customHeight="true" outlineLevel="0" collapsed="false">
      <c r="A114" s="73"/>
      <c r="B114" s="504"/>
      <c r="C114" s="438"/>
      <c r="D114" s="438"/>
      <c r="E114" s="505"/>
      <c r="F114" s="206"/>
      <c r="G114" s="107"/>
      <c r="H114" s="165"/>
    </row>
    <row r="115" customFormat="false" ht="15.75" hidden="false" customHeight="true" outlineLevel="0" collapsed="false">
      <c r="A115" s="73"/>
      <c r="B115" s="69"/>
      <c r="C115" s="227"/>
      <c r="D115" s="227"/>
      <c r="E115" s="212"/>
      <c r="F115" s="206"/>
      <c r="G115" s="107"/>
      <c r="H115" s="165"/>
    </row>
    <row r="116" customFormat="false" ht="15.75" hidden="false" customHeight="true" outlineLevel="0" collapsed="false">
      <c r="A116" s="73"/>
      <c r="B116" s="438"/>
      <c r="C116" s="227"/>
      <c r="D116" s="227"/>
      <c r="E116" s="236"/>
      <c r="F116" s="206"/>
      <c r="G116" s="107"/>
      <c r="H116" s="165"/>
    </row>
    <row r="117" customFormat="false" ht="15.75" hidden="false" customHeight="true" outlineLevel="0" collapsed="false">
      <c r="A117" s="219"/>
      <c r="B117" s="506"/>
      <c r="C117" s="219"/>
      <c r="D117" s="219"/>
      <c r="E117" s="215"/>
      <c r="F117" s="215"/>
      <c r="G117" s="215"/>
      <c r="H117" s="215"/>
    </row>
    <row r="118" customFormat="false" ht="15.75" hidden="false" customHeight="true" outlineLevel="0" collapsed="false">
      <c r="A118" s="435"/>
      <c r="B118" s="435"/>
      <c r="C118" s="435"/>
      <c r="D118" s="435"/>
      <c r="E118" s="449"/>
      <c r="F118" s="449"/>
      <c r="G118" s="449"/>
      <c r="H118" s="449"/>
    </row>
    <row r="119" customFormat="false" ht="15.75" hidden="false" customHeight="true" outlineLevel="0" collapsed="false">
      <c r="A119" s="435"/>
      <c r="B119" s="435"/>
      <c r="C119" s="435"/>
      <c r="D119" s="435"/>
      <c r="E119" s="449"/>
      <c r="F119" s="449"/>
      <c r="G119" s="449"/>
      <c r="H119" s="449"/>
    </row>
    <row r="120" customFormat="false" ht="15.75" hidden="false" customHeight="true" outlineLevel="0" collapsed="false">
      <c r="A120" s="435"/>
      <c r="B120" s="435"/>
      <c r="C120" s="435"/>
      <c r="D120" s="435"/>
      <c r="E120" s="449"/>
      <c r="F120" s="449"/>
      <c r="G120" s="449"/>
      <c r="H120" s="449"/>
    </row>
    <row r="121" customFormat="false" ht="15.75" hidden="false" customHeight="true" outlineLevel="0" collapsed="false">
      <c r="A121" s="435"/>
      <c r="B121" s="435"/>
      <c r="C121" s="435"/>
      <c r="D121" s="435"/>
      <c r="E121" s="449"/>
      <c r="F121" s="449"/>
      <c r="G121" s="449"/>
      <c r="H121" s="449"/>
    </row>
    <row r="122" customFormat="false" ht="15.75" hidden="false" customHeight="true" outlineLevel="0" collapsed="false">
      <c r="A122" s="435"/>
      <c r="B122" s="435"/>
      <c r="C122" s="435"/>
      <c r="D122" s="435"/>
      <c r="E122" s="449"/>
      <c r="F122" s="449"/>
      <c r="G122" s="449"/>
      <c r="H122" s="449"/>
    </row>
    <row r="123" customFormat="false" ht="15.75" hidden="false" customHeight="true" outlineLevel="0" collapsed="false">
      <c r="A123" s="435"/>
      <c r="B123" s="435"/>
      <c r="C123" s="435"/>
      <c r="D123" s="435"/>
      <c r="E123" s="449"/>
      <c r="F123" s="449"/>
      <c r="G123" s="449"/>
      <c r="H123" s="449"/>
    </row>
    <row r="124" customFormat="false" ht="15.75" hidden="false" customHeight="true" outlineLevel="0" collapsed="false">
      <c r="A124" s="435"/>
      <c r="B124" s="435"/>
      <c r="C124" s="435"/>
      <c r="D124" s="435"/>
      <c r="E124" s="449"/>
      <c r="F124" s="449"/>
      <c r="G124" s="449"/>
      <c r="H124" s="449"/>
    </row>
    <row r="125" customFormat="false" ht="15.75" hidden="false" customHeight="true" outlineLevel="0" collapsed="false">
      <c r="A125" s="435"/>
      <c r="B125" s="435"/>
      <c r="C125" s="435"/>
      <c r="D125" s="435"/>
      <c r="E125" s="449"/>
      <c r="F125" s="449"/>
      <c r="G125" s="449"/>
      <c r="H125" s="419"/>
    </row>
    <row r="126" customFormat="false" ht="15.75" hidden="false" customHeight="true" outlineLevel="0" collapsed="false">
      <c r="A126" s="435"/>
      <c r="B126" s="435"/>
      <c r="C126" s="435"/>
      <c r="D126" s="435"/>
      <c r="E126" s="449"/>
      <c r="F126" s="449"/>
      <c r="G126" s="449"/>
      <c r="H126" s="419"/>
    </row>
    <row r="127" customFormat="false" ht="15.75" hidden="false" customHeight="true" outlineLevel="0" collapsed="false">
      <c r="A127" s="435"/>
      <c r="B127" s="435"/>
      <c r="C127" s="435"/>
      <c r="D127" s="435"/>
      <c r="E127" s="449"/>
      <c r="F127" s="449"/>
      <c r="G127" s="449"/>
      <c r="H127" s="419"/>
    </row>
    <row r="128" customFormat="false" ht="15.75" hidden="false" customHeight="true" outlineLevel="0" collapsed="false">
      <c r="A128" s="435"/>
      <c r="B128" s="435"/>
      <c r="C128" s="435"/>
      <c r="D128" s="435"/>
      <c r="E128" s="449"/>
      <c r="F128" s="449"/>
      <c r="G128" s="449"/>
      <c r="H128" s="419"/>
    </row>
    <row r="129" customFormat="false" ht="15.75" hidden="false" customHeight="true" outlineLevel="0" collapsed="false">
      <c r="A129" s="435"/>
      <c r="B129" s="435"/>
      <c r="C129" s="435"/>
      <c r="D129" s="435"/>
      <c r="E129" s="449"/>
      <c r="F129" s="449"/>
      <c r="G129" s="449"/>
      <c r="H129" s="419"/>
    </row>
    <row r="130" customFormat="false" ht="15.75" hidden="false" customHeight="true" outlineLevel="0" collapsed="false">
      <c r="A130" s="435"/>
      <c r="B130" s="435"/>
      <c r="C130" s="435"/>
      <c r="D130" s="435"/>
      <c r="E130" s="449"/>
      <c r="F130" s="449"/>
      <c r="G130" s="449"/>
      <c r="H130" s="419"/>
    </row>
    <row r="131" customFormat="false" ht="15.75" hidden="false" customHeight="true" outlineLevel="0" collapsed="false">
      <c r="A131" s="435"/>
      <c r="B131" s="435"/>
      <c r="C131" s="435"/>
      <c r="D131" s="435"/>
      <c r="E131" s="449"/>
      <c r="F131" s="449"/>
      <c r="G131" s="449"/>
      <c r="H131" s="419"/>
    </row>
    <row r="132" customFormat="false" ht="15.75" hidden="false" customHeight="true" outlineLevel="0" collapsed="false">
      <c r="A132" s="435"/>
      <c r="B132" s="435"/>
      <c r="C132" s="435"/>
      <c r="D132" s="435"/>
      <c r="E132" s="449"/>
      <c r="F132" s="449"/>
      <c r="G132" s="449"/>
      <c r="H132" s="419"/>
    </row>
    <row r="133" customFormat="false" ht="15.75" hidden="false" customHeight="true" outlineLevel="0" collapsed="false">
      <c r="A133" s="435"/>
      <c r="B133" s="435"/>
      <c r="C133" s="435"/>
      <c r="D133" s="435"/>
      <c r="E133" s="449"/>
      <c r="F133" s="449"/>
      <c r="G133" s="449"/>
      <c r="H133" s="419"/>
    </row>
    <row r="134" customFormat="false" ht="15.75" hidden="false" customHeight="true" outlineLevel="0" collapsed="false">
      <c r="A134" s="435"/>
      <c r="B134" s="435"/>
      <c r="C134" s="435"/>
      <c r="D134" s="435"/>
      <c r="E134" s="449"/>
      <c r="F134" s="449"/>
      <c r="G134" s="449"/>
      <c r="H134" s="419"/>
    </row>
    <row r="135" customFormat="false" ht="15.75" hidden="false" customHeight="true" outlineLevel="0" collapsed="false">
      <c r="A135" s="435"/>
      <c r="B135" s="435"/>
      <c r="C135" s="435"/>
      <c r="D135" s="435"/>
      <c r="E135" s="449"/>
      <c r="F135" s="449"/>
      <c r="G135" s="449"/>
      <c r="H135" s="419"/>
    </row>
    <row r="136" customFormat="false" ht="15.75" hidden="false" customHeight="true" outlineLevel="0" collapsed="false">
      <c r="A136" s="435"/>
      <c r="B136" s="435"/>
      <c r="C136" s="435"/>
      <c r="D136" s="435"/>
      <c r="E136" s="449"/>
      <c r="F136" s="449"/>
      <c r="G136" s="449"/>
      <c r="H136" s="419"/>
    </row>
    <row r="137" customFormat="false" ht="15.75" hidden="false" customHeight="true" outlineLevel="0" collapsed="false">
      <c r="A137" s="435"/>
      <c r="B137" s="435"/>
      <c r="C137" s="435"/>
      <c r="D137" s="435"/>
      <c r="E137" s="449"/>
      <c r="F137" s="449"/>
      <c r="G137" s="449"/>
      <c r="H137" s="419"/>
    </row>
    <row r="138" customFormat="false" ht="15.75" hidden="false" customHeight="true" outlineLevel="0" collapsed="false">
      <c r="A138" s="435"/>
      <c r="B138" s="435"/>
      <c r="C138" s="435"/>
      <c r="D138" s="435"/>
      <c r="E138" s="449"/>
      <c r="F138" s="449"/>
      <c r="G138" s="449"/>
      <c r="H138" s="419"/>
    </row>
    <row r="139" customFormat="false" ht="15.75" hidden="false" customHeight="true" outlineLevel="0" collapsed="false">
      <c r="A139" s="435"/>
      <c r="B139" s="435"/>
      <c r="C139" s="435"/>
      <c r="D139" s="435"/>
      <c r="E139" s="449"/>
      <c r="F139" s="449"/>
      <c r="G139" s="449"/>
      <c r="H139" s="419"/>
    </row>
    <row r="140" customFormat="false" ht="15.75" hidden="false" customHeight="true" outlineLevel="0" collapsed="false">
      <c r="A140" s="435"/>
      <c r="B140" s="435"/>
      <c r="C140" s="435"/>
      <c r="D140" s="435"/>
      <c r="E140" s="449"/>
      <c r="F140" s="449"/>
      <c r="G140" s="449"/>
      <c r="H140" s="419"/>
    </row>
    <row r="141" customFormat="false" ht="15.75" hidden="false" customHeight="true" outlineLevel="0" collapsed="false">
      <c r="A141" s="435"/>
      <c r="B141" s="435"/>
      <c r="C141" s="435"/>
      <c r="D141" s="435"/>
      <c r="E141" s="449"/>
      <c r="F141" s="449"/>
      <c r="G141" s="449"/>
      <c r="H141" s="419"/>
    </row>
    <row r="142" customFormat="false" ht="15.75" hidden="false" customHeight="true" outlineLevel="0" collapsed="false">
      <c r="A142" s="435"/>
      <c r="B142" s="435"/>
      <c r="C142" s="435"/>
      <c r="D142" s="435"/>
      <c r="E142" s="449"/>
      <c r="F142" s="449"/>
      <c r="G142" s="449"/>
      <c r="H142" s="419"/>
    </row>
    <row r="143" customFormat="false" ht="15.75" hidden="false" customHeight="true" outlineLevel="0" collapsed="false">
      <c r="A143" s="435"/>
      <c r="B143" s="435"/>
      <c r="C143" s="435"/>
      <c r="D143" s="435"/>
      <c r="E143" s="449"/>
      <c r="F143" s="449"/>
      <c r="G143" s="449"/>
      <c r="H143" s="419"/>
    </row>
    <row r="144" customFormat="false" ht="15.75" hidden="false" customHeight="true" outlineLevel="0" collapsed="false">
      <c r="A144" s="435"/>
      <c r="B144" s="435"/>
      <c r="C144" s="435"/>
      <c r="D144" s="435"/>
      <c r="E144" s="449"/>
      <c r="F144" s="449"/>
      <c r="G144" s="449"/>
      <c r="H144" s="419"/>
    </row>
    <row r="145" customFormat="false" ht="15.75" hidden="false" customHeight="true" outlineLevel="0" collapsed="false">
      <c r="A145" s="435"/>
      <c r="B145" s="435"/>
      <c r="C145" s="435"/>
      <c r="D145" s="435"/>
      <c r="E145" s="449"/>
      <c r="F145" s="449"/>
      <c r="G145" s="449"/>
      <c r="H145" s="419"/>
    </row>
    <row r="146" customFormat="false" ht="15.75" hidden="false" customHeight="true" outlineLevel="0" collapsed="false">
      <c r="A146" s="435"/>
      <c r="B146" s="435"/>
      <c r="C146" s="435"/>
      <c r="D146" s="435"/>
      <c r="E146" s="449"/>
      <c r="F146" s="449"/>
      <c r="G146" s="449"/>
      <c r="H146" s="419"/>
    </row>
    <row r="147" customFormat="false" ht="15.75" hidden="false" customHeight="true" outlineLevel="0" collapsed="false">
      <c r="A147" s="435"/>
      <c r="B147" s="435"/>
      <c r="C147" s="435"/>
      <c r="D147" s="435"/>
      <c r="E147" s="449"/>
      <c r="F147" s="449"/>
      <c r="G147" s="449"/>
      <c r="H147" s="419"/>
    </row>
    <row r="148" customFormat="false" ht="15.75" hidden="false" customHeight="true" outlineLevel="0" collapsed="false">
      <c r="A148" s="435"/>
      <c r="B148" s="435"/>
      <c r="C148" s="435"/>
      <c r="D148" s="435"/>
      <c r="E148" s="449"/>
      <c r="F148" s="449"/>
      <c r="G148" s="449"/>
      <c r="H148" s="419"/>
    </row>
    <row r="149" customFormat="false" ht="15.75" hidden="false" customHeight="true" outlineLevel="0" collapsed="false">
      <c r="A149" s="435"/>
      <c r="B149" s="435"/>
      <c r="C149" s="435"/>
      <c r="D149" s="435"/>
      <c r="E149" s="449"/>
      <c r="F149" s="449"/>
      <c r="G149" s="449"/>
      <c r="H149" s="419"/>
    </row>
    <row r="150" customFormat="false" ht="15.75" hidden="false" customHeight="true" outlineLevel="0" collapsed="false">
      <c r="A150" s="435"/>
      <c r="B150" s="435"/>
      <c r="C150" s="435"/>
      <c r="D150" s="435"/>
      <c r="E150" s="449"/>
      <c r="F150" s="449"/>
      <c r="G150" s="449"/>
      <c r="H150" s="419"/>
    </row>
    <row r="151" customFormat="false" ht="15.75" hidden="false" customHeight="true" outlineLevel="0" collapsed="false">
      <c r="A151" s="435"/>
      <c r="B151" s="435"/>
      <c r="C151" s="435"/>
      <c r="D151" s="435"/>
      <c r="E151" s="449"/>
      <c r="F151" s="449"/>
      <c r="G151" s="449"/>
      <c r="H151" s="419"/>
    </row>
    <row r="152" customFormat="false" ht="15.75" hidden="false" customHeight="true" outlineLevel="0" collapsed="false">
      <c r="A152" s="435"/>
      <c r="B152" s="435"/>
      <c r="C152" s="435"/>
      <c r="D152" s="435"/>
      <c r="E152" s="449"/>
      <c r="F152" s="449"/>
      <c r="G152" s="449"/>
      <c r="H152" s="419"/>
    </row>
    <row r="153" customFormat="false" ht="15.75" hidden="false" customHeight="true" outlineLevel="0" collapsed="false">
      <c r="A153" s="435"/>
      <c r="B153" s="435"/>
      <c r="C153" s="435"/>
      <c r="D153" s="435"/>
      <c r="E153" s="449"/>
      <c r="F153" s="449"/>
      <c r="G153" s="449"/>
      <c r="H153" s="419"/>
    </row>
    <row r="154" customFormat="false" ht="15.75" hidden="false" customHeight="true" outlineLevel="0" collapsed="false">
      <c r="A154" s="435"/>
      <c r="B154" s="435"/>
      <c r="C154" s="435"/>
      <c r="D154" s="435"/>
      <c r="E154" s="449"/>
      <c r="F154" s="449"/>
      <c r="G154" s="449"/>
      <c r="H154" s="419"/>
    </row>
    <row r="155" customFormat="false" ht="15.75" hidden="false" customHeight="true" outlineLevel="0" collapsed="false">
      <c r="A155" s="435"/>
      <c r="B155" s="435"/>
      <c r="C155" s="435"/>
      <c r="D155" s="435"/>
      <c r="E155" s="449"/>
      <c r="F155" s="449"/>
      <c r="G155" s="449"/>
      <c r="H155" s="419"/>
    </row>
    <row r="156" customFormat="false" ht="15.75" hidden="false" customHeight="true" outlineLevel="0" collapsed="false">
      <c r="A156" s="435"/>
      <c r="B156" s="435"/>
      <c r="C156" s="435"/>
      <c r="D156" s="435"/>
      <c r="E156" s="449"/>
      <c r="F156" s="449"/>
      <c r="G156" s="449"/>
      <c r="H156" s="419"/>
    </row>
    <row r="157" customFormat="false" ht="15.75" hidden="false" customHeight="true" outlineLevel="0" collapsed="false">
      <c r="A157" s="435"/>
      <c r="B157" s="435"/>
      <c r="C157" s="435"/>
      <c r="D157" s="435"/>
      <c r="E157" s="449"/>
      <c r="F157" s="449"/>
      <c r="G157" s="449"/>
      <c r="H157" s="419"/>
    </row>
    <row r="158" customFormat="false" ht="15.75" hidden="false" customHeight="true" outlineLevel="0" collapsed="false">
      <c r="A158" s="435"/>
      <c r="B158" s="435"/>
      <c r="C158" s="435"/>
      <c r="D158" s="435"/>
      <c r="E158" s="449"/>
      <c r="F158" s="449"/>
      <c r="G158" s="449"/>
      <c r="H158" s="419"/>
    </row>
    <row r="159" customFormat="false" ht="15.75" hidden="false" customHeight="true" outlineLevel="0" collapsed="false">
      <c r="A159" s="435"/>
      <c r="B159" s="435"/>
      <c r="C159" s="435"/>
      <c r="D159" s="435"/>
      <c r="E159" s="449"/>
      <c r="F159" s="449"/>
      <c r="G159" s="449"/>
      <c r="H159" s="419"/>
    </row>
    <row r="160" customFormat="false" ht="15.75" hidden="false" customHeight="true" outlineLevel="0" collapsed="false">
      <c r="A160" s="435"/>
      <c r="B160" s="435"/>
      <c r="C160" s="435"/>
      <c r="D160" s="435"/>
      <c r="E160" s="449"/>
      <c r="F160" s="449"/>
      <c r="G160" s="449"/>
      <c r="H160" s="419"/>
    </row>
    <row r="161" customFormat="false" ht="15.75" hidden="false" customHeight="true" outlineLevel="0" collapsed="false">
      <c r="A161" s="435"/>
      <c r="B161" s="435"/>
      <c r="C161" s="435"/>
      <c r="D161" s="435"/>
      <c r="E161" s="449"/>
      <c r="F161" s="449"/>
      <c r="G161" s="449"/>
      <c r="H161" s="419"/>
    </row>
    <row r="162" customFormat="false" ht="15.75" hidden="false" customHeight="true" outlineLevel="0" collapsed="false">
      <c r="A162" s="435"/>
      <c r="B162" s="435"/>
      <c r="C162" s="435"/>
      <c r="D162" s="435"/>
      <c r="E162" s="449"/>
      <c r="F162" s="449"/>
      <c r="G162" s="449"/>
      <c r="H162" s="419"/>
    </row>
    <row r="163" customFormat="false" ht="15.75" hidden="false" customHeight="true" outlineLevel="0" collapsed="false">
      <c r="A163" s="435"/>
      <c r="B163" s="435"/>
      <c r="C163" s="435"/>
      <c r="D163" s="435"/>
      <c r="E163" s="449"/>
      <c r="F163" s="449"/>
      <c r="G163" s="449"/>
      <c r="H163" s="419"/>
    </row>
    <row r="164" customFormat="false" ht="15.75" hidden="false" customHeight="true" outlineLevel="0" collapsed="false">
      <c r="A164" s="435"/>
      <c r="B164" s="435"/>
      <c r="C164" s="435"/>
      <c r="D164" s="435"/>
      <c r="E164" s="449"/>
      <c r="F164" s="449"/>
      <c r="G164" s="449"/>
      <c r="H164" s="419"/>
    </row>
    <row r="165" customFormat="false" ht="15.75" hidden="false" customHeight="true" outlineLevel="0" collapsed="false">
      <c r="A165" s="435"/>
      <c r="B165" s="435"/>
      <c r="C165" s="435"/>
      <c r="D165" s="435"/>
      <c r="E165" s="449"/>
      <c r="F165" s="449"/>
      <c r="G165" s="449"/>
      <c r="H165" s="419"/>
    </row>
    <row r="166" customFormat="false" ht="15.75" hidden="false" customHeight="true" outlineLevel="0" collapsed="false">
      <c r="A166" s="435"/>
      <c r="B166" s="435"/>
      <c r="C166" s="435"/>
      <c r="D166" s="435"/>
      <c r="E166" s="449"/>
      <c r="F166" s="449"/>
      <c r="G166" s="449"/>
      <c r="H166" s="419"/>
    </row>
    <row r="167" customFormat="false" ht="15.75" hidden="false" customHeight="true" outlineLevel="0" collapsed="false">
      <c r="A167" s="435"/>
      <c r="B167" s="435"/>
      <c r="C167" s="435"/>
      <c r="D167" s="435"/>
      <c r="E167" s="449"/>
      <c r="F167" s="449"/>
      <c r="G167" s="449"/>
      <c r="H167" s="419"/>
    </row>
    <row r="168" customFormat="false" ht="15.75" hidden="false" customHeight="true" outlineLevel="0" collapsed="false">
      <c r="A168" s="435"/>
      <c r="B168" s="435"/>
      <c r="C168" s="435"/>
      <c r="D168" s="435"/>
      <c r="E168" s="449"/>
      <c r="F168" s="449"/>
      <c r="G168" s="449"/>
      <c r="H168" s="419"/>
    </row>
    <row r="169" customFormat="false" ht="15.75" hidden="false" customHeight="true" outlineLevel="0" collapsed="false">
      <c r="A169" s="435"/>
      <c r="B169" s="435"/>
      <c r="C169" s="435"/>
      <c r="D169" s="435"/>
      <c r="E169" s="449"/>
      <c r="F169" s="449"/>
      <c r="G169" s="449"/>
      <c r="H169" s="419"/>
    </row>
    <row r="170" customFormat="false" ht="15.75" hidden="false" customHeight="true" outlineLevel="0" collapsed="false">
      <c r="A170" s="435"/>
      <c r="B170" s="435"/>
      <c r="C170" s="435"/>
      <c r="D170" s="435"/>
      <c r="E170" s="449"/>
      <c r="F170" s="449"/>
      <c r="G170" s="449"/>
      <c r="H170" s="419"/>
    </row>
    <row r="171" customFormat="false" ht="15.75" hidden="false" customHeight="true" outlineLevel="0" collapsed="false">
      <c r="A171" s="435"/>
      <c r="B171" s="435"/>
      <c r="C171" s="435"/>
      <c r="D171" s="435"/>
      <c r="E171" s="449"/>
      <c r="F171" s="449"/>
      <c r="G171" s="449"/>
      <c r="H171" s="419"/>
    </row>
    <row r="172" customFormat="false" ht="15.75" hidden="false" customHeight="true" outlineLevel="0" collapsed="false">
      <c r="A172" s="435"/>
      <c r="B172" s="435"/>
      <c r="C172" s="435"/>
      <c r="D172" s="435"/>
      <c r="E172" s="449"/>
      <c r="F172" s="449"/>
      <c r="G172" s="449"/>
      <c r="H172" s="419"/>
    </row>
    <row r="173" customFormat="false" ht="15.75" hidden="false" customHeight="true" outlineLevel="0" collapsed="false">
      <c r="A173" s="435"/>
      <c r="B173" s="435"/>
      <c r="C173" s="435"/>
      <c r="D173" s="435"/>
      <c r="E173" s="449"/>
      <c r="F173" s="449"/>
      <c r="G173" s="449"/>
      <c r="H173" s="419"/>
    </row>
    <row r="174" customFormat="false" ht="15.75" hidden="false" customHeight="true" outlineLevel="0" collapsed="false">
      <c r="A174" s="435"/>
      <c r="B174" s="435"/>
      <c r="C174" s="435"/>
      <c r="D174" s="435"/>
      <c r="E174" s="449"/>
      <c r="F174" s="449"/>
      <c r="G174" s="449"/>
      <c r="H174" s="419"/>
    </row>
    <row r="175" customFormat="false" ht="20.1" hidden="false" customHeight="true" outlineLevel="0" collapsed="false">
      <c r="A175" s="435"/>
      <c r="B175" s="435"/>
      <c r="C175" s="435"/>
      <c r="D175" s="435"/>
      <c r="E175" s="449"/>
      <c r="F175" s="449"/>
      <c r="G175" s="449"/>
      <c r="H175" s="419"/>
    </row>
    <row r="176" customFormat="false" ht="20.1" hidden="false" customHeight="true" outlineLevel="0" collapsed="false">
      <c r="A176" s="435"/>
      <c r="B176" s="435"/>
      <c r="C176" s="435"/>
      <c r="D176" s="435"/>
      <c r="E176" s="449"/>
      <c r="F176" s="449"/>
      <c r="G176" s="449"/>
      <c r="H176" s="419"/>
    </row>
    <row r="177" customFormat="false" ht="20.1" hidden="false" customHeight="true" outlineLevel="0" collapsed="false">
      <c r="A177" s="435"/>
      <c r="B177" s="435"/>
      <c r="C177" s="435"/>
      <c r="D177" s="435"/>
      <c r="E177" s="449"/>
      <c r="F177" s="449"/>
      <c r="G177" s="449"/>
      <c r="H177" s="419"/>
    </row>
    <row r="178" customFormat="false" ht="20.1" hidden="false" customHeight="true" outlineLevel="0" collapsed="false">
      <c r="A178" s="219"/>
      <c r="B178" s="506"/>
      <c r="C178" s="219"/>
      <c r="D178" s="219"/>
      <c r="E178" s="215"/>
      <c r="F178" s="215"/>
      <c r="G178" s="215"/>
    </row>
    <row r="179" customFormat="false" ht="20.1" hidden="false" customHeight="true" outlineLevel="0" collapsed="false">
      <c r="A179" s="219"/>
      <c r="B179" s="506"/>
      <c r="C179" s="219"/>
      <c r="D179" s="219"/>
      <c r="E179" s="215"/>
      <c r="F179" s="215"/>
      <c r="G179" s="215"/>
    </row>
    <row r="180" customFormat="false" ht="20.1" hidden="false" customHeight="true" outlineLevel="0" collapsed="false">
      <c r="A180" s="219"/>
      <c r="B180" s="506"/>
      <c r="C180" s="219"/>
      <c r="D180" s="219"/>
      <c r="E180" s="215"/>
      <c r="F180" s="215"/>
      <c r="G180" s="215"/>
    </row>
    <row r="181" customFormat="false" ht="20.1" hidden="false" customHeight="true" outlineLevel="0" collapsed="false">
      <c r="A181" s="219"/>
      <c r="B181" s="506"/>
      <c r="C181" s="219"/>
      <c r="D181" s="219"/>
      <c r="E181" s="215"/>
      <c r="F181" s="215"/>
      <c r="G181" s="215"/>
    </row>
    <row r="182" customFormat="false" ht="20.1" hidden="false" customHeight="true" outlineLevel="0" collapsed="false">
      <c r="A182" s="219"/>
      <c r="B182" s="506"/>
      <c r="C182" s="219"/>
      <c r="D182" s="219"/>
      <c r="E182" s="215"/>
      <c r="F182" s="215"/>
      <c r="G182" s="215"/>
    </row>
    <row r="183" customFormat="false" ht="20.1" hidden="false" customHeight="true" outlineLevel="0" collapsed="false">
      <c r="A183" s="219"/>
      <c r="B183" s="506"/>
      <c r="C183" s="219"/>
      <c r="D183" s="219"/>
      <c r="E183" s="215"/>
      <c r="F183" s="215"/>
      <c r="G183" s="215"/>
    </row>
    <row r="184" customFormat="false" ht="20.1" hidden="false" customHeight="true" outlineLevel="0" collapsed="false">
      <c r="A184" s="219"/>
      <c r="B184" s="506"/>
      <c r="C184" s="219"/>
      <c r="D184" s="219"/>
      <c r="E184" s="215"/>
      <c r="F184" s="215"/>
      <c r="G184" s="215"/>
    </row>
    <row r="185" customFormat="false" ht="20.1" hidden="false" customHeight="true" outlineLevel="0" collapsed="false">
      <c r="A185" s="219"/>
      <c r="B185" s="506"/>
      <c r="C185" s="219"/>
      <c r="D185" s="219"/>
      <c r="E185" s="215"/>
      <c r="F185" s="215"/>
      <c r="G185" s="215"/>
    </row>
    <row r="186" customFormat="false" ht="20.1" hidden="false" customHeight="true" outlineLevel="0" collapsed="false">
      <c r="A186" s="219"/>
      <c r="B186" s="506"/>
      <c r="C186" s="219"/>
      <c r="D186" s="219"/>
      <c r="E186" s="215"/>
      <c r="F186" s="215"/>
      <c r="G186" s="215"/>
    </row>
    <row r="187" customFormat="false" ht="20.1" hidden="false" customHeight="true" outlineLevel="0" collapsed="false">
      <c r="A187" s="219"/>
      <c r="B187" s="506"/>
      <c r="C187" s="219"/>
      <c r="D187" s="219"/>
      <c r="E187" s="215"/>
      <c r="F187" s="215"/>
      <c r="G187" s="215"/>
    </row>
    <row r="188" customFormat="false" ht="20.1" hidden="false" customHeight="true" outlineLevel="0" collapsed="false">
      <c r="A188" s="219"/>
      <c r="B188" s="506"/>
      <c r="C188" s="219"/>
      <c r="D188" s="219"/>
      <c r="E188" s="215"/>
      <c r="F188" s="215"/>
      <c r="G188" s="215"/>
    </row>
    <row r="189" customFormat="false" ht="20.1" hidden="false" customHeight="true" outlineLevel="0" collapsed="false">
      <c r="A189" s="219"/>
      <c r="B189" s="506"/>
      <c r="C189" s="219"/>
      <c r="D189" s="219"/>
      <c r="E189" s="215"/>
      <c r="F189" s="215"/>
      <c r="G189" s="215"/>
    </row>
    <row r="190" customFormat="false" ht="20.1" hidden="false" customHeight="true" outlineLevel="0" collapsed="false">
      <c r="A190" s="219"/>
      <c r="B190" s="506"/>
      <c r="C190" s="219"/>
      <c r="D190" s="219"/>
      <c r="E190" s="215"/>
      <c r="F190" s="215"/>
      <c r="G190" s="215"/>
    </row>
    <row r="191" customFormat="false" ht="20.1" hidden="false" customHeight="true" outlineLevel="0" collapsed="false">
      <c r="A191" s="219"/>
      <c r="B191" s="506"/>
      <c r="C191" s="219"/>
      <c r="D191" s="219"/>
      <c r="E191" s="215"/>
      <c r="F191" s="215"/>
      <c r="G191" s="215"/>
    </row>
    <row r="192" customFormat="false" ht="20.1" hidden="false" customHeight="true" outlineLevel="0" collapsed="false">
      <c r="A192" s="219"/>
      <c r="B192" s="506"/>
      <c r="C192" s="219"/>
      <c r="D192" s="219"/>
      <c r="E192" s="215"/>
      <c r="F192" s="215"/>
      <c r="G192" s="215"/>
    </row>
    <row r="193" customFormat="false" ht="20.1" hidden="false" customHeight="true" outlineLevel="0" collapsed="false">
      <c r="A193" s="219"/>
      <c r="B193" s="506"/>
      <c r="C193" s="219"/>
      <c r="D193" s="219"/>
      <c r="E193" s="215"/>
      <c r="F193" s="215"/>
      <c r="G193" s="215"/>
    </row>
    <row r="194" customFormat="false" ht="20.1" hidden="false" customHeight="true" outlineLevel="0" collapsed="false">
      <c r="A194" s="219"/>
      <c r="B194" s="506"/>
      <c r="C194" s="219"/>
      <c r="D194" s="219"/>
      <c r="E194" s="215"/>
      <c r="F194" s="215"/>
      <c r="G194" s="215"/>
    </row>
    <row r="195" customFormat="false" ht="20.1" hidden="false" customHeight="true" outlineLevel="0" collapsed="false">
      <c r="A195" s="219"/>
      <c r="B195" s="506"/>
      <c r="C195" s="219"/>
      <c r="D195" s="219"/>
      <c r="E195" s="215"/>
      <c r="F195" s="215"/>
      <c r="G195" s="215"/>
    </row>
    <row r="196" customFormat="false" ht="20.1" hidden="false" customHeight="true" outlineLevel="0" collapsed="false">
      <c r="A196" s="219"/>
      <c r="B196" s="506"/>
      <c r="C196" s="219"/>
      <c r="D196" s="219"/>
      <c r="E196" s="215"/>
      <c r="F196" s="215"/>
      <c r="G196" s="215"/>
    </row>
    <row r="197" customFormat="false" ht="20.1" hidden="false" customHeight="true" outlineLevel="0" collapsed="false">
      <c r="A197" s="219"/>
      <c r="B197" s="506"/>
      <c r="C197" s="219"/>
      <c r="D197" s="219"/>
      <c r="E197" s="215"/>
      <c r="F197" s="215"/>
      <c r="G197" s="215"/>
    </row>
    <row r="198" customFormat="false" ht="20.1" hidden="false" customHeight="true" outlineLevel="0" collapsed="false">
      <c r="A198" s="219"/>
      <c r="B198" s="506"/>
      <c r="C198" s="219"/>
      <c r="D198" s="219"/>
      <c r="E198" s="215"/>
      <c r="F198" s="215"/>
      <c r="G198" s="215"/>
    </row>
    <row r="199" customFormat="false" ht="20.1" hidden="false" customHeight="true" outlineLevel="0" collapsed="false">
      <c r="A199" s="219"/>
      <c r="B199" s="506"/>
      <c r="C199" s="219"/>
      <c r="D199" s="219"/>
      <c r="E199" s="215"/>
      <c r="F199" s="215"/>
      <c r="G199" s="215"/>
    </row>
    <row r="200" customFormat="false" ht="20.1" hidden="false" customHeight="true" outlineLevel="0" collapsed="false">
      <c r="A200" s="219"/>
      <c r="B200" s="506"/>
      <c r="C200" s="219"/>
      <c r="D200" s="219"/>
      <c r="E200" s="215"/>
      <c r="F200" s="215"/>
      <c r="G200" s="215"/>
    </row>
    <row r="201" customFormat="false" ht="20.1" hidden="false" customHeight="true" outlineLevel="0" collapsed="false">
      <c r="A201" s="219"/>
      <c r="B201" s="506"/>
      <c r="C201" s="219"/>
      <c r="D201" s="219"/>
      <c r="E201" s="215"/>
      <c r="F201" s="215"/>
      <c r="G201" s="215"/>
    </row>
    <row r="202" customFormat="false" ht="20.1" hidden="false" customHeight="true" outlineLevel="0" collapsed="false">
      <c r="A202" s="219"/>
      <c r="B202" s="506"/>
      <c r="C202" s="219"/>
      <c r="D202" s="219"/>
      <c r="E202" s="215"/>
      <c r="F202" s="215"/>
      <c r="G202" s="215"/>
    </row>
    <row r="203" customFormat="false" ht="20.1" hidden="false" customHeight="true" outlineLevel="0" collapsed="false">
      <c r="A203" s="219"/>
      <c r="B203" s="506"/>
      <c r="C203" s="219"/>
      <c r="D203" s="219"/>
      <c r="E203" s="215"/>
      <c r="F203" s="215"/>
      <c r="G203" s="215"/>
    </row>
    <row r="204" customFormat="false" ht="20.1" hidden="false" customHeight="true" outlineLevel="0" collapsed="false">
      <c r="A204" s="219"/>
      <c r="B204" s="506"/>
      <c r="C204" s="219"/>
      <c r="D204" s="219"/>
      <c r="E204" s="215"/>
      <c r="F204" s="215"/>
      <c r="G204" s="215"/>
    </row>
    <row r="205" customFormat="false" ht="20.1" hidden="false" customHeight="true" outlineLevel="0" collapsed="false">
      <c r="A205" s="219"/>
      <c r="B205" s="506"/>
      <c r="C205" s="219"/>
      <c r="D205" s="219"/>
      <c r="E205" s="215"/>
      <c r="F205" s="215"/>
      <c r="G205" s="215"/>
    </row>
    <row r="206" customFormat="false" ht="20.1" hidden="false" customHeight="true" outlineLevel="0" collapsed="false">
      <c r="A206" s="219"/>
      <c r="B206" s="506"/>
      <c r="C206" s="219"/>
      <c r="D206" s="219"/>
      <c r="E206" s="215"/>
      <c r="F206" s="215"/>
      <c r="G206" s="215"/>
    </row>
    <row r="207" customFormat="false" ht="20.1" hidden="false" customHeight="true" outlineLevel="0" collapsed="false">
      <c r="A207" s="219"/>
      <c r="B207" s="506"/>
      <c r="C207" s="219"/>
      <c r="D207" s="219"/>
      <c r="E207" s="215"/>
      <c r="F207" s="215"/>
      <c r="G207" s="215"/>
    </row>
    <row r="208" customFormat="false" ht="20.1" hidden="false" customHeight="true" outlineLevel="0" collapsed="false">
      <c r="A208" s="219"/>
      <c r="B208" s="506"/>
      <c r="C208" s="219"/>
      <c r="D208" s="219"/>
      <c r="E208" s="215"/>
      <c r="F208" s="215"/>
      <c r="G208" s="215"/>
    </row>
    <row r="209" customFormat="false" ht="20.1" hidden="false" customHeight="true" outlineLevel="0" collapsed="false">
      <c r="A209" s="219"/>
      <c r="B209" s="506"/>
      <c r="C209" s="219"/>
      <c r="D209" s="219"/>
      <c r="E209" s="215"/>
      <c r="F209" s="215"/>
      <c r="G209" s="215"/>
    </row>
    <row r="210" customFormat="false" ht="20.1" hidden="false" customHeight="true" outlineLevel="0" collapsed="false">
      <c r="A210" s="219"/>
      <c r="B210" s="506"/>
      <c r="C210" s="219"/>
      <c r="D210" s="219"/>
      <c r="E210" s="215"/>
      <c r="F210" s="215"/>
      <c r="G210" s="215"/>
    </row>
    <row r="211" customFormat="false" ht="20.1" hidden="false" customHeight="true" outlineLevel="0" collapsed="false">
      <c r="A211" s="219"/>
      <c r="B211" s="506"/>
      <c r="C211" s="219"/>
      <c r="D211" s="219"/>
      <c r="E211" s="215"/>
      <c r="F211" s="215"/>
      <c r="G211" s="215"/>
    </row>
    <row r="212" customFormat="false" ht="20.1" hidden="false" customHeight="true" outlineLevel="0" collapsed="false">
      <c r="A212" s="219"/>
      <c r="B212" s="506"/>
      <c r="C212" s="219"/>
      <c r="D212" s="219"/>
    </row>
    <row r="213" customFormat="false" ht="20.1" hidden="false" customHeight="true" outlineLevel="0" collapsed="false">
      <c r="A213" s="219"/>
      <c r="B213" s="506"/>
      <c r="C213" s="219"/>
      <c r="D213" s="219"/>
    </row>
    <row r="214" customFormat="false" ht="20.1" hidden="false" customHeight="true" outlineLevel="0" collapsed="false">
      <c r="A214" s="219"/>
      <c r="B214" s="506"/>
      <c r="C214" s="219"/>
      <c r="D214" s="219"/>
    </row>
    <row r="215" customFormat="false" ht="20.1" hidden="false" customHeight="true" outlineLevel="0" collapsed="false">
      <c r="A215" s="219"/>
      <c r="B215" s="506"/>
      <c r="C215" s="219"/>
      <c r="D215" s="219"/>
    </row>
    <row r="216" customFormat="false" ht="20.1" hidden="false" customHeight="true" outlineLevel="0" collapsed="false">
      <c r="A216" s="219"/>
      <c r="B216" s="506"/>
      <c r="C216" s="219"/>
      <c r="D216" s="219"/>
    </row>
    <row r="217" customFormat="false" ht="20.1" hidden="false" customHeight="true" outlineLevel="0" collapsed="false">
      <c r="A217" s="219"/>
      <c r="B217" s="506"/>
      <c r="C217" s="219"/>
      <c r="D217" s="219"/>
    </row>
    <row r="218" customFormat="false" ht="20.1" hidden="false" customHeight="true" outlineLevel="0" collapsed="false">
      <c r="A218" s="219"/>
      <c r="B218" s="506"/>
      <c r="C218" s="219"/>
      <c r="D218" s="219"/>
    </row>
    <row r="219" customFormat="false" ht="20.1" hidden="false" customHeight="true" outlineLevel="0" collapsed="false">
      <c r="A219" s="219"/>
      <c r="B219" s="506"/>
      <c r="C219" s="219"/>
      <c r="D219" s="219"/>
    </row>
    <row r="220" customFormat="false" ht="20.1" hidden="false" customHeight="true" outlineLevel="0" collapsed="false">
      <c r="A220" s="219"/>
      <c r="B220" s="506"/>
      <c r="C220" s="219"/>
      <c r="D220" s="219"/>
    </row>
    <row r="221" customFormat="false" ht="20.1" hidden="false" customHeight="true" outlineLevel="0" collapsed="false">
      <c r="A221" s="219"/>
      <c r="B221" s="506"/>
      <c r="C221" s="219"/>
      <c r="D221" s="219"/>
    </row>
    <row r="222" customFormat="false" ht="20.1" hidden="false" customHeight="true" outlineLevel="0" collapsed="false">
      <c r="A222" s="219"/>
      <c r="B222" s="506"/>
      <c r="C222" s="219"/>
      <c r="D222" s="219"/>
    </row>
    <row r="223" customFormat="false" ht="20.1" hidden="false" customHeight="true" outlineLevel="0" collapsed="false">
      <c r="A223" s="219"/>
      <c r="B223" s="506"/>
      <c r="C223" s="219"/>
      <c r="D223" s="219"/>
    </row>
    <row r="224" customFormat="false" ht="20.1" hidden="false" customHeight="true" outlineLevel="0" collapsed="false">
      <c r="A224" s="219"/>
      <c r="B224" s="506"/>
      <c r="C224" s="219"/>
      <c r="D224" s="219"/>
    </row>
    <row r="225" customFormat="false" ht="20.1" hidden="false" customHeight="true" outlineLevel="0" collapsed="false">
      <c r="A225" s="219"/>
      <c r="B225" s="506"/>
      <c r="C225" s="219"/>
      <c r="D225" s="219"/>
    </row>
    <row r="226" customFormat="false" ht="20.1" hidden="false" customHeight="true" outlineLevel="0" collapsed="false">
      <c r="A226" s="219"/>
      <c r="B226" s="506"/>
      <c r="C226" s="219"/>
      <c r="D226" s="219"/>
    </row>
    <row r="227" customFormat="false" ht="20.1" hidden="false" customHeight="true" outlineLevel="0" collapsed="false">
      <c r="A227" s="219"/>
      <c r="B227" s="506"/>
      <c r="C227" s="219"/>
      <c r="D227" s="219"/>
    </row>
    <row r="228" customFormat="false" ht="20.1" hidden="false" customHeight="true" outlineLevel="0" collapsed="false">
      <c r="A228" s="219"/>
      <c r="B228" s="506"/>
      <c r="C228" s="219"/>
      <c r="D228" s="219"/>
    </row>
    <row r="229" customFormat="false" ht="20.1" hidden="false" customHeight="true" outlineLevel="0" collapsed="false">
      <c r="A229" s="219"/>
      <c r="B229" s="506"/>
      <c r="C229" s="219"/>
      <c r="D229" s="219"/>
    </row>
    <row r="230" customFormat="false" ht="20.1" hidden="false" customHeight="true" outlineLevel="0" collapsed="false">
      <c r="A230" s="219"/>
      <c r="B230" s="506"/>
      <c r="C230" s="219"/>
      <c r="D230" s="219"/>
    </row>
    <row r="231" customFormat="false" ht="20.1" hidden="false" customHeight="true" outlineLevel="0" collapsed="false">
      <c r="A231" s="219"/>
      <c r="B231" s="506"/>
      <c r="C231" s="219"/>
      <c r="D231" s="219"/>
    </row>
    <row r="232" customFormat="false" ht="20.1" hidden="false" customHeight="true" outlineLevel="0" collapsed="false">
      <c r="A232" s="219"/>
      <c r="B232" s="506"/>
      <c r="C232" s="219"/>
      <c r="D232" s="219"/>
    </row>
    <row r="233" customFormat="false" ht="20.1" hidden="false" customHeight="true" outlineLevel="0" collapsed="false">
      <c r="A233" s="219"/>
      <c r="B233" s="506"/>
      <c r="C233" s="219"/>
      <c r="D233" s="219"/>
    </row>
    <row r="234" customFormat="false" ht="20.1" hidden="false" customHeight="true" outlineLevel="0" collapsed="false">
      <c r="A234" s="219"/>
      <c r="B234" s="506"/>
      <c r="C234" s="219"/>
      <c r="D234" s="219"/>
    </row>
    <row r="235" customFormat="false" ht="20.1" hidden="false" customHeight="true" outlineLevel="0" collapsed="false">
      <c r="A235" s="219"/>
      <c r="B235" s="506"/>
      <c r="C235" s="219"/>
      <c r="D235" s="219"/>
    </row>
    <row r="236" customFormat="false" ht="20.1" hidden="false" customHeight="true" outlineLevel="0" collapsed="false">
      <c r="A236" s="219"/>
      <c r="B236" s="506"/>
      <c r="C236" s="219"/>
      <c r="D236" s="219"/>
    </row>
    <row r="237" customFormat="false" ht="20.1" hidden="false" customHeight="true" outlineLevel="0" collapsed="false">
      <c r="A237" s="219"/>
      <c r="B237" s="506"/>
      <c r="C237" s="219"/>
      <c r="D237" s="219"/>
    </row>
    <row r="238" customFormat="false" ht="20.1" hidden="false" customHeight="true" outlineLevel="0" collapsed="false">
      <c r="A238" s="219"/>
      <c r="B238" s="506"/>
      <c r="C238" s="219"/>
      <c r="D238" s="219"/>
    </row>
    <row r="239" customFormat="false" ht="20.1" hidden="false" customHeight="true" outlineLevel="0" collapsed="false">
      <c r="A239" s="219"/>
      <c r="B239" s="506"/>
      <c r="C239" s="219"/>
      <c r="D239" s="219"/>
    </row>
    <row r="240" customFormat="false" ht="20.1" hidden="false" customHeight="true" outlineLevel="0" collapsed="false">
      <c r="A240" s="219"/>
      <c r="B240" s="506"/>
      <c r="C240" s="219"/>
      <c r="D240" s="219"/>
    </row>
    <row r="241" customFormat="false" ht="20.1" hidden="false" customHeight="true" outlineLevel="0" collapsed="false">
      <c r="A241" s="219"/>
      <c r="B241" s="506"/>
      <c r="C241" s="219"/>
      <c r="D241" s="219"/>
    </row>
    <row r="242" customFormat="false" ht="20.1" hidden="false" customHeight="true" outlineLevel="0" collapsed="false">
      <c r="A242" s="219"/>
      <c r="B242" s="506"/>
      <c r="C242" s="219"/>
      <c r="D242" s="219"/>
    </row>
    <row r="243" customFormat="false" ht="20.1" hidden="false" customHeight="true" outlineLevel="0" collapsed="false">
      <c r="A243" s="219"/>
      <c r="B243" s="506"/>
      <c r="C243" s="219"/>
      <c r="D243" s="219"/>
    </row>
    <row r="244" customFormat="false" ht="20.1" hidden="false" customHeight="true" outlineLevel="0" collapsed="false">
      <c r="A244" s="219"/>
      <c r="B244" s="506"/>
      <c r="C244" s="219"/>
      <c r="D244" s="219"/>
    </row>
    <row r="245" customFormat="false" ht="20.1" hidden="false" customHeight="true" outlineLevel="0" collapsed="false">
      <c r="A245" s="219"/>
      <c r="B245" s="506"/>
      <c r="C245" s="219"/>
      <c r="D245" s="219"/>
    </row>
    <row r="246" customFormat="false" ht="20.1" hidden="false" customHeight="true" outlineLevel="0" collapsed="false">
      <c r="A246" s="219"/>
      <c r="B246" s="506"/>
      <c r="C246" s="219"/>
      <c r="D246" s="219"/>
    </row>
    <row r="247" customFormat="false" ht="20.1" hidden="false" customHeight="true" outlineLevel="0" collapsed="false">
      <c r="A247" s="219"/>
      <c r="B247" s="506"/>
      <c r="C247" s="219"/>
      <c r="D247" s="219"/>
    </row>
    <row r="248" customFormat="false" ht="20.1" hidden="false" customHeight="true" outlineLevel="0" collapsed="false">
      <c r="A248" s="219"/>
      <c r="B248" s="506"/>
      <c r="C248" s="219"/>
      <c r="D248" s="219"/>
    </row>
    <row r="249" customFormat="false" ht="20.1" hidden="false" customHeight="true" outlineLevel="0" collapsed="false">
      <c r="A249" s="219"/>
      <c r="B249" s="506"/>
      <c r="C249" s="219"/>
      <c r="D249" s="219"/>
    </row>
    <row r="250" customFormat="false" ht="20.1" hidden="false" customHeight="true" outlineLevel="0" collapsed="false">
      <c r="A250" s="219"/>
      <c r="B250" s="506"/>
      <c r="C250" s="219"/>
      <c r="D250" s="219"/>
    </row>
    <row r="251" customFormat="false" ht="20.1" hidden="false" customHeight="true" outlineLevel="0" collapsed="false">
      <c r="A251" s="219"/>
      <c r="B251" s="506"/>
      <c r="C251" s="219"/>
      <c r="D251" s="219"/>
    </row>
    <row r="252" customFormat="false" ht="20.1" hidden="false" customHeight="true" outlineLevel="0" collapsed="false">
      <c r="A252" s="219"/>
      <c r="B252" s="506"/>
      <c r="C252" s="219"/>
      <c r="D252" s="219"/>
    </row>
    <row r="253" customFormat="false" ht="20.1" hidden="false" customHeight="true" outlineLevel="0" collapsed="false">
      <c r="A253" s="219"/>
      <c r="B253" s="506"/>
      <c r="C253" s="219"/>
      <c r="D253" s="219"/>
    </row>
    <row r="254" customFormat="false" ht="20.1" hidden="false" customHeight="true" outlineLevel="0" collapsed="false">
      <c r="A254" s="219"/>
      <c r="B254" s="506"/>
      <c r="C254" s="219"/>
      <c r="D254" s="219"/>
    </row>
    <row r="255" customFormat="false" ht="20.1" hidden="false" customHeight="true" outlineLevel="0" collapsed="false">
      <c r="A255" s="219"/>
      <c r="B255" s="506"/>
      <c r="C255" s="219"/>
      <c r="D255" s="219"/>
    </row>
    <row r="256" customFormat="false" ht="20.1" hidden="false" customHeight="true" outlineLevel="0" collapsed="false">
      <c r="A256" s="219"/>
      <c r="B256" s="506"/>
      <c r="C256" s="219"/>
      <c r="D256" s="219"/>
    </row>
    <row r="257" customFormat="false" ht="20.1" hidden="false" customHeight="true" outlineLevel="0" collapsed="false">
      <c r="A257" s="219"/>
      <c r="B257" s="506"/>
      <c r="C257" s="219"/>
      <c r="D257" s="219"/>
    </row>
    <row r="258" customFormat="false" ht="20.1" hidden="false" customHeight="true" outlineLevel="0" collapsed="false">
      <c r="A258" s="219"/>
      <c r="B258" s="506"/>
      <c r="C258" s="219"/>
      <c r="D258" s="219"/>
    </row>
  </sheetData>
  <mergeCells count="1">
    <mergeCell ref="E8:F8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18" man="true" max="16383" min="0"/>
  </rowBreaks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A1:IV16384"/>
    </sheetView>
  </sheetViews>
  <sheetFormatPr defaultColWidth="8.84765625" defaultRowHeight="20.1" zeroHeight="false" outlineLevelRow="0" outlineLevelCol="0"/>
  <cols>
    <col collapsed="false" customWidth="true" hidden="false" outlineLevel="0" max="1" min="1" style="239" width="3.85"/>
    <col collapsed="false" customWidth="true" hidden="false" outlineLevel="0" max="2" min="2" style="239" width="4.7"/>
    <col collapsed="false" customWidth="true" hidden="false" outlineLevel="0" max="3" min="3" style="239" width="35.28"/>
    <col collapsed="false" customWidth="true" hidden="false" outlineLevel="0" max="5" min="4" style="239" width="12.42"/>
    <col collapsed="false" customWidth="true" hidden="false" outlineLevel="0" max="6" min="6" style="239" width="18.99"/>
    <col collapsed="false" customWidth="true" hidden="false" outlineLevel="0" max="8" min="7" style="239" width="12.42"/>
    <col collapsed="false" customWidth="true" hidden="false" outlineLevel="0" max="9" min="9" style="239" width="18.85"/>
    <col collapsed="false" customWidth="true" hidden="false" outlineLevel="0" max="13" min="10" style="239" width="15.7"/>
    <col collapsed="false" customWidth="true" hidden="false" outlineLevel="0" max="23" min="14" style="239" width="13.7"/>
    <col collapsed="false" customWidth="false" hidden="false" outlineLevel="0" max="257" min="24" style="239" width="8.85"/>
  </cols>
  <sheetData>
    <row r="2" customFormat="false" ht="20.1" hidden="false" customHeight="true" outlineLevel="0" collapsed="false">
      <c r="C2" s="240" t="s">
        <v>88</v>
      </c>
      <c r="D2" s="240"/>
      <c r="E2" s="240"/>
      <c r="F2" s="240"/>
      <c r="G2" s="240"/>
      <c r="H2" s="240"/>
      <c r="I2" s="240"/>
    </row>
    <row r="3" customFormat="false" ht="20.1" hidden="false" customHeight="true" outlineLevel="0" collapsed="false">
      <c r="C3" s="241"/>
    </row>
    <row r="4" customFormat="false" ht="20.1" hidden="false" customHeight="true" outlineLevel="0" collapsed="false">
      <c r="A4" s="241" t="s">
        <v>144</v>
      </c>
      <c r="H4" s="241" t="s">
        <v>145</v>
      </c>
    </row>
    <row r="5" s="242" customFormat="true" ht="18" hidden="false" customHeight="true" outlineLevel="0" collapsed="false">
      <c r="C5" s="243"/>
      <c r="D5" s="243"/>
      <c r="E5" s="243"/>
      <c r="F5" s="243"/>
      <c r="G5" s="243"/>
      <c r="H5" s="244"/>
      <c r="I5" s="243"/>
      <c r="J5" s="244"/>
      <c r="K5" s="245"/>
      <c r="L5" s="244"/>
      <c r="M5" s="246"/>
      <c r="N5" s="247"/>
      <c r="O5" s="246"/>
      <c r="P5" s="248"/>
      <c r="Q5" s="248"/>
      <c r="R5" s="249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</row>
    <row r="6" s="242" customFormat="true" ht="18" hidden="false" customHeight="true" outlineLevel="0" collapsed="false">
      <c r="C6" s="244"/>
      <c r="D6" s="243"/>
      <c r="E6" s="243"/>
      <c r="F6" s="243"/>
      <c r="G6" s="244"/>
      <c r="H6" s="251"/>
      <c r="I6" s="243"/>
      <c r="J6" s="244"/>
      <c r="K6" s="245"/>
      <c r="L6" s="244"/>
      <c r="M6" s="246"/>
      <c r="N6" s="247"/>
      <c r="O6" s="246"/>
      <c r="P6" s="248"/>
      <c r="Q6" s="248"/>
      <c r="R6" s="249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</row>
    <row r="7" s="242" customFormat="true" ht="18" hidden="false" customHeight="true" outlineLevel="0" collapsed="false">
      <c r="C7" s="244"/>
      <c r="D7" s="243"/>
      <c r="E7" s="243"/>
      <c r="F7" s="243"/>
      <c r="G7" s="243"/>
      <c r="H7" s="244"/>
      <c r="I7" s="243"/>
      <c r="J7" s="244"/>
      <c r="K7" s="245"/>
      <c r="L7" s="244"/>
      <c r="M7" s="246"/>
      <c r="N7" s="247"/>
      <c r="O7" s="246"/>
      <c r="P7" s="248"/>
      <c r="Q7" s="248"/>
      <c r="R7" s="249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</row>
    <row r="8" s="252" customFormat="true" ht="18" hidden="false" customHeight="true" outlineLevel="0" collapsed="false"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  <c r="J8" s="244"/>
      <c r="K8" s="241"/>
      <c r="L8" s="244"/>
      <c r="M8" s="246"/>
      <c r="N8" s="256"/>
      <c r="O8" s="257"/>
      <c r="P8" s="256"/>
      <c r="Q8" s="256"/>
      <c r="R8" s="258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s="260" customFormat="true" ht="18" hidden="false" customHeight="true" outlineLevel="0" collapsed="false"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  <c r="J9" s="244"/>
      <c r="K9" s="241"/>
      <c r="L9" s="244"/>
      <c r="M9" s="246"/>
      <c r="N9" s="264"/>
      <c r="O9" s="264"/>
      <c r="P9" s="264"/>
      <c r="Q9" s="264"/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</row>
    <row r="10" s="260" customFormat="true" ht="18" hidden="false" customHeight="true" outlineLevel="0" collapsed="false">
      <c r="B10" s="261" t="s">
        <v>42</v>
      </c>
      <c r="C10" s="266"/>
      <c r="D10" s="267"/>
      <c r="E10" s="267"/>
      <c r="F10" s="268"/>
      <c r="G10" s="268"/>
      <c r="H10" s="267"/>
      <c r="I10" s="269"/>
      <c r="J10" s="244"/>
      <c r="K10" s="241"/>
      <c r="L10" s="244"/>
      <c r="M10" s="246"/>
      <c r="N10" s="270"/>
      <c r="O10" s="270"/>
      <c r="P10" s="270"/>
      <c r="Q10" s="264"/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</row>
    <row r="11" s="260" customFormat="true" ht="18" hidden="false" customHeight="true" outlineLevel="0" collapsed="false">
      <c r="B11" s="271" t="s">
        <v>44</v>
      </c>
      <c r="C11" s="272" t="s">
        <v>45</v>
      </c>
      <c r="D11" s="268" t="s">
        <v>93</v>
      </c>
      <c r="E11" s="273" t="s">
        <v>94</v>
      </c>
      <c r="F11" s="274" t="s">
        <v>95</v>
      </c>
      <c r="G11" s="268" t="s">
        <v>96</v>
      </c>
      <c r="H11" s="724" t="s">
        <v>97</v>
      </c>
      <c r="I11" s="725" t="s">
        <v>98</v>
      </c>
      <c r="J11" s="244"/>
      <c r="K11" s="241"/>
      <c r="L11" s="244"/>
      <c r="M11" s="246"/>
      <c r="N11" s="275"/>
      <c r="O11" s="275"/>
      <c r="P11" s="275"/>
      <c r="Q11" s="264"/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</row>
    <row r="12" s="252" customFormat="true" ht="12.75" hidden="false" customHeight="true" outlineLevel="0" collapsed="false">
      <c r="A12" s="276"/>
      <c r="B12" s="258"/>
      <c r="C12" s="258"/>
      <c r="D12" s="258"/>
      <c r="E12" s="258"/>
      <c r="F12" s="258"/>
      <c r="G12" s="258"/>
      <c r="H12" s="258"/>
      <c r="I12" s="258"/>
      <c r="J12" s="244"/>
      <c r="K12" s="277"/>
      <c r="L12" s="244"/>
      <c r="M12" s="246"/>
      <c r="N12" s="275"/>
      <c r="O12" s="275"/>
      <c r="P12" s="275"/>
      <c r="Q12" s="275"/>
      <c r="R12" s="270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s="260" customFormat="true" ht="12.75" hidden="false" customHeight="true" outlineLevel="0" collapsed="false">
      <c r="A13" s="264"/>
      <c r="B13" s="278"/>
      <c r="C13" s="270"/>
      <c r="D13" s="726"/>
      <c r="E13" s="726"/>
      <c r="F13" s="726"/>
      <c r="G13" s="726"/>
      <c r="H13" s="726"/>
      <c r="I13" s="727"/>
      <c r="J13" s="244" t="s">
        <v>99</v>
      </c>
      <c r="K13" s="277"/>
      <c r="L13" s="244"/>
      <c r="M13" s="246"/>
      <c r="N13" s="275"/>
      <c r="O13" s="275"/>
      <c r="P13" s="275"/>
      <c r="Q13" s="264"/>
      <c r="R13" s="264"/>
      <c r="S13" s="264"/>
      <c r="T13" s="264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</row>
    <row r="14" s="260" customFormat="true" ht="3" hidden="false" customHeight="true" outlineLevel="0" collapsed="false">
      <c r="A14" s="264"/>
      <c r="B14" s="258"/>
      <c r="C14" s="279"/>
      <c r="D14" s="256"/>
      <c r="E14" s="728"/>
      <c r="F14" s="728"/>
      <c r="G14" s="727"/>
      <c r="H14" s="728"/>
      <c r="I14" s="728"/>
      <c r="J14" s="244"/>
      <c r="K14" s="277"/>
      <c r="L14" s="244"/>
      <c r="M14" s="246"/>
      <c r="N14" s="275"/>
      <c r="O14" s="275"/>
      <c r="P14" s="275"/>
      <c r="Q14" s="280"/>
      <c r="R14" s="270"/>
      <c r="S14" s="270"/>
      <c r="T14" s="270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</row>
    <row r="15" s="260" customFormat="true" ht="3" hidden="false" customHeight="true" outlineLevel="0" collapsed="false">
      <c r="A15" s="264"/>
      <c r="B15" s="258"/>
      <c r="C15" s="264"/>
      <c r="D15" s="264"/>
      <c r="E15" s="264"/>
      <c r="F15" s="264"/>
      <c r="G15" s="257"/>
      <c r="H15" s="264"/>
      <c r="I15" s="264"/>
      <c r="J15" s="244"/>
      <c r="K15" s="277"/>
      <c r="L15" s="244"/>
      <c r="M15" s="246"/>
      <c r="N15" s="275"/>
      <c r="O15" s="275"/>
      <c r="P15" s="275"/>
      <c r="Q15" s="281"/>
      <c r="R15" s="270"/>
      <c r="S15" s="270"/>
      <c r="T15" s="270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</row>
    <row r="16" s="260" customFormat="true" ht="3" hidden="false" customHeight="true" outlineLevel="0" collapsed="false">
      <c r="A16" s="282"/>
      <c r="B16" s="258"/>
      <c r="C16" s="264"/>
      <c r="D16" s="264"/>
      <c r="E16" s="264"/>
      <c r="F16" s="264"/>
      <c r="G16" s="257"/>
      <c r="H16" s="264"/>
      <c r="I16" s="264"/>
      <c r="J16" s="244"/>
      <c r="K16" s="277"/>
      <c r="L16" s="244"/>
      <c r="M16" s="246"/>
      <c r="N16" s="275"/>
      <c r="O16" s="275"/>
      <c r="P16" s="275"/>
      <c r="Q16" s="281"/>
      <c r="R16" s="270"/>
      <c r="S16" s="270"/>
      <c r="T16" s="270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</row>
    <row r="17" s="260" customFormat="true" ht="18" hidden="false" customHeight="true" outlineLevel="0" collapsed="false">
      <c r="A17" s="283" t="s">
        <v>116</v>
      </c>
      <c r="B17" s="283"/>
      <c r="C17" s="283"/>
      <c r="D17" s="283"/>
      <c r="E17" s="283"/>
      <c r="F17" s="283"/>
      <c r="G17" s="283"/>
      <c r="H17" s="283"/>
      <c r="I17" s="283"/>
      <c r="J17" s="244"/>
      <c r="K17" s="277"/>
      <c r="L17" s="244"/>
      <c r="M17" s="246"/>
      <c r="N17" s="275"/>
      <c r="O17" s="275"/>
      <c r="P17" s="275"/>
      <c r="Q17" s="281"/>
      <c r="R17" s="270"/>
      <c r="S17" s="270"/>
      <c r="T17" s="270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</row>
    <row r="18" s="260" customFormat="true" ht="15.75" hidden="false" customHeight="true" outlineLevel="0" collapsed="false">
      <c r="A18" s="243" t="s">
        <v>101</v>
      </c>
      <c r="B18" s="243"/>
      <c r="C18" s="243"/>
      <c r="D18" s="243"/>
      <c r="E18" s="243"/>
      <c r="F18" s="243"/>
      <c r="G18" s="243"/>
      <c r="H18" s="244"/>
      <c r="I18" s="243"/>
      <c r="J18" s="244"/>
      <c r="K18" s="277"/>
      <c r="L18" s="244"/>
      <c r="M18" s="246"/>
      <c r="N18" s="275"/>
      <c r="O18" s="275"/>
      <c r="P18" s="275"/>
      <c r="Q18" s="280"/>
      <c r="R18" s="270"/>
      <c r="S18" s="270"/>
      <c r="T18" s="270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</row>
    <row r="19" s="252" customFormat="true" ht="18" hidden="false" customHeight="true" outlineLevel="0" collapsed="false">
      <c r="A19" s="243"/>
      <c r="B19" s="284" t="n">
        <v>12</v>
      </c>
      <c r="C19" s="285" t="s">
        <v>102</v>
      </c>
      <c r="D19" s="286" t="n">
        <v>378</v>
      </c>
      <c r="E19" s="287"/>
      <c r="F19" s="729" t="n">
        <v>378</v>
      </c>
      <c r="G19" s="286" t="n">
        <v>8</v>
      </c>
      <c r="H19" s="289"/>
      <c r="I19" s="290" t="n">
        <v>8</v>
      </c>
      <c r="J19" s="291"/>
      <c r="K19" s="241"/>
      <c r="L19" s="291"/>
      <c r="M19" s="292"/>
      <c r="N19" s="293"/>
      <c r="O19" s="293"/>
      <c r="P19" s="293"/>
      <c r="Q19" s="280"/>
      <c r="R19" s="264"/>
      <c r="S19" s="264"/>
      <c r="T19" s="264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2" customFormat="true" ht="18" hidden="false" customHeight="true" outlineLevel="0" collapsed="false">
      <c r="A20" s="241"/>
      <c r="B20" s="294" t="n">
        <v>15</v>
      </c>
      <c r="C20" s="254" t="s">
        <v>62</v>
      </c>
      <c r="D20" s="295"/>
      <c r="E20" s="254"/>
      <c r="F20" s="296"/>
      <c r="G20" s="295"/>
      <c r="H20" s="254"/>
      <c r="I20" s="297"/>
      <c r="J20" s="291"/>
      <c r="K20" s="241"/>
      <c r="L20" s="291"/>
      <c r="M20" s="292"/>
      <c r="N20" s="293"/>
      <c r="O20" s="293"/>
      <c r="P20" s="293"/>
      <c r="Q20" s="280"/>
      <c r="R20" s="264"/>
      <c r="S20" s="264"/>
      <c r="T20" s="264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2" customFormat="true" ht="18" hidden="false" customHeight="true" outlineLevel="0" collapsed="false">
      <c r="A21" s="241"/>
      <c r="B21" s="298"/>
      <c r="C21" s="299" t="s">
        <v>63</v>
      </c>
      <c r="D21" s="300" t="n">
        <v>2045</v>
      </c>
      <c r="E21" s="301" t="n">
        <v>2045</v>
      </c>
      <c r="F21" s="302"/>
      <c r="G21" s="300" t="n">
        <v>8</v>
      </c>
      <c r="H21" s="301" t="n">
        <v>8</v>
      </c>
      <c r="I21" s="303"/>
      <c r="J21" s="291"/>
      <c r="K21" s="241"/>
      <c r="L21" s="291"/>
      <c r="M21" s="292"/>
      <c r="N21" s="293"/>
      <c r="O21" s="293"/>
      <c r="P21" s="293"/>
      <c r="Q21" s="280"/>
      <c r="R21" s="264"/>
      <c r="S21" s="264"/>
      <c r="T21" s="264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2" customFormat="true" ht="18" hidden="false" customHeight="true" outlineLevel="0" collapsed="false">
      <c r="A22" s="241"/>
      <c r="B22" s="294" t="n">
        <v>20</v>
      </c>
      <c r="C22" s="304" t="s">
        <v>64</v>
      </c>
      <c r="D22" s="286" t="n">
        <v>183.80269</v>
      </c>
      <c r="E22" s="305" t="n">
        <v>79</v>
      </c>
      <c r="F22" s="331" t="n">
        <v>104.80269</v>
      </c>
      <c r="G22" s="286" t="n">
        <v>2988.382</v>
      </c>
      <c r="H22" s="305" t="n">
        <v>432</v>
      </c>
      <c r="I22" s="730" t="n">
        <v>2556.382</v>
      </c>
      <c r="J22" s="291"/>
      <c r="K22" s="241"/>
      <c r="L22" s="291"/>
      <c r="M22" s="292"/>
      <c r="N22" s="293"/>
      <c r="O22" s="293"/>
      <c r="P22" s="293"/>
      <c r="Q22" s="280"/>
      <c r="R22" s="264"/>
      <c r="S22" s="264"/>
      <c r="T22" s="264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60" customFormat="true" ht="18" hidden="false" customHeight="true" outlineLevel="0" collapsed="false">
      <c r="A23" s="277"/>
      <c r="B23" s="307" t="n">
        <v>25</v>
      </c>
      <c r="C23" s="308" t="s">
        <v>65</v>
      </c>
      <c r="D23" s="309" t="n">
        <v>150.75096</v>
      </c>
      <c r="E23" s="310" t="n">
        <v>52</v>
      </c>
      <c r="F23" s="335" t="n">
        <v>98.75096</v>
      </c>
      <c r="G23" s="309" t="n">
        <v>1838.33665</v>
      </c>
      <c r="H23" s="310" t="n">
        <v>290</v>
      </c>
      <c r="I23" s="731" t="n">
        <v>1548.33665</v>
      </c>
      <c r="J23" s="244"/>
      <c r="K23" s="277"/>
      <c r="L23" s="244"/>
      <c r="M23" s="246"/>
      <c r="N23" s="275"/>
      <c r="O23" s="275"/>
      <c r="P23" s="275"/>
      <c r="Q23" s="280"/>
      <c r="R23" s="270"/>
      <c r="S23" s="270"/>
      <c r="T23" s="270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</row>
    <row r="24" s="252" customFormat="true" ht="18" hidden="false" customHeight="true" outlineLevel="0" collapsed="false">
      <c r="A24" s="277"/>
      <c r="B24" s="307" t="n">
        <v>200</v>
      </c>
      <c r="C24" s="308" t="s">
        <v>66</v>
      </c>
      <c r="D24" s="309" t="n">
        <v>104.80269</v>
      </c>
      <c r="E24" s="312"/>
      <c r="F24" s="339" t="n">
        <v>104.80269</v>
      </c>
      <c r="G24" s="309" t="n">
        <v>2556.382</v>
      </c>
      <c r="H24" s="312"/>
      <c r="I24" s="732" t="n">
        <v>2556.382</v>
      </c>
      <c r="J24" s="292"/>
      <c r="K24" s="315"/>
      <c r="L24" s="292"/>
      <c r="M24" s="292"/>
      <c r="N24" s="275"/>
      <c r="O24" s="275"/>
      <c r="P24" s="275"/>
      <c r="Q24" s="280"/>
      <c r="R24" s="270"/>
      <c r="S24" s="270"/>
      <c r="T24" s="270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60" customFormat="true" ht="18" hidden="false" customHeight="true" outlineLevel="0" collapsed="false">
      <c r="A25" s="277"/>
      <c r="B25" s="316" t="n">
        <v>205</v>
      </c>
      <c r="C25" s="317" t="s">
        <v>67</v>
      </c>
      <c r="D25" s="309" t="n">
        <v>98.75096</v>
      </c>
      <c r="E25" s="318"/>
      <c r="F25" s="733" t="n">
        <v>98.75096</v>
      </c>
      <c r="G25" s="309" t="n">
        <v>1548.33665</v>
      </c>
      <c r="H25" s="318"/>
      <c r="I25" s="732" t="n">
        <v>1548.33665</v>
      </c>
      <c r="J25" s="244"/>
      <c r="K25" s="277"/>
      <c r="L25" s="244"/>
      <c r="M25" s="246"/>
      <c r="N25" s="258"/>
      <c r="O25" s="275"/>
      <c r="P25" s="275"/>
      <c r="Q25" s="280"/>
      <c r="R25" s="264"/>
      <c r="S25" s="264"/>
      <c r="T25" s="264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</row>
    <row r="26" s="252" customFormat="true" ht="18" hidden="false" customHeight="true" outlineLevel="0" collapsed="false">
      <c r="A26" s="241"/>
      <c r="B26" s="320" t="n">
        <v>100</v>
      </c>
      <c r="C26" s="321" t="s">
        <v>68</v>
      </c>
      <c r="D26" s="322" t="n">
        <v>378</v>
      </c>
      <c r="E26" s="323" t="n">
        <v>378</v>
      </c>
      <c r="F26" s="324" t="s">
        <v>69</v>
      </c>
      <c r="G26" s="322" t="s">
        <v>69</v>
      </c>
      <c r="H26" s="324" t="s">
        <v>69</v>
      </c>
      <c r="I26" s="325" t="s">
        <v>69</v>
      </c>
      <c r="J26" s="291"/>
      <c r="K26" s="241"/>
      <c r="L26" s="291"/>
      <c r="M26" s="292"/>
      <c r="N26" s="326"/>
      <c r="O26" s="258"/>
      <c r="P26" s="327"/>
      <c r="Q26" s="280"/>
      <c r="R26" s="264"/>
      <c r="S26" s="264"/>
      <c r="T26" s="264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2" customFormat="true" ht="18" hidden="false" customHeight="true" outlineLevel="0" collapsed="false">
      <c r="A27" s="241"/>
      <c r="B27" s="320" t="n">
        <v>991</v>
      </c>
      <c r="C27" s="321" t="s">
        <v>70</v>
      </c>
      <c r="D27" s="322" t="n">
        <v>2984.80269</v>
      </c>
      <c r="E27" s="323" t="n">
        <v>2502</v>
      </c>
      <c r="F27" s="734" t="n">
        <v>482.80269</v>
      </c>
      <c r="G27" s="322" t="n">
        <v>3004.382</v>
      </c>
      <c r="H27" s="323" t="n">
        <v>440</v>
      </c>
      <c r="I27" s="735" t="n">
        <v>2564.382</v>
      </c>
      <c r="J27" s="291"/>
      <c r="K27" s="241"/>
      <c r="L27" s="291"/>
      <c r="M27" s="292"/>
      <c r="N27" s="326"/>
      <c r="O27" s="329"/>
      <c r="P27" s="258"/>
      <c r="Q27" s="280"/>
      <c r="R27" s="264"/>
      <c r="S27" s="264"/>
      <c r="T27" s="264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2" customFormat="true" ht="18" hidden="false" customHeight="true" outlineLevel="0" collapsed="false">
      <c r="A28" s="241"/>
      <c r="B28" s="284" t="n">
        <v>30</v>
      </c>
      <c r="C28" s="330" t="s">
        <v>71</v>
      </c>
      <c r="D28" s="286" t="n">
        <v>924.58895</v>
      </c>
      <c r="E28" s="305" t="n">
        <v>860</v>
      </c>
      <c r="F28" s="331" t="n">
        <v>64.5889499999998</v>
      </c>
      <c r="G28" s="286" t="n">
        <v>363.74834</v>
      </c>
      <c r="H28" s="736" t="n">
        <v>36</v>
      </c>
      <c r="I28" s="737" t="n">
        <v>327.74834</v>
      </c>
      <c r="J28" s="292"/>
      <c r="K28" s="315"/>
      <c r="L28" s="292"/>
      <c r="M28" s="292"/>
      <c r="N28" s="326"/>
      <c r="O28" s="329"/>
      <c r="P28" s="258"/>
      <c r="Q28" s="280"/>
      <c r="R28" s="264"/>
      <c r="S28" s="264"/>
      <c r="T28" s="264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60" customFormat="true" ht="20.1" hidden="false" customHeight="true" outlineLevel="0" collapsed="false">
      <c r="A29" s="277"/>
      <c r="B29" s="307" t="n">
        <v>35</v>
      </c>
      <c r="C29" s="334" t="s">
        <v>72</v>
      </c>
      <c r="D29" s="309" t="n">
        <v>787.05113</v>
      </c>
      <c r="E29" s="310" t="n">
        <v>731</v>
      </c>
      <c r="F29" s="335" t="n">
        <v>56.0511299999999</v>
      </c>
      <c r="G29" s="309" t="n">
        <v>337.95348</v>
      </c>
      <c r="H29" s="336" t="n">
        <v>34</v>
      </c>
      <c r="I29" s="738" t="n">
        <v>303.95348</v>
      </c>
      <c r="J29" s="244"/>
      <c r="K29" s="244"/>
      <c r="L29" s="244"/>
      <c r="M29" s="246"/>
      <c r="N29" s="270"/>
      <c r="O29" s="270"/>
      <c r="P29" s="270"/>
      <c r="Q29" s="280"/>
      <c r="R29" s="270"/>
      <c r="S29" s="270"/>
      <c r="T29" s="270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</row>
    <row r="30" customFormat="false" ht="20.1" hidden="false" customHeight="true" outlineLevel="0" collapsed="false">
      <c r="A30" s="277"/>
      <c r="B30" s="307" t="n">
        <v>300</v>
      </c>
      <c r="C30" s="308" t="s">
        <v>66</v>
      </c>
      <c r="D30" s="338" t="n">
        <v>64.5889499999998</v>
      </c>
      <c r="E30" s="312"/>
      <c r="F30" s="339" t="n">
        <v>64.5889499999998</v>
      </c>
      <c r="G30" s="338" t="n">
        <v>327.74834</v>
      </c>
      <c r="H30" s="340"/>
      <c r="I30" s="739" t="n">
        <v>327.74834</v>
      </c>
      <c r="J30" s="277"/>
      <c r="K30" s="277"/>
      <c r="L30" s="244"/>
      <c r="M30" s="246"/>
      <c r="N30" s="342"/>
      <c r="O30" s="257"/>
      <c r="P30" s="257"/>
      <c r="Q30" s="343"/>
      <c r="R30" s="343"/>
      <c r="S30" s="343"/>
      <c r="T30" s="343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</row>
    <row r="31" customFormat="false" ht="20.1" hidden="false" customHeight="true" outlineLevel="0" collapsed="false">
      <c r="A31" s="277"/>
      <c r="B31" s="316" t="n">
        <v>305</v>
      </c>
      <c r="C31" s="317" t="s">
        <v>67</v>
      </c>
      <c r="D31" s="344" t="n">
        <v>56.0511299999999</v>
      </c>
      <c r="E31" s="318"/>
      <c r="F31" s="733" t="n">
        <v>56.0511299999999</v>
      </c>
      <c r="G31" s="344" t="n">
        <v>303.95348</v>
      </c>
      <c r="H31" s="345"/>
      <c r="I31" s="739" t="n">
        <v>303.95348</v>
      </c>
      <c r="J31" s="277"/>
      <c r="K31" s="277"/>
      <c r="L31" s="244"/>
      <c r="M31" s="246"/>
      <c r="N31" s="347"/>
      <c r="O31" s="257"/>
      <c r="P31" s="257"/>
      <c r="Q31" s="348"/>
      <c r="R31" s="348"/>
      <c r="S31" s="348"/>
      <c r="T31" s="348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</row>
    <row r="32" s="354" customFormat="true" ht="20.1" hidden="false" customHeight="true" outlineLevel="0" collapsed="false">
      <c r="A32" s="241"/>
      <c r="B32" s="320" t="n">
        <v>40</v>
      </c>
      <c r="C32" s="349" t="s">
        <v>73</v>
      </c>
      <c r="D32" s="322" t="n">
        <v>384</v>
      </c>
      <c r="E32" s="323" t="n">
        <v>384</v>
      </c>
      <c r="F32" s="324" t="s">
        <v>69</v>
      </c>
      <c r="G32" s="322" t="s">
        <v>69</v>
      </c>
      <c r="H32" s="324" t="s">
        <v>69</v>
      </c>
      <c r="I32" s="325" t="s">
        <v>69</v>
      </c>
      <c r="J32" s="241"/>
      <c r="K32" s="241"/>
      <c r="L32" s="350"/>
      <c r="M32" s="315"/>
      <c r="N32" s="351"/>
      <c r="O32" s="259"/>
      <c r="P32" s="352"/>
      <c r="Q32" s="348"/>
      <c r="R32" s="353"/>
      <c r="S32" s="353"/>
      <c r="T32" s="353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</row>
    <row r="33" s="354" customFormat="true" ht="20.1" hidden="false" customHeight="true" outlineLevel="0" collapsed="false">
      <c r="A33" s="241"/>
      <c r="B33" s="284" t="n">
        <v>50</v>
      </c>
      <c r="C33" s="330" t="s">
        <v>74</v>
      </c>
      <c r="D33" s="286" t="n">
        <v>1676.21374</v>
      </c>
      <c r="E33" s="305" t="n">
        <v>1258</v>
      </c>
      <c r="F33" s="355" t="n">
        <v>418.21374</v>
      </c>
      <c r="G33" s="286" t="n">
        <v>2640.63366</v>
      </c>
      <c r="H33" s="332" t="n">
        <v>404</v>
      </c>
      <c r="I33" s="737" t="n">
        <v>2236.63366</v>
      </c>
      <c r="J33" s="241"/>
      <c r="K33" s="241"/>
      <c r="L33" s="350"/>
      <c r="M33" s="315"/>
      <c r="N33" s="356"/>
      <c r="O33" s="259"/>
      <c r="P33" s="352"/>
      <c r="Q33" s="264"/>
      <c r="R33" s="264"/>
      <c r="S33" s="264"/>
      <c r="T33" s="264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  <c r="AM33" s="351"/>
      <c r="AN33" s="351"/>
      <c r="AO33" s="351"/>
      <c r="AP33" s="351"/>
      <c r="AQ33" s="351"/>
      <c r="AR33" s="351"/>
      <c r="AS33" s="351"/>
    </row>
    <row r="34" s="354" customFormat="true" ht="20.1" hidden="false" customHeight="true" outlineLevel="0" collapsed="false">
      <c r="A34" s="241"/>
      <c r="B34" s="357" t="n">
        <v>53</v>
      </c>
      <c r="C34" s="358" t="s">
        <v>75</v>
      </c>
      <c r="D34" s="359" t="n">
        <v>295</v>
      </c>
      <c r="E34" s="360" t="n">
        <v>295</v>
      </c>
      <c r="F34" s="361" t="s">
        <v>69</v>
      </c>
      <c r="G34" s="359" t="n">
        <v>21</v>
      </c>
      <c r="H34" s="362" t="n">
        <v>21</v>
      </c>
      <c r="I34" s="363" t="s">
        <v>69</v>
      </c>
      <c r="J34" s="241"/>
      <c r="K34" s="241"/>
      <c r="L34" s="350"/>
      <c r="M34" s="315"/>
      <c r="N34" s="264"/>
      <c r="O34" s="364"/>
      <c r="P34" s="364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</row>
    <row r="35" s="354" customFormat="true" ht="20.1" hidden="false" customHeight="true" outlineLevel="0" collapsed="false">
      <c r="A35" s="241"/>
      <c r="B35" s="357" t="n">
        <v>55</v>
      </c>
      <c r="C35" s="358" t="s">
        <v>76</v>
      </c>
      <c r="D35" s="359" t="n">
        <v>12</v>
      </c>
      <c r="E35" s="360" t="n">
        <v>12</v>
      </c>
      <c r="F35" s="365" t="s">
        <v>69</v>
      </c>
      <c r="G35" s="359" t="s">
        <v>69</v>
      </c>
      <c r="H35" s="362" t="s">
        <v>69</v>
      </c>
      <c r="I35" s="363" t="s">
        <v>69</v>
      </c>
      <c r="L35" s="366"/>
      <c r="M35" s="315"/>
      <c r="N35" s="264"/>
      <c r="O35" s="264"/>
      <c r="P35" s="364"/>
      <c r="Q35" s="352"/>
      <c r="R35" s="367"/>
      <c r="S35" s="367"/>
      <c r="T35" s="367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</row>
    <row r="36" s="354" customFormat="true" ht="20.1" hidden="false" customHeight="true" outlineLevel="0" collapsed="false">
      <c r="A36" s="241"/>
      <c r="B36" s="357" t="n">
        <v>65</v>
      </c>
      <c r="C36" s="358" t="s">
        <v>77</v>
      </c>
      <c r="D36" s="359" t="n">
        <v>378</v>
      </c>
      <c r="E36" s="370" t="n">
        <v>378</v>
      </c>
      <c r="F36" s="368"/>
      <c r="G36" s="359" t="n">
        <v>8</v>
      </c>
      <c r="H36" s="365" t="n">
        <v>8</v>
      </c>
      <c r="I36" s="369"/>
      <c r="L36" s="366"/>
      <c r="M36" s="315"/>
      <c r="N36" s="258"/>
      <c r="O36" s="258"/>
      <c r="P36" s="258"/>
      <c r="Q36" s="259"/>
      <c r="R36" s="352"/>
      <c r="S36" s="352"/>
      <c r="T36" s="352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</row>
    <row r="37" s="354" customFormat="true" ht="20.1" hidden="false" customHeight="true" outlineLevel="0" collapsed="false">
      <c r="A37" s="241"/>
      <c r="B37" s="357" t="n">
        <v>70</v>
      </c>
      <c r="C37" s="358" t="s">
        <v>78</v>
      </c>
      <c r="D37" s="359" t="n">
        <v>991.21374</v>
      </c>
      <c r="E37" s="360" t="n">
        <v>573</v>
      </c>
      <c r="F37" s="370" t="n">
        <v>418.21374</v>
      </c>
      <c r="G37" s="359" t="n">
        <v>2611.63366</v>
      </c>
      <c r="H37" s="362" t="n">
        <v>375</v>
      </c>
      <c r="I37" s="740" t="n">
        <v>2236.63366</v>
      </c>
      <c r="L37" s="366"/>
      <c r="M37" s="315"/>
      <c r="N37" s="258"/>
      <c r="O37" s="258"/>
      <c r="P37" s="258"/>
      <c r="Q37" s="352"/>
      <c r="R37" s="356"/>
      <c r="S37" s="356"/>
      <c r="T37" s="356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1"/>
      <c r="AO37" s="351"/>
      <c r="AP37" s="351"/>
      <c r="AQ37" s="351"/>
      <c r="AR37" s="351"/>
      <c r="AS37" s="351"/>
    </row>
    <row r="38" customFormat="false" ht="20.1" hidden="false" customHeight="true" outlineLevel="0" collapsed="false">
      <c r="A38" s="277"/>
      <c r="B38" s="371" t="n">
        <v>73</v>
      </c>
      <c r="C38" s="372" t="s">
        <v>79</v>
      </c>
      <c r="D38" s="373" t="n">
        <v>418.21374</v>
      </c>
      <c r="E38" s="374"/>
      <c r="F38" s="375" t="n">
        <v>418.21374</v>
      </c>
      <c r="G38" s="373" t="n">
        <v>2236.63366</v>
      </c>
      <c r="H38" s="376"/>
      <c r="I38" s="741" t="n">
        <v>2236.63366</v>
      </c>
      <c r="L38" s="378"/>
      <c r="M38" s="379"/>
      <c r="N38" s="258"/>
      <c r="O38" s="258"/>
      <c r="P38" s="258"/>
      <c r="Q38" s="343"/>
      <c r="R38" s="280"/>
      <c r="S38" s="280"/>
      <c r="T38" s="280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</row>
    <row r="39" customFormat="false" ht="20.1" hidden="false" customHeight="true" outlineLevel="0" collapsed="false">
      <c r="A39" s="277"/>
      <c r="B39" s="278"/>
      <c r="C39" s="380"/>
      <c r="D39" s="379"/>
      <c r="E39" s="379"/>
      <c r="F39" s="379"/>
      <c r="G39" s="381"/>
      <c r="H39" s="381"/>
      <c r="I39" s="381"/>
      <c r="L39" s="378"/>
      <c r="M39" s="379"/>
      <c r="N39" s="258"/>
      <c r="O39" s="258"/>
      <c r="P39" s="258"/>
      <c r="Q39" s="270"/>
      <c r="R39" s="264"/>
      <c r="S39" s="264"/>
      <c r="T39" s="264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</row>
    <row r="40" customFormat="false" ht="20.1" hidden="false" customHeight="true" outlineLevel="0" collapsed="false">
      <c r="A40" s="241" t="s">
        <v>80</v>
      </c>
      <c r="B40" s="258"/>
      <c r="C40" s="382"/>
      <c r="D40" s="379"/>
      <c r="E40" s="379"/>
      <c r="F40" s="379"/>
      <c r="G40" s="381"/>
      <c r="H40" s="381"/>
      <c r="I40" s="381"/>
      <c r="L40" s="378"/>
      <c r="M40" s="379"/>
      <c r="N40" s="258"/>
      <c r="O40" s="258"/>
      <c r="P40" s="258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</row>
    <row r="41" customFormat="false" ht="16.5" hidden="false" customHeight="true" outlineLevel="0" collapsed="false">
      <c r="A41" s="379"/>
      <c r="B41" s="278"/>
      <c r="C41" s="380"/>
      <c r="D41" s="379"/>
      <c r="E41" s="379"/>
      <c r="F41" s="379"/>
      <c r="G41" s="381"/>
      <c r="H41" s="381"/>
      <c r="I41" s="381"/>
      <c r="L41" s="378"/>
      <c r="M41" s="379"/>
      <c r="N41" s="258"/>
      <c r="O41" s="258"/>
      <c r="P41" s="258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</row>
    <row r="42" s="354" customFormat="true" ht="15.75" hidden="false" customHeight="true" outlineLevel="0" collapsed="false">
      <c r="A42" s="241"/>
      <c r="B42" s="284" t="n">
        <v>45</v>
      </c>
      <c r="C42" s="330" t="s">
        <v>81</v>
      </c>
      <c r="D42" s="383" t="n">
        <v>6</v>
      </c>
      <c r="E42" s="383" t="n">
        <v>6</v>
      </c>
      <c r="F42" s="383" t="s">
        <v>69</v>
      </c>
      <c r="G42" s="383" t="s">
        <v>69</v>
      </c>
      <c r="H42" s="332" t="s">
        <v>69</v>
      </c>
      <c r="I42" s="333" t="s">
        <v>69</v>
      </c>
      <c r="L42" s="366"/>
      <c r="M42" s="315"/>
      <c r="N42" s="352"/>
      <c r="O42" s="247"/>
      <c r="P42" s="247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</row>
    <row r="43" s="354" customFormat="true" ht="15.75" hidden="false" customHeight="true" outlineLevel="0" collapsed="false">
      <c r="A43" s="241"/>
      <c r="B43" s="357" t="n">
        <v>80</v>
      </c>
      <c r="C43" s="358" t="s">
        <v>84</v>
      </c>
      <c r="D43" s="384" t="n">
        <v>1.57524137743296</v>
      </c>
      <c r="E43" s="384" t="n">
        <v>1.62559618441971</v>
      </c>
      <c r="F43" s="384"/>
      <c r="G43" s="565" t="n">
        <v>0.00303878208409749</v>
      </c>
      <c r="H43" s="384" t="n">
        <v>0.0198019801980198</v>
      </c>
      <c r="I43" s="742"/>
      <c r="L43" s="366"/>
      <c r="M43" s="315"/>
      <c r="N43" s="352"/>
      <c r="O43" s="256"/>
      <c r="P43" s="256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</row>
    <row r="44" s="354" customFormat="true" ht="16.5" hidden="false" customHeight="true" outlineLevel="0" collapsed="false">
      <c r="A44" s="241"/>
      <c r="B44" s="386" t="n">
        <v>90</v>
      </c>
      <c r="C44" s="387" t="s">
        <v>85</v>
      </c>
      <c r="D44" s="388" t="n">
        <v>16.5262886391677</v>
      </c>
      <c r="E44" s="388" t="n">
        <v>9.55350295108207</v>
      </c>
      <c r="F44" s="388" t="n">
        <v>6.97278568808563</v>
      </c>
      <c r="G44" s="389" t="n">
        <v>43.5431935042849</v>
      </c>
      <c r="H44" s="389" t="n">
        <v>6.25229250725266</v>
      </c>
      <c r="I44" s="389" t="n">
        <v>37.2909009970322</v>
      </c>
      <c r="L44" s="366"/>
      <c r="M44" s="315"/>
      <c r="N44" s="352"/>
      <c r="O44" s="264"/>
      <c r="P44" s="264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</row>
    <row r="45" customFormat="false" ht="15.75" hidden="false" customHeight="true" outlineLevel="0" collapsed="false">
      <c r="A45" s="277"/>
      <c r="B45" s="258"/>
      <c r="C45" s="743" t="s">
        <v>86</v>
      </c>
      <c r="D45" s="270"/>
      <c r="E45" s="270"/>
      <c r="F45" s="270"/>
      <c r="G45" s="275"/>
      <c r="H45" s="275"/>
      <c r="I45" s="275"/>
      <c r="L45" s="378"/>
      <c r="M45" s="379"/>
      <c r="N45" s="348"/>
      <c r="O45" s="348"/>
      <c r="P45" s="348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342"/>
      <c r="AQ45" s="342"/>
      <c r="AR45" s="342"/>
      <c r="AS45" s="342"/>
    </row>
    <row r="46" customFormat="false" ht="15.75" hidden="false" customHeight="true" outlineLevel="0" collapsed="false">
      <c r="A46" s="277"/>
      <c r="B46" s="258"/>
      <c r="C46" s="283" t="s">
        <v>143</v>
      </c>
      <c r="D46" s="570" t="n">
        <v>59978</v>
      </c>
      <c r="E46" s="495" t="n">
        <v>59978</v>
      </c>
      <c r="F46" s="495" t="n">
        <v>59978</v>
      </c>
      <c r="G46" s="495" t="n">
        <v>59978</v>
      </c>
      <c r="H46" s="495" t="n">
        <v>59978</v>
      </c>
      <c r="I46" s="495" t="n">
        <v>59978</v>
      </c>
      <c r="L46" s="378"/>
      <c r="M46" s="379"/>
      <c r="N46" s="348"/>
      <c r="O46" s="348"/>
      <c r="P46" s="348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</row>
    <row r="47" customFormat="false" ht="15.75" hidden="false" customHeight="true" outlineLevel="0" collapsed="false">
      <c r="A47" s="277"/>
      <c r="B47" s="278"/>
      <c r="C47" s="282" t="s">
        <v>136</v>
      </c>
      <c r="D47" s="270"/>
      <c r="E47" s="270"/>
      <c r="F47" s="270"/>
      <c r="G47" s="258"/>
      <c r="H47" s="275"/>
      <c r="I47" s="275"/>
      <c r="L47" s="378"/>
      <c r="M47" s="379"/>
      <c r="N47" s="348"/>
      <c r="O47" s="348"/>
      <c r="P47" s="348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</row>
    <row r="48" customFormat="false" ht="15.75" hidden="false" customHeight="true" outlineLevel="0" collapsed="false">
      <c r="A48" s="277"/>
      <c r="B48" s="392"/>
      <c r="C48" s="406"/>
      <c r="D48" s="406"/>
      <c r="E48" s="406"/>
      <c r="F48" s="406"/>
      <c r="G48" s="326"/>
      <c r="H48" s="280"/>
      <c r="I48" s="744"/>
      <c r="L48" s="378"/>
      <c r="M48" s="379"/>
      <c r="N48" s="264"/>
      <c r="O48" s="264"/>
      <c r="P48" s="264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</row>
    <row r="49" customFormat="false" ht="15.75" hidden="false" customHeight="true" outlineLevel="0" collapsed="false">
      <c r="A49" s="277"/>
      <c r="B49" s="400"/>
      <c r="C49" s="283"/>
      <c r="D49" s="745"/>
      <c r="E49" s="283"/>
      <c r="F49" s="283"/>
      <c r="G49" s="326"/>
      <c r="H49" s="746"/>
      <c r="I49" s="278"/>
      <c r="L49" s="378"/>
      <c r="M49" s="379"/>
      <c r="N49" s="264"/>
      <c r="O49" s="264"/>
      <c r="P49" s="264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</row>
    <row r="50" customFormat="false" ht="15.75" hidden="false" customHeight="true" outlineLevel="0" collapsed="false">
      <c r="A50" s="277"/>
      <c r="B50" s="406"/>
      <c r="C50" s="392"/>
      <c r="D50" s="392"/>
      <c r="E50" s="747"/>
      <c r="F50" s="747"/>
      <c r="G50" s="326"/>
      <c r="H50" s="746"/>
      <c r="I50" s="278"/>
      <c r="L50" s="378"/>
      <c r="M50" s="379"/>
      <c r="N50" s="264"/>
      <c r="O50" s="264"/>
      <c r="P50" s="264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</row>
    <row r="51" customFormat="false" ht="15.75" hidden="false" customHeight="true" outlineLevel="0" collapsed="false">
      <c r="A51" s="277"/>
      <c r="B51" s="400"/>
      <c r="C51" s="392"/>
      <c r="D51" s="276"/>
      <c r="E51" s="276"/>
      <c r="F51" s="276"/>
      <c r="G51" s="276"/>
      <c r="H51" s="276"/>
      <c r="I51" s="276"/>
      <c r="L51" s="378"/>
      <c r="M51" s="379"/>
      <c r="N51" s="264"/>
      <c r="O51" s="264"/>
      <c r="P51" s="264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</row>
    <row r="52" customFormat="false" ht="15.75" hidden="false" customHeight="true" outlineLevel="0" collapsed="false">
      <c r="B52" s="401"/>
      <c r="C52" s="342"/>
      <c r="D52" s="342"/>
      <c r="E52" s="342"/>
      <c r="F52" s="342"/>
      <c r="G52" s="342"/>
      <c r="H52" s="257"/>
      <c r="I52" s="402"/>
      <c r="L52" s="378"/>
      <c r="M52" s="379"/>
      <c r="N52" s="270"/>
      <c r="O52" s="270"/>
      <c r="P52" s="270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</row>
    <row r="53" customFormat="false" ht="18.75" hidden="false" customHeight="true" outlineLevel="0" collapsed="false">
      <c r="A53" s="252"/>
      <c r="B53" s="402"/>
      <c r="C53" s="257"/>
      <c r="D53" s="404"/>
      <c r="E53" s="404"/>
      <c r="F53" s="404"/>
      <c r="G53" s="347"/>
      <c r="H53" s="257"/>
      <c r="I53" s="402"/>
      <c r="L53" s="378"/>
      <c r="M53" s="379"/>
      <c r="N53" s="270"/>
      <c r="O53" s="270"/>
      <c r="P53" s="270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2"/>
      <c r="AP53" s="342"/>
      <c r="AQ53" s="342"/>
      <c r="AR53" s="342"/>
      <c r="AS53" s="342"/>
    </row>
    <row r="54" customFormat="false" ht="15.75" hidden="false" customHeight="true" outlineLevel="0" collapsed="false">
      <c r="A54" s="252"/>
      <c r="B54" s="405"/>
      <c r="C54" s="403"/>
      <c r="D54" s="257"/>
      <c r="E54" s="257"/>
      <c r="F54" s="257"/>
      <c r="G54" s="342"/>
      <c r="H54" s="259"/>
      <c r="I54" s="402"/>
      <c r="L54" s="378"/>
      <c r="M54" s="379"/>
      <c r="N54" s="270"/>
      <c r="O54" s="270"/>
      <c r="P54" s="270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</row>
    <row r="55" customFormat="false" ht="15.75" hidden="false" customHeight="true" outlineLevel="0" collapsed="false">
      <c r="A55" s="257"/>
      <c r="B55" s="257"/>
      <c r="C55" s="257"/>
      <c r="D55" s="356"/>
      <c r="E55" s="356"/>
      <c r="F55" s="356"/>
      <c r="G55" s="356"/>
      <c r="H55" s="259"/>
      <c r="I55" s="402"/>
      <c r="L55" s="378"/>
      <c r="M55" s="379"/>
      <c r="N55" s="264"/>
      <c r="O55" s="264"/>
      <c r="P55" s="264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</row>
    <row r="56" customFormat="false" ht="15.75" hidden="false" customHeight="true" outlineLevel="0" collapsed="false">
      <c r="A56" s="264"/>
      <c r="B56" s="280"/>
      <c r="C56" s="343"/>
      <c r="D56" s="280"/>
      <c r="E56" s="280"/>
      <c r="F56" s="280"/>
      <c r="G56" s="264"/>
      <c r="H56" s="343"/>
      <c r="I56" s="406"/>
      <c r="L56" s="378"/>
      <c r="M56" s="379"/>
      <c r="N56" s="264"/>
      <c r="O56" s="264"/>
      <c r="P56" s="264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</row>
    <row r="57" customFormat="false" ht="15.75" hidden="false" customHeight="true" outlineLevel="0" collapsed="false">
      <c r="A57" s="343"/>
      <c r="B57" s="280"/>
      <c r="C57" s="270"/>
      <c r="D57" s="264"/>
      <c r="E57" s="264"/>
      <c r="F57" s="264"/>
      <c r="G57" s="264"/>
      <c r="H57" s="264"/>
      <c r="I57" s="343"/>
      <c r="L57" s="378"/>
      <c r="M57" s="379"/>
      <c r="N57" s="264"/>
      <c r="O57" s="264"/>
      <c r="P57" s="264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</row>
    <row r="58" customFormat="false" ht="15.75" hidden="false" customHeight="true" outlineLevel="0" collapsed="false">
      <c r="A58" s="270"/>
      <c r="B58" s="258"/>
      <c r="C58" s="258"/>
      <c r="D58" s="258"/>
      <c r="E58" s="258"/>
      <c r="F58" s="258"/>
      <c r="G58" s="258"/>
      <c r="H58" s="258"/>
      <c r="I58" s="258"/>
      <c r="L58" s="378"/>
      <c r="M58" s="379"/>
      <c r="N58" s="264"/>
      <c r="O58" s="264"/>
      <c r="P58" s="264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</row>
    <row r="59" customFormat="false" ht="15.75" hidden="false" customHeight="true" outlineLevel="0" collapsed="false">
      <c r="A59" s="270"/>
      <c r="B59" s="258"/>
      <c r="C59" s="258"/>
      <c r="D59" s="258"/>
      <c r="E59" s="258"/>
      <c r="F59" s="258"/>
      <c r="G59" s="258"/>
      <c r="H59" s="258"/>
      <c r="I59" s="258"/>
      <c r="L59" s="378"/>
      <c r="M59" s="379"/>
      <c r="N59" s="270"/>
      <c r="O59" s="270"/>
      <c r="P59" s="270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  <c r="AM59" s="342"/>
      <c r="AN59" s="342"/>
      <c r="AO59" s="342"/>
      <c r="AP59" s="342"/>
      <c r="AQ59" s="342"/>
      <c r="AR59" s="342"/>
      <c r="AS59" s="342"/>
    </row>
    <row r="60" customFormat="false" ht="15.75" hidden="false" customHeight="true" outlineLevel="0" collapsed="false">
      <c r="A60" s="270"/>
      <c r="B60" s="258"/>
      <c r="C60" s="258"/>
      <c r="D60" s="258"/>
      <c r="E60" s="258"/>
      <c r="F60" s="258"/>
      <c r="G60" s="258"/>
      <c r="H60" s="258"/>
      <c r="I60" s="258"/>
      <c r="L60" s="378"/>
      <c r="M60" s="379"/>
      <c r="N60" s="270"/>
      <c r="O60" s="270"/>
      <c r="P60" s="270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</row>
    <row r="61" customFormat="false" ht="15.75" hidden="false" customHeight="true" outlineLevel="0" collapsed="false">
      <c r="A61" s="270"/>
      <c r="B61" s="258"/>
      <c r="C61" s="258"/>
      <c r="D61" s="258"/>
      <c r="E61" s="258"/>
      <c r="F61" s="258"/>
      <c r="G61" s="258"/>
      <c r="H61" s="258"/>
      <c r="I61" s="258"/>
      <c r="L61" s="378"/>
      <c r="M61" s="379"/>
      <c r="N61" s="270"/>
      <c r="O61" s="270"/>
      <c r="P61" s="270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</row>
    <row r="62" customFormat="false" ht="15.75" hidden="false" customHeight="true" outlineLevel="0" collapsed="false">
      <c r="A62" s="264"/>
      <c r="B62" s="278"/>
      <c r="C62" s="270"/>
      <c r="D62" s="258"/>
      <c r="E62" s="258"/>
      <c r="F62" s="258"/>
      <c r="G62" s="258"/>
      <c r="H62" s="258"/>
      <c r="I62" s="258"/>
      <c r="L62" s="378"/>
      <c r="M62" s="379"/>
      <c r="N62" s="264"/>
      <c r="O62" s="264"/>
      <c r="P62" s="264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</row>
    <row r="63" customFormat="false" ht="15.75" hidden="false" customHeight="true" outlineLevel="0" collapsed="false">
      <c r="A63" s="343"/>
      <c r="B63" s="278"/>
      <c r="C63" s="270"/>
      <c r="D63" s="258"/>
      <c r="E63" s="258"/>
      <c r="F63" s="258"/>
      <c r="G63" s="258"/>
      <c r="H63" s="258"/>
      <c r="I63" s="258"/>
      <c r="L63" s="378"/>
      <c r="M63" s="379"/>
      <c r="N63" s="264"/>
      <c r="O63" s="264"/>
      <c r="P63" s="264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</row>
    <row r="64" customFormat="false" ht="15.75" hidden="false" customHeight="true" outlineLevel="0" collapsed="false">
      <c r="A64" s="407"/>
      <c r="B64" s="329"/>
      <c r="C64" s="247"/>
      <c r="D64" s="247"/>
      <c r="E64" s="247"/>
      <c r="F64" s="247"/>
      <c r="G64" s="257"/>
      <c r="H64" s="247"/>
      <c r="I64" s="247"/>
      <c r="L64" s="378"/>
      <c r="M64" s="379"/>
      <c r="N64" s="264"/>
      <c r="O64" s="264"/>
      <c r="P64" s="264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</row>
    <row r="65" customFormat="false" ht="15.75" hidden="false" customHeight="true" outlineLevel="0" collapsed="false">
      <c r="A65" s="264"/>
      <c r="B65" s="258"/>
      <c r="C65" s="279"/>
      <c r="D65" s="256"/>
      <c r="E65" s="256"/>
      <c r="F65" s="256"/>
      <c r="G65" s="246"/>
      <c r="H65" s="256"/>
      <c r="I65" s="256"/>
      <c r="L65" s="378"/>
      <c r="M65" s="379"/>
      <c r="N65" s="264"/>
      <c r="O65" s="264"/>
      <c r="P65" s="264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</row>
    <row r="66" customFormat="false" ht="15.75" hidden="false" customHeight="true" outlineLevel="0" collapsed="false">
      <c r="A66" s="264"/>
      <c r="B66" s="258"/>
      <c r="C66" s="264"/>
      <c r="D66" s="264"/>
      <c r="E66" s="264"/>
      <c r="F66" s="264"/>
      <c r="G66" s="246"/>
      <c r="H66" s="264"/>
      <c r="I66" s="264"/>
      <c r="L66" s="378"/>
      <c r="M66" s="379"/>
      <c r="N66" s="275"/>
      <c r="O66" s="275"/>
      <c r="P66" s="275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</row>
    <row r="67" customFormat="false" ht="15.75" hidden="false" customHeight="true" outlineLevel="0" collapsed="false">
      <c r="A67" s="348"/>
      <c r="B67" s="348"/>
      <c r="C67" s="348"/>
      <c r="D67" s="412"/>
      <c r="E67" s="412"/>
      <c r="F67" s="412"/>
      <c r="G67" s="412"/>
      <c r="H67" s="348"/>
      <c r="I67" s="348"/>
      <c r="M67" s="408"/>
      <c r="N67" s="275"/>
      <c r="O67" s="275"/>
      <c r="P67" s="275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</row>
    <row r="68" customFormat="false" ht="15.75" hidden="false" customHeight="true" outlineLevel="0" collapsed="false">
      <c r="A68" s="348"/>
      <c r="B68" s="348"/>
      <c r="C68" s="348"/>
      <c r="D68" s="412"/>
      <c r="E68" s="412"/>
      <c r="F68" s="412"/>
      <c r="G68" s="412"/>
      <c r="H68" s="412"/>
      <c r="I68" s="412"/>
      <c r="M68" s="408"/>
      <c r="N68" s="275"/>
      <c r="O68" s="275"/>
      <c r="P68" s="275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</row>
    <row r="69" customFormat="false" ht="15.75" hidden="false" customHeight="true" outlineLevel="0" collapsed="false">
      <c r="A69" s="348"/>
      <c r="B69" s="348"/>
      <c r="C69" s="348"/>
      <c r="D69" s="412"/>
      <c r="E69" s="412"/>
      <c r="F69" s="412"/>
      <c r="G69" s="412"/>
      <c r="H69" s="412"/>
      <c r="I69" s="412"/>
      <c r="M69" s="408"/>
      <c r="N69" s="275"/>
      <c r="O69" s="275"/>
      <c r="P69" s="275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</row>
    <row r="70" customFormat="false" ht="15.75" hidden="false" customHeight="true" outlineLevel="0" collapsed="false">
      <c r="A70" s="264"/>
      <c r="B70" s="278"/>
      <c r="C70" s="264"/>
      <c r="D70" s="315"/>
      <c r="E70" s="315"/>
      <c r="F70" s="315"/>
      <c r="G70" s="315"/>
      <c r="H70" s="315"/>
      <c r="I70" s="315"/>
      <c r="M70" s="408"/>
      <c r="N70" s="264"/>
      <c r="O70" s="264"/>
      <c r="P70" s="264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</row>
    <row r="71" customFormat="false" ht="15.75" hidden="false" customHeight="true" outlineLevel="0" collapsed="false">
      <c r="A71" s="264"/>
      <c r="B71" s="278"/>
      <c r="C71" s="270"/>
      <c r="D71" s="315"/>
      <c r="E71" s="315"/>
      <c r="F71" s="315"/>
      <c r="G71" s="315"/>
      <c r="H71" s="315"/>
      <c r="I71" s="315"/>
      <c r="M71" s="408"/>
      <c r="N71" s="264"/>
      <c r="O71" s="264"/>
      <c r="P71" s="264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</row>
    <row r="72" customFormat="false" ht="15.75" hidden="false" customHeight="true" outlineLevel="0" collapsed="false">
      <c r="A72" s="264"/>
      <c r="B72" s="278"/>
      <c r="C72" s="270"/>
      <c r="D72" s="315"/>
      <c r="E72" s="315"/>
      <c r="F72" s="315"/>
      <c r="G72" s="315"/>
      <c r="H72" s="315"/>
      <c r="I72" s="315"/>
      <c r="M72" s="408"/>
      <c r="N72" s="270"/>
      <c r="O72" s="270"/>
      <c r="P72" s="270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</row>
    <row r="73" customFormat="false" ht="15.75" hidden="false" customHeight="true" outlineLevel="0" collapsed="false">
      <c r="A73" s="264"/>
      <c r="B73" s="278"/>
      <c r="C73" s="264"/>
      <c r="D73" s="315"/>
      <c r="E73" s="315"/>
      <c r="F73" s="315"/>
      <c r="G73" s="315"/>
      <c r="H73" s="315"/>
      <c r="I73" s="315"/>
      <c r="M73" s="408"/>
      <c r="N73" s="275"/>
      <c r="O73" s="275"/>
      <c r="P73" s="275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</row>
    <row r="74" customFormat="false" ht="15.75" hidden="false" customHeight="true" outlineLevel="0" collapsed="false">
      <c r="A74" s="264"/>
      <c r="B74" s="278"/>
      <c r="C74" s="281"/>
      <c r="D74" s="379"/>
      <c r="E74" s="379"/>
      <c r="F74" s="379"/>
      <c r="G74" s="379"/>
      <c r="H74" s="379"/>
      <c r="I74" s="379"/>
      <c r="N74" s="270"/>
      <c r="O74" s="270"/>
      <c r="P74" s="270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</row>
    <row r="75" customFormat="false" ht="15.75" hidden="false" customHeight="true" outlineLevel="0" collapsed="false">
      <c r="A75" s="264"/>
      <c r="B75" s="278"/>
      <c r="C75" s="280"/>
      <c r="D75" s="379"/>
      <c r="E75" s="379"/>
      <c r="F75" s="379"/>
      <c r="G75" s="379"/>
      <c r="H75" s="379"/>
      <c r="I75" s="379"/>
      <c r="N75" s="270"/>
      <c r="O75" s="270"/>
      <c r="P75" s="270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/>
    </row>
    <row r="76" customFormat="false" ht="15.75" hidden="false" customHeight="true" outlineLevel="0" collapsed="false">
      <c r="A76" s="264"/>
      <c r="B76" s="278"/>
      <c r="C76" s="281"/>
      <c r="D76" s="379"/>
      <c r="E76" s="379"/>
      <c r="F76" s="379"/>
      <c r="G76" s="379"/>
      <c r="H76" s="379"/>
      <c r="I76" s="379"/>
      <c r="N76" s="264"/>
      <c r="O76" s="264"/>
      <c r="P76" s="264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  <c r="AK76" s="342"/>
      <c r="AL76" s="342"/>
      <c r="AM76" s="342"/>
      <c r="AN76" s="342"/>
      <c r="AO76" s="342"/>
      <c r="AP76" s="342"/>
      <c r="AQ76" s="342"/>
      <c r="AR76" s="342"/>
      <c r="AS76" s="342"/>
    </row>
    <row r="77" customFormat="false" ht="15.75" hidden="false" customHeight="true" outlineLevel="0" collapsed="false">
      <c r="A77" s="264"/>
      <c r="B77" s="278"/>
      <c r="C77" s="280"/>
      <c r="D77" s="315"/>
      <c r="E77" s="315"/>
      <c r="F77" s="315"/>
      <c r="G77" s="315"/>
      <c r="H77" s="315"/>
      <c r="I77" s="315"/>
      <c r="N77" s="275"/>
      <c r="O77" s="275"/>
      <c r="P77" s="275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</row>
    <row r="78" customFormat="false" ht="15.75" hidden="false" customHeight="true" outlineLevel="0" collapsed="false">
      <c r="A78" s="264"/>
      <c r="B78" s="278"/>
      <c r="C78" s="281"/>
      <c r="D78" s="315"/>
      <c r="E78" s="315"/>
      <c r="F78" s="315"/>
      <c r="G78" s="315"/>
      <c r="H78" s="315"/>
      <c r="I78" s="315"/>
      <c r="N78" s="275"/>
      <c r="O78" s="275"/>
      <c r="P78" s="275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</row>
    <row r="79" customFormat="false" ht="15.75" hidden="false" customHeight="true" outlineLevel="0" collapsed="false">
      <c r="A79" s="264"/>
      <c r="B79" s="278"/>
      <c r="C79" s="264"/>
      <c r="D79" s="409"/>
      <c r="E79" s="409"/>
      <c r="F79" s="409"/>
      <c r="G79" s="409"/>
      <c r="H79" s="409"/>
      <c r="I79" s="315"/>
      <c r="N79" s="264"/>
      <c r="O79" s="264"/>
      <c r="P79" s="293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</row>
    <row r="80" customFormat="false" ht="15.75" hidden="false" customHeight="true" outlineLevel="0" collapsed="false">
      <c r="A80" s="264"/>
      <c r="B80" s="278"/>
      <c r="C80" s="264"/>
      <c r="D80" s="315"/>
      <c r="E80" s="315"/>
      <c r="F80" s="315"/>
      <c r="G80" s="315"/>
      <c r="H80" s="315"/>
      <c r="I80" s="315"/>
      <c r="N80" s="264"/>
      <c r="O80" s="264"/>
      <c r="P80" s="264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</row>
    <row r="81" customFormat="false" ht="15.75" hidden="false" customHeight="true" outlineLevel="0" collapsed="false">
      <c r="A81" s="270"/>
      <c r="B81" s="278"/>
      <c r="C81" s="281"/>
      <c r="D81" s="379"/>
      <c r="E81" s="379"/>
      <c r="F81" s="379"/>
      <c r="G81" s="379"/>
      <c r="H81" s="379"/>
      <c r="I81" s="379"/>
      <c r="N81" s="270"/>
      <c r="O81" s="270"/>
      <c r="P81" s="270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</row>
    <row r="82" customFormat="false" ht="15.75" hidden="false" customHeight="true" outlineLevel="0" collapsed="false">
      <c r="A82" s="270"/>
      <c r="B82" s="278"/>
      <c r="C82" s="280"/>
      <c r="D82" s="379"/>
      <c r="E82" s="379"/>
      <c r="F82" s="379"/>
      <c r="G82" s="379"/>
      <c r="H82" s="379"/>
      <c r="I82" s="379"/>
      <c r="N82" s="270"/>
      <c r="O82" s="270"/>
      <c r="P82" s="270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</row>
    <row r="83" customFormat="false" ht="15.75" hidden="false" customHeight="true" outlineLevel="0" collapsed="false">
      <c r="A83" s="270"/>
      <c r="B83" s="278"/>
      <c r="C83" s="281"/>
      <c r="D83" s="379"/>
      <c r="E83" s="379"/>
      <c r="F83" s="379"/>
      <c r="G83" s="379"/>
      <c r="H83" s="379"/>
      <c r="I83" s="379"/>
      <c r="N83" s="270"/>
      <c r="O83" s="270"/>
      <c r="P83" s="270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342"/>
      <c r="AO83" s="342"/>
      <c r="AP83" s="342"/>
      <c r="AQ83" s="342"/>
      <c r="AR83" s="342"/>
      <c r="AS83" s="342"/>
    </row>
    <row r="84" customFormat="false" ht="15.75" hidden="false" customHeight="true" outlineLevel="0" collapsed="false">
      <c r="A84" s="264"/>
      <c r="B84" s="278"/>
      <c r="C84" s="264"/>
      <c r="D84" s="315"/>
      <c r="E84" s="315"/>
      <c r="F84" s="315"/>
      <c r="G84" s="315"/>
      <c r="H84" s="315"/>
      <c r="I84" s="315"/>
      <c r="N84" s="264"/>
      <c r="O84" s="264"/>
      <c r="P84" s="264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</row>
    <row r="85" customFormat="false" ht="15.75" hidden="false" customHeight="true" outlineLevel="0" collapsed="false">
      <c r="A85" s="264"/>
      <c r="B85" s="278"/>
      <c r="C85" s="281"/>
      <c r="D85" s="315"/>
      <c r="E85" s="315"/>
      <c r="F85" s="315"/>
      <c r="G85" s="315"/>
      <c r="H85" s="315"/>
      <c r="I85" s="315"/>
      <c r="N85" s="410"/>
      <c r="O85" s="410"/>
      <c r="P85" s="410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</row>
    <row r="86" customFormat="false" ht="15.75" hidden="false" customHeight="true" outlineLevel="0" collapsed="false">
      <c r="A86" s="264"/>
      <c r="B86" s="278"/>
      <c r="C86" s="264"/>
      <c r="D86" s="315"/>
      <c r="E86" s="315"/>
      <c r="F86" s="315"/>
      <c r="G86" s="315"/>
      <c r="H86" s="315"/>
      <c r="I86" s="315"/>
      <c r="N86" s="410"/>
      <c r="O86" s="410"/>
      <c r="P86" s="410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</row>
    <row r="87" customFormat="false" ht="15.75" hidden="false" customHeight="true" outlineLevel="0" collapsed="false">
      <c r="A87" s="264"/>
      <c r="B87" s="278"/>
      <c r="C87" s="280"/>
      <c r="D87" s="315"/>
      <c r="E87" s="315"/>
      <c r="F87" s="315"/>
      <c r="G87" s="315"/>
      <c r="H87" s="315"/>
      <c r="I87" s="315"/>
      <c r="N87" s="348"/>
      <c r="O87" s="348"/>
      <c r="P87" s="270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</row>
    <row r="88" customFormat="false" ht="15.75" hidden="false" customHeight="true" outlineLevel="0" collapsed="false">
      <c r="A88" s="270"/>
      <c r="B88" s="278"/>
      <c r="C88" s="281"/>
      <c r="D88" s="379"/>
      <c r="E88" s="379"/>
      <c r="F88" s="379"/>
      <c r="G88" s="381"/>
      <c r="H88" s="381"/>
      <c r="I88" s="381"/>
      <c r="N88" s="326"/>
      <c r="O88" s="407"/>
      <c r="P88" s="270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</row>
    <row r="89" customFormat="false" ht="15.75" hidden="false" customHeight="true" outlineLevel="0" collapsed="false">
      <c r="A89" s="270"/>
      <c r="B89" s="278"/>
      <c r="C89" s="281"/>
      <c r="D89" s="379"/>
      <c r="E89" s="379"/>
      <c r="F89" s="379"/>
      <c r="G89" s="381"/>
      <c r="H89" s="381"/>
      <c r="I89" s="381"/>
      <c r="N89" s="326"/>
      <c r="O89" s="407"/>
      <c r="P89" s="270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</row>
    <row r="90" customFormat="false" ht="15.75" hidden="false" customHeight="true" outlineLevel="0" collapsed="false">
      <c r="A90" s="270"/>
      <c r="B90" s="278"/>
      <c r="C90" s="281"/>
      <c r="D90" s="379"/>
      <c r="E90" s="379"/>
      <c r="F90" s="379"/>
      <c r="G90" s="381"/>
      <c r="H90" s="381"/>
      <c r="I90" s="381"/>
      <c r="N90" s="326"/>
      <c r="O90" s="407"/>
      <c r="P90" s="270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</row>
    <row r="91" customFormat="false" ht="15.75" hidden="false" customHeight="true" outlineLevel="0" collapsed="false">
      <c r="A91" s="270"/>
      <c r="B91" s="278"/>
      <c r="C91" s="281"/>
      <c r="D91" s="379"/>
      <c r="E91" s="379"/>
      <c r="F91" s="379"/>
      <c r="G91" s="381"/>
      <c r="H91" s="381"/>
      <c r="I91" s="381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</row>
    <row r="92" customFormat="false" ht="15.75" hidden="false" customHeight="true" outlineLevel="0" collapsed="false">
      <c r="A92" s="264"/>
      <c r="B92" s="278"/>
      <c r="C92" s="280"/>
      <c r="D92" s="315"/>
      <c r="E92" s="315"/>
      <c r="F92" s="315"/>
      <c r="G92" s="315"/>
      <c r="H92" s="315"/>
      <c r="I92" s="315"/>
      <c r="N92" s="257"/>
      <c r="O92" s="257"/>
      <c r="P92" s="257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</row>
    <row r="93" customFormat="false" ht="15.75" hidden="false" customHeight="true" outlineLevel="0" collapsed="false">
      <c r="A93" s="264"/>
      <c r="B93" s="278"/>
      <c r="C93" s="280"/>
      <c r="D93" s="315"/>
      <c r="E93" s="315"/>
      <c r="F93" s="315"/>
      <c r="G93" s="315"/>
      <c r="H93" s="315"/>
      <c r="I93" s="315"/>
      <c r="N93" s="257"/>
      <c r="O93" s="257"/>
      <c r="P93" s="257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</row>
    <row r="94" customFormat="false" ht="15.75" hidden="false" customHeight="true" outlineLevel="0" collapsed="false">
      <c r="A94" s="270"/>
      <c r="B94" s="278"/>
      <c r="C94" s="281"/>
      <c r="D94" s="379"/>
      <c r="E94" s="379"/>
      <c r="F94" s="379"/>
      <c r="G94" s="379"/>
      <c r="H94" s="379"/>
      <c r="I94" s="379"/>
      <c r="N94" s="257"/>
      <c r="O94" s="257"/>
      <c r="P94" s="257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</row>
    <row r="95" customFormat="false" ht="15.75" hidden="false" customHeight="true" outlineLevel="0" collapsed="false">
      <c r="A95" s="270"/>
      <c r="B95" s="278"/>
      <c r="C95" s="281"/>
      <c r="D95" s="379"/>
      <c r="E95" s="379"/>
      <c r="F95" s="379"/>
      <c r="G95" s="381"/>
      <c r="H95" s="381"/>
      <c r="I95" s="381"/>
      <c r="N95" s="257"/>
      <c r="O95" s="257"/>
      <c r="P95" s="257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</row>
    <row r="96" customFormat="false" ht="15.75" hidden="false" customHeight="true" outlineLevel="0" collapsed="false">
      <c r="A96" s="270"/>
      <c r="B96" s="278"/>
      <c r="C96" s="281"/>
      <c r="D96" s="379"/>
      <c r="E96" s="379"/>
      <c r="F96" s="379"/>
      <c r="G96" s="379"/>
      <c r="H96" s="379"/>
      <c r="I96" s="379"/>
      <c r="N96" s="257"/>
      <c r="O96" s="257"/>
      <c r="P96" s="257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</row>
    <row r="97" customFormat="false" ht="15.75" hidden="false" customHeight="true" outlineLevel="0" collapsed="false">
      <c r="A97" s="270"/>
      <c r="B97" s="278"/>
      <c r="C97" s="281"/>
      <c r="D97" s="379"/>
      <c r="E97" s="379"/>
      <c r="F97" s="379"/>
      <c r="G97" s="379"/>
      <c r="H97" s="379"/>
      <c r="I97" s="379"/>
      <c r="N97" s="257"/>
      <c r="O97" s="257"/>
      <c r="P97" s="257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</row>
    <row r="98" customFormat="false" ht="15.75" hidden="false" customHeight="true" outlineLevel="0" collapsed="false">
      <c r="A98" s="264"/>
      <c r="B98" s="278"/>
      <c r="C98" s="280"/>
      <c r="D98" s="315"/>
      <c r="E98" s="315"/>
      <c r="F98" s="315"/>
      <c r="G98" s="315"/>
      <c r="H98" s="315"/>
      <c r="I98" s="315"/>
      <c r="N98" s="257"/>
      <c r="O98" s="257"/>
      <c r="P98" s="257"/>
      <c r="Q98" s="342"/>
      <c r="R98" s="342"/>
      <c r="S98" s="342"/>
      <c r="T98" s="342"/>
      <c r="U98" s="342"/>
      <c r="V98" s="342"/>
      <c r="W98" s="342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  <c r="AJ98" s="342"/>
      <c r="AK98" s="342"/>
      <c r="AL98" s="342"/>
      <c r="AM98" s="342"/>
      <c r="AN98" s="342"/>
      <c r="AO98" s="342"/>
      <c r="AP98" s="342"/>
      <c r="AQ98" s="342"/>
      <c r="AR98" s="342"/>
      <c r="AS98" s="342"/>
    </row>
    <row r="99" customFormat="false" ht="15.75" hidden="false" customHeight="true" outlineLevel="0" collapsed="false">
      <c r="A99" s="270"/>
      <c r="B99" s="278"/>
      <c r="C99" s="281"/>
      <c r="D99" s="381"/>
      <c r="E99" s="381"/>
      <c r="F99" s="381"/>
      <c r="G99" s="381"/>
      <c r="H99" s="381"/>
      <c r="I99" s="381"/>
      <c r="N99" s="257"/>
      <c r="O99" s="257"/>
      <c r="P99" s="257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  <c r="AJ99" s="342"/>
      <c r="AK99" s="342"/>
      <c r="AL99" s="342"/>
      <c r="AM99" s="342"/>
      <c r="AN99" s="342"/>
      <c r="AO99" s="342"/>
      <c r="AP99" s="342"/>
      <c r="AQ99" s="342"/>
      <c r="AR99" s="342"/>
      <c r="AS99" s="342"/>
    </row>
    <row r="100" customFormat="false" ht="15.75" hidden="false" customHeight="true" outlineLevel="0" collapsed="false">
      <c r="A100" s="270"/>
      <c r="B100" s="278"/>
      <c r="C100" s="281"/>
      <c r="D100" s="381"/>
      <c r="E100" s="381"/>
      <c r="F100" s="381"/>
      <c r="G100" s="381"/>
      <c r="H100" s="381"/>
      <c r="I100" s="381"/>
      <c r="N100" s="257"/>
      <c r="O100" s="257"/>
      <c r="P100" s="257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</row>
    <row r="101" customFormat="false" ht="15.75" hidden="false" customHeight="true" outlineLevel="0" collapsed="false">
      <c r="A101" s="264"/>
      <c r="B101" s="278"/>
      <c r="C101" s="280"/>
      <c r="D101" s="315"/>
      <c r="E101" s="315"/>
      <c r="F101" s="315"/>
      <c r="G101" s="315"/>
      <c r="H101" s="315"/>
      <c r="I101" s="293"/>
      <c r="N101" s="257"/>
      <c r="O101" s="257"/>
      <c r="P101" s="257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</row>
    <row r="102" customFormat="false" ht="15.75" hidden="false" customHeight="true" outlineLevel="0" collapsed="false">
      <c r="A102" s="264"/>
      <c r="B102" s="278"/>
      <c r="C102" s="280"/>
      <c r="D102" s="315"/>
      <c r="E102" s="315"/>
      <c r="F102" s="315"/>
      <c r="G102" s="315"/>
      <c r="H102" s="315"/>
      <c r="I102" s="315"/>
      <c r="N102" s="257"/>
      <c r="O102" s="257"/>
      <c r="P102" s="257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</row>
    <row r="103" customFormat="false" ht="15.75" hidden="false" customHeight="true" outlineLevel="0" collapsed="false">
      <c r="A103" s="270"/>
      <c r="B103" s="278"/>
      <c r="C103" s="281"/>
      <c r="D103" s="379"/>
      <c r="E103" s="379"/>
      <c r="F103" s="379"/>
      <c r="G103" s="379"/>
      <c r="H103" s="379"/>
      <c r="I103" s="379"/>
      <c r="N103" s="257"/>
      <c r="O103" s="257"/>
      <c r="P103" s="257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</row>
    <row r="104" customFormat="false" ht="15.75" hidden="false" customHeight="true" outlineLevel="0" collapsed="false">
      <c r="A104" s="264"/>
      <c r="B104" s="280"/>
      <c r="C104" s="270"/>
      <c r="D104" s="379"/>
      <c r="E104" s="379"/>
      <c r="F104" s="379"/>
      <c r="G104" s="379"/>
      <c r="H104" s="379"/>
      <c r="I104" s="379"/>
      <c r="N104" s="257"/>
      <c r="O104" s="257"/>
      <c r="P104" s="257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</row>
    <row r="105" customFormat="false" ht="15.75" hidden="false" customHeight="true" outlineLevel="0" collapsed="false">
      <c r="A105" s="264"/>
      <c r="B105" s="280"/>
      <c r="C105" s="270"/>
      <c r="D105" s="379"/>
      <c r="E105" s="379"/>
      <c r="F105" s="379"/>
      <c r="G105" s="379"/>
      <c r="H105" s="379"/>
      <c r="I105" s="379"/>
      <c r="N105" s="257"/>
      <c r="O105" s="257"/>
      <c r="P105" s="257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</row>
    <row r="106" customFormat="false" ht="15.75" hidden="false" customHeight="true" outlineLevel="0" collapsed="false">
      <c r="A106" s="270"/>
      <c r="B106" s="258"/>
      <c r="C106" s="264"/>
      <c r="D106" s="315"/>
      <c r="E106" s="315"/>
      <c r="F106" s="315"/>
      <c r="G106" s="315"/>
      <c r="H106" s="315"/>
      <c r="I106" s="315"/>
      <c r="N106" s="257"/>
      <c r="O106" s="257"/>
      <c r="P106" s="257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  <c r="AO106" s="342"/>
      <c r="AP106" s="342"/>
      <c r="AQ106" s="342"/>
      <c r="AR106" s="342"/>
      <c r="AS106" s="342"/>
    </row>
    <row r="107" customFormat="false" ht="15.75" hidden="false" customHeight="true" outlineLevel="0" collapsed="false">
      <c r="A107" s="264"/>
      <c r="B107" s="258"/>
      <c r="C107" s="264"/>
      <c r="D107" s="411"/>
      <c r="E107" s="411"/>
      <c r="F107" s="411"/>
      <c r="G107" s="411"/>
      <c r="H107" s="411"/>
      <c r="I107" s="411"/>
      <c r="N107" s="257"/>
      <c r="O107" s="257"/>
      <c r="P107" s="257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  <c r="AO107" s="342"/>
      <c r="AP107" s="342"/>
      <c r="AQ107" s="342"/>
      <c r="AR107" s="342"/>
      <c r="AS107" s="342"/>
    </row>
    <row r="108" customFormat="false" ht="15.75" hidden="false" customHeight="true" outlineLevel="0" collapsed="false">
      <c r="A108" s="264"/>
      <c r="B108" s="258"/>
      <c r="C108" s="348"/>
      <c r="D108" s="411"/>
      <c r="E108" s="411"/>
      <c r="F108" s="411"/>
      <c r="G108" s="411"/>
      <c r="H108" s="411"/>
      <c r="I108" s="411"/>
      <c r="N108" s="257"/>
      <c r="O108" s="257"/>
      <c r="P108" s="257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2"/>
      <c r="AR108" s="342"/>
      <c r="AS108" s="342"/>
    </row>
    <row r="109" customFormat="false" ht="15.75" hidden="false" customHeight="true" outlineLevel="0" collapsed="false">
      <c r="A109" s="270"/>
      <c r="B109" s="278"/>
      <c r="C109" s="348"/>
      <c r="D109" s="412"/>
      <c r="E109" s="412"/>
      <c r="F109" s="412"/>
      <c r="G109" s="412"/>
      <c r="H109" s="412"/>
      <c r="I109" s="379"/>
      <c r="N109" s="257"/>
      <c r="O109" s="257"/>
      <c r="P109" s="257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</row>
    <row r="110" customFormat="false" ht="15.75" hidden="false" customHeight="true" outlineLevel="0" collapsed="false">
      <c r="A110" s="270"/>
      <c r="B110" s="413"/>
      <c r="C110" s="343"/>
      <c r="D110" s="414"/>
      <c r="E110" s="414"/>
      <c r="F110" s="414"/>
      <c r="G110" s="394"/>
      <c r="H110" s="249"/>
      <c r="I110" s="379"/>
      <c r="N110" s="257"/>
      <c r="O110" s="257"/>
      <c r="P110" s="257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</row>
    <row r="111" customFormat="false" ht="15.75" hidden="false" customHeight="true" outlineLevel="0" collapsed="false">
      <c r="A111" s="270"/>
      <c r="B111" s="278"/>
      <c r="C111" s="348"/>
      <c r="D111" s="412"/>
      <c r="E111" s="412"/>
      <c r="F111" s="412"/>
      <c r="G111" s="394"/>
      <c r="H111" s="249"/>
      <c r="I111" s="379"/>
      <c r="N111" s="257"/>
      <c r="O111" s="257"/>
      <c r="P111" s="257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</row>
    <row r="112" customFormat="false" ht="15.75" hidden="false" customHeight="true" outlineLevel="0" collapsed="false">
      <c r="A112" s="270"/>
      <c r="B112" s="343"/>
      <c r="C112" s="348"/>
      <c r="D112" s="415"/>
      <c r="E112" s="415"/>
      <c r="F112" s="415"/>
      <c r="G112" s="394"/>
      <c r="H112" s="249"/>
      <c r="I112" s="379"/>
      <c r="N112" s="257"/>
      <c r="O112" s="257"/>
      <c r="P112" s="257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</row>
    <row r="113" customFormat="false" ht="15.75" hidden="false" customHeight="true" outlineLevel="0" collapsed="false">
      <c r="A113" s="342"/>
      <c r="B113" s="416"/>
      <c r="C113" s="342"/>
      <c r="D113" s="408"/>
      <c r="E113" s="408"/>
      <c r="F113" s="408"/>
      <c r="G113" s="408"/>
      <c r="H113" s="408"/>
      <c r="I113" s="408"/>
      <c r="N113" s="257"/>
      <c r="O113" s="257"/>
      <c r="P113" s="257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342"/>
      <c r="AN113" s="342"/>
      <c r="AO113" s="342"/>
      <c r="AP113" s="342"/>
      <c r="AQ113" s="342"/>
      <c r="AR113" s="342"/>
      <c r="AS113" s="342"/>
    </row>
    <row r="114" customFormat="false" ht="15.75" hidden="false" customHeight="true" outlineLevel="0" collapsed="false">
      <c r="A114" s="257"/>
      <c r="B114" s="257"/>
      <c r="C114" s="257"/>
      <c r="D114" s="246"/>
      <c r="E114" s="246"/>
      <c r="F114" s="246"/>
      <c r="G114" s="246"/>
      <c r="H114" s="246"/>
      <c r="I114" s="246"/>
      <c r="N114" s="257"/>
      <c r="O114" s="257"/>
      <c r="P114" s="257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</row>
    <row r="115" customFormat="false" ht="15.75" hidden="false" customHeight="true" outlineLevel="0" collapsed="false">
      <c r="A115" s="257"/>
      <c r="B115" s="257"/>
      <c r="C115" s="257"/>
      <c r="D115" s="246"/>
      <c r="E115" s="246"/>
      <c r="F115" s="246"/>
      <c r="G115" s="246"/>
      <c r="H115" s="246"/>
      <c r="I115" s="246"/>
      <c r="N115" s="257"/>
      <c r="O115" s="257"/>
      <c r="P115" s="257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</row>
    <row r="116" customFormat="false" ht="15.75" hidden="false" customHeight="true" outlineLevel="0" collapsed="false">
      <c r="A116" s="257"/>
      <c r="B116" s="257"/>
      <c r="C116" s="257"/>
      <c r="D116" s="246"/>
      <c r="E116" s="246"/>
      <c r="F116" s="246"/>
      <c r="G116" s="246"/>
      <c r="H116" s="246"/>
      <c r="I116" s="246"/>
      <c r="N116" s="257"/>
      <c r="O116" s="257"/>
      <c r="P116" s="257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</row>
    <row r="117" customFormat="false" ht="15.75" hidden="false" customHeight="true" outlineLevel="0" collapsed="false">
      <c r="A117" s="257"/>
      <c r="B117" s="257"/>
      <c r="C117" s="257"/>
      <c r="D117" s="246"/>
      <c r="E117" s="246"/>
      <c r="F117" s="246"/>
      <c r="G117" s="246"/>
      <c r="H117" s="246"/>
      <c r="I117" s="246"/>
      <c r="N117" s="257"/>
      <c r="O117" s="257"/>
      <c r="P117" s="257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</row>
    <row r="118" customFormat="false" ht="15.75" hidden="false" customHeight="true" outlineLevel="0" collapsed="false">
      <c r="A118" s="257"/>
      <c r="B118" s="257"/>
      <c r="C118" s="257"/>
      <c r="D118" s="246"/>
      <c r="E118" s="246"/>
      <c r="F118" s="246"/>
      <c r="G118" s="246"/>
      <c r="H118" s="246"/>
      <c r="I118" s="246"/>
      <c r="N118" s="257"/>
      <c r="O118" s="257"/>
      <c r="P118" s="257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</row>
    <row r="119" customFormat="false" ht="15.75" hidden="false" customHeight="true" outlineLevel="0" collapsed="false">
      <c r="A119" s="257"/>
      <c r="B119" s="257"/>
      <c r="C119" s="257"/>
      <c r="D119" s="246"/>
      <c r="E119" s="246"/>
      <c r="F119" s="246"/>
      <c r="G119" s="246"/>
      <c r="H119" s="246"/>
      <c r="I119" s="246"/>
      <c r="N119" s="257"/>
      <c r="O119" s="257"/>
      <c r="P119" s="257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</row>
    <row r="120" customFormat="false" ht="15.75" hidden="false" customHeight="true" outlineLevel="0" collapsed="false">
      <c r="A120" s="257"/>
      <c r="B120" s="257"/>
      <c r="C120" s="257"/>
      <c r="D120" s="246"/>
      <c r="E120" s="246"/>
      <c r="F120" s="246"/>
      <c r="G120" s="246"/>
      <c r="H120" s="246"/>
      <c r="I120" s="246"/>
      <c r="N120" s="257"/>
      <c r="O120" s="257"/>
      <c r="P120" s="257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</row>
    <row r="121" customFormat="false" ht="15.75" hidden="false" customHeight="true" outlineLevel="0" collapsed="false">
      <c r="A121" s="257"/>
      <c r="B121" s="257"/>
      <c r="C121" s="257"/>
      <c r="D121" s="246"/>
      <c r="E121" s="246"/>
      <c r="F121" s="246"/>
      <c r="G121" s="246"/>
      <c r="H121" s="246"/>
      <c r="I121" s="244"/>
      <c r="N121" s="257"/>
      <c r="O121" s="257"/>
      <c r="P121" s="257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</row>
    <row r="122" customFormat="false" ht="15.75" hidden="false" customHeight="true" outlineLevel="0" collapsed="false">
      <c r="A122" s="257"/>
      <c r="B122" s="257"/>
      <c r="C122" s="257"/>
      <c r="D122" s="246"/>
      <c r="E122" s="246"/>
      <c r="F122" s="246"/>
      <c r="G122" s="246"/>
      <c r="H122" s="246"/>
      <c r="I122" s="244"/>
      <c r="N122" s="257"/>
      <c r="O122" s="257"/>
      <c r="P122" s="257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</row>
    <row r="123" customFormat="false" ht="15.75" hidden="false" customHeight="true" outlineLevel="0" collapsed="false">
      <c r="A123" s="257"/>
      <c r="B123" s="257"/>
      <c r="C123" s="257"/>
      <c r="D123" s="246"/>
      <c r="E123" s="246"/>
      <c r="F123" s="246"/>
      <c r="G123" s="246"/>
      <c r="H123" s="246"/>
      <c r="I123" s="244"/>
      <c r="N123" s="257"/>
      <c r="O123" s="257"/>
      <c r="P123" s="257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</row>
    <row r="124" customFormat="false" ht="15.75" hidden="false" customHeight="true" outlineLevel="0" collapsed="false">
      <c r="A124" s="257"/>
      <c r="B124" s="257"/>
      <c r="C124" s="257"/>
      <c r="D124" s="246"/>
      <c r="E124" s="246"/>
      <c r="F124" s="246"/>
      <c r="G124" s="246"/>
      <c r="H124" s="246"/>
      <c r="I124" s="244"/>
      <c r="N124" s="257"/>
      <c r="O124" s="257"/>
      <c r="P124" s="257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</row>
    <row r="125" customFormat="false" ht="15.75" hidden="false" customHeight="true" outlineLevel="0" collapsed="false">
      <c r="A125" s="257"/>
      <c r="B125" s="257"/>
      <c r="C125" s="257"/>
      <c r="D125" s="246"/>
      <c r="E125" s="246"/>
      <c r="F125" s="246"/>
      <c r="G125" s="246"/>
      <c r="H125" s="246"/>
      <c r="I125" s="244"/>
      <c r="N125" s="257"/>
      <c r="O125" s="257"/>
      <c r="P125" s="257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</row>
    <row r="126" customFormat="false" ht="15.75" hidden="false" customHeight="true" outlineLevel="0" collapsed="false">
      <c r="A126" s="257"/>
      <c r="B126" s="257"/>
      <c r="C126" s="257"/>
      <c r="D126" s="246"/>
      <c r="E126" s="246"/>
      <c r="F126" s="246"/>
      <c r="G126" s="246"/>
      <c r="H126" s="246"/>
      <c r="I126" s="244"/>
      <c r="N126" s="257"/>
      <c r="O126" s="257"/>
      <c r="P126" s="257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</row>
    <row r="127" customFormat="false" ht="15.75" hidden="false" customHeight="true" outlineLevel="0" collapsed="false">
      <c r="A127" s="257"/>
      <c r="B127" s="257"/>
      <c r="C127" s="257"/>
      <c r="D127" s="246"/>
      <c r="E127" s="246"/>
      <c r="F127" s="246"/>
      <c r="G127" s="246"/>
      <c r="H127" s="246"/>
      <c r="I127" s="244"/>
      <c r="N127" s="257"/>
      <c r="O127" s="257"/>
      <c r="P127" s="257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</row>
    <row r="128" customFormat="false" ht="15.75" hidden="false" customHeight="true" outlineLevel="0" collapsed="false">
      <c r="A128" s="257"/>
      <c r="B128" s="257"/>
      <c r="C128" s="257"/>
      <c r="D128" s="246"/>
      <c r="E128" s="246"/>
      <c r="F128" s="246"/>
      <c r="G128" s="246"/>
      <c r="H128" s="246"/>
      <c r="I128" s="244"/>
      <c r="N128" s="257"/>
      <c r="O128" s="257"/>
      <c r="P128" s="257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  <c r="AA128" s="342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342"/>
      <c r="AP128" s="342"/>
      <c r="AQ128" s="342"/>
      <c r="AR128" s="342"/>
      <c r="AS128" s="342"/>
    </row>
    <row r="129" customFormat="false" ht="15.75" hidden="false" customHeight="true" outlineLevel="0" collapsed="false">
      <c r="A129" s="257"/>
      <c r="B129" s="257"/>
      <c r="C129" s="257"/>
      <c r="D129" s="246"/>
      <c r="E129" s="246"/>
      <c r="F129" s="246"/>
      <c r="G129" s="246"/>
      <c r="H129" s="246"/>
      <c r="I129" s="244"/>
      <c r="N129" s="257"/>
      <c r="O129" s="257"/>
      <c r="P129" s="257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</row>
    <row r="130" customFormat="false" ht="15.75" hidden="false" customHeight="true" outlineLevel="0" collapsed="false">
      <c r="A130" s="257"/>
      <c r="B130" s="257"/>
      <c r="C130" s="257"/>
      <c r="D130" s="246"/>
      <c r="E130" s="246"/>
      <c r="F130" s="246"/>
      <c r="G130" s="246"/>
      <c r="H130" s="246"/>
      <c r="I130" s="244"/>
      <c r="N130" s="257"/>
      <c r="O130" s="257"/>
      <c r="P130" s="257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342"/>
      <c r="AP130" s="342"/>
      <c r="AQ130" s="342"/>
      <c r="AR130" s="342"/>
      <c r="AS130" s="342"/>
    </row>
    <row r="131" customFormat="false" ht="15.75" hidden="false" customHeight="true" outlineLevel="0" collapsed="false">
      <c r="A131" s="257"/>
      <c r="B131" s="257"/>
      <c r="C131" s="257"/>
      <c r="D131" s="246"/>
      <c r="E131" s="246"/>
      <c r="F131" s="246"/>
      <c r="G131" s="246"/>
      <c r="H131" s="246"/>
      <c r="I131" s="244"/>
      <c r="N131" s="257"/>
      <c r="O131" s="257"/>
      <c r="P131" s="257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  <c r="AR131" s="342"/>
      <c r="AS131" s="342"/>
    </row>
    <row r="132" customFormat="false" ht="15.75" hidden="false" customHeight="true" outlineLevel="0" collapsed="false">
      <c r="A132" s="257"/>
      <c r="B132" s="257"/>
      <c r="C132" s="257"/>
      <c r="D132" s="246"/>
      <c r="E132" s="246"/>
      <c r="F132" s="246"/>
      <c r="G132" s="246"/>
      <c r="H132" s="246"/>
      <c r="I132" s="244"/>
      <c r="N132" s="257"/>
      <c r="O132" s="257"/>
      <c r="P132" s="257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342"/>
      <c r="AP132" s="342"/>
      <c r="AQ132" s="342"/>
      <c r="AR132" s="342"/>
      <c r="AS132" s="342"/>
    </row>
    <row r="133" customFormat="false" ht="15.75" hidden="false" customHeight="true" outlineLevel="0" collapsed="false">
      <c r="A133" s="257"/>
      <c r="B133" s="257"/>
      <c r="C133" s="257"/>
      <c r="D133" s="246"/>
      <c r="E133" s="246"/>
      <c r="F133" s="246"/>
      <c r="G133" s="246"/>
      <c r="H133" s="246"/>
      <c r="I133" s="244"/>
      <c r="N133" s="257"/>
      <c r="O133" s="257"/>
      <c r="P133" s="257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  <c r="AD133" s="342"/>
      <c r="AE133" s="342"/>
      <c r="AF133" s="342"/>
      <c r="AG133" s="342"/>
      <c r="AH133" s="342"/>
      <c r="AI133" s="342"/>
      <c r="AJ133" s="342"/>
      <c r="AK133" s="342"/>
      <c r="AL133" s="342"/>
      <c r="AM133" s="342"/>
      <c r="AN133" s="342"/>
      <c r="AO133" s="342"/>
      <c r="AP133" s="342"/>
      <c r="AQ133" s="342"/>
      <c r="AR133" s="342"/>
      <c r="AS133" s="342"/>
    </row>
    <row r="134" customFormat="false" ht="15.75" hidden="false" customHeight="true" outlineLevel="0" collapsed="false">
      <c r="A134" s="257"/>
      <c r="B134" s="257"/>
      <c r="C134" s="257"/>
      <c r="D134" s="246"/>
      <c r="E134" s="246"/>
      <c r="F134" s="246"/>
      <c r="G134" s="246"/>
      <c r="H134" s="246"/>
      <c r="I134" s="244"/>
      <c r="N134" s="257"/>
      <c r="O134" s="257"/>
      <c r="P134" s="257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  <c r="AA134" s="342"/>
      <c r="AB134" s="342"/>
      <c r="AC134" s="342"/>
      <c r="AD134" s="342"/>
      <c r="AE134" s="342"/>
      <c r="AF134" s="342"/>
      <c r="AG134" s="342"/>
      <c r="AH134" s="342"/>
      <c r="AI134" s="342"/>
      <c r="AJ134" s="342"/>
      <c r="AK134" s="342"/>
      <c r="AL134" s="342"/>
      <c r="AM134" s="342"/>
      <c r="AN134" s="342"/>
      <c r="AO134" s="342"/>
      <c r="AP134" s="342"/>
      <c r="AQ134" s="342"/>
      <c r="AR134" s="342"/>
      <c r="AS134" s="342"/>
    </row>
    <row r="135" customFormat="false" ht="15.75" hidden="false" customHeight="true" outlineLevel="0" collapsed="false">
      <c r="A135" s="257"/>
      <c r="B135" s="257"/>
      <c r="C135" s="257"/>
      <c r="D135" s="246"/>
      <c r="E135" s="246"/>
      <c r="F135" s="246"/>
      <c r="G135" s="246"/>
      <c r="H135" s="246"/>
      <c r="I135" s="244"/>
      <c r="N135" s="257"/>
      <c r="O135" s="257"/>
      <c r="P135" s="257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  <c r="AA135" s="342"/>
      <c r="AB135" s="342"/>
      <c r="AC135" s="342"/>
      <c r="AD135" s="342"/>
      <c r="AE135" s="342"/>
      <c r="AF135" s="342"/>
      <c r="AG135" s="342"/>
      <c r="AH135" s="342"/>
      <c r="AI135" s="342"/>
      <c r="AJ135" s="342"/>
      <c r="AK135" s="342"/>
      <c r="AL135" s="342"/>
      <c r="AM135" s="342"/>
      <c r="AN135" s="342"/>
      <c r="AO135" s="342"/>
      <c r="AP135" s="342"/>
      <c r="AQ135" s="342"/>
      <c r="AR135" s="342"/>
      <c r="AS135" s="342"/>
    </row>
    <row r="136" customFormat="false" ht="15.75" hidden="false" customHeight="true" outlineLevel="0" collapsed="false">
      <c r="A136" s="257"/>
      <c r="B136" s="257"/>
      <c r="C136" s="257"/>
      <c r="D136" s="246"/>
      <c r="E136" s="246"/>
      <c r="F136" s="246"/>
      <c r="G136" s="246"/>
      <c r="H136" s="246"/>
      <c r="I136" s="244"/>
      <c r="N136" s="257"/>
      <c r="O136" s="257"/>
      <c r="P136" s="257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</row>
    <row r="137" customFormat="false" ht="15.75" hidden="false" customHeight="true" outlineLevel="0" collapsed="false">
      <c r="A137" s="257"/>
      <c r="B137" s="257"/>
      <c r="C137" s="257"/>
      <c r="D137" s="246"/>
      <c r="E137" s="246"/>
      <c r="F137" s="246"/>
      <c r="G137" s="246"/>
      <c r="H137" s="246"/>
      <c r="I137" s="244"/>
      <c r="N137" s="257"/>
      <c r="O137" s="257"/>
      <c r="P137" s="257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  <c r="AA137" s="342"/>
      <c r="AB137" s="342"/>
      <c r="AC137" s="342"/>
      <c r="AD137" s="342"/>
      <c r="AE137" s="342"/>
      <c r="AF137" s="342"/>
      <c r="AG137" s="342"/>
      <c r="AH137" s="342"/>
      <c r="AI137" s="342"/>
      <c r="AJ137" s="342"/>
      <c r="AK137" s="342"/>
      <c r="AL137" s="342"/>
      <c r="AM137" s="342"/>
      <c r="AN137" s="342"/>
      <c r="AO137" s="342"/>
      <c r="AP137" s="342"/>
      <c r="AQ137" s="342"/>
      <c r="AR137" s="342"/>
      <c r="AS137" s="342"/>
    </row>
    <row r="138" customFormat="false" ht="15.75" hidden="false" customHeight="true" outlineLevel="0" collapsed="false">
      <c r="A138" s="257"/>
      <c r="B138" s="257"/>
      <c r="C138" s="257"/>
      <c r="D138" s="246"/>
      <c r="E138" s="246"/>
      <c r="F138" s="246"/>
      <c r="G138" s="246"/>
      <c r="H138" s="246"/>
      <c r="I138" s="244"/>
      <c r="N138" s="257"/>
      <c r="O138" s="257"/>
      <c r="P138" s="257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  <c r="AA138" s="342"/>
      <c r="AB138" s="342"/>
      <c r="AC138" s="342"/>
      <c r="AD138" s="342"/>
      <c r="AE138" s="342"/>
      <c r="AF138" s="342"/>
      <c r="AG138" s="342"/>
      <c r="AH138" s="342"/>
      <c r="AI138" s="342"/>
      <c r="AJ138" s="342"/>
      <c r="AK138" s="342"/>
      <c r="AL138" s="342"/>
      <c r="AM138" s="342"/>
      <c r="AN138" s="342"/>
      <c r="AO138" s="342"/>
      <c r="AP138" s="342"/>
      <c r="AQ138" s="342"/>
      <c r="AR138" s="342"/>
      <c r="AS138" s="342"/>
    </row>
    <row r="139" customFormat="false" ht="15.75" hidden="false" customHeight="true" outlineLevel="0" collapsed="false">
      <c r="A139" s="257"/>
      <c r="B139" s="257"/>
      <c r="C139" s="257"/>
      <c r="D139" s="246"/>
      <c r="E139" s="246"/>
      <c r="F139" s="246"/>
      <c r="G139" s="246"/>
      <c r="H139" s="246"/>
      <c r="I139" s="244"/>
      <c r="N139" s="257"/>
      <c r="O139" s="257"/>
      <c r="P139" s="257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  <c r="AR139" s="342"/>
      <c r="AS139" s="342"/>
    </row>
    <row r="140" customFormat="false" ht="15.75" hidden="false" customHeight="true" outlineLevel="0" collapsed="false">
      <c r="A140" s="257"/>
      <c r="B140" s="257"/>
      <c r="C140" s="257"/>
      <c r="D140" s="246"/>
      <c r="E140" s="246"/>
      <c r="F140" s="246"/>
      <c r="G140" s="246"/>
      <c r="H140" s="246"/>
      <c r="I140" s="244"/>
      <c r="N140" s="257"/>
      <c r="O140" s="257"/>
      <c r="P140" s="257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42"/>
      <c r="AR140" s="342"/>
      <c r="AS140" s="342"/>
    </row>
    <row r="141" customFormat="false" ht="15.75" hidden="false" customHeight="true" outlineLevel="0" collapsed="false">
      <c r="A141" s="257"/>
      <c r="B141" s="257"/>
      <c r="C141" s="257"/>
      <c r="D141" s="246"/>
      <c r="E141" s="246"/>
      <c r="F141" s="246"/>
      <c r="G141" s="246"/>
      <c r="H141" s="246"/>
      <c r="I141" s="244"/>
      <c r="N141" s="257"/>
      <c r="O141" s="257"/>
      <c r="P141" s="257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  <c r="AA141" s="342"/>
      <c r="AB141" s="342"/>
      <c r="AC141" s="342"/>
      <c r="AD141" s="342"/>
      <c r="AE141" s="342"/>
      <c r="AF141" s="342"/>
      <c r="AG141" s="342"/>
      <c r="AH141" s="342"/>
      <c r="AI141" s="342"/>
      <c r="AJ141" s="342"/>
      <c r="AK141" s="342"/>
      <c r="AL141" s="342"/>
      <c r="AM141" s="342"/>
      <c r="AN141" s="342"/>
      <c r="AO141" s="342"/>
      <c r="AP141" s="342"/>
      <c r="AQ141" s="342"/>
      <c r="AR141" s="342"/>
      <c r="AS141" s="342"/>
    </row>
    <row r="142" customFormat="false" ht="15.75" hidden="false" customHeight="true" outlineLevel="0" collapsed="false">
      <c r="A142" s="257"/>
      <c r="B142" s="257"/>
      <c r="C142" s="257"/>
      <c r="D142" s="246"/>
      <c r="E142" s="246"/>
      <c r="F142" s="246"/>
      <c r="G142" s="246"/>
      <c r="H142" s="246"/>
      <c r="I142" s="244"/>
      <c r="N142" s="257"/>
      <c r="O142" s="257"/>
      <c r="P142" s="257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  <c r="AA142" s="342"/>
      <c r="AB142" s="342"/>
      <c r="AC142" s="342"/>
      <c r="AD142" s="342"/>
      <c r="AE142" s="342"/>
      <c r="AF142" s="342"/>
      <c r="AG142" s="342"/>
      <c r="AH142" s="342"/>
      <c r="AI142" s="342"/>
      <c r="AJ142" s="342"/>
      <c r="AK142" s="342"/>
      <c r="AL142" s="342"/>
      <c r="AM142" s="342"/>
      <c r="AN142" s="342"/>
      <c r="AO142" s="342"/>
      <c r="AP142" s="342"/>
      <c r="AQ142" s="342"/>
      <c r="AR142" s="342"/>
      <c r="AS142" s="342"/>
    </row>
    <row r="143" customFormat="false" ht="15.75" hidden="false" customHeight="true" outlineLevel="0" collapsed="false">
      <c r="A143" s="257"/>
      <c r="B143" s="257"/>
      <c r="C143" s="257"/>
      <c r="D143" s="246"/>
      <c r="E143" s="246"/>
      <c r="F143" s="246"/>
      <c r="G143" s="246"/>
      <c r="H143" s="246"/>
      <c r="I143" s="244"/>
      <c r="N143" s="257"/>
      <c r="O143" s="257"/>
      <c r="P143" s="257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  <c r="AJ143" s="342"/>
      <c r="AK143" s="342"/>
      <c r="AL143" s="342"/>
      <c r="AM143" s="342"/>
      <c r="AN143" s="342"/>
      <c r="AO143" s="342"/>
      <c r="AP143" s="342"/>
      <c r="AQ143" s="342"/>
      <c r="AR143" s="342"/>
      <c r="AS143" s="342"/>
    </row>
    <row r="144" customFormat="false" ht="15.75" hidden="false" customHeight="true" outlineLevel="0" collapsed="false">
      <c r="A144" s="257"/>
      <c r="B144" s="257"/>
      <c r="C144" s="257"/>
      <c r="D144" s="246"/>
      <c r="E144" s="246"/>
      <c r="F144" s="246"/>
      <c r="G144" s="246"/>
      <c r="H144" s="246"/>
      <c r="I144" s="244"/>
      <c r="N144" s="257"/>
      <c r="O144" s="257"/>
      <c r="P144" s="257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  <c r="AI144" s="342"/>
      <c r="AJ144" s="342"/>
      <c r="AK144" s="342"/>
      <c r="AL144" s="342"/>
      <c r="AM144" s="342"/>
      <c r="AN144" s="342"/>
      <c r="AO144" s="342"/>
      <c r="AP144" s="342"/>
      <c r="AQ144" s="342"/>
      <c r="AR144" s="342"/>
      <c r="AS144" s="342"/>
    </row>
    <row r="145" customFormat="false" ht="15.75" hidden="false" customHeight="true" outlineLevel="0" collapsed="false">
      <c r="A145" s="257"/>
      <c r="B145" s="257"/>
      <c r="C145" s="257"/>
      <c r="D145" s="246"/>
      <c r="E145" s="246"/>
      <c r="F145" s="246"/>
      <c r="G145" s="246"/>
      <c r="H145" s="246"/>
      <c r="I145" s="244"/>
      <c r="N145" s="257"/>
      <c r="O145" s="257"/>
      <c r="P145" s="257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  <c r="AI145" s="342"/>
      <c r="AJ145" s="342"/>
      <c r="AK145" s="342"/>
      <c r="AL145" s="342"/>
      <c r="AM145" s="342"/>
      <c r="AN145" s="342"/>
      <c r="AO145" s="342"/>
      <c r="AP145" s="342"/>
      <c r="AQ145" s="342"/>
      <c r="AR145" s="342"/>
      <c r="AS145" s="342"/>
    </row>
    <row r="146" customFormat="false" ht="15.75" hidden="false" customHeight="true" outlineLevel="0" collapsed="false">
      <c r="A146" s="257"/>
      <c r="B146" s="257"/>
      <c r="C146" s="257"/>
      <c r="D146" s="246"/>
      <c r="E146" s="246"/>
      <c r="F146" s="246"/>
      <c r="G146" s="246"/>
      <c r="H146" s="246"/>
      <c r="I146" s="244"/>
      <c r="N146" s="257"/>
      <c r="O146" s="257"/>
      <c r="P146" s="257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  <c r="AA146" s="342"/>
      <c r="AB146" s="342"/>
      <c r="AC146" s="342"/>
      <c r="AD146" s="342"/>
      <c r="AE146" s="342"/>
      <c r="AF146" s="342"/>
      <c r="AG146" s="342"/>
      <c r="AH146" s="342"/>
      <c r="AI146" s="342"/>
      <c r="AJ146" s="342"/>
      <c r="AK146" s="342"/>
      <c r="AL146" s="342"/>
      <c r="AM146" s="342"/>
      <c r="AN146" s="342"/>
      <c r="AO146" s="342"/>
      <c r="AP146" s="342"/>
      <c r="AQ146" s="342"/>
      <c r="AR146" s="342"/>
      <c r="AS146" s="342"/>
    </row>
    <row r="147" customFormat="false" ht="15.75" hidden="false" customHeight="true" outlineLevel="0" collapsed="false">
      <c r="A147" s="257"/>
      <c r="B147" s="257"/>
      <c r="C147" s="257"/>
      <c r="D147" s="246"/>
      <c r="E147" s="246"/>
      <c r="F147" s="246"/>
      <c r="G147" s="246"/>
      <c r="H147" s="246"/>
      <c r="I147" s="244"/>
      <c r="N147" s="257"/>
      <c r="O147" s="257"/>
      <c r="P147" s="257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  <c r="AA147" s="342"/>
      <c r="AB147" s="342"/>
      <c r="AC147" s="342"/>
      <c r="AD147" s="342"/>
      <c r="AE147" s="342"/>
      <c r="AF147" s="342"/>
      <c r="AG147" s="342"/>
      <c r="AH147" s="342"/>
      <c r="AI147" s="342"/>
      <c r="AJ147" s="342"/>
      <c r="AK147" s="342"/>
      <c r="AL147" s="342"/>
      <c r="AM147" s="342"/>
      <c r="AN147" s="342"/>
      <c r="AO147" s="342"/>
      <c r="AP147" s="342"/>
      <c r="AQ147" s="342"/>
      <c r="AR147" s="342"/>
      <c r="AS147" s="342"/>
    </row>
    <row r="148" customFormat="false" ht="15.75" hidden="false" customHeight="true" outlineLevel="0" collapsed="false">
      <c r="A148" s="257"/>
      <c r="B148" s="257"/>
      <c r="C148" s="257"/>
      <c r="D148" s="246"/>
      <c r="E148" s="246"/>
      <c r="F148" s="246"/>
      <c r="G148" s="246"/>
      <c r="H148" s="246"/>
      <c r="I148" s="244"/>
      <c r="N148" s="257"/>
      <c r="O148" s="257"/>
      <c r="P148" s="257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  <c r="AI148" s="342"/>
      <c r="AJ148" s="342"/>
      <c r="AK148" s="342"/>
      <c r="AL148" s="342"/>
      <c r="AM148" s="342"/>
      <c r="AN148" s="342"/>
      <c r="AO148" s="342"/>
      <c r="AP148" s="342"/>
      <c r="AQ148" s="342"/>
      <c r="AR148" s="342"/>
      <c r="AS148" s="342"/>
    </row>
    <row r="149" customFormat="false" ht="15.75" hidden="false" customHeight="true" outlineLevel="0" collapsed="false">
      <c r="A149" s="257"/>
      <c r="B149" s="257"/>
      <c r="C149" s="257"/>
      <c r="D149" s="246"/>
      <c r="E149" s="246"/>
      <c r="F149" s="246"/>
      <c r="G149" s="246"/>
      <c r="H149" s="246"/>
      <c r="I149" s="244"/>
      <c r="N149" s="257"/>
      <c r="O149" s="257"/>
      <c r="P149" s="257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342"/>
      <c r="AH149" s="342"/>
      <c r="AI149" s="342"/>
      <c r="AJ149" s="342"/>
      <c r="AK149" s="342"/>
      <c r="AL149" s="342"/>
      <c r="AM149" s="342"/>
      <c r="AN149" s="342"/>
      <c r="AO149" s="342"/>
      <c r="AP149" s="342"/>
      <c r="AQ149" s="342"/>
      <c r="AR149" s="342"/>
      <c r="AS149" s="342"/>
    </row>
    <row r="150" customFormat="false" ht="15.75" hidden="false" customHeight="true" outlineLevel="0" collapsed="false">
      <c r="A150" s="257"/>
      <c r="B150" s="257"/>
      <c r="C150" s="257"/>
      <c r="D150" s="246"/>
      <c r="E150" s="246"/>
      <c r="F150" s="246"/>
      <c r="G150" s="246"/>
      <c r="H150" s="246"/>
      <c r="I150" s="244"/>
      <c r="N150" s="257"/>
      <c r="O150" s="257"/>
      <c r="P150" s="257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  <c r="AI150" s="342"/>
      <c r="AJ150" s="342"/>
      <c r="AK150" s="342"/>
      <c r="AL150" s="342"/>
      <c r="AM150" s="342"/>
      <c r="AN150" s="342"/>
      <c r="AO150" s="342"/>
      <c r="AP150" s="342"/>
      <c r="AQ150" s="342"/>
      <c r="AR150" s="342"/>
      <c r="AS150" s="342"/>
    </row>
    <row r="151" customFormat="false" ht="15.75" hidden="false" customHeight="true" outlineLevel="0" collapsed="false">
      <c r="A151" s="257"/>
      <c r="B151" s="257"/>
      <c r="C151" s="257"/>
      <c r="D151" s="246"/>
      <c r="E151" s="246"/>
      <c r="F151" s="246"/>
      <c r="G151" s="246"/>
      <c r="H151" s="246"/>
      <c r="I151" s="244"/>
      <c r="N151" s="257"/>
      <c r="O151" s="257"/>
      <c r="P151" s="257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  <c r="AI151" s="342"/>
      <c r="AJ151" s="342"/>
      <c r="AK151" s="342"/>
      <c r="AL151" s="342"/>
      <c r="AM151" s="342"/>
      <c r="AN151" s="342"/>
      <c r="AO151" s="342"/>
      <c r="AP151" s="342"/>
      <c r="AQ151" s="342"/>
      <c r="AR151" s="342"/>
      <c r="AS151" s="342"/>
    </row>
    <row r="152" customFormat="false" ht="20.1" hidden="false" customHeight="true" outlineLevel="0" collapsed="false">
      <c r="A152" s="257"/>
      <c r="B152" s="257"/>
      <c r="C152" s="257"/>
      <c r="D152" s="246"/>
      <c r="E152" s="246"/>
      <c r="F152" s="246"/>
      <c r="G152" s="246"/>
      <c r="H152" s="246"/>
      <c r="I152" s="244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  <c r="AA152" s="342"/>
      <c r="AB152" s="342"/>
      <c r="AC152" s="342"/>
      <c r="AD152" s="342"/>
      <c r="AE152" s="342"/>
      <c r="AF152" s="342"/>
      <c r="AG152" s="342"/>
      <c r="AH152" s="342"/>
      <c r="AI152" s="342"/>
      <c r="AJ152" s="342"/>
      <c r="AK152" s="342"/>
      <c r="AL152" s="342"/>
      <c r="AM152" s="342"/>
      <c r="AN152" s="342"/>
      <c r="AO152" s="342"/>
      <c r="AP152" s="342"/>
      <c r="AQ152" s="342"/>
      <c r="AR152" s="342"/>
      <c r="AS152" s="342"/>
    </row>
    <row r="153" customFormat="false" ht="20.1" hidden="false" customHeight="true" outlineLevel="0" collapsed="false">
      <c r="A153" s="257"/>
      <c r="B153" s="257"/>
      <c r="C153" s="257"/>
      <c r="D153" s="246"/>
      <c r="E153" s="246"/>
      <c r="F153" s="246"/>
      <c r="G153" s="246"/>
      <c r="H153" s="246"/>
      <c r="I153" s="244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  <c r="AI153" s="342"/>
      <c r="AJ153" s="342"/>
      <c r="AK153" s="342"/>
      <c r="AL153" s="342"/>
      <c r="AM153" s="342"/>
      <c r="AN153" s="342"/>
      <c r="AO153" s="342"/>
      <c r="AP153" s="342"/>
      <c r="AQ153" s="342"/>
      <c r="AR153" s="342"/>
      <c r="AS153" s="342"/>
    </row>
    <row r="154" customFormat="false" ht="20.1" hidden="false" customHeight="true" outlineLevel="0" collapsed="false">
      <c r="A154" s="257"/>
      <c r="B154" s="257"/>
      <c r="C154" s="257"/>
      <c r="D154" s="246"/>
      <c r="E154" s="246"/>
      <c r="F154" s="246"/>
      <c r="G154" s="246"/>
      <c r="H154" s="246"/>
      <c r="I154" s="244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</row>
    <row r="155" customFormat="false" ht="20.1" hidden="false" customHeight="true" outlineLevel="0" collapsed="false">
      <c r="A155" s="257"/>
      <c r="B155" s="257"/>
      <c r="C155" s="257"/>
      <c r="D155" s="246"/>
      <c r="E155" s="246"/>
      <c r="F155" s="246"/>
      <c r="G155" s="246"/>
      <c r="H155" s="246"/>
      <c r="I155" s="244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  <c r="AI155" s="342"/>
      <c r="AJ155" s="342"/>
      <c r="AK155" s="342"/>
      <c r="AL155" s="342"/>
      <c r="AM155" s="342"/>
      <c r="AN155" s="342"/>
      <c r="AO155" s="342"/>
      <c r="AP155" s="342"/>
      <c r="AQ155" s="342"/>
      <c r="AR155" s="342"/>
      <c r="AS155" s="342"/>
    </row>
    <row r="156" customFormat="false" ht="20.1" hidden="false" customHeight="true" outlineLevel="0" collapsed="false">
      <c r="A156" s="257"/>
      <c r="B156" s="257"/>
      <c r="C156" s="257"/>
      <c r="D156" s="246"/>
      <c r="E156" s="246"/>
      <c r="F156" s="246"/>
      <c r="G156" s="246"/>
      <c r="H156" s="246"/>
      <c r="I156" s="244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  <c r="AI156" s="342"/>
      <c r="AJ156" s="342"/>
      <c r="AK156" s="342"/>
      <c r="AL156" s="342"/>
      <c r="AM156" s="342"/>
      <c r="AN156" s="342"/>
      <c r="AO156" s="342"/>
      <c r="AP156" s="342"/>
      <c r="AQ156" s="342"/>
      <c r="AR156" s="342"/>
      <c r="AS156" s="342"/>
    </row>
    <row r="157" customFormat="false" ht="20.1" hidden="false" customHeight="true" outlineLevel="0" collapsed="false">
      <c r="A157" s="257"/>
      <c r="B157" s="257"/>
      <c r="C157" s="257"/>
      <c r="D157" s="246"/>
      <c r="E157" s="246"/>
      <c r="F157" s="246"/>
      <c r="G157" s="246"/>
      <c r="H157" s="246"/>
      <c r="I157" s="244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  <c r="AI157" s="342"/>
      <c r="AJ157" s="342"/>
      <c r="AK157" s="342"/>
      <c r="AL157" s="342"/>
      <c r="AM157" s="342"/>
      <c r="AN157" s="342"/>
      <c r="AO157" s="342"/>
      <c r="AP157" s="342"/>
      <c r="AQ157" s="342"/>
      <c r="AR157" s="342"/>
      <c r="AS157" s="342"/>
    </row>
    <row r="158" customFormat="false" ht="20.1" hidden="false" customHeight="true" outlineLevel="0" collapsed="false">
      <c r="A158" s="257"/>
      <c r="B158" s="257"/>
      <c r="C158" s="257"/>
      <c r="D158" s="246"/>
      <c r="E158" s="246"/>
      <c r="F158" s="246"/>
      <c r="G158" s="246"/>
      <c r="H158" s="246"/>
      <c r="I158" s="244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  <c r="AI158" s="342"/>
      <c r="AJ158" s="342"/>
      <c r="AK158" s="342"/>
      <c r="AL158" s="342"/>
      <c r="AM158" s="342"/>
      <c r="AN158" s="342"/>
      <c r="AO158" s="342"/>
      <c r="AP158" s="342"/>
      <c r="AQ158" s="342"/>
      <c r="AR158" s="342"/>
      <c r="AS158" s="342"/>
    </row>
    <row r="159" customFormat="false" ht="20.1" hidden="false" customHeight="true" outlineLevel="0" collapsed="false">
      <c r="A159" s="257"/>
      <c r="B159" s="257"/>
      <c r="C159" s="257"/>
      <c r="D159" s="246"/>
      <c r="E159" s="246"/>
      <c r="F159" s="246"/>
      <c r="G159" s="246"/>
      <c r="H159" s="246"/>
      <c r="I159" s="244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  <c r="AI159" s="342"/>
      <c r="AJ159" s="342"/>
      <c r="AK159" s="342"/>
      <c r="AL159" s="342"/>
      <c r="AM159" s="342"/>
      <c r="AN159" s="342"/>
      <c r="AO159" s="342"/>
      <c r="AP159" s="342"/>
      <c r="AQ159" s="342"/>
      <c r="AR159" s="342"/>
      <c r="AS159" s="342"/>
    </row>
    <row r="160" customFormat="false" ht="20.1" hidden="false" customHeight="true" outlineLevel="0" collapsed="false">
      <c r="A160" s="257"/>
      <c r="B160" s="257"/>
      <c r="C160" s="257"/>
      <c r="D160" s="246"/>
      <c r="E160" s="246"/>
      <c r="F160" s="246"/>
      <c r="G160" s="246"/>
      <c r="H160" s="246"/>
      <c r="I160" s="244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</row>
    <row r="161" customFormat="false" ht="20.1" hidden="false" customHeight="true" outlineLevel="0" collapsed="false">
      <c r="A161" s="257"/>
      <c r="B161" s="257"/>
      <c r="C161" s="257"/>
      <c r="D161" s="246"/>
      <c r="E161" s="246"/>
      <c r="F161" s="246"/>
      <c r="G161" s="246"/>
      <c r="H161" s="246"/>
      <c r="I161" s="244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  <c r="AI161" s="342"/>
      <c r="AJ161" s="342"/>
      <c r="AK161" s="342"/>
      <c r="AL161" s="342"/>
      <c r="AM161" s="342"/>
      <c r="AN161" s="342"/>
      <c r="AO161" s="342"/>
      <c r="AP161" s="342"/>
      <c r="AQ161" s="342"/>
      <c r="AR161" s="342"/>
      <c r="AS161" s="342"/>
    </row>
    <row r="162" customFormat="false" ht="20.1" hidden="false" customHeight="true" outlineLevel="0" collapsed="false">
      <c r="A162" s="257"/>
      <c r="B162" s="257"/>
      <c r="C162" s="257"/>
      <c r="D162" s="246"/>
      <c r="E162" s="246"/>
      <c r="F162" s="246"/>
      <c r="G162" s="246"/>
      <c r="H162" s="246"/>
      <c r="I162" s="244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  <c r="AA162" s="342"/>
      <c r="AB162" s="342"/>
      <c r="AC162" s="342"/>
      <c r="AD162" s="342"/>
      <c r="AE162" s="342"/>
      <c r="AF162" s="342"/>
      <c r="AG162" s="342"/>
      <c r="AH162" s="342"/>
      <c r="AI162" s="342"/>
      <c r="AJ162" s="342"/>
      <c r="AK162" s="342"/>
      <c r="AL162" s="342"/>
      <c r="AM162" s="342"/>
      <c r="AN162" s="342"/>
      <c r="AO162" s="342"/>
      <c r="AP162" s="342"/>
      <c r="AQ162" s="342"/>
      <c r="AR162" s="342"/>
      <c r="AS162" s="342"/>
    </row>
    <row r="163" customFormat="false" ht="20.1" hidden="false" customHeight="true" outlineLevel="0" collapsed="false">
      <c r="A163" s="257"/>
      <c r="B163" s="257"/>
      <c r="C163" s="257"/>
      <c r="D163" s="246"/>
      <c r="E163" s="246"/>
      <c r="F163" s="246"/>
      <c r="G163" s="246"/>
      <c r="H163" s="246"/>
      <c r="I163" s="244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  <c r="AI163" s="342"/>
      <c r="AJ163" s="342"/>
      <c r="AK163" s="342"/>
      <c r="AL163" s="342"/>
      <c r="AM163" s="342"/>
      <c r="AN163" s="342"/>
      <c r="AO163" s="342"/>
      <c r="AP163" s="342"/>
      <c r="AQ163" s="342"/>
      <c r="AR163" s="342"/>
      <c r="AS163" s="342"/>
    </row>
    <row r="164" customFormat="false" ht="20.1" hidden="false" customHeight="true" outlineLevel="0" collapsed="false">
      <c r="A164" s="257"/>
      <c r="B164" s="257"/>
      <c r="C164" s="257"/>
      <c r="D164" s="246"/>
      <c r="E164" s="246"/>
      <c r="F164" s="246"/>
      <c r="G164" s="246"/>
      <c r="H164" s="246"/>
      <c r="I164" s="244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  <c r="AA164" s="342"/>
      <c r="AB164" s="342"/>
      <c r="AC164" s="342"/>
      <c r="AD164" s="342"/>
      <c r="AE164" s="342"/>
      <c r="AF164" s="342"/>
      <c r="AG164" s="342"/>
      <c r="AH164" s="342"/>
      <c r="AI164" s="342"/>
      <c r="AJ164" s="342"/>
      <c r="AK164" s="342"/>
      <c r="AL164" s="342"/>
      <c r="AM164" s="342"/>
      <c r="AN164" s="342"/>
      <c r="AO164" s="342"/>
      <c r="AP164" s="342"/>
      <c r="AQ164" s="342"/>
      <c r="AR164" s="342"/>
      <c r="AS164" s="342"/>
    </row>
    <row r="165" customFormat="false" ht="20.1" hidden="false" customHeight="true" outlineLevel="0" collapsed="false">
      <c r="A165" s="257"/>
      <c r="B165" s="257"/>
      <c r="C165" s="257"/>
      <c r="D165" s="246"/>
      <c r="E165" s="246"/>
      <c r="F165" s="246"/>
      <c r="G165" s="246"/>
      <c r="H165" s="246"/>
      <c r="I165" s="244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F165" s="342"/>
      <c r="AG165" s="342"/>
      <c r="AH165" s="342"/>
      <c r="AI165" s="342"/>
      <c r="AJ165" s="342"/>
      <c r="AK165" s="342"/>
      <c r="AL165" s="342"/>
      <c r="AM165" s="342"/>
      <c r="AN165" s="342"/>
      <c r="AO165" s="342"/>
      <c r="AP165" s="342"/>
      <c r="AQ165" s="342"/>
      <c r="AR165" s="342"/>
      <c r="AS165" s="342"/>
    </row>
    <row r="166" customFormat="false" ht="20.1" hidden="false" customHeight="true" outlineLevel="0" collapsed="false">
      <c r="A166" s="257"/>
      <c r="B166" s="257"/>
      <c r="C166" s="257"/>
      <c r="D166" s="246"/>
      <c r="E166" s="246"/>
      <c r="F166" s="246"/>
      <c r="G166" s="246"/>
      <c r="H166" s="246"/>
      <c r="I166" s="244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  <c r="AI166" s="342"/>
      <c r="AJ166" s="342"/>
      <c r="AK166" s="342"/>
      <c r="AL166" s="342"/>
      <c r="AM166" s="342"/>
      <c r="AN166" s="342"/>
      <c r="AO166" s="342"/>
      <c r="AP166" s="342"/>
      <c r="AQ166" s="342"/>
      <c r="AR166" s="342"/>
      <c r="AS166" s="342"/>
    </row>
    <row r="167" customFormat="false" ht="20.1" hidden="false" customHeight="true" outlineLevel="0" collapsed="false">
      <c r="A167" s="257"/>
      <c r="B167" s="257"/>
      <c r="C167" s="257"/>
      <c r="D167" s="246"/>
      <c r="E167" s="246"/>
      <c r="F167" s="246"/>
      <c r="G167" s="246"/>
      <c r="H167" s="246"/>
      <c r="I167" s="244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  <c r="AI167" s="342"/>
      <c r="AJ167" s="342"/>
      <c r="AK167" s="342"/>
      <c r="AL167" s="342"/>
      <c r="AM167" s="342"/>
      <c r="AN167" s="342"/>
      <c r="AO167" s="342"/>
      <c r="AP167" s="342"/>
      <c r="AQ167" s="342"/>
      <c r="AR167" s="342"/>
      <c r="AS167" s="342"/>
    </row>
    <row r="168" customFormat="false" ht="20.1" hidden="false" customHeight="true" outlineLevel="0" collapsed="false">
      <c r="A168" s="257"/>
      <c r="B168" s="257"/>
      <c r="C168" s="257"/>
      <c r="D168" s="246"/>
      <c r="E168" s="246"/>
      <c r="F168" s="246"/>
      <c r="G168" s="246"/>
      <c r="H168" s="246"/>
      <c r="I168" s="244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  <c r="AI168" s="342"/>
      <c r="AJ168" s="342"/>
      <c r="AK168" s="342"/>
      <c r="AL168" s="342"/>
      <c r="AM168" s="342"/>
      <c r="AN168" s="342"/>
      <c r="AO168" s="342"/>
      <c r="AP168" s="342"/>
      <c r="AQ168" s="342"/>
      <c r="AR168" s="342"/>
      <c r="AS168" s="342"/>
    </row>
    <row r="169" customFormat="false" ht="20.1" hidden="false" customHeight="true" outlineLevel="0" collapsed="false">
      <c r="A169" s="257"/>
      <c r="B169" s="257"/>
      <c r="C169" s="257"/>
      <c r="D169" s="246"/>
      <c r="E169" s="246"/>
      <c r="F169" s="246"/>
      <c r="G169" s="246"/>
      <c r="H169" s="246"/>
      <c r="I169" s="244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  <c r="AI169" s="342"/>
      <c r="AJ169" s="342"/>
      <c r="AK169" s="342"/>
      <c r="AL169" s="342"/>
      <c r="AM169" s="342"/>
      <c r="AN169" s="342"/>
      <c r="AO169" s="342"/>
      <c r="AP169" s="342"/>
      <c r="AQ169" s="342"/>
      <c r="AR169" s="342"/>
      <c r="AS169" s="342"/>
    </row>
    <row r="170" customFormat="false" ht="20.1" hidden="false" customHeight="true" outlineLevel="0" collapsed="false">
      <c r="A170" s="257"/>
      <c r="B170" s="257"/>
      <c r="C170" s="257"/>
      <c r="D170" s="246"/>
      <c r="E170" s="246"/>
      <c r="F170" s="246"/>
      <c r="G170" s="246"/>
      <c r="H170" s="246"/>
      <c r="I170" s="244"/>
    </row>
    <row r="171" customFormat="false" ht="20.1" hidden="false" customHeight="true" outlineLevel="0" collapsed="false">
      <c r="A171" s="257"/>
      <c r="B171" s="257"/>
      <c r="C171" s="257"/>
      <c r="D171" s="246"/>
      <c r="E171" s="246"/>
      <c r="F171" s="246"/>
      <c r="G171" s="246"/>
      <c r="H171" s="246"/>
      <c r="I171" s="244"/>
    </row>
    <row r="172" customFormat="false" ht="20.1" hidden="false" customHeight="true" outlineLevel="0" collapsed="false">
      <c r="A172" s="257"/>
      <c r="B172" s="257"/>
      <c r="C172" s="257"/>
      <c r="D172" s="246"/>
      <c r="E172" s="246"/>
      <c r="F172" s="246"/>
      <c r="G172" s="246"/>
      <c r="H172" s="246"/>
      <c r="I172" s="244"/>
    </row>
    <row r="173" customFormat="false" ht="20.1" hidden="false" customHeight="true" outlineLevel="0" collapsed="false">
      <c r="A173" s="257"/>
      <c r="B173" s="257"/>
      <c r="C173" s="257"/>
      <c r="D173" s="246"/>
      <c r="E173" s="246"/>
      <c r="F173" s="246"/>
      <c r="G173" s="246"/>
      <c r="H173" s="246"/>
      <c r="I173" s="244"/>
    </row>
    <row r="174" customFormat="false" ht="20.1" hidden="false" customHeight="true" outlineLevel="0" collapsed="false">
      <c r="A174" s="342"/>
      <c r="B174" s="416"/>
      <c r="C174" s="342"/>
      <c r="D174" s="408"/>
      <c r="E174" s="408"/>
      <c r="F174" s="408"/>
      <c r="G174" s="408"/>
      <c r="H174" s="408"/>
    </row>
    <row r="175" customFormat="false" ht="20.1" hidden="false" customHeight="true" outlineLevel="0" collapsed="false">
      <c r="A175" s="342"/>
      <c r="B175" s="416"/>
      <c r="C175" s="342"/>
      <c r="D175" s="408"/>
      <c r="E175" s="408"/>
      <c r="F175" s="408"/>
      <c r="G175" s="408"/>
      <c r="H175" s="408"/>
    </row>
    <row r="176" customFormat="false" ht="20.1" hidden="false" customHeight="true" outlineLevel="0" collapsed="false">
      <c r="A176" s="342"/>
      <c r="B176" s="416"/>
      <c r="C176" s="342"/>
      <c r="D176" s="408"/>
      <c r="E176" s="408"/>
      <c r="F176" s="408"/>
      <c r="G176" s="408"/>
      <c r="H176" s="408"/>
    </row>
    <row r="177" customFormat="false" ht="20.1" hidden="false" customHeight="true" outlineLevel="0" collapsed="false">
      <c r="A177" s="342"/>
      <c r="B177" s="416"/>
      <c r="C177" s="342"/>
      <c r="D177" s="408"/>
      <c r="E177" s="408"/>
      <c r="F177" s="408"/>
      <c r="G177" s="408"/>
      <c r="H177" s="408"/>
    </row>
    <row r="178" customFormat="false" ht="20.1" hidden="false" customHeight="true" outlineLevel="0" collapsed="false">
      <c r="A178" s="342"/>
      <c r="B178" s="416"/>
      <c r="C178" s="342"/>
      <c r="D178" s="408"/>
      <c r="E178" s="408"/>
      <c r="F178" s="408"/>
      <c r="G178" s="408"/>
      <c r="H178" s="408"/>
    </row>
    <row r="179" customFormat="false" ht="20.1" hidden="false" customHeight="true" outlineLevel="0" collapsed="false">
      <c r="A179" s="342"/>
      <c r="B179" s="416"/>
      <c r="C179" s="342"/>
      <c r="D179" s="408"/>
      <c r="E179" s="408"/>
      <c r="F179" s="408"/>
      <c r="G179" s="408"/>
      <c r="H179" s="408"/>
    </row>
    <row r="180" customFormat="false" ht="20.1" hidden="false" customHeight="true" outlineLevel="0" collapsed="false">
      <c r="A180" s="342"/>
      <c r="B180" s="416"/>
      <c r="C180" s="342"/>
      <c r="D180" s="408"/>
      <c r="E180" s="408"/>
      <c r="F180" s="408"/>
      <c r="G180" s="408"/>
      <c r="H180" s="408"/>
    </row>
    <row r="181" customFormat="false" ht="20.1" hidden="false" customHeight="true" outlineLevel="0" collapsed="false">
      <c r="A181" s="342"/>
      <c r="B181" s="416"/>
      <c r="C181" s="342"/>
      <c r="D181" s="408"/>
      <c r="E181" s="408"/>
      <c r="F181" s="408"/>
      <c r="G181" s="408"/>
      <c r="H181" s="408"/>
    </row>
    <row r="182" customFormat="false" ht="20.1" hidden="false" customHeight="true" outlineLevel="0" collapsed="false">
      <c r="A182" s="342"/>
      <c r="B182" s="416"/>
      <c r="C182" s="342"/>
      <c r="D182" s="408"/>
      <c r="E182" s="408"/>
      <c r="F182" s="408"/>
      <c r="G182" s="408"/>
      <c r="H182" s="408"/>
    </row>
    <row r="183" customFormat="false" ht="20.1" hidden="false" customHeight="true" outlineLevel="0" collapsed="false">
      <c r="A183" s="342"/>
      <c r="B183" s="416"/>
      <c r="C183" s="342"/>
      <c r="D183" s="408"/>
      <c r="E183" s="408"/>
      <c r="F183" s="408"/>
      <c r="G183" s="408"/>
      <c r="H183" s="408"/>
    </row>
    <row r="184" customFormat="false" ht="20.1" hidden="false" customHeight="true" outlineLevel="0" collapsed="false">
      <c r="A184" s="342"/>
      <c r="B184" s="416"/>
      <c r="C184" s="342"/>
      <c r="D184" s="408"/>
      <c r="E184" s="408"/>
      <c r="F184" s="408"/>
      <c r="G184" s="408"/>
      <c r="H184" s="408"/>
    </row>
    <row r="185" customFormat="false" ht="20.1" hidden="false" customHeight="true" outlineLevel="0" collapsed="false">
      <c r="A185" s="342"/>
      <c r="B185" s="416"/>
      <c r="C185" s="342"/>
      <c r="D185" s="408"/>
      <c r="E185" s="408"/>
      <c r="F185" s="408"/>
      <c r="G185" s="408"/>
      <c r="H185" s="408"/>
    </row>
    <row r="186" customFormat="false" ht="20.1" hidden="false" customHeight="true" outlineLevel="0" collapsed="false">
      <c r="A186" s="342"/>
      <c r="B186" s="416"/>
      <c r="C186" s="342"/>
      <c r="D186" s="408"/>
      <c r="E186" s="408"/>
      <c r="F186" s="408"/>
      <c r="G186" s="408"/>
      <c r="H186" s="408"/>
    </row>
    <row r="187" customFormat="false" ht="20.1" hidden="false" customHeight="true" outlineLevel="0" collapsed="false">
      <c r="A187" s="342"/>
      <c r="B187" s="416"/>
      <c r="C187" s="342"/>
      <c r="D187" s="408"/>
      <c r="E187" s="408"/>
      <c r="F187" s="408"/>
      <c r="G187" s="408"/>
      <c r="H187" s="408"/>
    </row>
    <row r="188" customFormat="false" ht="20.1" hidden="false" customHeight="true" outlineLevel="0" collapsed="false">
      <c r="C188" s="342"/>
      <c r="D188" s="408"/>
      <c r="E188" s="408"/>
      <c r="F188" s="408"/>
      <c r="G188" s="408"/>
      <c r="H188" s="408"/>
    </row>
    <row r="189" customFormat="false" ht="20.1" hidden="false" customHeight="true" outlineLevel="0" collapsed="false">
      <c r="C189" s="342"/>
    </row>
    <row r="190" customFormat="false" ht="20.1" hidden="false" customHeight="true" outlineLevel="0" collapsed="false">
      <c r="C190" s="342"/>
    </row>
    <row r="191" customFormat="false" ht="20.1" hidden="false" customHeight="true" outlineLevel="0" collapsed="false">
      <c r="C191" s="342"/>
    </row>
    <row r="192" customFormat="false" ht="20.1" hidden="false" customHeight="true" outlineLevel="0" collapsed="false">
      <c r="C192" s="342"/>
    </row>
    <row r="193" customFormat="false" ht="20.1" hidden="false" customHeight="true" outlineLevel="0" collapsed="false">
      <c r="C193" s="342"/>
    </row>
    <row r="194" customFormat="false" ht="20.1" hidden="false" customHeight="true" outlineLevel="0" collapsed="false">
      <c r="C194" s="342"/>
    </row>
    <row r="195" customFormat="false" ht="20.1" hidden="false" customHeight="true" outlineLevel="0" collapsed="false">
      <c r="C195" s="342"/>
    </row>
    <row r="196" customFormat="false" ht="20.1" hidden="false" customHeight="true" outlineLevel="0" collapsed="false">
      <c r="C196" s="342"/>
    </row>
    <row r="197" customFormat="false" ht="20.1" hidden="false" customHeight="true" outlineLevel="0" collapsed="false">
      <c r="C197" s="342"/>
    </row>
    <row r="198" customFormat="false" ht="20.1" hidden="false" customHeight="true" outlineLevel="0" collapsed="false">
      <c r="C198" s="342"/>
    </row>
    <row r="199" customFormat="false" ht="20.1" hidden="false" customHeight="true" outlineLevel="0" collapsed="false">
      <c r="C199" s="342"/>
    </row>
    <row r="200" customFormat="false" ht="20.1" hidden="false" customHeight="true" outlineLevel="0" collapsed="false">
      <c r="C200" s="342"/>
    </row>
    <row r="201" customFormat="false" ht="20.1" hidden="false" customHeight="true" outlineLevel="0" collapsed="false">
      <c r="C201" s="342"/>
    </row>
    <row r="202" customFormat="false" ht="20.1" hidden="false" customHeight="true" outlineLevel="0" collapsed="false">
      <c r="C202" s="342"/>
    </row>
    <row r="203" customFormat="false" ht="20.1" hidden="false" customHeight="true" outlineLevel="0" collapsed="false">
      <c r="C203" s="342"/>
    </row>
    <row r="204" customFormat="false" ht="20.1" hidden="false" customHeight="true" outlineLevel="0" collapsed="false">
      <c r="C204" s="342"/>
    </row>
    <row r="205" customFormat="false" ht="20.1" hidden="false" customHeight="true" outlineLevel="0" collapsed="false">
      <c r="C205" s="342"/>
    </row>
    <row r="206" customFormat="false" ht="20.1" hidden="false" customHeight="true" outlineLevel="0" collapsed="false">
      <c r="C206" s="342"/>
    </row>
    <row r="207" customFormat="false" ht="20.1" hidden="false" customHeight="true" outlineLevel="0" collapsed="false">
      <c r="C207" s="342"/>
    </row>
    <row r="208" customFormat="false" ht="20.1" hidden="false" customHeight="true" outlineLevel="0" collapsed="false">
      <c r="C208" s="342"/>
    </row>
    <row r="209" customFormat="false" ht="20.1" hidden="false" customHeight="true" outlineLevel="0" collapsed="false">
      <c r="C209" s="342"/>
    </row>
    <row r="210" customFormat="false" ht="20.1" hidden="false" customHeight="true" outlineLevel="0" collapsed="false">
      <c r="C210" s="342"/>
    </row>
    <row r="211" customFormat="false" ht="20.1" hidden="false" customHeight="true" outlineLevel="0" collapsed="false">
      <c r="C211" s="342"/>
    </row>
    <row r="212" customFormat="false" ht="20.1" hidden="false" customHeight="true" outlineLevel="0" collapsed="false">
      <c r="C212" s="342"/>
    </row>
    <row r="213" customFormat="false" ht="20.1" hidden="false" customHeight="true" outlineLevel="0" collapsed="false">
      <c r="C213" s="342"/>
    </row>
    <row r="214" customFormat="false" ht="20.1" hidden="false" customHeight="true" outlineLevel="0" collapsed="false">
      <c r="C214" s="342"/>
    </row>
    <row r="215" customFormat="false" ht="20.1" hidden="false" customHeight="true" outlineLevel="0" collapsed="false">
      <c r="C215" s="342"/>
    </row>
    <row r="216" customFormat="false" ht="20.1" hidden="false" customHeight="true" outlineLevel="0" collapsed="false">
      <c r="C216" s="342"/>
    </row>
    <row r="217" customFormat="false" ht="20.1" hidden="false" customHeight="true" outlineLevel="0" collapsed="false">
      <c r="C217" s="342"/>
    </row>
    <row r="218" customFormat="false" ht="20.1" hidden="false" customHeight="true" outlineLevel="0" collapsed="false">
      <c r="C218" s="342"/>
    </row>
    <row r="219" customFormat="false" ht="20.1" hidden="false" customHeight="true" outlineLevel="0" collapsed="false">
      <c r="C219" s="342"/>
    </row>
    <row r="220" customFormat="false" ht="20.1" hidden="false" customHeight="true" outlineLevel="0" collapsed="false">
      <c r="C220" s="342"/>
    </row>
    <row r="221" customFormat="false" ht="20.1" hidden="false" customHeight="true" outlineLevel="0" collapsed="false">
      <c r="C221" s="342"/>
    </row>
    <row r="222" customFormat="false" ht="20.1" hidden="false" customHeight="true" outlineLevel="0" collapsed="false">
      <c r="C222" s="342"/>
    </row>
    <row r="223" customFormat="false" ht="20.1" hidden="false" customHeight="true" outlineLevel="0" collapsed="false">
      <c r="C223" s="342"/>
    </row>
    <row r="224" customFormat="false" ht="20.1" hidden="false" customHeight="true" outlineLevel="0" collapsed="false">
      <c r="C224" s="342"/>
    </row>
    <row r="225" customFormat="false" ht="20.1" hidden="false" customHeight="true" outlineLevel="0" collapsed="false">
      <c r="C225" s="342"/>
    </row>
    <row r="226" customFormat="false" ht="20.1" hidden="false" customHeight="true" outlineLevel="0" collapsed="false">
      <c r="C226" s="342"/>
    </row>
    <row r="227" customFormat="false" ht="20.1" hidden="false" customHeight="true" outlineLevel="0" collapsed="false">
      <c r="C227" s="342"/>
    </row>
    <row r="228" customFormat="false" ht="20.1" hidden="false" customHeight="true" outlineLevel="0" collapsed="false">
      <c r="C228" s="342"/>
    </row>
    <row r="229" customFormat="false" ht="20.1" hidden="false" customHeight="true" outlineLevel="0" collapsed="false">
      <c r="C229" s="342"/>
    </row>
    <row r="230" customFormat="false" ht="20.1" hidden="false" customHeight="true" outlineLevel="0" collapsed="false">
      <c r="C230" s="342"/>
    </row>
    <row r="231" customFormat="false" ht="20.1" hidden="false" customHeight="true" outlineLevel="0" collapsed="false">
      <c r="C231" s="342"/>
    </row>
    <row r="232" customFormat="false" ht="20.1" hidden="false" customHeight="true" outlineLevel="0" collapsed="false">
      <c r="C232" s="342"/>
    </row>
    <row r="233" customFormat="false" ht="20.1" hidden="false" customHeight="true" outlineLevel="0" collapsed="false">
      <c r="C233" s="342"/>
    </row>
    <row r="234" customFormat="false" ht="20.1" hidden="false" customHeight="true" outlineLevel="0" collapsed="false">
      <c r="C234" s="342"/>
    </row>
    <row r="235" customFormat="false" ht="20.1" hidden="false" customHeight="true" outlineLevel="0" collapsed="false">
      <c r="C235" s="342"/>
    </row>
  </sheetData>
  <mergeCells count="3">
    <mergeCell ref="C2:I2"/>
    <mergeCell ref="D8:F8"/>
    <mergeCell ref="G8:I8"/>
  </mergeCells>
  <printOptions headings="false" gridLines="false" gridLinesSet="true" horizontalCentered="true" verticalCentered="tru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94" man="true" max="16383" min="0"/>
  </rowBreaks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4"/>
  <sheetViews>
    <sheetView showFormulas="false" showGridLines="fals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0.99"/>
    <col collapsed="false" customWidth="true" hidden="false" outlineLevel="0" max="5" min="5" style="18" width="11.99"/>
    <col collapsed="false" customWidth="true" hidden="false" outlineLevel="0" max="6" min="6" style="18" width="19.7"/>
    <col collapsed="false" customWidth="true" hidden="false" outlineLevel="0" max="8" min="7" style="18" width="21.7"/>
    <col collapsed="false" customWidth="true" hidden="false" outlineLevel="0" max="9" min="9" style="18" width="18.7"/>
    <col collapsed="false" customWidth="true" hidden="false" outlineLevel="0" max="10" min="10" style="18" width="14.7"/>
    <col collapsed="false" customWidth="true" hidden="false" outlineLevel="0" max="11" min="11" style="18" width="4.85"/>
    <col collapsed="false" customWidth="true" hidden="false" outlineLevel="0" max="12" min="12" style="18" width="3.7"/>
    <col collapsed="false" customWidth="true" hidden="false" outlineLevel="0" max="13" min="13" style="18" width="41.85"/>
    <col collapsed="false" customWidth="true" hidden="false" outlineLevel="0" max="23" min="14" style="18" width="13.7"/>
    <col collapsed="false" customWidth="false" hidden="false" outlineLevel="0" max="257" min="24" style="18" width="8.85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418"/>
      <c r="I1" s="418"/>
      <c r="J1" s="419"/>
      <c r="K1" s="20"/>
      <c r="L1" s="20"/>
      <c r="M1" s="20"/>
      <c r="N1" s="20"/>
      <c r="O1" s="20"/>
      <c r="P1" s="20"/>
      <c r="Q1" s="20"/>
      <c r="R1" s="20"/>
      <c r="S1" s="419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418"/>
      <c r="J2" s="419"/>
      <c r="K2" s="24"/>
      <c r="L2" s="419"/>
      <c r="M2" s="419"/>
      <c r="N2" s="25"/>
      <c r="O2" s="25"/>
      <c r="P2" s="26"/>
      <c r="Q2" s="24"/>
      <c r="R2" s="24"/>
      <c r="S2" s="18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29"/>
      <c r="H3" s="418"/>
      <c r="I3" s="418"/>
      <c r="J3" s="419"/>
      <c r="K3" s="24"/>
      <c r="L3" s="419"/>
      <c r="M3" s="419"/>
      <c r="N3" s="25"/>
      <c r="O3" s="25"/>
      <c r="P3" s="26"/>
      <c r="Q3" s="24"/>
      <c r="R3" s="24"/>
      <c r="S3" s="18"/>
    </row>
    <row r="4" s="420" customFormat="true" ht="18" hidden="false" customHeight="true" outlineLevel="0" collapsed="false">
      <c r="A4" s="425" t="s">
        <v>146</v>
      </c>
      <c r="B4" s="418"/>
      <c r="C4" s="418"/>
      <c r="D4" s="576"/>
      <c r="E4" s="576"/>
      <c r="F4" s="576"/>
      <c r="G4" s="29"/>
      <c r="H4" s="422" t="s">
        <v>142</v>
      </c>
      <c r="I4" s="500"/>
      <c r="J4" s="419"/>
      <c r="K4" s="24"/>
      <c r="L4" s="419"/>
      <c r="M4" s="419"/>
      <c r="N4" s="25"/>
      <c r="O4" s="25"/>
      <c r="P4" s="26"/>
      <c r="Q4" s="24"/>
      <c r="R4" s="24"/>
      <c r="S4" s="18"/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220"/>
      <c r="I5" s="418"/>
      <c r="J5" s="419"/>
      <c r="K5" s="24"/>
      <c r="L5" s="419"/>
      <c r="M5" s="419"/>
      <c r="N5" s="36"/>
      <c r="O5" s="20"/>
      <c r="P5" s="24"/>
      <c r="Q5" s="24"/>
      <c r="R5" s="24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425"/>
      <c r="H6" s="423"/>
      <c r="I6" s="423"/>
      <c r="J6" s="419"/>
      <c r="K6" s="24"/>
      <c r="L6" s="419"/>
      <c r="M6" s="419"/>
      <c r="N6" s="36"/>
      <c r="O6" s="20"/>
      <c r="P6" s="24"/>
      <c r="Q6" s="24"/>
      <c r="R6" s="24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3"/>
      <c r="J7" s="419"/>
      <c r="K7" s="43"/>
      <c r="L7" s="419"/>
      <c r="M7" s="419"/>
      <c r="P7" s="419"/>
      <c r="Q7" s="419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47" t="s">
        <v>122</v>
      </c>
      <c r="H8" s="47"/>
      <c r="I8" s="31"/>
      <c r="J8" s="419"/>
      <c r="K8" s="419"/>
      <c r="L8" s="419"/>
      <c r="M8" s="419"/>
      <c r="N8" s="419"/>
      <c r="O8" s="50"/>
      <c r="P8" s="419"/>
      <c r="Q8" s="419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49" t="s">
        <v>38</v>
      </c>
      <c r="H9" s="49" t="s">
        <v>39</v>
      </c>
      <c r="I9" s="31"/>
      <c r="J9" s="419"/>
      <c r="K9" s="420"/>
      <c r="L9" s="419"/>
      <c r="M9" s="419"/>
      <c r="N9" s="419"/>
      <c r="O9" s="18"/>
      <c r="P9" s="35"/>
      <c r="Q9" s="419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  <c r="BS9" s="428"/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"/>
      <c r="H10" s="57"/>
      <c r="I10" s="31"/>
      <c r="J10" s="419"/>
      <c r="K10" s="420"/>
      <c r="L10" s="419"/>
      <c r="M10" s="419"/>
      <c r="N10" s="33"/>
      <c r="O10" s="33"/>
      <c r="P10" s="35"/>
      <c r="Q10" s="419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61" t="n">
        <v>1723</v>
      </c>
      <c r="H11" s="61" t="n">
        <v>1724</v>
      </c>
      <c r="I11" s="31"/>
      <c r="J11" s="419"/>
      <c r="K11" s="30"/>
      <c r="L11" s="419"/>
      <c r="M11" s="419"/>
      <c r="N11" s="39"/>
      <c r="O11" s="30"/>
      <c r="P11" s="424"/>
      <c r="Q11" s="424"/>
      <c r="R11" s="42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  <c r="BS11" s="428"/>
    </row>
    <row r="12" s="51" customFormat="true" ht="18" hidden="false" customHeight="true" outlineLevel="0" collapsed="false">
      <c r="A12" s="432"/>
      <c r="B12" s="64"/>
      <c r="C12" s="64"/>
      <c r="D12" s="66"/>
      <c r="E12" s="66"/>
      <c r="F12" s="66"/>
      <c r="G12" s="64"/>
      <c r="H12" s="64"/>
      <c r="I12" s="31"/>
      <c r="J12" s="419"/>
      <c r="K12" s="30"/>
      <c r="L12" s="419"/>
      <c r="M12" s="419"/>
      <c r="N12" s="39"/>
      <c r="O12" s="30"/>
      <c r="P12" s="424"/>
      <c r="Q12" s="424"/>
      <c r="R12" s="42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</row>
    <row r="13" s="51" customFormat="true" ht="18" hidden="false" customHeight="true" outlineLevel="0" collapsed="false">
      <c r="A13" s="65" t="s">
        <v>46</v>
      </c>
      <c r="B13" s="64"/>
      <c r="C13" s="64"/>
      <c r="D13" s="66"/>
      <c r="E13" s="66"/>
      <c r="F13" s="66"/>
      <c r="G13" s="66"/>
      <c r="H13" s="66"/>
      <c r="I13" s="31"/>
      <c r="J13" s="419"/>
      <c r="K13" s="30"/>
      <c r="L13" s="419"/>
      <c r="M13" s="419"/>
      <c r="N13" s="39"/>
      <c r="O13" s="30"/>
      <c r="P13" s="424"/>
      <c r="Q13" s="424"/>
      <c r="R13" s="42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</row>
    <row r="14" s="51" customFormat="true" ht="15.75" hidden="false" customHeight="true" outlineLevel="0" collapsed="false">
      <c r="A14" s="101" t="s">
        <v>101</v>
      </c>
      <c r="B14" s="64"/>
      <c r="C14" s="64"/>
      <c r="D14" s="64"/>
      <c r="E14" s="64"/>
      <c r="F14" s="64"/>
      <c r="G14" s="64"/>
      <c r="H14" s="64"/>
      <c r="I14" s="31"/>
      <c r="J14" s="419"/>
      <c r="K14" s="30"/>
      <c r="L14" s="419"/>
      <c r="M14" s="419"/>
      <c r="N14" s="39"/>
      <c r="O14" s="30"/>
      <c r="P14" s="424"/>
      <c r="Q14" s="424"/>
      <c r="R14" s="42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</row>
    <row r="15" s="51" customFormat="true" ht="18" hidden="false" customHeight="true" outlineLevel="0" collapsed="false">
      <c r="A15" s="418"/>
      <c r="B15" s="433" t="s">
        <v>55</v>
      </c>
      <c r="C15" s="434" t="s">
        <v>56</v>
      </c>
      <c r="D15" s="435"/>
      <c r="E15" s="435"/>
      <c r="F15" s="435"/>
      <c r="G15" s="69"/>
      <c r="H15" s="436" t="n">
        <v>0</v>
      </c>
      <c r="I15" s="31"/>
      <c r="J15" s="435"/>
      <c r="K15" s="438"/>
      <c r="L15" s="435"/>
      <c r="M15" s="435"/>
      <c r="N15" s="73"/>
      <c r="O15" s="73"/>
      <c r="P15" s="73"/>
      <c r="Q15" s="438"/>
      <c r="R15" s="74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</row>
    <row r="16" s="442" customFormat="true" ht="18" hidden="false" customHeight="true" outlineLevel="0" collapsed="false">
      <c r="A16" s="419"/>
      <c r="B16" s="579" t="n">
        <v>12</v>
      </c>
      <c r="C16" s="77" t="s">
        <v>126</v>
      </c>
      <c r="D16" s="449"/>
      <c r="E16" s="449"/>
      <c r="F16" s="449"/>
      <c r="G16" s="69"/>
      <c r="H16" s="78" t="n">
        <v>0</v>
      </c>
      <c r="I16" s="0"/>
      <c r="J16" s="435"/>
      <c r="K16" s="73"/>
      <c r="L16" s="435"/>
      <c r="M16" s="435"/>
      <c r="N16" s="69"/>
      <c r="O16" s="69"/>
      <c r="P16" s="69"/>
      <c r="Q16" s="69"/>
      <c r="R16" s="6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</row>
    <row r="17" s="444" customFormat="true" ht="18" hidden="false" customHeight="true" outlineLevel="0" collapsed="false">
      <c r="A17" s="419"/>
      <c r="B17" s="76" t="s">
        <v>127</v>
      </c>
      <c r="C17" s="77" t="s">
        <v>128</v>
      </c>
      <c r="D17" s="449"/>
      <c r="E17" s="449"/>
      <c r="F17" s="449"/>
      <c r="G17" s="81"/>
      <c r="H17" s="580" t="n">
        <v>10.6</v>
      </c>
      <c r="I17" s="0"/>
      <c r="J17" s="435"/>
      <c r="K17" s="73"/>
      <c r="L17" s="435"/>
      <c r="M17" s="435"/>
      <c r="N17" s="69"/>
      <c r="O17" s="69"/>
      <c r="P17" s="69"/>
      <c r="Q17" s="69"/>
      <c r="R17" s="69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86"/>
      <c r="H18" s="581" t="n">
        <v>4.9</v>
      </c>
      <c r="I18" s="0"/>
      <c r="J18" s="435"/>
      <c r="K18" s="73"/>
      <c r="L18" s="435"/>
      <c r="M18" s="435"/>
      <c r="N18" s="69"/>
      <c r="O18" s="69"/>
      <c r="P18" s="69"/>
      <c r="Q18" s="69"/>
      <c r="R18" s="6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91"/>
      <c r="H19" s="582" t="n">
        <v>15.5</v>
      </c>
      <c r="I19" s="0"/>
      <c r="J19" s="435"/>
      <c r="K19" s="73"/>
      <c r="L19" s="435"/>
      <c r="M19" s="435"/>
      <c r="N19" s="64"/>
      <c r="O19" s="64"/>
      <c r="P19" s="64"/>
      <c r="Q19" s="64"/>
      <c r="R19" s="64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0"/>
      <c r="J20" s="419"/>
      <c r="K20" s="30"/>
      <c r="L20" s="419"/>
      <c r="M20" s="449"/>
      <c r="N20" s="99"/>
      <c r="O20" s="99"/>
      <c r="P20" s="99"/>
      <c r="Q20" s="99"/>
      <c r="R20" s="99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  <c r="AL20" s="450"/>
      <c r="AM20" s="450"/>
      <c r="AN20" s="450"/>
      <c r="AO20" s="450"/>
      <c r="AP20" s="450"/>
      <c r="AQ20" s="450"/>
      <c r="AR20" s="450"/>
      <c r="AS20" s="450"/>
    </row>
    <row r="21" s="451" customFormat="true" ht="4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0"/>
      <c r="J21" s="419"/>
      <c r="K21" s="452"/>
      <c r="L21" s="419"/>
      <c r="M21" s="449"/>
      <c r="N21" s="105"/>
      <c r="O21" s="449"/>
      <c r="P21" s="106"/>
      <c r="Q21" s="106"/>
      <c r="R21" s="107"/>
      <c r="S21" s="450"/>
      <c r="T21" s="450"/>
      <c r="U21" s="450"/>
      <c r="V21" s="450"/>
      <c r="W21" s="450"/>
      <c r="X21" s="450"/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450"/>
      <c r="AK21" s="450"/>
      <c r="AL21" s="450"/>
      <c r="AM21" s="450"/>
      <c r="AN21" s="450"/>
      <c r="AO21" s="450"/>
      <c r="AP21" s="450"/>
      <c r="AQ21" s="450"/>
      <c r="AR21" s="450"/>
      <c r="AS21" s="450"/>
    </row>
    <row r="22" s="420" customFormat="true" ht="18" hidden="false" customHeight="true" outlineLevel="0" collapsed="false">
      <c r="I22" s="0"/>
      <c r="J22" s="456"/>
      <c r="K22" s="30"/>
      <c r="L22" s="456"/>
      <c r="M22" s="457"/>
      <c r="N22" s="116"/>
      <c r="O22" s="457"/>
      <c r="P22" s="117"/>
      <c r="Q22" s="117"/>
      <c r="R22" s="118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</row>
    <row r="23" s="420" customFormat="true" ht="18" hidden="false" customHeight="true" outlineLevel="0" collapsed="false">
      <c r="I23" s="0"/>
      <c r="J23" s="457"/>
      <c r="K23" s="124"/>
      <c r="L23" s="457"/>
      <c r="M23" s="457"/>
      <c r="N23" s="124"/>
      <c r="O23" s="124"/>
      <c r="P23" s="124"/>
      <c r="Q23" s="124"/>
      <c r="R23" s="12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45.105</v>
      </c>
      <c r="G24" s="587"/>
      <c r="H24" s="588" t="n">
        <v>15.5</v>
      </c>
      <c r="I24" s="0"/>
      <c r="J24" s="457"/>
      <c r="K24" s="124"/>
      <c r="L24" s="457"/>
      <c r="M24" s="457"/>
      <c r="N24" s="124"/>
      <c r="O24" s="124"/>
      <c r="P24" s="124"/>
      <c r="Q24" s="124"/>
      <c r="R24" s="12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120"/>
      <c r="E25" s="120"/>
      <c r="F25" s="590"/>
      <c r="G25" s="591"/>
      <c r="H25" s="590"/>
      <c r="I25" s="0"/>
      <c r="J25" s="456"/>
      <c r="K25" s="30"/>
      <c r="L25" s="456"/>
      <c r="M25" s="457"/>
      <c r="N25" s="124"/>
      <c r="O25" s="124"/>
      <c r="P25" s="124"/>
      <c r="Q25" s="124"/>
      <c r="R25" s="124"/>
      <c r="S25" s="35"/>
      <c r="T25" s="35"/>
    </row>
    <row r="26" s="51" customFormat="true" ht="18" hidden="false" customHeight="true" outlineLevel="0" collapsed="false">
      <c r="A26" s="30"/>
      <c r="B26" s="125"/>
      <c r="C26" s="126" t="s">
        <v>63</v>
      </c>
      <c r="D26" s="593" t="n">
        <v>247.394</v>
      </c>
      <c r="E26" s="593" t="n">
        <v>247.394</v>
      </c>
      <c r="F26" s="594"/>
      <c r="G26" s="595" t="n">
        <v>454.457</v>
      </c>
      <c r="H26" s="596"/>
      <c r="I26" s="0"/>
      <c r="J26" s="449"/>
      <c r="K26" s="124"/>
      <c r="L26" s="449"/>
      <c r="M26" s="449"/>
      <c r="N26" s="124"/>
      <c r="O26" s="124"/>
      <c r="P26" s="124"/>
      <c r="Q26" s="124"/>
      <c r="R26" s="124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  <c r="BA26" s="442"/>
      <c r="BB26" s="442"/>
      <c r="BC26" s="442"/>
      <c r="BD26" s="442"/>
      <c r="BE26" s="442"/>
      <c r="BF26" s="442"/>
      <c r="BG26" s="442"/>
      <c r="BH26" s="442"/>
      <c r="BI26" s="442"/>
      <c r="BJ26" s="442"/>
      <c r="BK26" s="442"/>
      <c r="BL26" s="442"/>
      <c r="BM26" s="442"/>
      <c r="BN26" s="442"/>
      <c r="BO26" s="442"/>
      <c r="BP26" s="442"/>
      <c r="BQ26" s="442"/>
      <c r="BR26" s="442"/>
      <c r="BS26" s="442"/>
      <c r="BT26" s="442"/>
      <c r="BU26" s="442"/>
      <c r="BV26" s="442"/>
      <c r="BW26" s="442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107.715</v>
      </c>
      <c r="E27" s="598" t="n">
        <v>89.119</v>
      </c>
      <c r="F27" s="598" t="n">
        <v>18.596</v>
      </c>
      <c r="G27" s="599" t="n">
        <v>47.5</v>
      </c>
      <c r="H27" s="591" t="n">
        <v>22.9</v>
      </c>
      <c r="I27" s="0"/>
      <c r="J27" s="449"/>
      <c r="K27" s="124"/>
      <c r="L27" s="449"/>
      <c r="M27" s="449"/>
      <c r="N27" s="124"/>
      <c r="O27" s="124"/>
      <c r="P27" s="124"/>
      <c r="Q27" s="124"/>
      <c r="R27" s="124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  <c r="BA27" s="442"/>
      <c r="BB27" s="442"/>
      <c r="BC27" s="442"/>
      <c r="BD27" s="442"/>
      <c r="BE27" s="442"/>
      <c r="BF27" s="442"/>
      <c r="BG27" s="442"/>
      <c r="BH27" s="442"/>
      <c r="BI27" s="442"/>
      <c r="BJ27" s="442"/>
      <c r="BK27" s="442"/>
      <c r="BL27" s="442"/>
      <c r="BM27" s="442"/>
      <c r="BN27" s="442"/>
      <c r="BO27" s="442"/>
      <c r="BP27" s="442"/>
      <c r="BQ27" s="442"/>
      <c r="BR27" s="442"/>
      <c r="BS27" s="442"/>
      <c r="BT27" s="442"/>
      <c r="BU27" s="442"/>
      <c r="BV27" s="442"/>
      <c r="BW27" s="442"/>
    </row>
    <row r="28" s="51" customFormat="true" ht="18" hidden="false" customHeight="true" outlineLevel="0" collapsed="false">
      <c r="A28" s="42"/>
      <c r="B28" s="134" t="n">
        <v>25</v>
      </c>
      <c r="C28" s="161" t="s">
        <v>65</v>
      </c>
      <c r="D28" s="601" t="n">
        <v>69.065</v>
      </c>
      <c r="E28" s="601" t="n">
        <v>52.38</v>
      </c>
      <c r="F28" s="601" t="n">
        <v>16.685</v>
      </c>
      <c r="G28" s="602" t="n">
        <v>45.3</v>
      </c>
      <c r="H28" s="602" t="n">
        <v>22.6</v>
      </c>
      <c r="I28" s="0"/>
      <c r="J28" s="419"/>
      <c r="K28" s="30"/>
      <c r="L28" s="419"/>
      <c r="M28" s="449"/>
      <c r="N28" s="124"/>
      <c r="O28" s="124"/>
      <c r="P28" s="124"/>
      <c r="Q28" s="124"/>
      <c r="R28" s="124"/>
      <c r="S28" s="442"/>
      <c r="T28" s="442"/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1" t="n">
        <v>18.596</v>
      </c>
      <c r="E29" s="603"/>
      <c r="F29" s="601" t="n">
        <v>18.596</v>
      </c>
      <c r="G29" s="605"/>
      <c r="H29" s="465" t="n">
        <v>22.9</v>
      </c>
      <c r="I29" s="0"/>
      <c r="J29" s="456"/>
      <c r="K29" s="30"/>
      <c r="L29" s="456"/>
      <c r="M29" s="457"/>
      <c r="N29" s="124"/>
      <c r="O29" s="154"/>
      <c r="P29" s="154"/>
      <c r="Q29" s="154"/>
      <c r="R29" s="124"/>
      <c r="S29" s="35"/>
      <c r="T29" s="35"/>
    </row>
    <row r="30" s="420" customFormat="true" ht="18" hidden="false" customHeight="true" outlineLevel="0" collapsed="false">
      <c r="A30" s="42"/>
      <c r="B30" s="142" t="n">
        <v>205</v>
      </c>
      <c r="C30" s="511" t="s">
        <v>67</v>
      </c>
      <c r="D30" s="607" t="n">
        <v>16.685</v>
      </c>
      <c r="E30" s="608"/>
      <c r="F30" s="607" t="n">
        <v>16.685</v>
      </c>
      <c r="G30" s="610"/>
      <c r="H30" s="468" t="n">
        <v>22.6</v>
      </c>
      <c r="I30" s="0"/>
      <c r="J30" s="456"/>
      <c r="K30" s="30"/>
      <c r="L30" s="456"/>
      <c r="M30" s="457"/>
      <c r="N30" s="124"/>
      <c r="O30" s="154"/>
      <c r="P30" s="154"/>
      <c r="Q30" s="154"/>
      <c r="R30" s="124"/>
      <c r="S30" s="35"/>
      <c r="T30" s="35"/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5.626</v>
      </c>
      <c r="E31" s="612" t="n">
        <v>5.626</v>
      </c>
      <c r="F31" s="173" t="s">
        <v>69</v>
      </c>
      <c r="G31" s="173" t="s">
        <v>69</v>
      </c>
      <c r="H31" s="588"/>
      <c r="I31" s="0"/>
      <c r="J31" s="456"/>
      <c r="K31" s="30"/>
      <c r="L31" s="456"/>
      <c r="M31" s="457"/>
      <c r="N31" s="124"/>
      <c r="O31" s="154"/>
      <c r="P31" s="154"/>
      <c r="Q31" s="154"/>
      <c r="R31" s="124"/>
      <c r="S31" s="35"/>
      <c r="T31" s="35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360.735</v>
      </c>
      <c r="E32" s="612" t="n">
        <v>342.139</v>
      </c>
      <c r="F32" s="612" t="n">
        <v>63.701</v>
      </c>
      <c r="G32" s="588" t="n">
        <v>501.957</v>
      </c>
      <c r="H32" s="588" t="n">
        <v>38.4</v>
      </c>
      <c r="I32" s="0"/>
      <c r="J32" s="419"/>
      <c r="K32" s="42"/>
      <c r="L32" s="419"/>
      <c r="M32" s="449"/>
      <c r="N32" s="165"/>
      <c r="O32" s="166"/>
      <c r="P32" s="166"/>
      <c r="Q32" s="166"/>
      <c r="R32" s="165"/>
      <c r="S32" s="442"/>
      <c r="T32" s="442"/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79.411</v>
      </c>
      <c r="E33" s="598" t="n">
        <v>75.597</v>
      </c>
      <c r="F33" s="598" t="n">
        <v>3.814</v>
      </c>
      <c r="G33" s="599" t="n">
        <v>105.3</v>
      </c>
      <c r="H33" s="614" t="n">
        <v>3.2</v>
      </c>
      <c r="I33" s="0"/>
      <c r="J33" s="419"/>
      <c r="K33" s="42"/>
      <c r="L33" s="419"/>
      <c r="M33" s="449"/>
      <c r="N33" s="165"/>
      <c r="O33" s="166"/>
      <c r="P33" s="166"/>
      <c r="Q33" s="166"/>
      <c r="R33" s="165"/>
      <c r="S33" s="442"/>
      <c r="T33" s="442"/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601" t="n">
        <v>74.271</v>
      </c>
      <c r="E34" s="601" t="n">
        <v>70.815</v>
      </c>
      <c r="F34" s="601" t="n">
        <v>3.456</v>
      </c>
      <c r="G34" s="602" t="n">
        <v>100.1</v>
      </c>
      <c r="H34" s="163" t="n">
        <v>2.7</v>
      </c>
      <c r="I34" s="0"/>
      <c r="J34" s="419"/>
      <c r="K34" s="42"/>
      <c r="L34" s="419"/>
      <c r="M34" s="449"/>
      <c r="N34" s="165"/>
      <c r="O34" s="166"/>
      <c r="P34" s="166"/>
      <c r="Q34" s="166"/>
      <c r="R34" s="165"/>
      <c r="S34" s="442"/>
      <c r="T34" s="442"/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3.814</v>
      </c>
      <c r="E35" s="603"/>
      <c r="F35" s="601" t="n">
        <v>3.814</v>
      </c>
      <c r="G35" s="605"/>
      <c r="H35" s="475" t="n">
        <v>3.2</v>
      </c>
      <c r="I35" s="0"/>
      <c r="J35" s="456"/>
      <c r="K35" s="30"/>
      <c r="L35" s="456"/>
      <c r="M35" s="457"/>
      <c r="N35" s="124"/>
      <c r="O35" s="154"/>
      <c r="P35" s="154"/>
      <c r="Q35" s="154"/>
      <c r="R35" s="124"/>
      <c r="S35" s="35"/>
      <c r="T35" s="35"/>
    </row>
    <row r="36" s="420" customFormat="true" ht="18" hidden="false" customHeight="true" outlineLevel="0" collapsed="false">
      <c r="A36" s="42"/>
      <c r="B36" s="142" t="n">
        <v>305</v>
      </c>
      <c r="C36" s="511" t="s">
        <v>67</v>
      </c>
      <c r="D36" s="607" t="n">
        <v>3.456</v>
      </c>
      <c r="E36" s="608"/>
      <c r="F36" s="607" t="n">
        <v>3.456</v>
      </c>
      <c r="G36" s="610"/>
      <c r="H36" s="478" t="n">
        <v>2.7</v>
      </c>
      <c r="I36" s="0"/>
      <c r="J36" s="456"/>
      <c r="K36" s="30"/>
      <c r="L36" s="456"/>
      <c r="M36" s="457"/>
      <c r="N36" s="124"/>
      <c r="O36" s="154"/>
      <c r="P36" s="154"/>
      <c r="Q36" s="154"/>
      <c r="R36" s="124"/>
      <c r="S36" s="35"/>
      <c r="T36" s="35"/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1.388</v>
      </c>
      <c r="E37" s="612" t="n">
        <v>1.388</v>
      </c>
      <c r="F37" s="173" t="s">
        <v>69</v>
      </c>
      <c r="G37" s="173" t="s">
        <v>69</v>
      </c>
      <c r="H37" s="173"/>
      <c r="I37" s="0"/>
      <c r="J37" s="456"/>
      <c r="K37" s="30"/>
      <c r="L37" s="456"/>
      <c r="M37" s="457"/>
      <c r="N37" s="124"/>
      <c r="O37" s="154"/>
      <c r="P37" s="154"/>
      <c r="Q37" s="154"/>
      <c r="R37" s="124"/>
      <c r="S37" s="35"/>
      <c r="T37" s="35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8" t="n">
        <v>279.936</v>
      </c>
      <c r="E38" s="598" t="n">
        <v>265.154</v>
      </c>
      <c r="F38" s="598" t="n">
        <v>59.887</v>
      </c>
      <c r="G38" s="599" t="n">
        <v>396.657</v>
      </c>
      <c r="H38" s="159" t="n">
        <v>35.2</v>
      </c>
      <c r="I38" s="0"/>
      <c r="J38" s="456"/>
      <c r="K38" s="30"/>
      <c r="L38" s="456"/>
      <c r="M38" s="457"/>
      <c r="N38" s="124"/>
      <c r="O38" s="154"/>
      <c r="P38" s="154"/>
      <c r="Q38" s="154"/>
      <c r="R38" s="124"/>
      <c r="S38" s="35"/>
      <c r="T38" s="35"/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31.4983</v>
      </c>
      <c r="E39" s="618" t="n">
        <v>31.4983</v>
      </c>
      <c r="F39" s="179" t="s">
        <v>69</v>
      </c>
      <c r="G39" s="619" t="n">
        <v>108.3925</v>
      </c>
      <c r="H39" s="620"/>
      <c r="I39" s="0"/>
      <c r="J39" s="456"/>
      <c r="K39" s="30"/>
      <c r="L39" s="456"/>
      <c r="M39" s="457"/>
      <c r="N39" s="124"/>
      <c r="O39" s="154"/>
      <c r="P39" s="154"/>
      <c r="Q39" s="154"/>
      <c r="R39" s="124"/>
      <c r="S39" s="35"/>
      <c r="T39" s="35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2.7124</v>
      </c>
      <c r="E40" s="618" t="n">
        <v>2.7124</v>
      </c>
      <c r="F40" s="179" t="s">
        <v>69</v>
      </c>
      <c r="G40" s="179" t="n">
        <v>1.5972</v>
      </c>
      <c r="H40" s="184"/>
      <c r="I40" s="0"/>
      <c r="J40" s="456"/>
      <c r="K40" s="30"/>
      <c r="L40" s="456"/>
      <c r="M40" s="457"/>
      <c r="N40" s="124"/>
      <c r="O40" s="154"/>
      <c r="P40" s="154"/>
      <c r="Q40" s="154"/>
      <c r="R40" s="124"/>
      <c r="S40" s="35"/>
      <c r="T40" s="35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45.105</v>
      </c>
      <c r="F41" s="621"/>
      <c r="G41" s="619" t="n">
        <v>15.5</v>
      </c>
      <c r="H41" s="184"/>
      <c r="I41" s="0"/>
      <c r="J41" s="419"/>
      <c r="K41" s="42"/>
      <c r="L41" s="419"/>
      <c r="M41" s="449"/>
      <c r="N41" s="165"/>
      <c r="O41" s="166"/>
      <c r="P41" s="166"/>
      <c r="Q41" s="166"/>
      <c r="R41" s="165"/>
      <c r="S41" s="442"/>
      <c r="T41" s="442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245.7253</v>
      </c>
      <c r="E42" s="618" t="n">
        <v>185.8383</v>
      </c>
      <c r="F42" s="618" t="n">
        <v>59.887</v>
      </c>
      <c r="G42" s="619" t="n">
        <v>271.1673</v>
      </c>
      <c r="H42" s="179" t="n">
        <v>35.2</v>
      </c>
      <c r="I42" s="0"/>
      <c r="J42" s="449"/>
      <c r="K42" s="165"/>
      <c r="L42" s="449"/>
      <c r="M42" s="449"/>
      <c r="N42" s="165"/>
      <c r="O42" s="166"/>
      <c r="P42" s="166"/>
      <c r="Q42" s="166"/>
      <c r="R42" s="165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59.887</v>
      </c>
      <c r="E43" s="625"/>
      <c r="F43" s="624" t="n">
        <v>59.887</v>
      </c>
      <c r="G43" s="627"/>
      <c r="H43" s="485" t="n">
        <v>35</v>
      </c>
      <c r="I43" s="0"/>
      <c r="J43" s="449"/>
      <c r="K43" s="165"/>
      <c r="L43" s="449"/>
      <c r="M43" s="449"/>
      <c r="N43" s="165"/>
      <c r="O43" s="166"/>
      <c r="P43" s="166"/>
      <c r="Q43" s="166"/>
      <c r="R43" s="165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</row>
    <row r="44" s="51" customFormat="true" ht="18" hidden="false" customHeight="true" outlineLevel="0" collapsed="false">
      <c r="A44" s="42"/>
      <c r="B44" s="562"/>
      <c r="C44" s="39"/>
      <c r="D44" s="683"/>
      <c r="E44" s="683"/>
      <c r="F44" s="683"/>
      <c r="G44" s="684"/>
      <c r="H44" s="166"/>
      <c r="I44" s="0"/>
      <c r="J44" s="449"/>
      <c r="K44" s="165"/>
      <c r="L44" s="449"/>
      <c r="M44" s="449"/>
      <c r="N44" s="165"/>
      <c r="O44" s="166"/>
      <c r="P44" s="166"/>
      <c r="Q44" s="166"/>
      <c r="R44" s="165"/>
      <c r="S44" s="442"/>
      <c r="T44" s="442"/>
    </row>
    <row r="45" s="420" customFormat="true" ht="18" hidden="false" customHeight="true" outlineLevel="0" collapsed="false">
      <c r="A45" s="30" t="s">
        <v>80</v>
      </c>
      <c r="B45" s="99"/>
      <c r="C45" s="118"/>
      <c r="D45" s="685"/>
      <c r="E45" s="685"/>
      <c r="F45" s="685"/>
      <c r="G45" s="684"/>
      <c r="H45" s="166"/>
      <c r="I45" s="0"/>
      <c r="J45" s="456"/>
      <c r="K45" s="30"/>
      <c r="L45" s="456"/>
      <c r="M45" s="457"/>
      <c r="N45" s="124"/>
      <c r="O45" s="154"/>
      <c r="P45" s="154"/>
      <c r="Q45" s="154"/>
      <c r="R45" s="124"/>
      <c r="S45" s="35"/>
      <c r="T45" s="35"/>
    </row>
    <row r="46" s="420" customFormat="true" ht="18" hidden="false" customHeight="true" outlineLevel="0" collapsed="false">
      <c r="A46" s="165"/>
      <c r="B46" s="562"/>
      <c r="C46" s="39"/>
      <c r="D46" s="683"/>
      <c r="E46" s="683"/>
      <c r="F46" s="683"/>
      <c r="G46" s="684"/>
      <c r="H46" s="166"/>
      <c r="I46" s="0"/>
      <c r="J46" s="456"/>
      <c r="K46" s="30"/>
      <c r="L46" s="456"/>
      <c r="M46" s="457"/>
      <c r="N46" s="124"/>
      <c r="O46" s="154"/>
      <c r="P46" s="154"/>
      <c r="Q46" s="154"/>
      <c r="R46" s="124"/>
      <c r="S46" s="35"/>
      <c r="T46" s="35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628" t="n">
        <v>-4.238</v>
      </c>
      <c r="E47" s="628" t="n">
        <v>-4.238</v>
      </c>
      <c r="F47" s="629" t="s">
        <v>69</v>
      </c>
      <c r="G47" s="686" t="s">
        <v>69</v>
      </c>
      <c r="H47" s="194" t="n">
        <v>0</v>
      </c>
      <c r="I47" s="0"/>
      <c r="J47" s="456"/>
      <c r="K47" s="30"/>
      <c r="L47" s="456"/>
      <c r="M47" s="457"/>
      <c r="N47" s="124"/>
      <c r="O47" s="154"/>
      <c r="P47" s="154"/>
      <c r="Q47" s="154"/>
      <c r="R47" s="124"/>
      <c r="S47" s="35"/>
      <c r="T47" s="35"/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630" t="n">
        <v>0.883752000457247</v>
      </c>
      <c r="E48" s="630" t="n">
        <v>0.933020056269187</v>
      </c>
      <c r="F48" s="631" t="s">
        <v>69</v>
      </c>
      <c r="G48" s="196" t="n">
        <v>1.14571783682123</v>
      </c>
      <c r="H48" s="632" t="n">
        <v>0.440340909090909</v>
      </c>
      <c r="I48" s="0"/>
      <c r="J48" s="419"/>
      <c r="K48" s="42"/>
      <c r="L48" s="419"/>
      <c r="M48" s="449"/>
      <c r="N48" s="165"/>
      <c r="O48" s="166"/>
      <c r="P48" s="166"/>
      <c r="Q48" s="166"/>
      <c r="R48" s="165"/>
      <c r="S48" s="442"/>
      <c r="T48" s="442"/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492" t="n">
        <f aca="false">+D42/D51*1000</f>
        <v>4.09692387208643</v>
      </c>
      <c r="E49" s="492" t="n">
        <f aca="false">+E42/E51*1000</f>
        <v>3.09844109506819</v>
      </c>
      <c r="F49" s="492" t="n">
        <f aca="false">+F42/F51*1000</f>
        <v>0.99848277701824</v>
      </c>
      <c r="G49" s="201" t="n">
        <v>4.52111274133849</v>
      </c>
      <c r="H49" s="633" t="n">
        <v>0.586881856680783</v>
      </c>
      <c r="I49" s="0"/>
      <c r="J49" s="419"/>
      <c r="K49" s="42"/>
      <c r="L49" s="419"/>
      <c r="M49" s="449"/>
      <c r="N49" s="165"/>
      <c r="O49" s="166"/>
      <c r="P49" s="166"/>
      <c r="Q49" s="166"/>
      <c r="R49" s="165"/>
      <c r="S49" s="442"/>
      <c r="T49" s="442"/>
    </row>
    <row r="50" s="51" customFormat="true" ht="18" hidden="false" customHeight="true" outlineLevel="0" collapsed="false">
      <c r="A50" s="42"/>
      <c r="B50" s="64"/>
      <c r="C50" s="720" t="s">
        <v>86</v>
      </c>
      <c r="D50" s="39"/>
      <c r="E50" s="39"/>
      <c r="F50" s="39"/>
      <c r="G50" s="684"/>
      <c r="H50" s="166"/>
      <c r="I50" s="0"/>
      <c r="J50" s="449"/>
      <c r="K50" s="165"/>
      <c r="L50" s="449"/>
      <c r="M50" s="449"/>
      <c r="N50" s="165"/>
      <c r="O50" s="166"/>
      <c r="P50" s="166"/>
      <c r="Q50" s="166"/>
      <c r="R50" s="165"/>
      <c r="S50" s="442"/>
      <c r="T50" s="442"/>
    </row>
    <row r="51" s="51" customFormat="true" ht="20.1" hidden="false" customHeight="true" outlineLevel="0" collapsed="false">
      <c r="A51" s="42"/>
      <c r="B51" s="64"/>
      <c r="C51" s="65" t="s">
        <v>143</v>
      </c>
      <c r="D51" s="721" t="n">
        <v>59978</v>
      </c>
      <c r="E51" s="495" t="n">
        <v>59978</v>
      </c>
      <c r="F51" s="495" t="n">
        <v>59978</v>
      </c>
      <c r="G51" s="495" t="n">
        <v>59978</v>
      </c>
      <c r="H51" s="495" t="n">
        <v>59978</v>
      </c>
      <c r="I51" s="0"/>
      <c r="J51" s="419"/>
      <c r="K51" s="419"/>
      <c r="L51" s="419"/>
      <c r="M51" s="449"/>
      <c r="N51" s="449"/>
      <c r="O51" s="449"/>
      <c r="P51" s="449"/>
      <c r="Q51" s="449"/>
      <c r="R51" s="449"/>
      <c r="S51" s="442"/>
      <c r="T51" s="442"/>
    </row>
    <row r="52" customFormat="false" ht="20.1" hidden="false" customHeight="true" outlineLevel="0" collapsed="false">
      <c r="A52" s="42"/>
      <c r="B52" s="69"/>
      <c r="C52" s="425" t="s">
        <v>136</v>
      </c>
      <c r="G52" s="73"/>
      <c r="H52" s="64"/>
      <c r="I52" s="499"/>
      <c r="J52" s="42"/>
      <c r="K52" s="42"/>
      <c r="L52" s="419"/>
      <c r="M52" s="449"/>
      <c r="N52" s="212"/>
      <c r="O52" s="206"/>
      <c r="P52" s="107"/>
      <c r="Q52" s="165"/>
      <c r="R52" s="165"/>
      <c r="S52" s="215"/>
      <c r="T52" s="215"/>
    </row>
    <row r="53" customFormat="false" ht="20.1" hidden="false" customHeight="true" outlineLevel="0" collapsed="false">
      <c r="A53" s="42"/>
      <c r="B53" s="689"/>
      <c r="D53" s="423"/>
      <c r="E53" s="423"/>
      <c r="F53" s="423"/>
      <c r="G53" s="423"/>
      <c r="H53" s="214"/>
      <c r="I53" s="419"/>
      <c r="J53" s="42"/>
      <c r="K53" s="42"/>
      <c r="L53" s="497"/>
      <c r="M53" s="165"/>
      <c r="N53" s="165"/>
      <c r="O53" s="165"/>
      <c r="P53" s="165"/>
      <c r="Q53" s="165"/>
      <c r="R53" s="165"/>
      <c r="S53" s="215"/>
      <c r="T53" s="215"/>
    </row>
    <row r="54" customFormat="false" ht="20.1" hidden="false" customHeight="true" outlineLevel="0" collapsed="false">
      <c r="A54" s="420"/>
      <c r="B54" s="31"/>
      <c r="C54" s="31"/>
      <c r="D54" s="31"/>
      <c r="E54" s="31"/>
      <c r="F54" s="31"/>
      <c r="G54" s="31"/>
      <c r="H54" s="31"/>
      <c r="I54" s="419"/>
      <c r="L54" s="417"/>
      <c r="M54" s="165"/>
      <c r="N54" s="215"/>
      <c r="O54" s="215"/>
      <c r="P54" s="215"/>
      <c r="Q54" s="215"/>
      <c r="R54" s="215"/>
      <c r="S54" s="215"/>
      <c r="T54" s="215"/>
    </row>
    <row r="55" customFormat="false" ht="20.1" hidden="false" customHeight="true" outlineLevel="0" collapsed="false">
      <c r="A55" s="435"/>
      <c r="B55" s="64"/>
      <c r="C55" s="38"/>
      <c r="D55" s="38"/>
      <c r="E55" s="38"/>
      <c r="F55" s="38"/>
      <c r="G55" s="73"/>
      <c r="H55" s="486"/>
      <c r="I55" s="419"/>
      <c r="L55" s="417"/>
      <c r="M55" s="165"/>
      <c r="N55" s="215"/>
      <c r="O55" s="215"/>
      <c r="P55" s="215"/>
      <c r="Q55" s="215"/>
      <c r="R55" s="215"/>
      <c r="S55" s="215"/>
      <c r="T55" s="215"/>
    </row>
    <row r="56" customFormat="false" ht="20.1" hidden="false" customHeight="true" outlineLevel="0" collapsed="false">
      <c r="A56" s="91"/>
      <c r="B56" s="38"/>
      <c r="C56" s="438"/>
      <c r="D56" s="38"/>
      <c r="E56" s="38"/>
      <c r="F56" s="38"/>
      <c r="G56" s="91"/>
      <c r="H56" s="438"/>
      <c r="I56" s="424"/>
      <c r="L56" s="417"/>
      <c r="M56" s="165"/>
      <c r="N56" s="215"/>
      <c r="O56" s="215"/>
      <c r="P56" s="215"/>
      <c r="Q56" s="215"/>
      <c r="R56" s="215"/>
      <c r="S56" s="215"/>
      <c r="T56" s="215"/>
    </row>
    <row r="57" customFormat="false" ht="20.1" hidden="false" customHeight="true" outlineLevel="0" collapsed="false">
      <c r="A57" s="438"/>
      <c r="B57" s="38"/>
      <c r="C57" s="91"/>
      <c r="D57" s="91"/>
      <c r="E57" s="91"/>
      <c r="F57" s="91"/>
      <c r="G57" s="91"/>
      <c r="H57" s="91"/>
      <c r="I57" s="438"/>
      <c r="L57" s="417"/>
      <c r="M57" s="165"/>
      <c r="N57" s="215"/>
      <c r="O57" s="215"/>
      <c r="P57" s="215"/>
      <c r="Q57" s="215"/>
      <c r="R57" s="215"/>
      <c r="S57" s="215"/>
      <c r="T57" s="215"/>
    </row>
    <row r="58" customFormat="false" ht="20.1" hidden="false" customHeight="true" outlineLevel="0" collapsed="false">
      <c r="A58" s="73"/>
      <c r="B58" s="64"/>
      <c r="C58" s="64"/>
      <c r="D58" s="64"/>
      <c r="E58" s="64"/>
      <c r="F58" s="64"/>
      <c r="G58" s="64"/>
      <c r="H58" s="64"/>
      <c r="I58" s="64"/>
      <c r="L58" s="417"/>
      <c r="M58" s="165"/>
      <c r="N58" s="215"/>
      <c r="O58" s="215"/>
      <c r="P58" s="215"/>
      <c r="Q58" s="215"/>
      <c r="R58" s="215"/>
      <c r="S58" s="215"/>
      <c r="T58" s="215"/>
    </row>
    <row r="59" customFormat="false" ht="20.1" hidden="false" customHeight="true" outlineLevel="0" collapsed="false">
      <c r="A59" s="73"/>
      <c r="B59" s="64"/>
      <c r="C59" s="64"/>
      <c r="D59" s="64"/>
      <c r="E59" s="64"/>
      <c r="F59" s="64"/>
      <c r="G59" s="64"/>
      <c r="H59" s="64"/>
      <c r="I59" s="64"/>
      <c r="L59" s="417"/>
      <c r="M59" s="165"/>
      <c r="N59" s="215"/>
      <c r="O59" s="215"/>
      <c r="P59" s="215"/>
      <c r="Q59" s="215"/>
      <c r="R59" s="215"/>
      <c r="S59" s="215"/>
      <c r="T59" s="215"/>
    </row>
    <row r="60" customFormat="false" ht="15.75" hidden="false" customHeight="true" outlineLevel="0" collapsed="false">
      <c r="A60" s="73"/>
      <c r="B60" s="64"/>
      <c r="C60" s="64"/>
      <c r="D60" s="64"/>
      <c r="E60" s="64"/>
      <c r="F60" s="64"/>
      <c r="G60" s="64"/>
      <c r="H60" s="64"/>
      <c r="I60" s="64"/>
      <c r="L60" s="417"/>
      <c r="M60" s="165"/>
      <c r="N60" s="215"/>
      <c r="O60" s="215"/>
      <c r="P60" s="215"/>
      <c r="Q60" s="215"/>
      <c r="R60" s="215"/>
      <c r="S60" s="215"/>
      <c r="T60" s="215"/>
    </row>
    <row r="61" customFormat="false" ht="15.75" hidden="false" customHeight="true" outlineLevel="0" collapsed="false">
      <c r="A61" s="73"/>
      <c r="B61" s="64"/>
      <c r="C61" s="64"/>
      <c r="D61" s="64"/>
      <c r="E61" s="64"/>
      <c r="F61" s="64"/>
      <c r="G61" s="64"/>
      <c r="H61" s="64"/>
      <c r="I61" s="64"/>
      <c r="L61" s="417"/>
      <c r="M61" s="165"/>
      <c r="N61" s="215"/>
      <c r="O61" s="215"/>
      <c r="P61" s="215"/>
      <c r="Q61" s="215"/>
      <c r="R61" s="215"/>
      <c r="S61" s="215"/>
      <c r="T61" s="215"/>
    </row>
    <row r="62" customFormat="false" ht="15.75" hidden="false" customHeight="true" outlineLevel="0" collapsed="false">
      <c r="A62" s="91"/>
      <c r="B62" s="69"/>
      <c r="C62" s="73"/>
      <c r="D62" s="64"/>
      <c r="E62" s="64"/>
      <c r="F62" s="64"/>
      <c r="G62" s="64"/>
      <c r="H62" s="64"/>
      <c r="I62" s="64"/>
      <c r="L62" s="417"/>
      <c r="M62" s="165"/>
      <c r="N62" s="215"/>
      <c r="O62" s="215"/>
      <c r="P62" s="215"/>
      <c r="Q62" s="215"/>
      <c r="R62" s="215"/>
      <c r="S62" s="215"/>
      <c r="T62" s="215"/>
    </row>
    <row r="63" customFormat="false" ht="15.75" hidden="false" customHeight="true" outlineLevel="0" collapsed="false">
      <c r="A63" s="438"/>
      <c r="B63" s="69"/>
      <c r="C63" s="73"/>
      <c r="D63" s="64"/>
      <c r="E63" s="64"/>
      <c r="F63" s="64"/>
      <c r="G63" s="64"/>
      <c r="H63" s="64"/>
      <c r="I63" s="64"/>
      <c r="L63" s="417"/>
      <c r="M63" s="165"/>
      <c r="N63" s="215"/>
      <c r="O63" s="215"/>
      <c r="P63" s="215"/>
      <c r="Q63" s="215"/>
      <c r="R63" s="215"/>
      <c r="S63" s="215"/>
      <c r="T63" s="215"/>
    </row>
    <row r="64" customFormat="false" ht="15.75" hidden="false" customHeight="true" outlineLevel="0" collapsed="false">
      <c r="A64" s="502"/>
      <c r="B64" s="225"/>
      <c r="C64" s="105"/>
      <c r="D64" s="105"/>
      <c r="E64" s="105"/>
      <c r="F64" s="105"/>
      <c r="G64" s="435"/>
      <c r="H64" s="105"/>
      <c r="I64" s="105"/>
      <c r="L64" s="417"/>
      <c r="M64" s="165"/>
      <c r="N64" s="215"/>
      <c r="O64" s="215"/>
      <c r="P64" s="215"/>
      <c r="Q64" s="215"/>
      <c r="R64" s="215"/>
      <c r="S64" s="215"/>
      <c r="T64" s="215"/>
    </row>
    <row r="65" customFormat="false" ht="15.75" hidden="false" customHeight="true" outlineLevel="0" collapsed="false">
      <c r="A65" s="91"/>
      <c r="B65" s="64"/>
      <c r="C65" s="226"/>
      <c r="D65" s="116"/>
      <c r="E65" s="116"/>
      <c r="F65" s="116"/>
      <c r="G65" s="435"/>
      <c r="H65" s="116"/>
      <c r="I65" s="116"/>
      <c r="L65" s="417"/>
      <c r="M65" s="165"/>
      <c r="N65" s="215"/>
      <c r="O65" s="215"/>
      <c r="P65" s="215"/>
      <c r="Q65" s="215"/>
      <c r="R65" s="215"/>
      <c r="S65" s="215"/>
      <c r="T65" s="215"/>
    </row>
    <row r="66" customFormat="false" ht="15.75" hidden="false" customHeight="true" outlineLevel="0" collapsed="false">
      <c r="A66" s="91"/>
      <c r="B66" s="64"/>
      <c r="C66" s="91"/>
      <c r="D66" s="91"/>
      <c r="E66" s="91"/>
      <c r="F66" s="91"/>
      <c r="G66" s="435"/>
      <c r="H66" s="91"/>
      <c r="I66" s="91"/>
      <c r="L66" s="417"/>
      <c r="M66" s="165"/>
      <c r="N66" s="215"/>
      <c r="O66" s="215"/>
      <c r="P66" s="215"/>
      <c r="Q66" s="215"/>
      <c r="R66" s="215"/>
      <c r="S66" s="215"/>
      <c r="T66" s="215"/>
    </row>
    <row r="67" customFormat="false" ht="15.75" hidden="false" customHeight="true" outlineLevel="0" collapsed="false">
      <c r="A67" s="227"/>
      <c r="B67" s="227"/>
      <c r="C67" s="227"/>
      <c r="D67" s="212"/>
      <c r="E67" s="212"/>
      <c r="F67" s="212"/>
      <c r="G67" s="212"/>
      <c r="H67" s="212"/>
      <c r="I67" s="227"/>
      <c r="L67" s="417"/>
      <c r="M67" s="165"/>
      <c r="N67" s="215"/>
      <c r="O67" s="215"/>
      <c r="P67" s="215"/>
      <c r="Q67" s="215"/>
      <c r="R67" s="215"/>
      <c r="S67" s="215"/>
      <c r="T67" s="215"/>
    </row>
    <row r="68" customFormat="false" ht="15.75" hidden="false" customHeight="true" outlineLevel="0" collapsed="false">
      <c r="A68" s="227"/>
      <c r="B68" s="227"/>
      <c r="C68" s="227"/>
      <c r="D68" s="212"/>
      <c r="E68" s="212"/>
      <c r="F68" s="212"/>
      <c r="G68" s="212"/>
      <c r="H68" s="212"/>
      <c r="I68" s="227"/>
      <c r="L68" s="417"/>
      <c r="M68" s="165"/>
      <c r="N68" s="215"/>
      <c r="O68" s="215"/>
      <c r="P68" s="215"/>
      <c r="Q68" s="215"/>
      <c r="R68" s="215"/>
      <c r="S68" s="215"/>
      <c r="T68" s="215"/>
    </row>
    <row r="69" customFormat="false" ht="15.75" hidden="false" customHeight="true" outlineLevel="0" collapsed="false">
      <c r="A69" s="227"/>
      <c r="B69" s="227"/>
      <c r="C69" s="227"/>
      <c r="D69" s="212"/>
      <c r="E69" s="212"/>
      <c r="F69" s="212"/>
      <c r="G69" s="212"/>
      <c r="H69" s="212"/>
      <c r="I69" s="227"/>
      <c r="L69" s="417"/>
      <c r="M69" s="165"/>
      <c r="N69" s="215"/>
      <c r="O69" s="215"/>
      <c r="P69" s="215"/>
      <c r="Q69" s="215"/>
      <c r="R69" s="215"/>
      <c r="S69" s="215"/>
      <c r="T69" s="215"/>
    </row>
    <row r="70" customFormat="false" ht="15.75" hidden="false" customHeight="true" outlineLevel="0" collapsed="false">
      <c r="A70" s="91"/>
      <c r="B70" s="69"/>
      <c r="C70" s="91"/>
      <c r="D70" s="124"/>
      <c r="E70" s="124"/>
      <c r="F70" s="124"/>
      <c r="G70" s="124"/>
      <c r="H70" s="124"/>
      <c r="I70" s="91"/>
      <c r="L70" s="417"/>
      <c r="M70" s="165"/>
      <c r="N70" s="215"/>
      <c r="O70" s="215"/>
      <c r="P70" s="215"/>
      <c r="Q70" s="215"/>
      <c r="R70" s="215"/>
      <c r="S70" s="215"/>
      <c r="T70" s="215"/>
    </row>
    <row r="71" customFormat="false" ht="15.75" hidden="false" customHeight="true" outlineLevel="0" collapsed="false">
      <c r="A71" s="91"/>
      <c r="B71" s="69"/>
      <c r="C71" s="73"/>
      <c r="D71" s="124"/>
      <c r="E71" s="124"/>
      <c r="F71" s="124"/>
      <c r="G71" s="124"/>
      <c r="H71" s="124"/>
      <c r="I71" s="91"/>
      <c r="L71" s="417"/>
      <c r="M71" s="165"/>
      <c r="N71" s="215"/>
      <c r="O71" s="215"/>
      <c r="P71" s="215"/>
      <c r="Q71" s="215"/>
      <c r="R71" s="215"/>
      <c r="S71" s="215"/>
      <c r="T71" s="215"/>
    </row>
    <row r="72" customFormat="false" ht="15.75" hidden="false" customHeight="true" outlineLevel="0" collapsed="false">
      <c r="A72" s="91"/>
      <c r="B72" s="69"/>
      <c r="C72" s="73"/>
      <c r="D72" s="124"/>
      <c r="E72" s="124"/>
      <c r="F72" s="124"/>
      <c r="G72" s="124"/>
      <c r="H72" s="124"/>
      <c r="I72" s="91"/>
      <c r="L72" s="417"/>
      <c r="M72" s="165"/>
      <c r="N72" s="215"/>
      <c r="O72" s="215"/>
      <c r="P72" s="215"/>
      <c r="Q72" s="215"/>
      <c r="R72" s="215"/>
      <c r="S72" s="215"/>
      <c r="T72" s="215"/>
    </row>
    <row r="73" customFormat="false" ht="15.75" hidden="false" customHeight="true" outlineLevel="0" collapsed="false">
      <c r="A73" s="91"/>
      <c r="B73" s="69"/>
      <c r="C73" s="91"/>
      <c r="D73" s="124"/>
      <c r="E73" s="124"/>
      <c r="F73" s="124"/>
      <c r="G73" s="124"/>
      <c r="H73" s="124"/>
      <c r="I73" s="91"/>
      <c r="L73" s="417"/>
      <c r="M73" s="165"/>
      <c r="N73" s="215"/>
      <c r="O73" s="215"/>
      <c r="P73" s="215"/>
      <c r="Q73" s="215"/>
      <c r="R73" s="215"/>
      <c r="S73" s="215"/>
      <c r="T73" s="215"/>
    </row>
    <row r="74" customFormat="false" ht="15.75" hidden="false" customHeight="true" outlineLevel="0" collapsed="false">
      <c r="A74" s="91"/>
      <c r="B74" s="69"/>
      <c r="C74" s="74"/>
      <c r="D74" s="165"/>
      <c r="E74" s="165"/>
      <c r="F74" s="165"/>
      <c r="G74" s="165"/>
      <c r="H74" s="165"/>
      <c r="I74" s="73"/>
      <c r="L74" s="417"/>
      <c r="M74" s="165"/>
      <c r="N74" s="215"/>
      <c r="O74" s="215"/>
      <c r="P74" s="215"/>
      <c r="Q74" s="215"/>
      <c r="R74" s="215"/>
      <c r="S74" s="215"/>
      <c r="T74" s="215"/>
    </row>
    <row r="75" customFormat="false" ht="15.75" hidden="false" customHeight="true" outlineLevel="0" collapsed="false">
      <c r="A75" s="91"/>
      <c r="B75" s="69"/>
      <c r="C75" s="38"/>
      <c r="D75" s="165"/>
      <c r="E75" s="165"/>
      <c r="F75" s="165"/>
      <c r="G75" s="165"/>
      <c r="H75" s="165"/>
      <c r="I75" s="73"/>
      <c r="L75" s="417"/>
      <c r="M75" s="165"/>
      <c r="N75" s="215"/>
      <c r="O75" s="215"/>
      <c r="P75" s="215"/>
      <c r="Q75" s="215"/>
      <c r="R75" s="215"/>
      <c r="S75" s="215"/>
      <c r="T75" s="215"/>
    </row>
    <row r="76" customFormat="false" ht="15.75" hidden="false" customHeight="true" outlineLevel="0" collapsed="false">
      <c r="A76" s="91"/>
      <c r="B76" s="69"/>
      <c r="C76" s="74"/>
      <c r="D76" s="165"/>
      <c r="E76" s="165"/>
      <c r="F76" s="165"/>
      <c r="G76" s="165"/>
      <c r="H76" s="165"/>
      <c r="I76" s="165"/>
      <c r="L76" s="417"/>
      <c r="M76" s="165"/>
      <c r="N76" s="215"/>
      <c r="O76" s="215"/>
      <c r="P76" s="215"/>
      <c r="Q76" s="215"/>
      <c r="R76" s="215"/>
      <c r="S76" s="215"/>
      <c r="T76" s="215"/>
    </row>
    <row r="77" customFormat="false" ht="15.75" hidden="false" customHeight="true" outlineLevel="0" collapsed="false">
      <c r="A77" s="91"/>
      <c r="B77" s="69"/>
      <c r="C77" s="38"/>
      <c r="D77" s="124"/>
      <c r="E77" s="124"/>
      <c r="F77" s="124"/>
      <c r="G77" s="124"/>
      <c r="H77" s="124"/>
      <c r="I77" s="124"/>
      <c r="L77" s="417"/>
      <c r="M77" s="165"/>
      <c r="N77" s="215"/>
      <c r="O77" s="215"/>
      <c r="P77" s="215"/>
      <c r="Q77" s="215"/>
      <c r="R77" s="215"/>
      <c r="S77" s="215"/>
      <c r="T77" s="215"/>
    </row>
    <row r="78" customFormat="false" ht="15.75" hidden="false" customHeight="true" outlineLevel="0" collapsed="false">
      <c r="A78" s="91"/>
      <c r="B78" s="69"/>
      <c r="C78" s="74"/>
      <c r="D78" s="124"/>
      <c r="E78" s="124"/>
      <c r="F78" s="124"/>
      <c r="G78" s="124"/>
      <c r="H78" s="124"/>
      <c r="I78" s="124"/>
      <c r="L78" s="417"/>
      <c r="M78" s="165"/>
      <c r="N78" s="215"/>
      <c r="O78" s="215"/>
      <c r="P78" s="215"/>
      <c r="Q78" s="215"/>
      <c r="R78" s="215"/>
      <c r="S78" s="215"/>
      <c r="T78" s="215"/>
    </row>
    <row r="79" customFormat="false" ht="15.75" hidden="false" customHeight="true" outlineLevel="0" collapsed="false">
      <c r="A79" s="91"/>
      <c r="B79" s="69"/>
      <c r="C79" s="91"/>
      <c r="D79" s="228"/>
      <c r="E79" s="228"/>
      <c r="F79" s="228"/>
      <c r="G79" s="228"/>
      <c r="H79" s="228"/>
      <c r="I79" s="124"/>
      <c r="L79" s="417"/>
      <c r="M79" s="165"/>
      <c r="N79" s="215"/>
      <c r="O79" s="215"/>
      <c r="P79" s="215"/>
      <c r="Q79" s="215"/>
      <c r="R79" s="215"/>
      <c r="S79" s="215"/>
      <c r="T79" s="215"/>
    </row>
    <row r="80" customFormat="false" ht="15.75" hidden="false" customHeight="true" outlineLevel="0" collapsed="false">
      <c r="A80" s="91"/>
      <c r="B80" s="69"/>
      <c r="C80" s="91"/>
      <c r="D80" s="124"/>
      <c r="E80" s="124"/>
      <c r="F80" s="124"/>
      <c r="G80" s="124"/>
      <c r="H80" s="124"/>
      <c r="I80" s="124"/>
      <c r="L80" s="417"/>
      <c r="M80" s="165"/>
      <c r="N80" s="215"/>
      <c r="O80" s="215"/>
      <c r="P80" s="215"/>
      <c r="Q80" s="215"/>
      <c r="R80" s="215"/>
      <c r="S80" s="215"/>
      <c r="T80" s="215"/>
    </row>
    <row r="81" customFormat="false" ht="15.75" hidden="false" customHeight="true" outlineLevel="0" collapsed="false">
      <c r="A81" s="73"/>
      <c r="B81" s="69"/>
      <c r="C81" s="74"/>
      <c r="D81" s="165"/>
      <c r="E81" s="165"/>
      <c r="F81" s="165"/>
      <c r="G81" s="165"/>
      <c r="H81" s="165"/>
      <c r="I81" s="165"/>
      <c r="L81" s="417"/>
      <c r="M81" s="165"/>
      <c r="N81" s="215"/>
      <c r="O81" s="215"/>
      <c r="P81" s="215"/>
      <c r="Q81" s="215"/>
      <c r="R81" s="215"/>
      <c r="S81" s="215"/>
      <c r="T81" s="215"/>
    </row>
    <row r="82" customFormat="false" ht="15.75" hidden="false" customHeight="true" outlineLevel="0" collapsed="false">
      <c r="A82" s="73"/>
      <c r="B82" s="69"/>
      <c r="C82" s="38"/>
      <c r="D82" s="165"/>
      <c r="E82" s="165"/>
      <c r="F82" s="165"/>
      <c r="G82" s="165"/>
      <c r="H82" s="165"/>
      <c r="I82" s="165"/>
      <c r="L82" s="417"/>
      <c r="M82" s="165"/>
      <c r="N82" s="215"/>
      <c r="O82" s="215"/>
      <c r="P82" s="215"/>
      <c r="Q82" s="215"/>
      <c r="R82" s="215"/>
      <c r="S82" s="215"/>
      <c r="T82" s="215"/>
    </row>
    <row r="83" customFormat="false" ht="15.75" hidden="false" customHeight="true" outlineLevel="0" collapsed="false">
      <c r="A83" s="73"/>
      <c r="B83" s="69"/>
      <c r="C83" s="74"/>
      <c r="D83" s="165"/>
      <c r="E83" s="165"/>
      <c r="F83" s="165"/>
      <c r="G83" s="165"/>
      <c r="H83" s="165"/>
      <c r="I83" s="165"/>
      <c r="L83" s="417"/>
      <c r="M83" s="165"/>
      <c r="N83" s="215"/>
      <c r="O83" s="215"/>
      <c r="P83" s="215"/>
      <c r="Q83" s="215"/>
      <c r="R83" s="215"/>
      <c r="S83" s="215"/>
      <c r="T83" s="215"/>
    </row>
    <row r="84" customFormat="false" ht="15.75" hidden="false" customHeight="true" outlineLevel="0" collapsed="false">
      <c r="A84" s="91"/>
      <c r="B84" s="69"/>
      <c r="C84" s="91"/>
      <c r="D84" s="124"/>
      <c r="E84" s="124"/>
      <c r="F84" s="124"/>
      <c r="G84" s="124"/>
      <c r="H84" s="124"/>
      <c r="I84" s="124"/>
      <c r="L84" s="417"/>
      <c r="M84" s="165"/>
      <c r="N84" s="215"/>
      <c r="O84" s="215"/>
      <c r="P84" s="215"/>
      <c r="Q84" s="215"/>
      <c r="R84" s="215"/>
      <c r="S84" s="215"/>
      <c r="T84" s="215"/>
    </row>
    <row r="85" customFormat="false" ht="15.75" hidden="false" customHeight="true" outlineLevel="0" collapsed="false">
      <c r="A85" s="91"/>
      <c r="B85" s="69"/>
      <c r="C85" s="74"/>
      <c r="D85" s="124"/>
      <c r="E85" s="124"/>
      <c r="F85" s="124"/>
      <c r="G85" s="124"/>
      <c r="H85" s="124"/>
      <c r="I85" s="124"/>
      <c r="L85" s="417"/>
      <c r="M85" s="165"/>
      <c r="N85" s="215"/>
      <c r="O85" s="215"/>
      <c r="P85" s="215"/>
      <c r="Q85" s="215"/>
      <c r="R85" s="215"/>
      <c r="S85" s="215"/>
      <c r="T85" s="215"/>
    </row>
    <row r="86" customFormat="false" ht="15.75" hidden="false" customHeight="true" outlineLevel="0" collapsed="false">
      <c r="A86" s="91"/>
      <c r="B86" s="69"/>
      <c r="C86" s="91"/>
      <c r="D86" s="124"/>
      <c r="E86" s="124"/>
      <c r="F86" s="124"/>
      <c r="G86" s="124"/>
      <c r="H86" s="124"/>
      <c r="I86" s="124"/>
      <c r="M86" s="215"/>
      <c r="N86" s="215"/>
      <c r="O86" s="215"/>
      <c r="P86" s="215"/>
      <c r="Q86" s="215"/>
      <c r="R86" s="215"/>
      <c r="S86" s="215"/>
      <c r="T86" s="215"/>
    </row>
    <row r="87" customFormat="false" ht="15.75" hidden="false" customHeight="true" outlineLevel="0" collapsed="false">
      <c r="A87" s="91"/>
      <c r="B87" s="69"/>
      <c r="C87" s="38"/>
      <c r="D87" s="124"/>
      <c r="E87" s="124"/>
      <c r="F87" s="124"/>
      <c r="G87" s="124"/>
      <c r="H87" s="124"/>
      <c r="I87" s="124"/>
      <c r="M87" s="215"/>
      <c r="N87" s="215"/>
      <c r="O87" s="215"/>
      <c r="P87" s="215"/>
      <c r="Q87" s="215"/>
      <c r="R87" s="215"/>
      <c r="S87" s="215"/>
      <c r="T87" s="215"/>
    </row>
    <row r="88" customFormat="false" ht="15.75" hidden="false" customHeight="true" outlineLevel="0" collapsed="false">
      <c r="A88" s="73"/>
      <c r="B88" s="69"/>
      <c r="C88" s="74"/>
      <c r="D88" s="165"/>
      <c r="E88" s="165"/>
      <c r="F88" s="165"/>
      <c r="G88" s="166"/>
      <c r="H88" s="166"/>
      <c r="I88" s="166"/>
      <c r="M88" s="215"/>
      <c r="N88" s="215"/>
      <c r="O88" s="215"/>
      <c r="P88" s="215"/>
      <c r="Q88" s="215"/>
      <c r="R88" s="215"/>
      <c r="S88" s="215"/>
      <c r="T88" s="215"/>
    </row>
    <row r="89" customFormat="false" ht="15.75" hidden="false" customHeight="true" outlineLevel="0" collapsed="false">
      <c r="A89" s="73"/>
      <c r="B89" s="69"/>
      <c r="C89" s="74"/>
      <c r="D89" s="165"/>
      <c r="E89" s="165"/>
      <c r="F89" s="165"/>
      <c r="G89" s="166"/>
      <c r="H89" s="166"/>
      <c r="I89" s="166"/>
      <c r="M89" s="215"/>
      <c r="N89" s="215"/>
      <c r="O89" s="215"/>
      <c r="P89" s="215"/>
      <c r="Q89" s="215"/>
      <c r="R89" s="215"/>
      <c r="S89" s="215"/>
      <c r="T89" s="215"/>
    </row>
    <row r="90" customFormat="false" ht="15.75" hidden="false" customHeight="true" outlineLevel="0" collapsed="false">
      <c r="A90" s="73"/>
      <c r="B90" s="69"/>
      <c r="C90" s="74"/>
      <c r="D90" s="165"/>
      <c r="E90" s="165"/>
      <c r="F90" s="165"/>
      <c r="G90" s="166"/>
      <c r="H90" s="166"/>
      <c r="I90" s="166"/>
      <c r="M90" s="215"/>
      <c r="N90" s="215"/>
      <c r="O90" s="215"/>
      <c r="P90" s="215"/>
      <c r="Q90" s="215"/>
      <c r="R90" s="215"/>
      <c r="S90" s="215"/>
      <c r="T90" s="215"/>
    </row>
    <row r="91" customFormat="false" ht="15.75" hidden="false" customHeight="true" outlineLevel="0" collapsed="false">
      <c r="A91" s="73"/>
      <c r="B91" s="69"/>
      <c r="C91" s="74"/>
      <c r="D91" s="165"/>
      <c r="E91" s="165"/>
      <c r="F91" s="165"/>
      <c r="G91" s="166"/>
      <c r="H91" s="166"/>
      <c r="I91" s="166"/>
      <c r="M91" s="215"/>
      <c r="N91" s="215"/>
      <c r="O91" s="215"/>
      <c r="P91" s="215"/>
      <c r="Q91" s="215"/>
      <c r="R91" s="215"/>
      <c r="S91" s="215"/>
      <c r="T91" s="215"/>
    </row>
    <row r="92" customFormat="false" ht="15.75" hidden="false" customHeight="true" outlineLevel="0" collapsed="false">
      <c r="A92" s="91"/>
      <c r="B92" s="69"/>
      <c r="C92" s="38"/>
      <c r="D92" s="124"/>
      <c r="E92" s="124"/>
      <c r="F92" s="124"/>
      <c r="G92" s="124"/>
      <c r="H92" s="124"/>
      <c r="I92" s="124"/>
      <c r="M92" s="215"/>
      <c r="N92" s="215"/>
      <c r="O92" s="215"/>
      <c r="P92" s="215"/>
      <c r="Q92" s="215"/>
      <c r="R92" s="215"/>
      <c r="S92" s="215"/>
      <c r="T92" s="215"/>
    </row>
    <row r="93" customFormat="false" ht="15.75" hidden="false" customHeight="true" outlineLevel="0" collapsed="false">
      <c r="A93" s="91"/>
      <c r="B93" s="69"/>
      <c r="C93" s="38"/>
      <c r="D93" s="124"/>
      <c r="E93" s="124"/>
      <c r="F93" s="124"/>
      <c r="G93" s="124"/>
      <c r="H93" s="124"/>
      <c r="I93" s="124"/>
    </row>
    <row r="94" customFormat="false" ht="15.75" hidden="false" customHeight="true" outlineLevel="0" collapsed="false">
      <c r="A94" s="73"/>
      <c r="B94" s="69"/>
      <c r="C94" s="74"/>
      <c r="D94" s="165"/>
      <c r="E94" s="165"/>
      <c r="F94" s="165"/>
      <c r="G94" s="165"/>
      <c r="H94" s="165"/>
      <c r="I94" s="165"/>
    </row>
    <row r="95" customFormat="false" ht="15.75" hidden="false" customHeight="true" outlineLevel="0" collapsed="false">
      <c r="A95" s="73"/>
      <c r="B95" s="69"/>
      <c r="C95" s="74"/>
      <c r="D95" s="165"/>
      <c r="E95" s="165"/>
      <c r="F95" s="165"/>
      <c r="G95" s="166"/>
      <c r="H95" s="166"/>
      <c r="I95" s="166"/>
    </row>
    <row r="96" customFormat="false" ht="15.75" hidden="false" customHeight="true" outlineLevel="0" collapsed="false">
      <c r="A96" s="73"/>
      <c r="B96" s="69"/>
      <c r="C96" s="74"/>
      <c r="D96" s="165"/>
      <c r="E96" s="165"/>
      <c r="F96" s="165"/>
      <c r="G96" s="165"/>
      <c r="H96" s="165"/>
      <c r="I96" s="165"/>
    </row>
    <row r="97" customFormat="false" ht="15.75" hidden="false" customHeight="true" outlineLevel="0" collapsed="false">
      <c r="A97" s="73"/>
      <c r="B97" s="69"/>
      <c r="C97" s="74"/>
      <c r="D97" s="165"/>
      <c r="E97" s="165"/>
      <c r="F97" s="165"/>
      <c r="G97" s="165"/>
      <c r="H97" s="165"/>
      <c r="I97" s="165"/>
    </row>
    <row r="98" customFormat="false" ht="15.75" hidden="false" customHeight="true" outlineLevel="0" collapsed="false">
      <c r="A98" s="91"/>
      <c r="B98" s="69"/>
      <c r="C98" s="38"/>
      <c r="D98" s="124"/>
      <c r="E98" s="124"/>
      <c r="F98" s="124"/>
      <c r="G98" s="124"/>
      <c r="H98" s="124"/>
      <c r="I98" s="124"/>
    </row>
    <row r="99" customFormat="false" ht="15.75" hidden="false" customHeight="true" outlineLevel="0" collapsed="false">
      <c r="A99" s="73"/>
      <c r="B99" s="69"/>
      <c r="C99" s="74"/>
      <c r="D99" s="166"/>
      <c r="E99" s="166"/>
      <c r="F99" s="166"/>
      <c r="G99" s="166"/>
      <c r="H99" s="166"/>
      <c r="I99" s="166"/>
    </row>
    <row r="100" customFormat="false" ht="15.75" hidden="false" customHeight="true" outlineLevel="0" collapsed="false">
      <c r="A100" s="73"/>
      <c r="B100" s="69"/>
      <c r="C100" s="74"/>
      <c r="D100" s="166"/>
      <c r="E100" s="166"/>
      <c r="F100" s="166"/>
      <c r="G100" s="166"/>
      <c r="H100" s="166"/>
      <c r="I100" s="166"/>
    </row>
    <row r="101" customFormat="false" ht="15.75" hidden="false" customHeight="true" outlineLevel="0" collapsed="false">
      <c r="A101" s="91"/>
      <c r="B101" s="69"/>
      <c r="C101" s="38"/>
      <c r="D101" s="124"/>
      <c r="E101" s="124"/>
      <c r="F101" s="124"/>
      <c r="G101" s="124"/>
      <c r="H101" s="124"/>
      <c r="I101" s="229"/>
    </row>
    <row r="102" customFormat="false" ht="15.75" hidden="false" customHeight="true" outlineLevel="0" collapsed="false">
      <c r="A102" s="91"/>
      <c r="B102" s="69"/>
      <c r="C102" s="38"/>
      <c r="D102" s="124"/>
      <c r="E102" s="124"/>
      <c r="F102" s="124"/>
      <c r="G102" s="124"/>
      <c r="H102" s="124"/>
      <c r="I102" s="124"/>
    </row>
    <row r="103" customFormat="false" ht="15.75" hidden="false" customHeight="true" outlineLevel="0" collapsed="false">
      <c r="A103" s="73"/>
      <c r="B103" s="69"/>
      <c r="C103" s="74"/>
      <c r="D103" s="165"/>
      <c r="E103" s="165"/>
      <c r="F103" s="165"/>
      <c r="G103" s="165"/>
      <c r="H103" s="165"/>
      <c r="I103" s="165"/>
    </row>
    <row r="104" customFormat="false" ht="15.75" hidden="false" customHeight="true" outlineLevel="0" collapsed="false">
      <c r="A104" s="91"/>
      <c r="B104" s="38"/>
      <c r="C104" s="73"/>
      <c r="D104" s="165"/>
      <c r="E104" s="165"/>
      <c r="F104" s="165"/>
      <c r="G104" s="165"/>
      <c r="H104" s="165"/>
      <c r="I104" s="165"/>
    </row>
    <row r="105" customFormat="false" ht="15.75" hidden="false" customHeight="true" outlineLevel="0" collapsed="false">
      <c r="A105" s="91"/>
      <c r="B105" s="38"/>
      <c r="C105" s="73"/>
      <c r="D105" s="165"/>
      <c r="E105" s="165"/>
      <c r="F105" s="165"/>
      <c r="G105" s="165"/>
      <c r="H105" s="165"/>
      <c r="I105" s="165"/>
    </row>
    <row r="106" customFormat="false" ht="15.75" hidden="false" customHeight="true" outlineLevel="0" collapsed="false">
      <c r="A106" s="73"/>
      <c r="B106" s="64"/>
      <c r="C106" s="91"/>
      <c r="D106" s="124"/>
      <c r="E106" s="124"/>
      <c r="F106" s="124"/>
      <c r="G106" s="124"/>
      <c r="H106" s="124"/>
      <c r="I106" s="124"/>
    </row>
    <row r="107" customFormat="false" ht="15.75" hidden="false" customHeight="true" outlineLevel="0" collapsed="false">
      <c r="A107" s="91"/>
      <c r="B107" s="64"/>
      <c r="C107" s="91"/>
      <c r="D107" s="232"/>
      <c r="E107" s="232"/>
      <c r="F107" s="232"/>
      <c r="G107" s="232"/>
      <c r="H107" s="232"/>
      <c r="I107" s="232"/>
    </row>
    <row r="108" customFormat="false" ht="15.75" hidden="false" customHeight="true" outlineLevel="0" collapsed="false">
      <c r="A108" s="91"/>
      <c r="B108" s="64"/>
      <c r="C108" s="227"/>
      <c r="D108" s="232"/>
      <c r="E108" s="232"/>
      <c r="F108" s="232"/>
      <c r="G108" s="232"/>
      <c r="H108" s="232"/>
      <c r="I108" s="232"/>
    </row>
    <row r="109" customFormat="false" ht="15.75" hidden="false" customHeight="true" outlineLevel="0" collapsed="false">
      <c r="A109" s="73"/>
      <c r="B109" s="69"/>
      <c r="C109" s="227"/>
      <c r="D109" s="212"/>
      <c r="E109" s="212"/>
      <c r="F109" s="212"/>
      <c r="G109" s="212"/>
      <c r="H109" s="212"/>
      <c r="I109" s="165"/>
    </row>
    <row r="110" customFormat="false" ht="15.75" hidden="false" customHeight="true" outlineLevel="0" collapsed="false">
      <c r="A110" s="73"/>
      <c r="B110" s="504"/>
      <c r="C110" s="438"/>
      <c r="D110" s="505"/>
      <c r="E110" s="505"/>
      <c r="F110" s="505"/>
      <c r="G110" s="206"/>
      <c r="H110" s="107"/>
      <c r="I110" s="165"/>
    </row>
    <row r="111" customFormat="false" ht="15.75" hidden="false" customHeight="true" outlineLevel="0" collapsed="false">
      <c r="A111" s="73"/>
      <c r="B111" s="69"/>
      <c r="C111" s="227"/>
      <c r="D111" s="212"/>
      <c r="E111" s="212"/>
      <c r="F111" s="212"/>
      <c r="G111" s="206"/>
      <c r="H111" s="107"/>
      <c r="I111" s="165"/>
    </row>
    <row r="112" customFormat="false" ht="15.75" hidden="false" customHeight="true" outlineLevel="0" collapsed="false">
      <c r="A112" s="73"/>
      <c r="B112" s="438"/>
      <c r="C112" s="227"/>
      <c r="D112" s="236"/>
      <c r="E112" s="236"/>
      <c r="F112" s="236"/>
      <c r="G112" s="206"/>
      <c r="H112" s="107"/>
      <c r="I112" s="165"/>
    </row>
    <row r="113" customFormat="false" ht="15.75" hidden="false" customHeight="true" outlineLevel="0" collapsed="false">
      <c r="A113" s="219"/>
      <c r="B113" s="506"/>
      <c r="C113" s="219"/>
      <c r="D113" s="215"/>
      <c r="E113" s="215"/>
      <c r="F113" s="215"/>
      <c r="G113" s="215"/>
      <c r="H113" s="215"/>
      <c r="I113" s="215"/>
    </row>
    <row r="114" customFormat="false" ht="15.75" hidden="false" customHeight="true" outlineLevel="0" collapsed="false">
      <c r="A114" s="435"/>
      <c r="B114" s="435"/>
      <c r="C114" s="435"/>
      <c r="D114" s="449"/>
      <c r="E114" s="449"/>
      <c r="F114" s="449"/>
      <c r="G114" s="449"/>
      <c r="H114" s="449"/>
      <c r="I114" s="449"/>
    </row>
    <row r="115" customFormat="false" ht="15.75" hidden="false" customHeight="true" outlineLevel="0" collapsed="false">
      <c r="A115" s="435"/>
      <c r="B115" s="435"/>
      <c r="C115" s="435"/>
      <c r="D115" s="449"/>
      <c r="E115" s="449"/>
      <c r="F115" s="449"/>
      <c r="G115" s="449"/>
      <c r="H115" s="449"/>
      <c r="I115" s="449"/>
    </row>
    <row r="116" customFormat="false" ht="15.75" hidden="false" customHeight="true" outlineLevel="0" collapsed="false">
      <c r="A116" s="435"/>
      <c r="B116" s="435"/>
      <c r="C116" s="435"/>
      <c r="D116" s="449"/>
      <c r="E116" s="449"/>
      <c r="F116" s="449"/>
      <c r="G116" s="449"/>
      <c r="H116" s="449"/>
      <c r="I116" s="449"/>
    </row>
    <row r="117" customFormat="false" ht="15.75" hidden="false" customHeight="true" outlineLevel="0" collapsed="false">
      <c r="A117" s="435"/>
      <c r="B117" s="435"/>
      <c r="C117" s="435"/>
      <c r="D117" s="449"/>
      <c r="E117" s="449"/>
      <c r="F117" s="449"/>
      <c r="G117" s="449"/>
      <c r="H117" s="449"/>
      <c r="I117" s="449"/>
    </row>
    <row r="118" customFormat="false" ht="15.75" hidden="false" customHeight="true" outlineLevel="0" collapsed="false">
      <c r="A118" s="435"/>
      <c r="B118" s="435"/>
      <c r="C118" s="435"/>
      <c r="D118" s="449"/>
      <c r="E118" s="449"/>
      <c r="F118" s="449"/>
      <c r="G118" s="449"/>
      <c r="H118" s="449"/>
      <c r="I118" s="449"/>
    </row>
    <row r="119" customFormat="false" ht="15.75" hidden="false" customHeight="true" outlineLevel="0" collapsed="false">
      <c r="A119" s="435"/>
      <c r="B119" s="435"/>
      <c r="C119" s="435"/>
      <c r="D119" s="449"/>
      <c r="E119" s="449"/>
      <c r="F119" s="449"/>
      <c r="G119" s="449"/>
      <c r="H119" s="449"/>
      <c r="I119" s="449"/>
    </row>
    <row r="120" customFormat="false" ht="15.75" hidden="false" customHeight="true" outlineLevel="0" collapsed="false">
      <c r="A120" s="435"/>
      <c r="B120" s="435"/>
      <c r="C120" s="435"/>
      <c r="D120" s="449"/>
      <c r="E120" s="449"/>
      <c r="F120" s="449"/>
      <c r="G120" s="449"/>
      <c r="H120" s="449"/>
      <c r="I120" s="449"/>
    </row>
    <row r="121" customFormat="false" ht="15.75" hidden="false" customHeight="true" outlineLevel="0" collapsed="false">
      <c r="A121" s="435"/>
      <c r="B121" s="435"/>
      <c r="C121" s="435"/>
      <c r="D121" s="449"/>
      <c r="E121" s="449"/>
      <c r="F121" s="449"/>
      <c r="G121" s="449"/>
      <c r="H121" s="449"/>
      <c r="I121" s="419"/>
    </row>
    <row r="122" customFormat="false" ht="15.75" hidden="false" customHeight="true" outlineLevel="0" collapsed="false">
      <c r="A122" s="435"/>
      <c r="B122" s="435"/>
      <c r="C122" s="435"/>
      <c r="D122" s="449"/>
      <c r="E122" s="449"/>
      <c r="F122" s="449"/>
      <c r="G122" s="449"/>
      <c r="H122" s="449"/>
      <c r="I122" s="419"/>
    </row>
    <row r="123" customFormat="false" ht="15.75" hidden="false" customHeight="true" outlineLevel="0" collapsed="false">
      <c r="A123" s="435"/>
      <c r="B123" s="435"/>
      <c r="C123" s="435"/>
      <c r="D123" s="449"/>
      <c r="E123" s="449"/>
      <c r="F123" s="449"/>
      <c r="G123" s="449"/>
      <c r="H123" s="449"/>
      <c r="I123" s="419"/>
    </row>
    <row r="124" customFormat="false" ht="15.75" hidden="false" customHeight="true" outlineLevel="0" collapsed="false">
      <c r="A124" s="435"/>
      <c r="B124" s="435"/>
      <c r="C124" s="435"/>
      <c r="D124" s="449"/>
      <c r="E124" s="449"/>
      <c r="F124" s="449"/>
      <c r="G124" s="449"/>
      <c r="H124" s="449"/>
      <c r="I124" s="419"/>
    </row>
    <row r="125" customFormat="false" ht="15.75" hidden="false" customHeight="true" outlineLevel="0" collapsed="false">
      <c r="A125" s="435"/>
      <c r="B125" s="435"/>
      <c r="C125" s="435"/>
      <c r="D125" s="449"/>
      <c r="E125" s="449"/>
      <c r="F125" s="449"/>
      <c r="G125" s="449"/>
      <c r="H125" s="449"/>
      <c r="I125" s="419"/>
    </row>
    <row r="126" customFormat="false" ht="15.75" hidden="false" customHeight="true" outlineLevel="0" collapsed="false">
      <c r="A126" s="435"/>
      <c r="B126" s="435"/>
      <c r="C126" s="435"/>
      <c r="D126" s="449"/>
      <c r="E126" s="449"/>
      <c r="F126" s="449"/>
      <c r="G126" s="449"/>
      <c r="H126" s="449"/>
      <c r="I126" s="419"/>
    </row>
    <row r="127" customFormat="false" ht="15.75" hidden="false" customHeight="true" outlineLevel="0" collapsed="false">
      <c r="A127" s="435"/>
      <c r="B127" s="435"/>
      <c r="C127" s="435"/>
      <c r="D127" s="449"/>
      <c r="E127" s="449"/>
      <c r="F127" s="449"/>
      <c r="G127" s="449"/>
      <c r="H127" s="449"/>
      <c r="I127" s="419"/>
    </row>
    <row r="128" customFormat="false" ht="15.75" hidden="false" customHeight="true" outlineLevel="0" collapsed="false">
      <c r="A128" s="435"/>
      <c r="B128" s="435"/>
      <c r="C128" s="435"/>
      <c r="D128" s="449"/>
      <c r="E128" s="449"/>
      <c r="F128" s="449"/>
      <c r="G128" s="449"/>
      <c r="H128" s="449"/>
      <c r="I128" s="419"/>
    </row>
    <row r="129" customFormat="false" ht="15.75" hidden="false" customHeight="true" outlineLevel="0" collapsed="false">
      <c r="A129" s="435"/>
      <c r="B129" s="435"/>
      <c r="C129" s="435"/>
      <c r="D129" s="449"/>
      <c r="E129" s="449"/>
      <c r="F129" s="449"/>
      <c r="G129" s="449"/>
      <c r="H129" s="449"/>
      <c r="I129" s="419"/>
    </row>
    <row r="130" customFormat="false" ht="15.75" hidden="false" customHeight="true" outlineLevel="0" collapsed="false">
      <c r="A130" s="435"/>
      <c r="B130" s="435"/>
      <c r="C130" s="435"/>
      <c r="D130" s="449"/>
      <c r="E130" s="449"/>
      <c r="F130" s="449"/>
      <c r="G130" s="449"/>
      <c r="H130" s="449"/>
      <c r="I130" s="419"/>
    </row>
    <row r="131" customFormat="false" ht="15.75" hidden="false" customHeight="true" outlineLevel="0" collapsed="false">
      <c r="A131" s="435"/>
      <c r="B131" s="435"/>
      <c r="C131" s="435"/>
      <c r="D131" s="449"/>
      <c r="E131" s="449"/>
      <c r="F131" s="449"/>
      <c r="G131" s="449"/>
      <c r="H131" s="449"/>
      <c r="I131" s="419"/>
    </row>
    <row r="132" customFormat="false" ht="15.75" hidden="false" customHeight="true" outlineLevel="0" collapsed="false">
      <c r="A132" s="435"/>
      <c r="B132" s="435"/>
      <c r="C132" s="435"/>
      <c r="D132" s="449"/>
      <c r="E132" s="449"/>
      <c r="F132" s="449"/>
      <c r="G132" s="449"/>
      <c r="H132" s="449"/>
      <c r="I132" s="419"/>
    </row>
    <row r="133" customFormat="false" ht="15.75" hidden="false" customHeight="true" outlineLevel="0" collapsed="false">
      <c r="A133" s="435"/>
      <c r="B133" s="435"/>
      <c r="C133" s="435"/>
      <c r="D133" s="449"/>
      <c r="E133" s="449"/>
      <c r="F133" s="449"/>
      <c r="G133" s="449"/>
      <c r="H133" s="449"/>
      <c r="I133" s="419"/>
    </row>
    <row r="134" customFormat="false" ht="15.75" hidden="false" customHeight="true" outlineLevel="0" collapsed="false">
      <c r="A134" s="435"/>
      <c r="B134" s="435"/>
      <c r="C134" s="435"/>
      <c r="D134" s="449"/>
      <c r="E134" s="449"/>
      <c r="F134" s="449"/>
      <c r="G134" s="449"/>
      <c r="H134" s="449"/>
      <c r="I134" s="419"/>
    </row>
    <row r="135" customFormat="false" ht="15.75" hidden="false" customHeight="true" outlineLevel="0" collapsed="false">
      <c r="A135" s="435"/>
      <c r="B135" s="435"/>
      <c r="C135" s="435"/>
      <c r="D135" s="449"/>
      <c r="E135" s="449"/>
      <c r="F135" s="449"/>
      <c r="G135" s="449"/>
      <c r="H135" s="449"/>
      <c r="I135" s="419"/>
    </row>
    <row r="136" customFormat="false" ht="15.75" hidden="false" customHeight="true" outlineLevel="0" collapsed="false">
      <c r="A136" s="435"/>
      <c r="B136" s="435"/>
      <c r="C136" s="435"/>
      <c r="D136" s="449"/>
      <c r="E136" s="449"/>
      <c r="F136" s="449"/>
      <c r="G136" s="449"/>
      <c r="H136" s="449"/>
      <c r="I136" s="419"/>
    </row>
    <row r="137" customFormat="false" ht="15.75" hidden="false" customHeight="true" outlineLevel="0" collapsed="false">
      <c r="A137" s="435"/>
      <c r="B137" s="435"/>
      <c r="C137" s="435"/>
      <c r="D137" s="449"/>
      <c r="E137" s="449"/>
      <c r="F137" s="449"/>
      <c r="G137" s="449"/>
      <c r="H137" s="449"/>
      <c r="I137" s="419"/>
    </row>
    <row r="138" customFormat="false" ht="15.75" hidden="false" customHeight="true" outlineLevel="0" collapsed="false">
      <c r="A138" s="435"/>
      <c r="B138" s="435"/>
      <c r="C138" s="435"/>
      <c r="D138" s="449"/>
      <c r="E138" s="449"/>
      <c r="F138" s="449"/>
      <c r="G138" s="449"/>
      <c r="H138" s="449"/>
      <c r="I138" s="419"/>
    </row>
    <row r="139" customFormat="false" ht="15.75" hidden="false" customHeight="true" outlineLevel="0" collapsed="false">
      <c r="A139" s="435"/>
      <c r="B139" s="435"/>
      <c r="C139" s="435"/>
      <c r="D139" s="449"/>
      <c r="E139" s="449"/>
      <c r="F139" s="449"/>
      <c r="G139" s="449"/>
      <c r="H139" s="449"/>
      <c r="I139" s="419"/>
    </row>
    <row r="140" customFormat="false" ht="15.75" hidden="false" customHeight="true" outlineLevel="0" collapsed="false">
      <c r="A140" s="435"/>
      <c r="B140" s="435"/>
      <c r="C140" s="435"/>
      <c r="D140" s="449"/>
      <c r="E140" s="449"/>
      <c r="F140" s="449"/>
      <c r="G140" s="449"/>
      <c r="H140" s="449"/>
      <c r="I140" s="419"/>
    </row>
    <row r="141" customFormat="false" ht="15.75" hidden="false" customHeight="true" outlineLevel="0" collapsed="false">
      <c r="A141" s="435"/>
      <c r="B141" s="435"/>
      <c r="C141" s="435"/>
      <c r="D141" s="449"/>
      <c r="E141" s="449"/>
      <c r="F141" s="449"/>
      <c r="G141" s="449"/>
      <c r="H141" s="449"/>
      <c r="I141" s="419"/>
    </row>
    <row r="142" customFormat="false" ht="15.75" hidden="false" customHeight="true" outlineLevel="0" collapsed="false">
      <c r="A142" s="435"/>
      <c r="B142" s="435"/>
      <c r="C142" s="435"/>
      <c r="D142" s="449"/>
      <c r="E142" s="449"/>
      <c r="F142" s="449"/>
      <c r="G142" s="449"/>
      <c r="H142" s="449"/>
      <c r="I142" s="419"/>
    </row>
    <row r="143" customFormat="false" ht="15.75" hidden="false" customHeight="true" outlineLevel="0" collapsed="false">
      <c r="A143" s="435"/>
      <c r="B143" s="435"/>
      <c r="C143" s="435"/>
      <c r="D143" s="449"/>
      <c r="E143" s="449"/>
      <c r="F143" s="449"/>
      <c r="G143" s="449"/>
      <c r="H143" s="449"/>
      <c r="I143" s="419"/>
    </row>
    <row r="144" customFormat="false" ht="15.75" hidden="false" customHeight="true" outlineLevel="0" collapsed="false">
      <c r="A144" s="435"/>
      <c r="B144" s="435"/>
      <c r="C144" s="435"/>
      <c r="D144" s="449"/>
      <c r="E144" s="449"/>
      <c r="F144" s="449"/>
      <c r="G144" s="449"/>
      <c r="H144" s="449"/>
      <c r="I144" s="419"/>
    </row>
    <row r="145" customFormat="false" ht="15.75" hidden="false" customHeight="true" outlineLevel="0" collapsed="false">
      <c r="A145" s="435"/>
      <c r="B145" s="435"/>
      <c r="C145" s="435"/>
      <c r="D145" s="449"/>
      <c r="E145" s="449"/>
      <c r="F145" s="449"/>
      <c r="G145" s="449"/>
      <c r="H145" s="449"/>
      <c r="I145" s="419"/>
    </row>
    <row r="146" customFormat="false" ht="15.75" hidden="false" customHeight="true" outlineLevel="0" collapsed="false">
      <c r="A146" s="435"/>
      <c r="B146" s="435"/>
      <c r="C146" s="435"/>
      <c r="D146" s="449"/>
      <c r="E146" s="449"/>
      <c r="F146" s="449"/>
      <c r="G146" s="449"/>
      <c r="H146" s="449"/>
      <c r="I146" s="419"/>
    </row>
    <row r="147" customFormat="false" ht="15.75" hidden="false" customHeight="true" outlineLevel="0" collapsed="false">
      <c r="A147" s="435"/>
      <c r="B147" s="435"/>
      <c r="C147" s="435"/>
      <c r="D147" s="449"/>
      <c r="E147" s="449"/>
      <c r="F147" s="449"/>
      <c r="G147" s="449"/>
      <c r="H147" s="449"/>
      <c r="I147" s="419"/>
    </row>
    <row r="148" customFormat="false" ht="15.75" hidden="false" customHeight="true" outlineLevel="0" collapsed="false">
      <c r="A148" s="435"/>
      <c r="B148" s="435"/>
      <c r="C148" s="435"/>
      <c r="D148" s="449"/>
      <c r="E148" s="449"/>
      <c r="F148" s="449"/>
      <c r="G148" s="449"/>
      <c r="H148" s="449"/>
      <c r="I148" s="419"/>
    </row>
    <row r="149" customFormat="false" ht="15.75" hidden="false" customHeight="true" outlineLevel="0" collapsed="false">
      <c r="A149" s="435"/>
      <c r="B149" s="435"/>
      <c r="C149" s="435"/>
      <c r="D149" s="449"/>
      <c r="E149" s="449"/>
      <c r="F149" s="449"/>
      <c r="G149" s="449"/>
      <c r="H149" s="449"/>
      <c r="I149" s="419"/>
    </row>
    <row r="150" customFormat="false" ht="15.75" hidden="false" customHeight="true" outlineLevel="0" collapsed="false">
      <c r="A150" s="435"/>
      <c r="B150" s="435"/>
      <c r="C150" s="435"/>
      <c r="D150" s="449"/>
      <c r="E150" s="449"/>
      <c r="F150" s="449"/>
      <c r="G150" s="449"/>
      <c r="H150" s="449"/>
      <c r="I150" s="419"/>
    </row>
    <row r="151" customFormat="false" ht="15.75" hidden="false" customHeight="true" outlineLevel="0" collapsed="false">
      <c r="A151" s="435"/>
      <c r="B151" s="435"/>
      <c r="C151" s="435"/>
      <c r="D151" s="449"/>
      <c r="E151" s="449"/>
      <c r="F151" s="449"/>
      <c r="G151" s="449"/>
      <c r="H151" s="449"/>
      <c r="I151" s="419"/>
    </row>
    <row r="152" customFormat="false" ht="15.75" hidden="false" customHeight="true" outlineLevel="0" collapsed="false">
      <c r="A152" s="435"/>
      <c r="B152" s="435"/>
      <c r="C152" s="435"/>
      <c r="D152" s="449"/>
      <c r="E152" s="449"/>
      <c r="F152" s="449"/>
      <c r="G152" s="449"/>
      <c r="H152" s="449"/>
      <c r="I152" s="419"/>
    </row>
    <row r="153" customFormat="false" ht="15.75" hidden="false" customHeight="true" outlineLevel="0" collapsed="false">
      <c r="A153" s="435"/>
      <c r="B153" s="435"/>
      <c r="C153" s="435"/>
      <c r="D153" s="449"/>
      <c r="E153" s="449"/>
      <c r="F153" s="449"/>
      <c r="G153" s="449"/>
      <c r="H153" s="449"/>
      <c r="I153" s="419"/>
    </row>
    <row r="154" customFormat="false" ht="15.75" hidden="false" customHeight="true" outlineLevel="0" collapsed="false">
      <c r="A154" s="435"/>
      <c r="B154" s="435"/>
      <c r="C154" s="435"/>
      <c r="D154" s="449"/>
      <c r="E154" s="449"/>
      <c r="F154" s="449"/>
      <c r="G154" s="449"/>
      <c r="H154" s="449"/>
      <c r="I154" s="419"/>
    </row>
    <row r="155" customFormat="false" ht="15.75" hidden="false" customHeight="true" outlineLevel="0" collapsed="false">
      <c r="A155" s="435"/>
      <c r="B155" s="435"/>
      <c r="C155" s="435"/>
      <c r="D155" s="449"/>
      <c r="E155" s="449"/>
      <c r="F155" s="449"/>
      <c r="G155" s="449"/>
      <c r="H155" s="449"/>
      <c r="I155" s="419"/>
    </row>
    <row r="156" customFormat="false" ht="15.75" hidden="false" customHeight="true" outlineLevel="0" collapsed="false">
      <c r="A156" s="435"/>
      <c r="B156" s="435"/>
      <c r="C156" s="435"/>
      <c r="D156" s="449"/>
      <c r="E156" s="449"/>
      <c r="F156" s="449"/>
      <c r="G156" s="449"/>
      <c r="H156" s="449"/>
      <c r="I156" s="419"/>
    </row>
    <row r="157" customFormat="false" ht="15.75" hidden="false" customHeight="true" outlineLevel="0" collapsed="false">
      <c r="A157" s="435"/>
      <c r="B157" s="435"/>
      <c r="C157" s="435"/>
      <c r="D157" s="449"/>
      <c r="E157" s="449"/>
      <c r="F157" s="449"/>
      <c r="G157" s="449"/>
      <c r="H157" s="449"/>
      <c r="I157" s="419"/>
    </row>
    <row r="158" customFormat="false" ht="15.75" hidden="false" customHeight="true" outlineLevel="0" collapsed="false">
      <c r="A158" s="435"/>
      <c r="B158" s="435"/>
      <c r="C158" s="435"/>
      <c r="D158" s="449"/>
      <c r="E158" s="449"/>
      <c r="F158" s="449"/>
      <c r="G158" s="449"/>
      <c r="H158" s="449"/>
      <c r="I158" s="419"/>
    </row>
    <row r="159" customFormat="false" ht="15.75" hidden="false" customHeight="true" outlineLevel="0" collapsed="false">
      <c r="A159" s="435"/>
      <c r="B159" s="435"/>
      <c r="C159" s="435"/>
      <c r="D159" s="449"/>
      <c r="E159" s="449"/>
      <c r="F159" s="449"/>
      <c r="G159" s="449"/>
      <c r="H159" s="449"/>
      <c r="I159" s="419"/>
    </row>
    <row r="160" customFormat="false" ht="15.75" hidden="false" customHeight="true" outlineLevel="0" collapsed="false">
      <c r="A160" s="435"/>
      <c r="B160" s="435"/>
      <c r="C160" s="435"/>
      <c r="D160" s="449"/>
      <c r="E160" s="449"/>
      <c r="F160" s="449"/>
      <c r="G160" s="449"/>
      <c r="H160" s="449"/>
      <c r="I160" s="419"/>
    </row>
    <row r="161" customFormat="false" ht="15.75" hidden="false" customHeight="true" outlineLevel="0" collapsed="false">
      <c r="A161" s="435"/>
      <c r="B161" s="435"/>
      <c r="C161" s="435"/>
      <c r="D161" s="449"/>
      <c r="E161" s="449"/>
      <c r="F161" s="449"/>
      <c r="G161" s="449"/>
      <c r="H161" s="449"/>
      <c r="I161" s="419"/>
    </row>
    <row r="162" customFormat="false" ht="15.75" hidden="false" customHeight="true" outlineLevel="0" collapsed="false">
      <c r="A162" s="435"/>
      <c r="B162" s="435"/>
      <c r="C162" s="435"/>
      <c r="D162" s="449"/>
      <c r="E162" s="449"/>
      <c r="F162" s="449"/>
      <c r="G162" s="449"/>
      <c r="H162" s="449"/>
      <c r="I162" s="419"/>
    </row>
    <row r="163" customFormat="false" ht="15.75" hidden="false" customHeight="true" outlineLevel="0" collapsed="false">
      <c r="A163" s="435"/>
      <c r="B163" s="435"/>
      <c r="C163" s="435"/>
      <c r="D163" s="449"/>
      <c r="E163" s="449"/>
      <c r="F163" s="449"/>
      <c r="G163" s="449"/>
      <c r="H163" s="449"/>
      <c r="I163" s="419"/>
    </row>
    <row r="164" customFormat="false" ht="15.75" hidden="false" customHeight="true" outlineLevel="0" collapsed="false">
      <c r="A164" s="435"/>
      <c r="B164" s="435"/>
      <c r="C164" s="435"/>
      <c r="D164" s="449"/>
      <c r="E164" s="449"/>
      <c r="F164" s="449"/>
      <c r="G164" s="449"/>
      <c r="H164" s="449"/>
      <c r="I164" s="419"/>
    </row>
    <row r="165" customFormat="false" ht="15.75" hidden="false" customHeight="true" outlineLevel="0" collapsed="false">
      <c r="A165" s="435"/>
      <c r="B165" s="435"/>
      <c r="C165" s="435"/>
      <c r="D165" s="449"/>
      <c r="E165" s="449"/>
      <c r="F165" s="449"/>
      <c r="G165" s="449"/>
      <c r="H165" s="449"/>
      <c r="I165" s="419"/>
    </row>
    <row r="166" customFormat="false" ht="15.75" hidden="false" customHeight="true" outlineLevel="0" collapsed="false">
      <c r="A166" s="435"/>
      <c r="B166" s="435"/>
      <c r="C166" s="435"/>
      <c r="D166" s="449"/>
      <c r="E166" s="449"/>
      <c r="F166" s="449"/>
      <c r="G166" s="449"/>
      <c r="H166" s="449"/>
      <c r="I166" s="419"/>
    </row>
    <row r="167" customFormat="false" ht="15.75" hidden="false" customHeight="true" outlineLevel="0" collapsed="false">
      <c r="A167" s="435"/>
      <c r="B167" s="435"/>
      <c r="C167" s="435"/>
      <c r="D167" s="449"/>
      <c r="E167" s="449"/>
      <c r="F167" s="449"/>
      <c r="G167" s="449"/>
      <c r="H167" s="449"/>
      <c r="I167" s="419"/>
    </row>
    <row r="168" customFormat="false" ht="15.75" hidden="false" customHeight="true" outlineLevel="0" collapsed="false">
      <c r="A168" s="435"/>
      <c r="B168" s="435"/>
      <c r="C168" s="435"/>
      <c r="D168" s="449"/>
      <c r="E168" s="449"/>
      <c r="F168" s="449"/>
      <c r="G168" s="449"/>
      <c r="H168" s="449"/>
      <c r="I168" s="419"/>
    </row>
    <row r="169" customFormat="false" ht="15.75" hidden="false" customHeight="true" outlineLevel="0" collapsed="false">
      <c r="A169" s="435"/>
      <c r="B169" s="435"/>
      <c r="C169" s="435"/>
      <c r="D169" s="449"/>
      <c r="E169" s="449"/>
      <c r="F169" s="449"/>
      <c r="G169" s="449"/>
      <c r="H169" s="449"/>
      <c r="I169" s="419"/>
    </row>
    <row r="170" customFormat="false" ht="15.75" hidden="false" customHeight="true" outlineLevel="0" collapsed="false">
      <c r="A170" s="435"/>
      <c r="B170" s="435"/>
      <c r="C170" s="435"/>
      <c r="D170" s="449"/>
      <c r="E170" s="449"/>
      <c r="F170" s="449"/>
      <c r="G170" s="449"/>
      <c r="H170" s="449"/>
      <c r="I170" s="419"/>
    </row>
    <row r="171" customFormat="false" ht="20.1" hidden="false" customHeight="true" outlineLevel="0" collapsed="false">
      <c r="A171" s="435"/>
      <c r="B171" s="435"/>
      <c r="C171" s="435"/>
      <c r="D171" s="449"/>
      <c r="E171" s="449"/>
      <c r="F171" s="449"/>
      <c r="G171" s="449"/>
      <c r="H171" s="449"/>
      <c r="I171" s="419"/>
    </row>
    <row r="172" customFormat="false" ht="20.1" hidden="false" customHeight="true" outlineLevel="0" collapsed="false">
      <c r="A172" s="435"/>
      <c r="B172" s="435"/>
      <c r="C172" s="435"/>
      <c r="D172" s="449"/>
      <c r="E172" s="449"/>
      <c r="F172" s="449"/>
      <c r="G172" s="449"/>
      <c r="H172" s="449"/>
      <c r="I172" s="419"/>
    </row>
    <row r="173" customFormat="false" ht="20.1" hidden="false" customHeight="true" outlineLevel="0" collapsed="false">
      <c r="A173" s="435"/>
      <c r="B173" s="435"/>
      <c r="C173" s="435"/>
      <c r="D173" s="449"/>
      <c r="E173" s="449"/>
      <c r="F173" s="449"/>
      <c r="G173" s="449"/>
      <c r="H173" s="449"/>
      <c r="I173" s="419"/>
    </row>
    <row r="174" customFormat="false" ht="20.1" hidden="false" customHeight="true" outlineLevel="0" collapsed="false">
      <c r="A174" s="219"/>
      <c r="B174" s="506"/>
      <c r="C174" s="219"/>
      <c r="D174" s="215"/>
      <c r="E174" s="215"/>
      <c r="F174" s="215"/>
      <c r="G174" s="215"/>
      <c r="H174" s="215"/>
    </row>
    <row r="175" customFormat="false" ht="20.1" hidden="false" customHeight="true" outlineLevel="0" collapsed="false">
      <c r="A175" s="219"/>
      <c r="B175" s="506"/>
      <c r="C175" s="219"/>
      <c r="D175" s="215"/>
      <c r="E175" s="215"/>
      <c r="F175" s="215"/>
      <c r="G175" s="215"/>
      <c r="H175" s="215"/>
    </row>
    <row r="176" customFormat="false" ht="20.1" hidden="false" customHeight="true" outlineLevel="0" collapsed="false">
      <c r="A176" s="219"/>
      <c r="B176" s="506"/>
      <c r="C176" s="219"/>
      <c r="D176" s="215"/>
      <c r="E176" s="215"/>
      <c r="F176" s="215"/>
      <c r="G176" s="215"/>
      <c r="H176" s="215"/>
    </row>
    <row r="177" customFormat="false" ht="20.1" hidden="false" customHeight="true" outlineLevel="0" collapsed="false">
      <c r="A177" s="219"/>
      <c r="B177" s="506"/>
      <c r="C177" s="219"/>
      <c r="D177" s="215"/>
      <c r="E177" s="215"/>
      <c r="F177" s="215"/>
      <c r="G177" s="215"/>
      <c r="H177" s="215"/>
    </row>
    <row r="178" customFormat="false" ht="20.1" hidden="false" customHeight="true" outlineLevel="0" collapsed="false">
      <c r="A178" s="219"/>
      <c r="B178" s="506"/>
      <c r="C178" s="219"/>
      <c r="D178" s="215"/>
      <c r="E178" s="215"/>
      <c r="F178" s="215"/>
      <c r="G178" s="215"/>
      <c r="H178" s="215"/>
    </row>
    <row r="179" customFormat="false" ht="20.1" hidden="false" customHeight="true" outlineLevel="0" collapsed="false">
      <c r="A179" s="219"/>
      <c r="B179" s="506"/>
      <c r="C179" s="219"/>
      <c r="D179" s="215"/>
      <c r="E179" s="215"/>
      <c r="F179" s="215"/>
      <c r="G179" s="215"/>
      <c r="H179" s="215"/>
    </row>
    <row r="180" customFormat="false" ht="20.1" hidden="false" customHeight="true" outlineLevel="0" collapsed="false">
      <c r="A180" s="219"/>
      <c r="B180" s="506"/>
      <c r="C180" s="219"/>
      <c r="D180" s="215"/>
      <c r="E180" s="215"/>
      <c r="F180" s="215"/>
      <c r="G180" s="215"/>
      <c r="H180" s="215"/>
    </row>
    <row r="181" customFormat="false" ht="20.1" hidden="false" customHeight="true" outlineLevel="0" collapsed="false">
      <c r="A181" s="219"/>
      <c r="B181" s="506"/>
      <c r="C181" s="219"/>
      <c r="D181" s="215"/>
      <c r="E181" s="215"/>
      <c r="F181" s="215"/>
      <c r="G181" s="215"/>
      <c r="H181" s="215"/>
    </row>
    <row r="182" customFormat="false" ht="20.1" hidden="false" customHeight="true" outlineLevel="0" collapsed="false">
      <c r="A182" s="219"/>
      <c r="B182" s="506"/>
      <c r="C182" s="219"/>
      <c r="D182" s="215"/>
      <c r="E182" s="215"/>
      <c r="F182" s="215"/>
      <c r="G182" s="215"/>
      <c r="H182" s="215"/>
    </row>
    <row r="183" customFormat="false" ht="20.1" hidden="false" customHeight="true" outlineLevel="0" collapsed="false">
      <c r="A183" s="219"/>
      <c r="B183" s="506"/>
      <c r="C183" s="219"/>
      <c r="D183" s="215"/>
      <c r="E183" s="215"/>
      <c r="F183" s="215"/>
      <c r="G183" s="215"/>
      <c r="H183" s="215"/>
    </row>
    <row r="184" customFormat="false" ht="20.1" hidden="false" customHeight="true" outlineLevel="0" collapsed="false">
      <c r="A184" s="219"/>
      <c r="B184" s="506"/>
      <c r="C184" s="219"/>
      <c r="D184" s="215"/>
      <c r="E184" s="215"/>
      <c r="F184" s="215"/>
      <c r="G184" s="215"/>
      <c r="H184" s="215"/>
    </row>
    <row r="185" customFormat="false" ht="20.1" hidden="false" customHeight="true" outlineLevel="0" collapsed="false">
      <c r="A185" s="219"/>
      <c r="B185" s="506"/>
      <c r="C185" s="219"/>
      <c r="D185" s="215"/>
      <c r="E185" s="215"/>
      <c r="F185" s="215"/>
      <c r="G185" s="215"/>
      <c r="H185" s="215"/>
    </row>
    <row r="186" customFormat="false" ht="20.1" hidden="false" customHeight="true" outlineLevel="0" collapsed="false">
      <c r="A186" s="219"/>
      <c r="B186" s="506"/>
      <c r="C186" s="219"/>
      <c r="D186" s="215"/>
      <c r="E186" s="215"/>
      <c r="F186" s="215"/>
      <c r="G186" s="215"/>
      <c r="H186" s="215"/>
    </row>
    <row r="187" customFormat="false" ht="20.1" hidden="false" customHeight="true" outlineLevel="0" collapsed="false">
      <c r="A187" s="219"/>
      <c r="B187" s="506"/>
      <c r="C187" s="219"/>
      <c r="D187" s="215"/>
      <c r="E187" s="215"/>
      <c r="F187" s="215"/>
      <c r="G187" s="215"/>
      <c r="H187" s="215"/>
    </row>
    <row r="188" customFormat="false" ht="20.1" hidden="false" customHeight="true" outlineLevel="0" collapsed="false">
      <c r="A188" s="219"/>
      <c r="B188" s="506"/>
      <c r="C188" s="219"/>
      <c r="D188" s="215"/>
      <c r="E188" s="215"/>
      <c r="F188" s="215"/>
      <c r="G188" s="215"/>
      <c r="H188" s="215"/>
    </row>
    <row r="189" customFormat="false" ht="20.1" hidden="false" customHeight="true" outlineLevel="0" collapsed="false">
      <c r="A189" s="219"/>
      <c r="B189" s="506"/>
      <c r="C189" s="219"/>
      <c r="D189" s="215"/>
      <c r="E189" s="215"/>
      <c r="F189" s="215"/>
      <c r="G189" s="215"/>
      <c r="H189" s="215"/>
    </row>
    <row r="190" customFormat="false" ht="20.1" hidden="false" customHeight="true" outlineLevel="0" collapsed="false">
      <c r="A190" s="219"/>
      <c r="B190" s="506"/>
      <c r="C190" s="219"/>
      <c r="D190" s="215"/>
      <c r="E190" s="215"/>
      <c r="F190" s="215"/>
      <c r="G190" s="215"/>
      <c r="H190" s="215"/>
    </row>
    <row r="191" customFormat="false" ht="20.1" hidden="false" customHeight="true" outlineLevel="0" collapsed="false">
      <c r="A191" s="219"/>
      <c r="B191" s="506"/>
      <c r="C191" s="219"/>
      <c r="D191" s="215"/>
      <c r="E191" s="215"/>
      <c r="F191" s="215"/>
      <c r="G191" s="215"/>
      <c r="H191" s="215"/>
    </row>
    <row r="192" customFormat="false" ht="20.1" hidden="false" customHeight="true" outlineLevel="0" collapsed="false">
      <c r="A192" s="219"/>
      <c r="B192" s="506"/>
      <c r="C192" s="219"/>
      <c r="D192" s="215"/>
      <c r="E192" s="215"/>
      <c r="F192" s="215"/>
      <c r="G192" s="215"/>
      <c r="H192" s="215"/>
    </row>
    <row r="193" customFormat="false" ht="20.1" hidden="false" customHeight="true" outlineLevel="0" collapsed="false">
      <c r="A193" s="219"/>
      <c r="B193" s="506"/>
      <c r="C193" s="219"/>
      <c r="D193" s="215"/>
      <c r="E193" s="215"/>
      <c r="F193" s="215"/>
      <c r="G193" s="215"/>
      <c r="H193" s="215"/>
    </row>
    <row r="194" customFormat="false" ht="20.1" hidden="false" customHeight="true" outlineLevel="0" collapsed="false">
      <c r="A194" s="219"/>
      <c r="B194" s="506"/>
      <c r="C194" s="219"/>
      <c r="D194" s="215"/>
      <c r="E194" s="215"/>
      <c r="F194" s="215"/>
      <c r="G194" s="215"/>
      <c r="H194" s="215"/>
    </row>
    <row r="195" customFormat="false" ht="20.1" hidden="false" customHeight="true" outlineLevel="0" collapsed="false">
      <c r="A195" s="219"/>
      <c r="B195" s="506"/>
      <c r="C195" s="219"/>
      <c r="D195" s="215"/>
      <c r="E195" s="215"/>
      <c r="F195" s="215"/>
      <c r="G195" s="215"/>
      <c r="H195" s="215"/>
    </row>
    <row r="196" customFormat="false" ht="20.1" hidden="false" customHeight="true" outlineLevel="0" collapsed="false">
      <c r="A196" s="219"/>
      <c r="B196" s="506"/>
      <c r="C196" s="219"/>
      <c r="D196" s="215"/>
      <c r="E196" s="215"/>
      <c r="F196" s="215"/>
      <c r="G196" s="215"/>
      <c r="H196" s="215"/>
    </row>
    <row r="197" customFormat="false" ht="20.1" hidden="false" customHeight="true" outlineLevel="0" collapsed="false">
      <c r="A197" s="219"/>
      <c r="B197" s="506"/>
      <c r="C197" s="219"/>
      <c r="D197" s="215"/>
      <c r="E197" s="215"/>
      <c r="F197" s="215"/>
      <c r="G197" s="215"/>
      <c r="H197" s="215"/>
    </row>
    <row r="198" customFormat="false" ht="20.1" hidden="false" customHeight="true" outlineLevel="0" collapsed="false">
      <c r="A198" s="219"/>
      <c r="B198" s="506"/>
      <c r="C198" s="219"/>
      <c r="D198" s="215"/>
      <c r="E198" s="215"/>
      <c r="F198" s="215"/>
      <c r="G198" s="215"/>
      <c r="H198" s="215"/>
    </row>
    <row r="199" customFormat="false" ht="20.1" hidden="false" customHeight="true" outlineLevel="0" collapsed="false">
      <c r="A199" s="219"/>
      <c r="B199" s="506"/>
      <c r="C199" s="219"/>
      <c r="D199" s="215"/>
      <c r="E199" s="215"/>
      <c r="F199" s="215"/>
      <c r="G199" s="215"/>
      <c r="H199" s="215"/>
    </row>
    <row r="200" customFormat="false" ht="20.1" hidden="false" customHeight="true" outlineLevel="0" collapsed="false">
      <c r="A200" s="219"/>
      <c r="B200" s="506"/>
      <c r="C200" s="219"/>
      <c r="D200" s="215"/>
      <c r="E200" s="215"/>
      <c r="F200" s="215"/>
      <c r="G200" s="215"/>
      <c r="H200" s="215"/>
    </row>
    <row r="201" customFormat="false" ht="20.1" hidden="false" customHeight="true" outlineLevel="0" collapsed="false">
      <c r="A201" s="219"/>
      <c r="B201" s="506"/>
      <c r="C201" s="219"/>
      <c r="D201" s="215"/>
      <c r="E201" s="215"/>
      <c r="F201" s="215"/>
      <c r="G201" s="215"/>
      <c r="H201" s="215"/>
    </row>
    <row r="202" customFormat="false" ht="20.1" hidden="false" customHeight="true" outlineLevel="0" collapsed="false">
      <c r="A202" s="219"/>
      <c r="B202" s="506"/>
      <c r="C202" s="219"/>
      <c r="D202" s="215"/>
      <c r="E202" s="215"/>
      <c r="F202" s="215"/>
      <c r="G202" s="215"/>
      <c r="H202" s="215"/>
    </row>
    <row r="203" customFormat="false" ht="20.1" hidden="false" customHeight="true" outlineLevel="0" collapsed="false">
      <c r="A203" s="219"/>
      <c r="B203" s="506"/>
      <c r="C203" s="219"/>
      <c r="D203" s="215"/>
      <c r="E203" s="215"/>
      <c r="F203" s="215"/>
      <c r="G203" s="215"/>
      <c r="H203" s="215"/>
    </row>
    <row r="204" customFormat="false" ht="20.1" hidden="false" customHeight="true" outlineLevel="0" collapsed="false">
      <c r="A204" s="219"/>
      <c r="B204" s="506"/>
      <c r="C204" s="219"/>
      <c r="D204" s="215"/>
      <c r="E204" s="215"/>
      <c r="F204" s="215"/>
      <c r="G204" s="215"/>
      <c r="H204" s="215"/>
    </row>
    <row r="205" customFormat="false" ht="20.1" hidden="false" customHeight="true" outlineLevel="0" collapsed="false">
      <c r="A205" s="219"/>
      <c r="B205" s="506"/>
      <c r="C205" s="219"/>
      <c r="D205" s="215"/>
      <c r="E205" s="215"/>
      <c r="F205" s="215"/>
      <c r="G205" s="215"/>
      <c r="H205" s="215"/>
    </row>
    <row r="206" customFormat="false" ht="20.1" hidden="false" customHeight="true" outlineLevel="0" collapsed="false">
      <c r="A206" s="219"/>
      <c r="B206" s="506"/>
      <c r="C206" s="219"/>
      <c r="D206" s="215"/>
      <c r="E206" s="215"/>
      <c r="F206" s="215"/>
      <c r="G206" s="215"/>
      <c r="H206" s="215"/>
    </row>
    <row r="207" customFormat="false" ht="20.1" hidden="false" customHeight="true" outlineLevel="0" collapsed="false">
      <c r="A207" s="219"/>
      <c r="B207" s="506"/>
      <c r="C207" s="219"/>
      <c r="D207" s="215"/>
      <c r="E207" s="215"/>
      <c r="F207" s="215"/>
      <c r="G207" s="215"/>
      <c r="H207" s="215"/>
    </row>
    <row r="208" customFormat="false" ht="20.1" hidden="false" customHeight="true" outlineLevel="0" collapsed="false">
      <c r="A208" s="219"/>
      <c r="B208" s="506"/>
      <c r="C208" s="219"/>
    </row>
    <row r="209" customFormat="false" ht="20.1" hidden="false" customHeight="true" outlineLevel="0" collapsed="false">
      <c r="A209" s="219"/>
      <c r="B209" s="506"/>
      <c r="C209" s="219"/>
    </row>
    <row r="210" customFormat="false" ht="20.1" hidden="false" customHeight="true" outlineLevel="0" collapsed="false">
      <c r="A210" s="219"/>
      <c r="B210" s="506"/>
      <c r="C210" s="219"/>
    </row>
    <row r="211" customFormat="false" ht="20.1" hidden="false" customHeight="true" outlineLevel="0" collapsed="false">
      <c r="A211" s="219"/>
      <c r="B211" s="506"/>
      <c r="C211" s="219"/>
    </row>
    <row r="212" customFormat="false" ht="20.1" hidden="false" customHeight="true" outlineLevel="0" collapsed="false">
      <c r="A212" s="219"/>
      <c r="B212" s="506"/>
      <c r="C212" s="219"/>
    </row>
    <row r="213" customFormat="false" ht="20.1" hidden="false" customHeight="true" outlineLevel="0" collapsed="false">
      <c r="A213" s="219"/>
      <c r="B213" s="506"/>
      <c r="C213" s="219"/>
    </row>
    <row r="214" customFormat="false" ht="20.1" hidden="false" customHeight="true" outlineLevel="0" collapsed="false">
      <c r="A214" s="219"/>
      <c r="B214" s="506"/>
      <c r="C214" s="219"/>
    </row>
    <row r="215" customFormat="false" ht="20.1" hidden="false" customHeight="true" outlineLevel="0" collapsed="false">
      <c r="A215" s="219"/>
      <c r="B215" s="506"/>
      <c r="C215" s="219"/>
    </row>
    <row r="216" customFormat="false" ht="20.1" hidden="false" customHeight="true" outlineLevel="0" collapsed="false">
      <c r="A216" s="219"/>
      <c r="B216" s="506"/>
      <c r="C216" s="219"/>
    </row>
    <row r="217" customFormat="false" ht="20.1" hidden="false" customHeight="true" outlineLevel="0" collapsed="false">
      <c r="A217" s="219"/>
      <c r="B217" s="506"/>
      <c r="C217" s="219"/>
    </row>
    <row r="218" customFormat="false" ht="20.1" hidden="false" customHeight="true" outlineLevel="0" collapsed="false">
      <c r="A218" s="219"/>
      <c r="B218" s="506"/>
      <c r="C218" s="219"/>
    </row>
    <row r="219" customFormat="false" ht="20.1" hidden="false" customHeight="true" outlineLevel="0" collapsed="false">
      <c r="A219" s="219"/>
      <c r="B219" s="506"/>
      <c r="C219" s="219"/>
    </row>
    <row r="220" customFormat="false" ht="20.1" hidden="false" customHeight="true" outlineLevel="0" collapsed="false">
      <c r="A220" s="219"/>
      <c r="B220" s="506"/>
      <c r="C220" s="219"/>
    </row>
    <row r="221" customFormat="false" ht="20.1" hidden="false" customHeight="true" outlineLevel="0" collapsed="false">
      <c r="A221" s="219"/>
      <c r="B221" s="506"/>
      <c r="C221" s="219"/>
    </row>
    <row r="222" customFormat="false" ht="20.1" hidden="false" customHeight="true" outlineLevel="0" collapsed="false">
      <c r="A222" s="219"/>
      <c r="B222" s="506"/>
      <c r="C222" s="219"/>
    </row>
    <row r="223" customFormat="false" ht="20.1" hidden="false" customHeight="true" outlineLevel="0" collapsed="false">
      <c r="A223" s="219"/>
      <c r="B223" s="506"/>
      <c r="C223" s="219"/>
    </row>
    <row r="224" customFormat="false" ht="20.1" hidden="false" customHeight="true" outlineLevel="0" collapsed="false">
      <c r="A224" s="219"/>
      <c r="B224" s="506"/>
      <c r="C224" s="219"/>
    </row>
    <row r="225" customFormat="false" ht="20.1" hidden="false" customHeight="true" outlineLevel="0" collapsed="false">
      <c r="A225" s="219"/>
      <c r="B225" s="506"/>
      <c r="C225" s="219"/>
    </row>
    <row r="226" customFormat="false" ht="20.1" hidden="false" customHeight="true" outlineLevel="0" collapsed="false">
      <c r="A226" s="219"/>
      <c r="B226" s="506"/>
      <c r="C226" s="219"/>
    </row>
    <row r="227" customFormat="false" ht="20.1" hidden="false" customHeight="true" outlineLevel="0" collapsed="false">
      <c r="A227" s="219"/>
      <c r="B227" s="506"/>
      <c r="C227" s="219"/>
    </row>
    <row r="228" customFormat="false" ht="20.1" hidden="false" customHeight="true" outlineLevel="0" collapsed="false">
      <c r="A228" s="219"/>
      <c r="B228" s="506"/>
      <c r="C228" s="219"/>
    </row>
    <row r="229" customFormat="false" ht="20.1" hidden="false" customHeight="true" outlineLevel="0" collapsed="false">
      <c r="A229" s="219"/>
      <c r="B229" s="506"/>
      <c r="C229" s="219"/>
    </row>
    <row r="230" customFormat="false" ht="20.1" hidden="false" customHeight="true" outlineLevel="0" collapsed="false">
      <c r="A230" s="219"/>
      <c r="B230" s="506"/>
      <c r="C230" s="219"/>
    </row>
    <row r="231" customFormat="false" ht="20.1" hidden="false" customHeight="true" outlineLevel="0" collapsed="false">
      <c r="A231" s="219"/>
      <c r="B231" s="506"/>
      <c r="C231" s="219"/>
    </row>
    <row r="232" customFormat="false" ht="20.1" hidden="false" customHeight="true" outlineLevel="0" collapsed="false">
      <c r="A232" s="219"/>
      <c r="B232" s="506"/>
      <c r="C232" s="219"/>
    </row>
    <row r="233" customFormat="false" ht="20.1" hidden="false" customHeight="true" outlineLevel="0" collapsed="false">
      <c r="A233" s="219"/>
      <c r="B233" s="506"/>
      <c r="C233" s="219"/>
    </row>
    <row r="234" customFormat="false" ht="20.1" hidden="false" customHeight="true" outlineLevel="0" collapsed="false">
      <c r="A234" s="219"/>
      <c r="B234" s="506"/>
      <c r="C234" s="219"/>
    </row>
    <row r="235" customFormat="false" ht="20.1" hidden="false" customHeight="true" outlineLevel="0" collapsed="false">
      <c r="A235" s="219"/>
      <c r="B235" s="506"/>
      <c r="C235" s="219"/>
    </row>
    <row r="236" customFormat="false" ht="20.1" hidden="false" customHeight="true" outlineLevel="0" collapsed="false">
      <c r="A236" s="219"/>
      <c r="B236" s="506"/>
      <c r="C236" s="219"/>
    </row>
    <row r="237" customFormat="false" ht="20.1" hidden="false" customHeight="true" outlineLevel="0" collapsed="false">
      <c r="A237" s="219"/>
      <c r="B237" s="506"/>
      <c r="C237" s="219"/>
    </row>
    <row r="238" customFormat="false" ht="20.1" hidden="false" customHeight="true" outlineLevel="0" collapsed="false">
      <c r="A238" s="219"/>
      <c r="B238" s="506"/>
      <c r="C238" s="219"/>
    </row>
    <row r="239" customFormat="false" ht="20.1" hidden="false" customHeight="true" outlineLevel="0" collapsed="false">
      <c r="A239" s="219"/>
      <c r="B239" s="506"/>
      <c r="C239" s="219"/>
    </row>
    <row r="240" customFormat="false" ht="20.1" hidden="false" customHeight="true" outlineLevel="0" collapsed="false">
      <c r="A240" s="219"/>
      <c r="B240" s="506"/>
      <c r="C240" s="219"/>
    </row>
    <row r="241" customFormat="false" ht="20.1" hidden="false" customHeight="true" outlineLevel="0" collapsed="false">
      <c r="A241" s="219"/>
      <c r="B241" s="506"/>
      <c r="C241" s="219"/>
    </row>
    <row r="242" customFormat="false" ht="20.1" hidden="false" customHeight="true" outlineLevel="0" collapsed="false">
      <c r="A242" s="219"/>
      <c r="B242" s="506"/>
      <c r="C242" s="219"/>
    </row>
    <row r="243" customFormat="false" ht="20.1" hidden="false" customHeight="true" outlineLevel="0" collapsed="false">
      <c r="A243" s="219"/>
      <c r="B243" s="506"/>
      <c r="C243" s="219"/>
    </row>
    <row r="244" customFormat="false" ht="20.1" hidden="false" customHeight="true" outlineLevel="0" collapsed="false">
      <c r="A244" s="219"/>
      <c r="B244" s="506"/>
      <c r="C244" s="219"/>
    </row>
    <row r="245" customFormat="false" ht="20.1" hidden="false" customHeight="true" outlineLevel="0" collapsed="false">
      <c r="A245" s="219"/>
      <c r="B245" s="506"/>
      <c r="C245" s="219"/>
    </row>
    <row r="246" customFormat="false" ht="20.1" hidden="false" customHeight="true" outlineLevel="0" collapsed="false">
      <c r="A246" s="219"/>
      <c r="B246" s="506"/>
      <c r="C246" s="219"/>
    </row>
    <row r="247" customFormat="false" ht="20.1" hidden="false" customHeight="true" outlineLevel="0" collapsed="false">
      <c r="A247" s="219"/>
      <c r="B247" s="506"/>
      <c r="C247" s="219"/>
    </row>
    <row r="248" customFormat="false" ht="20.1" hidden="false" customHeight="true" outlineLevel="0" collapsed="false">
      <c r="A248" s="219"/>
      <c r="B248" s="506"/>
      <c r="C248" s="219"/>
    </row>
    <row r="249" customFormat="false" ht="20.1" hidden="false" customHeight="true" outlineLevel="0" collapsed="false">
      <c r="A249" s="219"/>
      <c r="B249" s="506"/>
      <c r="C249" s="219"/>
    </row>
    <row r="250" customFormat="false" ht="20.1" hidden="false" customHeight="true" outlineLevel="0" collapsed="false">
      <c r="A250" s="219"/>
      <c r="B250" s="506"/>
      <c r="C250" s="219"/>
    </row>
    <row r="251" customFormat="false" ht="20.1" hidden="false" customHeight="true" outlineLevel="0" collapsed="false">
      <c r="A251" s="219"/>
      <c r="B251" s="506"/>
      <c r="C251" s="219"/>
    </row>
    <row r="252" customFormat="false" ht="20.1" hidden="false" customHeight="true" outlineLevel="0" collapsed="false">
      <c r="A252" s="219"/>
      <c r="B252" s="506"/>
      <c r="C252" s="219"/>
    </row>
    <row r="253" customFormat="false" ht="20.1" hidden="false" customHeight="true" outlineLevel="0" collapsed="false">
      <c r="A253" s="219"/>
      <c r="B253" s="506"/>
      <c r="C253" s="219"/>
    </row>
    <row r="254" customFormat="false" ht="20.1" hidden="false" customHeight="true" outlineLevel="0" collapsed="false">
      <c r="A254" s="219"/>
      <c r="B254" s="506"/>
      <c r="C254" s="219"/>
    </row>
  </sheetData>
  <mergeCells count="4">
    <mergeCell ref="C2:H2"/>
    <mergeCell ref="D8:F8"/>
    <mergeCell ref="G8:H8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7"/>
    <col collapsed="false" customWidth="true" hidden="false" outlineLevel="0" max="4" min="4" style="18" width="17.99"/>
    <col collapsed="false" customWidth="true" hidden="false" outlineLevel="0" max="5" min="5" style="18" width="12.7"/>
    <col collapsed="false" customWidth="true" hidden="false" outlineLevel="0" max="6" min="6" style="18" width="22.7"/>
    <col collapsed="false" customWidth="true" hidden="false" outlineLevel="0" max="7" min="7" style="18" width="12.7"/>
    <col collapsed="false" customWidth="true" hidden="false" outlineLevel="0" max="8" min="8" style="18" width="12.42"/>
    <col collapsed="false" customWidth="false" hidden="false" outlineLevel="0" max="257" min="9" style="18" width="11.42"/>
  </cols>
  <sheetData>
    <row r="1" customFormat="false" ht="18" hidden="false" customHeight="true" outlineLevel="0" collapsed="false">
      <c r="B1" s="17"/>
      <c r="G1" s="419"/>
      <c r="H1" s="419"/>
    </row>
    <row r="2" s="420" customFormat="true" ht="18" hidden="false" customHeight="true" outlineLevel="0" collapsed="false">
      <c r="B2" s="419"/>
      <c r="C2" s="419"/>
      <c r="D2" s="419"/>
      <c r="E2" s="576"/>
      <c r="F2" s="29" t="s">
        <v>30</v>
      </c>
      <c r="G2" s="419"/>
      <c r="H2" s="419"/>
    </row>
    <row r="3" s="420" customFormat="true" ht="18" hidden="false" customHeight="true" outlineLevel="0" collapsed="false">
      <c r="A3" s="500"/>
      <c r="B3" s="418"/>
      <c r="C3" s="418"/>
      <c r="D3" s="418"/>
      <c r="E3" s="576"/>
      <c r="F3" s="29"/>
      <c r="G3" s="418"/>
      <c r="H3" s="418"/>
    </row>
    <row r="4" s="420" customFormat="true" ht="18" hidden="false" customHeight="true" outlineLevel="0" collapsed="false">
      <c r="A4" s="425" t="s">
        <v>147</v>
      </c>
      <c r="B4" s="418"/>
      <c r="C4" s="418"/>
      <c r="D4" s="418"/>
      <c r="E4" s="576"/>
      <c r="F4" s="748"/>
      <c r="G4" s="422" t="s">
        <v>148</v>
      </c>
      <c r="H4" s="500"/>
    </row>
    <row r="5" s="420" customFormat="true" ht="18" hidden="false" customHeight="true" outlineLevel="0" collapsed="false">
      <c r="A5" s="500"/>
      <c r="B5" s="418"/>
      <c r="C5" s="418"/>
      <c r="D5" s="418"/>
      <c r="E5" s="34"/>
      <c r="F5" s="34"/>
      <c r="G5" s="220"/>
      <c r="H5" s="418"/>
    </row>
    <row r="6" s="420" customFormat="true" ht="18" hidden="false" customHeight="true" outlineLevel="0" collapsed="false">
      <c r="A6" s="425"/>
      <c r="B6" s="38" t="s">
        <v>33</v>
      </c>
      <c r="C6" s="418"/>
      <c r="D6" s="418"/>
      <c r="E6" s="38"/>
      <c r="F6" s="425"/>
      <c r="G6" s="423"/>
      <c r="H6" s="423"/>
    </row>
    <row r="7" customFormat="false" ht="18" hidden="false" customHeight="true" outlineLevel="0" collapsed="false">
      <c r="A7" s="423"/>
      <c r="B7" s="41"/>
      <c r="C7" s="432"/>
      <c r="D7" s="432"/>
      <c r="E7" s="425"/>
      <c r="F7" s="425"/>
      <c r="G7" s="425"/>
      <c r="H7" s="423"/>
    </row>
    <row r="8" s="51" customFormat="true" ht="18" hidden="false" customHeight="true" outlineLevel="0" collapsed="false">
      <c r="A8" s="432"/>
      <c r="B8" s="426" t="s">
        <v>34</v>
      </c>
      <c r="C8" s="46"/>
      <c r="D8" s="427" t="s">
        <v>107</v>
      </c>
      <c r="E8" s="47" t="s">
        <v>35</v>
      </c>
      <c r="F8" s="47"/>
      <c r="G8" s="48" t="s">
        <v>36</v>
      </c>
      <c r="H8" s="49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108</v>
      </c>
      <c r="E9" s="49" t="s">
        <v>38</v>
      </c>
      <c r="F9" s="49" t="s">
        <v>39</v>
      </c>
      <c r="G9" s="55" t="s">
        <v>40</v>
      </c>
      <c r="H9" s="56" t="s">
        <v>41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5"/>
      <c r="E10" s="57"/>
      <c r="F10" s="57"/>
      <c r="G10" s="58" t="s">
        <v>43</v>
      </c>
      <c r="H10" s="56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431" t="n">
        <v>1711</v>
      </c>
      <c r="E11" s="61" t="n">
        <v>1712</v>
      </c>
      <c r="F11" s="61" t="n">
        <v>1713</v>
      </c>
      <c r="G11" s="62" t="n">
        <v>1721</v>
      </c>
      <c r="H11" s="61" t="n">
        <v>1725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</row>
    <row r="13" s="51" customFormat="true" ht="18" hidden="false" customHeight="true" outlineLevel="0" collapsed="false">
      <c r="A13" s="65" t="s">
        <v>46</v>
      </c>
      <c r="B13" s="64"/>
      <c r="C13" s="64"/>
      <c r="D13" s="66"/>
      <c r="E13" s="66"/>
      <c r="F13" s="66"/>
      <c r="G13" s="66"/>
      <c r="H13" s="66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</row>
    <row r="15" s="51" customFormat="true" ht="18" hidden="false" customHeight="true" outlineLevel="0" collapsed="false">
      <c r="A15" s="418"/>
      <c r="B15" s="433" t="s">
        <v>47</v>
      </c>
      <c r="C15" s="434" t="s">
        <v>48</v>
      </c>
      <c r="D15" s="435"/>
      <c r="E15" s="69"/>
      <c r="F15" s="436" t="n">
        <v>1</v>
      </c>
      <c r="G15" s="437"/>
      <c r="H15" s="435"/>
    </row>
    <row r="16" s="442" customFormat="true" ht="18" hidden="false" customHeight="true" outlineLevel="0" collapsed="false">
      <c r="A16" s="418"/>
      <c r="B16" s="440" t="s">
        <v>49</v>
      </c>
      <c r="C16" s="441" t="s">
        <v>50</v>
      </c>
      <c r="D16" s="435"/>
      <c r="E16" s="69"/>
      <c r="F16" s="87" t="n">
        <v>258</v>
      </c>
      <c r="G16" s="437"/>
      <c r="H16" s="69"/>
    </row>
    <row r="17" s="444" customFormat="true" ht="18" hidden="false" customHeight="true" outlineLevel="0" collapsed="false">
      <c r="A17" s="418"/>
      <c r="B17" s="440" t="s">
        <v>51</v>
      </c>
      <c r="C17" s="441" t="s">
        <v>52</v>
      </c>
      <c r="D17" s="435"/>
      <c r="E17" s="81"/>
      <c r="F17" s="87" t="n">
        <v>54</v>
      </c>
      <c r="G17" s="437"/>
      <c r="H17" s="81"/>
    </row>
    <row r="18" s="51" customFormat="true" ht="18" hidden="false" customHeight="true" outlineLevel="0" collapsed="false">
      <c r="A18" s="73"/>
      <c r="B18" s="84" t="s">
        <v>53</v>
      </c>
      <c r="C18" s="85" t="s">
        <v>54</v>
      </c>
      <c r="D18" s="445"/>
      <c r="E18" s="86"/>
      <c r="F18" s="87" t="n">
        <v>6</v>
      </c>
      <c r="G18" s="437"/>
      <c r="H18" s="86"/>
    </row>
    <row r="19" s="51" customFormat="true" ht="18" hidden="false" customHeight="true" outlineLevel="0" collapsed="false">
      <c r="A19" s="73"/>
      <c r="B19" s="84" t="s">
        <v>55</v>
      </c>
      <c r="C19" s="85" t="s">
        <v>56</v>
      </c>
      <c r="D19" s="445"/>
      <c r="E19" s="86"/>
      <c r="F19" s="87" t="n">
        <v>9</v>
      </c>
      <c r="G19" s="437"/>
      <c r="H19" s="86"/>
    </row>
    <row r="20" s="420" customFormat="true" ht="18" hidden="false" customHeight="true" outlineLevel="0" collapsed="false">
      <c r="A20" s="91"/>
      <c r="B20" s="446"/>
      <c r="C20" s="90" t="s">
        <v>57</v>
      </c>
      <c r="D20" s="220"/>
      <c r="E20" s="91"/>
      <c r="F20" s="92" t="n">
        <v>328</v>
      </c>
      <c r="G20" s="437"/>
      <c r="H20" s="91"/>
    </row>
    <row r="21" s="420" customFormat="true" ht="18" hidden="false" customHeight="true" outlineLevel="0" collapsed="false">
      <c r="A21" s="425"/>
      <c r="B21" s="95" t="s">
        <v>58</v>
      </c>
      <c r="C21" s="447" t="s">
        <v>59</v>
      </c>
      <c r="D21" s="220"/>
      <c r="E21" s="91"/>
      <c r="F21" s="448" t="n">
        <v>202</v>
      </c>
      <c r="G21" s="91"/>
      <c r="H21" s="91"/>
    </row>
    <row r="22" s="451" customFormat="true" ht="21.75" hidden="false" customHeight="true" outlineLevel="0" collapsed="false">
      <c r="A22" s="101" t="s">
        <v>60</v>
      </c>
      <c r="B22" s="101"/>
      <c r="C22" s="101"/>
      <c r="D22" s="101"/>
      <c r="E22" s="101"/>
      <c r="F22" s="101"/>
      <c r="G22" s="101"/>
      <c r="H22" s="101"/>
    </row>
    <row r="23" s="451" customFormat="true" ht="5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110"/>
      <c r="F24" s="111" t="n">
        <v>328</v>
      </c>
      <c r="G24" s="112"/>
      <c r="H24" s="113"/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458"/>
      <c r="E25" s="691"/>
      <c r="F25" s="663"/>
      <c r="G25" s="120"/>
      <c r="H25" s="122"/>
    </row>
    <row r="26" s="420" customFormat="true" ht="18" hidden="false" customHeight="true" outlineLevel="0" collapsed="false">
      <c r="A26" s="30"/>
      <c r="B26" s="125"/>
      <c r="C26" s="126" t="s">
        <v>63</v>
      </c>
      <c r="D26" s="636" t="n">
        <v>468.826744293457</v>
      </c>
      <c r="E26" s="692" t="n">
        <v>853</v>
      </c>
      <c r="F26" s="664"/>
      <c r="G26" s="595" t="n">
        <v>1791</v>
      </c>
      <c r="H26" s="637" t="n">
        <v>6</v>
      </c>
    </row>
    <row r="27" s="420" customFormat="true" ht="18" hidden="false" customHeight="true" outlineLevel="0" collapsed="false">
      <c r="A27" s="30"/>
      <c r="B27" s="119" t="n">
        <v>20</v>
      </c>
      <c r="C27" s="130" t="s">
        <v>64</v>
      </c>
      <c r="D27" s="693" t="n">
        <v>38.3581</v>
      </c>
      <c r="E27" s="694" t="n">
        <v>383</v>
      </c>
      <c r="F27" s="120" t="n">
        <v>625</v>
      </c>
      <c r="G27" s="599" t="n">
        <v>223.26642</v>
      </c>
      <c r="H27" s="639" t="n">
        <v>3432.46523</v>
      </c>
    </row>
    <row r="28" s="51" customFormat="true" ht="18" hidden="false" customHeight="true" outlineLevel="0" collapsed="false">
      <c r="A28" s="42"/>
      <c r="B28" s="134" t="n">
        <v>25</v>
      </c>
      <c r="C28" s="135" t="s">
        <v>65</v>
      </c>
      <c r="D28" s="695" t="n">
        <v>37.8874</v>
      </c>
      <c r="E28" s="696" t="n">
        <v>201</v>
      </c>
      <c r="F28" s="136" t="n">
        <v>596</v>
      </c>
      <c r="G28" s="602" t="n">
        <v>172.15915</v>
      </c>
      <c r="H28" s="641" t="n">
        <v>2180.10459</v>
      </c>
    </row>
    <row r="29" s="51" customFormat="true" ht="18" hidden="false" customHeight="true" outlineLevel="0" collapsed="false">
      <c r="A29" s="42"/>
      <c r="B29" s="134" t="n">
        <v>200</v>
      </c>
      <c r="C29" s="135" t="s">
        <v>66</v>
      </c>
      <c r="D29" s="697"/>
      <c r="E29" s="698"/>
      <c r="F29" s="699" t="n">
        <v>625</v>
      </c>
      <c r="G29" s="602" t="n">
        <v>127.26642</v>
      </c>
      <c r="H29" s="641" t="n">
        <v>3002.46523</v>
      </c>
    </row>
    <row r="30" s="51" customFormat="true" ht="18" hidden="false" customHeight="true" outlineLevel="0" collapsed="false">
      <c r="A30" s="42"/>
      <c r="B30" s="142" t="n">
        <v>205</v>
      </c>
      <c r="C30" s="143" t="s">
        <v>67</v>
      </c>
      <c r="D30" s="700"/>
      <c r="E30" s="701"/>
      <c r="F30" s="512" t="n">
        <v>596</v>
      </c>
      <c r="G30" s="644" t="n">
        <v>114.15915</v>
      </c>
      <c r="H30" s="645" t="n">
        <v>1895.10459</v>
      </c>
    </row>
    <row r="31" s="420" customFormat="true" ht="18" hidden="false" customHeight="true" outlineLevel="0" collapsed="false">
      <c r="A31" s="30"/>
      <c r="B31" s="148" t="n">
        <v>100</v>
      </c>
      <c r="C31" s="149" t="s">
        <v>68</v>
      </c>
      <c r="D31" s="702" t="n">
        <v>0</v>
      </c>
      <c r="E31" s="703" t="s">
        <v>69</v>
      </c>
      <c r="F31" s="111" t="n">
        <v>25</v>
      </c>
      <c r="G31" s="588" t="n">
        <v>384</v>
      </c>
      <c r="H31" s="647" t="s">
        <v>69</v>
      </c>
    </row>
    <row r="32" s="420" customFormat="true" ht="18" hidden="false" customHeight="true" outlineLevel="0" collapsed="false">
      <c r="A32" s="30"/>
      <c r="B32" s="148" t="n">
        <v>991</v>
      </c>
      <c r="C32" s="149" t="s">
        <v>70</v>
      </c>
      <c r="D32" s="702" t="n">
        <v>507.184844293457</v>
      </c>
      <c r="E32" s="704" t="n">
        <v>1236</v>
      </c>
      <c r="F32" s="111" t="n">
        <v>978</v>
      </c>
      <c r="G32" s="588" t="n">
        <v>2398.26642</v>
      </c>
      <c r="H32" s="648" t="n">
        <v>3438.46523</v>
      </c>
    </row>
    <row r="33" s="420" customFormat="true" ht="18" hidden="false" customHeight="true" outlineLevel="0" collapsed="false">
      <c r="A33" s="30"/>
      <c r="B33" s="108" t="n">
        <v>30</v>
      </c>
      <c r="C33" s="157" t="s">
        <v>71</v>
      </c>
      <c r="D33" s="705" t="n">
        <v>217.8997</v>
      </c>
      <c r="E33" s="694" t="n">
        <v>91</v>
      </c>
      <c r="F33" s="194" t="n">
        <v>88</v>
      </c>
      <c r="G33" s="159" t="n">
        <v>760.24235</v>
      </c>
      <c r="H33" s="649" t="n">
        <v>567.68277</v>
      </c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706" t="n">
        <v>209.8672</v>
      </c>
      <c r="E34" s="696" t="n">
        <v>77</v>
      </c>
      <c r="F34" s="537" t="n">
        <v>73</v>
      </c>
      <c r="G34" s="163" t="n">
        <v>669.1428</v>
      </c>
      <c r="H34" s="650" t="n">
        <v>538.60116</v>
      </c>
    </row>
    <row r="35" s="51" customFormat="true" ht="18" hidden="false" customHeight="true" outlineLevel="0" collapsed="false">
      <c r="A35" s="42"/>
      <c r="B35" s="134" t="n">
        <v>300</v>
      </c>
      <c r="C35" s="135" t="s">
        <v>66</v>
      </c>
      <c r="D35" s="697"/>
      <c r="E35" s="698"/>
      <c r="F35" s="707" t="n">
        <v>88</v>
      </c>
      <c r="G35" s="163" t="n">
        <v>59.24235</v>
      </c>
      <c r="H35" s="650" t="n">
        <v>533.68277</v>
      </c>
    </row>
    <row r="36" s="51" customFormat="true" ht="18" hidden="false" customHeight="true" outlineLevel="0" collapsed="false">
      <c r="A36" s="42"/>
      <c r="B36" s="142" t="n">
        <v>305</v>
      </c>
      <c r="C36" s="143" t="s">
        <v>67</v>
      </c>
      <c r="D36" s="700"/>
      <c r="E36" s="701"/>
      <c r="F36" s="708" t="n">
        <v>73</v>
      </c>
      <c r="G36" s="169" t="n">
        <v>51.1427999999999</v>
      </c>
      <c r="H36" s="651" t="n">
        <v>506.60116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479" t="n">
        <v>0</v>
      </c>
      <c r="E37" s="703" t="s">
        <v>69</v>
      </c>
      <c r="F37" s="150" t="n">
        <v>39</v>
      </c>
      <c r="G37" s="173" t="n">
        <v>268</v>
      </c>
      <c r="H37" s="647" t="s">
        <v>69</v>
      </c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705" t="n">
        <v>289.285144293457</v>
      </c>
      <c r="E38" s="694" t="n">
        <v>1145</v>
      </c>
      <c r="F38" s="195" t="n">
        <v>851</v>
      </c>
      <c r="G38" s="159" t="n">
        <v>1370.02407</v>
      </c>
      <c r="H38" s="649" t="n">
        <v>2870.78246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709" t="n">
        <v>36.7136921142857</v>
      </c>
      <c r="E39" s="710" t="n">
        <v>89</v>
      </c>
      <c r="F39" s="711"/>
      <c r="G39" s="179" t="n">
        <v>226</v>
      </c>
      <c r="H39" s="653" t="n">
        <v>20</v>
      </c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709" t="n">
        <v>1.14730287857143</v>
      </c>
      <c r="E40" s="712" t="s">
        <v>69</v>
      </c>
      <c r="F40" s="713"/>
      <c r="G40" s="179" t="n">
        <v>8</v>
      </c>
      <c r="H40" s="653" t="s">
        <v>69</v>
      </c>
    </row>
    <row r="41" s="420" customFormat="true" ht="18" hidden="false" customHeight="true" outlineLevel="0" collapsed="false">
      <c r="A41" s="30"/>
      <c r="B41" s="175" t="n">
        <v>65</v>
      </c>
      <c r="C41" s="176" t="s">
        <v>77</v>
      </c>
      <c r="D41" s="749"/>
      <c r="E41" s="710" t="n">
        <v>328</v>
      </c>
      <c r="F41" s="713"/>
      <c r="G41" s="184"/>
      <c r="H41" s="654"/>
    </row>
    <row r="42" s="420" customFormat="true" ht="18" hidden="false" customHeight="true" outlineLevel="0" collapsed="false">
      <c r="A42" s="30"/>
      <c r="B42" s="175" t="n">
        <v>70</v>
      </c>
      <c r="C42" s="176" t="s">
        <v>78</v>
      </c>
      <c r="D42" s="709" t="n">
        <v>251.4241493006</v>
      </c>
      <c r="E42" s="710" t="n">
        <v>728</v>
      </c>
      <c r="F42" s="181" t="n">
        <v>851</v>
      </c>
      <c r="G42" s="179" t="n">
        <v>1136.02407</v>
      </c>
      <c r="H42" s="653" t="n">
        <v>2850.78246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750" t="n">
        <v>72.7764662118493</v>
      </c>
      <c r="E43" s="715"/>
      <c r="F43" s="716" t="n">
        <v>851</v>
      </c>
      <c r="G43" s="191" t="n">
        <v>396</v>
      </c>
      <c r="H43" s="656" t="n">
        <v>2477.78246</v>
      </c>
    </row>
    <row r="44" s="51" customFormat="true" ht="18" hidden="false" customHeight="true" outlineLevel="0" collapsed="false">
      <c r="A44" s="42"/>
      <c r="B44" s="69"/>
      <c r="C44" s="39"/>
      <c r="D44" s="39"/>
      <c r="E44" s="165"/>
      <c r="F44" s="166"/>
      <c r="G44" s="166"/>
      <c r="H44" s="166"/>
    </row>
    <row r="45" s="51" customFormat="true" ht="18" hidden="false" customHeight="true" outlineLevel="0" collapsed="false">
      <c r="A45" s="30" t="s">
        <v>80</v>
      </c>
      <c r="B45" s="64"/>
      <c r="C45" s="118"/>
      <c r="D45" s="118"/>
      <c r="E45" s="165"/>
      <c r="F45" s="166"/>
      <c r="G45" s="166"/>
      <c r="H45" s="166"/>
    </row>
    <row r="46" s="51" customFormat="true" ht="18" hidden="false" customHeight="true" outlineLevel="0" collapsed="false">
      <c r="A46" s="165"/>
      <c r="B46" s="69"/>
      <c r="C46" s="39"/>
      <c r="D46" s="39"/>
      <c r="E46" s="165"/>
      <c r="F46" s="166"/>
      <c r="G46" s="166"/>
      <c r="H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487" t="n">
        <v>0</v>
      </c>
      <c r="E47" s="487" t="s">
        <v>69</v>
      </c>
      <c r="F47" s="194" t="n">
        <v>14</v>
      </c>
      <c r="G47" s="195" t="n">
        <v>-116</v>
      </c>
      <c r="H47" s="160" t="s">
        <v>69</v>
      </c>
    </row>
    <row r="48" s="420" customFormat="true" ht="18" hidden="false" customHeight="true" outlineLevel="0" collapsed="false">
      <c r="A48" s="30"/>
      <c r="B48" s="175" t="n">
        <v>80</v>
      </c>
      <c r="C48" s="176" t="s">
        <v>84</v>
      </c>
      <c r="D48" s="717" t="n">
        <v>1.62063885250142</v>
      </c>
      <c r="E48" s="717" t="n">
        <v>0.744978165938865</v>
      </c>
      <c r="F48" s="198" t="n">
        <v>0.385428907168038</v>
      </c>
      <c r="G48" s="198" t="n">
        <v>1.30729927007299</v>
      </c>
      <c r="H48" s="658" t="n">
        <v>0.00209002252298838</v>
      </c>
    </row>
    <row r="49" s="420" customFormat="true" ht="18" hidden="false" customHeight="true" outlineLevel="0" collapsed="false">
      <c r="A49" s="30"/>
      <c r="B49" s="199" t="n">
        <v>90</v>
      </c>
      <c r="C49" s="200" t="s">
        <v>85</v>
      </c>
      <c r="D49" s="659" t="n">
        <v>4.17932727107498</v>
      </c>
      <c r="E49" s="718" t="n">
        <v>12.1012649811333</v>
      </c>
      <c r="F49" s="633" t="n">
        <v>14.1458468392094</v>
      </c>
      <c r="G49" s="203" t="n">
        <v>18.8832926079223</v>
      </c>
      <c r="H49" s="719" t="n">
        <v>47.3874642198175</v>
      </c>
    </row>
    <row r="50" s="51" customFormat="true" ht="14.25" hidden="false" customHeight="true" outlineLevel="0" collapsed="false">
      <c r="A50" s="42"/>
      <c r="B50" s="64"/>
      <c r="C50" s="494" t="s">
        <v>86</v>
      </c>
      <c r="D50" s="39"/>
      <c r="E50" s="165"/>
      <c r="F50" s="166"/>
      <c r="G50" s="166"/>
      <c r="H50" s="166"/>
    </row>
    <row r="51" s="51" customFormat="true" ht="20.1" hidden="false" customHeight="true" outlineLevel="0" collapsed="false">
      <c r="A51" s="42"/>
      <c r="B51" s="64"/>
      <c r="C51" s="101" t="s">
        <v>149</v>
      </c>
      <c r="D51" s="204" t="n">
        <v>60159</v>
      </c>
      <c r="E51" s="205" t="n">
        <v>60159</v>
      </c>
      <c r="F51" s="205" t="n">
        <v>60159</v>
      </c>
      <c r="G51" s="205" t="n">
        <v>60159</v>
      </c>
      <c r="H51" s="205" t="n">
        <v>60159</v>
      </c>
    </row>
    <row r="52" s="51" customFormat="true" ht="18" hidden="false" customHeight="true" outlineLevel="0" collapsed="false">
      <c r="A52" s="42"/>
      <c r="B52" s="69"/>
      <c r="C52" s="30" t="s">
        <v>136</v>
      </c>
      <c r="E52" s="165"/>
      <c r="F52" s="118"/>
      <c r="G52" s="166"/>
      <c r="H52" s="166"/>
    </row>
    <row r="53" s="51" customFormat="true" ht="20.1" hidden="false" customHeight="true" outlineLevel="0" collapsed="false">
      <c r="A53" s="42"/>
      <c r="B53" s="689"/>
      <c r="D53" s="424"/>
      <c r="E53" s="424"/>
      <c r="F53" s="206"/>
      <c r="G53" s="39"/>
      <c r="H53" s="496"/>
    </row>
    <row r="54" customFormat="false" ht="20.1" hidden="false" customHeight="true" outlineLevel="0" collapsed="false">
      <c r="A54" s="42"/>
      <c r="F54" s="214"/>
      <c r="G54" s="210"/>
      <c r="H54" s="499"/>
    </row>
    <row r="55" customFormat="false" ht="20.1" hidden="false" customHeight="true" outlineLevel="0" collapsed="false">
      <c r="A55" s="42"/>
      <c r="E55" s="42"/>
      <c r="F55" s="42"/>
      <c r="G55" s="42"/>
      <c r="H55" s="42"/>
    </row>
    <row r="56" customFormat="false" ht="20.1" hidden="false" customHeight="true" outlineLevel="0" collapsed="false">
      <c r="A56" s="219"/>
      <c r="B56" s="506"/>
      <c r="C56" s="219"/>
      <c r="D56" s="219"/>
    </row>
    <row r="57" customFormat="false" ht="20.1" hidden="false" customHeight="true" outlineLevel="0" collapsed="false">
      <c r="A57" s="219"/>
      <c r="B57" s="506"/>
      <c r="C57" s="219"/>
      <c r="D57" s="219"/>
    </row>
    <row r="58" customFormat="false" ht="20.1" hidden="false" customHeight="true" outlineLevel="0" collapsed="false">
      <c r="A58" s="219"/>
      <c r="B58" s="506"/>
      <c r="C58" s="219"/>
      <c r="D58" s="219"/>
    </row>
    <row r="59" customFormat="false" ht="20.1" hidden="false" customHeight="true" outlineLevel="0" collapsed="false">
      <c r="A59" s="219"/>
      <c r="B59" s="506"/>
      <c r="C59" s="219"/>
      <c r="D59" s="219"/>
    </row>
    <row r="60" customFormat="false" ht="20.1" hidden="false" customHeight="true" outlineLevel="0" collapsed="false">
      <c r="A60" s="219"/>
      <c r="B60" s="506"/>
      <c r="C60" s="219"/>
      <c r="D60" s="219"/>
    </row>
    <row r="61" customFormat="false" ht="20.1" hidden="false" customHeight="true" outlineLevel="0" collapsed="false">
      <c r="A61" s="219"/>
      <c r="B61" s="506"/>
      <c r="C61" s="219"/>
      <c r="D61" s="219"/>
    </row>
    <row r="62" customFormat="false" ht="20.1" hidden="false" customHeight="true" outlineLevel="0" collapsed="false">
      <c r="A62" s="219"/>
      <c r="B62" s="506"/>
      <c r="C62" s="219"/>
      <c r="D62" s="219"/>
    </row>
    <row r="63" customFormat="false" ht="20.1" hidden="false" customHeight="true" outlineLevel="0" collapsed="false">
      <c r="A63" s="219"/>
      <c r="B63" s="506"/>
      <c r="C63" s="219"/>
      <c r="D63" s="219"/>
    </row>
    <row r="64" customFormat="false" ht="20.1" hidden="false" customHeight="true" outlineLevel="0" collapsed="false">
      <c r="A64" s="219"/>
      <c r="B64" s="506"/>
      <c r="C64" s="219"/>
      <c r="D64" s="219"/>
    </row>
    <row r="65" customFormat="false" ht="20.1" hidden="false" customHeight="true" outlineLevel="0" collapsed="false">
      <c r="A65" s="219"/>
      <c r="B65" s="506"/>
      <c r="C65" s="219"/>
      <c r="D65" s="219"/>
    </row>
    <row r="66" customFormat="false" ht="20.1" hidden="false" customHeight="true" outlineLevel="0" collapsed="false">
      <c r="A66" s="219"/>
      <c r="B66" s="506"/>
      <c r="C66" s="219"/>
      <c r="D66" s="219"/>
    </row>
    <row r="67" customFormat="false" ht="20.1" hidden="false" customHeight="true" outlineLevel="0" collapsed="false">
      <c r="A67" s="219"/>
      <c r="B67" s="506"/>
      <c r="C67" s="219"/>
      <c r="D67" s="219"/>
    </row>
    <row r="68" customFormat="false" ht="20.1" hidden="false" customHeight="true" outlineLevel="0" collapsed="false">
      <c r="A68" s="219"/>
      <c r="B68" s="506"/>
      <c r="C68" s="219"/>
      <c r="D68" s="219"/>
    </row>
    <row r="69" customFormat="false" ht="20.1" hidden="false" customHeight="true" outlineLevel="0" collapsed="false">
      <c r="A69" s="219"/>
      <c r="B69" s="506"/>
      <c r="C69" s="219"/>
      <c r="D69" s="219"/>
    </row>
    <row r="70" customFormat="false" ht="20.1" hidden="false" customHeight="true" outlineLevel="0" collapsed="false">
      <c r="A70" s="219"/>
      <c r="B70" s="506"/>
      <c r="C70" s="219"/>
      <c r="D70" s="219"/>
    </row>
    <row r="71" customFormat="false" ht="20.1" hidden="false" customHeight="true" outlineLevel="0" collapsed="false">
      <c r="A71" s="219"/>
      <c r="B71" s="506"/>
      <c r="C71" s="219"/>
      <c r="D71" s="219"/>
    </row>
    <row r="72" customFormat="false" ht="20.1" hidden="false" customHeight="true" outlineLevel="0" collapsed="false">
      <c r="A72" s="219"/>
      <c r="B72" s="506"/>
      <c r="C72" s="219"/>
      <c r="D72" s="219"/>
    </row>
    <row r="73" customFormat="false" ht="20.1" hidden="false" customHeight="true" outlineLevel="0" collapsed="false">
      <c r="A73" s="219"/>
      <c r="B73" s="506"/>
      <c r="C73" s="219"/>
      <c r="D73" s="219"/>
    </row>
    <row r="74" customFormat="false" ht="20.1" hidden="false" customHeight="true" outlineLevel="0" collapsed="false">
      <c r="A74" s="219"/>
      <c r="B74" s="506"/>
      <c r="C74" s="219"/>
      <c r="D74" s="219"/>
    </row>
    <row r="75" customFormat="false" ht="20.1" hidden="false" customHeight="true" outlineLevel="0" collapsed="false">
      <c r="A75" s="219"/>
      <c r="B75" s="506"/>
      <c r="C75" s="219"/>
      <c r="D75" s="219"/>
    </row>
    <row r="76" customFormat="false" ht="20.1" hidden="false" customHeight="true" outlineLevel="0" collapsed="false">
      <c r="A76" s="219"/>
      <c r="B76" s="506"/>
      <c r="C76" s="219"/>
      <c r="D76" s="219"/>
    </row>
    <row r="77" customFormat="false" ht="20.1" hidden="false" customHeight="true" outlineLevel="0" collapsed="false">
      <c r="A77" s="219"/>
      <c r="B77" s="506"/>
      <c r="C77" s="219"/>
      <c r="D77" s="219"/>
    </row>
    <row r="78" customFormat="false" ht="20.1" hidden="false" customHeight="true" outlineLevel="0" collapsed="false">
      <c r="A78" s="219"/>
      <c r="B78" s="506"/>
      <c r="C78" s="219"/>
      <c r="D78" s="219"/>
    </row>
    <row r="79" customFormat="false" ht="20.1" hidden="false" customHeight="true" outlineLevel="0" collapsed="false">
      <c r="A79" s="219"/>
      <c r="B79" s="506"/>
      <c r="C79" s="219"/>
      <c r="D79" s="219"/>
    </row>
    <row r="80" customFormat="false" ht="20.1" hidden="false" customHeight="true" outlineLevel="0" collapsed="false">
      <c r="A80" s="219"/>
      <c r="B80" s="506"/>
      <c r="C80" s="219"/>
      <c r="D80" s="219"/>
    </row>
    <row r="81" customFormat="false" ht="20.1" hidden="false" customHeight="true" outlineLevel="0" collapsed="false">
      <c r="A81" s="219"/>
      <c r="B81" s="506"/>
      <c r="C81" s="219"/>
      <c r="D81" s="219"/>
    </row>
    <row r="82" customFormat="false" ht="20.1" hidden="false" customHeight="true" outlineLevel="0" collapsed="false">
      <c r="A82" s="219"/>
      <c r="B82" s="506"/>
      <c r="C82" s="219"/>
      <c r="D82" s="219"/>
    </row>
    <row r="83" customFormat="false" ht="20.1" hidden="false" customHeight="true" outlineLevel="0" collapsed="false">
      <c r="A83" s="219"/>
      <c r="B83" s="506"/>
      <c r="C83" s="219"/>
      <c r="D83" s="219"/>
    </row>
    <row r="84" customFormat="false" ht="20.1" hidden="false" customHeight="true" outlineLevel="0" collapsed="false">
      <c r="A84" s="219"/>
      <c r="B84" s="506"/>
      <c r="C84" s="219"/>
      <c r="D84" s="219"/>
    </row>
    <row r="85" customFormat="false" ht="20.1" hidden="false" customHeight="true" outlineLevel="0" collapsed="false">
      <c r="A85" s="219"/>
      <c r="B85" s="506"/>
      <c r="C85" s="219"/>
      <c r="D85" s="219"/>
    </row>
    <row r="86" customFormat="false" ht="20.1" hidden="false" customHeight="true" outlineLevel="0" collapsed="false">
      <c r="A86" s="219"/>
      <c r="B86" s="506"/>
      <c r="C86" s="219"/>
      <c r="D86" s="219"/>
    </row>
    <row r="87" customFormat="false" ht="20.1" hidden="false" customHeight="true" outlineLevel="0" collapsed="false">
      <c r="A87" s="219"/>
      <c r="B87" s="506"/>
      <c r="C87" s="219"/>
      <c r="D87" s="219"/>
    </row>
    <row r="88" customFormat="false" ht="20.1" hidden="false" customHeight="true" outlineLevel="0" collapsed="false">
      <c r="A88" s="219"/>
      <c r="B88" s="506"/>
      <c r="C88" s="219"/>
      <c r="D88" s="219"/>
    </row>
    <row r="89" customFormat="false" ht="20.1" hidden="false" customHeight="true" outlineLevel="0" collapsed="false">
      <c r="A89" s="219"/>
      <c r="B89" s="506"/>
      <c r="C89" s="219"/>
      <c r="D89" s="219"/>
    </row>
    <row r="90" customFormat="false" ht="20.1" hidden="false" customHeight="true" outlineLevel="0" collapsed="false">
      <c r="A90" s="219"/>
      <c r="B90" s="506"/>
      <c r="C90" s="219"/>
      <c r="D90" s="219"/>
    </row>
    <row r="91" customFormat="false" ht="20.1" hidden="false" customHeight="true" outlineLevel="0" collapsed="false">
      <c r="A91" s="219"/>
      <c r="B91" s="506"/>
      <c r="C91" s="219"/>
      <c r="D91" s="219"/>
    </row>
    <row r="92" customFormat="false" ht="20.1" hidden="false" customHeight="true" outlineLevel="0" collapsed="false">
      <c r="A92" s="219"/>
      <c r="B92" s="506"/>
      <c r="C92" s="219"/>
      <c r="D92" s="219"/>
    </row>
  </sheetData>
  <mergeCells count="1">
    <mergeCell ref="E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20.1" zeroHeight="false" outlineLevelRow="0" outlineLevelCol="0"/>
  <cols>
    <col collapsed="false" customWidth="true" hidden="false" outlineLevel="0" max="1" min="1" style="239" width="3.85"/>
    <col collapsed="false" customWidth="true" hidden="false" outlineLevel="0" max="2" min="2" style="239" width="4.7"/>
    <col collapsed="false" customWidth="true" hidden="false" outlineLevel="0" max="3" min="3" style="239" width="36.42"/>
    <col collapsed="false" customWidth="true" hidden="false" outlineLevel="0" max="5" min="4" style="239" width="12.42"/>
    <col collapsed="false" customWidth="true" hidden="false" outlineLevel="0" max="6" min="6" style="239" width="16.84"/>
    <col collapsed="false" customWidth="true" hidden="false" outlineLevel="0" max="8" min="7" style="239" width="12.42"/>
    <col collapsed="false" customWidth="true" hidden="false" outlineLevel="0" max="9" min="9" style="239" width="16.84"/>
    <col collapsed="false" customWidth="true" hidden="false" outlineLevel="0" max="13" min="10" style="239" width="15.7"/>
    <col collapsed="false" customWidth="true" hidden="false" outlineLevel="0" max="23" min="14" style="239" width="13.7"/>
    <col collapsed="false" customWidth="false" hidden="false" outlineLevel="0" max="257" min="24" style="239" width="8.85"/>
  </cols>
  <sheetData>
    <row r="2" customFormat="false" ht="20.1" hidden="false" customHeight="true" outlineLevel="0" collapsed="false">
      <c r="C2" s="751" t="s">
        <v>88</v>
      </c>
    </row>
    <row r="3" customFormat="false" ht="20.1" hidden="false" customHeight="true" outlineLevel="0" collapsed="false">
      <c r="C3" s="241"/>
    </row>
    <row r="4" customFormat="false" ht="20.1" hidden="false" customHeight="true" outlineLevel="0" collapsed="false">
      <c r="A4" s="241" t="s">
        <v>150</v>
      </c>
      <c r="H4" s="241" t="s">
        <v>151</v>
      </c>
    </row>
    <row r="5" s="242" customFormat="true" ht="18" hidden="false" customHeight="true" outlineLevel="0" collapsed="false">
      <c r="C5" s="243"/>
      <c r="D5" s="243"/>
      <c r="E5" s="243"/>
      <c r="F5" s="243"/>
      <c r="G5" s="243"/>
      <c r="H5" s="244"/>
      <c r="I5" s="243"/>
      <c r="J5" s="244"/>
      <c r="K5" s="245"/>
      <c r="L5" s="244"/>
      <c r="M5" s="246"/>
      <c r="N5" s="247"/>
      <c r="O5" s="246"/>
      <c r="P5" s="248"/>
      <c r="Q5" s="248"/>
      <c r="R5" s="249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</row>
    <row r="6" s="242" customFormat="true" ht="18" hidden="false" customHeight="true" outlineLevel="0" collapsed="false">
      <c r="C6" s="244"/>
      <c r="D6" s="243"/>
      <c r="E6" s="243"/>
      <c r="F6" s="243"/>
      <c r="G6" s="244"/>
      <c r="H6" s="251"/>
      <c r="I6" s="243"/>
      <c r="J6" s="244"/>
      <c r="K6" s="245"/>
      <c r="L6" s="244"/>
      <c r="M6" s="246"/>
      <c r="N6" s="247"/>
      <c r="O6" s="246"/>
      <c r="P6" s="248"/>
      <c r="Q6" s="248"/>
      <c r="R6" s="249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</row>
    <row r="7" s="242" customFormat="true" ht="18" hidden="false" customHeight="true" outlineLevel="0" collapsed="false">
      <c r="C7" s="244"/>
      <c r="D7" s="243"/>
      <c r="E7" s="243"/>
      <c r="F7" s="243"/>
      <c r="G7" s="243"/>
      <c r="H7" s="244"/>
      <c r="I7" s="243"/>
      <c r="J7" s="244"/>
      <c r="K7" s="245"/>
      <c r="L7" s="244"/>
      <c r="M7" s="246"/>
      <c r="N7" s="247"/>
      <c r="O7" s="246"/>
      <c r="P7" s="248"/>
      <c r="Q7" s="248"/>
      <c r="R7" s="249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</row>
    <row r="8" s="252" customFormat="true" ht="18" hidden="false" customHeight="true" outlineLevel="0" collapsed="false"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  <c r="J8" s="244"/>
      <c r="K8" s="241"/>
      <c r="L8" s="244"/>
      <c r="M8" s="246"/>
      <c r="N8" s="256"/>
      <c r="O8" s="257"/>
      <c r="P8" s="256"/>
      <c r="Q8" s="256"/>
      <c r="R8" s="258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s="260" customFormat="true" ht="18" hidden="false" customHeight="true" outlineLevel="0" collapsed="false">
      <c r="B9" s="261" t="s">
        <v>37</v>
      </c>
      <c r="C9" s="261"/>
      <c r="D9" s="262" t="s">
        <v>92</v>
      </c>
      <c r="E9" s="262" t="s">
        <v>152</v>
      </c>
      <c r="F9" s="262" t="s">
        <v>153</v>
      </c>
      <c r="G9" s="262" t="s">
        <v>92</v>
      </c>
      <c r="H9" s="262" t="s">
        <v>152</v>
      </c>
      <c r="I9" s="263" t="s">
        <v>153</v>
      </c>
      <c r="J9" s="244"/>
      <c r="K9" s="241"/>
      <c r="L9" s="244"/>
      <c r="M9" s="246"/>
      <c r="N9" s="264"/>
      <c r="O9" s="264"/>
      <c r="P9" s="264"/>
      <c r="Q9" s="264"/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</row>
    <row r="10" s="260" customFormat="true" ht="18" hidden="false" customHeight="true" outlineLevel="0" collapsed="false">
      <c r="B10" s="261" t="s">
        <v>42</v>
      </c>
      <c r="C10" s="266"/>
      <c r="D10" s="267"/>
      <c r="E10" s="267"/>
      <c r="F10" s="268"/>
      <c r="G10" s="268"/>
      <c r="H10" s="267"/>
      <c r="I10" s="269"/>
      <c r="J10" s="244"/>
      <c r="K10" s="241"/>
      <c r="L10" s="244"/>
      <c r="M10" s="246"/>
      <c r="N10" s="270"/>
      <c r="O10" s="270"/>
      <c r="P10" s="270"/>
      <c r="Q10" s="264"/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</row>
    <row r="11" s="260" customFormat="true" ht="18" hidden="false" customHeight="true" outlineLevel="0" collapsed="false">
      <c r="B11" s="271" t="s">
        <v>44</v>
      </c>
      <c r="C11" s="272" t="s">
        <v>45</v>
      </c>
      <c r="D11" s="268" t="s">
        <v>93</v>
      </c>
      <c r="E11" s="273" t="s">
        <v>94</v>
      </c>
      <c r="F11" s="274" t="s">
        <v>95</v>
      </c>
      <c r="G11" s="268" t="s">
        <v>96</v>
      </c>
      <c r="H11" s="724" t="s">
        <v>97</v>
      </c>
      <c r="I11" s="725" t="s">
        <v>98</v>
      </c>
      <c r="J11" s="244"/>
      <c r="K11" s="241"/>
      <c r="L11" s="244"/>
      <c r="M11" s="246"/>
      <c r="N11" s="275"/>
      <c r="O11" s="275"/>
      <c r="P11" s="275"/>
      <c r="Q11" s="264"/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</row>
    <row r="12" s="252" customFormat="true" ht="12.75" hidden="false" customHeight="true" outlineLevel="0" collapsed="false">
      <c r="A12" s="277"/>
      <c r="B12" s="752"/>
      <c r="C12" s="752"/>
      <c r="D12" s="752"/>
      <c r="E12" s="752"/>
      <c r="F12" s="752"/>
      <c r="G12" s="752"/>
      <c r="H12" s="752"/>
      <c r="I12" s="753"/>
      <c r="J12" s="244"/>
      <c r="K12" s="277"/>
      <c r="L12" s="244"/>
      <c r="M12" s="246"/>
      <c r="N12" s="275"/>
      <c r="O12" s="275"/>
      <c r="P12" s="275"/>
      <c r="Q12" s="275"/>
      <c r="R12" s="270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s="260" customFormat="true" ht="12.75" hidden="false" customHeight="true" outlineLevel="0" collapsed="false">
      <c r="A13" s="243" t="s">
        <v>116</v>
      </c>
      <c r="B13" s="278"/>
      <c r="C13" s="270"/>
      <c r="D13" s="258"/>
      <c r="E13" s="258"/>
      <c r="G13" s="258"/>
      <c r="H13" s="258"/>
      <c r="I13" s="257"/>
      <c r="J13" s="244"/>
      <c r="K13" s="277"/>
      <c r="L13" s="244"/>
      <c r="M13" s="246"/>
      <c r="N13" s="275"/>
      <c r="O13" s="275"/>
      <c r="P13" s="275"/>
      <c r="Q13" s="264"/>
      <c r="R13" s="264"/>
      <c r="S13" s="264"/>
      <c r="T13" s="264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</row>
    <row r="14" s="260" customFormat="true" ht="13.5" hidden="false" customHeight="true" outlineLevel="0" collapsed="false">
      <c r="A14" s="243" t="s">
        <v>101</v>
      </c>
      <c r="B14" s="258"/>
      <c r="C14" s="279"/>
      <c r="D14" s="256"/>
      <c r="E14" s="256"/>
      <c r="F14" s="256"/>
      <c r="G14" s="257"/>
      <c r="H14" s="256"/>
      <c r="I14" s="256"/>
      <c r="J14" s="244"/>
      <c r="K14" s="277"/>
      <c r="L14" s="244"/>
      <c r="M14" s="246"/>
      <c r="N14" s="275"/>
      <c r="O14" s="275"/>
      <c r="P14" s="275"/>
      <c r="Q14" s="280"/>
      <c r="R14" s="270"/>
      <c r="S14" s="270"/>
      <c r="T14" s="270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</row>
    <row r="15" s="260" customFormat="true" ht="3" hidden="false" customHeight="true" outlineLevel="0" collapsed="false">
      <c r="A15" s="264"/>
      <c r="B15" s="258"/>
      <c r="C15" s="264"/>
      <c r="D15" s="264"/>
      <c r="E15" s="264"/>
      <c r="F15" s="264"/>
      <c r="G15" s="257"/>
      <c r="H15" s="264"/>
      <c r="I15" s="264"/>
      <c r="J15" s="244"/>
      <c r="K15" s="277"/>
      <c r="L15" s="244"/>
      <c r="M15" s="246"/>
      <c r="N15" s="275"/>
      <c r="O15" s="275"/>
      <c r="P15" s="275"/>
      <c r="Q15" s="281"/>
      <c r="R15" s="270"/>
      <c r="S15" s="270"/>
      <c r="T15" s="270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</row>
    <row r="16" s="260" customFormat="true" ht="3" hidden="false" customHeight="true" outlineLevel="0" collapsed="false">
      <c r="A16" s="241"/>
      <c r="B16" s="258"/>
      <c r="C16" s="315"/>
      <c r="D16" s="264"/>
      <c r="E16" s="264"/>
      <c r="F16" s="264"/>
      <c r="G16" s="246"/>
      <c r="H16" s="264"/>
      <c r="I16" s="264"/>
      <c r="J16" s="244"/>
      <c r="K16" s="277"/>
      <c r="L16" s="244"/>
      <c r="M16" s="246"/>
      <c r="N16" s="275"/>
      <c r="O16" s="275"/>
      <c r="P16" s="275"/>
      <c r="Q16" s="281"/>
      <c r="R16" s="270"/>
      <c r="S16" s="270"/>
      <c r="T16" s="270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</row>
    <row r="17" s="260" customFormat="true" ht="18" hidden="false" customHeight="true" outlineLevel="0" collapsed="false">
      <c r="B17" s="243"/>
      <c r="C17" s="243"/>
      <c r="D17" s="243"/>
      <c r="E17" s="243"/>
      <c r="F17" s="243"/>
      <c r="G17" s="726"/>
      <c r="H17" s="754"/>
      <c r="I17" s="283"/>
      <c r="J17" s="244"/>
      <c r="K17" s="277"/>
      <c r="L17" s="244"/>
      <c r="M17" s="246"/>
      <c r="N17" s="275"/>
      <c r="O17" s="275"/>
      <c r="P17" s="275"/>
      <c r="Q17" s="281"/>
      <c r="R17" s="270"/>
      <c r="S17" s="270"/>
      <c r="T17" s="270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</row>
    <row r="18" s="260" customFormat="true" ht="5.1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4"/>
      <c r="I18" s="243"/>
      <c r="J18" s="244"/>
      <c r="K18" s="277"/>
      <c r="L18" s="244"/>
      <c r="M18" s="246"/>
      <c r="N18" s="275"/>
      <c r="O18" s="275"/>
      <c r="P18" s="275"/>
      <c r="Q18" s="280"/>
      <c r="R18" s="270"/>
      <c r="S18" s="270"/>
      <c r="T18" s="270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</row>
    <row r="19" s="252" customFormat="true" ht="18" hidden="false" customHeight="true" outlineLevel="0" collapsed="false">
      <c r="A19" s="243"/>
      <c r="B19" s="284" t="n">
        <v>12</v>
      </c>
      <c r="C19" s="285" t="s">
        <v>102</v>
      </c>
      <c r="D19" s="286" t="n">
        <v>328</v>
      </c>
      <c r="E19" s="755"/>
      <c r="F19" s="756" t="n">
        <v>328</v>
      </c>
      <c r="G19" s="286" t="n">
        <v>9</v>
      </c>
      <c r="H19" s="757"/>
      <c r="I19" s="758" t="n">
        <v>9</v>
      </c>
      <c r="J19" s="291"/>
      <c r="K19" s="241"/>
      <c r="L19" s="291"/>
      <c r="M19" s="292"/>
      <c r="N19" s="293"/>
      <c r="O19" s="293"/>
      <c r="P19" s="293"/>
      <c r="Q19" s="280"/>
      <c r="R19" s="264"/>
      <c r="S19" s="264"/>
      <c r="T19" s="264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2" customFormat="true" ht="18" hidden="false" customHeight="true" outlineLevel="0" collapsed="false">
      <c r="A20" s="241"/>
      <c r="B20" s="294" t="n">
        <v>15</v>
      </c>
      <c r="C20" s="254" t="s">
        <v>62</v>
      </c>
      <c r="D20" s="295"/>
      <c r="E20" s="295"/>
      <c r="F20" s="759"/>
      <c r="G20" s="295"/>
      <c r="H20" s="295"/>
      <c r="I20" s="760"/>
      <c r="J20" s="291"/>
      <c r="K20" s="241"/>
      <c r="L20" s="291"/>
      <c r="M20" s="292"/>
      <c r="N20" s="293"/>
      <c r="O20" s="293"/>
      <c r="P20" s="293"/>
      <c r="Q20" s="280"/>
      <c r="R20" s="264"/>
      <c r="S20" s="264"/>
      <c r="T20" s="264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2" customFormat="true" ht="18" hidden="false" customHeight="true" outlineLevel="0" collapsed="false">
      <c r="A21" s="241"/>
      <c r="B21" s="298"/>
      <c r="C21" s="299" t="s">
        <v>63</v>
      </c>
      <c r="D21" s="300" t="n">
        <v>1791</v>
      </c>
      <c r="E21" s="761" t="n">
        <v>1791</v>
      </c>
      <c r="F21" s="762"/>
      <c r="G21" s="300" t="n">
        <v>6</v>
      </c>
      <c r="H21" s="761" t="n">
        <v>6</v>
      </c>
      <c r="I21" s="763"/>
      <c r="J21" s="291"/>
      <c r="K21" s="241"/>
      <c r="L21" s="291"/>
      <c r="M21" s="292"/>
      <c r="N21" s="293"/>
      <c r="O21" s="293"/>
      <c r="P21" s="293"/>
      <c r="Q21" s="280"/>
      <c r="R21" s="264"/>
      <c r="S21" s="264"/>
      <c r="T21" s="264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2" customFormat="true" ht="18" hidden="false" customHeight="true" outlineLevel="0" collapsed="false">
      <c r="A22" s="241"/>
      <c r="B22" s="294" t="n">
        <v>20</v>
      </c>
      <c r="C22" s="304" t="s">
        <v>64</v>
      </c>
      <c r="D22" s="286" t="n">
        <v>223.26642</v>
      </c>
      <c r="E22" s="764" t="n">
        <v>96</v>
      </c>
      <c r="F22" s="295" t="n">
        <v>127.26642</v>
      </c>
      <c r="G22" s="286" t="n">
        <v>3432.46523</v>
      </c>
      <c r="H22" s="764" t="n">
        <v>430</v>
      </c>
      <c r="I22" s="765" t="n">
        <v>3002.46523</v>
      </c>
      <c r="J22" s="766"/>
      <c r="K22" s="241"/>
      <c r="L22" s="291"/>
      <c r="M22" s="292"/>
      <c r="N22" s="293"/>
      <c r="O22" s="293"/>
      <c r="P22" s="293"/>
      <c r="Q22" s="280"/>
      <c r="R22" s="264"/>
      <c r="S22" s="264"/>
      <c r="T22" s="264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60" customFormat="true" ht="18" hidden="false" customHeight="true" outlineLevel="0" collapsed="false">
      <c r="A23" s="277"/>
      <c r="B23" s="307" t="n">
        <v>25</v>
      </c>
      <c r="C23" s="308" t="s">
        <v>65</v>
      </c>
      <c r="D23" s="309" t="n">
        <v>172.15915</v>
      </c>
      <c r="E23" s="767" t="n">
        <v>58</v>
      </c>
      <c r="F23" s="767" t="n">
        <v>114.15915</v>
      </c>
      <c r="G23" s="309" t="n">
        <v>2180.10459</v>
      </c>
      <c r="H23" s="767" t="n">
        <v>285</v>
      </c>
      <c r="I23" s="768" t="n">
        <v>1895.10459</v>
      </c>
      <c r="J23" s="244"/>
      <c r="K23" s="277"/>
      <c r="L23" s="244"/>
      <c r="M23" s="246"/>
      <c r="N23" s="275"/>
      <c r="O23" s="275"/>
      <c r="P23" s="275"/>
      <c r="Q23" s="280"/>
      <c r="R23" s="270"/>
      <c r="S23" s="270"/>
      <c r="T23" s="270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</row>
    <row r="24" s="252" customFormat="true" ht="18" hidden="false" customHeight="true" outlineLevel="0" collapsed="false">
      <c r="A24" s="277"/>
      <c r="B24" s="307" t="n">
        <v>200</v>
      </c>
      <c r="C24" s="308" t="s">
        <v>66</v>
      </c>
      <c r="D24" s="309" t="n">
        <v>127.26642</v>
      </c>
      <c r="E24" s="769"/>
      <c r="F24" s="770" t="n">
        <v>127.26642</v>
      </c>
      <c r="G24" s="309" t="n">
        <v>3002.46523</v>
      </c>
      <c r="H24" s="769"/>
      <c r="I24" s="771" t="n">
        <v>3002.46523</v>
      </c>
      <c r="J24" s="292"/>
      <c r="K24" s="315"/>
      <c r="L24" s="292"/>
      <c r="M24" s="292"/>
      <c r="N24" s="275"/>
      <c r="O24" s="275"/>
      <c r="P24" s="275"/>
      <c r="Q24" s="280"/>
      <c r="R24" s="270"/>
      <c r="S24" s="270"/>
      <c r="T24" s="270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60" customFormat="true" ht="18" hidden="false" customHeight="true" outlineLevel="0" collapsed="false">
      <c r="A25" s="277"/>
      <c r="B25" s="316" t="n">
        <v>205</v>
      </c>
      <c r="C25" s="317" t="s">
        <v>67</v>
      </c>
      <c r="D25" s="309" t="n">
        <v>114.15915</v>
      </c>
      <c r="E25" s="772"/>
      <c r="F25" s="773" t="n">
        <v>114.15915</v>
      </c>
      <c r="G25" s="309" t="n">
        <v>1895.10459</v>
      </c>
      <c r="H25" s="772"/>
      <c r="I25" s="771" t="n">
        <v>1895.10459</v>
      </c>
      <c r="J25" s="244"/>
      <c r="K25" s="277"/>
      <c r="L25" s="244"/>
      <c r="M25" s="246"/>
      <c r="N25" s="258"/>
      <c r="O25" s="275"/>
      <c r="P25" s="275"/>
      <c r="Q25" s="280"/>
      <c r="R25" s="264"/>
      <c r="S25" s="264"/>
      <c r="T25" s="264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</row>
    <row r="26" s="252" customFormat="true" ht="18" hidden="false" customHeight="true" outlineLevel="0" collapsed="false">
      <c r="A26" s="241"/>
      <c r="B26" s="320" t="n">
        <v>100</v>
      </c>
      <c r="C26" s="321" t="s">
        <v>68</v>
      </c>
      <c r="D26" s="322" t="n">
        <v>384</v>
      </c>
      <c r="E26" s="774" t="n">
        <v>384</v>
      </c>
      <c r="F26" s="775" t="s">
        <v>69</v>
      </c>
      <c r="G26" s="322" t="s">
        <v>69</v>
      </c>
      <c r="H26" s="775" t="s">
        <v>69</v>
      </c>
      <c r="I26" s="776" t="s">
        <v>69</v>
      </c>
      <c r="J26" s="291"/>
      <c r="K26" s="241"/>
      <c r="L26" s="291"/>
      <c r="M26" s="292"/>
      <c r="N26" s="326"/>
      <c r="O26" s="258"/>
      <c r="P26" s="327"/>
      <c r="Q26" s="280"/>
      <c r="R26" s="264"/>
      <c r="S26" s="264"/>
      <c r="T26" s="264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2" customFormat="true" ht="18" hidden="false" customHeight="true" outlineLevel="0" collapsed="false">
      <c r="A27" s="241"/>
      <c r="B27" s="320" t="n">
        <v>991</v>
      </c>
      <c r="C27" s="321" t="s">
        <v>70</v>
      </c>
      <c r="D27" s="322" t="n">
        <v>2726.26642</v>
      </c>
      <c r="E27" s="774" t="n">
        <v>2271</v>
      </c>
      <c r="F27" s="774" t="n">
        <v>455.26642</v>
      </c>
      <c r="G27" s="322" t="n">
        <v>3447.46523</v>
      </c>
      <c r="H27" s="774" t="n">
        <v>436</v>
      </c>
      <c r="I27" s="777" t="n">
        <v>3011.46523</v>
      </c>
      <c r="J27" s="291"/>
      <c r="K27" s="241"/>
      <c r="L27" s="291"/>
      <c r="M27" s="292"/>
      <c r="N27" s="326"/>
      <c r="O27" s="329"/>
      <c r="P27" s="258"/>
      <c r="Q27" s="280"/>
      <c r="R27" s="264"/>
      <c r="S27" s="264"/>
      <c r="T27" s="264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2" customFormat="true" ht="18" hidden="false" customHeight="true" outlineLevel="0" collapsed="false">
      <c r="A28" s="241"/>
      <c r="B28" s="284" t="n">
        <v>30</v>
      </c>
      <c r="C28" s="330" t="s">
        <v>71</v>
      </c>
      <c r="D28" s="286" t="n">
        <v>760.24235</v>
      </c>
      <c r="E28" s="764" t="n">
        <v>701</v>
      </c>
      <c r="F28" s="295" t="n">
        <v>59.24235</v>
      </c>
      <c r="G28" s="286" t="n">
        <v>567.68277</v>
      </c>
      <c r="H28" s="778" t="n">
        <v>34</v>
      </c>
      <c r="I28" s="779" t="n">
        <v>533.68277</v>
      </c>
      <c r="J28" s="292"/>
      <c r="K28" s="315"/>
      <c r="L28" s="292"/>
      <c r="M28" s="292"/>
      <c r="N28" s="326"/>
      <c r="O28" s="329"/>
      <c r="P28" s="258"/>
      <c r="Q28" s="280"/>
      <c r="R28" s="264"/>
      <c r="S28" s="264"/>
      <c r="T28" s="264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60" customFormat="true" ht="20.1" hidden="false" customHeight="true" outlineLevel="0" collapsed="false">
      <c r="A29" s="277"/>
      <c r="B29" s="307" t="n">
        <v>35</v>
      </c>
      <c r="C29" s="334" t="s">
        <v>72</v>
      </c>
      <c r="D29" s="309" t="n">
        <v>669.1428</v>
      </c>
      <c r="E29" s="767" t="n">
        <v>618</v>
      </c>
      <c r="F29" s="767" t="n">
        <v>51.1427999999999</v>
      </c>
      <c r="G29" s="309" t="n">
        <v>538.60116</v>
      </c>
      <c r="H29" s="780" t="n">
        <v>32</v>
      </c>
      <c r="I29" s="781" t="n">
        <v>506.60116</v>
      </c>
      <c r="J29" s="244"/>
      <c r="K29" s="244"/>
      <c r="L29" s="244"/>
      <c r="M29" s="246"/>
      <c r="N29" s="270"/>
      <c r="O29" s="270"/>
      <c r="P29" s="270"/>
      <c r="Q29" s="280"/>
      <c r="R29" s="270"/>
      <c r="S29" s="270"/>
      <c r="T29" s="270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</row>
    <row r="30" customFormat="false" ht="20.1" hidden="false" customHeight="true" outlineLevel="0" collapsed="false">
      <c r="A30" s="277"/>
      <c r="B30" s="307" t="n">
        <v>300</v>
      </c>
      <c r="C30" s="308" t="s">
        <v>66</v>
      </c>
      <c r="D30" s="338" t="n">
        <v>59.24235</v>
      </c>
      <c r="E30" s="769"/>
      <c r="F30" s="770" t="n">
        <v>59.24235</v>
      </c>
      <c r="G30" s="338" t="n">
        <v>533.68277</v>
      </c>
      <c r="H30" s="782"/>
      <c r="I30" s="783" t="n">
        <v>533.68277</v>
      </c>
      <c r="J30" s="277"/>
      <c r="K30" s="277"/>
      <c r="L30" s="244"/>
      <c r="M30" s="246"/>
      <c r="N30" s="342"/>
      <c r="O30" s="257"/>
      <c r="P30" s="257"/>
      <c r="Q30" s="343"/>
      <c r="R30" s="343"/>
      <c r="S30" s="343"/>
      <c r="T30" s="343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</row>
    <row r="31" customFormat="false" ht="20.1" hidden="false" customHeight="true" outlineLevel="0" collapsed="false">
      <c r="A31" s="277"/>
      <c r="B31" s="316" t="n">
        <v>305</v>
      </c>
      <c r="C31" s="317" t="s">
        <v>67</v>
      </c>
      <c r="D31" s="344" t="n">
        <v>51.1427999999999</v>
      </c>
      <c r="E31" s="772"/>
      <c r="F31" s="773" t="n">
        <v>51.1427999999999</v>
      </c>
      <c r="G31" s="344" t="n">
        <v>506.60116</v>
      </c>
      <c r="H31" s="784"/>
      <c r="I31" s="783" t="n">
        <v>506.60116</v>
      </c>
      <c r="J31" s="277"/>
      <c r="K31" s="277"/>
      <c r="L31" s="244"/>
      <c r="M31" s="246"/>
      <c r="N31" s="347"/>
      <c r="O31" s="257"/>
      <c r="P31" s="257"/>
      <c r="Q31" s="348"/>
      <c r="R31" s="348"/>
      <c r="S31" s="348"/>
      <c r="T31" s="348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</row>
    <row r="32" s="354" customFormat="true" ht="20.1" hidden="false" customHeight="true" outlineLevel="0" collapsed="false">
      <c r="A32" s="241"/>
      <c r="B32" s="320" t="n">
        <v>40</v>
      </c>
      <c r="C32" s="349" t="s">
        <v>73</v>
      </c>
      <c r="D32" s="322" t="n">
        <v>268</v>
      </c>
      <c r="E32" s="774" t="n">
        <v>268</v>
      </c>
      <c r="F32" s="775" t="s">
        <v>69</v>
      </c>
      <c r="G32" s="322" t="s">
        <v>69</v>
      </c>
      <c r="H32" s="775" t="s">
        <v>69</v>
      </c>
      <c r="I32" s="776" t="s">
        <v>69</v>
      </c>
      <c r="J32" s="241"/>
      <c r="K32" s="241"/>
      <c r="L32" s="350"/>
      <c r="M32" s="315"/>
      <c r="N32" s="351"/>
      <c r="O32" s="259"/>
      <c r="P32" s="352"/>
      <c r="Q32" s="348"/>
      <c r="R32" s="353"/>
      <c r="S32" s="353"/>
      <c r="T32" s="353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</row>
    <row r="33" s="354" customFormat="true" ht="20.1" hidden="false" customHeight="true" outlineLevel="0" collapsed="false">
      <c r="A33" s="241"/>
      <c r="B33" s="284" t="n">
        <v>50</v>
      </c>
      <c r="C33" s="330" t="s">
        <v>74</v>
      </c>
      <c r="D33" s="286" t="n">
        <v>1698.02407</v>
      </c>
      <c r="E33" s="764" t="n">
        <v>1302</v>
      </c>
      <c r="F33" s="764" t="n">
        <v>396.02407</v>
      </c>
      <c r="G33" s="286" t="n">
        <v>2879.78246</v>
      </c>
      <c r="H33" s="778" t="n">
        <v>402</v>
      </c>
      <c r="I33" s="779" t="n">
        <v>2477.78246</v>
      </c>
      <c r="J33" s="241"/>
      <c r="K33" s="241"/>
      <c r="L33" s="350"/>
      <c r="M33" s="315"/>
      <c r="N33" s="356"/>
      <c r="O33" s="259"/>
      <c r="P33" s="352"/>
      <c r="Q33" s="264"/>
      <c r="R33" s="264"/>
      <c r="S33" s="264"/>
      <c r="T33" s="264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  <c r="AM33" s="351"/>
      <c r="AN33" s="351"/>
      <c r="AO33" s="351"/>
      <c r="AP33" s="351"/>
      <c r="AQ33" s="351"/>
      <c r="AR33" s="351"/>
      <c r="AS33" s="351"/>
    </row>
    <row r="34" s="354" customFormat="true" ht="20.1" hidden="false" customHeight="true" outlineLevel="0" collapsed="false">
      <c r="A34" s="241"/>
      <c r="B34" s="357" t="n">
        <v>53</v>
      </c>
      <c r="C34" s="358" t="s">
        <v>75</v>
      </c>
      <c r="D34" s="359" t="n">
        <v>226</v>
      </c>
      <c r="E34" s="785" t="n">
        <v>226</v>
      </c>
      <c r="F34" s="786" t="s">
        <v>69</v>
      </c>
      <c r="G34" s="359" t="n">
        <v>20</v>
      </c>
      <c r="H34" s="787" t="n">
        <v>20</v>
      </c>
      <c r="I34" s="788" t="s">
        <v>69</v>
      </c>
      <c r="J34" s="241"/>
      <c r="K34" s="241"/>
      <c r="L34" s="350"/>
      <c r="M34" s="315"/>
      <c r="N34" s="264"/>
      <c r="O34" s="364"/>
      <c r="P34" s="364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</row>
    <row r="35" s="354" customFormat="true" ht="20.1" hidden="false" customHeight="true" outlineLevel="0" collapsed="false">
      <c r="A35" s="241"/>
      <c r="B35" s="357" t="n">
        <v>55</v>
      </c>
      <c r="C35" s="358" t="s">
        <v>76</v>
      </c>
      <c r="D35" s="359" t="n">
        <v>8</v>
      </c>
      <c r="E35" s="785" t="n">
        <v>8</v>
      </c>
      <c r="F35" s="789" t="s">
        <v>69</v>
      </c>
      <c r="G35" s="359" t="s">
        <v>69</v>
      </c>
      <c r="H35" s="787" t="s">
        <v>69</v>
      </c>
      <c r="I35" s="788" t="s">
        <v>69</v>
      </c>
      <c r="L35" s="366"/>
      <c r="M35" s="315"/>
      <c r="N35" s="264"/>
      <c r="O35" s="264"/>
      <c r="P35" s="364"/>
      <c r="Q35" s="352"/>
      <c r="R35" s="367"/>
      <c r="S35" s="367"/>
      <c r="T35" s="367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</row>
    <row r="36" s="354" customFormat="true" ht="20.1" hidden="false" customHeight="true" outlineLevel="0" collapsed="false">
      <c r="A36" s="241"/>
      <c r="B36" s="357" t="n">
        <v>65</v>
      </c>
      <c r="C36" s="358" t="s">
        <v>77</v>
      </c>
      <c r="D36" s="359" t="n">
        <v>328</v>
      </c>
      <c r="E36" s="785" t="n">
        <v>328</v>
      </c>
      <c r="F36" s="790"/>
      <c r="G36" s="359" t="n">
        <v>9</v>
      </c>
      <c r="H36" s="789" t="n">
        <v>9</v>
      </c>
      <c r="I36" s="791"/>
      <c r="L36" s="366"/>
      <c r="M36" s="315"/>
      <c r="N36" s="258"/>
      <c r="O36" s="258"/>
      <c r="P36" s="258"/>
      <c r="Q36" s="259"/>
      <c r="R36" s="352"/>
      <c r="S36" s="352"/>
      <c r="T36" s="352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</row>
    <row r="37" s="354" customFormat="true" ht="20.1" hidden="false" customHeight="true" outlineLevel="0" collapsed="false">
      <c r="A37" s="241"/>
      <c r="B37" s="357" t="n">
        <v>70</v>
      </c>
      <c r="C37" s="358" t="s">
        <v>78</v>
      </c>
      <c r="D37" s="359" t="n">
        <v>1136.02407</v>
      </c>
      <c r="E37" s="785" t="n">
        <v>740</v>
      </c>
      <c r="F37" s="785" t="n">
        <v>396.02407</v>
      </c>
      <c r="G37" s="359" t="n">
        <v>2850.78246</v>
      </c>
      <c r="H37" s="787" t="n">
        <v>373</v>
      </c>
      <c r="I37" s="788" t="n">
        <v>2477.78246</v>
      </c>
      <c r="L37" s="366"/>
      <c r="M37" s="315"/>
      <c r="N37" s="258"/>
      <c r="O37" s="258"/>
      <c r="P37" s="258"/>
      <c r="Q37" s="352"/>
      <c r="R37" s="356"/>
      <c r="S37" s="356"/>
      <c r="T37" s="356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1"/>
      <c r="AO37" s="351"/>
      <c r="AP37" s="351"/>
      <c r="AQ37" s="351"/>
      <c r="AR37" s="351"/>
      <c r="AS37" s="351"/>
    </row>
    <row r="38" customFormat="false" ht="20.1" hidden="false" customHeight="true" outlineLevel="0" collapsed="false">
      <c r="A38" s="277"/>
      <c r="B38" s="371" t="n">
        <v>73</v>
      </c>
      <c r="C38" s="372" t="s">
        <v>79</v>
      </c>
      <c r="D38" s="373" t="n">
        <v>396.02407</v>
      </c>
      <c r="E38" s="792"/>
      <c r="F38" s="373" t="n">
        <v>396.02407</v>
      </c>
      <c r="G38" s="373" t="n">
        <v>2477.78246</v>
      </c>
      <c r="H38" s="793"/>
      <c r="I38" s="794" t="n">
        <v>2477.78246</v>
      </c>
      <c r="L38" s="378"/>
      <c r="M38" s="379"/>
      <c r="N38" s="258"/>
      <c r="O38" s="258"/>
      <c r="P38" s="258"/>
      <c r="Q38" s="343"/>
      <c r="R38" s="280"/>
      <c r="S38" s="280"/>
      <c r="T38" s="280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</row>
    <row r="39" customFormat="false" ht="20.1" hidden="false" customHeight="true" outlineLevel="0" collapsed="false">
      <c r="A39" s="277"/>
      <c r="B39" s="795"/>
      <c r="C39" s="380"/>
      <c r="D39" s="379"/>
      <c r="E39" s="379"/>
      <c r="F39" s="379"/>
      <c r="G39" s="381"/>
      <c r="H39" s="381"/>
      <c r="I39" s="381"/>
      <c r="L39" s="378"/>
      <c r="M39" s="379"/>
      <c r="N39" s="258"/>
      <c r="O39" s="258"/>
      <c r="P39" s="258"/>
      <c r="Q39" s="270"/>
      <c r="R39" s="264"/>
      <c r="S39" s="264"/>
      <c r="T39" s="264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</row>
    <row r="40" customFormat="false" ht="20.1" hidden="false" customHeight="true" outlineLevel="0" collapsed="false">
      <c r="A40" s="241" t="s">
        <v>80</v>
      </c>
      <c r="B40" s="752"/>
      <c r="C40" s="382"/>
      <c r="D40" s="379"/>
      <c r="E40" s="379"/>
      <c r="F40" s="379"/>
      <c r="G40" s="381"/>
      <c r="H40" s="381"/>
      <c r="I40" s="381"/>
      <c r="L40" s="378"/>
      <c r="M40" s="379"/>
      <c r="N40" s="258"/>
      <c r="O40" s="258"/>
      <c r="P40" s="258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</row>
    <row r="41" customFormat="false" ht="16.5" hidden="false" customHeight="true" outlineLevel="0" collapsed="false">
      <c r="A41" s="379"/>
      <c r="B41" s="795"/>
      <c r="C41" s="380"/>
      <c r="D41" s="379"/>
      <c r="E41" s="379"/>
      <c r="F41" s="379"/>
      <c r="G41" s="381"/>
      <c r="H41" s="381"/>
      <c r="I41" s="381"/>
      <c r="L41" s="378"/>
      <c r="M41" s="379"/>
      <c r="N41" s="258"/>
      <c r="O41" s="258"/>
      <c r="P41" s="258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</row>
    <row r="42" s="354" customFormat="true" ht="15.75" hidden="false" customHeight="true" outlineLevel="0" collapsed="false">
      <c r="A42" s="241"/>
      <c r="B42" s="284" t="n">
        <v>45</v>
      </c>
      <c r="C42" s="330" t="s">
        <v>81</v>
      </c>
      <c r="D42" s="383" t="n">
        <v>-116</v>
      </c>
      <c r="E42" s="383" t="n">
        <v>-116</v>
      </c>
      <c r="F42" s="383" t="s">
        <v>69</v>
      </c>
      <c r="G42" s="383" t="s">
        <v>69</v>
      </c>
      <c r="H42" s="332" t="s">
        <v>69</v>
      </c>
      <c r="I42" s="333" t="s">
        <v>69</v>
      </c>
      <c r="L42" s="366"/>
      <c r="M42" s="315"/>
      <c r="N42" s="352"/>
      <c r="O42" s="247"/>
      <c r="P42" s="247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</row>
    <row r="43" s="354" customFormat="true" ht="15.75" hidden="false" customHeight="true" outlineLevel="0" collapsed="false">
      <c r="A43" s="241"/>
      <c r="B43" s="357" t="n">
        <v>80</v>
      </c>
      <c r="C43" s="358" t="s">
        <v>84</v>
      </c>
      <c r="D43" s="384" t="n">
        <v>1.30727630208716</v>
      </c>
      <c r="E43" s="384" t="n">
        <v>1.37557603686636</v>
      </c>
      <c r="F43" s="796"/>
      <c r="G43" s="565" t="n">
        <v>0.00209002252298838</v>
      </c>
      <c r="H43" s="565" t="n">
        <v>0.0149253731343284</v>
      </c>
      <c r="I43" s="797"/>
      <c r="J43" s="798"/>
      <c r="L43" s="366"/>
      <c r="M43" s="315"/>
      <c r="N43" s="352"/>
      <c r="O43" s="256"/>
      <c r="P43" s="256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</row>
    <row r="44" s="354" customFormat="true" ht="16.5" hidden="false" customHeight="true" outlineLevel="0" collapsed="false">
      <c r="A44" s="241"/>
      <c r="B44" s="386" t="n">
        <v>90</v>
      </c>
      <c r="C44" s="387" t="s">
        <v>85</v>
      </c>
      <c r="D44" s="388" t="n">
        <v>18.8836927143071</v>
      </c>
      <c r="E44" s="388" t="n">
        <v>12.3007363819212</v>
      </c>
      <c r="F44" s="388" t="n">
        <v>6.58295633238585</v>
      </c>
      <c r="G44" s="389" t="n">
        <v>47.3874642198175</v>
      </c>
      <c r="H44" s="799" t="n">
        <v>6.19591036693743</v>
      </c>
      <c r="I44" s="389" t="n">
        <v>41.1872281786599</v>
      </c>
      <c r="L44" s="366"/>
      <c r="M44" s="315"/>
      <c r="N44" s="352"/>
      <c r="O44" s="264"/>
      <c r="P44" s="264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</row>
    <row r="45" customFormat="false" ht="15.75" hidden="false" customHeight="true" outlineLevel="0" collapsed="false">
      <c r="A45" s="277"/>
      <c r="B45" s="258"/>
      <c r="C45" s="675" t="s">
        <v>86</v>
      </c>
      <c r="D45" s="379"/>
      <c r="E45" s="379"/>
      <c r="F45" s="379"/>
      <c r="G45" s="381"/>
      <c r="H45" s="381"/>
      <c r="I45" s="381"/>
      <c r="L45" s="378"/>
      <c r="M45" s="379"/>
      <c r="N45" s="348"/>
      <c r="O45" s="348"/>
      <c r="P45" s="348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342"/>
      <c r="AQ45" s="342"/>
      <c r="AR45" s="342"/>
      <c r="AS45" s="342"/>
    </row>
    <row r="46" customFormat="false" ht="15.75" hidden="false" customHeight="true" outlineLevel="0" collapsed="false">
      <c r="A46" s="277"/>
      <c r="B46" s="258"/>
      <c r="C46" s="243" t="s">
        <v>149</v>
      </c>
      <c r="D46" s="391" t="n">
        <v>60159</v>
      </c>
      <c r="E46" s="205" t="n">
        <v>60159</v>
      </c>
      <c r="F46" s="205" t="n">
        <v>60159</v>
      </c>
      <c r="G46" s="205" t="n">
        <v>60159</v>
      </c>
      <c r="H46" s="205" t="n">
        <v>60159</v>
      </c>
      <c r="I46" s="205" t="n">
        <v>60159</v>
      </c>
      <c r="L46" s="378"/>
      <c r="M46" s="379"/>
      <c r="N46" s="348"/>
      <c r="O46" s="348"/>
      <c r="P46" s="348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</row>
    <row r="47" customFormat="false" ht="15.75" hidden="false" customHeight="true" outlineLevel="0" collapsed="false">
      <c r="A47" s="277"/>
      <c r="B47" s="278"/>
      <c r="C47" s="241" t="s">
        <v>136</v>
      </c>
      <c r="D47" s="379"/>
      <c r="E47" s="379"/>
      <c r="F47" s="379"/>
      <c r="G47" s="382"/>
      <c r="H47" s="381"/>
      <c r="I47" s="381"/>
      <c r="L47" s="378"/>
      <c r="M47" s="379"/>
      <c r="N47" s="348"/>
      <c r="O47" s="348"/>
      <c r="P47" s="348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</row>
    <row r="48" customFormat="false" ht="15.75" hidden="false" customHeight="true" outlineLevel="0" collapsed="false">
      <c r="A48" s="277"/>
      <c r="C48" s="393"/>
      <c r="D48" s="393"/>
      <c r="E48" s="393"/>
      <c r="F48" s="393"/>
      <c r="G48" s="394"/>
      <c r="H48" s="380"/>
      <c r="I48" s="395"/>
      <c r="L48" s="378"/>
      <c r="M48" s="379"/>
      <c r="N48" s="264"/>
      <c r="O48" s="264"/>
      <c r="P48" s="264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</row>
    <row r="49" customFormat="false" ht="15.75" hidden="false" customHeight="true" outlineLevel="0" collapsed="false">
      <c r="A49" s="277"/>
      <c r="B49" s="396"/>
      <c r="C49" s="243"/>
      <c r="D49" s="243"/>
      <c r="E49" s="243"/>
      <c r="F49" s="243"/>
      <c r="G49" s="394"/>
      <c r="H49" s="397"/>
      <c r="I49" s="398"/>
      <c r="L49" s="378"/>
      <c r="M49" s="379"/>
      <c r="N49" s="264"/>
      <c r="O49" s="264"/>
      <c r="P49" s="264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</row>
    <row r="50" customFormat="false" ht="15.75" hidden="false" customHeight="true" outlineLevel="0" collapsed="false">
      <c r="A50" s="277"/>
      <c r="C50" s="243"/>
      <c r="E50" s="399"/>
      <c r="F50" s="399"/>
      <c r="G50" s="326"/>
      <c r="H50" s="397"/>
      <c r="I50" s="398"/>
      <c r="L50" s="378"/>
      <c r="M50" s="379"/>
      <c r="N50" s="264"/>
      <c r="O50" s="264"/>
      <c r="P50" s="264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</row>
    <row r="51" customFormat="false" ht="15.75" hidden="false" customHeight="true" outlineLevel="0" collapsed="false">
      <c r="A51" s="277"/>
      <c r="C51" s="241"/>
      <c r="D51" s="277"/>
      <c r="E51" s="277"/>
      <c r="F51" s="277"/>
      <c r="G51" s="277"/>
      <c r="H51" s="277"/>
      <c r="I51" s="277"/>
      <c r="L51" s="378"/>
      <c r="M51" s="379"/>
      <c r="N51" s="264"/>
      <c r="O51" s="264"/>
      <c r="P51" s="264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</row>
    <row r="52" customFormat="false" ht="15.75" hidden="false" customHeight="true" outlineLevel="0" collapsed="false">
      <c r="B52" s="800"/>
      <c r="C52" s="408"/>
      <c r="D52" s="408"/>
      <c r="E52" s="408"/>
      <c r="F52" s="408"/>
      <c r="G52" s="408"/>
      <c r="H52" s="246"/>
      <c r="I52" s="244"/>
      <c r="L52" s="378"/>
      <c r="M52" s="379"/>
      <c r="N52" s="270"/>
      <c r="O52" s="270"/>
      <c r="P52" s="270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</row>
    <row r="53" customFormat="false" ht="18.75" hidden="false" customHeight="true" outlineLevel="0" collapsed="false">
      <c r="A53" s="252"/>
      <c r="B53" s="244"/>
      <c r="C53" s="246"/>
      <c r="D53" s="801"/>
      <c r="E53" s="801"/>
      <c r="F53" s="801"/>
      <c r="G53" s="802"/>
      <c r="H53" s="246"/>
      <c r="I53" s="244"/>
      <c r="L53" s="378"/>
      <c r="M53" s="379"/>
      <c r="N53" s="270"/>
      <c r="O53" s="270"/>
      <c r="P53" s="270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2"/>
      <c r="AP53" s="342"/>
      <c r="AQ53" s="342"/>
      <c r="AR53" s="342"/>
      <c r="AS53" s="342"/>
    </row>
    <row r="54" customFormat="false" ht="15.75" hidden="false" customHeight="true" outlineLevel="0" collapsed="false">
      <c r="A54" s="252"/>
      <c r="B54" s="803"/>
      <c r="C54" s="252"/>
      <c r="D54" s="246"/>
      <c r="E54" s="246"/>
      <c r="F54" s="246"/>
      <c r="G54" s="408"/>
      <c r="H54" s="804"/>
      <c r="I54" s="244"/>
      <c r="L54" s="378"/>
      <c r="M54" s="379"/>
      <c r="N54" s="270"/>
      <c r="O54" s="270"/>
      <c r="P54" s="270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</row>
    <row r="55" customFormat="false" ht="15.75" hidden="false" customHeight="true" outlineLevel="0" collapsed="false">
      <c r="A55" s="257"/>
      <c r="B55" s="257"/>
      <c r="C55" s="257"/>
      <c r="D55" s="805"/>
      <c r="E55" s="805"/>
      <c r="F55" s="805"/>
      <c r="G55" s="805"/>
      <c r="H55" s="804"/>
      <c r="I55" s="244"/>
      <c r="L55" s="378"/>
      <c r="M55" s="379"/>
      <c r="N55" s="264"/>
      <c r="O55" s="264"/>
      <c r="P55" s="264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</row>
    <row r="56" customFormat="false" ht="15.75" hidden="false" customHeight="true" outlineLevel="0" collapsed="false">
      <c r="A56" s="264"/>
      <c r="B56" s="280"/>
      <c r="C56" s="343"/>
      <c r="D56" s="380"/>
      <c r="E56" s="380"/>
      <c r="F56" s="380"/>
      <c r="G56" s="315"/>
      <c r="H56" s="414"/>
      <c r="I56" s="393"/>
      <c r="L56" s="378"/>
      <c r="M56" s="379"/>
      <c r="N56" s="264"/>
      <c r="O56" s="264"/>
      <c r="P56" s="264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</row>
    <row r="57" customFormat="false" ht="15.75" hidden="false" customHeight="true" outlineLevel="0" collapsed="false">
      <c r="A57" s="343"/>
      <c r="B57" s="280"/>
      <c r="C57" s="270"/>
      <c r="D57" s="264"/>
      <c r="E57" s="264"/>
      <c r="F57" s="264"/>
      <c r="G57" s="264"/>
      <c r="H57" s="264"/>
      <c r="I57" s="343"/>
      <c r="L57" s="378"/>
      <c r="M57" s="379"/>
      <c r="N57" s="264"/>
      <c r="O57" s="264"/>
      <c r="P57" s="264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</row>
    <row r="58" customFormat="false" ht="15.75" hidden="false" customHeight="true" outlineLevel="0" collapsed="false">
      <c r="A58" s="270"/>
      <c r="B58" s="258"/>
      <c r="C58" s="258"/>
      <c r="D58" s="258"/>
      <c r="E58" s="258"/>
      <c r="F58" s="258"/>
      <c r="G58" s="258"/>
      <c r="H58" s="258"/>
      <c r="I58" s="258"/>
      <c r="L58" s="378"/>
      <c r="M58" s="379"/>
      <c r="N58" s="264"/>
      <c r="O58" s="264"/>
      <c r="P58" s="264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</row>
    <row r="59" customFormat="false" ht="15.75" hidden="false" customHeight="true" outlineLevel="0" collapsed="false">
      <c r="A59" s="270"/>
      <c r="B59" s="258"/>
      <c r="C59" s="258"/>
      <c r="D59" s="258"/>
      <c r="E59" s="258"/>
      <c r="F59" s="258"/>
      <c r="G59" s="258"/>
      <c r="H59" s="258"/>
      <c r="I59" s="258"/>
      <c r="L59" s="378"/>
      <c r="M59" s="379"/>
      <c r="N59" s="270"/>
      <c r="O59" s="270"/>
      <c r="P59" s="270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  <c r="AM59" s="342"/>
      <c r="AN59" s="342"/>
      <c r="AO59" s="342"/>
      <c r="AP59" s="342"/>
      <c r="AQ59" s="342"/>
      <c r="AR59" s="342"/>
      <c r="AS59" s="342"/>
    </row>
    <row r="60" customFormat="false" ht="15.75" hidden="false" customHeight="true" outlineLevel="0" collapsed="false">
      <c r="A60" s="270"/>
      <c r="B60" s="258"/>
      <c r="C60" s="258"/>
      <c r="D60" s="258"/>
      <c r="E60" s="258"/>
      <c r="F60" s="258"/>
      <c r="G60" s="258"/>
      <c r="H60" s="258"/>
      <c r="I60" s="258"/>
      <c r="L60" s="378"/>
      <c r="M60" s="379"/>
      <c r="N60" s="270"/>
      <c r="O60" s="270"/>
      <c r="P60" s="270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</row>
    <row r="61" customFormat="false" ht="15.75" hidden="false" customHeight="true" outlineLevel="0" collapsed="false">
      <c r="A61" s="270"/>
      <c r="B61" s="258"/>
      <c r="C61" s="258"/>
      <c r="D61" s="258"/>
      <c r="E61" s="258"/>
      <c r="F61" s="258"/>
      <c r="G61" s="258"/>
      <c r="H61" s="258"/>
      <c r="I61" s="258"/>
      <c r="L61" s="378"/>
      <c r="M61" s="379"/>
      <c r="N61" s="270"/>
      <c r="O61" s="270"/>
      <c r="P61" s="270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</row>
    <row r="62" customFormat="false" ht="15.75" hidden="false" customHeight="true" outlineLevel="0" collapsed="false">
      <c r="A62" s="264"/>
      <c r="B62" s="278"/>
      <c r="C62" s="270"/>
      <c r="D62" s="258"/>
      <c r="E62" s="258"/>
      <c r="F62" s="258"/>
      <c r="G62" s="258"/>
      <c r="H62" s="258"/>
      <c r="I62" s="258"/>
      <c r="L62" s="378"/>
      <c r="M62" s="379"/>
      <c r="N62" s="264"/>
      <c r="O62" s="264"/>
      <c r="P62" s="264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</row>
    <row r="63" customFormat="false" ht="15.75" hidden="false" customHeight="true" outlineLevel="0" collapsed="false">
      <c r="A63" s="343"/>
      <c r="B63" s="278"/>
      <c r="C63" s="270"/>
      <c r="D63" s="258"/>
      <c r="E63" s="258"/>
      <c r="F63" s="258"/>
      <c r="G63" s="258"/>
      <c r="H63" s="258"/>
      <c r="I63" s="258"/>
      <c r="L63" s="378"/>
      <c r="M63" s="379"/>
      <c r="N63" s="264"/>
      <c r="O63" s="264"/>
      <c r="P63" s="264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</row>
    <row r="64" customFormat="false" ht="15.75" hidden="false" customHeight="true" outlineLevel="0" collapsed="false">
      <c r="A64" s="407"/>
      <c r="B64" s="329"/>
      <c r="C64" s="247"/>
      <c r="D64" s="247"/>
      <c r="E64" s="247"/>
      <c r="F64" s="247"/>
      <c r="G64" s="257"/>
      <c r="H64" s="247"/>
      <c r="I64" s="247"/>
      <c r="L64" s="378"/>
      <c r="M64" s="379"/>
      <c r="N64" s="264"/>
      <c r="O64" s="264"/>
      <c r="P64" s="264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</row>
    <row r="65" customFormat="false" ht="15.75" hidden="false" customHeight="true" outlineLevel="0" collapsed="false">
      <c r="A65" s="264"/>
      <c r="B65" s="258"/>
      <c r="C65" s="279"/>
      <c r="D65" s="256"/>
      <c r="E65" s="256"/>
      <c r="F65" s="256"/>
      <c r="G65" s="257"/>
      <c r="H65" s="256"/>
      <c r="I65" s="256"/>
      <c r="L65" s="378"/>
      <c r="M65" s="379"/>
      <c r="N65" s="264"/>
      <c r="O65" s="264"/>
      <c r="P65" s="264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</row>
    <row r="66" customFormat="false" ht="15.75" hidden="false" customHeight="true" outlineLevel="0" collapsed="false">
      <c r="A66" s="264"/>
      <c r="B66" s="258"/>
      <c r="C66" s="264"/>
      <c r="D66" s="264"/>
      <c r="E66" s="264"/>
      <c r="F66" s="264"/>
      <c r="G66" s="257"/>
      <c r="H66" s="264"/>
      <c r="I66" s="264"/>
      <c r="L66" s="378"/>
      <c r="M66" s="379"/>
      <c r="N66" s="275"/>
      <c r="O66" s="275"/>
      <c r="P66" s="275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</row>
    <row r="67" customFormat="false" ht="15.75" hidden="false" customHeight="tru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M67" s="408"/>
      <c r="N67" s="275"/>
      <c r="O67" s="275"/>
      <c r="P67" s="275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</row>
    <row r="68" customFormat="false" ht="15.75" hidden="false" customHeight="true" outlineLevel="0" collapsed="false">
      <c r="A68" s="348"/>
      <c r="B68" s="348"/>
      <c r="C68" s="348"/>
      <c r="D68" s="412"/>
      <c r="E68" s="412"/>
      <c r="F68" s="412"/>
      <c r="G68" s="412"/>
      <c r="H68" s="412"/>
      <c r="I68" s="412"/>
      <c r="M68" s="408"/>
      <c r="N68" s="275"/>
      <c r="O68" s="275"/>
      <c r="P68" s="275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</row>
    <row r="69" customFormat="false" ht="15.75" hidden="false" customHeight="true" outlineLevel="0" collapsed="false">
      <c r="A69" s="348"/>
      <c r="B69" s="348"/>
      <c r="C69" s="348"/>
      <c r="D69" s="412"/>
      <c r="E69" s="412"/>
      <c r="F69" s="412"/>
      <c r="G69" s="412"/>
      <c r="H69" s="412"/>
      <c r="I69" s="412"/>
      <c r="M69" s="408"/>
      <c r="N69" s="275"/>
      <c r="O69" s="275"/>
      <c r="P69" s="275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</row>
    <row r="70" customFormat="false" ht="15.75" hidden="false" customHeight="true" outlineLevel="0" collapsed="false">
      <c r="A70" s="264"/>
      <c r="B70" s="278"/>
      <c r="C70" s="264"/>
      <c r="D70" s="315"/>
      <c r="E70" s="315"/>
      <c r="F70" s="315"/>
      <c r="G70" s="315"/>
      <c r="H70" s="315"/>
      <c r="I70" s="315"/>
      <c r="M70" s="408"/>
      <c r="N70" s="264"/>
      <c r="O70" s="264"/>
      <c r="P70" s="264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</row>
    <row r="71" customFormat="false" ht="15.75" hidden="false" customHeight="true" outlineLevel="0" collapsed="false">
      <c r="A71" s="264"/>
      <c r="B71" s="278"/>
      <c r="C71" s="270"/>
      <c r="D71" s="315"/>
      <c r="E71" s="315"/>
      <c r="F71" s="315"/>
      <c r="G71" s="315"/>
      <c r="H71" s="315"/>
      <c r="I71" s="315"/>
      <c r="M71" s="408"/>
      <c r="N71" s="264"/>
      <c r="O71" s="264"/>
      <c r="P71" s="264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</row>
    <row r="72" customFormat="false" ht="15.75" hidden="false" customHeight="true" outlineLevel="0" collapsed="false">
      <c r="A72" s="264"/>
      <c r="B72" s="278"/>
      <c r="C72" s="270"/>
      <c r="D72" s="315"/>
      <c r="E72" s="315"/>
      <c r="F72" s="315"/>
      <c r="G72" s="315"/>
      <c r="H72" s="315"/>
      <c r="I72" s="315"/>
      <c r="M72" s="408"/>
      <c r="N72" s="270"/>
      <c r="O72" s="270"/>
      <c r="P72" s="270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</row>
    <row r="73" customFormat="false" ht="15.75" hidden="false" customHeight="true" outlineLevel="0" collapsed="false">
      <c r="A73" s="264"/>
      <c r="B73" s="278"/>
      <c r="C73" s="264"/>
      <c r="D73" s="315"/>
      <c r="E73" s="315"/>
      <c r="F73" s="315"/>
      <c r="G73" s="315"/>
      <c r="H73" s="315"/>
      <c r="I73" s="315"/>
      <c r="M73" s="408"/>
      <c r="N73" s="275"/>
      <c r="O73" s="275"/>
      <c r="P73" s="275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</row>
    <row r="74" customFormat="false" ht="15.75" hidden="false" customHeight="true" outlineLevel="0" collapsed="false">
      <c r="A74" s="264"/>
      <c r="B74" s="278"/>
      <c r="C74" s="281"/>
      <c r="D74" s="379"/>
      <c r="E74" s="379"/>
      <c r="F74" s="379"/>
      <c r="G74" s="379"/>
      <c r="H74" s="379"/>
      <c r="I74" s="379"/>
      <c r="N74" s="270"/>
      <c r="O74" s="270"/>
      <c r="P74" s="270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</row>
    <row r="75" customFormat="false" ht="15.75" hidden="false" customHeight="true" outlineLevel="0" collapsed="false">
      <c r="A75" s="264"/>
      <c r="B75" s="278"/>
      <c r="C75" s="280"/>
      <c r="D75" s="379"/>
      <c r="E75" s="379"/>
      <c r="F75" s="379"/>
      <c r="G75" s="379"/>
      <c r="H75" s="379"/>
      <c r="I75" s="379"/>
      <c r="N75" s="270"/>
      <c r="O75" s="270"/>
      <c r="P75" s="270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/>
    </row>
    <row r="76" customFormat="false" ht="15.75" hidden="false" customHeight="true" outlineLevel="0" collapsed="false">
      <c r="A76" s="264"/>
      <c r="B76" s="278"/>
      <c r="C76" s="281"/>
      <c r="D76" s="379"/>
      <c r="E76" s="379"/>
      <c r="F76" s="379"/>
      <c r="G76" s="379"/>
      <c r="H76" s="379"/>
      <c r="I76" s="379"/>
      <c r="N76" s="264"/>
      <c r="O76" s="264"/>
      <c r="P76" s="264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  <c r="AK76" s="342"/>
      <c r="AL76" s="342"/>
      <c r="AM76" s="342"/>
      <c r="AN76" s="342"/>
      <c r="AO76" s="342"/>
      <c r="AP76" s="342"/>
      <c r="AQ76" s="342"/>
      <c r="AR76" s="342"/>
      <c r="AS76" s="342"/>
    </row>
    <row r="77" customFormat="false" ht="15.75" hidden="false" customHeight="true" outlineLevel="0" collapsed="false">
      <c r="A77" s="264"/>
      <c r="B77" s="278"/>
      <c r="C77" s="280"/>
      <c r="D77" s="315"/>
      <c r="E77" s="315"/>
      <c r="F77" s="315"/>
      <c r="G77" s="315"/>
      <c r="H77" s="315"/>
      <c r="I77" s="315"/>
      <c r="N77" s="275"/>
      <c r="O77" s="275"/>
      <c r="P77" s="275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</row>
    <row r="78" customFormat="false" ht="15.75" hidden="false" customHeight="true" outlineLevel="0" collapsed="false">
      <c r="A78" s="264"/>
      <c r="B78" s="278"/>
      <c r="C78" s="281"/>
      <c r="D78" s="315"/>
      <c r="E78" s="315"/>
      <c r="F78" s="315"/>
      <c r="G78" s="315"/>
      <c r="H78" s="315"/>
      <c r="I78" s="315"/>
      <c r="N78" s="275"/>
      <c r="O78" s="275"/>
      <c r="P78" s="275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</row>
    <row r="79" customFormat="false" ht="15.75" hidden="false" customHeight="true" outlineLevel="0" collapsed="false">
      <c r="A79" s="264"/>
      <c r="B79" s="278"/>
      <c r="C79" s="264"/>
      <c r="D79" s="409"/>
      <c r="E79" s="409"/>
      <c r="F79" s="409"/>
      <c r="G79" s="409"/>
      <c r="H79" s="409"/>
      <c r="I79" s="315"/>
      <c r="N79" s="264"/>
      <c r="O79" s="264"/>
      <c r="P79" s="293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</row>
    <row r="80" customFormat="false" ht="15.75" hidden="false" customHeight="true" outlineLevel="0" collapsed="false">
      <c r="A80" s="264"/>
      <c r="B80" s="278"/>
      <c r="C80" s="264"/>
      <c r="D80" s="315"/>
      <c r="E80" s="315"/>
      <c r="F80" s="315"/>
      <c r="G80" s="315"/>
      <c r="H80" s="315"/>
      <c r="I80" s="315"/>
      <c r="N80" s="264"/>
      <c r="O80" s="264"/>
      <c r="P80" s="264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</row>
    <row r="81" customFormat="false" ht="15.75" hidden="false" customHeight="true" outlineLevel="0" collapsed="false">
      <c r="A81" s="270"/>
      <c r="B81" s="278"/>
      <c r="C81" s="281"/>
      <c r="D81" s="379"/>
      <c r="E81" s="379"/>
      <c r="F81" s="379"/>
      <c r="G81" s="379"/>
      <c r="H81" s="379"/>
      <c r="I81" s="379"/>
      <c r="N81" s="270"/>
      <c r="O81" s="270"/>
      <c r="P81" s="270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</row>
    <row r="82" customFormat="false" ht="15.75" hidden="false" customHeight="true" outlineLevel="0" collapsed="false">
      <c r="A82" s="270"/>
      <c r="B82" s="278"/>
      <c r="C82" s="280"/>
      <c r="D82" s="379"/>
      <c r="E82" s="379"/>
      <c r="F82" s="379"/>
      <c r="G82" s="379"/>
      <c r="H82" s="379"/>
      <c r="I82" s="379"/>
      <c r="N82" s="270"/>
      <c r="O82" s="270"/>
      <c r="P82" s="270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</row>
    <row r="83" customFormat="false" ht="15.75" hidden="false" customHeight="true" outlineLevel="0" collapsed="false">
      <c r="A83" s="270"/>
      <c r="B83" s="278"/>
      <c r="C83" s="281"/>
      <c r="D83" s="379"/>
      <c r="E83" s="379"/>
      <c r="F83" s="379"/>
      <c r="G83" s="379"/>
      <c r="H83" s="379"/>
      <c r="I83" s="379"/>
      <c r="N83" s="270"/>
      <c r="O83" s="270"/>
      <c r="P83" s="270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342"/>
      <c r="AO83" s="342"/>
      <c r="AP83" s="342"/>
      <c r="AQ83" s="342"/>
      <c r="AR83" s="342"/>
      <c r="AS83" s="342"/>
    </row>
    <row r="84" customFormat="false" ht="15.75" hidden="false" customHeight="true" outlineLevel="0" collapsed="false">
      <c r="A84" s="264"/>
      <c r="B84" s="278"/>
      <c r="C84" s="264"/>
      <c r="D84" s="315"/>
      <c r="E84" s="315"/>
      <c r="F84" s="315"/>
      <c r="G84" s="315"/>
      <c r="H84" s="315"/>
      <c r="I84" s="315"/>
      <c r="N84" s="264"/>
      <c r="O84" s="264"/>
      <c r="P84" s="264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</row>
    <row r="85" customFormat="false" ht="15.75" hidden="false" customHeight="true" outlineLevel="0" collapsed="false">
      <c r="A85" s="264"/>
      <c r="B85" s="278"/>
      <c r="C85" s="281"/>
      <c r="D85" s="315"/>
      <c r="E85" s="315"/>
      <c r="F85" s="315"/>
      <c r="G85" s="315"/>
      <c r="H85" s="315"/>
      <c r="I85" s="315"/>
      <c r="N85" s="410"/>
      <c r="O85" s="410"/>
      <c r="P85" s="410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</row>
    <row r="86" customFormat="false" ht="15.75" hidden="false" customHeight="true" outlineLevel="0" collapsed="false">
      <c r="A86" s="264"/>
      <c r="B86" s="278"/>
      <c r="C86" s="264"/>
      <c r="D86" s="315"/>
      <c r="E86" s="315"/>
      <c r="F86" s="315"/>
      <c r="G86" s="315"/>
      <c r="H86" s="315"/>
      <c r="I86" s="315"/>
      <c r="N86" s="410"/>
      <c r="O86" s="410"/>
      <c r="P86" s="410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</row>
    <row r="87" customFormat="false" ht="15.75" hidden="false" customHeight="true" outlineLevel="0" collapsed="false">
      <c r="A87" s="264"/>
      <c r="B87" s="278"/>
      <c r="C87" s="280"/>
      <c r="D87" s="315"/>
      <c r="E87" s="315"/>
      <c r="F87" s="315"/>
      <c r="G87" s="315"/>
      <c r="H87" s="315"/>
      <c r="I87" s="315"/>
      <c r="N87" s="348"/>
      <c r="O87" s="348"/>
      <c r="P87" s="270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</row>
    <row r="88" customFormat="false" ht="15.75" hidden="false" customHeight="true" outlineLevel="0" collapsed="false">
      <c r="A88" s="270"/>
      <c r="B88" s="278"/>
      <c r="C88" s="281"/>
      <c r="D88" s="379"/>
      <c r="E88" s="379"/>
      <c r="F88" s="379"/>
      <c r="G88" s="381"/>
      <c r="H88" s="381"/>
      <c r="I88" s="381"/>
      <c r="N88" s="326"/>
      <c r="O88" s="407"/>
      <c r="P88" s="270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</row>
    <row r="89" customFormat="false" ht="15.75" hidden="false" customHeight="true" outlineLevel="0" collapsed="false">
      <c r="A89" s="270"/>
      <c r="B89" s="278"/>
      <c r="C89" s="281"/>
      <c r="D89" s="379"/>
      <c r="E89" s="379"/>
      <c r="F89" s="379"/>
      <c r="G89" s="381"/>
      <c r="H89" s="381"/>
      <c r="I89" s="381"/>
      <c r="N89" s="326"/>
      <c r="O89" s="407"/>
      <c r="P89" s="270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</row>
    <row r="90" customFormat="false" ht="15.75" hidden="false" customHeight="true" outlineLevel="0" collapsed="false">
      <c r="A90" s="270"/>
      <c r="B90" s="278"/>
      <c r="C90" s="281"/>
      <c r="D90" s="379"/>
      <c r="E90" s="379"/>
      <c r="F90" s="379"/>
      <c r="G90" s="381"/>
      <c r="H90" s="381"/>
      <c r="I90" s="381"/>
      <c r="N90" s="326"/>
      <c r="O90" s="407"/>
      <c r="P90" s="270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</row>
    <row r="91" customFormat="false" ht="15.75" hidden="false" customHeight="true" outlineLevel="0" collapsed="false">
      <c r="A91" s="270"/>
      <c r="B91" s="278"/>
      <c r="C91" s="281"/>
      <c r="D91" s="379"/>
      <c r="E91" s="379"/>
      <c r="F91" s="379"/>
      <c r="G91" s="381"/>
      <c r="H91" s="381"/>
      <c r="I91" s="381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</row>
    <row r="92" customFormat="false" ht="15.75" hidden="false" customHeight="true" outlineLevel="0" collapsed="false">
      <c r="A92" s="264"/>
      <c r="B92" s="278"/>
      <c r="C92" s="280"/>
      <c r="D92" s="315"/>
      <c r="E92" s="315"/>
      <c r="F92" s="315"/>
      <c r="G92" s="315"/>
      <c r="H92" s="315"/>
      <c r="I92" s="315"/>
      <c r="N92" s="257"/>
      <c r="O92" s="257"/>
      <c r="P92" s="257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</row>
    <row r="93" customFormat="false" ht="15.75" hidden="false" customHeight="true" outlineLevel="0" collapsed="false">
      <c r="A93" s="264"/>
      <c r="B93" s="278"/>
      <c r="C93" s="280"/>
      <c r="D93" s="315"/>
      <c r="E93" s="315"/>
      <c r="F93" s="315"/>
      <c r="G93" s="315"/>
      <c r="H93" s="315"/>
      <c r="I93" s="315"/>
      <c r="N93" s="257"/>
      <c r="O93" s="257"/>
      <c r="P93" s="257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</row>
    <row r="94" customFormat="false" ht="15.75" hidden="false" customHeight="true" outlineLevel="0" collapsed="false">
      <c r="A94" s="270"/>
      <c r="B94" s="278"/>
      <c r="C94" s="281"/>
      <c r="D94" s="379"/>
      <c r="E94" s="379"/>
      <c r="F94" s="379"/>
      <c r="G94" s="379"/>
      <c r="H94" s="379"/>
      <c r="I94" s="379"/>
      <c r="N94" s="257"/>
      <c r="O94" s="257"/>
      <c r="P94" s="257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</row>
    <row r="95" customFormat="false" ht="15.75" hidden="false" customHeight="true" outlineLevel="0" collapsed="false">
      <c r="A95" s="270"/>
      <c r="B95" s="278"/>
      <c r="C95" s="281"/>
      <c r="D95" s="379"/>
      <c r="E95" s="379"/>
      <c r="F95" s="379"/>
      <c r="G95" s="381"/>
      <c r="H95" s="381"/>
      <c r="I95" s="381"/>
      <c r="N95" s="257"/>
      <c r="O95" s="257"/>
      <c r="P95" s="257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</row>
    <row r="96" customFormat="false" ht="15.75" hidden="false" customHeight="true" outlineLevel="0" collapsed="false">
      <c r="A96" s="270"/>
      <c r="B96" s="278"/>
      <c r="C96" s="281"/>
      <c r="D96" s="379"/>
      <c r="E96" s="379"/>
      <c r="F96" s="379"/>
      <c r="G96" s="379"/>
      <c r="H96" s="379"/>
      <c r="I96" s="379"/>
      <c r="N96" s="257"/>
      <c r="O96" s="257"/>
      <c r="P96" s="257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</row>
    <row r="97" customFormat="false" ht="15.75" hidden="false" customHeight="true" outlineLevel="0" collapsed="false">
      <c r="A97" s="270"/>
      <c r="B97" s="278"/>
      <c r="C97" s="281"/>
      <c r="D97" s="379"/>
      <c r="E97" s="379"/>
      <c r="F97" s="379"/>
      <c r="G97" s="379"/>
      <c r="H97" s="379"/>
      <c r="I97" s="379"/>
      <c r="N97" s="257"/>
      <c r="O97" s="257"/>
      <c r="P97" s="257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</row>
    <row r="98" customFormat="false" ht="15.75" hidden="false" customHeight="true" outlineLevel="0" collapsed="false">
      <c r="A98" s="264"/>
      <c r="B98" s="278"/>
      <c r="C98" s="280"/>
      <c r="D98" s="315"/>
      <c r="E98" s="315"/>
      <c r="F98" s="315"/>
      <c r="G98" s="315"/>
      <c r="H98" s="315"/>
      <c r="I98" s="315"/>
      <c r="N98" s="257"/>
      <c r="O98" s="257"/>
      <c r="P98" s="257"/>
      <c r="Q98" s="342"/>
      <c r="R98" s="342"/>
      <c r="S98" s="342"/>
      <c r="T98" s="342"/>
      <c r="U98" s="342"/>
      <c r="V98" s="342"/>
      <c r="W98" s="342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  <c r="AJ98" s="342"/>
      <c r="AK98" s="342"/>
      <c r="AL98" s="342"/>
      <c r="AM98" s="342"/>
      <c r="AN98" s="342"/>
      <c r="AO98" s="342"/>
      <c r="AP98" s="342"/>
      <c r="AQ98" s="342"/>
      <c r="AR98" s="342"/>
      <c r="AS98" s="342"/>
    </row>
    <row r="99" customFormat="false" ht="15.75" hidden="false" customHeight="true" outlineLevel="0" collapsed="false">
      <c r="A99" s="270"/>
      <c r="B99" s="278"/>
      <c r="C99" s="281"/>
      <c r="D99" s="381"/>
      <c r="E99" s="381"/>
      <c r="F99" s="381"/>
      <c r="G99" s="381"/>
      <c r="H99" s="381"/>
      <c r="I99" s="381"/>
      <c r="N99" s="257"/>
      <c r="O99" s="257"/>
      <c r="P99" s="257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  <c r="AJ99" s="342"/>
      <c r="AK99" s="342"/>
      <c r="AL99" s="342"/>
      <c r="AM99" s="342"/>
      <c r="AN99" s="342"/>
      <c r="AO99" s="342"/>
      <c r="AP99" s="342"/>
      <c r="AQ99" s="342"/>
      <c r="AR99" s="342"/>
      <c r="AS99" s="342"/>
    </row>
    <row r="100" customFormat="false" ht="15.75" hidden="false" customHeight="true" outlineLevel="0" collapsed="false">
      <c r="A100" s="270"/>
      <c r="B100" s="278"/>
      <c r="C100" s="281"/>
      <c r="D100" s="381"/>
      <c r="E100" s="381"/>
      <c r="F100" s="381"/>
      <c r="G100" s="381"/>
      <c r="H100" s="381"/>
      <c r="I100" s="381"/>
      <c r="N100" s="257"/>
      <c r="O100" s="257"/>
      <c r="P100" s="257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</row>
    <row r="101" customFormat="false" ht="15.75" hidden="false" customHeight="true" outlineLevel="0" collapsed="false">
      <c r="A101" s="264"/>
      <c r="B101" s="278"/>
      <c r="C101" s="280"/>
      <c r="D101" s="315"/>
      <c r="E101" s="315"/>
      <c r="F101" s="315"/>
      <c r="G101" s="315"/>
      <c r="H101" s="315"/>
      <c r="I101" s="293"/>
      <c r="N101" s="257"/>
      <c r="O101" s="257"/>
      <c r="P101" s="257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</row>
    <row r="102" customFormat="false" ht="15.75" hidden="false" customHeight="true" outlineLevel="0" collapsed="false">
      <c r="A102" s="264"/>
      <c r="B102" s="278"/>
      <c r="C102" s="280"/>
      <c r="D102" s="315"/>
      <c r="E102" s="315"/>
      <c r="F102" s="315"/>
      <c r="G102" s="315"/>
      <c r="H102" s="315"/>
      <c r="I102" s="315"/>
      <c r="N102" s="257"/>
      <c r="O102" s="257"/>
      <c r="P102" s="257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</row>
    <row r="103" customFormat="false" ht="15.75" hidden="false" customHeight="true" outlineLevel="0" collapsed="false">
      <c r="A103" s="270"/>
      <c r="B103" s="278"/>
      <c r="C103" s="281"/>
      <c r="D103" s="379"/>
      <c r="E103" s="379"/>
      <c r="F103" s="379"/>
      <c r="G103" s="379"/>
      <c r="H103" s="379"/>
      <c r="I103" s="379"/>
      <c r="N103" s="257"/>
      <c r="O103" s="257"/>
      <c r="P103" s="257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</row>
    <row r="104" customFormat="false" ht="15.75" hidden="false" customHeight="true" outlineLevel="0" collapsed="false">
      <c r="A104" s="264"/>
      <c r="B104" s="280"/>
      <c r="C104" s="270"/>
      <c r="D104" s="379"/>
      <c r="E104" s="379"/>
      <c r="F104" s="379"/>
      <c r="G104" s="379"/>
      <c r="H104" s="379"/>
      <c r="I104" s="379"/>
      <c r="N104" s="257"/>
      <c r="O104" s="257"/>
      <c r="P104" s="257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</row>
    <row r="105" customFormat="false" ht="15.75" hidden="false" customHeight="true" outlineLevel="0" collapsed="false">
      <c r="A105" s="264"/>
      <c r="B105" s="280"/>
      <c r="C105" s="270"/>
      <c r="D105" s="379"/>
      <c r="E105" s="379"/>
      <c r="F105" s="379"/>
      <c r="G105" s="379"/>
      <c r="H105" s="379"/>
      <c r="I105" s="379"/>
      <c r="N105" s="257"/>
      <c r="O105" s="257"/>
      <c r="P105" s="257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</row>
    <row r="106" customFormat="false" ht="15.75" hidden="false" customHeight="true" outlineLevel="0" collapsed="false">
      <c r="A106" s="270"/>
      <c r="B106" s="258"/>
      <c r="C106" s="264"/>
      <c r="D106" s="315"/>
      <c r="E106" s="315"/>
      <c r="F106" s="315"/>
      <c r="G106" s="315"/>
      <c r="H106" s="315"/>
      <c r="I106" s="315"/>
      <c r="N106" s="257"/>
      <c r="O106" s="257"/>
      <c r="P106" s="257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  <c r="AO106" s="342"/>
      <c r="AP106" s="342"/>
      <c r="AQ106" s="342"/>
      <c r="AR106" s="342"/>
      <c r="AS106" s="342"/>
    </row>
    <row r="107" customFormat="false" ht="15.75" hidden="false" customHeight="true" outlineLevel="0" collapsed="false">
      <c r="A107" s="264"/>
      <c r="B107" s="258"/>
      <c r="C107" s="264"/>
      <c r="D107" s="411"/>
      <c r="E107" s="411"/>
      <c r="F107" s="411"/>
      <c r="G107" s="411"/>
      <c r="H107" s="411"/>
      <c r="I107" s="411"/>
      <c r="N107" s="257"/>
      <c r="O107" s="257"/>
      <c r="P107" s="257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  <c r="AO107" s="342"/>
      <c r="AP107" s="342"/>
      <c r="AQ107" s="342"/>
      <c r="AR107" s="342"/>
      <c r="AS107" s="342"/>
    </row>
    <row r="108" customFormat="false" ht="15.75" hidden="false" customHeight="true" outlineLevel="0" collapsed="false">
      <c r="A108" s="264"/>
      <c r="B108" s="258"/>
      <c r="C108" s="348"/>
      <c r="D108" s="411"/>
      <c r="E108" s="411"/>
      <c r="F108" s="411"/>
      <c r="G108" s="411"/>
      <c r="H108" s="411"/>
      <c r="I108" s="411"/>
      <c r="N108" s="257"/>
      <c r="O108" s="257"/>
      <c r="P108" s="257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2"/>
      <c r="AR108" s="342"/>
      <c r="AS108" s="342"/>
    </row>
    <row r="109" customFormat="false" ht="15.75" hidden="false" customHeight="true" outlineLevel="0" collapsed="false">
      <c r="A109" s="270"/>
      <c r="B109" s="278"/>
      <c r="C109" s="348"/>
      <c r="D109" s="412"/>
      <c r="E109" s="412"/>
      <c r="F109" s="412"/>
      <c r="G109" s="412"/>
      <c r="H109" s="412"/>
      <c r="I109" s="379"/>
      <c r="N109" s="257"/>
      <c r="O109" s="257"/>
      <c r="P109" s="257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</row>
    <row r="110" customFormat="false" ht="15.75" hidden="false" customHeight="true" outlineLevel="0" collapsed="false">
      <c r="A110" s="270"/>
      <c r="B110" s="413"/>
      <c r="C110" s="343"/>
      <c r="D110" s="414"/>
      <c r="E110" s="414"/>
      <c r="F110" s="414"/>
      <c r="G110" s="394"/>
      <c r="H110" s="249"/>
      <c r="I110" s="379"/>
      <c r="N110" s="257"/>
      <c r="O110" s="257"/>
      <c r="P110" s="257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</row>
    <row r="111" customFormat="false" ht="15.75" hidden="false" customHeight="true" outlineLevel="0" collapsed="false">
      <c r="A111" s="270"/>
      <c r="B111" s="278"/>
      <c r="C111" s="348"/>
      <c r="D111" s="412"/>
      <c r="E111" s="412"/>
      <c r="F111" s="412"/>
      <c r="G111" s="394"/>
      <c r="H111" s="249"/>
      <c r="I111" s="379"/>
      <c r="N111" s="257"/>
      <c r="O111" s="257"/>
      <c r="P111" s="257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</row>
    <row r="112" customFormat="false" ht="15.75" hidden="false" customHeight="true" outlineLevel="0" collapsed="false">
      <c r="A112" s="270"/>
      <c r="B112" s="343"/>
      <c r="C112" s="348"/>
      <c r="D112" s="415"/>
      <c r="E112" s="415"/>
      <c r="F112" s="415"/>
      <c r="G112" s="394"/>
      <c r="H112" s="249"/>
      <c r="I112" s="379"/>
      <c r="N112" s="257"/>
      <c r="O112" s="257"/>
      <c r="P112" s="257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</row>
    <row r="113" customFormat="false" ht="15.75" hidden="false" customHeight="true" outlineLevel="0" collapsed="false">
      <c r="A113" s="342"/>
      <c r="B113" s="416"/>
      <c r="C113" s="342"/>
      <c r="D113" s="408"/>
      <c r="E113" s="408"/>
      <c r="F113" s="408"/>
      <c r="G113" s="408"/>
      <c r="H113" s="408"/>
      <c r="I113" s="408"/>
      <c r="N113" s="257"/>
      <c r="O113" s="257"/>
      <c r="P113" s="257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342"/>
      <c r="AN113" s="342"/>
      <c r="AO113" s="342"/>
      <c r="AP113" s="342"/>
      <c r="AQ113" s="342"/>
      <c r="AR113" s="342"/>
      <c r="AS113" s="342"/>
    </row>
    <row r="114" customFormat="false" ht="15.75" hidden="false" customHeight="true" outlineLevel="0" collapsed="false">
      <c r="A114" s="257"/>
      <c r="B114" s="257"/>
      <c r="C114" s="257"/>
      <c r="D114" s="246"/>
      <c r="E114" s="246"/>
      <c r="F114" s="246"/>
      <c r="G114" s="246"/>
      <c r="H114" s="246"/>
      <c r="I114" s="246"/>
      <c r="N114" s="257"/>
      <c r="O114" s="257"/>
      <c r="P114" s="257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</row>
    <row r="115" customFormat="false" ht="15.75" hidden="false" customHeight="true" outlineLevel="0" collapsed="false">
      <c r="A115" s="257"/>
      <c r="B115" s="257"/>
      <c r="C115" s="257"/>
      <c r="D115" s="246"/>
      <c r="E115" s="246"/>
      <c r="F115" s="246"/>
      <c r="G115" s="246"/>
      <c r="H115" s="246"/>
      <c r="I115" s="246"/>
      <c r="N115" s="257"/>
      <c r="O115" s="257"/>
      <c r="P115" s="257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</row>
    <row r="116" customFormat="false" ht="15.75" hidden="false" customHeight="true" outlineLevel="0" collapsed="false">
      <c r="A116" s="257"/>
      <c r="B116" s="257"/>
      <c r="C116" s="257"/>
      <c r="D116" s="246"/>
      <c r="E116" s="246"/>
      <c r="F116" s="246"/>
      <c r="G116" s="246"/>
      <c r="H116" s="246"/>
      <c r="I116" s="246"/>
      <c r="N116" s="257"/>
      <c r="O116" s="257"/>
      <c r="P116" s="257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</row>
    <row r="117" customFormat="false" ht="15.75" hidden="false" customHeight="true" outlineLevel="0" collapsed="false">
      <c r="A117" s="257"/>
      <c r="B117" s="257"/>
      <c r="C117" s="257"/>
      <c r="D117" s="246"/>
      <c r="E117" s="246"/>
      <c r="F117" s="246"/>
      <c r="G117" s="246"/>
      <c r="H117" s="246"/>
      <c r="I117" s="246"/>
      <c r="N117" s="257"/>
      <c r="O117" s="257"/>
      <c r="P117" s="257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</row>
    <row r="118" customFormat="false" ht="15.75" hidden="false" customHeight="true" outlineLevel="0" collapsed="false">
      <c r="A118" s="257"/>
      <c r="B118" s="257"/>
      <c r="C118" s="257"/>
      <c r="D118" s="246"/>
      <c r="E118" s="246"/>
      <c r="F118" s="246"/>
      <c r="G118" s="246"/>
      <c r="H118" s="246"/>
      <c r="I118" s="246"/>
      <c r="N118" s="257"/>
      <c r="O118" s="257"/>
      <c r="P118" s="257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</row>
    <row r="119" customFormat="false" ht="15.75" hidden="false" customHeight="true" outlineLevel="0" collapsed="false">
      <c r="A119" s="257"/>
      <c r="B119" s="257"/>
      <c r="C119" s="257"/>
      <c r="D119" s="246"/>
      <c r="E119" s="246"/>
      <c r="F119" s="246"/>
      <c r="G119" s="246"/>
      <c r="H119" s="246"/>
      <c r="I119" s="246"/>
      <c r="N119" s="257"/>
      <c r="O119" s="257"/>
      <c r="P119" s="257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</row>
    <row r="120" customFormat="false" ht="15.75" hidden="false" customHeight="true" outlineLevel="0" collapsed="false">
      <c r="A120" s="257"/>
      <c r="B120" s="257"/>
      <c r="C120" s="257"/>
      <c r="D120" s="246"/>
      <c r="E120" s="246"/>
      <c r="F120" s="246"/>
      <c r="G120" s="246"/>
      <c r="H120" s="246"/>
      <c r="I120" s="246"/>
      <c r="N120" s="257"/>
      <c r="O120" s="257"/>
      <c r="P120" s="257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</row>
    <row r="121" customFormat="false" ht="15.75" hidden="false" customHeight="true" outlineLevel="0" collapsed="false">
      <c r="A121" s="257"/>
      <c r="B121" s="257"/>
      <c r="C121" s="257"/>
      <c r="D121" s="246"/>
      <c r="E121" s="246"/>
      <c r="F121" s="246"/>
      <c r="G121" s="246"/>
      <c r="H121" s="246"/>
      <c r="I121" s="244"/>
      <c r="N121" s="257"/>
      <c r="O121" s="257"/>
      <c r="P121" s="257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</row>
    <row r="122" customFormat="false" ht="15.75" hidden="false" customHeight="true" outlineLevel="0" collapsed="false">
      <c r="A122" s="257"/>
      <c r="B122" s="257"/>
      <c r="C122" s="257"/>
      <c r="D122" s="246"/>
      <c r="E122" s="246"/>
      <c r="F122" s="246"/>
      <c r="G122" s="246"/>
      <c r="H122" s="246"/>
      <c r="I122" s="244"/>
      <c r="N122" s="257"/>
      <c r="O122" s="257"/>
      <c r="P122" s="257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</row>
    <row r="123" customFormat="false" ht="15.75" hidden="false" customHeight="true" outlineLevel="0" collapsed="false">
      <c r="A123" s="257"/>
      <c r="B123" s="257"/>
      <c r="C123" s="257"/>
      <c r="D123" s="246"/>
      <c r="E123" s="246"/>
      <c r="F123" s="246"/>
      <c r="G123" s="246"/>
      <c r="H123" s="246"/>
      <c r="I123" s="244"/>
      <c r="N123" s="257"/>
      <c r="O123" s="257"/>
      <c r="P123" s="257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</row>
    <row r="124" customFormat="false" ht="15.75" hidden="false" customHeight="true" outlineLevel="0" collapsed="false">
      <c r="A124" s="257"/>
      <c r="B124" s="257"/>
      <c r="C124" s="257"/>
      <c r="D124" s="246"/>
      <c r="E124" s="246"/>
      <c r="F124" s="246"/>
      <c r="G124" s="246"/>
      <c r="H124" s="246"/>
      <c r="I124" s="244"/>
      <c r="N124" s="257"/>
      <c r="O124" s="257"/>
      <c r="P124" s="257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</row>
    <row r="125" customFormat="false" ht="15.75" hidden="false" customHeight="true" outlineLevel="0" collapsed="false">
      <c r="A125" s="257"/>
      <c r="B125" s="257"/>
      <c r="C125" s="257"/>
      <c r="D125" s="246"/>
      <c r="E125" s="246"/>
      <c r="F125" s="246"/>
      <c r="G125" s="246"/>
      <c r="H125" s="246"/>
      <c r="I125" s="244"/>
      <c r="N125" s="257"/>
      <c r="O125" s="257"/>
      <c r="P125" s="257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</row>
    <row r="126" customFormat="false" ht="15.75" hidden="false" customHeight="true" outlineLevel="0" collapsed="false">
      <c r="A126" s="257"/>
      <c r="B126" s="257"/>
      <c r="C126" s="257"/>
      <c r="D126" s="246"/>
      <c r="E126" s="246"/>
      <c r="F126" s="246"/>
      <c r="G126" s="246"/>
      <c r="H126" s="246"/>
      <c r="I126" s="244"/>
      <c r="N126" s="257"/>
      <c r="O126" s="257"/>
      <c r="P126" s="257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</row>
    <row r="127" customFormat="false" ht="15.75" hidden="false" customHeight="true" outlineLevel="0" collapsed="false">
      <c r="A127" s="257"/>
      <c r="B127" s="257"/>
      <c r="C127" s="257"/>
      <c r="D127" s="246"/>
      <c r="E127" s="246"/>
      <c r="F127" s="246"/>
      <c r="G127" s="246"/>
      <c r="H127" s="246"/>
      <c r="I127" s="244"/>
      <c r="N127" s="257"/>
      <c r="O127" s="257"/>
      <c r="P127" s="257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</row>
    <row r="128" customFormat="false" ht="15.75" hidden="false" customHeight="true" outlineLevel="0" collapsed="false">
      <c r="A128" s="257"/>
      <c r="B128" s="257"/>
      <c r="C128" s="257"/>
      <c r="D128" s="246"/>
      <c r="E128" s="246"/>
      <c r="F128" s="246"/>
      <c r="G128" s="246"/>
      <c r="H128" s="246"/>
      <c r="I128" s="244"/>
      <c r="N128" s="257"/>
      <c r="O128" s="257"/>
      <c r="P128" s="257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  <c r="AA128" s="342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342"/>
      <c r="AP128" s="342"/>
      <c r="AQ128" s="342"/>
      <c r="AR128" s="342"/>
      <c r="AS128" s="342"/>
    </row>
    <row r="129" customFormat="false" ht="15.75" hidden="false" customHeight="true" outlineLevel="0" collapsed="false">
      <c r="A129" s="257"/>
      <c r="B129" s="257"/>
      <c r="C129" s="257"/>
      <c r="D129" s="246"/>
      <c r="E129" s="246"/>
      <c r="F129" s="246"/>
      <c r="G129" s="246"/>
      <c r="H129" s="246"/>
      <c r="I129" s="244"/>
      <c r="N129" s="257"/>
      <c r="O129" s="257"/>
      <c r="P129" s="257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</row>
    <row r="130" customFormat="false" ht="15.75" hidden="false" customHeight="true" outlineLevel="0" collapsed="false">
      <c r="A130" s="257"/>
      <c r="B130" s="257"/>
      <c r="C130" s="257"/>
      <c r="D130" s="246"/>
      <c r="E130" s="246"/>
      <c r="F130" s="246"/>
      <c r="G130" s="246"/>
      <c r="H130" s="246"/>
      <c r="I130" s="244"/>
      <c r="N130" s="257"/>
      <c r="O130" s="257"/>
      <c r="P130" s="257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342"/>
      <c r="AP130" s="342"/>
      <c r="AQ130" s="342"/>
      <c r="AR130" s="342"/>
      <c r="AS130" s="342"/>
    </row>
    <row r="131" customFormat="false" ht="15.75" hidden="false" customHeight="true" outlineLevel="0" collapsed="false">
      <c r="A131" s="257"/>
      <c r="B131" s="257"/>
      <c r="C131" s="257"/>
      <c r="D131" s="246"/>
      <c r="E131" s="246"/>
      <c r="F131" s="246"/>
      <c r="G131" s="246"/>
      <c r="H131" s="246"/>
      <c r="I131" s="244"/>
      <c r="N131" s="257"/>
      <c r="O131" s="257"/>
      <c r="P131" s="257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  <c r="AR131" s="342"/>
      <c r="AS131" s="342"/>
    </row>
    <row r="132" customFormat="false" ht="15.75" hidden="false" customHeight="true" outlineLevel="0" collapsed="false">
      <c r="A132" s="257"/>
      <c r="B132" s="257"/>
      <c r="C132" s="257"/>
      <c r="D132" s="246"/>
      <c r="E132" s="246"/>
      <c r="F132" s="246"/>
      <c r="G132" s="246"/>
      <c r="H132" s="246"/>
      <c r="I132" s="244"/>
      <c r="N132" s="257"/>
      <c r="O132" s="257"/>
      <c r="P132" s="257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342"/>
      <c r="AP132" s="342"/>
      <c r="AQ132" s="342"/>
      <c r="AR132" s="342"/>
      <c r="AS132" s="342"/>
    </row>
    <row r="133" customFormat="false" ht="15.75" hidden="false" customHeight="true" outlineLevel="0" collapsed="false">
      <c r="A133" s="257"/>
      <c r="B133" s="257"/>
      <c r="C133" s="257"/>
      <c r="D133" s="246"/>
      <c r="E133" s="246"/>
      <c r="F133" s="246"/>
      <c r="G133" s="246"/>
      <c r="H133" s="246"/>
      <c r="I133" s="244"/>
      <c r="N133" s="257"/>
      <c r="O133" s="257"/>
      <c r="P133" s="257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  <c r="AD133" s="342"/>
      <c r="AE133" s="342"/>
      <c r="AF133" s="342"/>
      <c r="AG133" s="342"/>
      <c r="AH133" s="342"/>
      <c r="AI133" s="342"/>
      <c r="AJ133" s="342"/>
      <c r="AK133" s="342"/>
      <c r="AL133" s="342"/>
      <c r="AM133" s="342"/>
      <c r="AN133" s="342"/>
      <c r="AO133" s="342"/>
      <c r="AP133" s="342"/>
      <c r="AQ133" s="342"/>
      <c r="AR133" s="342"/>
      <c r="AS133" s="342"/>
    </row>
    <row r="134" customFormat="false" ht="15.75" hidden="false" customHeight="true" outlineLevel="0" collapsed="false">
      <c r="A134" s="257"/>
      <c r="B134" s="257"/>
      <c r="C134" s="257"/>
      <c r="D134" s="246"/>
      <c r="E134" s="246"/>
      <c r="F134" s="246"/>
      <c r="G134" s="246"/>
      <c r="H134" s="246"/>
      <c r="I134" s="244"/>
      <c r="N134" s="257"/>
      <c r="O134" s="257"/>
      <c r="P134" s="257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  <c r="AA134" s="342"/>
      <c r="AB134" s="342"/>
      <c r="AC134" s="342"/>
      <c r="AD134" s="342"/>
      <c r="AE134" s="342"/>
      <c r="AF134" s="342"/>
      <c r="AG134" s="342"/>
      <c r="AH134" s="342"/>
      <c r="AI134" s="342"/>
      <c r="AJ134" s="342"/>
      <c r="AK134" s="342"/>
      <c r="AL134" s="342"/>
      <c r="AM134" s="342"/>
      <c r="AN134" s="342"/>
      <c r="AO134" s="342"/>
      <c r="AP134" s="342"/>
      <c r="AQ134" s="342"/>
      <c r="AR134" s="342"/>
      <c r="AS134" s="342"/>
    </row>
    <row r="135" customFormat="false" ht="15.75" hidden="false" customHeight="true" outlineLevel="0" collapsed="false">
      <c r="A135" s="257"/>
      <c r="B135" s="257"/>
      <c r="C135" s="257"/>
      <c r="D135" s="246"/>
      <c r="E135" s="246"/>
      <c r="F135" s="246"/>
      <c r="G135" s="246"/>
      <c r="H135" s="246"/>
      <c r="I135" s="244"/>
      <c r="N135" s="257"/>
      <c r="O135" s="257"/>
      <c r="P135" s="257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  <c r="AA135" s="342"/>
      <c r="AB135" s="342"/>
      <c r="AC135" s="342"/>
      <c r="AD135" s="342"/>
      <c r="AE135" s="342"/>
      <c r="AF135" s="342"/>
      <c r="AG135" s="342"/>
      <c r="AH135" s="342"/>
      <c r="AI135" s="342"/>
      <c r="AJ135" s="342"/>
      <c r="AK135" s="342"/>
      <c r="AL135" s="342"/>
      <c r="AM135" s="342"/>
      <c r="AN135" s="342"/>
      <c r="AO135" s="342"/>
      <c r="AP135" s="342"/>
      <c r="AQ135" s="342"/>
      <c r="AR135" s="342"/>
      <c r="AS135" s="342"/>
    </row>
    <row r="136" customFormat="false" ht="15.75" hidden="false" customHeight="true" outlineLevel="0" collapsed="false">
      <c r="A136" s="257"/>
      <c r="B136" s="257"/>
      <c r="C136" s="257"/>
      <c r="D136" s="246"/>
      <c r="E136" s="246"/>
      <c r="F136" s="246"/>
      <c r="G136" s="246"/>
      <c r="H136" s="246"/>
      <c r="I136" s="244"/>
      <c r="N136" s="257"/>
      <c r="O136" s="257"/>
      <c r="P136" s="257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</row>
    <row r="137" customFormat="false" ht="15.75" hidden="false" customHeight="true" outlineLevel="0" collapsed="false">
      <c r="A137" s="257"/>
      <c r="B137" s="257"/>
      <c r="C137" s="257"/>
      <c r="D137" s="246"/>
      <c r="E137" s="246"/>
      <c r="F137" s="246"/>
      <c r="G137" s="246"/>
      <c r="H137" s="246"/>
      <c r="I137" s="244"/>
      <c r="N137" s="257"/>
      <c r="O137" s="257"/>
      <c r="P137" s="257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  <c r="AA137" s="342"/>
      <c r="AB137" s="342"/>
      <c r="AC137" s="342"/>
      <c r="AD137" s="342"/>
      <c r="AE137" s="342"/>
      <c r="AF137" s="342"/>
      <c r="AG137" s="342"/>
      <c r="AH137" s="342"/>
      <c r="AI137" s="342"/>
      <c r="AJ137" s="342"/>
      <c r="AK137" s="342"/>
      <c r="AL137" s="342"/>
      <c r="AM137" s="342"/>
      <c r="AN137" s="342"/>
      <c r="AO137" s="342"/>
      <c r="AP137" s="342"/>
      <c r="AQ137" s="342"/>
      <c r="AR137" s="342"/>
      <c r="AS137" s="342"/>
    </row>
    <row r="138" customFormat="false" ht="15.75" hidden="false" customHeight="true" outlineLevel="0" collapsed="false">
      <c r="A138" s="257"/>
      <c r="B138" s="257"/>
      <c r="C138" s="257"/>
      <c r="D138" s="246"/>
      <c r="E138" s="246"/>
      <c r="F138" s="246"/>
      <c r="G138" s="246"/>
      <c r="H138" s="246"/>
      <c r="I138" s="244"/>
      <c r="N138" s="257"/>
      <c r="O138" s="257"/>
      <c r="P138" s="257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  <c r="AA138" s="342"/>
      <c r="AB138" s="342"/>
      <c r="AC138" s="342"/>
      <c r="AD138" s="342"/>
      <c r="AE138" s="342"/>
      <c r="AF138" s="342"/>
      <c r="AG138" s="342"/>
      <c r="AH138" s="342"/>
      <c r="AI138" s="342"/>
      <c r="AJ138" s="342"/>
      <c r="AK138" s="342"/>
      <c r="AL138" s="342"/>
      <c r="AM138" s="342"/>
      <c r="AN138" s="342"/>
      <c r="AO138" s="342"/>
      <c r="AP138" s="342"/>
      <c r="AQ138" s="342"/>
      <c r="AR138" s="342"/>
      <c r="AS138" s="342"/>
    </row>
    <row r="139" customFormat="false" ht="15.75" hidden="false" customHeight="true" outlineLevel="0" collapsed="false">
      <c r="A139" s="257"/>
      <c r="B139" s="257"/>
      <c r="C139" s="257"/>
      <c r="D139" s="246"/>
      <c r="E139" s="246"/>
      <c r="F139" s="246"/>
      <c r="G139" s="246"/>
      <c r="H139" s="246"/>
      <c r="I139" s="244"/>
      <c r="N139" s="257"/>
      <c r="O139" s="257"/>
      <c r="P139" s="257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  <c r="AR139" s="342"/>
      <c r="AS139" s="342"/>
    </row>
    <row r="140" customFormat="false" ht="15.75" hidden="false" customHeight="true" outlineLevel="0" collapsed="false">
      <c r="A140" s="257"/>
      <c r="B140" s="257"/>
      <c r="C140" s="257"/>
      <c r="D140" s="246"/>
      <c r="E140" s="246"/>
      <c r="F140" s="246"/>
      <c r="G140" s="246"/>
      <c r="H140" s="246"/>
      <c r="I140" s="244"/>
      <c r="N140" s="257"/>
      <c r="O140" s="257"/>
      <c r="P140" s="257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42"/>
      <c r="AR140" s="342"/>
      <c r="AS140" s="342"/>
    </row>
    <row r="141" customFormat="false" ht="15.75" hidden="false" customHeight="true" outlineLevel="0" collapsed="false">
      <c r="A141" s="257"/>
      <c r="B141" s="257"/>
      <c r="C141" s="257"/>
      <c r="D141" s="246"/>
      <c r="E141" s="246"/>
      <c r="F141" s="246"/>
      <c r="G141" s="246"/>
      <c r="H141" s="246"/>
      <c r="I141" s="244"/>
      <c r="N141" s="257"/>
      <c r="O141" s="257"/>
      <c r="P141" s="257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  <c r="AA141" s="342"/>
      <c r="AB141" s="342"/>
      <c r="AC141" s="342"/>
      <c r="AD141" s="342"/>
      <c r="AE141" s="342"/>
      <c r="AF141" s="342"/>
      <c r="AG141" s="342"/>
      <c r="AH141" s="342"/>
      <c r="AI141" s="342"/>
      <c r="AJ141" s="342"/>
      <c r="AK141" s="342"/>
      <c r="AL141" s="342"/>
      <c r="AM141" s="342"/>
      <c r="AN141" s="342"/>
      <c r="AO141" s="342"/>
      <c r="AP141" s="342"/>
      <c r="AQ141" s="342"/>
      <c r="AR141" s="342"/>
      <c r="AS141" s="342"/>
    </row>
    <row r="142" customFormat="false" ht="15.75" hidden="false" customHeight="true" outlineLevel="0" collapsed="false">
      <c r="A142" s="257"/>
      <c r="B142" s="257"/>
      <c r="C142" s="257"/>
      <c r="D142" s="246"/>
      <c r="E142" s="246"/>
      <c r="F142" s="246"/>
      <c r="G142" s="246"/>
      <c r="H142" s="246"/>
      <c r="I142" s="244"/>
      <c r="N142" s="257"/>
      <c r="O142" s="257"/>
      <c r="P142" s="257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  <c r="AA142" s="342"/>
      <c r="AB142" s="342"/>
      <c r="AC142" s="342"/>
      <c r="AD142" s="342"/>
      <c r="AE142" s="342"/>
      <c r="AF142" s="342"/>
      <c r="AG142" s="342"/>
      <c r="AH142" s="342"/>
      <c r="AI142" s="342"/>
      <c r="AJ142" s="342"/>
      <c r="AK142" s="342"/>
      <c r="AL142" s="342"/>
      <c r="AM142" s="342"/>
      <c r="AN142" s="342"/>
      <c r="AO142" s="342"/>
      <c r="AP142" s="342"/>
      <c r="AQ142" s="342"/>
      <c r="AR142" s="342"/>
      <c r="AS142" s="342"/>
    </row>
    <row r="143" customFormat="false" ht="15.75" hidden="false" customHeight="true" outlineLevel="0" collapsed="false">
      <c r="A143" s="257"/>
      <c r="B143" s="257"/>
      <c r="C143" s="257"/>
      <c r="D143" s="246"/>
      <c r="E143" s="246"/>
      <c r="F143" s="246"/>
      <c r="G143" s="246"/>
      <c r="H143" s="246"/>
      <c r="I143" s="244"/>
      <c r="N143" s="257"/>
      <c r="O143" s="257"/>
      <c r="P143" s="257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  <c r="AJ143" s="342"/>
      <c r="AK143" s="342"/>
      <c r="AL143" s="342"/>
      <c r="AM143" s="342"/>
      <c r="AN143" s="342"/>
      <c r="AO143" s="342"/>
      <c r="AP143" s="342"/>
      <c r="AQ143" s="342"/>
      <c r="AR143" s="342"/>
      <c r="AS143" s="342"/>
    </row>
    <row r="144" customFormat="false" ht="15.75" hidden="false" customHeight="true" outlineLevel="0" collapsed="false">
      <c r="A144" s="257"/>
      <c r="B144" s="257"/>
      <c r="C144" s="257"/>
      <c r="D144" s="246"/>
      <c r="E144" s="246"/>
      <c r="F144" s="246"/>
      <c r="G144" s="246"/>
      <c r="H144" s="246"/>
      <c r="I144" s="244"/>
      <c r="N144" s="257"/>
      <c r="O144" s="257"/>
      <c r="P144" s="257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  <c r="AI144" s="342"/>
      <c r="AJ144" s="342"/>
      <c r="AK144" s="342"/>
      <c r="AL144" s="342"/>
      <c r="AM144" s="342"/>
      <c r="AN144" s="342"/>
      <c r="AO144" s="342"/>
      <c r="AP144" s="342"/>
      <c r="AQ144" s="342"/>
      <c r="AR144" s="342"/>
      <c r="AS144" s="342"/>
    </row>
    <row r="145" customFormat="false" ht="15.75" hidden="false" customHeight="true" outlineLevel="0" collapsed="false">
      <c r="A145" s="257"/>
      <c r="B145" s="257"/>
      <c r="C145" s="257"/>
      <c r="D145" s="246"/>
      <c r="E145" s="246"/>
      <c r="F145" s="246"/>
      <c r="G145" s="246"/>
      <c r="H145" s="246"/>
      <c r="I145" s="244"/>
      <c r="N145" s="257"/>
      <c r="O145" s="257"/>
      <c r="P145" s="257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  <c r="AI145" s="342"/>
      <c r="AJ145" s="342"/>
      <c r="AK145" s="342"/>
      <c r="AL145" s="342"/>
      <c r="AM145" s="342"/>
      <c r="AN145" s="342"/>
      <c r="AO145" s="342"/>
      <c r="AP145" s="342"/>
      <c r="AQ145" s="342"/>
      <c r="AR145" s="342"/>
      <c r="AS145" s="342"/>
    </row>
    <row r="146" customFormat="false" ht="15.75" hidden="false" customHeight="true" outlineLevel="0" collapsed="false">
      <c r="A146" s="257"/>
      <c r="B146" s="257"/>
      <c r="C146" s="257"/>
      <c r="D146" s="246"/>
      <c r="E146" s="246"/>
      <c r="F146" s="246"/>
      <c r="G146" s="246"/>
      <c r="H146" s="246"/>
      <c r="I146" s="244"/>
      <c r="N146" s="257"/>
      <c r="O146" s="257"/>
      <c r="P146" s="257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  <c r="AA146" s="342"/>
      <c r="AB146" s="342"/>
      <c r="AC146" s="342"/>
      <c r="AD146" s="342"/>
      <c r="AE146" s="342"/>
      <c r="AF146" s="342"/>
      <c r="AG146" s="342"/>
      <c r="AH146" s="342"/>
      <c r="AI146" s="342"/>
      <c r="AJ146" s="342"/>
      <c r="AK146" s="342"/>
      <c r="AL146" s="342"/>
      <c r="AM146" s="342"/>
      <c r="AN146" s="342"/>
      <c r="AO146" s="342"/>
      <c r="AP146" s="342"/>
      <c r="AQ146" s="342"/>
      <c r="AR146" s="342"/>
      <c r="AS146" s="342"/>
    </row>
    <row r="147" customFormat="false" ht="15.75" hidden="false" customHeight="true" outlineLevel="0" collapsed="false">
      <c r="A147" s="257"/>
      <c r="B147" s="257"/>
      <c r="C147" s="257"/>
      <c r="D147" s="246"/>
      <c r="E147" s="246"/>
      <c r="F147" s="246"/>
      <c r="G147" s="246"/>
      <c r="H147" s="246"/>
      <c r="I147" s="244"/>
      <c r="N147" s="257"/>
      <c r="O147" s="257"/>
      <c r="P147" s="257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  <c r="AA147" s="342"/>
      <c r="AB147" s="342"/>
      <c r="AC147" s="342"/>
      <c r="AD147" s="342"/>
      <c r="AE147" s="342"/>
      <c r="AF147" s="342"/>
      <c r="AG147" s="342"/>
      <c r="AH147" s="342"/>
      <c r="AI147" s="342"/>
      <c r="AJ147" s="342"/>
      <c r="AK147" s="342"/>
      <c r="AL147" s="342"/>
      <c r="AM147" s="342"/>
      <c r="AN147" s="342"/>
      <c r="AO147" s="342"/>
      <c r="AP147" s="342"/>
      <c r="AQ147" s="342"/>
      <c r="AR147" s="342"/>
      <c r="AS147" s="342"/>
    </row>
    <row r="148" customFormat="false" ht="15.75" hidden="false" customHeight="true" outlineLevel="0" collapsed="false">
      <c r="A148" s="257"/>
      <c r="B148" s="257"/>
      <c r="C148" s="257"/>
      <c r="D148" s="246"/>
      <c r="E148" s="246"/>
      <c r="F148" s="246"/>
      <c r="G148" s="246"/>
      <c r="H148" s="246"/>
      <c r="I148" s="244"/>
      <c r="N148" s="257"/>
      <c r="O148" s="257"/>
      <c r="P148" s="257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  <c r="AI148" s="342"/>
      <c r="AJ148" s="342"/>
      <c r="AK148" s="342"/>
      <c r="AL148" s="342"/>
      <c r="AM148" s="342"/>
      <c r="AN148" s="342"/>
      <c r="AO148" s="342"/>
      <c r="AP148" s="342"/>
      <c r="AQ148" s="342"/>
      <c r="AR148" s="342"/>
      <c r="AS148" s="342"/>
    </row>
    <row r="149" customFormat="false" ht="15.75" hidden="false" customHeight="true" outlineLevel="0" collapsed="false">
      <c r="A149" s="257"/>
      <c r="B149" s="257"/>
      <c r="C149" s="257"/>
      <c r="D149" s="246"/>
      <c r="E149" s="246"/>
      <c r="F149" s="246"/>
      <c r="G149" s="246"/>
      <c r="H149" s="246"/>
      <c r="I149" s="244"/>
      <c r="N149" s="257"/>
      <c r="O149" s="257"/>
      <c r="P149" s="257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342"/>
      <c r="AH149" s="342"/>
      <c r="AI149" s="342"/>
      <c r="AJ149" s="342"/>
      <c r="AK149" s="342"/>
      <c r="AL149" s="342"/>
      <c r="AM149" s="342"/>
      <c r="AN149" s="342"/>
      <c r="AO149" s="342"/>
      <c r="AP149" s="342"/>
      <c r="AQ149" s="342"/>
      <c r="AR149" s="342"/>
      <c r="AS149" s="342"/>
    </row>
    <row r="150" customFormat="false" ht="15.75" hidden="false" customHeight="true" outlineLevel="0" collapsed="false">
      <c r="A150" s="257"/>
      <c r="B150" s="257"/>
      <c r="C150" s="257"/>
      <c r="D150" s="246"/>
      <c r="E150" s="246"/>
      <c r="F150" s="246"/>
      <c r="G150" s="246"/>
      <c r="H150" s="246"/>
      <c r="I150" s="244"/>
      <c r="N150" s="257"/>
      <c r="O150" s="257"/>
      <c r="P150" s="257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  <c r="AI150" s="342"/>
      <c r="AJ150" s="342"/>
      <c r="AK150" s="342"/>
      <c r="AL150" s="342"/>
      <c r="AM150" s="342"/>
      <c r="AN150" s="342"/>
      <c r="AO150" s="342"/>
      <c r="AP150" s="342"/>
      <c r="AQ150" s="342"/>
      <c r="AR150" s="342"/>
      <c r="AS150" s="342"/>
    </row>
    <row r="151" customFormat="false" ht="15.75" hidden="false" customHeight="true" outlineLevel="0" collapsed="false">
      <c r="A151" s="257"/>
      <c r="B151" s="257"/>
      <c r="C151" s="257"/>
      <c r="D151" s="246"/>
      <c r="E151" s="246"/>
      <c r="F151" s="246"/>
      <c r="G151" s="246"/>
      <c r="H151" s="246"/>
      <c r="I151" s="244"/>
      <c r="N151" s="257"/>
      <c r="O151" s="257"/>
      <c r="P151" s="257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  <c r="AI151" s="342"/>
      <c r="AJ151" s="342"/>
      <c r="AK151" s="342"/>
      <c r="AL151" s="342"/>
      <c r="AM151" s="342"/>
      <c r="AN151" s="342"/>
      <c r="AO151" s="342"/>
      <c r="AP151" s="342"/>
      <c r="AQ151" s="342"/>
      <c r="AR151" s="342"/>
      <c r="AS151" s="342"/>
    </row>
    <row r="152" customFormat="false" ht="20.1" hidden="false" customHeight="true" outlineLevel="0" collapsed="false">
      <c r="A152" s="257"/>
      <c r="B152" s="257"/>
      <c r="C152" s="257"/>
      <c r="D152" s="246"/>
      <c r="E152" s="246"/>
      <c r="F152" s="246"/>
      <c r="G152" s="246"/>
      <c r="H152" s="246"/>
      <c r="I152" s="244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  <c r="AA152" s="342"/>
      <c r="AB152" s="342"/>
      <c r="AC152" s="342"/>
      <c r="AD152" s="342"/>
      <c r="AE152" s="342"/>
      <c r="AF152" s="342"/>
      <c r="AG152" s="342"/>
      <c r="AH152" s="342"/>
      <c r="AI152" s="342"/>
      <c r="AJ152" s="342"/>
      <c r="AK152" s="342"/>
      <c r="AL152" s="342"/>
      <c r="AM152" s="342"/>
      <c r="AN152" s="342"/>
      <c r="AO152" s="342"/>
      <c r="AP152" s="342"/>
      <c r="AQ152" s="342"/>
      <c r="AR152" s="342"/>
      <c r="AS152" s="342"/>
    </row>
    <row r="153" customFormat="false" ht="20.1" hidden="false" customHeight="true" outlineLevel="0" collapsed="false">
      <c r="A153" s="257"/>
      <c r="B153" s="257"/>
      <c r="C153" s="257"/>
      <c r="D153" s="246"/>
      <c r="E153" s="246"/>
      <c r="F153" s="246"/>
      <c r="G153" s="246"/>
      <c r="H153" s="246"/>
      <c r="I153" s="244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  <c r="AI153" s="342"/>
      <c r="AJ153" s="342"/>
      <c r="AK153" s="342"/>
      <c r="AL153" s="342"/>
      <c r="AM153" s="342"/>
      <c r="AN153" s="342"/>
      <c r="AO153" s="342"/>
      <c r="AP153" s="342"/>
      <c r="AQ153" s="342"/>
      <c r="AR153" s="342"/>
      <c r="AS153" s="342"/>
    </row>
    <row r="154" customFormat="false" ht="20.1" hidden="false" customHeight="true" outlineLevel="0" collapsed="false">
      <c r="A154" s="257"/>
      <c r="B154" s="257"/>
      <c r="C154" s="257"/>
      <c r="D154" s="246"/>
      <c r="E154" s="246"/>
      <c r="F154" s="246"/>
      <c r="G154" s="246"/>
      <c r="H154" s="246"/>
      <c r="I154" s="244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</row>
    <row r="155" customFormat="false" ht="20.1" hidden="false" customHeight="true" outlineLevel="0" collapsed="false">
      <c r="A155" s="257"/>
      <c r="B155" s="257"/>
      <c r="C155" s="257"/>
      <c r="D155" s="246"/>
      <c r="E155" s="246"/>
      <c r="F155" s="246"/>
      <c r="G155" s="246"/>
      <c r="H155" s="246"/>
      <c r="I155" s="244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  <c r="AI155" s="342"/>
      <c r="AJ155" s="342"/>
      <c r="AK155" s="342"/>
      <c r="AL155" s="342"/>
      <c r="AM155" s="342"/>
      <c r="AN155" s="342"/>
      <c r="AO155" s="342"/>
      <c r="AP155" s="342"/>
      <c r="AQ155" s="342"/>
      <c r="AR155" s="342"/>
      <c r="AS155" s="342"/>
    </row>
    <row r="156" customFormat="false" ht="20.1" hidden="false" customHeight="true" outlineLevel="0" collapsed="false">
      <c r="A156" s="257"/>
      <c r="B156" s="257"/>
      <c r="C156" s="257"/>
      <c r="D156" s="246"/>
      <c r="E156" s="246"/>
      <c r="F156" s="246"/>
      <c r="G156" s="246"/>
      <c r="H156" s="246"/>
      <c r="I156" s="244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  <c r="AI156" s="342"/>
      <c r="AJ156" s="342"/>
      <c r="AK156" s="342"/>
      <c r="AL156" s="342"/>
      <c r="AM156" s="342"/>
      <c r="AN156" s="342"/>
      <c r="AO156" s="342"/>
      <c r="AP156" s="342"/>
      <c r="AQ156" s="342"/>
      <c r="AR156" s="342"/>
      <c r="AS156" s="342"/>
    </row>
    <row r="157" customFormat="false" ht="20.1" hidden="false" customHeight="true" outlineLevel="0" collapsed="false">
      <c r="A157" s="257"/>
      <c r="B157" s="257"/>
      <c r="C157" s="257"/>
      <c r="D157" s="246"/>
      <c r="E157" s="246"/>
      <c r="F157" s="246"/>
      <c r="G157" s="246"/>
      <c r="H157" s="246"/>
      <c r="I157" s="244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  <c r="AI157" s="342"/>
      <c r="AJ157" s="342"/>
      <c r="AK157" s="342"/>
      <c r="AL157" s="342"/>
      <c r="AM157" s="342"/>
      <c r="AN157" s="342"/>
      <c r="AO157" s="342"/>
      <c r="AP157" s="342"/>
      <c r="AQ157" s="342"/>
      <c r="AR157" s="342"/>
      <c r="AS157" s="342"/>
    </row>
    <row r="158" customFormat="false" ht="20.1" hidden="false" customHeight="true" outlineLevel="0" collapsed="false">
      <c r="A158" s="257"/>
      <c r="B158" s="257"/>
      <c r="C158" s="257"/>
      <c r="D158" s="246"/>
      <c r="E158" s="246"/>
      <c r="F158" s="246"/>
      <c r="G158" s="246"/>
      <c r="H158" s="246"/>
      <c r="I158" s="244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  <c r="AI158" s="342"/>
      <c r="AJ158" s="342"/>
      <c r="AK158" s="342"/>
      <c r="AL158" s="342"/>
      <c r="AM158" s="342"/>
      <c r="AN158" s="342"/>
      <c r="AO158" s="342"/>
      <c r="AP158" s="342"/>
      <c r="AQ158" s="342"/>
      <c r="AR158" s="342"/>
      <c r="AS158" s="342"/>
    </row>
    <row r="159" customFormat="false" ht="20.1" hidden="false" customHeight="true" outlineLevel="0" collapsed="false">
      <c r="A159" s="257"/>
      <c r="B159" s="257"/>
      <c r="C159" s="257"/>
      <c r="D159" s="246"/>
      <c r="E159" s="246"/>
      <c r="F159" s="246"/>
      <c r="G159" s="246"/>
      <c r="H159" s="246"/>
      <c r="I159" s="244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  <c r="AI159" s="342"/>
      <c r="AJ159" s="342"/>
      <c r="AK159" s="342"/>
      <c r="AL159" s="342"/>
      <c r="AM159" s="342"/>
      <c r="AN159" s="342"/>
      <c r="AO159" s="342"/>
      <c r="AP159" s="342"/>
      <c r="AQ159" s="342"/>
      <c r="AR159" s="342"/>
      <c r="AS159" s="342"/>
    </row>
    <row r="160" customFormat="false" ht="20.1" hidden="false" customHeight="true" outlineLevel="0" collapsed="false">
      <c r="A160" s="257"/>
      <c r="B160" s="257"/>
      <c r="C160" s="257"/>
      <c r="D160" s="246"/>
      <c r="E160" s="246"/>
      <c r="F160" s="246"/>
      <c r="G160" s="246"/>
      <c r="H160" s="246"/>
      <c r="I160" s="244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</row>
    <row r="161" customFormat="false" ht="20.1" hidden="false" customHeight="true" outlineLevel="0" collapsed="false">
      <c r="A161" s="257"/>
      <c r="B161" s="257"/>
      <c r="C161" s="257"/>
      <c r="D161" s="246"/>
      <c r="E161" s="246"/>
      <c r="F161" s="246"/>
      <c r="G161" s="246"/>
      <c r="H161" s="246"/>
      <c r="I161" s="244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  <c r="AI161" s="342"/>
      <c r="AJ161" s="342"/>
      <c r="AK161" s="342"/>
      <c r="AL161" s="342"/>
      <c r="AM161" s="342"/>
      <c r="AN161" s="342"/>
      <c r="AO161" s="342"/>
      <c r="AP161" s="342"/>
      <c r="AQ161" s="342"/>
      <c r="AR161" s="342"/>
      <c r="AS161" s="342"/>
    </row>
    <row r="162" customFormat="false" ht="20.1" hidden="false" customHeight="true" outlineLevel="0" collapsed="false">
      <c r="A162" s="257"/>
      <c r="B162" s="257"/>
      <c r="C162" s="257"/>
      <c r="D162" s="246"/>
      <c r="E162" s="246"/>
      <c r="F162" s="246"/>
      <c r="G162" s="246"/>
      <c r="H162" s="246"/>
      <c r="I162" s="244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  <c r="AA162" s="342"/>
      <c r="AB162" s="342"/>
      <c r="AC162" s="342"/>
      <c r="AD162" s="342"/>
      <c r="AE162" s="342"/>
      <c r="AF162" s="342"/>
      <c r="AG162" s="342"/>
      <c r="AH162" s="342"/>
      <c r="AI162" s="342"/>
      <c r="AJ162" s="342"/>
      <c r="AK162" s="342"/>
      <c r="AL162" s="342"/>
      <c r="AM162" s="342"/>
      <c r="AN162" s="342"/>
      <c r="AO162" s="342"/>
      <c r="AP162" s="342"/>
      <c r="AQ162" s="342"/>
      <c r="AR162" s="342"/>
      <c r="AS162" s="342"/>
    </row>
    <row r="163" customFormat="false" ht="20.1" hidden="false" customHeight="true" outlineLevel="0" collapsed="false">
      <c r="A163" s="257"/>
      <c r="B163" s="257"/>
      <c r="C163" s="257"/>
      <c r="D163" s="246"/>
      <c r="E163" s="246"/>
      <c r="F163" s="246"/>
      <c r="G163" s="246"/>
      <c r="H163" s="246"/>
      <c r="I163" s="244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  <c r="AI163" s="342"/>
      <c r="AJ163" s="342"/>
      <c r="AK163" s="342"/>
      <c r="AL163" s="342"/>
      <c r="AM163" s="342"/>
      <c r="AN163" s="342"/>
      <c r="AO163" s="342"/>
      <c r="AP163" s="342"/>
      <c r="AQ163" s="342"/>
      <c r="AR163" s="342"/>
      <c r="AS163" s="342"/>
    </row>
    <row r="164" customFormat="false" ht="20.1" hidden="false" customHeight="true" outlineLevel="0" collapsed="false">
      <c r="A164" s="257"/>
      <c r="B164" s="257"/>
      <c r="C164" s="257"/>
      <c r="D164" s="246"/>
      <c r="E164" s="246"/>
      <c r="F164" s="246"/>
      <c r="G164" s="246"/>
      <c r="H164" s="246"/>
      <c r="I164" s="244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  <c r="AA164" s="342"/>
      <c r="AB164" s="342"/>
      <c r="AC164" s="342"/>
      <c r="AD164" s="342"/>
      <c r="AE164" s="342"/>
      <c r="AF164" s="342"/>
      <c r="AG164" s="342"/>
      <c r="AH164" s="342"/>
      <c r="AI164" s="342"/>
      <c r="AJ164" s="342"/>
      <c r="AK164" s="342"/>
      <c r="AL164" s="342"/>
      <c r="AM164" s="342"/>
      <c r="AN164" s="342"/>
      <c r="AO164" s="342"/>
      <c r="AP164" s="342"/>
      <c r="AQ164" s="342"/>
      <c r="AR164" s="342"/>
      <c r="AS164" s="342"/>
    </row>
    <row r="165" customFormat="false" ht="20.1" hidden="false" customHeight="true" outlineLevel="0" collapsed="false">
      <c r="A165" s="257"/>
      <c r="B165" s="257"/>
      <c r="C165" s="257"/>
      <c r="D165" s="246"/>
      <c r="E165" s="246"/>
      <c r="F165" s="246"/>
      <c r="G165" s="246"/>
      <c r="H165" s="246"/>
      <c r="I165" s="244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F165" s="342"/>
      <c r="AG165" s="342"/>
      <c r="AH165" s="342"/>
      <c r="AI165" s="342"/>
      <c r="AJ165" s="342"/>
      <c r="AK165" s="342"/>
      <c r="AL165" s="342"/>
      <c r="AM165" s="342"/>
      <c r="AN165" s="342"/>
      <c r="AO165" s="342"/>
      <c r="AP165" s="342"/>
      <c r="AQ165" s="342"/>
      <c r="AR165" s="342"/>
      <c r="AS165" s="342"/>
    </row>
    <row r="166" customFormat="false" ht="20.1" hidden="false" customHeight="true" outlineLevel="0" collapsed="false">
      <c r="A166" s="257"/>
      <c r="B166" s="257"/>
      <c r="C166" s="257"/>
      <c r="D166" s="246"/>
      <c r="E166" s="246"/>
      <c r="F166" s="246"/>
      <c r="G166" s="246"/>
      <c r="H166" s="246"/>
      <c r="I166" s="244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  <c r="AI166" s="342"/>
      <c r="AJ166" s="342"/>
      <c r="AK166" s="342"/>
      <c r="AL166" s="342"/>
      <c r="AM166" s="342"/>
      <c r="AN166" s="342"/>
      <c r="AO166" s="342"/>
      <c r="AP166" s="342"/>
      <c r="AQ166" s="342"/>
      <c r="AR166" s="342"/>
      <c r="AS166" s="342"/>
    </row>
    <row r="167" customFormat="false" ht="20.1" hidden="false" customHeight="true" outlineLevel="0" collapsed="false">
      <c r="A167" s="257"/>
      <c r="B167" s="257"/>
      <c r="C167" s="257"/>
      <c r="D167" s="246"/>
      <c r="E167" s="246"/>
      <c r="F167" s="246"/>
      <c r="G167" s="246"/>
      <c r="H167" s="246"/>
      <c r="I167" s="244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  <c r="AI167" s="342"/>
      <c r="AJ167" s="342"/>
      <c r="AK167" s="342"/>
      <c r="AL167" s="342"/>
      <c r="AM167" s="342"/>
      <c r="AN167" s="342"/>
      <c r="AO167" s="342"/>
      <c r="AP167" s="342"/>
      <c r="AQ167" s="342"/>
      <c r="AR167" s="342"/>
      <c r="AS167" s="342"/>
    </row>
    <row r="168" customFormat="false" ht="20.1" hidden="false" customHeight="true" outlineLevel="0" collapsed="false">
      <c r="A168" s="257"/>
      <c r="B168" s="257"/>
      <c r="C168" s="257"/>
      <c r="D168" s="246"/>
      <c r="E168" s="246"/>
      <c r="F168" s="246"/>
      <c r="G168" s="246"/>
      <c r="H168" s="246"/>
      <c r="I168" s="244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  <c r="AI168" s="342"/>
      <c r="AJ168" s="342"/>
      <c r="AK168" s="342"/>
      <c r="AL168" s="342"/>
      <c r="AM168" s="342"/>
      <c r="AN168" s="342"/>
      <c r="AO168" s="342"/>
      <c r="AP168" s="342"/>
      <c r="AQ168" s="342"/>
      <c r="AR168" s="342"/>
      <c r="AS168" s="342"/>
    </row>
    <row r="169" customFormat="false" ht="20.1" hidden="false" customHeight="true" outlineLevel="0" collapsed="false">
      <c r="A169" s="257"/>
      <c r="B169" s="257"/>
      <c r="C169" s="257"/>
      <c r="D169" s="246"/>
      <c r="E169" s="246"/>
      <c r="F169" s="246"/>
      <c r="G169" s="246"/>
      <c r="H169" s="246"/>
      <c r="I169" s="244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  <c r="AI169" s="342"/>
      <c r="AJ169" s="342"/>
      <c r="AK169" s="342"/>
      <c r="AL169" s="342"/>
      <c r="AM169" s="342"/>
      <c r="AN169" s="342"/>
      <c r="AO169" s="342"/>
      <c r="AP169" s="342"/>
      <c r="AQ169" s="342"/>
      <c r="AR169" s="342"/>
      <c r="AS169" s="342"/>
    </row>
    <row r="170" customFormat="false" ht="20.1" hidden="false" customHeight="true" outlineLevel="0" collapsed="false">
      <c r="A170" s="257"/>
      <c r="B170" s="257"/>
      <c r="C170" s="257"/>
      <c r="D170" s="246"/>
      <c r="E170" s="246"/>
      <c r="F170" s="246"/>
      <c r="G170" s="246"/>
      <c r="H170" s="246"/>
      <c r="I170" s="244"/>
    </row>
    <row r="171" customFormat="false" ht="20.1" hidden="false" customHeight="true" outlineLevel="0" collapsed="false">
      <c r="A171" s="257"/>
      <c r="B171" s="257"/>
      <c r="C171" s="257"/>
      <c r="D171" s="246"/>
      <c r="E171" s="246"/>
      <c r="F171" s="246"/>
      <c r="G171" s="246"/>
      <c r="H171" s="246"/>
      <c r="I171" s="244"/>
    </row>
    <row r="172" customFormat="false" ht="20.1" hidden="false" customHeight="true" outlineLevel="0" collapsed="false">
      <c r="A172" s="257"/>
      <c r="B172" s="257"/>
      <c r="C172" s="257"/>
      <c r="D172" s="246"/>
      <c r="E172" s="246"/>
      <c r="F172" s="246"/>
      <c r="G172" s="246"/>
      <c r="H172" s="246"/>
      <c r="I172" s="244"/>
    </row>
    <row r="173" customFormat="false" ht="20.1" hidden="false" customHeight="true" outlineLevel="0" collapsed="false">
      <c r="A173" s="257"/>
      <c r="B173" s="257"/>
      <c r="C173" s="257"/>
      <c r="D173" s="246"/>
      <c r="E173" s="246"/>
      <c r="F173" s="246"/>
      <c r="G173" s="246"/>
      <c r="H173" s="246"/>
      <c r="I173" s="244"/>
    </row>
    <row r="174" customFormat="false" ht="20.1" hidden="false" customHeight="true" outlineLevel="0" collapsed="false">
      <c r="A174" s="342"/>
      <c r="B174" s="416"/>
      <c r="C174" s="342"/>
      <c r="D174" s="408"/>
      <c r="E174" s="408"/>
      <c r="F174" s="408"/>
      <c r="G174" s="408"/>
      <c r="H174" s="408"/>
    </row>
    <row r="175" customFormat="false" ht="20.1" hidden="false" customHeight="true" outlineLevel="0" collapsed="false">
      <c r="A175" s="342"/>
      <c r="B175" s="416"/>
      <c r="C175" s="342"/>
      <c r="D175" s="408"/>
      <c r="E175" s="408"/>
      <c r="F175" s="408"/>
      <c r="G175" s="408"/>
      <c r="H175" s="408"/>
    </row>
    <row r="176" customFormat="false" ht="20.1" hidden="false" customHeight="true" outlineLevel="0" collapsed="false">
      <c r="A176" s="342"/>
      <c r="B176" s="416"/>
      <c r="C176" s="342"/>
      <c r="D176" s="408"/>
      <c r="E176" s="408"/>
      <c r="F176" s="408"/>
      <c r="G176" s="408"/>
      <c r="H176" s="408"/>
    </row>
    <row r="177" customFormat="false" ht="20.1" hidden="false" customHeight="true" outlineLevel="0" collapsed="false">
      <c r="A177" s="342"/>
      <c r="B177" s="416"/>
      <c r="C177" s="342"/>
      <c r="D177" s="408"/>
      <c r="E177" s="408"/>
      <c r="F177" s="408"/>
      <c r="G177" s="408"/>
      <c r="H177" s="408"/>
    </row>
    <row r="178" customFormat="false" ht="20.1" hidden="false" customHeight="true" outlineLevel="0" collapsed="false">
      <c r="A178" s="342"/>
      <c r="B178" s="416"/>
      <c r="C178" s="342"/>
      <c r="D178" s="408"/>
      <c r="E178" s="408"/>
      <c r="F178" s="408"/>
      <c r="G178" s="408"/>
      <c r="H178" s="408"/>
    </row>
    <row r="179" customFormat="false" ht="20.1" hidden="false" customHeight="true" outlineLevel="0" collapsed="false">
      <c r="A179" s="342"/>
      <c r="B179" s="416"/>
      <c r="C179" s="342"/>
      <c r="D179" s="408"/>
      <c r="E179" s="408"/>
      <c r="F179" s="408"/>
      <c r="G179" s="408"/>
      <c r="H179" s="408"/>
    </row>
    <row r="180" customFormat="false" ht="20.1" hidden="false" customHeight="true" outlineLevel="0" collapsed="false">
      <c r="A180" s="342"/>
      <c r="B180" s="416"/>
      <c r="C180" s="342"/>
      <c r="D180" s="408"/>
      <c r="E180" s="408"/>
      <c r="F180" s="408"/>
      <c r="G180" s="408"/>
      <c r="H180" s="408"/>
    </row>
    <row r="181" customFormat="false" ht="20.1" hidden="false" customHeight="true" outlineLevel="0" collapsed="false">
      <c r="A181" s="342"/>
      <c r="B181" s="416"/>
      <c r="C181" s="342"/>
      <c r="D181" s="408"/>
      <c r="E181" s="408"/>
      <c r="F181" s="408"/>
      <c r="G181" s="408"/>
      <c r="H181" s="408"/>
    </row>
    <row r="182" customFormat="false" ht="20.1" hidden="false" customHeight="true" outlineLevel="0" collapsed="false">
      <c r="A182" s="342"/>
      <c r="B182" s="416"/>
      <c r="C182" s="342"/>
      <c r="D182" s="408"/>
      <c r="E182" s="408"/>
      <c r="F182" s="408"/>
      <c r="G182" s="408"/>
      <c r="H182" s="408"/>
    </row>
    <row r="183" customFormat="false" ht="20.1" hidden="false" customHeight="true" outlineLevel="0" collapsed="false">
      <c r="A183" s="342"/>
      <c r="B183" s="416"/>
      <c r="C183" s="342"/>
      <c r="D183" s="408"/>
      <c r="E183" s="408"/>
      <c r="F183" s="408"/>
      <c r="G183" s="408"/>
      <c r="H183" s="408"/>
    </row>
    <row r="184" customFormat="false" ht="20.1" hidden="false" customHeight="true" outlineLevel="0" collapsed="false">
      <c r="A184" s="342"/>
      <c r="B184" s="416"/>
      <c r="C184" s="342"/>
      <c r="D184" s="408"/>
      <c r="E184" s="408"/>
      <c r="F184" s="408"/>
      <c r="G184" s="408"/>
      <c r="H184" s="408"/>
    </row>
    <row r="185" customFormat="false" ht="20.1" hidden="false" customHeight="true" outlineLevel="0" collapsed="false">
      <c r="A185" s="342"/>
      <c r="B185" s="416"/>
      <c r="C185" s="342"/>
      <c r="D185" s="408"/>
      <c r="E185" s="408"/>
      <c r="F185" s="408"/>
      <c r="G185" s="408"/>
      <c r="H185" s="408"/>
    </row>
    <row r="186" customFormat="false" ht="20.1" hidden="false" customHeight="true" outlineLevel="0" collapsed="false">
      <c r="A186" s="342"/>
      <c r="B186" s="416"/>
      <c r="C186" s="342"/>
      <c r="D186" s="408"/>
      <c r="E186" s="408"/>
      <c r="F186" s="408"/>
      <c r="G186" s="408"/>
      <c r="H186" s="408"/>
    </row>
    <row r="187" customFormat="false" ht="20.1" hidden="false" customHeight="true" outlineLevel="0" collapsed="false">
      <c r="A187" s="342"/>
      <c r="B187" s="416"/>
      <c r="C187" s="342"/>
      <c r="D187" s="408"/>
      <c r="E187" s="408"/>
      <c r="F187" s="408"/>
      <c r="G187" s="408"/>
      <c r="H187" s="408"/>
    </row>
    <row r="188" customFormat="false" ht="20.1" hidden="false" customHeight="true" outlineLevel="0" collapsed="false">
      <c r="C188" s="342"/>
      <c r="D188" s="408"/>
      <c r="E188" s="408"/>
      <c r="F188" s="408"/>
      <c r="G188" s="408"/>
      <c r="H188" s="408"/>
    </row>
    <row r="189" customFormat="false" ht="20.1" hidden="false" customHeight="true" outlineLevel="0" collapsed="false">
      <c r="C189" s="342"/>
    </row>
    <row r="190" customFormat="false" ht="20.1" hidden="false" customHeight="true" outlineLevel="0" collapsed="false">
      <c r="C190" s="342"/>
    </row>
    <row r="191" customFormat="false" ht="20.1" hidden="false" customHeight="true" outlineLevel="0" collapsed="false">
      <c r="C191" s="342"/>
    </row>
    <row r="192" customFormat="false" ht="20.1" hidden="false" customHeight="true" outlineLevel="0" collapsed="false">
      <c r="C192" s="342"/>
    </row>
    <row r="193" customFormat="false" ht="20.1" hidden="false" customHeight="true" outlineLevel="0" collapsed="false">
      <c r="C193" s="342"/>
    </row>
    <row r="194" customFormat="false" ht="20.1" hidden="false" customHeight="true" outlineLevel="0" collapsed="false">
      <c r="C194" s="342"/>
    </row>
    <row r="195" customFormat="false" ht="20.1" hidden="false" customHeight="true" outlineLevel="0" collapsed="false">
      <c r="C195" s="342"/>
    </row>
    <row r="196" customFormat="false" ht="20.1" hidden="false" customHeight="true" outlineLevel="0" collapsed="false">
      <c r="C196" s="342"/>
    </row>
    <row r="197" customFormat="false" ht="20.1" hidden="false" customHeight="true" outlineLevel="0" collapsed="false">
      <c r="C197" s="342"/>
    </row>
    <row r="198" customFormat="false" ht="20.1" hidden="false" customHeight="true" outlineLevel="0" collapsed="false">
      <c r="C198" s="342"/>
    </row>
    <row r="199" customFormat="false" ht="20.1" hidden="false" customHeight="true" outlineLevel="0" collapsed="false">
      <c r="C199" s="342"/>
    </row>
    <row r="200" customFormat="false" ht="20.1" hidden="false" customHeight="true" outlineLevel="0" collapsed="false">
      <c r="C200" s="342"/>
    </row>
    <row r="201" customFormat="false" ht="20.1" hidden="false" customHeight="true" outlineLevel="0" collapsed="false">
      <c r="C201" s="342"/>
    </row>
    <row r="202" customFormat="false" ht="20.1" hidden="false" customHeight="true" outlineLevel="0" collapsed="false">
      <c r="C202" s="342"/>
    </row>
    <row r="203" customFormat="false" ht="20.1" hidden="false" customHeight="true" outlineLevel="0" collapsed="false">
      <c r="C203" s="342"/>
    </row>
    <row r="204" customFormat="false" ht="20.1" hidden="false" customHeight="true" outlineLevel="0" collapsed="false">
      <c r="C204" s="342"/>
    </row>
    <row r="205" customFormat="false" ht="20.1" hidden="false" customHeight="true" outlineLevel="0" collapsed="false">
      <c r="C205" s="342"/>
    </row>
    <row r="206" customFormat="false" ht="20.1" hidden="false" customHeight="true" outlineLevel="0" collapsed="false">
      <c r="C206" s="342"/>
    </row>
    <row r="207" customFormat="false" ht="20.1" hidden="false" customHeight="true" outlineLevel="0" collapsed="false">
      <c r="C207" s="342"/>
    </row>
    <row r="208" customFormat="false" ht="20.1" hidden="false" customHeight="true" outlineLevel="0" collapsed="false">
      <c r="C208" s="342"/>
    </row>
    <row r="209" customFormat="false" ht="20.1" hidden="false" customHeight="true" outlineLevel="0" collapsed="false">
      <c r="C209" s="342"/>
    </row>
    <row r="210" customFormat="false" ht="20.1" hidden="false" customHeight="true" outlineLevel="0" collapsed="false">
      <c r="C210" s="342"/>
    </row>
    <row r="211" customFormat="false" ht="20.1" hidden="false" customHeight="true" outlineLevel="0" collapsed="false">
      <c r="C211" s="342"/>
    </row>
    <row r="212" customFormat="false" ht="20.1" hidden="false" customHeight="true" outlineLevel="0" collapsed="false">
      <c r="C212" s="342"/>
    </row>
    <row r="213" customFormat="false" ht="20.1" hidden="false" customHeight="true" outlineLevel="0" collapsed="false">
      <c r="C213" s="342"/>
    </row>
    <row r="214" customFormat="false" ht="20.1" hidden="false" customHeight="true" outlineLevel="0" collapsed="false">
      <c r="C214" s="342"/>
    </row>
    <row r="215" customFormat="false" ht="20.1" hidden="false" customHeight="true" outlineLevel="0" collapsed="false">
      <c r="C215" s="342"/>
    </row>
    <row r="216" customFormat="false" ht="20.1" hidden="false" customHeight="true" outlineLevel="0" collapsed="false">
      <c r="C216" s="342"/>
    </row>
    <row r="217" customFormat="false" ht="20.1" hidden="false" customHeight="true" outlineLevel="0" collapsed="false">
      <c r="C217" s="342"/>
    </row>
    <row r="218" customFormat="false" ht="20.1" hidden="false" customHeight="true" outlineLevel="0" collapsed="false">
      <c r="C218" s="342"/>
    </row>
    <row r="219" customFormat="false" ht="20.1" hidden="false" customHeight="true" outlineLevel="0" collapsed="false">
      <c r="C219" s="342"/>
    </row>
    <row r="220" customFormat="false" ht="20.1" hidden="false" customHeight="true" outlineLevel="0" collapsed="false">
      <c r="C220" s="342"/>
    </row>
    <row r="221" customFormat="false" ht="20.1" hidden="false" customHeight="true" outlineLevel="0" collapsed="false">
      <c r="C221" s="342"/>
    </row>
    <row r="222" customFormat="false" ht="20.1" hidden="false" customHeight="true" outlineLevel="0" collapsed="false">
      <c r="C222" s="342"/>
    </row>
    <row r="223" customFormat="false" ht="20.1" hidden="false" customHeight="true" outlineLevel="0" collapsed="false">
      <c r="C223" s="342"/>
    </row>
    <row r="224" customFormat="false" ht="20.1" hidden="false" customHeight="true" outlineLevel="0" collapsed="false">
      <c r="C224" s="342"/>
    </row>
    <row r="225" customFormat="false" ht="20.1" hidden="false" customHeight="true" outlineLevel="0" collapsed="false">
      <c r="C225" s="342"/>
    </row>
    <row r="226" customFormat="false" ht="20.1" hidden="false" customHeight="true" outlineLevel="0" collapsed="false">
      <c r="C226" s="342"/>
    </row>
    <row r="227" customFormat="false" ht="20.1" hidden="false" customHeight="true" outlineLevel="0" collapsed="false">
      <c r="C227" s="342"/>
    </row>
    <row r="228" customFormat="false" ht="20.1" hidden="false" customHeight="true" outlineLevel="0" collapsed="false">
      <c r="C228" s="342"/>
    </row>
    <row r="229" customFormat="false" ht="20.1" hidden="false" customHeight="true" outlineLevel="0" collapsed="false">
      <c r="C229" s="342"/>
    </row>
    <row r="230" customFormat="false" ht="20.1" hidden="false" customHeight="true" outlineLevel="0" collapsed="false">
      <c r="C230" s="342"/>
    </row>
    <row r="231" customFormat="false" ht="20.1" hidden="false" customHeight="true" outlineLevel="0" collapsed="false">
      <c r="C231" s="342"/>
    </row>
    <row r="232" customFormat="false" ht="20.1" hidden="false" customHeight="true" outlineLevel="0" collapsed="false">
      <c r="C232" s="342"/>
    </row>
    <row r="233" customFormat="false" ht="20.1" hidden="false" customHeight="true" outlineLevel="0" collapsed="false">
      <c r="C233" s="342"/>
    </row>
    <row r="234" customFormat="false" ht="20.1" hidden="false" customHeight="true" outlineLevel="0" collapsed="false">
      <c r="C234" s="342"/>
    </row>
    <row r="235" customFormat="false" ht="20.1" hidden="false" customHeight="true" outlineLevel="0" collapsed="false">
      <c r="C235" s="342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5" min="4" style="18" width="14.14"/>
    <col collapsed="false" customWidth="true" hidden="false" outlineLevel="0" max="6" min="6" style="18" width="19.14"/>
    <col collapsed="false" customWidth="true" hidden="false" outlineLevel="0" max="7" min="7" style="18" width="21.7"/>
    <col collapsed="false" customWidth="true" hidden="false" outlineLevel="0" max="8" min="8" style="18" width="21.42"/>
    <col collapsed="false" customWidth="true" hidden="false" outlineLevel="0" max="9" min="9" style="18" width="18.7"/>
    <col collapsed="false" customWidth="true" hidden="false" outlineLevel="0" max="10" min="10" style="18" width="14.7"/>
    <col collapsed="false" customWidth="true" hidden="false" outlineLevel="0" max="11" min="11" style="18" width="4.85"/>
    <col collapsed="false" customWidth="true" hidden="false" outlineLevel="0" max="12" min="12" style="18" width="3.7"/>
    <col collapsed="false" customWidth="true" hidden="false" outlineLevel="0" max="13" min="13" style="18" width="41.85"/>
    <col collapsed="false" customWidth="true" hidden="false" outlineLevel="0" max="23" min="14" style="18" width="13.7"/>
    <col collapsed="false" customWidth="false" hidden="false" outlineLevel="0" max="257" min="24" style="18" width="8.85"/>
  </cols>
  <sheetData>
    <row r="1" customFormat="false" ht="18" hidden="false" customHeight="true" outlineLevel="0" collapsed="false">
      <c r="B1" s="17"/>
      <c r="H1" s="419"/>
      <c r="I1" s="419"/>
      <c r="J1" s="419"/>
      <c r="K1" s="20"/>
      <c r="L1" s="20"/>
      <c r="M1" s="20"/>
      <c r="N1" s="20"/>
      <c r="O1" s="20"/>
      <c r="P1" s="20"/>
      <c r="Q1" s="20"/>
      <c r="R1" s="20"/>
      <c r="S1" s="419"/>
    </row>
    <row r="2" s="420" customFormat="true" ht="18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418"/>
      <c r="J2" s="419"/>
      <c r="K2" s="24"/>
      <c r="L2" s="419"/>
      <c r="M2" s="419"/>
      <c r="N2" s="25"/>
      <c r="O2" s="25"/>
      <c r="P2" s="26"/>
      <c r="Q2" s="24"/>
      <c r="R2" s="24"/>
      <c r="S2" s="18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748"/>
      <c r="H3" s="418"/>
      <c r="I3" s="418"/>
      <c r="J3" s="419"/>
      <c r="K3" s="24"/>
      <c r="L3" s="419"/>
      <c r="M3" s="419"/>
      <c r="N3" s="25"/>
      <c r="O3" s="25"/>
      <c r="P3" s="26"/>
      <c r="Q3" s="24"/>
      <c r="R3" s="24"/>
      <c r="S3" s="18"/>
    </row>
    <row r="4" s="420" customFormat="true" ht="18" hidden="false" customHeight="true" outlineLevel="0" collapsed="false">
      <c r="A4" s="425" t="s">
        <v>146</v>
      </c>
      <c r="B4" s="418"/>
      <c r="C4" s="418"/>
      <c r="D4" s="576"/>
      <c r="E4" s="576"/>
      <c r="F4" s="576"/>
      <c r="G4" s="29"/>
      <c r="H4" s="422" t="s">
        <v>148</v>
      </c>
      <c r="I4" s="500"/>
      <c r="J4" s="419"/>
      <c r="K4" s="24"/>
      <c r="L4" s="419"/>
      <c r="M4" s="419"/>
      <c r="N4" s="25"/>
      <c r="O4" s="25"/>
      <c r="P4" s="26"/>
      <c r="Q4" s="24"/>
      <c r="R4" s="24"/>
      <c r="S4" s="18"/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220"/>
      <c r="I5" s="418"/>
      <c r="J5" s="419"/>
      <c r="K5" s="24"/>
      <c r="L5" s="419"/>
      <c r="M5" s="419"/>
      <c r="N5" s="36"/>
      <c r="O5" s="20"/>
      <c r="P5" s="24"/>
      <c r="Q5" s="24"/>
      <c r="R5" s="24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425"/>
      <c r="H6" s="423"/>
      <c r="I6" s="423"/>
      <c r="J6" s="419"/>
      <c r="K6" s="24"/>
      <c r="L6" s="419"/>
      <c r="M6" s="419"/>
      <c r="N6" s="36"/>
      <c r="O6" s="20"/>
      <c r="P6" s="24"/>
      <c r="Q6" s="24"/>
      <c r="R6" s="24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3"/>
      <c r="J7" s="419"/>
      <c r="K7" s="43"/>
      <c r="L7" s="419"/>
      <c r="M7" s="419"/>
      <c r="P7" s="419"/>
      <c r="Q7" s="419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47" t="s">
        <v>122</v>
      </c>
      <c r="H8" s="47"/>
      <c r="I8" s="31"/>
      <c r="J8" s="419"/>
      <c r="K8" s="419"/>
      <c r="L8" s="419"/>
      <c r="M8" s="419"/>
      <c r="N8" s="419"/>
      <c r="O8" s="50"/>
      <c r="P8" s="419"/>
      <c r="Q8" s="419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49" t="s">
        <v>38</v>
      </c>
      <c r="H9" s="49" t="s">
        <v>39</v>
      </c>
      <c r="I9" s="31"/>
      <c r="J9" s="419"/>
      <c r="K9" s="420"/>
      <c r="L9" s="419"/>
      <c r="M9" s="419"/>
      <c r="N9" s="419"/>
      <c r="O9" s="18"/>
      <c r="P9" s="35"/>
      <c r="Q9" s="419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  <c r="BS9" s="428"/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"/>
      <c r="H10" s="57"/>
      <c r="I10" s="31"/>
      <c r="J10" s="419"/>
      <c r="K10" s="420"/>
      <c r="L10" s="419"/>
      <c r="M10" s="419"/>
      <c r="N10" s="33"/>
      <c r="O10" s="33"/>
      <c r="P10" s="35"/>
      <c r="Q10" s="419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61" t="n">
        <v>1723</v>
      </c>
      <c r="H11" s="61" t="n">
        <v>1724</v>
      </c>
      <c r="I11" s="31"/>
      <c r="J11" s="419"/>
      <c r="K11" s="30"/>
      <c r="L11" s="419"/>
      <c r="M11" s="419"/>
      <c r="N11" s="39"/>
      <c r="O11" s="30"/>
      <c r="P11" s="424"/>
      <c r="Q11" s="424"/>
      <c r="R11" s="42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  <c r="BS11" s="428"/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31"/>
      <c r="J12" s="419"/>
      <c r="K12" s="30"/>
      <c r="L12" s="419"/>
      <c r="M12" s="419"/>
      <c r="N12" s="39"/>
      <c r="O12" s="30"/>
      <c r="P12" s="424"/>
      <c r="Q12" s="424"/>
      <c r="R12" s="42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</row>
    <row r="13" s="51" customFormat="true" ht="18" hidden="false" customHeight="true" outlineLevel="0" collapsed="false">
      <c r="A13" s="65" t="s">
        <v>46</v>
      </c>
      <c r="B13" s="64"/>
      <c r="C13" s="64"/>
      <c r="D13" s="66"/>
      <c r="E13" s="66"/>
      <c r="F13" s="66"/>
      <c r="G13" s="66"/>
      <c r="H13" s="66"/>
      <c r="I13" s="31"/>
      <c r="J13" s="419"/>
      <c r="K13" s="30"/>
      <c r="L13" s="419"/>
      <c r="M13" s="419"/>
      <c r="N13" s="39"/>
      <c r="O13" s="30"/>
      <c r="P13" s="424"/>
      <c r="Q13" s="424"/>
      <c r="R13" s="42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31"/>
      <c r="J14" s="419"/>
      <c r="K14" s="30"/>
      <c r="L14" s="419"/>
      <c r="M14" s="419"/>
      <c r="N14" s="39"/>
      <c r="O14" s="30"/>
      <c r="P14" s="424"/>
      <c r="Q14" s="424"/>
      <c r="R14" s="42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</row>
    <row r="15" s="51" customFormat="true" ht="18" hidden="false" customHeight="true" outlineLevel="0" collapsed="false">
      <c r="A15" s="419"/>
      <c r="B15" s="67" t="s">
        <v>55</v>
      </c>
      <c r="C15" s="68" t="s">
        <v>56</v>
      </c>
      <c r="D15" s="449"/>
      <c r="E15" s="449"/>
      <c r="F15" s="449"/>
      <c r="G15" s="69"/>
      <c r="H15" s="70" t="n">
        <v>0</v>
      </c>
      <c r="I15" s="0"/>
      <c r="J15" s="435"/>
      <c r="K15" s="438"/>
      <c r="L15" s="435"/>
      <c r="M15" s="435"/>
      <c r="N15" s="73"/>
      <c r="O15" s="73"/>
      <c r="P15" s="73"/>
      <c r="Q15" s="438"/>
      <c r="R15" s="74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</row>
    <row r="16" s="442" customFormat="true" ht="18" hidden="false" customHeight="true" outlineLevel="0" collapsed="false">
      <c r="A16" s="419"/>
      <c r="B16" s="579" t="n">
        <v>12</v>
      </c>
      <c r="C16" s="77" t="s">
        <v>126</v>
      </c>
      <c r="D16" s="449"/>
      <c r="E16" s="449"/>
      <c r="F16" s="449"/>
      <c r="G16" s="69"/>
      <c r="H16" s="78" t="n">
        <v>0</v>
      </c>
      <c r="I16" s="0"/>
      <c r="J16" s="435"/>
      <c r="K16" s="73"/>
      <c r="L16" s="435"/>
      <c r="M16" s="435"/>
      <c r="N16" s="69"/>
      <c r="O16" s="69"/>
      <c r="P16" s="69"/>
      <c r="Q16" s="69"/>
      <c r="R16" s="6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</row>
    <row r="17" s="444" customFormat="true" ht="18" hidden="false" customHeight="true" outlineLevel="0" collapsed="false">
      <c r="A17" s="419"/>
      <c r="B17" s="76" t="s">
        <v>127</v>
      </c>
      <c r="C17" s="77" t="s">
        <v>128</v>
      </c>
      <c r="D17" s="449"/>
      <c r="E17" s="449"/>
      <c r="F17" s="449"/>
      <c r="G17" s="81"/>
      <c r="H17" s="580" t="n">
        <v>3.8</v>
      </c>
      <c r="I17" s="0"/>
      <c r="J17" s="435"/>
      <c r="K17" s="73"/>
      <c r="L17" s="435"/>
      <c r="M17" s="435"/>
      <c r="N17" s="69"/>
      <c r="O17" s="69"/>
      <c r="P17" s="69"/>
      <c r="Q17" s="69"/>
      <c r="R17" s="69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86"/>
      <c r="H18" s="581" t="n">
        <v>4.2</v>
      </c>
      <c r="I18" s="0"/>
      <c r="J18" s="435"/>
      <c r="K18" s="73"/>
      <c r="L18" s="435"/>
      <c r="M18" s="435"/>
      <c r="N18" s="69"/>
      <c r="O18" s="69"/>
      <c r="P18" s="69"/>
      <c r="Q18" s="69"/>
      <c r="R18" s="6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91"/>
      <c r="H19" s="582" t="n">
        <v>8.1</v>
      </c>
      <c r="I19" s="0"/>
      <c r="J19" s="435"/>
      <c r="K19" s="73"/>
      <c r="L19" s="435"/>
      <c r="M19" s="435"/>
      <c r="N19" s="64"/>
      <c r="O19" s="64"/>
      <c r="P19" s="64"/>
      <c r="Q19" s="64"/>
      <c r="R19" s="64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0"/>
      <c r="J20" s="419"/>
      <c r="K20" s="30"/>
      <c r="L20" s="419"/>
      <c r="M20" s="449"/>
      <c r="N20" s="99"/>
      <c r="O20" s="99"/>
      <c r="P20" s="99"/>
      <c r="Q20" s="99"/>
      <c r="R20" s="99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  <c r="AL20" s="450"/>
      <c r="AM20" s="450"/>
      <c r="AN20" s="450"/>
      <c r="AO20" s="450"/>
      <c r="AP20" s="450"/>
      <c r="AQ20" s="450"/>
      <c r="AR20" s="450"/>
      <c r="AS20" s="450"/>
    </row>
    <row r="21" s="451" customFormat="true" ht="12.7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  <c r="I21" s="0"/>
      <c r="J21" s="419"/>
      <c r="K21" s="452"/>
      <c r="L21" s="419"/>
      <c r="M21" s="449"/>
      <c r="N21" s="105"/>
      <c r="O21" s="449"/>
      <c r="P21" s="106"/>
      <c r="Q21" s="106"/>
      <c r="R21" s="107"/>
      <c r="S21" s="450"/>
      <c r="T21" s="450"/>
      <c r="U21" s="450"/>
      <c r="V21" s="450"/>
      <c r="W21" s="450"/>
      <c r="X21" s="450"/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450"/>
      <c r="AK21" s="450"/>
      <c r="AL21" s="450"/>
      <c r="AM21" s="450"/>
      <c r="AN21" s="450"/>
      <c r="AO21" s="450"/>
      <c r="AP21" s="450"/>
      <c r="AQ21" s="450"/>
      <c r="AR21" s="450"/>
      <c r="AS21" s="450"/>
    </row>
    <row r="22" s="420" customFormat="true" ht="18" hidden="false" customHeight="true" outlineLevel="0" collapsed="false">
      <c r="I22" s="0"/>
      <c r="J22" s="456"/>
      <c r="K22" s="30"/>
      <c r="L22" s="456"/>
      <c r="M22" s="457"/>
      <c r="N22" s="116"/>
      <c r="O22" s="457"/>
      <c r="P22" s="117"/>
      <c r="Q22" s="117"/>
      <c r="R22" s="118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</row>
    <row r="23" s="420" customFormat="true" ht="18" hidden="false" customHeight="true" outlineLevel="0" collapsed="false">
      <c r="I23" s="0"/>
      <c r="J23" s="457"/>
      <c r="K23" s="124"/>
      <c r="L23" s="457"/>
      <c r="M23" s="457"/>
      <c r="N23" s="124"/>
      <c r="O23" s="124"/>
      <c r="P23" s="124"/>
      <c r="Q23" s="124"/>
      <c r="R23" s="12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39.918</v>
      </c>
      <c r="G24" s="587"/>
      <c r="H24" s="588" t="n">
        <v>8.1</v>
      </c>
      <c r="I24" s="0"/>
      <c r="J24" s="457"/>
      <c r="K24" s="124"/>
      <c r="L24" s="457"/>
      <c r="M24" s="457"/>
      <c r="N24" s="124"/>
      <c r="O24" s="124"/>
      <c r="P24" s="124"/>
      <c r="Q24" s="124"/>
      <c r="R24" s="12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120"/>
      <c r="E25" s="120"/>
      <c r="F25" s="590"/>
      <c r="G25" s="591"/>
      <c r="H25" s="590"/>
      <c r="I25" s="0"/>
      <c r="J25" s="456"/>
      <c r="K25" s="30"/>
      <c r="L25" s="456"/>
      <c r="M25" s="457"/>
      <c r="N25" s="124"/>
      <c r="O25" s="124"/>
      <c r="P25" s="124"/>
      <c r="Q25" s="124"/>
      <c r="R25" s="124"/>
      <c r="S25" s="35"/>
      <c r="T25" s="35"/>
    </row>
    <row r="26" s="51" customFormat="true" ht="18" hidden="false" customHeight="true" outlineLevel="0" collapsed="false">
      <c r="A26" s="30"/>
      <c r="B26" s="125"/>
      <c r="C26" s="126" t="s">
        <v>63</v>
      </c>
      <c r="D26" s="593" t="n">
        <v>237.444</v>
      </c>
      <c r="E26" s="593" t="n">
        <v>237.444</v>
      </c>
      <c r="F26" s="594"/>
      <c r="G26" s="595" t="n">
        <v>338.594</v>
      </c>
      <c r="H26" s="596"/>
      <c r="I26" s="0"/>
      <c r="J26" s="449"/>
      <c r="K26" s="124"/>
      <c r="L26" s="449"/>
      <c r="M26" s="449"/>
      <c r="N26" s="124"/>
      <c r="O26" s="124"/>
      <c r="P26" s="124"/>
      <c r="Q26" s="124"/>
      <c r="R26" s="124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  <c r="BA26" s="442"/>
      <c r="BB26" s="442"/>
      <c r="BC26" s="442"/>
      <c r="BD26" s="442"/>
      <c r="BE26" s="442"/>
      <c r="BF26" s="442"/>
      <c r="BG26" s="442"/>
      <c r="BH26" s="442"/>
      <c r="BI26" s="442"/>
      <c r="BJ26" s="442"/>
      <c r="BK26" s="442"/>
      <c r="BL26" s="442"/>
      <c r="BM26" s="442"/>
      <c r="BN26" s="442"/>
      <c r="BO26" s="442"/>
      <c r="BP26" s="442"/>
      <c r="BQ26" s="442"/>
      <c r="BR26" s="442"/>
      <c r="BS26" s="442"/>
      <c r="BT26" s="442"/>
      <c r="BU26" s="442"/>
      <c r="BV26" s="442"/>
      <c r="BW26" s="442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112.693</v>
      </c>
      <c r="E27" s="598" t="n">
        <v>92.474</v>
      </c>
      <c r="F27" s="598" t="n">
        <v>20.219</v>
      </c>
      <c r="G27" s="599" t="n">
        <v>71.4</v>
      </c>
      <c r="H27" s="591" t="n">
        <v>25</v>
      </c>
      <c r="I27" s="0"/>
      <c r="J27" s="449"/>
      <c r="K27" s="124"/>
      <c r="L27" s="449"/>
      <c r="M27" s="449"/>
      <c r="N27" s="124"/>
      <c r="O27" s="124"/>
      <c r="P27" s="124"/>
      <c r="Q27" s="124"/>
      <c r="R27" s="124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  <c r="BA27" s="442"/>
      <c r="BB27" s="442"/>
      <c r="BC27" s="442"/>
      <c r="BD27" s="442"/>
      <c r="BE27" s="442"/>
      <c r="BF27" s="442"/>
      <c r="BG27" s="442"/>
      <c r="BH27" s="442"/>
      <c r="BI27" s="442"/>
      <c r="BJ27" s="442"/>
      <c r="BK27" s="442"/>
      <c r="BL27" s="442"/>
      <c r="BM27" s="442"/>
      <c r="BN27" s="442"/>
      <c r="BO27" s="442"/>
      <c r="BP27" s="442"/>
      <c r="BQ27" s="442"/>
      <c r="BR27" s="442"/>
      <c r="BS27" s="442"/>
      <c r="BT27" s="442"/>
      <c r="BU27" s="442"/>
      <c r="BV27" s="442"/>
      <c r="BW27" s="442"/>
    </row>
    <row r="28" s="51" customFormat="true" ht="18" hidden="false" customHeight="true" outlineLevel="0" collapsed="false">
      <c r="A28" s="42"/>
      <c r="B28" s="134" t="n">
        <v>25</v>
      </c>
      <c r="C28" s="161" t="s">
        <v>65</v>
      </c>
      <c r="D28" s="601" t="n">
        <v>72.912</v>
      </c>
      <c r="E28" s="601" t="n">
        <v>55.631</v>
      </c>
      <c r="F28" s="601" t="n">
        <v>17.281</v>
      </c>
      <c r="G28" s="602" t="n">
        <v>68.1</v>
      </c>
      <c r="H28" s="602" t="n">
        <v>24.1</v>
      </c>
      <c r="I28" s="0"/>
      <c r="J28" s="419"/>
      <c r="K28" s="30"/>
      <c r="L28" s="419"/>
      <c r="M28" s="449"/>
      <c r="N28" s="124"/>
      <c r="O28" s="124"/>
      <c r="P28" s="124"/>
      <c r="Q28" s="124"/>
      <c r="R28" s="124"/>
      <c r="S28" s="442"/>
      <c r="T28" s="442"/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1" t="n">
        <v>20.219</v>
      </c>
      <c r="E29" s="603"/>
      <c r="F29" s="601" t="n">
        <v>20.219</v>
      </c>
      <c r="G29" s="605"/>
      <c r="H29" s="465" t="n">
        <v>25</v>
      </c>
      <c r="I29" s="0"/>
      <c r="J29" s="456"/>
      <c r="K29" s="30"/>
      <c r="L29" s="456"/>
      <c r="M29" s="457"/>
      <c r="N29" s="124"/>
      <c r="O29" s="154"/>
      <c r="P29" s="154"/>
      <c r="Q29" s="154"/>
      <c r="R29" s="124"/>
      <c r="S29" s="35"/>
      <c r="T29" s="35"/>
    </row>
    <row r="30" s="420" customFormat="true" ht="18" hidden="false" customHeight="true" outlineLevel="0" collapsed="false">
      <c r="A30" s="42"/>
      <c r="B30" s="142" t="n">
        <v>205</v>
      </c>
      <c r="C30" s="511" t="s">
        <v>67</v>
      </c>
      <c r="D30" s="607" t="n">
        <v>17.281</v>
      </c>
      <c r="E30" s="608"/>
      <c r="F30" s="607" t="n">
        <v>17.281</v>
      </c>
      <c r="G30" s="610"/>
      <c r="H30" s="468" t="n">
        <v>24.1</v>
      </c>
      <c r="I30" s="0"/>
      <c r="J30" s="456"/>
      <c r="K30" s="30"/>
      <c r="L30" s="456"/>
      <c r="M30" s="457"/>
      <c r="N30" s="124"/>
      <c r="O30" s="154"/>
      <c r="P30" s="154"/>
      <c r="Q30" s="154"/>
      <c r="R30" s="124"/>
      <c r="S30" s="35"/>
      <c r="T30" s="35"/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1.388</v>
      </c>
      <c r="E31" s="612" t="n">
        <v>1.388</v>
      </c>
      <c r="F31" s="612" t="s">
        <v>69</v>
      </c>
      <c r="G31" s="173" t="s">
        <v>69</v>
      </c>
      <c r="H31" s="588"/>
      <c r="I31" s="0"/>
      <c r="J31" s="456"/>
      <c r="K31" s="30"/>
      <c r="L31" s="456"/>
      <c r="M31" s="457"/>
      <c r="N31" s="124"/>
      <c r="O31" s="154"/>
      <c r="P31" s="154"/>
      <c r="Q31" s="154"/>
      <c r="R31" s="124"/>
      <c r="S31" s="35"/>
      <c r="T31" s="35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351.525</v>
      </c>
      <c r="E32" s="612" t="n">
        <v>331.306</v>
      </c>
      <c r="F32" s="612" t="n">
        <v>60.137</v>
      </c>
      <c r="G32" s="588" t="n">
        <v>409.994</v>
      </c>
      <c r="H32" s="588" t="n">
        <v>33.1</v>
      </c>
      <c r="I32" s="0"/>
      <c r="J32" s="419"/>
      <c r="K32" s="42"/>
      <c r="L32" s="419"/>
      <c r="M32" s="449"/>
      <c r="N32" s="165"/>
      <c r="O32" s="166"/>
      <c r="P32" s="166"/>
      <c r="Q32" s="166"/>
      <c r="R32" s="165"/>
      <c r="S32" s="442"/>
      <c r="T32" s="442"/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52.385</v>
      </c>
      <c r="E33" s="598" t="n">
        <v>46.548</v>
      </c>
      <c r="F33" s="598" t="n">
        <v>5.837</v>
      </c>
      <c r="G33" s="599" t="n">
        <v>71.8</v>
      </c>
      <c r="H33" s="614" t="n">
        <v>5.4</v>
      </c>
      <c r="I33" s="0"/>
      <c r="J33" s="419"/>
      <c r="K33" s="42"/>
      <c r="L33" s="419"/>
      <c r="M33" s="449"/>
      <c r="N33" s="165"/>
      <c r="O33" s="166"/>
      <c r="P33" s="166"/>
      <c r="Q33" s="166"/>
      <c r="R33" s="165"/>
      <c r="S33" s="442"/>
      <c r="T33" s="442"/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601" t="n">
        <v>47.764</v>
      </c>
      <c r="E34" s="601" t="n">
        <v>43.836</v>
      </c>
      <c r="F34" s="601" t="n">
        <v>3.928</v>
      </c>
      <c r="G34" s="602" t="n">
        <v>66.5</v>
      </c>
      <c r="H34" s="163" t="n">
        <v>4.3</v>
      </c>
      <c r="I34" s="0"/>
      <c r="J34" s="419"/>
      <c r="K34" s="42"/>
      <c r="L34" s="419"/>
      <c r="M34" s="449"/>
      <c r="N34" s="165"/>
      <c r="O34" s="166"/>
      <c r="P34" s="166"/>
      <c r="Q34" s="166"/>
      <c r="R34" s="165"/>
      <c r="S34" s="442"/>
      <c r="T34" s="442"/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5.837</v>
      </c>
      <c r="E35" s="603"/>
      <c r="F35" s="601" t="n">
        <v>5.837</v>
      </c>
      <c r="G35" s="605"/>
      <c r="H35" s="475" t="n">
        <v>5.4</v>
      </c>
      <c r="I35" s="0"/>
      <c r="J35" s="456"/>
      <c r="K35" s="30"/>
      <c r="L35" s="456"/>
      <c r="M35" s="457"/>
      <c r="N35" s="124"/>
      <c r="O35" s="154"/>
      <c r="P35" s="154"/>
      <c r="Q35" s="154"/>
      <c r="R35" s="124"/>
      <c r="S35" s="35"/>
      <c r="T35" s="35"/>
    </row>
    <row r="36" s="420" customFormat="true" ht="18" hidden="false" customHeight="true" outlineLevel="0" collapsed="false">
      <c r="A36" s="42"/>
      <c r="B36" s="142" t="n">
        <v>305</v>
      </c>
      <c r="C36" s="511" t="s">
        <v>67</v>
      </c>
      <c r="D36" s="607" t="n">
        <v>3.928</v>
      </c>
      <c r="E36" s="608"/>
      <c r="F36" s="607" t="n">
        <v>3.928</v>
      </c>
      <c r="G36" s="610"/>
      <c r="H36" s="478" t="n">
        <v>4.3</v>
      </c>
      <c r="I36" s="0"/>
      <c r="J36" s="456"/>
      <c r="K36" s="30"/>
      <c r="L36" s="456"/>
      <c r="M36" s="457"/>
      <c r="N36" s="124"/>
      <c r="O36" s="154"/>
      <c r="P36" s="154"/>
      <c r="Q36" s="154"/>
      <c r="R36" s="124"/>
      <c r="S36" s="35"/>
      <c r="T36" s="35"/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2.934</v>
      </c>
      <c r="E37" s="612" t="n">
        <v>2.934</v>
      </c>
      <c r="F37" s="173" t="s">
        <v>69</v>
      </c>
      <c r="G37" s="173" t="s">
        <v>69</v>
      </c>
      <c r="H37" s="173"/>
      <c r="I37" s="0"/>
      <c r="J37" s="456"/>
      <c r="K37" s="30"/>
      <c r="L37" s="456"/>
      <c r="M37" s="457"/>
      <c r="N37" s="124"/>
      <c r="O37" s="154"/>
      <c r="P37" s="154"/>
      <c r="Q37" s="154"/>
      <c r="R37" s="124"/>
      <c r="S37" s="35"/>
      <c r="T37" s="35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8" t="n">
        <v>296.206</v>
      </c>
      <c r="E38" s="598" t="n">
        <v>281.824</v>
      </c>
      <c r="F38" s="598" t="n">
        <v>54.3</v>
      </c>
      <c r="G38" s="599" t="n">
        <v>338.194</v>
      </c>
      <c r="H38" s="159" t="n">
        <v>27.7</v>
      </c>
      <c r="I38" s="0"/>
      <c r="J38" s="456"/>
      <c r="K38" s="30"/>
      <c r="L38" s="456"/>
      <c r="M38" s="457"/>
      <c r="N38" s="124"/>
      <c r="O38" s="154"/>
      <c r="P38" s="154"/>
      <c r="Q38" s="154"/>
      <c r="R38" s="124"/>
      <c r="S38" s="35"/>
      <c r="T38" s="35"/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28.9471</v>
      </c>
      <c r="E39" s="618" t="n">
        <v>28.9471</v>
      </c>
      <c r="F39" s="179" t="s">
        <v>69</v>
      </c>
      <c r="G39" s="619" t="n">
        <v>56.43324</v>
      </c>
      <c r="H39" s="620"/>
      <c r="I39" s="0"/>
      <c r="J39" s="456"/>
      <c r="K39" s="30"/>
      <c r="L39" s="456"/>
      <c r="M39" s="457"/>
      <c r="N39" s="124"/>
      <c r="O39" s="154"/>
      <c r="P39" s="154"/>
      <c r="Q39" s="154"/>
      <c r="R39" s="124"/>
      <c r="S39" s="35"/>
      <c r="T39" s="35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1.359</v>
      </c>
      <c r="E40" s="618" t="n">
        <v>1.359</v>
      </c>
      <c r="F40" s="179" t="s">
        <v>69</v>
      </c>
      <c r="G40" s="179" t="n">
        <v>0.53236</v>
      </c>
      <c r="H40" s="184"/>
      <c r="I40" s="0"/>
      <c r="J40" s="456"/>
      <c r="K40" s="30"/>
      <c r="L40" s="456"/>
      <c r="M40" s="457"/>
      <c r="N40" s="124"/>
      <c r="O40" s="154"/>
      <c r="P40" s="154"/>
      <c r="Q40" s="154"/>
      <c r="R40" s="124"/>
      <c r="S40" s="35"/>
      <c r="T40" s="35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39.918</v>
      </c>
      <c r="F41" s="621"/>
      <c r="G41" s="619" t="n">
        <v>8.1</v>
      </c>
      <c r="H41" s="184"/>
      <c r="I41" s="0"/>
      <c r="J41" s="419"/>
      <c r="K41" s="42"/>
      <c r="L41" s="419"/>
      <c r="M41" s="449"/>
      <c r="N41" s="165"/>
      <c r="O41" s="166"/>
      <c r="P41" s="166"/>
      <c r="Q41" s="166"/>
      <c r="R41" s="165"/>
      <c r="S41" s="442"/>
      <c r="T41" s="442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265.8999</v>
      </c>
      <c r="E42" s="618" t="n">
        <v>211.5999</v>
      </c>
      <c r="F42" s="618" t="n">
        <v>54.3</v>
      </c>
      <c r="G42" s="619" t="n">
        <v>273.1284</v>
      </c>
      <c r="H42" s="179" t="n">
        <v>27.7</v>
      </c>
      <c r="I42" s="0"/>
      <c r="J42" s="449"/>
      <c r="K42" s="165"/>
      <c r="L42" s="449"/>
      <c r="M42" s="449"/>
      <c r="N42" s="165"/>
      <c r="O42" s="166"/>
      <c r="P42" s="166"/>
      <c r="Q42" s="166"/>
      <c r="R42" s="165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54.3</v>
      </c>
      <c r="E43" s="625"/>
      <c r="F43" s="624" t="n">
        <v>54.3</v>
      </c>
      <c r="G43" s="627"/>
      <c r="H43" s="485" t="n">
        <v>27.7</v>
      </c>
      <c r="I43" s="0"/>
      <c r="J43" s="449"/>
      <c r="K43" s="165"/>
      <c r="L43" s="449"/>
      <c r="M43" s="449"/>
      <c r="N43" s="165"/>
      <c r="O43" s="166"/>
      <c r="P43" s="166"/>
      <c r="Q43" s="166"/>
      <c r="R43" s="165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</row>
    <row r="44" s="51" customFormat="true" ht="18" hidden="false" customHeight="true" outlineLevel="0" collapsed="false">
      <c r="A44" s="42"/>
      <c r="B44" s="69"/>
      <c r="C44" s="39"/>
      <c r="D44" s="39"/>
      <c r="E44" s="39"/>
      <c r="F44" s="39"/>
      <c r="G44" s="684"/>
      <c r="H44" s="166"/>
      <c r="I44" s="0"/>
      <c r="J44" s="449"/>
      <c r="K44" s="165"/>
      <c r="L44" s="449"/>
      <c r="M44" s="449"/>
      <c r="N44" s="165"/>
      <c r="O44" s="166"/>
      <c r="P44" s="166"/>
      <c r="Q44" s="166"/>
      <c r="R44" s="165"/>
      <c r="S44" s="442"/>
      <c r="T44" s="442"/>
    </row>
    <row r="45" s="420" customFormat="true" ht="18" hidden="false" customHeight="true" outlineLevel="0" collapsed="false">
      <c r="A45" s="30" t="s">
        <v>80</v>
      </c>
      <c r="B45" s="64"/>
      <c r="C45" s="118"/>
      <c r="D45" s="118"/>
      <c r="E45" s="118"/>
      <c r="F45" s="118"/>
      <c r="G45" s="684"/>
      <c r="H45" s="166"/>
      <c r="I45" s="0"/>
      <c r="J45" s="456"/>
      <c r="K45" s="30"/>
      <c r="L45" s="456"/>
      <c r="M45" s="457"/>
      <c r="N45" s="124"/>
      <c r="O45" s="154"/>
      <c r="P45" s="154"/>
      <c r="Q45" s="154"/>
      <c r="R45" s="124"/>
      <c r="S45" s="35"/>
      <c r="T45" s="35"/>
    </row>
    <row r="46" s="420" customFormat="true" ht="18" hidden="false" customHeight="true" outlineLevel="0" collapsed="false">
      <c r="A46" s="165"/>
      <c r="B46" s="69"/>
      <c r="C46" s="39"/>
      <c r="D46" s="39"/>
      <c r="E46" s="39"/>
      <c r="F46" s="39"/>
      <c r="G46" s="684"/>
      <c r="H46" s="166"/>
      <c r="I46" s="0"/>
      <c r="J46" s="456"/>
      <c r="K46" s="30"/>
      <c r="L46" s="456"/>
      <c r="M46" s="457"/>
      <c r="N46" s="124"/>
      <c r="O46" s="154"/>
      <c r="P46" s="154"/>
      <c r="Q46" s="154"/>
      <c r="R46" s="124"/>
      <c r="S46" s="35"/>
      <c r="T46" s="35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628" t="n">
        <v>1.546</v>
      </c>
      <c r="E47" s="628" t="n">
        <v>1.546</v>
      </c>
      <c r="F47" s="629" t="s">
        <v>69</v>
      </c>
      <c r="G47" s="686" t="s">
        <v>69</v>
      </c>
      <c r="H47" s="194" t="n">
        <v>0</v>
      </c>
      <c r="I47" s="0"/>
      <c r="J47" s="456"/>
      <c r="K47" s="30"/>
      <c r="L47" s="456"/>
      <c r="M47" s="457"/>
      <c r="N47" s="124"/>
      <c r="O47" s="154"/>
      <c r="P47" s="154"/>
      <c r="Q47" s="154"/>
      <c r="R47" s="124"/>
      <c r="S47" s="35"/>
      <c r="T47" s="35"/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630" t="n">
        <v>0.801617793022424</v>
      </c>
      <c r="E48" s="630" t="n">
        <v>0.842525831724765</v>
      </c>
      <c r="F48" s="631" t="s">
        <v>69</v>
      </c>
      <c r="G48" s="196" t="n">
        <v>1.00118275309438</v>
      </c>
      <c r="H48" s="632" t="n">
        <v>0.292418772563177</v>
      </c>
      <c r="I48" s="166"/>
      <c r="J48" s="419"/>
      <c r="K48" s="42"/>
      <c r="L48" s="419"/>
      <c r="M48" s="449"/>
      <c r="N48" s="165"/>
      <c r="O48" s="166"/>
      <c r="P48" s="166"/>
      <c r="Q48" s="166"/>
      <c r="R48" s="165"/>
      <c r="S48" s="442"/>
      <c r="T48" s="442"/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492" t="n">
        <f aca="false">+D42/D51*1000</f>
        <v>4.41995212686381</v>
      </c>
      <c r="E49" s="492" t="n">
        <f aca="false">+E42/E51*1000</f>
        <v>3.51734403829851</v>
      </c>
      <c r="F49" s="492" t="n">
        <f aca="false">+F42/F51*1000</f>
        <v>0.902608088565302</v>
      </c>
      <c r="G49" s="492" t="n">
        <f aca="false">+G42/G51*1000</f>
        <v>4.54010871191343</v>
      </c>
      <c r="H49" s="492" t="n">
        <f aca="false">+H42/H51*1000</f>
        <v>0.46044648348543</v>
      </c>
      <c r="I49" s="166"/>
      <c r="J49" s="419"/>
      <c r="K49" s="42"/>
      <c r="L49" s="419"/>
      <c r="M49" s="449"/>
      <c r="N49" s="165"/>
      <c r="O49" s="166"/>
      <c r="P49" s="166"/>
      <c r="Q49" s="166"/>
      <c r="R49" s="165"/>
      <c r="S49" s="442"/>
      <c r="T49" s="442"/>
    </row>
    <row r="50" s="51" customFormat="true" ht="18" hidden="false" customHeight="true" outlineLevel="0" collapsed="false">
      <c r="A50" s="42"/>
      <c r="B50" s="64"/>
      <c r="C50" s="494" t="s">
        <v>86</v>
      </c>
      <c r="D50" s="39"/>
      <c r="E50" s="39"/>
      <c r="F50" s="39"/>
      <c r="G50" s="165"/>
      <c r="H50" s="166"/>
      <c r="I50" s="166"/>
      <c r="J50" s="449"/>
      <c r="K50" s="165"/>
      <c r="L50" s="449"/>
      <c r="M50" s="449"/>
      <c r="N50" s="165"/>
      <c r="O50" s="166"/>
      <c r="P50" s="166"/>
      <c r="Q50" s="166"/>
      <c r="R50" s="165"/>
      <c r="S50" s="442"/>
      <c r="T50" s="442"/>
    </row>
    <row r="51" s="51" customFormat="true" ht="20.1" hidden="false" customHeight="true" outlineLevel="0" collapsed="false">
      <c r="A51" s="42"/>
      <c r="B51" s="64"/>
      <c r="C51" s="101" t="s">
        <v>149</v>
      </c>
      <c r="D51" s="204" t="n">
        <v>60159</v>
      </c>
      <c r="E51" s="205" t="n">
        <v>60159</v>
      </c>
      <c r="F51" s="205" t="n">
        <v>60159</v>
      </c>
      <c r="G51" s="205" t="n">
        <v>60159</v>
      </c>
      <c r="H51" s="205" t="n">
        <v>60159</v>
      </c>
      <c r="I51" s="496"/>
      <c r="J51" s="419"/>
      <c r="K51" s="419"/>
      <c r="L51" s="419"/>
      <c r="M51" s="449"/>
      <c r="N51" s="449"/>
      <c r="O51" s="449"/>
      <c r="P51" s="449"/>
      <c r="Q51" s="449"/>
      <c r="R51" s="449"/>
      <c r="S51" s="442"/>
      <c r="T51" s="442"/>
    </row>
    <row r="52" customFormat="false" ht="20.1" hidden="false" customHeight="true" outlineLevel="0" collapsed="false">
      <c r="A52" s="42"/>
      <c r="B52" s="69"/>
      <c r="C52" s="30" t="s">
        <v>136</v>
      </c>
      <c r="G52" s="118"/>
      <c r="H52" s="166"/>
      <c r="I52" s="499"/>
      <c r="J52" s="42"/>
      <c r="K52" s="42"/>
      <c r="L52" s="419"/>
      <c r="M52" s="449"/>
      <c r="N52" s="212"/>
      <c r="O52" s="206"/>
      <c r="P52" s="107"/>
      <c r="Q52" s="165"/>
      <c r="R52" s="165"/>
      <c r="S52" s="215"/>
      <c r="T52" s="215"/>
    </row>
    <row r="53" customFormat="false" ht="20.1" hidden="false" customHeight="true" outlineLevel="0" collapsed="false">
      <c r="A53" s="42"/>
      <c r="B53" s="51"/>
      <c r="D53" s="424"/>
      <c r="E53" s="424"/>
      <c r="F53" s="424"/>
      <c r="G53" s="206"/>
      <c r="H53" s="39"/>
      <c r="I53" s="42"/>
      <c r="J53" s="42"/>
      <c r="K53" s="42"/>
      <c r="L53" s="497"/>
      <c r="M53" s="165"/>
      <c r="N53" s="165"/>
      <c r="O53" s="165"/>
      <c r="P53" s="165"/>
      <c r="Q53" s="165"/>
      <c r="R53" s="165"/>
      <c r="S53" s="215"/>
      <c r="T53" s="215"/>
    </row>
    <row r="54" customFormat="false" ht="20.1" hidden="false" customHeight="true" outlineLevel="0" collapsed="false">
      <c r="A54" s="19"/>
      <c r="B54" s="575"/>
      <c r="C54" s="219"/>
      <c r="D54" s="219"/>
      <c r="E54" s="219"/>
      <c r="F54" s="219"/>
      <c r="G54" s="219"/>
      <c r="H54" s="449"/>
      <c r="I54" s="419"/>
      <c r="J54" s="42"/>
      <c r="K54" s="42"/>
      <c r="L54" s="497"/>
      <c r="M54" s="165"/>
      <c r="N54" s="165"/>
      <c r="O54" s="165"/>
      <c r="P54" s="165"/>
      <c r="Q54" s="165"/>
      <c r="R54" s="165"/>
      <c r="S54" s="215"/>
      <c r="T54" s="215"/>
    </row>
    <row r="55" customFormat="false" ht="20.1" hidden="false" customHeight="true" outlineLevel="0" collapsed="false">
      <c r="A55" s="500"/>
      <c r="B55" s="418"/>
      <c r="C55" s="435"/>
      <c r="D55" s="501"/>
      <c r="E55" s="501"/>
      <c r="F55" s="501"/>
      <c r="G55" s="29"/>
      <c r="H55" s="449"/>
      <c r="I55" s="419"/>
      <c r="J55" s="42"/>
      <c r="K55" s="42"/>
      <c r="L55" s="497"/>
      <c r="M55" s="165"/>
      <c r="N55" s="165"/>
      <c r="O55" s="165"/>
      <c r="P55" s="165"/>
      <c r="Q55" s="165"/>
      <c r="R55" s="165"/>
      <c r="S55" s="215"/>
      <c r="T55" s="215"/>
    </row>
    <row r="56" customFormat="false" ht="20.1" hidden="false" customHeight="true" outlineLevel="0" collapsed="false">
      <c r="A56" s="500"/>
      <c r="B56" s="217"/>
      <c r="C56" s="500"/>
      <c r="D56" s="435"/>
      <c r="E56" s="435"/>
      <c r="F56" s="435"/>
      <c r="G56" s="219"/>
      <c r="H56" s="35"/>
      <c r="I56" s="419"/>
      <c r="L56" s="417"/>
      <c r="M56" s="165"/>
      <c r="N56" s="215"/>
      <c r="O56" s="215"/>
      <c r="P56" s="215"/>
      <c r="Q56" s="215"/>
      <c r="R56" s="215"/>
      <c r="S56" s="215"/>
      <c r="T56" s="215"/>
    </row>
    <row r="57" customFormat="false" ht="20.1" hidden="false" customHeight="true" outlineLevel="0" collapsed="false">
      <c r="A57" s="435"/>
      <c r="B57" s="435"/>
      <c r="C57" s="437"/>
      <c r="D57" s="222"/>
      <c r="E57" s="222"/>
      <c r="F57" s="222"/>
      <c r="G57" s="222"/>
      <c r="H57" s="35"/>
      <c r="I57" s="419"/>
      <c r="L57" s="417"/>
      <c r="M57" s="165"/>
      <c r="N57" s="215"/>
      <c r="O57" s="215"/>
      <c r="P57" s="215"/>
      <c r="Q57" s="215"/>
      <c r="R57" s="215"/>
      <c r="S57" s="215"/>
      <c r="T57" s="215"/>
    </row>
    <row r="58" customFormat="false" ht="20.1" hidden="false" customHeight="true" outlineLevel="0" collapsed="false">
      <c r="A58" s="91"/>
      <c r="B58" s="38"/>
      <c r="C58" s="438"/>
      <c r="D58" s="38"/>
      <c r="E58" s="38"/>
      <c r="F58" s="38"/>
      <c r="G58" s="91"/>
      <c r="H58" s="505"/>
      <c r="I58" s="424"/>
      <c r="L58" s="417"/>
      <c r="M58" s="165"/>
      <c r="N58" s="215"/>
      <c r="O58" s="215"/>
      <c r="P58" s="215"/>
      <c r="Q58" s="215"/>
      <c r="R58" s="215"/>
      <c r="S58" s="215"/>
      <c r="T58" s="215"/>
    </row>
    <row r="59" customFormat="false" ht="20.1" hidden="false" customHeight="true" outlineLevel="0" collapsed="false">
      <c r="A59" s="438"/>
      <c r="B59" s="38"/>
      <c r="C59" s="73"/>
      <c r="D59" s="91"/>
      <c r="E59" s="91"/>
      <c r="F59" s="91"/>
      <c r="G59" s="91"/>
      <c r="H59" s="91"/>
      <c r="I59" s="438"/>
      <c r="L59" s="417"/>
      <c r="M59" s="165"/>
      <c r="N59" s="215"/>
      <c r="O59" s="215"/>
      <c r="P59" s="215"/>
      <c r="Q59" s="215"/>
      <c r="R59" s="215"/>
      <c r="S59" s="215"/>
      <c r="T59" s="215"/>
    </row>
    <row r="60" customFormat="false" ht="20.1" hidden="false" customHeight="true" outlineLevel="0" collapsed="false">
      <c r="A60" s="73"/>
      <c r="B60" s="64"/>
      <c r="C60" s="64"/>
      <c r="D60" s="64"/>
      <c r="E60" s="64"/>
      <c r="F60" s="64"/>
      <c r="G60" s="64"/>
      <c r="H60" s="64"/>
      <c r="I60" s="64"/>
      <c r="L60" s="417"/>
      <c r="M60" s="165"/>
      <c r="N60" s="215"/>
      <c r="O60" s="215"/>
      <c r="P60" s="215"/>
      <c r="Q60" s="215"/>
      <c r="R60" s="215"/>
      <c r="S60" s="215"/>
      <c r="T60" s="215"/>
    </row>
    <row r="61" customFormat="false" ht="20.1" hidden="false" customHeight="true" outlineLevel="0" collapsed="false">
      <c r="A61" s="73"/>
      <c r="B61" s="64"/>
      <c r="C61" s="64"/>
      <c r="D61" s="64"/>
      <c r="E61" s="64"/>
      <c r="F61" s="64"/>
      <c r="G61" s="64"/>
      <c r="H61" s="64"/>
      <c r="I61" s="64"/>
      <c r="L61" s="417"/>
      <c r="M61" s="165"/>
      <c r="N61" s="215"/>
      <c r="O61" s="215"/>
      <c r="P61" s="215"/>
      <c r="Q61" s="215"/>
      <c r="R61" s="215"/>
      <c r="S61" s="215"/>
      <c r="T61" s="215"/>
    </row>
    <row r="62" customFormat="false" ht="15.75" hidden="false" customHeight="true" outlineLevel="0" collapsed="false">
      <c r="A62" s="73"/>
      <c r="B62" s="64"/>
      <c r="C62" s="64"/>
      <c r="D62" s="64"/>
      <c r="E62" s="64"/>
      <c r="F62" s="64"/>
      <c r="G62" s="64"/>
      <c r="H62" s="64"/>
      <c r="I62" s="64"/>
      <c r="L62" s="417"/>
      <c r="M62" s="165"/>
      <c r="N62" s="215"/>
      <c r="O62" s="215"/>
      <c r="P62" s="215"/>
      <c r="Q62" s="215"/>
      <c r="R62" s="215"/>
      <c r="S62" s="215"/>
      <c r="T62" s="215"/>
    </row>
    <row r="63" customFormat="false" ht="15.75" hidden="false" customHeight="true" outlineLevel="0" collapsed="false">
      <c r="A63" s="73"/>
      <c r="B63" s="64"/>
      <c r="C63" s="64"/>
      <c r="D63" s="64"/>
      <c r="E63" s="64"/>
      <c r="F63" s="64"/>
      <c r="G63" s="64"/>
      <c r="H63" s="64"/>
      <c r="I63" s="64"/>
      <c r="L63" s="417"/>
      <c r="M63" s="165"/>
      <c r="N63" s="215"/>
      <c r="O63" s="215"/>
      <c r="P63" s="215"/>
      <c r="Q63" s="215"/>
      <c r="R63" s="215"/>
      <c r="S63" s="215"/>
      <c r="T63" s="215"/>
    </row>
    <row r="64" customFormat="false" ht="15.75" hidden="false" customHeight="true" outlineLevel="0" collapsed="false">
      <c r="A64" s="91"/>
      <c r="B64" s="69"/>
      <c r="C64" s="73"/>
      <c r="D64" s="64"/>
      <c r="E64" s="64"/>
      <c r="F64" s="64"/>
      <c r="G64" s="64"/>
      <c r="H64" s="64"/>
      <c r="I64" s="64"/>
      <c r="L64" s="417"/>
      <c r="M64" s="165"/>
      <c r="N64" s="215"/>
      <c r="O64" s="215"/>
      <c r="P64" s="215"/>
      <c r="Q64" s="215"/>
      <c r="R64" s="215"/>
      <c r="S64" s="215"/>
      <c r="T64" s="215"/>
    </row>
    <row r="65" customFormat="false" ht="15.75" hidden="false" customHeight="true" outlineLevel="0" collapsed="false">
      <c r="A65" s="438"/>
      <c r="B65" s="69"/>
      <c r="C65" s="73"/>
      <c r="D65" s="64"/>
      <c r="E65" s="64"/>
      <c r="F65" s="64"/>
      <c r="G65" s="64"/>
      <c r="H65" s="64"/>
      <c r="I65" s="64"/>
      <c r="L65" s="417"/>
      <c r="M65" s="165"/>
      <c r="N65" s="215"/>
      <c r="O65" s="215"/>
      <c r="P65" s="215"/>
      <c r="Q65" s="215"/>
      <c r="R65" s="215"/>
      <c r="S65" s="215"/>
      <c r="T65" s="215"/>
    </row>
    <row r="66" customFormat="false" ht="15.75" hidden="false" customHeight="true" outlineLevel="0" collapsed="false">
      <c r="A66" s="502"/>
      <c r="B66" s="225"/>
      <c r="C66" s="105"/>
      <c r="D66" s="105"/>
      <c r="E66" s="105"/>
      <c r="F66" s="105"/>
      <c r="G66" s="435"/>
      <c r="H66" s="105"/>
      <c r="I66" s="105"/>
      <c r="L66" s="417"/>
      <c r="M66" s="165"/>
      <c r="N66" s="215"/>
      <c r="O66" s="215"/>
      <c r="P66" s="215"/>
      <c r="Q66" s="215"/>
      <c r="R66" s="215"/>
      <c r="S66" s="215"/>
      <c r="T66" s="215"/>
    </row>
    <row r="67" customFormat="false" ht="15.75" hidden="false" customHeight="true" outlineLevel="0" collapsed="false">
      <c r="A67" s="91"/>
      <c r="B67" s="64"/>
      <c r="C67" s="226"/>
      <c r="D67" s="116"/>
      <c r="E67" s="116"/>
      <c r="F67" s="116"/>
      <c r="G67" s="435"/>
      <c r="H67" s="116"/>
      <c r="I67" s="116"/>
      <c r="L67" s="417"/>
      <c r="M67" s="165"/>
      <c r="N67" s="215"/>
      <c r="O67" s="215"/>
      <c r="P67" s="215"/>
      <c r="Q67" s="215"/>
      <c r="R67" s="215"/>
      <c r="S67" s="215"/>
      <c r="T67" s="215"/>
    </row>
    <row r="68" customFormat="false" ht="15.75" hidden="false" customHeight="true" outlineLevel="0" collapsed="false">
      <c r="A68" s="91"/>
      <c r="B68" s="64"/>
      <c r="C68" s="91"/>
      <c r="D68" s="91"/>
      <c r="E68" s="91"/>
      <c r="F68" s="91"/>
      <c r="G68" s="435"/>
      <c r="H68" s="91"/>
      <c r="I68" s="91"/>
      <c r="L68" s="417"/>
      <c r="M68" s="165"/>
      <c r="N68" s="215"/>
      <c r="O68" s="215"/>
      <c r="P68" s="215"/>
      <c r="Q68" s="215"/>
      <c r="R68" s="215"/>
      <c r="S68" s="215"/>
      <c r="T68" s="215"/>
    </row>
    <row r="69" customFormat="false" ht="15.75" hidden="false" customHeight="true" outlineLevel="0" collapsed="false">
      <c r="A69" s="227"/>
      <c r="B69" s="227"/>
      <c r="C69" s="227"/>
      <c r="D69" s="212"/>
      <c r="E69" s="212"/>
      <c r="F69" s="212"/>
      <c r="G69" s="227"/>
      <c r="H69" s="227"/>
      <c r="I69" s="212"/>
      <c r="L69" s="417"/>
      <c r="M69" s="165"/>
      <c r="N69" s="215"/>
      <c r="O69" s="215"/>
      <c r="P69" s="215"/>
      <c r="Q69" s="215"/>
      <c r="R69" s="215"/>
      <c r="S69" s="215"/>
      <c r="T69" s="215"/>
    </row>
    <row r="70" customFormat="false" ht="15.75" hidden="false" customHeight="true" outlineLevel="0" collapsed="false">
      <c r="A70" s="227"/>
      <c r="B70" s="227"/>
      <c r="C70" s="227"/>
      <c r="D70" s="212"/>
      <c r="E70" s="212"/>
      <c r="F70" s="212"/>
      <c r="G70" s="212"/>
      <c r="H70" s="212"/>
      <c r="I70" s="212"/>
      <c r="L70" s="417"/>
      <c r="M70" s="165"/>
      <c r="N70" s="215"/>
      <c r="O70" s="215"/>
      <c r="P70" s="215"/>
      <c r="Q70" s="215"/>
      <c r="R70" s="215"/>
      <c r="S70" s="215"/>
      <c r="T70" s="215"/>
    </row>
    <row r="71" customFormat="false" ht="15.75" hidden="false" customHeight="true" outlineLevel="0" collapsed="false">
      <c r="A71" s="227"/>
      <c r="B71" s="227"/>
      <c r="C71" s="227"/>
      <c r="D71" s="212"/>
      <c r="E71" s="212"/>
      <c r="F71" s="212"/>
      <c r="G71" s="212"/>
      <c r="H71" s="212"/>
      <c r="I71" s="212"/>
      <c r="L71" s="417"/>
      <c r="M71" s="165"/>
      <c r="N71" s="215"/>
      <c r="O71" s="215"/>
      <c r="P71" s="215"/>
      <c r="Q71" s="215"/>
      <c r="R71" s="215"/>
      <c r="S71" s="215"/>
      <c r="T71" s="215"/>
    </row>
    <row r="72" customFormat="false" ht="15.75" hidden="false" customHeight="true" outlineLevel="0" collapsed="false">
      <c r="A72" s="91"/>
      <c r="B72" s="69"/>
      <c r="C72" s="91"/>
      <c r="D72" s="124"/>
      <c r="E72" s="124"/>
      <c r="F72" s="124"/>
      <c r="G72" s="124"/>
      <c r="H72" s="124"/>
      <c r="I72" s="124"/>
      <c r="L72" s="417"/>
      <c r="M72" s="165"/>
      <c r="N72" s="215"/>
      <c r="O72" s="215"/>
      <c r="P72" s="215"/>
      <c r="Q72" s="215"/>
      <c r="R72" s="215"/>
      <c r="S72" s="215"/>
      <c r="T72" s="215"/>
    </row>
    <row r="73" customFormat="false" ht="15.75" hidden="false" customHeight="true" outlineLevel="0" collapsed="false">
      <c r="A73" s="91"/>
      <c r="B73" s="69"/>
      <c r="C73" s="73"/>
      <c r="D73" s="124"/>
      <c r="E73" s="124"/>
      <c r="F73" s="124"/>
      <c r="G73" s="124"/>
      <c r="H73" s="124"/>
      <c r="I73" s="124"/>
      <c r="L73" s="417"/>
      <c r="M73" s="165"/>
      <c r="N73" s="215"/>
      <c r="O73" s="215"/>
      <c r="P73" s="215"/>
      <c r="Q73" s="215"/>
      <c r="R73" s="215"/>
      <c r="S73" s="215"/>
      <c r="T73" s="215"/>
    </row>
    <row r="74" customFormat="false" ht="15.75" hidden="false" customHeight="true" outlineLevel="0" collapsed="false">
      <c r="A74" s="91"/>
      <c r="B74" s="69"/>
      <c r="C74" s="73"/>
      <c r="D74" s="124"/>
      <c r="E74" s="124"/>
      <c r="F74" s="124"/>
      <c r="G74" s="124"/>
      <c r="H74" s="124"/>
      <c r="I74" s="124"/>
      <c r="L74" s="417"/>
      <c r="M74" s="165"/>
      <c r="N74" s="215"/>
      <c r="O74" s="215"/>
      <c r="P74" s="215"/>
      <c r="Q74" s="215"/>
      <c r="R74" s="215"/>
      <c r="S74" s="215"/>
      <c r="T74" s="215"/>
    </row>
    <row r="75" customFormat="false" ht="15.75" hidden="false" customHeight="true" outlineLevel="0" collapsed="false">
      <c r="A75" s="91"/>
      <c r="B75" s="69"/>
      <c r="C75" s="91"/>
      <c r="D75" s="124"/>
      <c r="E75" s="124"/>
      <c r="F75" s="124"/>
      <c r="G75" s="124"/>
      <c r="H75" s="124"/>
      <c r="I75" s="124"/>
      <c r="L75" s="417"/>
      <c r="M75" s="165"/>
      <c r="N75" s="215"/>
      <c r="O75" s="215"/>
      <c r="P75" s="215"/>
      <c r="Q75" s="215"/>
      <c r="R75" s="215"/>
      <c r="S75" s="215"/>
      <c r="T75" s="215"/>
    </row>
    <row r="76" customFormat="false" ht="15.75" hidden="false" customHeight="true" outlineLevel="0" collapsed="false">
      <c r="A76" s="91"/>
      <c r="B76" s="69"/>
      <c r="C76" s="74"/>
      <c r="D76" s="165"/>
      <c r="E76" s="165"/>
      <c r="F76" s="165"/>
      <c r="G76" s="165"/>
      <c r="H76" s="165"/>
      <c r="I76" s="165"/>
      <c r="L76" s="417"/>
      <c r="M76" s="165"/>
      <c r="N76" s="215"/>
      <c r="O76" s="215"/>
      <c r="P76" s="215"/>
      <c r="Q76" s="215"/>
      <c r="R76" s="215"/>
      <c r="S76" s="215"/>
      <c r="T76" s="215"/>
    </row>
    <row r="77" customFormat="false" ht="15.75" hidden="false" customHeight="true" outlineLevel="0" collapsed="false">
      <c r="A77" s="91"/>
      <c r="B77" s="69"/>
      <c r="C77" s="38"/>
      <c r="D77" s="165"/>
      <c r="E77" s="165"/>
      <c r="F77" s="165"/>
      <c r="G77" s="165"/>
      <c r="H77" s="165"/>
      <c r="I77" s="165"/>
      <c r="L77" s="417"/>
      <c r="M77" s="165"/>
      <c r="N77" s="215"/>
      <c r="O77" s="215"/>
      <c r="P77" s="215"/>
      <c r="Q77" s="215"/>
      <c r="R77" s="215"/>
      <c r="S77" s="215"/>
      <c r="T77" s="215"/>
    </row>
    <row r="78" customFormat="false" ht="15.75" hidden="false" customHeight="true" outlineLevel="0" collapsed="false">
      <c r="A78" s="91"/>
      <c r="B78" s="69"/>
      <c r="C78" s="74"/>
      <c r="D78" s="165"/>
      <c r="E78" s="165"/>
      <c r="F78" s="165"/>
      <c r="G78" s="165"/>
      <c r="H78" s="165"/>
      <c r="I78" s="165"/>
      <c r="L78" s="417"/>
      <c r="M78" s="165"/>
      <c r="N78" s="215"/>
      <c r="O78" s="215"/>
      <c r="P78" s="215"/>
      <c r="Q78" s="215"/>
      <c r="R78" s="215"/>
      <c r="S78" s="215"/>
      <c r="T78" s="215"/>
    </row>
    <row r="79" customFormat="false" ht="15.75" hidden="false" customHeight="true" outlineLevel="0" collapsed="false">
      <c r="A79" s="91"/>
      <c r="B79" s="69"/>
      <c r="C79" s="38"/>
      <c r="D79" s="124"/>
      <c r="E79" s="124"/>
      <c r="F79" s="124"/>
      <c r="G79" s="124"/>
      <c r="H79" s="124"/>
      <c r="I79" s="124"/>
      <c r="L79" s="417"/>
      <c r="M79" s="165"/>
      <c r="N79" s="215"/>
      <c r="O79" s="215"/>
      <c r="P79" s="215"/>
      <c r="Q79" s="215"/>
      <c r="R79" s="215"/>
      <c r="S79" s="215"/>
      <c r="T79" s="215"/>
    </row>
    <row r="80" customFormat="false" ht="15.75" hidden="false" customHeight="true" outlineLevel="0" collapsed="false">
      <c r="A80" s="91"/>
      <c r="B80" s="69"/>
      <c r="C80" s="74"/>
      <c r="D80" s="124"/>
      <c r="E80" s="124"/>
      <c r="F80" s="124"/>
      <c r="G80" s="124"/>
      <c r="H80" s="124"/>
      <c r="I80" s="124"/>
      <c r="L80" s="417"/>
      <c r="M80" s="165"/>
      <c r="N80" s="215"/>
      <c r="O80" s="215"/>
      <c r="P80" s="215"/>
      <c r="Q80" s="215"/>
      <c r="R80" s="215"/>
      <c r="S80" s="215"/>
      <c r="T80" s="215"/>
    </row>
    <row r="81" customFormat="false" ht="15.75" hidden="false" customHeight="true" outlineLevel="0" collapsed="false">
      <c r="A81" s="91"/>
      <c r="B81" s="69"/>
      <c r="C81" s="91"/>
      <c r="D81" s="228"/>
      <c r="E81" s="228"/>
      <c r="F81" s="228"/>
      <c r="G81" s="228"/>
      <c r="H81" s="228"/>
      <c r="I81" s="124"/>
      <c r="L81" s="417"/>
      <c r="M81" s="165"/>
      <c r="N81" s="215"/>
      <c r="O81" s="215"/>
      <c r="P81" s="215"/>
      <c r="Q81" s="215"/>
      <c r="R81" s="215"/>
      <c r="S81" s="215"/>
      <c r="T81" s="215"/>
    </row>
    <row r="82" customFormat="false" ht="15.75" hidden="false" customHeight="true" outlineLevel="0" collapsed="false">
      <c r="A82" s="91"/>
      <c r="B82" s="69"/>
      <c r="C82" s="91"/>
      <c r="D82" s="124"/>
      <c r="E82" s="124"/>
      <c r="F82" s="124"/>
      <c r="G82" s="124"/>
      <c r="H82" s="124"/>
      <c r="I82" s="124"/>
      <c r="L82" s="417"/>
      <c r="M82" s="165"/>
      <c r="N82" s="215"/>
      <c r="O82" s="215"/>
      <c r="P82" s="215"/>
      <c r="Q82" s="215"/>
      <c r="R82" s="215"/>
      <c r="S82" s="215"/>
      <c r="T82" s="215"/>
    </row>
    <row r="83" customFormat="false" ht="15.75" hidden="false" customHeight="true" outlineLevel="0" collapsed="false">
      <c r="A83" s="73"/>
      <c r="B83" s="69"/>
      <c r="C83" s="74"/>
      <c r="D83" s="165"/>
      <c r="E83" s="165"/>
      <c r="F83" s="165"/>
      <c r="G83" s="165"/>
      <c r="H83" s="165"/>
      <c r="I83" s="165"/>
      <c r="L83" s="417"/>
      <c r="M83" s="165"/>
      <c r="N83" s="215"/>
      <c r="O83" s="215"/>
      <c r="P83" s="215"/>
      <c r="Q83" s="215"/>
      <c r="R83" s="215"/>
      <c r="S83" s="215"/>
      <c r="T83" s="215"/>
    </row>
    <row r="84" customFormat="false" ht="15.75" hidden="false" customHeight="true" outlineLevel="0" collapsed="false">
      <c r="A84" s="73"/>
      <c r="B84" s="69"/>
      <c r="C84" s="38"/>
      <c r="D84" s="165"/>
      <c r="E84" s="165"/>
      <c r="F84" s="165"/>
      <c r="G84" s="165"/>
      <c r="H84" s="165"/>
      <c r="I84" s="165"/>
      <c r="L84" s="417"/>
      <c r="M84" s="165"/>
      <c r="N84" s="215"/>
      <c r="O84" s="215"/>
      <c r="P84" s="215"/>
      <c r="Q84" s="215"/>
      <c r="R84" s="215"/>
      <c r="S84" s="215"/>
      <c r="T84" s="215"/>
    </row>
    <row r="85" customFormat="false" ht="15.75" hidden="false" customHeight="true" outlineLevel="0" collapsed="false">
      <c r="A85" s="73"/>
      <c r="B85" s="69"/>
      <c r="C85" s="74"/>
      <c r="D85" s="165"/>
      <c r="E85" s="165"/>
      <c r="F85" s="165"/>
      <c r="G85" s="165"/>
      <c r="H85" s="165"/>
      <c r="I85" s="165"/>
      <c r="L85" s="417"/>
      <c r="M85" s="165"/>
      <c r="N85" s="215"/>
      <c r="O85" s="215"/>
      <c r="P85" s="215"/>
      <c r="Q85" s="215"/>
      <c r="R85" s="215"/>
      <c r="S85" s="215"/>
      <c r="T85" s="215"/>
    </row>
    <row r="86" customFormat="false" ht="15.75" hidden="false" customHeight="true" outlineLevel="0" collapsed="false">
      <c r="A86" s="91"/>
      <c r="B86" s="69"/>
      <c r="C86" s="91"/>
      <c r="D86" s="124"/>
      <c r="E86" s="124"/>
      <c r="F86" s="124"/>
      <c r="G86" s="124"/>
      <c r="H86" s="124"/>
      <c r="I86" s="124"/>
      <c r="L86" s="417"/>
      <c r="M86" s="165"/>
      <c r="N86" s="215"/>
      <c r="O86" s="215"/>
      <c r="P86" s="215"/>
      <c r="Q86" s="215"/>
      <c r="R86" s="215"/>
      <c r="S86" s="215"/>
      <c r="T86" s="215"/>
    </row>
    <row r="87" customFormat="false" ht="15.75" hidden="false" customHeight="true" outlineLevel="0" collapsed="false">
      <c r="A87" s="91"/>
      <c r="B87" s="69"/>
      <c r="C87" s="74"/>
      <c r="D87" s="124"/>
      <c r="E87" s="124"/>
      <c r="F87" s="124"/>
      <c r="G87" s="124"/>
      <c r="H87" s="124"/>
      <c r="I87" s="124"/>
      <c r="L87" s="417"/>
      <c r="M87" s="165"/>
      <c r="N87" s="215"/>
      <c r="O87" s="215"/>
      <c r="P87" s="215"/>
      <c r="Q87" s="215"/>
      <c r="R87" s="215"/>
      <c r="S87" s="215"/>
      <c r="T87" s="215"/>
    </row>
    <row r="88" customFormat="false" ht="15.75" hidden="false" customHeight="true" outlineLevel="0" collapsed="false">
      <c r="A88" s="91"/>
      <c r="B88" s="69"/>
      <c r="C88" s="91"/>
      <c r="D88" s="124"/>
      <c r="E88" s="124"/>
      <c r="F88" s="124"/>
      <c r="G88" s="124"/>
      <c r="H88" s="124"/>
      <c r="I88" s="124"/>
      <c r="M88" s="215"/>
      <c r="N88" s="215"/>
      <c r="O88" s="215"/>
      <c r="P88" s="215"/>
      <c r="Q88" s="215"/>
      <c r="R88" s="215"/>
      <c r="S88" s="215"/>
      <c r="T88" s="215"/>
    </row>
    <row r="89" customFormat="false" ht="15.75" hidden="false" customHeight="true" outlineLevel="0" collapsed="false">
      <c r="A89" s="91"/>
      <c r="B89" s="69"/>
      <c r="C89" s="38"/>
      <c r="D89" s="124"/>
      <c r="E89" s="124"/>
      <c r="F89" s="124"/>
      <c r="G89" s="124"/>
      <c r="H89" s="124"/>
      <c r="I89" s="124"/>
      <c r="M89" s="215"/>
      <c r="N89" s="215"/>
      <c r="O89" s="215"/>
      <c r="P89" s="215"/>
      <c r="Q89" s="215"/>
      <c r="R89" s="215"/>
      <c r="S89" s="215"/>
      <c r="T89" s="215"/>
    </row>
    <row r="90" customFormat="false" ht="15.75" hidden="false" customHeight="true" outlineLevel="0" collapsed="false">
      <c r="A90" s="73"/>
      <c r="B90" s="69"/>
      <c r="C90" s="74"/>
      <c r="D90" s="165"/>
      <c r="E90" s="165"/>
      <c r="F90" s="165"/>
      <c r="G90" s="166"/>
      <c r="H90" s="166"/>
      <c r="I90" s="166"/>
      <c r="M90" s="215"/>
      <c r="N90" s="215"/>
      <c r="O90" s="215"/>
      <c r="P90" s="215"/>
      <c r="Q90" s="215"/>
      <c r="R90" s="215"/>
      <c r="S90" s="215"/>
      <c r="T90" s="215"/>
    </row>
    <row r="91" customFormat="false" ht="15.75" hidden="false" customHeight="true" outlineLevel="0" collapsed="false">
      <c r="A91" s="73"/>
      <c r="B91" s="69"/>
      <c r="C91" s="74"/>
      <c r="D91" s="165"/>
      <c r="E91" s="165"/>
      <c r="F91" s="165"/>
      <c r="G91" s="166"/>
      <c r="H91" s="166"/>
      <c r="I91" s="166"/>
      <c r="M91" s="215"/>
      <c r="N91" s="215"/>
      <c r="O91" s="215"/>
      <c r="P91" s="215"/>
      <c r="Q91" s="215"/>
      <c r="R91" s="215"/>
      <c r="S91" s="215"/>
      <c r="T91" s="215"/>
    </row>
    <row r="92" customFormat="false" ht="15.75" hidden="false" customHeight="true" outlineLevel="0" collapsed="false">
      <c r="A92" s="73"/>
      <c r="B92" s="69"/>
      <c r="C92" s="74"/>
      <c r="D92" s="165"/>
      <c r="E92" s="165"/>
      <c r="F92" s="165"/>
      <c r="G92" s="166"/>
      <c r="H92" s="166"/>
      <c r="I92" s="166"/>
      <c r="M92" s="215"/>
      <c r="N92" s="215"/>
      <c r="O92" s="215"/>
      <c r="P92" s="215"/>
      <c r="Q92" s="215"/>
      <c r="R92" s="215"/>
      <c r="S92" s="215"/>
      <c r="T92" s="215"/>
    </row>
    <row r="93" customFormat="false" ht="15.75" hidden="false" customHeight="true" outlineLevel="0" collapsed="false">
      <c r="A93" s="73"/>
      <c r="B93" s="69"/>
      <c r="C93" s="74"/>
      <c r="D93" s="165"/>
      <c r="E93" s="165"/>
      <c r="F93" s="165"/>
      <c r="G93" s="166"/>
      <c r="H93" s="166"/>
      <c r="I93" s="166"/>
      <c r="M93" s="215"/>
      <c r="N93" s="215"/>
      <c r="O93" s="215"/>
      <c r="P93" s="215"/>
      <c r="Q93" s="215"/>
      <c r="R93" s="215"/>
      <c r="S93" s="215"/>
      <c r="T93" s="215"/>
    </row>
    <row r="94" customFormat="false" ht="15.75" hidden="false" customHeight="true" outlineLevel="0" collapsed="false">
      <c r="A94" s="91"/>
      <c r="B94" s="69"/>
      <c r="C94" s="38"/>
      <c r="D94" s="124"/>
      <c r="E94" s="124"/>
      <c r="F94" s="124"/>
      <c r="G94" s="124"/>
      <c r="H94" s="124"/>
      <c r="I94" s="124"/>
      <c r="M94" s="215"/>
      <c r="N94" s="215"/>
      <c r="O94" s="215"/>
      <c r="P94" s="215"/>
      <c r="Q94" s="215"/>
      <c r="R94" s="215"/>
      <c r="S94" s="215"/>
      <c r="T94" s="215"/>
    </row>
    <row r="95" customFormat="false" ht="15.75" hidden="false" customHeight="true" outlineLevel="0" collapsed="false">
      <c r="A95" s="91"/>
      <c r="B95" s="69"/>
      <c r="C95" s="38"/>
      <c r="D95" s="124"/>
      <c r="E95" s="124"/>
      <c r="F95" s="124"/>
      <c r="G95" s="124"/>
      <c r="H95" s="124"/>
      <c r="I95" s="124"/>
    </row>
    <row r="96" customFormat="false" ht="15.75" hidden="false" customHeight="true" outlineLevel="0" collapsed="false">
      <c r="A96" s="73"/>
      <c r="B96" s="69"/>
      <c r="C96" s="74"/>
      <c r="D96" s="165"/>
      <c r="E96" s="165"/>
      <c r="F96" s="165"/>
      <c r="G96" s="165"/>
      <c r="H96" s="165"/>
      <c r="I96" s="165"/>
    </row>
    <row r="97" customFormat="false" ht="15.75" hidden="false" customHeight="true" outlineLevel="0" collapsed="false">
      <c r="A97" s="73"/>
      <c r="B97" s="69"/>
      <c r="C97" s="74"/>
      <c r="D97" s="165"/>
      <c r="E97" s="165"/>
      <c r="F97" s="165"/>
      <c r="G97" s="166"/>
      <c r="H97" s="166"/>
      <c r="I97" s="166"/>
    </row>
    <row r="98" customFormat="false" ht="15.75" hidden="false" customHeight="true" outlineLevel="0" collapsed="false">
      <c r="A98" s="73"/>
      <c r="B98" s="69"/>
      <c r="C98" s="74"/>
      <c r="D98" s="165"/>
      <c r="E98" s="165"/>
      <c r="F98" s="165"/>
      <c r="G98" s="165"/>
      <c r="H98" s="165"/>
      <c r="I98" s="165"/>
    </row>
    <row r="99" customFormat="false" ht="15.75" hidden="false" customHeight="true" outlineLevel="0" collapsed="false">
      <c r="A99" s="73"/>
      <c r="B99" s="69"/>
      <c r="C99" s="74"/>
      <c r="D99" s="165"/>
      <c r="E99" s="165"/>
      <c r="F99" s="165"/>
      <c r="G99" s="165"/>
      <c r="H99" s="165"/>
      <c r="I99" s="165"/>
    </row>
    <row r="100" customFormat="false" ht="15.75" hidden="false" customHeight="true" outlineLevel="0" collapsed="false">
      <c r="A100" s="91"/>
      <c r="B100" s="69"/>
      <c r="C100" s="38"/>
      <c r="D100" s="124"/>
      <c r="E100" s="124"/>
      <c r="F100" s="124"/>
      <c r="G100" s="124"/>
      <c r="H100" s="124"/>
      <c r="I100" s="124"/>
    </row>
    <row r="101" customFormat="false" ht="15.75" hidden="false" customHeight="true" outlineLevel="0" collapsed="false">
      <c r="A101" s="73"/>
      <c r="B101" s="69"/>
      <c r="C101" s="74"/>
      <c r="D101" s="166"/>
      <c r="E101" s="166"/>
      <c r="F101" s="166"/>
      <c r="G101" s="166"/>
      <c r="H101" s="166"/>
      <c r="I101" s="166"/>
    </row>
    <row r="102" customFormat="false" ht="15.75" hidden="false" customHeight="true" outlineLevel="0" collapsed="false">
      <c r="A102" s="73"/>
      <c r="B102" s="69"/>
      <c r="C102" s="74"/>
      <c r="D102" s="166"/>
      <c r="E102" s="166"/>
      <c r="F102" s="166"/>
      <c r="G102" s="166"/>
      <c r="H102" s="166"/>
      <c r="I102" s="166"/>
    </row>
    <row r="103" customFormat="false" ht="15.75" hidden="false" customHeight="true" outlineLevel="0" collapsed="false">
      <c r="A103" s="91"/>
      <c r="B103" s="69"/>
      <c r="C103" s="38"/>
      <c r="D103" s="124"/>
      <c r="E103" s="124"/>
      <c r="F103" s="124"/>
      <c r="G103" s="124"/>
      <c r="H103" s="124"/>
      <c r="I103" s="229"/>
    </row>
    <row r="104" customFormat="false" ht="15.75" hidden="false" customHeight="true" outlineLevel="0" collapsed="false">
      <c r="A104" s="91"/>
      <c r="B104" s="69"/>
      <c r="C104" s="38"/>
      <c r="D104" s="124"/>
      <c r="E104" s="124"/>
      <c r="F104" s="124"/>
      <c r="G104" s="124"/>
      <c r="H104" s="124"/>
      <c r="I104" s="124"/>
    </row>
    <row r="105" customFormat="false" ht="15.75" hidden="false" customHeight="true" outlineLevel="0" collapsed="false">
      <c r="A105" s="73"/>
      <c r="B105" s="69"/>
      <c r="C105" s="74"/>
      <c r="D105" s="165"/>
      <c r="E105" s="165"/>
      <c r="F105" s="165"/>
      <c r="G105" s="165"/>
      <c r="H105" s="165"/>
      <c r="I105" s="165"/>
    </row>
    <row r="106" customFormat="false" ht="15.75" hidden="false" customHeight="true" outlineLevel="0" collapsed="false">
      <c r="A106" s="91"/>
      <c r="B106" s="38"/>
      <c r="C106" s="73"/>
      <c r="D106" s="165"/>
      <c r="E106" s="165"/>
      <c r="F106" s="165"/>
      <c r="G106" s="165"/>
      <c r="H106" s="165"/>
      <c r="I106" s="165"/>
    </row>
    <row r="107" customFormat="false" ht="15.75" hidden="false" customHeight="true" outlineLevel="0" collapsed="false">
      <c r="A107" s="91"/>
      <c r="B107" s="38"/>
      <c r="C107" s="73"/>
      <c r="D107" s="165"/>
      <c r="E107" s="165"/>
      <c r="F107" s="165"/>
      <c r="G107" s="165"/>
      <c r="H107" s="165"/>
      <c r="I107" s="165"/>
    </row>
    <row r="108" customFormat="false" ht="15.75" hidden="false" customHeight="true" outlineLevel="0" collapsed="false">
      <c r="A108" s="73"/>
      <c r="B108" s="64"/>
      <c r="C108" s="91"/>
      <c r="D108" s="124"/>
      <c r="E108" s="124"/>
      <c r="F108" s="124"/>
      <c r="G108" s="124"/>
      <c r="H108" s="124"/>
      <c r="I108" s="124"/>
    </row>
    <row r="109" customFormat="false" ht="15.75" hidden="false" customHeight="true" outlineLevel="0" collapsed="false">
      <c r="A109" s="91"/>
      <c r="B109" s="64"/>
      <c r="C109" s="91"/>
      <c r="D109" s="232"/>
      <c r="E109" s="232"/>
      <c r="F109" s="232"/>
      <c r="G109" s="232"/>
      <c r="H109" s="232"/>
      <c r="I109" s="232"/>
    </row>
    <row r="110" customFormat="false" ht="15.75" hidden="false" customHeight="true" outlineLevel="0" collapsed="false">
      <c r="A110" s="91"/>
      <c r="B110" s="64"/>
      <c r="C110" s="227"/>
      <c r="D110" s="232"/>
      <c r="E110" s="232"/>
      <c r="F110" s="232"/>
      <c r="G110" s="232"/>
      <c r="H110" s="232"/>
      <c r="I110" s="232"/>
    </row>
    <row r="111" customFormat="false" ht="15.75" hidden="false" customHeight="true" outlineLevel="0" collapsed="false">
      <c r="A111" s="73"/>
      <c r="B111" s="69"/>
      <c r="C111" s="227"/>
      <c r="D111" s="212"/>
      <c r="E111" s="212"/>
      <c r="F111" s="212"/>
      <c r="G111" s="212"/>
      <c r="H111" s="212"/>
      <c r="I111" s="165"/>
    </row>
    <row r="112" customFormat="false" ht="15.75" hidden="false" customHeight="true" outlineLevel="0" collapsed="false">
      <c r="A112" s="73"/>
      <c r="B112" s="504"/>
      <c r="C112" s="438"/>
      <c r="D112" s="505"/>
      <c r="E112" s="505"/>
      <c r="F112" s="505"/>
      <c r="G112" s="206"/>
      <c r="H112" s="107"/>
      <c r="I112" s="165"/>
    </row>
    <row r="113" customFormat="false" ht="15.75" hidden="false" customHeight="true" outlineLevel="0" collapsed="false">
      <c r="A113" s="73"/>
      <c r="B113" s="69"/>
      <c r="C113" s="227"/>
      <c r="D113" s="212"/>
      <c r="E113" s="212"/>
      <c r="F113" s="212"/>
      <c r="G113" s="206"/>
      <c r="H113" s="107"/>
      <c r="I113" s="165"/>
    </row>
    <row r="114" customFormat="false" ht="15.75" hidden="false" customHeight="true" outlineLevel="0" collapsed="false">
      <c r="A114" s="73"/>
      <c r="B114" s="438"/>
      <c r="C114" s="227"/>
      <c r="D114" s="236"/>
      <c r="E114" s="236"/>
      <c r="F114" s="236"/>
      <c r="G114" s="206"/>
      <c r="H114" s="107"/>
      <c r="I114" s="165"/>
    </row>
    <row r="115" customFormat="false" ht="15.75" hidden="false" customHeight="true" outlineLevel="0" collapsed="false">
      <c r="A115" s="219"/>
      <c r="B115" s="506"/>
      <c r="C115" s="219"/>
      <c r="D115" s="215"/>
      <c r="E115" s="215"/>
      <c r="F115" s="215"/>
      <c r="G115" s="215"/>
      <c r="H115" s="215"/>
      <c r="I115" s="215"/>
    </row>
    <row r="116" customFormat="false" ht="15.75" hidden="false" customHeight="true" outlineLevel="0" collapsed="false">
      <c r="A116" s="435"/>
      <c r="B116" s="435"/>
      <c r="C116" s="435"/>
      <c r="D116" s="449"/>
      <c r="E116" s="449"/>
      <c r="F116" s="449"/>
      <c r="G116" s="449"/>
      <c r="H116" s="449"/>
      <c r="I116" s="449"/>
    </row>
    <row r="117" customFormat="false" ht="15.75" hidden="false" customHeight="true" outlineLevel="0" collapsed="false">
      <c r="A117" s="435"/>
      <c r="B117" s="435"/>
      <c r="C117" s="435"/>
      <c r="D117" s="449"/>
      <c r="E117" s="449"/>
      <c r="F117" s="449"/>
      <c r="G117" s="449"/>
      <c r="H117" s="449"/>
      <c r="I117" s="449"/>
    </row>
    <row r="118" customFormat="false" ht="15.75" hidden="false" customHeight="true" outlineLevel="0" collapsed="false">
      <c r="A118" s="435"/>
      <c r="B118" s="435"/>
      <c r="C118" s="435"/>
      <c r="D118" s="449"/>
      <c r="E118" s="449"/>
      <c r="F118" s="449"/>
      <c r="G118" s="449"/>
      <c r="H118" s="449"/>
      <c r="I118" s="449"/>
    </row>
    <row r="119" customFormat="false" ht="15.75" hidden="false" customHeight="true" outlineLevel="0" collapsed="false">
      <c r="A119" s="435"/>
      <c r="B119" s="435"/>
      <c r="C119" s="435"/>
      <c r="D119" s="449"/>
      <c r="E119" s="449"/>
      <c r="F119" s="449"/>
      <c r="G119" s="449"/>
      <c r="H119" s="449"/>
      <c r="I119" s="449"/>
    </row>
    <row r="120" customFormat="false" ht="15.75" hidden="false" customHeight="true" outlineLevel="0" collapsed="false">
      <c r="A120" s="435"/>
      <c r="B120" s="435"/>
      <c r="C120" s="435"/>
      <c r="D120" s="449"/>
      <c r="E120" s="449"/>
      <c r="F120" s="449"/>
      <c r="G120" s="449"/>
      <c r="H120" s="449"/>
      <c r="I120" s="449"/>
    </row>
    <row r="121" customFormat="false" ht="15.75" hidden="false" customHeight="true" outlineLevel="0" collapsed="false">
      <c r="A121" s="435"/>
      <c r="B121" s="435"/>
      <c r="C121" s="435"/>
      <c r="D121" s="449"/>
      <c r="E121" s="449"/>
      <c r="F121" s="449"/>
      <c r="G121" s="449"/>
      <c r="H121" s="449"/>
      <c r="I121" s="449"/>
    </row>
    <row r="122" customFormat="false" ht="15.75" hidden="false" customHeight="true" outlineLevel="0" collapsed="false">
      <c r="A122" s="435"/>
      <c r="B122" s="435"/>
      <c r="C122" s="435"/>
      <c r="D122" s="449"/>
      <c r="E122" s="449"/>
      <c r="F122" s="449"/>
      <c r="G122" s="449"/>
      <c r="H122" s="449"/>
      <c r="I122" s="449"/>
    </row>
    <row r="123" customFormat="false" ht="15.75" hidden="false" customHeight="true" outlineLevel="0" collapsed="false">
      <c r="A123" s="435"/>
      <c r="B123" s="435"/>
      <c r="C123" s="435"/>
      <c r="D123" s="449"/>
      <c r="E123" s="449"/>
      <c r="F123" s="449"/>
      <c r="G123" s="449"/>
      <c r="H123" s="449"/>
      <c r="I123" s="419"/>
    </row>
    <row r="124" customFormat="false" ht="15.75" hidden="false" customHeight="true" outlineLevel="0" collapsed="false">
      <c r="A124" s="435"/>
      <c r="B124" s="435"/>
      <c r="C124" s="435"/>
      <c r="D124" s="449"/>
      <c r="E124" s="449"/>
      <c r="F124" s="449"/>
      <c r="G124" s="449"/>
      <c r="H124" s="449"/>
      <c r="I124" s="419"/>
    </row>
    <row r="125" customFormat="false" ht="15.75" hidden="false" customHeight="true" outlineLevel="0" collapsed="false">
      <c r="A125" s="435"/>
      <c r="B125" s="435"/>
      <c r="C125" s="435"/>
      <c r="D125" s="449"/>
      <c r="E125" s="449"/>
      <c r="F125" s="449"/>
      <c r="G125" s="449"/>
      <c r="H125" s="449"/>
      <c r="I125" s="419"/>
    </row>
    <row r="126" customFormat="false" ht="15.75" hidden="false" customHeight="true" outlineLevel="0" collapsed="false">
      <c r="A126" s="435"/>
      <c r="B126" s="435"/>
      <c r="C126" s="435"/>
      <c r="D126" s="449"/>
      <c r="E126" s="449"/>
      <c r="F126" s="449"/>
      <c r="G126" s="449"/>
      <c r="H126" s="449"/>
      <c r="I126" s="419"/>
    </row>
    <row r="127" customFormat="false" ht="15.75" hidden="false" customHeight="true" outlineLevel="0" collapsed="false">
      <c r="A127" s="435"/>
      <c r="B127" s="435"/>
      <c r="C127" s="435"/>
      <c r="D127" s="449"/>
      <c r="E127" s="449"/>
      <c r="F127" s="449"/>
      <c r="G127" s="449"/>
      <c r="H127" s="449"/>
      <c r="I127" s="419"/>
    </row>
    <row r="128" customFormat="false" ht="15.75" hidden="false" customHeight="true" outlineLevel="0" collapsed="false">
      <c r="A128" s="435"/>
      <c r="B128" s="435"/>
      <c r="C128" s="435"/>
      <c r="D128" s="449"/>
      <c r="E128" s="449"/>
      <c r="F128" s="449"/>
      <c r="G128" s="449"/>
      <c r="H128" s="449"/>
      <c r="I128" s="419"/>
    </row>
    <row r="129" customFormat="false" ht="15.75" hidden="false" customHeight="true" outlineLevel="0" collapsed="false">
      <c r="A129" s="435"/>
      <c r="B129" s="435"/>
      <c r="C129" s="435"/>
      <c r="D129" s="449"/>
      <c r="E129" s="449"/>
      <c r="F129" s="449"/>
      <c r="G129" s="449"/>
      <c r="H129" s="449"/>
      <c r="I129" s="419"/>
    </row>
    <row r="130" customFormat="false" ht="15.75" hidden="false" customHeight="true" outlineLevel="0" collapsed="false">
      <c r="A130" s="435"/>
      <c r="B130" s="435"/>
      <c r="C130" s="435"/>
      <c r="D130" s="449"/>
      <c r="E130" s="449"/>
      <c r="F130" s="449"/>
      <c r="G130" s="449"/>
      <c r="H130" s="449"/>
      <c r="I130" s="419"/>
    </row>
    <row r="131" customFormat="false" ht="15.75" hidden="false" customHeight="true" outlineLevel="0" collapsed="false">
      <c r="A131" s="435"/>
      <c r="B131" s="435"/>
      <c r="C131" s="435"/>
      <c r="D131" s="449"/>
      <c r="E131" s="449"/>
      <c r="F131" s="449"/>
      <c r="G131" s="449"/>
      <c r="H131" s="449"/>
      <c r="I131" s="419"/>
    </row>
    <row r="132" customFormat="false" ht="15.75" hidden="false" customHeight="true" outlineLevel="0" collapsed="false">
      <c r="A132" s="435"/>
      <c r="B132" s="435"/>
      <c r="C132" s="435"/>
      <c r="D132" s="449"/>
      <c r="E132" s="449"/>
      <c r="F132" s="449"/>
      <c r="G132" s="449"/>
      <c r="H132" s="449"/>
      <c r="I132" s="419"/>
    </row>
    <row r="133" customFormat="false" ht="15.75" hidden="false" customHeight="true" outlineLevel="0" collapsed="false">
      <c r="A133" s="435"/>
      <c r="B133" s="435"/>
      <c r="C133" s="435"/>
      <c r="D133" s="449"/>
      <c r="E133" s="449"/>
      <c r="F133" s="449"/>
      <c r="G133" s="449"/>
      <c r="H133" s="449"/>
      <c r="I133" s="419"/>
    </row>
    <row r="134" customFormat="false" ht="15.75" hidden="false" customHeight="true" outlineLevel="0" collapsed="false">
      <c r="A134" s="435"/>
      <c r="B134" s="435"/>
      <c r="C134" s="435"/>
      <c r="D134" s="449"/>
      <c r="E134" s="449"/>
      <c r="F134" s="449"/>
      <c r="G134" s="449"/>
      <c r="H134" s="449"/>
      <c r="I134" s="419"/>
    </row>
    <row r="135" customFormat="false" ht="15.75" hidden="false" customHeight="true" outlineLevel="0" collapsed="false">
      <c r="A135" s="435"/>
      <c r="B135" s="435"/>
      <c r="C135" s="435"/>
      <c r="D135" s="449"/>
      <c r="E135" s="449"/>
      <c r="F135" s="449"/>
      <c r="G135" s="449"/>
      <c r="H135" s="449"/>
      <c r="I135" s="419"/>
    </row>
    <row r="136" customFormat="false" ht="15.75" hidden="false" customHeight="true" outlineLevel="0" collapsed="false">
      <c r="A136" s="435"/>
      <c r="B136" s="435"/>
      <c r="C136" s="435"/>
      <c r="D136" s="449"/>
      <c r="E136" s="449"/>
      <c r="F136" s="449"/>
      <c r="G136" s="449"/>
      <c r="H136" s="449"/>
      <c r="I136" s="419"/>
    </row>
    <row r="137" customFormat="false" ht="15.75" hidden="false" customHeight="true" outlineLevel="0" collapsed="false">
      <c r="A137" s="435"/>
      <c r="B137" s="435"/>
      <c r="C137" s="435"/>
      <c r="D137" s="449"/>
      <c r="E137" s="449"/>
      <c r="F137" s="449"/>
      <c r="G137" s="449"/>
      <c r="H137" s="449"/>
      <c r="I137" s="419"/>
    </row>
    <row r="138" customFormat="false" ht="15.75" hidden="false" customHeight="true" outlineLevel="0" collapsed="false">
      <c r="A138" s="435"/>
      <c r="B138" s="435"/>
      <c r="C138" s="435"/>
      <c r="D138" s="449"/>
      <c r="E138" s="449"/>
      <c r="F138" s="449"/>
      <c r="G138" s="449"/>
      <c r="H138" s="449"/>
      <c r="I138" s="419"/>
    </row>
    <row r="139" customFormat="false" ht="15.75" hidden="false" customHeight="true" outlineLevel="0" collapsed="false">
      <c r="A139" s="435"/>
      <c r="B139" s="435"/>
      <c r="C139" s="435"/>
      <c r="D139" s="449"/>
      <c r="E139" s="449"/>
      <c r="F139" s="449"/>
      <c r="G139" s="449"/>
      <c r="H139" s="449"/>
      <c r="I139" s="419"/>
    </row>
    <row r="140" customFormat="false" ht="15.75" hidden="false" customHeight="true" outlineLevel="0" collapsed="false">
      <c r="A140" s="435"/>
      <c r="B140" s="435"/>
      <c r="C140" s="435"/>
      <c r="D140" s="449"/>
      <c r="E140" s="449"/>
      <c r="F140" s="449"/>
      <c r="G140" s="449"/>
      <c r="H140" s="449"/>
      <c r="I140" s="419"/>
    </row>
    <row r="141" customFormat="false" ht="15.75" hidden="false" customHeight="true" outlineLevel="0" collapsed="false">
      <c r="A141" s="435"/>
      <c r="B141" s="435"/>
      <c r="C141" s="435"/>
      <c r="D141" s="449"/>
      <c r="E141" s="449"/>
      <c r="F141" s="449"/>
      <c r="G141" s="449"/>
      <c r="H141" s="449"/>
      <c r="I141" s="419"/>
    </row>
    <row r="142" customFormat="false" ht="15.75" hidden="false" customHeight="true" outlineLevel="0" collapsed="false">
      <c r="A142" s="435"/>
      <c r="B142" s="435"/>
      <c r="C142" s="435"/>
      <c r="D142" s="449"/>
      <c r="E142" s="449"/>
      <c r="F142" s="449"/>
      <c r="G142" s="449"/>
      <c r="H142" s="449"/>
      <c r="I142" s="419"/>
    </row>
    <row r="143" customFormat="false" ht="15.75" hidden="false" customHeight="true" outlineLevel="0" collapsed="false">
      <c r="A143" s="435"/>
      <c r="B143" s="435"/>
      <c r="C143" s="435"/>
      <c r="D143" s="449"/>
      <c r="E143" s="449"/>
      <c r="F143" s="449"/>
      <c r="G143" s="449"/>
      <c r="H143" s="449"/>
      <c r="I143" s="419"/>
    </row>
    <row r="144" customFormat="false" ht="15.75" hidden="false" customHeight="true" outlineLevel="0" collapsed="false">
      <c r="A144" s="435"/>
      <c r="B144" s="435"/>
      <c r="C144" s="435"/>
      <c r="D144" s="449"/>
      <c r="E144" s="449"/>
      <c r="F144" s="449"/>
      <c r="G144" s="449"/>
      <c r="H144" s="449"/>
      <c r="I144" s="419"/>
    </row>
    <row r="145" customFormat="false" ht="15.75" hidden="false" customHeight="true" outlineLevel="0" collapsed="false">
      <c r="A145" s="435"/>
      <c r="B145" s="435"/>
      <c r="C145" s="435"/>
      <c r="D145" s="449"/>
      <c r="E145" s="449"/>
      <c r="F145" s="449"/>
      <c r="G145" s="449"/>
      <c r="H145" s="449"/>
      <c r="I145" s="419"/>
    </row>
    <row r="146" customFormat="false" ht="15.75" hidden="false" customHeight="true" outlineLevel="0" collapsed="false">
      <c r="A146" s="435"/>
      <c r="B146" s="435"/>
      <c r="C146" s="435"/>
      <c r="D146" s="449"/>
      <c r="E146" s="449"/>
      <c r="F146" s="449"/>
      <c r="G146" s="449"/>
      <c r="H146" s="449"/>
      <c r="I146" s="419"/>
    </row>
    <row r="147" customFormat="false" ht="15.75" hidden="false" customHeight="true" outlineLevel="0" collapsed="false">
      <c r="A147" s="435"/>
      <c r="B147" s="435"/>
      <c r="C147" s="435"/>
      <c r="D147" s="449"/>
      <c r="E147" s="449"/>
      <c r="F147" s="449"/>
      <c r="G147" s="449"/>
      <c r="H147" s="449"/>
      <c r="I147" s="419"/>
    </row>
    <row r="148" customFormat="false" ht="15.75" hidden="false" customHeight="true" outlineLevel="0" collapsed="false">
      <c r="A148" s="435"/>
      <c r="B148" s="435"/>
      <c r="C148" s="435"/>
      <c r="D148" s="449"/>
      <c r="E148" s="449"/>
      <c r="F148" s="449"/>
      <c r="G148" s="449"/>
      <c r="H148" s="449"/>
      <c r="I148" s="419"/>
    </row>
    <row r="149" customFormat="false" ht="15.75" hidden="false" customHeight="true" outlineLevel="0" collapsed="false">
      <c r="A149" s="435"/>
      <c r="B149" s="435"/>
      <c r="C149" s="435"/>
      <c r="D149" s="449"/>
      <c r="E149" s="449"/>
      <c r="F149" s="449"/>
      <c r="G149" s="449"/>
      <c r="H149" s="449"/>
      <c r="I149" s="419"/>
    </row>
    <row r="150" customFormat="false" ht="15.75" hidden="false" customHeight="true" outlineLevel="0" collapsed="false">
      <c r="A150" s="435"/>
      <c r="B150" s="435"/>
      <c r="C150" s="435"/>
      <c r="D150" s="449"/>
      <c r="E150" s="449"/>
      <c r="F150" s="449"/>
      <c r="G150" s="449"/>
      <c r="H150" s="449"/>
      <c r="I150" s="419"/>
    </row>
    <row r="151" customFormat="false" ht="15.75" hidden="false" customHeight="true" outlineLevel="0" collapsed="false">
      <c r="A151" s="435"/>
      <c r="B151" s="435"/>
      <c r="C151" s="435"/>
      <c r="D151" s="449"/>
      <c r="E151" s="449"/>
      <c r="F151" s="449"/>
      <c r="G151" s="449"/>
      <c r="H151" s="449"/>
      <c r="I151" s="419"/>
    </row>
    <row r="152" customFormat="false" ht="15.75" hidden="false" customHeight="true" outlineLevel="0" collapsed="false">
      <c r="A152" s="435"/>
      <c r="B152" s="435"/>
      <c r="C152" s="435"/>
      <c r="D152" s="449"/>
      <c r="E152" s="449"/>
      <c r="F152" s="449"/>
      <c r="G152" s="449"/>
      <c r="H152" s="449"/>
      <c r="I152" s="419"/>
    </row>
    <row r="153" customFormat="false" ht="15.75" hidden="false" customHeight="true" outlineLevel="0" collapsed="false">
      <c r="A153" s="435"/>
      <c r="B153" s="435"/>
      <c r="C153" s="435"/>
      <c r="D153" s="449"/>
      <c r="E153" s="449"/>
      <c r="F153" s="449"/>
      <c r="G153" s="449"/>
      <c r="H153" s="449"/>
      <c r="I153" s="419"/>
    </row>
    <row r="154" customFormat="false" ht="15.75" hidden="false" customHeight="true" outlineLevel="0" collapsed="false">
      <c r="A154" s="435"/>
      <c r="B154" s="435"/>
      <c r="C154" s="435"/>
      <c r="D154" s="449"/>
      <c r="E154" s="449"/>
      <c r="F154" s="449"/>
      <c r="G154" s="449"/>
      <c r="H154" s="449"/>
      <c r="I154" s="419"/>
    </row>
    <row r="155" customFormat="false" ht="15.75" hidden="false" customHeight="true" outlineLevel="0" collapsed="false">
      <c r="A155" s="435"/>
      <c r="B155" s="435"/>
      <c r="C155" s="435"/>
      <c r="D155" s="449"/>
      <c r="E155" s="449"/>
      <c r="F155" s="449"/>
      <c r="G155" s="449"/>
      <c r="H155" s="449"/>
      <c r="I155" s="419"/>
    </row>
    <row r="156" customFormat="false" ht="15.75" hidden="false" customHeight="true" outlineLevel="0" collapsed="false">
      <c r="A156" s="435"/>
      <c r="B156" s="435"/>
      <c r="C156" s="435"/>
      <c r="D156" s="449"/>
      <c r="E156" s="449"/>
      <c r="F156" s="449"/>
      <c r="G156" s="449"/>
      <c r="H156" s="449"/>
      <c r="I156" s="419"/>
    </row>
    <row r="157" customFormat="false" ht="15.75" hidden="false" customHeight="true" outlineLevel="0" collapsed="false">
      <c r="A157" s="435"/>
      <c r="B157" s="435"/>
      <c r="C157" s="435"/>
      <c r="D157" s="449"/>
      <c r="E157" s="449"/>
      <c r="F157" s="449"/>
      <c r="G157" s="449"/>
      <c r="H157" s="449"/>
      <c r="I157" s="419"/>
    </row>
    <row r="158" customFormat="false" ht="15.75" hidden="false" customHeight="true" outlineLevel="0" collapsed="false">
      <c r="A158" s="435"/>
      <c r="B158" s="435"/>
      <c r="C158" s="435"/>
      <c r="D158" s="449"/>
      <c r="E158" s="449"/>
      <c r="F158" s="449"/>
      <c r="G158" s="449"/>
      <c r="H158" s="449"/>
      <c r="I158" s="419"/>
    </row>
    <row r="159" customFormat="false" ht="15.75" hidden="false" customHeight="true" outlineLevel="0" collapsed="false">
      <c r="A159" s="435"/>
      <c r="B159" s="435"/>
      <c r="C159" s="435"/>
      <c r="D159" s="449"/>
      <c r="E159" s="449"/>
      <c r="F159" s="449"/>
      <c r="G159" s="449"/>
      <c r="H159" s="449"/>
      <c r="I159" s="419"/>
    </row>
    <row r="160" customFormat="false" ht="15.75" hidden="false" customHeight="true" outlineLevel="0" collapsed="false">
      <c r="A160" s="435"/>
      <c r="B160" s="435"/>
      <c r="C160" s="435"/>
      <c r="D160" s="449"/>
      <c r="E160" s="449"/>
      <c r="F160" s="449"/>
      <c r="G160" s="449"/>
      <c r="H160" s="449"/>
      <c r="I160" s="419"/>
    </row>
    <row r="161" customFormat="false" ht="15.75" hidden="false" customHeight="true" outlineLevel="0" collapsed="false">
      <c r="A161" s="435"/>
      <c r="B161" s="435"/>
      <c r="C161" s="435"/>
      <c r="D161" s="449"/>
      <c r="E161" s="449"/>
      <c r="F161" s="449"/>
      <c r="G161" s="449"/>
      <c r="H161" s="449"/>
      <c r="I161" s="419"/>
    </row>
    <row r="162" customFormat="false" ht="15.75" hidden="false" customHeight="true" outlineLevel="0" collapsed="false">
      <c r="A162" s="435"/>
      <c r="B162" s="435"/>
      <c r="C162" s="435"/>
      <c r="D162" s="449"/>
      <c r="E162" s="449"/>
      <c r="F162" s="449"/>
      <c r="G162" s="449"/>
      <c r="H162" s="449"/>
      <c r="I162" s="419"/>
    </row>
    <row r="163" customFormat="false" ht="15.75" hidden="false" customHeight="true" outlineLevel="0" collapsed="false">
      <c r="A163" s="435"/>
      <c r="B163" s="435"/>
      <c r="C163" s="435"/>
      <c r="D163" s="449"/>
      <c r="E163" s="449"/>
      <c r="F163" s="449"/>
      <c r="G163" s="449"/>
      <c r="H163" s="449"/>
      <c r="I163" s="419"/>
    </row>
    <row r="164" customFormat="false" ht="15.75" hidden="false" customHeight="true" outlineLevel="0" collapsed="false">
      <c r="A164" s="435"/>
      <c r="B164" s="435"/>
      <c r="C164" s="435"/>
      <c r="D164" s="449"/>
      <c r="E164" s="449"/>
      <c r="F164" s="449"/>
      <c r="G164" s="449"/>
      <c r="H164" s="449"/>
      <c r="I164" s="419"/>
    </row>
    <row r="165" customFormat="false" ht="15.75" hidden="false" customHeight="true" outlineLevel="0" collapsed="false">
      <c r="A165" s="435"/>
      <c r="B165" s="435"/>
      <c r="C165" s="435"/>
      <c r="D165" s="449"/>
      <c r="E165" s="449"/>
      <c r="F165" s="449"/>
      <c r="G165" s="449"/>
      <c r="H165" s="449"/>
      <c r="I165" s="419"/>
    </row>
    <row r="166" customFormat="false" ht="15.75" hidden="false" customHeight="true" outlineLevel="0" collapsed="false">
      <c r="A166" s="435"/>
      <c r="B166" s="435"/>
      <c r="C166" s="435"/>
      <c r="D166" s="449"/>
      <c r="E166" s="449"/>
      <c r="F166" s="449"/>
      <c r="G166" s="449"/>
      <c r="H166" s="449"/>
      <c r="I166" s="419"/>
    </row>
    <row r="167" customFormat="false" ht="15.75" hidden="false" customHeight="true" outlineLevel="0" collapsed="false">
      <c r="A167" s="435"/>
      <c r="B167" s="435"/>
      <c r="C167" s="435"/>
      <c r="D167" s="449"/>
      <c r="E167" s="449"/>
      <c r="F167" s="449"/>
      <c r="G167" s="449"/>
      <c r="H167" s="449"/>
      <c r="I167" s="419"/>
    </row>
    <row r="168" customFormat="false" ht="15.75" hidden="false" customHeight="true" outlineLevel="0" collapsed="false">
      <c r="A168" s="435"/>
      <c r="B168" s="435"/>
      <c r="C168" s="435"/>
      <c r="D168" s="449"/>
      <c r="E168" s="449"/>
      <c r="F168" s="449"/>
      <c r="G168" s="449"/>
      <c r="H168" s="449"/>
      <c r="I168" s="419"/>
    </row>
    <row r="169" customFormat="false" ht="15.75" hidden="false" customHeight="true" outlineLevel="0" collapsed="false">
      <c r="A169" s="435"/>
      <c r="B169" s="435"/>
      <c r="C169" s="435"/>
      <c r="D169" s="449"/>
      <c r="E169" s="449"/>
      <c r="F169" s="449"/>
      <c r="G169" s="449"/>
      <c r="H169" s="449"/>
      <c r="I169" s="419"/>
    </row>
    <row r="170" customFormat="false" ht="15.75" hidden="false" customHeight="true" outlineLevel="0" collapsed="false">
      <c r="A170" s="435"/>
      <c r="B170" s="435"/>
      <c r="C170" s="435"/>
      <c r="D170" s="449"/>
      <c r="E170" s="449"/>
      <c r="F170" s="449"/>
      <c r="G170" s="449"/>
      <c r="H170" s="449"/>
      <c r="I170" s="419"/>
    </row>
    <row r="171" customFormat="false" ht="15.75" hidden="false" customHeight="true" outlineLevel="0" collapsed="false">
      <c r="A171" s="435"/>
      <c r="B171" s="435"/>
      <c r="C171" s="435"/>
      <c r="D171" s="449"/>
      <c r="E171" s="449"/>
      <c r="F171" s="449"/>
      <c r="G171" s="449"/>
      <c r="H171" s="449"/>
      <c r="I171" s="419"/>
    </row>
    <row r="172" customFormat="false" ht="15.75" hidden="false" customHeight="true" outlineLevel="0" collapsed="false">
      <c r="A172" s="435"/>
      <c r="B172" s="435"/>
      <c r="C172" s="435"/>
      <c r="D172" s="449"/>
      <c r="E172" s="449"/>
      <c r="F172" s="449"/>
      <c r="G172" s="449"/>
      <c r="H172" s="449"/>
      <c r="I172" s="419"/>
    </row>
    <row r="173" customFormat="false" ht="20.1" hidden="false" customHeight="true" outlineLevel="0" collapsed="false">
      <c r="A173" s="435"/>
      <c r="B173" s="435"/>
      <c r="C173" s="435"/>
      <c r="D173" s="449"/>
      <c r="E173" s="449"/>
      <c r="F173" s="449"/>
      <c r="G173" s="449"/>
      <c r="H173" s="449"/>
      <c r="I173" s="419"/>
    </row>
    <row r="174" customFormat="false" ht="20.1" hidden="false" customHeight="true" outlineLevel="0" collapsed="false">
      <c r="A174" s="435"/>
      <c r="B174" s="435"/>
      <c r="C174" s="435"/>
      <c r="D174" s="449"/>
      <c r="E174" s="449"/>
      <c r="F174" s="449"/>
      <c r="G174" s="449"/>
      <c r="H174" s="449"/>
      <c r="I174" s="419"/>
    </row>
    <row r="175" customFormat="false" ht="20.1" hidden="false" customHeight="true" outlineLevel="0" collapsed="false">
      <c r="A175" s="435"/>
      <c r="B175" s="435"/>
      <c r="C175" s="435"/>
      <c r="D175" s="449"/>
      <c r="E175" s="449"/>
      <c r="F175" s="449"/>
      <c r="G175" s="449"/>
      <c r="H175" s="449"/>
      <c r="I175" s="419"/>
    </row>
    <row r="176" customFormat="false" ht="20.1" hidden="false" customHeight="true" outlineLevel="0" collapsed="false">
      <c r="A176" s="219"/>
      <c r="B176" s="506"/>
      <c r="C176" s="219"/>
      <c r="D176" s="215"/>
      <c r="E176" s="215"/>
      <c r="F176" s="215"/>
      <c r="G176" s="215"/>
      <c r="H176" s="215"/>
    </row>
    <row r="177" customFormat="false" ht="20.1" hidden="false" customHeight="true" outlineLevel="0" collapsed="false">
      <c r="A177" s="219"/>
      <c r="B177" s="506"/>
      <c r="C177" s="219"/>
      <c r="D177" s="215"/>
      <c r="E177" s="215"/>
      <c r="F177" s="215"/>
      <c r="G177" s="215"/>
      <c r="H177" s="215"/>
    </row>
    <row r="178" customFormat="false" ht="20.1" hidden="false" customHeight="true" outlineLevel="0" collapsed="false">
      <c r="A178" s="219"/>
      <c r="B178" s="506"/>
      <c r="C178" s="219"/>
      <c r="D178" s="215"/>
      <c r="E178" s="215"/>
      <c r="F178" s="215"/>
      <c r="G178" s="215"/>
      <c r="H178" s="215"/>
    </row>
    <row r="179" customFormat="false" ht="20.1" hidden="false" customHeight="true" outlineLevel="0" collapsed="false">
      <c r="A179" s="219"/>
      <c r="B179" s="506"/>
      <c r="C179" s="219"/>
      <c r="D179" s="215"/>
      <c r="E179" s="215"/>
      <c r="F179" s="215"/>
      <c r="G179" s="215"/>
      <c r="H179" s="215"/>
    </row>
    <row r="180" customFormat="false" ht="20.1" hidden="false" customHeight="true" outlineLevel="0" collapsed="false">
      <c r="A180" s="219"/>
      <c r="B180" s="506"/>
      <c r="C180" s="219"/>
      <c r="D180" s="215"/>
      <c r="E180" s="215"/>
      <c r="F180" s="215"/>
      <c r="G180" s="215"/>
      <c r="H180" s="215"/>
    </row>
    <row r="181" customFormat="false" ht="20.1" hidden="false" customHeight="true" outlineLevel="0" collapsed="false">
      <c r="A181" s="219"/>
      <c r="B181" s="506"/>
      <c r="C181" s="219"/>
      <c r="D181" s="215"/>
      <c r="E181" s="215"/>
      <c r="F181" s="215"/>
      <c r="G181" s="215"/>
      <c r="H181" s="215"/>
    </row>
    <row r="182" customFormat="false" ht="20.1" hidden="false" customHeight="true" outlineLevel="0" collapsed="false">
      <c r="A182" s="219"/>
      <c r="B182" s="506"/>
      <c r="C182" s="219"/>
      <c r="D182" s="215"/>
      <c r="E182" s="215"/>
      <c r="F182" s="215"/>
      <c r="G182" s="215"/>
      <c r="H182" s="215"/>
    </row>
    <row r="183" customFormat="false" ht="20.1" hidden="false" customHeight="true" outlineLevel="0" collapsed="false">
      <c r="A183" s="219"/>
      <c r="B183" s="506"/>
      <c r="C183" s="219"/>
      <c r="D183" s="215"/>
      <c r="E183" s="215"/>
      <c r="F183" s="215"/>
      <c r="G183" s="215"/>
      <c r="H183" s="215"/>
    </row>
    <row r="184" customFormat="false" ht="20.1" hidden="false" customHeight="true" outlineLevel="0" collapsed="false">
      <c r="A184" s="219"/>
      <c r="B184" s="506"/>
      <c r="C184" s="219"/>
      <c r="D184" s="215"/>
      <c r="E184" s="215"/>
      <c r="F184" s="215"/>
      <c r="G184" s="215"/>
      <c r="H184" s="215"/>
    </row>
    <row r="185" customFormat="false" ht="20.1" hidden="false" customHeight="true" outlineLevel="0" collapsed="false">
      <c r="A185" s="219"/>
      <c r="B185" s="506"/>
      <c r="C185" s="219"/>
      <c r="D185" s="215"/>
      <c r="E185" s="215"/>
      <c r="F185" s="215"/>
      <c r="G185" s="215"/>
      <c r="H185" s="215"/>
    </row>
    <row r="186" customFormat="false" ht="20.1" hidden="false" customHeight="true" outlineLevel="0" collapsed="false">
      <c r="A186" s="219"/>
      <c r="B186" s="506"/>
      <c r="C186" s="219"/>
      <c r="D186" s="215"/>
      <c r="E186" s="215"/>
      <c r="F186" s="215"/>
      <c r="G186" s="215"/>
      <c r="H186" s="215"/>
    </row>
    <row r="187" customFormat="false" ht="20.1" hidden="false" customHeight="true" outlineLevel="0" collapsed="false">
      <c r="A187" s="219"/>
      <c r="B187" s="506"/>
      <c r="C187" s="219"/>
      <c r="D187" s="215"/>
      <c r="E187" s="215"/>
      <c r="F187" s="215"/>
      <c r="G187" s="215"/>
      <c r="H187" s="215"/>
    </row>
    <row r="188" customFormat="false" ht="20.1" hidden="false" customHeight="true" outlineLevel="0" collapsed="false">
      <c r="A188" s="219"/>
      <c r="B188" s="506"/>
      <c r="C188" s="219"/>
      <c r="D188" s="215"/>
      <c r="E188" s="215"/>
      <c r="F188" s="215"/>
      <c r="G188" s="215"/>
      <c r="H188" s="215"/>
    </row>
    <row r="189" customFormat="false" ht="20.1" hidden="false" customHeight="true" outlineLevel="0" collapsed="false">
      <c r="A189" s="219"/>
      <c r="B189" s="506"/>
      <c r="C189" s="219"/>
      <c r="D189" s="215"/>
      <c r="E189" s="215"/>
      <c r="F189" s="215"/>
      <c r="G189" s="215"/>
      <c r="H189" s="215"/>
    </row>
    <row r="190" customFormat="false" ht="20.1" hidden="false" customHeight="true" outlineLevel="0" collapsed="false">
      <c r="A190" s="219"/>
      <c r="B190" s="506"/>
      <c r="C190" s="219"/>
      <c r="D190" s="215"/>
      <c r="E190" s="215"/>
      <c r="F190" s="215"/>
      <c r="G190" s="215"/>
      <c r="H190" s="215"/>
    </row>
    <row r="191" customFormat="false" ht="20.1" hidden="false" customHeight="true" outlineLevel="0" collapsed="false">
      <c r="A191" s="219"/>
      <c r="B191" s="506"/>
      <c r="C191" s="219"/>
      <c r="D191" s="215"/>
      <c r="E191" s="215"/>
      <c r="F191" s="215"/>
      <c r="G191" s="215"/>
      <c r="H191" s="215"/>
    </row>
    <row r="192" customFormat="false" ht="20.1" hidden="false" customHeight="true" outlineLevel="0" collapsed="false">
      <c r="A192" s="219"/>
      <c r="B192" s="506"/>
      <c r="C192" s="219"/>
      <c r="D192" s="215"/>
      <c r="E192" s="215"/>
      <c r="F192" s="215"/>
      <c r="G192" s="215"/>
      <c r="H192" s="215"/>
    </row>
    <row r="193" customFormat="false" ht="20.1" hidden="false" customHeight="true" outlineLevel="0" collapsed="false">
      <c r="A193" s="219"/>
      <c r="B193" s="506"/>
      <c r="C193" s="219"/>
      <c r="D193" s="215"/>
      <c r="E193" s="215"/>
      <c r="F193" s="215"/>
      <c r="G193" s="215"/>
      <c r="H193" s="215"/>
    </row>
    <row r="194" customFormat="false" ht="20.1" hidden="false" customHeight="true" outlineLevel="0" collapsed="false">
      <c r="A194" s="219"/>
      <c r="B194" s="506"/>
      <c r="C194" s="219"/>
      <c r="D194" s="215"/>
      <c r="E194" s="215"/>
      <c r="F194" s="215"/>
      <c r="G194" s="215"/>
      <c r="H194" s="215"/>
    </row>
    <row r="195" customFormat="false" ht="20.1" hidden="false" customHeight="true" outlineLevel="0" collapsed="false">
      <c r="A195" s="219"/>
      <c r="B195" s="506"/>
      <c r="C195" s="219"/>
      <c r="D195" s="215"/>
      <c r="E195" s="215"/>
      <c r="F195" s="215"/>
      <c r="G195" s="215"/>
      <c r="H195" s="215"/>
    </row>
    <row r="196" customFormat="false" ht="20.1" hidden="false" customHeight="true" outlineLevel="0" collapsed="false">
      <c r="A196" s="219"/>
      <c r="B196" s="506"/>
      <c r="C196" s="219"/>
      <c r="D196" s="215"/>
      <c r="E196" s="215"/>
      <c r="F196" s="215"/>
      <c r="G196" s="215"/>
      <c r="H196" s="215"/>
    </row>
    <row r="197" customFormat="false" ht="20.1" hidden="false" customHeight="true" outlineLevel="0" collapsed="false">
      <c r="A197" s="219"/>
      <c r="B197" s="506"/>
      <c r="C197" s="219"/>
      <c r="D197" s="215"/>
      <c r="E197" s="215"/>
      <c r="F197" s="215"/>
      <c r="G197" s="215"/>
      <c r="H197" s="215"/>
    </row>
    <row r="198" customFormat="false" ht="20.1" hidden="false" customHeight="true" outlineLevel="0" collapsed="false">
      <c r="A198" s="219"/>
      <c r="B198" s="506"/>
      <c r="C198" s="219"/>
      <c r="D198" s="215"/>
      <c r="E198" s="215"/>
      <c r="F198" s="215"/>
      <c r="G198" s="215"/>
      <c r="H198" s="215"/>
    </row>
    <row r="199" customFormat="false" ht="20.1" hidden="false" customHeight="true" outlineLevel="0" collapsed="false">
      <c r="A199" s="219"/>
      <c r="B199" s="506"/>
      <c r="C199" s="219"/>
      <c r="D199" s="215"/>
      <c r="E199" s="215"/>
      <c r="F199" s="215"/>
      <c r="G199" s="215"/>
      <c r="H199" s="215"/>
    </row>
    <row r="200" customFormat="false" ht="20.1" hidden="false" customHeight="true" outlineLevel="0" collapsed="false">
      <c r="A200" s="219"/>
      <c r="B200" s="506"/>
      <c r="C200" s="219"/>
      <c r="D200" s="215"/>
      <c r="E200" s="215"/>
      <c r="F200" s="215"/>
      <c r="G200" s="215"/>
      <c r="H200" s="215"/>
    </row>
    <row r="201" customFormat="false" ht="20.1" hidden="false" customHeight="true" outlineLevel="0" collapsed="false">
      <c r="A201" s="219"/>
      <c r="B201" s="506"/>
      <c r="C201" s="219"/>
      <c r="D201" s="215"/>
      <c r="E201" s="215"/>
      <c r="F201" s="215"/>
      <c r="G201" s="215"/>
      <c r="H201" s="215"/>
    </row>
    <row r="202" customFormat="false" ht="20.1" hidden="false" customHeight="true" outlineLevel="0" collapsed="false">
      <c r="A202" s="219"/>
      <c r="B202" s="506"/>
      <c r="C202" s="219"/>
      <c r="D202" s="215"/>
      <c r="E202" s="215"/>
      <c r="F202" s="215"/>
      <c r="G202" s="215"/>
      <c r="H202" s="215"/>
    </row>
    <row r="203" customFormat="false" ht="20.1" hidden="false" customHeight="true" outlineLevel="0" collapsed="false">
      <c r="A203" s="219"/>
      <c r="B203" s="506"/>
      <c r="C203" s="219"/>
      <c r="D203" s="215"/>
      <c r="E203" s="215"/>
      <c r="F203" s="215"/>
      <c r="G203" s="215"/>
      <c r="H203" s="215"/>
    </row>
    <row r="204" customFormat="false" ht="20.1" hidden="false" customHeight="true" outlineLevel="0" collapsed="false">
      <c r="A204" s="219"/>
      <c r="B204" s="506"/>
      <c r="C204" s="219"/>
      <c r="D204" s="215"/>
      <c r="E204" s="215"/>
      <c r="F204" s="215"/>
      <c r="G204" s="215"/>
      <c r="H204" s="215"/>
    </row>
    <row r="205" customFormat="false" ht="20.1" hidden="false" customHeight="true" outlineLevel="0" collapsed="false">
      <c r="A205" s="219"/>
      <c r="B205" s="506"/>
      <c r="C205" s="219"/>
      <c r="D205" s="215"/>
      <c r="E205" s="215"/>
      <c r="F205" s="215"/>
      <c r="G205" s="215"/>
      <c r="H205" s="215"/>
    </row>
    <row r="206" customFormat="false" ht="20.1" hidden="false" customHeight="true" outlineLevel="0" collapsed="false">
      <c r="A206" s="219"/>
      <c r="B206" s="506"/>
      <c r="C206" s="219"/>
      <c r="D206" s="215"/>
      <c r="E206" s="215"/>
      <c r="F206" s="215"/>
      <c r="G206" s="215"/>
      <c r="H206" s="215"/>
    </row>
    <row r="207" customFormat="false" ht="20.1" hidden="false" customHeight="true" outlineLevel="0" collapsed="false">
      <c r="A207" s="219"/>
      <c r="B207" s="506"/>
      <c r="C207" s="219"/>
      <c r="D207" s="215"/>
      <c r="E207" s="215"/>
      <c r="F207" s="215"/>
      <c r="G207" s="215"/>
      <c r="H207" s="215"/>
    </row>
    <row r="208" customFormat="false" ht="20.1" hidden="false" customHeight="true" outlineLevel="0" collapsed="false">
      <c r="A208" s="219"/>
      <c r="B208" s="506"/>
      <c r="C208" s="219"/>
      <c r="D208" s="215"/>
      <c r="E208" s="215"/>
      <c r="F208" s="215"/>
      <c r="G208" s="215"/>
      <c r="H208" s="215"/>
    </row>
    <row r="209" customFormat="false" ht="20.1" hidden="false" customHeight="true" outlineLevel="0" collapsed="false">
      <c r="A209" s="219"/>
      <c r="B209" s="506"/>
      <c r="C209" s="219"/>
      <c r="D209" s="215"/>
      <c r="E209" s="215"/>
      <c r="F209" s="215"/>
      <c r="G209" s="215"/>
      <c r="H209" s="215"/>
    </row>
    <row r="210" customFormat="false" ht="20.1" hidden="false" customHeight="true" outlineLevel="0" collapsed="false">
      <c r="A210" s="219"/>
      <c r="B210" s="506"/>
      <c r="C210" s="219"/>
    </row>
    <row r="211" customFormat="false" ht="20.1" hidden="false" customHeight="true" outlineLevel="0" collapsed="false">
      <c r="A211" s="219"/>
      <c r="B211" s="506"/>
      <c r="C211" s="219"/>
    </row>
    <row r="212" customFormat="false" ht="20.1" hidden="false" customHeight="true" outlineLevel="0" collapsed="false">
      <c r="A212" s="219"/>
      <c r="B212" s="506"/>
      <c r="C212" s="219"/>
    </row>
    <row r="213" customFormat="false" ht="20.1" hidden="false" customHeight="true" outlineLevel="0" collapsed="false">
      <c r="A213" s="219"/>
      <c r="B213" s="506"/>
      <c r="C213" s="219"/>
    </row>
    <row r="214" customFormat="false" ht="20.1" hidden="false" customHeight="true" outlineLevel="0" collapsed="false">
      <c r="A214" s="219"/>
      <c r="B214" s="506"/>
      <c r="C214" s="219"/>
    </row>
    <row r="215" customFormat="false" ht="20.1" hidden="false" customHeight="true" outlineLevel="0" collapsed="false">
      <c r="A215" s="219"/>
      <c r="B215" s="506"/>
      <c r="C215" s="219"/>
    </row>
    <row r="216" customFormat="false" ht="20.1" hidden="false" customHeight="true" outlineLevel="0" collapsed="false">
      <c r="A216" s="219"/>
      <c r="B216" s="506"/>
      <c r="C216" s="219"/>
    </row>
    <row r="217" customFormat="false" ht="20.1" hidden="false" customHeight="true" outlineLevel="0" collapsed="false">
      <c r="A217" s="219"/>
      <c r="B217" s="506"/>
      <c r="C217" s="219"/>
    </row>
    <row r="218" customFormat="false" ht="20.1" hidden="false" customHeight="true" outlineLevel="0" collapsed="false">
      <c r="A218" s="219"/>
      <c r="B218" s="506"/>
      <c r="C218" s="219"/>
    </row>
    <row r="219" customFormat="false" ht="20.1" hidden="false" customHeight="true" outlineLevel="0" collapsed="false">
      <c r="A219" s="219"/>
      <c r="B219" s="506"/>
      <c r="C219" s="219"/>
    </row>
    <row r="220" customFormat="false" ht="20.1" hidden="false" customHeight="true" outlineLevel="0" collapsed="false">
      <c r="A220" s="219"/>
      <c r="B220" s="506"/>
      <c r="C220" s="219"/>
    </row>
    <row r="221" customFormat="false" ht="20.1" hidden="false" customHeight="true" outlineLevel="0" collapsed="false">
      <c r="A221" s="219"/>
      <c r="B221" s="506"/>
      <c r="C221" s="219"/>
    </row>
    <row r="222" customFormat="false" ht="20.1" hidden="false" customHeight="true" outlineLevel="0" collapsed="false">
      <c r="A222" s="219"/>
      <c r="B222" s="506"/>
      <c r="C222" s="219"/>
    </row>
    <row r="223" customFormat="false" ht="20.1" hidden="false" customHeight="true" outlineLevel="0" collapsed="false">
      <c r="A223" s="219"/>
      <c r="B223" s="506"/>
      <c r="C223" s="219"/>
    </row>
    <row r="224" customFormat="false" ht="20.1" hidden="false" customHeight="true" outlineLevel="0" collapsed="false">
      <c r="A224" s="219"/>
      <c r="B224" s="506"/>
      <c r="C224" s="219"/>
    </row>
    <row r="225" customFormat="false" ht="20.1" hidden="false" customHeight="true" outlineLevel="0" collapsed="false">
      <c r="A225" s="219"/>
      <c r="B225" s="506"/>
      <c r="C225" s="219"/>
    </row>
    <row r="226" customFormat="false" ht="20.1" hidden="false" customHeight="true" outlineLevel="0" collapsed="false">
      <c r="A226" s="219"/>
      <c r="B226" s="506"/>
      <c r="C226" s="219"/>
    </row>
    <row r="227" customFormat="false" ht="20.1" hidden="false" customHeight="true" outlineLevel="0" collapsed="false">
      <c r="A227" s="219"/>
      <c r="B227" s="506"/>
      <c r="C227" s="219"/>
    </row>
    <row r="228" customFormat="false" ht="20.1" hidden="false" customHeight="true" outlineLevel="0" collapsed="false">
      <c r="A228" s="219"/>
      <c r="B228" s="506"/>
      <c r="C228" s="219"/>
    </row>
    <row r="229" customFormat="false" ht="20.1" hidden="false" customHeight="true" outlineLevel="0" collapsed="false">
      <c r="A229" s="219"/>
      <c r="B229" s="506"/>
      <c r="C229" s="219"/>
    </row>
    <row r="230" customFormat="false" ht="20.1" hidden="false" customHeight="true" outlineLevel="0" collapsed="false">
      <c r="A230" s="219"/>
      <c r="B230" s="506"/>
      <c r="C230" s="219"/>
    </row>
    <row r="231" customFormat="false" ht="20.1" hidden="false" customHeight="true" outlineLevel="0" collapsed="false">
      <c r="A231" s="219"/>
      <c r="B231" s="506"/>
      <c r="C231" s="219"/>
    </row>
    <row r="232" customFormat="false" ht="20.1" hidden="false" customHeight="true" outlineLevel="0" collapsed="false">
      <c r="A232" s="219"/>
      <c r="B232" s="506"/>
      <c r="C232" s="219"/>
    </row>
    <row r="233" customFormat="false" ht="20.1" hidden="false" customHeight="true" outlineLevel="0" collapsed="false">
      <c r="A233" s="219"/>
      <c r="B233" s="506"/>
      <c r="C233" s="219"/>
    </row>
    <row r="234" customFormat="false" ht="20.1" hidden="false" customHeight="true" outlineLevel="0" collapsed="false">
      <c r="A234" s="219"/>
      <c r="B234" s="506"/>
      <c r="C234" s="219"/>
    </row>
    <row r="235" customFormat="false" ht="20.1" hidden="false" customHeight="true" outlineLevel="0" collapsed="false">
      <c r="A235" s="219"/>
      <c r="B235" s="506"/>
      <c r="C235" s="219"/>
    </row>
    <row r="236" customFormat="false" ht="20.1" hidden="false" customHeight="true" outlineLevel="0" collapsed="false">
      <c r="A236" s="219"/>
      <c r="B236" s="506"/>
      <c r="C236" s="219"/>
    </row>
    <row r="237" customFormat="false" ht="20.1" hidden="false" customHeight="true" outlineLevel="0" collapsed="false">
      <c r="A237" s="219"/>
      <c r="B237" s="506"/>
      <c r="C237" s="219"/>
    </row>
    <row r="238" customFormat="false" ht="20.1" hidden="false" customHeight="true" outlineLevel="0" collapsed="false">
      <c r="A238" s="219"/>
      <c r="B238" s="506"/>
      <c r="C238" s="219"/>
    </row>
    <row r="239" customFormat="false" ht="20.1" hidden="false" customHeight="true" outlineLevel="0" collapsed="false">
      <c r="A239" s="219"/>
      <c r="B239" s="506"/>
      <c r="C239" s="219"/>
    </row>
    <row r="240" customFormat="false" ht="20.1" hidden="false" customHeight="true" outlineLevel="0" collapsed="false">
      <c r="A240" s="219"/>
      <c r="B240" s="506"/>
      <c r="C240" s="219"/>
    </row>
    <row r="241" customFormat="false" ht="20.1" hidden="false" customHeight="true" outlineLevel="0" collapsed="false">
      <c r="A241" s="219"/>
      <c r="B241" s="506"/>
      <c r="C241" s="219"/>
    </row>
    <row r="242" customFormat="false" ht="20.1" hidden="false" customHeight="true" outlineLevel="0" collapsed="false">
      <c r="A242" s="219"/>
      <c r="B242" s="506"/>
      <c r="C242" s="219"/>
    </row>
    <row r="243" customFormat="false" ht="20.1" hidden="false" customHeight="true" outlineLevel="0" collapsed="false">
      <c r="A243" s="219"/>
      <c r="B243" s="506"/>
      <c r="C243" s="219"/>
    </row>
    <row r="244" customFormat="false" ht="20.1" hidden="false" customHeight="true" outlineLevel="0" collapsed="false">
      <c r="A244" s="219"/>
      <c r="B244" s="506"/>
      <c r="C244" s="219"/>
    </row>
    <row r="245" customFormat="false" ht="20.1" hidden="false" customHeight="true" outlineLevel="0" collapsed="false">
      <c r="A245" s="219"/>
      <c r="B245" s="506"/>
      <c r="C245" s="219"/>
    </row>
    <row r="246" customFormat="false" ht="20.1" hidden="false" customHeight="true" outlineLevel="0" collapsed="false">
      <c r="A246" s="219"/>
      <c r="B246" s="506"/>
      <c r="C246" s="219"/>
    </row>
    <row r="247" customFormat="false" ht="20.1" hidden="false" customHeight="true" outlineLevel="0" collapsed="false">
      <c r="A247" s="219"/>
      <c r="B247" s="506"/>
      <c r="C247" s="219"/>
    </row>
    <row r="248" customFormat="false" ht="20.1" hidden="false" customHeight="true" outlineLevel="0" collapsed="false">
      <c r="A248" s="219"/>
      <c r="B248" s="506"/>
      <c r="C248" s="219"/>
    </row>
    <row r="249" customFormat="false" ht="20.1" hidden="false" customHeight="true" outlineLevel="0" collapsed="false">
      <c r="A249" s="219"/>
      <c r="B249" s="506"/>
      <c r="C249" s="219"/>
    </row>
    <row r="250" customFormat="false" ht="20.1" hidden="false" customHeight="true" outlineLevel="0" collapsed="false">
      <c r="A250" s="219"/>
      <c r="B250" s="506"/>
      <c r="C250" s="219"/>
    </row>
    <row r="251" customFormat="false" ht="20.1" hidden="false" customHeight="true" outlineLevel="0" collapsed="false">
      <c r="A251" s="219"/>
      <c r="B251" s="506"/>
      <c r="C251" s="219"/>
    </row>
    <row r="252" customFormat="false" ht="20.1" hidden="false" customHeight="true" outlineLevel="0" collapsed="false">
      <c r="A252" s="219"/>
      <c r="B252" s="506"/>
      <c r="C252" s="219"/>
    </row>
    <row r="253" customFormat="false" ht="20.1" hidden="false" customHeight="true" outlineLevel="0" collapsed="false">
      <c r="A253" s="219"/>
      <c r="B253" s="506"/>
      <c r="C253" s="219"/>
    </row>
    <row r="254" customFormat="false" ht="20.1" hidden="false" customHeight="true" outlineLevel="0" collapsed="false">
      <c r="A254" s="219"/>
      <c r="B254" s="506"/>
      <c r="C254" s="219"/>
    </row>
    <row r="255" customFormat="false" ht="20.1" hidden="false" customHeight="true" outlineLevel="0" collapsed="false">
      <c r="A255" s="219"/>
      <c r="B255" s="506"/>
      <c r="C255" s="219"/>
    </row>
    <row r="256" customFormat="false" ht="20.1" hidden="false" customHeight="true" outlineLevel="0" collapsed="false">
      <c r="A256" s="219"/>
      <c r="B256" s="506"/>
      <c r="C256" s="219"/>
    </row>
  </sheetData>
  <mergeCells count="4">
    <mergeCell ref="A2:H2"/>
    <mergeCell ref="D8:F8"/>
    <mergeCell ref="G8:H8"/>
    <mergeCell ref="G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7.99"/>
    <col collapsed="false" customWidth="true" hidden="false" outlineLevel="0" max="5" min="5" style="18" width="12.7"/>
    <col collapsed="false" customWidth="true" hidden="false" outlineLevel="0" max="6" min="6" style="18" width="26.13"/>
    <col collapsed="false" customWidth="true" hidden="false" outlineLevel="0" max="7" min="7" style="18" width="12.42"/>
    <col collapsed="false" customWidth="true" hidden="false" outlineLevel="0" max="8" min="8" style="18" width="12.7"/>
    <col collapsed="false" customWidth="false" hidden="false" outlineLevel="0" max="257" min="9" style="18" width="11.42"/>
  </cols>
  <sheetData>
    <row r="1" customFormat="false" ht="18" hidden="false" customHeight="true" outlineLevel="0" collapsed="false">
      <c r="B1" s="17"/>
      <c r="G1" s="419"/>
      <c r="H1" s="419"/>
    </row>
    <row r="2" s="420" customFormat="true" ht="18" hidden="false" customHeight="true" outlineLevel="0" collapsed="false">
      <c r="C2" s="23" t="s">
        <v>30</v>
      </c>
      <c r="D2" s="23"/>
      <c r="E2" s="23"/>
      <c r="F2" s="23"/>
      <c r="G2" s="23"/>
      <c r="H2" s="23"/>
    </row>
    <row r="3" s="420" customFormat="true" ht="18" hidden="false" customHeight="true" outlineLevel="0" collapsed="false">
      <c r="B3" s="418"/>
      <c r="C3" s="418"/>
      <c r="D3" s="418"/>
      <c r="E3" s="576"/>
      <c r="F3" s="29"/>
      <c r="G3" s="418"/>
      <c r="H3" s="418"/>
    </row>
    <row r="4" s="420" customFormat="true" ht="18" hidden="false" customHeight="true" outlineLevel="0" collapsed="false">
      <c r="A4" s="30" t="s">
        <v>154</v>
      </c>
      <c r="B4" s="418"/>
      <c r="C4" s="418"/>
      <c r="D4" s="418"/>
      <c r="E4" s="576"/>
      <c r="F4" s="29"/>
      <c r="G4" s="422" t="s">
        <v>155</v>
      </c>
      <c r="H4" s="500"/>
    </row>
    <row r="5" s="420" customFormat="true" ht="18" hidden="false" customHeight="true" outlineLevel="0" collapsed="false">
      <c r="B5" s="418"/>
      <c r="C5" s="418"/>
      <c r="D5" s="418"/>
      <c r="E5" s="34"/>
      <c r="F5" s="34"/>
      <c r="G5" s="220"/>
      <c r="H5" s="418"/>
    </row>
    <row r="6" s="420" customFormat="true" ht="18" hidden="false" customHeight="true" outlineLevel="0" collapsed="false">
      <c r="A6" s="30"/>
      <c r="B6" s="38" t="s">
        <v>33</v>
      </c>
      <c r="C6" s="418"/>
      <c r="D6" s="418"/>
      <c r="E6" s="38"/>
      <c r="F6" s="425"/>
      <c r="G6" s="423"/>
      <c r="H6" s="423"/>
    </row>
    <row r="7" customFormat="false" ht="18" hidden="false" customHeight="true" outlineLevel="0" collapsed="false">
      <c r="A7" s="424"/>
      <c r="B7" s="41"/>
      <c r="C7" s="432"/>
      <c r="D7" s="432"/>
      <c r="E7" s="425"/>
      <c r="F7" s="425"/>
      <c r="G7" s="425"/>
      <c r="H7" s="423"/>
    </row>
    <row r="8" s="51" customFormat="true" ht="18" hidden="false" customHeight="true" outlineLevel="0" collapsed="false">
      <c r="A8" s="42"/>
      <c r="B8" s="426" t="s">
        <v>34</v>
      </c>
      <c r="C8" s="46"/>
      <c r="D8" s="427" t="s">
        <v>107</v>
      </c>
      <c r="E8" s="47" t="s">
        <v>35</v>
      </c>
      <c r="F8" s="47"/>
      <c r="G8" s="48" t="s">
        <v>36</v>
      </c>
      <c r="H8" s="49"/>
    </row>
    <row r="9" s="51" customFormat="true" ht="18" hidden="false" customHeight="true" outlineLevel="0" collapsed="false">
      <c r="A9" s="42"/>
      <c r="B9" s="429" t="s">
        <v>37</v>
      </c>
      <c r="C9" s="55"/>
      <c r="D9" s="55" t="s">
        <v>108</v>
      </c>
      <c r="E9" s="49" t="s">
        <v>38</v>
      </c>
      <c r="F9" s="49" t="s">
        <v>39</v>
      </c>
      <c r="G9" s="55" t="s">
        <v>40</v>
      </c>
      <c r="H9" s="56" t="s">
        <v>41</v>
      </c>
    </row>
    <row r="10" s="51" customFormat="true" ht="18" hidden="false" customHeight="true" outlineLevel="0" collapsed="false">
      <c r="A10" s="42"/>
      <c r="B10" s="429" t="s">
        <v>42</v>
      </c>
      <c r="C10" s="55"/>
      <c r="D10" s="55"/>
      <c r="E10" s="57"/>
      <c r="F10" s="57"/>
      <c r="G10" s="58" t="s">
        <v>43</v>
      </c>
      <c r="H10" s="56"/>
    </row>
    <row r="11" s="51" customFormat="true" ht="18" hidden="false" customHeight="true" outlineLevel="0" collapsed="false">
      <c r="A11" s="42"/>
      <c r="B11" s="430" t="s">
        <v>44</v>
      </c>
      <c r="C11" s="60" t="s">
        <v>45</v>
      </c>
      <c r="D11" s="431" t="n">
        <v>1711</v>
      </c>
      <c r="E11" s="61" t="n">
        <v>1712</v>
      </c>
      <c r="F11" s="61" t="n">
        <v>1713</v>
      </c>
      <c r="G11" s="62" t="n">
        <v>1721</v>
      </c>
      <c r="H11" s="61" t="n">
        <v>1725</v>
      </c>
    </row>
    <row r="12" s="51" customFormat="true" ht="18" hidden="false" customHeight="true" outlineLevel="0" collapsed="false">
      <c r="A12" s="42"/>
      <c r="B12" s="64"/>
      <c r="C12" s="64"/>
      <c r="D12" s="64"/>
      <c r="E12" s="64"/>
      <c r="F12" s="64"/>
      <c r="G12" s="64"/>
      <c r="H12" s="64"/>
    </row>
    <row r="13" s="51" customFormat="true" ht="18" hidden="false" customHeight="true" outlineLevel="0" collapsed="false">
      <c r="A13" s="101" t="s">
        <v>46</v>
      </c>
      <c r="B13" s="64"/>
      <c r="C13" s="64"/>
      <c r="D13" s="66"/>
      <c r="E13" s="66"/>
      <c r="F13" s="66"/>
      <c r="G13" s="66"/>
      <c r="H13" s="66"/>
    </row>
    <row r="14" s="51" customFormat="true" ht="6.75" hidden="false" customHeight="true" outlineLevel="0" collapsed="false">
      <c r="A14" s="42"/>
      <c r="B14" s="64"/>
      <c r="C14" s="64"/>
      <c r="D14" s="64"/>
      <c r="E14" s="64"/>
      <c r="F14" s="64"/>
      <c r="G14" s="64"/>
      <c r="H14" s="64"/>
    </row>
    <row r="15" s="51" customFormat="true" ht="18" hidden="false" customHeight="true" outlineLevel="0" collapsed="false">
      <c r="A15" s="419"/>
      <c r="B15" s="433" t="s">
        <v>47</v>
      </c>
      <c r="C15" s="434" t="s">
        <v>48</v>
      </c>
      <c r="D15" s="435"/>
      <c r="E15" s="69"/>
      <c r="F15" s="436" t="n">
        <v>2</v>
      </c>
      <c r="G15" s="437"/>
      <c r="H15" s="435"/>
    </row>
    <row r="16" s="442" customFormat="true" ht="18" hidden="false" customHeight="true" outlineLevel="0" collapsed="false">
      <c r="A16" s="419"/>
      <c r="B16" s="440" t="s">
        <v>49</v>
      </c>
      <c r="C16" s="441" t="s">
        <v>50</v>
      </c>
      <c r="D16" s="435"/>
      <c r="E16" s="69"/>
      <c r="F16" s="87" t="n">
        <v>297</v>
      </c>
      <c r="G16" s="437"/>
      <c r="H16" s="69"/>
    </row>
    <row r="17" s="444" customFormat="true" ht="18" hidden="false" customHeight="true" outlineLevel="0" collapsed="false">
      <c r="A17" s="419"/>
      <c r="B17" s="440" t="s">
        <v>51</v>
      </c>
      <c r="C17" s="441" t="s">
        <v>52</v>
      </c>
      <c r="D17" s="435"/>
      <c r="E17" s="81"/>
      <c r="F17" s="87" t="n">
        <v>55</v>
      </c>
      <c r="G17" s="437"/>
      <c r="H17" s="81"/>
    </row>
    <row r="18" s="51" customFormat="true" ht="18" hidden="false" customHeight="true" outlineLevel="0" collapsed="false">
      <c r="A18" s="73"/>
      <c r="B18" s="84" t="s">
        <v>53</v>
      </c>
      <c r="C18" s="85" t="s">
        <v>54</v>
      </c>
      <c r="D18" s="445"/>
      <c r="E18" s="86"/>
      <c r="F18" s="87" t="n">
        <v>8</v>
      </c>
      <c r="G18" s="437"/>
      <c r="H18" s="86"/>
    </row>
    <row r="19" s="51" customFormat="true" ht="18" hidden="false" customHeight="true" outlineLevel="0" collapsed="false">
      <c r="A19" s="73"/>
      <c r="B19" s="84" t="s">
        <v>55</v>
      </c>
      <c r="C19" s="85" t="s">
        <v>56</v>
      </c>
      <c r="D19" s="445"/>
      <c r="E19" s="86"/>
      <c r="F19" s="87" t="n">
        <v>9</v>
      </c>
      <c r="G19" s="437"/>
      <c r="H19" s="86"/>
    </row>
    <row r="20" s="420" customFormat="true" ht="18" hidden="false" customHeight="true" outlineLevel="0" collapsed="false">
      <c r="A20" s="91"/>
      <c r="B20" s="446"/>
      <c r="C20" s="90" t="s">
        <v>57</v>
      </c>
      <c r="D20" s="220"/>
      <c r="E20" s="91"/>
      <c r="F20" s="92" t="n">
        <v>371</v>
      </c>
      <c r="G20" s="437"/>
      <c r="H20" s="91"/>
    </row>
    <row r="21" s="420" customFormat="true" ht="18" hidden="false" customHeight="true" outlineLevel="0" collapsed="false">
      <c r="A21" s="30"/>
      <c r="B21" s="95" t="s">
        <v>58</v>
      </c>
      <c r="C21" s="447" t="s">
        <v>59</v>
      </c>
      <c r="D21" s="220"/>
      <c r="E21" s="91"/>
      <c r="F21" s="448" t="n">
        <v>196</v>
      </c>
      <c r="G21" s="91"/>
      <c r="H21" s="91"/>
    </row>
    <row r="22" s="451" customFormat="true" ht="21.75" hidden="false" customHeight="true" outlineLevel="0" collapsed="false">
      <c r="A22" s="101" t="s">
        <v>60</v>
      </c>
      <c r="B22" s="65"/>
      <c r="C22" s="65"/>
      <c r="D22" s="65"/>
      <c r="E22" s="65"/>
      <c r="F22" s="65"/>
      <c r="G22" s="65"/>
      <c r="H22" s="65"/>
    </row>
    <row r="23" s="451" customFormat="true" ht="5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110"/>
      <c r="F24" s="111" t="n">
        <v>371</v>
      </c>
      <c r="G24" s="112"/>
      <c r="H24" s="113"/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458"/>
      <c r="E25" s="691"/>
      <c r="F25" s="663"/>
      <c r="G25" s="591"/>
      <c r="H25" s="122"/>
    </row>
    <row r="26" s="420" customFormat="true" ht="18" hidden="false" customHeight="true" outlineLevel="0" collapsed="false">
      <c r="A26" s="30"/>
      <c r="B26" s="125"/>
      <c r="C26" s="126" t="s">
        <v>63</v>
      </c>
      <c r="D26" s="636" t="n">
        <v>424.21183956625</v>
      </c>
      <c r="E26" s="692" t="n">
        <v>919</v>
      </c>
      <c r="F26" s="664"/>
      <c r="G26" s="595" t="n">
        <v>2185</v>
      </c>
      <c r="H26" s="637" t="n">
        <v>6</v>
      </c>
    </row>
    <row r="27" s="420" customFormat="true" ht="18" hidden="false" customHeight="true" outlineLevel="0" collapsed="false">
      <c r="A27" s="30"/>
      <c r="B27" s="119" t="n">
        <v>20</v>
      </c>
      <c r="C27" s="130" t="s">
        <v>64</v>
      </c>
      <c r="D27" s="693" t="n">
        <v>41.0854</v>
      </c>
      <c r="E27" s="694" t="n">
        <v>394</v>
      </c>
      <c r="F27" s="120" t="n">
        <v>644</v>
      </c>
      <c r="G27" s="599" t="n">
        <v>200.5</v>
      </c>
      <c r="H27" s="639" t="n">
        <v>3821.22865</v>
      </c>
    </row>
    <row r="28" s="51" customFormat="true" ht="18" hidden="false" customHeight="true" outlineLevel="0" collapsed="false">
      <c r="A28" s="42"/>
      <c r="B28" s="134" t="n">
        <v>25</v>
      </c>
      <c r="C28" s="135" t="s">
        <v>65</v>
      </c>
      <c r="D28" s="695" t="n">
        <v>40.6736</v>
      </c>
      <c r="E28" s="696" t="n">
        <v>224</v>
      </c>
      <c r="F28" s="136" t="n">
        <v>615</v>
      </c>
      <c r="G28" s="602" t="n">
        <v>173.16631</v>
      </c>
      <c r="H28" s="641" t="n">
        <v>2519.24207</v>
      </c>
    </row>
    <row r="29" s="51" customFormat="true" ht="18" hidden="false" customHeight="true" outlineLevel="0" collapsed="false">
      <c r="A29" s="42"/>
      <c r="B29" s="134" t="n">
        <v>200</v>
      </c>
      <c r="C29" s="135" t="s">
        <v>66</v>
      </c>
      <c r="D29" s="697"/>
      <c r="E29" s="698"/>
      <c r="F29" s="699" t="n">
        <v>644</v>
      </c>
      <c r="G29" s="602" t="n">
        <v>119.4</v>
      </c>
      <c r="H29" s="641" t="n">
        <v>3381.22865</v>
      </c>
    </row>
    <row r="30" s="51" customFormat="true" ht="18" hidden="false" customHeight="true" outlineLevel="0" collapsed="false">
      <c r="A30" s="42"/>
      <c r="B30" s="142" t="n">
        <v>205</v>
      </c>
      <c r="C30" s="143" t="s">
        <v>67</v>
      </c>
      <c r="D30" s="700"/>
      <c r="E30" s="701"/>
      <c r="F30" s="512" t="n">
        <v>615</v>
      </c>
      <c r="G30" s="644" t="n">
        <v>110.96631</v>
      </c>
      <c r="H30" s="645" t="n">
        <v>2194.24207</v>
      </c>
    </row>
    <row r="31" s="420" customFormat="true" ht="18" hidden="false" customHeight="true" outlineLevel="0" collapsed="false">
      <c r="A31" s="30"/>
      <c r="B31" s="148" t="n">
        <v>100</v>
      </c>
      <c r="C31" s="149" t="s">
        <v>68</v>
      </c>
      <c r="D31" s="702" t="n">
        <v>0</v>
      </c>
      <c r="E31" s="703" t="s">
        <v>69</v>
      </c>
      <c r="F31" s="111" t="n">
        <v>39</v>
      </c>
      <c r="G31" s="588" t="n">
        <v>268</v>
      </c>
      <c r="H31" s="647" t="s">
        <v>69</v>
      </c>
    </row>
    <row r="32" s="420" customFormat="true" ht="18" hidden="false" customHeight="true" outlineLevel="0" collapsed="false">
      <c r="A32" s="30"/>
      <c r="B32" s="148" t="n">
        <v>991</v>
      </c>
      <c r="C32" s="149" t="s">
        <v>70</v>
      </c>
      <c r="D32" s="702" t="n">
        <v>465.29723956625</v>
      </c>
      <c r="E32" s="704" t="n">
        <v>1313</v>
      </c>
      <c r="F32" s="111" t="n">
        <v>1054</v>
      </c>
      <c r="G32" s="588" t="n">
        <v>2653.5</v>
      </c>
      <c r="H32" s="648" t="n">
        <v>3827.22865</v>
      </c>
    </row>
    <row r="33" s="420" customFormat="true" ht="18" hidden="false" customHeight="true" outlineLevel="0" collapsed="false">
      <c r="A33" s="30"/>
      <c r="B33" s="108" t="n">
        <v>30</v>
      </c>
      <c r="C33" s="157" t="s">
        <v>71</v>
      </c>
      <c r="D33" s="705" t="n">
        <v>196.4233</v>
      </c>
      <c r="E33" s="694" t="n">
        <v>94</v>
      </c>
      <c r="F33" s="194" t="n">
        <v>93</v>
      </c>
      <c r="G33" s="159" t="n">
        <v>926.2</v>
      </c>
      <c r="H33" s="649" t="n">
        <v>611.72019</v>
      </c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706" t="n">
        <v>189.7722</v>
      </c>
      <c r="E34" s="696" t="n">
        <v>78</v>
      </c>
      <c r="F34" s="537" t="n">
        <v>80</v>
      </c>
      <c r="G34" s="163" t="n">
        <v>731.55268</v>
      </c>
      <c r="H34" s="650" t="n">
        <v>575.2528</v>
      </c>
    </row>
    <row r="35" s="51" customFormat="true" ht="18" hidden="false" customHeight="true" outlineLevel="0" collapsed="false">
      <c r="A35" s="42"/>
      <c r="B35" s="134" t="n">
        <v>300</v>
      </c>
      <c r="C35" s="135" t="s">
        <v>66</v>
      </c>
      <c r="D35" s="697"/>
      <c r="E35" s="698"/>
      <c r="F35" s="707" t="n">
        <v>93</v>
      </c>
      <c r="G35" s="163" t="n">
        <v>74.2</v>
      </c>
      <c r="H35" s="650" t="n">
        <v>577.72019</v>
      </c>
    </row>
    <row r="36" s="51" customFormat="true" ht="18" hidden="false" customHeight="true" outlineLevel="0" collapsed="false">
      <c r="A36" s="42"/>
      <c r="B36" s="142" t="n">
        <v>305</v>
      </c>
      <c r="C36" s="143" t="s">
        <v>67</v>
      </c>
      <c r="D36" s="700"/>
      <c r="E36" s="701"/>
      <c r="F36" s="708" t="n">
        <v>80</v>
      </c>
      <c r="G36" s="169" t="n">
        <v>72.05268</v>
      </c>
      <c r="H36" s="651" t="n">
        <v>544.2528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479" t="n">
        <v>0</v>
      </c>
      <c r="E37" s="703" t="s">
        <v>69</v>
      </c>
      <c r="F37" s="150" t="n">
        <v>108</v>
      </c>
      <c r="G37" s="173" t="n">
        <v>369</v>
      </c>
      <c r="H37" s="647" t="s">
        <v>69</v>
      </c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705" t="n">
        <v>268.87393956625</v>
      </c>
      <c r="E38" s="694" t="n">
        <v>1219</v>
      </c>
      <c r="F38" s="195" t="n">
        <v>853</v>
      </c>
      <c r="G38" s="159" t="n">
        <v>1358.3</v>
      </c>
      <c r="H38" s="649" t="n">
        <v>3215.50846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709" t="n">
        <v>19.7791380985714</v>
      </c>
      <c r="E39" s="710" t="n">
        <v>90</v>
      </c>
      <c r="F39" s="711"/>
      <c r="G39" s="179" t="n">
        <v>243</v>
      </c>
      <c r="H39" s="653" t="n">
        <v>20</v>
      </c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709" t="n">
        <v>1.48875233</v>
      </c>
      <c r="E40" s="712" t="n">
        <v>0</v>
      </c>
      <c r="F40" s="713"/>
      <c r="G40" s="179" t="n">
        <v>7</v>
      </c>
      <c r="H40" s="653" t="s">
        <v>69</v>
      </c>
    </row>
    <row r="41" s="420" customFormat="true" ht="18" hidden="false" customHeight="true" outlineLevel="0" collapsed="false">
      <c r="A41" s="30"/>
      <c r="B41" s="175" t="n">
        <v>65</v>
      </c>
      <c r="C41" s="176" t="s">
        <v>77</v>
      </c>
      <c r="D41" s="749"/>
      <c r="E41" s="710" t="n">
        <v>371</v>
      </c>
      <c r="F41" s="713"/>
      <c r="G41" s="184"/>
      <c r="H41" s="654"/>
    </row>
    <row r="42" s="420" customFormat="true" ht="18" hidden="false" customHeight="true" outlineLevel="0" collapsed="false">
      <c r="A42" s="30"/>
      <c r="B42" s="175" t="n">
        <v>70</v>
      </c>
      <c r="C42" s="176" t="s">
        <v>78</v>
      </c>
      <c r="D42" s="709" t="n">
        <v>247.606049137679</v>
      </c>
      <c r="E42" s="710" t="n">
        <v>758</v>
      </c>
      <c r="F42" s="181" t="n">
        <v>853</v>
      </c>
      <c r="G42" s="179" t="n">
        <v>1108.3</v>
      </c>
      <c r="H42" s="653" t="n">
        <v>3195.50846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806" t="n">
        <v>80.5234406943147</v>
      </c>
      <c r="E43" s="715"/>
      <c r="F43" s="716" t="n">
        <v>853</v>
      </c>
      <c r="G43" s="191" t="n">
        <v>404.2</v>
      </c>
      <c r="H43" s="656" t="n">
        <v>2811.50846</v>
      </c>
    </row>
    <row r="44" s="51" customFormat="true" ht="18" hidden="false" customHeight="true" outlineLevel="0" collapsed="false">
      <c r="A44" s="42"/>
      <c r="B44" s="69"/>
      <c r="C44" s="39"/>
      <c r="D44" s="39"/>
      <c r="E44" s="165"/>
      <c r="F44" s="166"/>
      <c r="G44" s="166"/>
      <c r="H44" s="166"/>
    </row>
    <row r="45" s="51" customFormat="true" ht="18" hidden="false" customHeight="true" outlineLevel="0" collapsed="false">
      <c r="A45" s="30" t="s">
        <v>80</v>
      </c>
      <c r="B45" s="64"/>
      <c r="C45" s="118"/>
      <c r="D45" s="118"/>
      <c r="E45" s="165"/>
      <c r="F45" s="166"/>
      <c r="G45" s="166"/>
      <c r="H45" s="166"/>
    </row>
    <row r="46" s="51" customFormat="true" ht="18" hidden="false" customHeight="true" outlineLevel="0" collapsed="false">
      <c r="A46" s="165"/>
      <c r="B46" s="69"/>
      <c r="C46" s="39"/>
      <c r="D46" s="39"/>
      <c r="E46" s="165"/>
      <c r="F46" s="166"/>
      <c r="G46" s="166"/>
      <c r="H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07" t="n">
        <v>0</v>
      </c>
      <c r="E47" s="487" t="s">
        <v>69</v>
      </c>
      <c r="F47" s="194" t="n">
        <v>69</v>
      </c>
      <c r="G47" s="195" t="n">
        <v>101</v>
      </c>
      <c r="H47" s="160" t="s">
        <v>69</v>
      </c>
    </row>
    <row r="48" s="420" customFormat="true" ht="18" hidden="false" customHeight="true" outlineLevel="0" collapsed="false">
      <c r="A48" s="30"/>
      <c r="B48" s="175" t="n">
        <v>80</v>
      </c>
      <c r="C48" s="176" t="s">
        <v>84</v>
      </c>
      <c r="D48" s="717" t="n">
        <v>1.57773505402045</v>
      </c>
      <c r="E48" s="717" t="n">
        <v>0.753896636587367</v>
      </c>
      <c r="F48" s="198" t="n">
        <v>0.434935521688159</v>
      </c>
      <c r="G48" s="198" t="n">
        <v>1.60862843259957</v>
      </c>
      <c r="H48" s="658" t="n">
        <v>0.00186595683844041</v>
      </c>
    </row>
    <row r="49" s="420" customFormat="true" ht="18" hidden="false" customHeight="true" outlineLevel="0" collapsed="false">
      <c r="A49" s="30"/>
      <c r="B49" s="199" t="n">
        <v>90</v>
      </c>
      <c r="C49" s="200" t="s">
        <v>85</v>
      </c>
      <c r="D49" s="659" t="n">
        <v>4.09178274317384</v>
      </c>
      <c r="E49" s="718" t="n">
        <v>12.5262340323567</v>
      </c>
      <c r="F49" s="633" t="n">
        <v>14.0961446300795</v>
      </c>
      <c r="G49" s="203" t="n">
        <v>18.3150727942756</v>
      </c>
      <c r="H49" s="719" t="n">
        <v>52.8069746996513</v>
      </c>
    </row>
    <row r="50" s="51" customFormat="true" ht="15" hidden="false" customHeight="true" outlineLevel="0" collapsed="false">
      <c r="A50" s="42"/>
      <c r="B50" s="64"/>
      <c r="C50" s="494" t="s">
        <v>86</v>
      </c>
      <c r="D50" s="39"/>
      <c r="E50" s="165"/>
      <c r="F50" s="166"/>
      <c r="G50" s="166"/>
      <c r="H50" s="166"/>
    </row>
    <row r="51" s="51" customFormat="true" ht="20.1" hidden="false" customHeight="true" outlineLevel="0" collapsed="false">
      <c r="A51" s="42"/>
      <c r="B51" s="64"/>
      <c r="C51" s="101" t="s">
        <v>156</v>
      </c>
      <c r="D51" s="204" t="n">
        <v>60513</v>
      </c>
      <c r="E51" s="205" t="n">
        <v>60513</v>
      </c>
      <c r="F51" s="205" t="n">
        <v>60513</v>
      </c>
      <c r="G51" s="205" t="n">
        <v>60513</v>
      </c>
      <c r="H51" s="205" t="n">
        <v>60513</v>
      </c>
    </row>
    <row r="52" s="51" customFormat="true" ht="18" hidden="false" customHeight="true" outlineLevel="0" collapsed="false">
      <c r="A52" s="42"/>
      <c r="B52" s="69"/>
      <c r="C52" s="30" t="s">
        <v>136</v>
      </c>
      <c r="E52" s="165"/>
      <c r="F52" s="118"/>
      <c r="G52" s="166"/>
      <c r="H52" s="166"/>
    </row>
    <row r="53" s="51" customFormat="true" ht="20.1" hidden="false" customHeight="true" outlineLevel="0" collapsed="false">
      <c r="A53" s="42"/>
      <c r="D53" s="424"/>
      <c r="E53" s="424"/>
      <c r="F53" s="206"/>
      <c r="G53" s="39"/>
      <c r="H53" s="496"/>
    </row>
    <row r="54" customFormat="false" ht="20.1" hidden="false" customHeight="true" outlineLevel="0" collapsed="false">
      <c r="A54" s="42"/>
      <c r="F54" s="214"/>
      <c r="G54" s="210"/>
      <c r="H54" s="499"/>
    </row>
    <row r="55" customFormat="false" ht="20.1" hidden="false" customHeight="true" outlineLevel="0" collapsed="false">
      <c r="A55" s="42"/>
      <c r="E55" s="42"/>
      <c r="F55" s="42"/>
      <c r="G55" s="42"/>
      <c r="H55" s="42"/>
    </row>
    <row r="56" customFormat="false" ht="20.1" hidden="false" customHeight="true" outlineLevel="0" collapsed="false">
      <c r="A56" s="219"/>
      <c r="B56" s="506"/>
      <c r="C56" s="219"/>
      <c r="D56" s="219"/>
    </row>
    <row r="57" customFormat="false" ht="20.1" hidden="false" customHeight="true" outlineLevel="0" collapsed="false">
      <c r="A57" s="219"/>
      <c r="B57" s="506"/>
      <c r="C57" s="219"/>
      <c r="D57" s="219"/>
    </row>
    <row r="58" customFormat="false" ht="20.1" hidden="false" customHeight="true" outlineLevel="0" collapsed="false">
      <c r="A58" s="219"/>
      <c r="B58" s="506"/>
      <c r="C58" s="219"/>
      <c r="D58" s="219"/>
    </row>
    <row r="59" customFormat="false" ht="20.1" hidden="false" customHeight="true" outlineLevel="0" collapsed="false">
      <c r="A59" s="219"/>
      <c r="B59" s="506"/>
      <c r="C59" s="219"/>
      <c r="D59" s="219"/>
    </row>
    <row r="60" customFormat="false" ht="20.1" hidden="false" customHeight="true" outlineLevel="0" collapsed="false">
      <c r="A60" s="219"/>
      <c r="B60" s="506"/>
      <c r="C60" s="219"/>
      <c r="D60" s="219"/>
    </row>
    <row r="61" customFormat="false" ht="20.1" hidden="false" customHeight="true" outlineLevel="0" collapsed="false">
      <c r="A61" s="219"/>
      <c r="B61" s="506"/>
      <c r="C61" s="219"/>
      <c r="D61" s="219"/>
    </row>
    <row r="62" customFormat="false" ht="20.1" hidden="false" customHeight="true" outlineLevel="0" collapsed="false">
      <c r="A62" s="219"/>
      <c r="B62" s="506"/>
      <c r="C62" s="219"/>
      <c r="D62" s="219"/>
    </row>
    <row r="63" customFormat="false" ht="20.1" hidden="false" customHeight="true" outlineLevel="0" collapsed="false">
      <c r="A63" s="219"/>
      <c r="B63" s="506"/>
      <c r="C63" s="219"/>
      <c r="D63" s="219"/>
    </row>
    <row r="64" customFormat="false" ht="20.1" hidden="false" customHeight="true" outlineLevel="0" collapsed="false">
      <c r="A64" s="219"/>
      <c r="B64" s="506"/>
      <c r="C64" s="219"/>
      <c r="D64" s="219"/>
    </row>
    <row r="65" customFormat="false" ht="20.1" hidden="false" customHeight="true" outlineLevel="0" collapsed="false">
      <c r="A65" s="219"/>
      <c r="B65" s="506"/>
      <c r="C65" s="219"/>
      <c r="D65" s="219"/>
    </row>
    <row r="66" customFormat="false" ht="20.1" hidden="false" customHeight="true" outlineLevel="0" collapsed="false">
      <c r="A66" s="219"/>
      <c r="B66" s="506"/>
      <c r="C66" s="219"/>
      <c r="D66" s="219"/>
    </row>
    <row r="67" customFormat="false" ht="20.1" hidden="false" customHeight="true" outlineLevel="0" collapsed="false">
      <c r="A67" s="219"/>
      <c r="B67" s="506"/>
      <c r="C67" s="219"/>
      <c r="D67" s="219"/>
    </row>
    <row r="68" customFormat="false" ht="20.1" hidden="false" customHeight="true" outlineLevel="0" collapsed="false">
      <c r="A68" s="219"/>
      <c r="B68" s="506"/>
      <c r="C68" s="219"/>
      <c r="D68" s="219"/>
    </row>
    <row r="69" customFormat="false" ht="20.1" hidden="false" customHeight="true" outlineLevel="0" collapsed="false">
      <c r="A69" s="219"/>
      <c r="B69" s="506"/>
      <c r="C69" s="219"/>
      <c r="D69" s="219"/>
    </row>
    <row r="70" customFormat="false" ht="20.1" hidden="false" customHeight="true" outlineLevel="0" collapsed="false">
      <c r="A70" s="219"/>
      <c r="B70" s="506"/>
      <c r="C70" s="219"/>
      <c r="D70" s="219"/>
    </row>
    <row r="71" customFormat="false" ht="20.1" hidden="false" customHeight="true" outlineLevel="0" collapsed="false">
      <c r="A71" s="219"/>
      <c r="B71" s="506"/>
      <c r="C71" s="219"/>
      <c r="D71" s="219"/>
    </row>
    <row r="72" customFormat="false" ht="20.1" hidden="false" customHeight="true" outlineLevel="0" collapsed="false">
      <c r="A72" s="219"/>
      <c r="B72" s="506"/>
      <c r="C72" s="219"/>
      <c r="D72" s="219"/>
    </row>
    <row r="73" customFormat="false" ht="20.1" hidden="false" customHeight="true" outlineLevel="0" collapsed="false">
      <c r="A73" s="219"/>
      <c r="B73" s="506"/>
      <c r="C73" s="219"/>
      <c r="D73" s="219"/>
    </row>
    <row r="74" customFormat="false" ht="20.1" hidden="false" customHeight="true" outlineLevel="0" collapsed="false">
      <c r="A74" s="219"/>
      <c r="B74" s="506"/>
      <c r="C74" s="219"/>
      <c r="D74" s="219"/>
    </row>
    <row r="75" customFormat="false" ht="20.1" hidden="false" customHeight="true" outlineLevel="0" collapsed="false">
      <c r="A75" s="219"/>
      <c r="B75" s="506"/>
      <c r="C75" s="219"/>
      <c r="D75" s="219"/>
    </row>
    <row r="76" customFormat="false" ht="20.1" hidden="false" customHeight="true" outlineLevel="0" collapsed="false">
      <c r="A76" s="219"/>
      <c r="B76" s="506"/>
      <c r="C76" s="219"/>
      <c r="D76" s="219"/>
    </row>
    <row r="77" customFormat="false" ht="20.1" hidden="false" customHeight="true" outlineLevel="0" collapsed="false">
      <c r="A77" s="219"/>
      <c r="B77" s="506"/>
      <c r="C77" s="219"/>
      <c r="D77" s="219"/>
    </row>
    <row r="78" customFormat="false" ht="20.1" hidden="false" customHeight="true" outlineLevel="0" collapsed="false">
      <c r="A78" s="219"/>
      <c r="B78" s="506"/>
      <c r="C78" s="219"/>
      <c r="D78" s="219"/>
    </row>
    <row r="79" customFormat="false" ht="20.1" hidden="false" customHeight="true" outlineLevel="0" collapsed="false">
      <c r="A79" s="219"/>
      <c r="B79" s="506"/>
      <c r="C79" s="219"/>
      <c r="D79" s="219"/>
    </row>
    <row r="80" customFormat="false" ht="20.1" hidden="false" customHeight="true" outlineLevel="0" collapsed="false">
      <c r="A80" s="219"/>
      <c r="B80" s="506"/>
      <c r="C80" s="219"/>
      <c r="D80" s="219"/>
    </row>
    <row r="81" customFormat="false" ht="20.1" hidden="false" customHeight="true" outlineLevel="0" collapsed="false">
      <c r="A81" s="219"/>
      <c r="B81" s="506"/>
      <c r="C81" s="219"/>
      <c r="D81" s="219"/>
    </row>
    <row r="82" customFormat="false" ht="20.1" hidden="false" customHeight="true" outlineLevel="0" collapsed="false">
      <c r="A82" s="219"/>
      <c r="B82" s="506"/>
      <c r="C82" s="219"/>
      <c r="D82" s="219"/>
    </row>
    <row r="83" customFormat="false" ht="20.1" hidden="false" customHeight="true" outlineLevel="0" collapsed="false">
      <c r="A83" s="219"/>
      <c r="B83" s="506"/>
      <c r="C83" s="219"/>
      <c r="D83" s="219"/>
    </row>
    <row r="84" customFormat="false" ht="20.1" hidden="false" customHeight="true" outlineLevel="0" collapsed="false">
      <c r="A84" s="219"/>
      <c r="B84" s="506"/>
      <c r="C84" s="219"/>
      <c r="D84" s="219"/>
    </row>
    <row r="85" customFormat="false" ht="20.1" hidden="false" customHeight="true" outlineLevel="0" collapsed="false">
      <c r="A85" s="219"/>
      <c r="B85" s="506"/>
      <c r="C85" s="219"/>
      <c r="D85" s="219"/>
    </row>
    <row r="86" customFormat="false" ht="20.1" hidden="false" customHeight="true" outlineLevel="0" collapsed="false">
      <c r="A86" s="219"/>
      <c r="B86" s="506"/>
      <c r="C86" s="219"/>
      <c r="D86" s="219"/>
    </row>
    <row r="87" customFormat="false" ht="20.1" hidden="false" customHeight="true" outlineLevel="0" collapsed="false">
      <c r="A87" s="219"/>
      <c r="B87" s="506"/>
      <c r="C87" s="219"/>
      <c r="D87" s="219"/>
    </row>
    <row r="88" customFormat="false" ht="20.1" hidden="false" customHeight="true" outlineLevel="0" collapsed="false">
      <c r="A88" s="219"/>
      <c r="B88" s="506"/>
      <c r="C88" s="219"/>
      <c r="D88" s="219"/>
    </row>
    <row r="89" customFormat="false" ht="20.1" hidden="false" customHeight="true" outlineLevel="0" collapsed="false">
      <c r="A89" s="219"/>
      <c r="B89" s="506"/>
      <c r="C89" s="219"/>
      <c r="D89" s="219"/>
    </row>
    <row r="90" customFormat="false" ht="20.1" hidden="false" customHeight="true" outlineLevel="0" collapsed="false">
      <c r="A90" s="219"/>
      <c r="B90" s="506"/>
      <c r="C90" s="219"/>
      <c r="D90" s="219"/>
    </row>
    <row r="91" customFormat="false" ht="20.1" hidden="false" customHeight="true" outlineLevel="0" collapsed="false">
      <c r="A91" s="219"/>
      <c r="B91" s="506"/>
      <c r="C91" s="219"/>
      <c r="D91" s="219"/>
    </row>
    <row r="92" customFormat="false" ht="20.1" hidden="false" customHeight="true" outlineLevel="0" collapsed="false">
      <c r="A92" s="219"/>
      <c r="B92" s="506"/>
      <c r="C92" s="219"/>
      <c r="D92" s="219"/>
    </row>
    <row r="93" customFormat="false" ht="20.1" hidden="false" customHeight="true" outlineLevel="0" collapsed="false">
      <c r="A93" s="219"/>
      <c r="B93" s="506"/>
      <c r="C93" s="219"/>
      <c r="D93" s="219"/>
    </row>
    <row r="94" customFormat="false" ht="20.1" hidden="false" customHeight="true" outlineLevel="0" collapsed="false">
      <c r="A94" s="219"/>
      <c r="B94" s="506"/>
      <c r="C94" s="219"/>
      <c r="D94" s="219"/>
    </row>
  </sheetData>
  <mergeCells count="2">
    <mergeCell ref="C2:H2"/>
    <mergeCell ref="E8:F8"/>
  </mergeCells>
  <printOptions headings="false" gridLines="false" gridLinesSet="true" horizontalCentered="true" verticalCentered="false"/>
  <pageMargins left="0" right="0" top="0.39375" bottom="0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" activeCellId="0" sqref="A1:IV16384"/>
    </sheetView>
  </sheetViews>
  <sheetFormatPr defaultColWidth="8.84765625" defaultRowHeight="20.1" zeroHeight="false" outlineLevelRow="0" outlineLevelCol="0"/>
  <cols>
    <col collapsed="false" customWidth="true" hidden="false" outlineLevel="0" max="2" min="1" style="239" width="4.7"/>
    <col collapsed="false" customWidth="true" hidden="false" outlineLevel="0" max="3" min="3" style="239" width="35.28"/>
    <col collapsed="false" customWidth="true" hidden="false" outlineLevel="0" max="5" min="4" style="239" width="12.42"/>
    <col collapsed="false" customWidth="true" hidden="false" outlineLevel="0" max="6" min="6" style="239" width="18.7"/>
    <col collapsed="false" customWidth="true" hidden="false" outlineLevel="0" max="8" min="7" style="239" width="12.42"/>
    <col collapsed="false" customWidth="true" hidden="false" outlineLevel="0" max="9" min="9" style="239" width="19.56"/>
    <col collapsed="false" customWidth="true" hidden="false" outlineLevel="0" max="13" min="10" style="239" width="15.7"/>
    <col collapsed="false" customWidth="true" hidden="false" outlineLevel="0" max="23" min="14" style="239" width="13.7"/>
    <col collapsed="false" customWidth="false" hidden="false" outlineLevel="0" max="257" min="24" style="239" width="8.85"/>
  </cols>
  <sheetData>
    <row r="2" customFormat="false" ht="20.1" hidden="false" customHeight="true" outlineLevel="0" collapsed="false">
      <c r="C2" s="751" t="s">
        <v>88</v>
      </c>
    </row>
    <row r="3" customFormat="false" ht="20.1" hidden="false" customHeight="true" outlineLevel="0" collapsed="false">
      <c r="C3" s="241"/>
    </row>
    <row r="4" customFormat="false" ht="20.1" hidden="false" customHeight="true" outlineLevel="0" collapsed="false">
      <c r="A4" s="241" t="s">
        <v>157</v>
      </c>
      <c r="H4" s="241" t="s">
        <v>158</v>
      </c>
    </row>
    <row r="5" s="242" customFormat="true" ht="18" hidden="false" customHeight="true" outlineLevel="0" collapsed="false">
      <c r="C5" s="243"/>
      <c r="D5" s="243"/>
      <c r="E5" s="243"/>
      <c r="F5" s="243"/>
      <c r="G5" s="243"/>
      <c r="H5" s="244"/>
      <c r="I5" s="243"/>
      <c r="J5" s="244"/>
      <c r="K5" s="245"/>
      <c r="L5" s="244"/>
      <c r="M5" s="246"/>
      <c r="N5" s="247"/>
      <c r="O5" s="246"/>
      <c r="P5" s="248"/>
      <c r="Q5" s="248"/>
      <c r="R5" s="249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</row>
    <row r="6" s="242" customFormat="true" ht="18" hidden="false" customHeight="true" outlineLevel="0" collapsed="false">
      <c r="C6" s="244"/>
      <c r="D6" s="243"/>
      <c r="E6" s="243"/>
      <c r="F6" s="243"/>
      <c r="G6" s="244"/>
      <c r="H6" s="251"/>
      <c r="I6" s="243"/>
      <c r="J6" s="244"/>
      <c r="K6" s="245"/>
      <c r="L6" s="244"/>
      <c r="M6" s="246"/>
      <c r="N6" s="247"/>
      <c r="O6" s="246"/>
      <c r="P6" s="248"/>
      <c r="Q6" s="248"/>
      <c r="R6" s="249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</row>
    <row r="7" s="242" customFormat="true" ht="18" hidden="false" customHeight="true" outlineLevel="0" collapsed="false">
      <c r="C7" s="244"/>
      <c r="D7" s="243"/>
      <c r="E7" s="243"/>
      <c r="F7" s="243"/>
      <c r="G7" s="243"/>
      <c r="H7" s="244"/>
      <c r="I7" s="243"/>
      <c r="J7" s="244"/>
      <c r="K7" s="245"/>
      <c r="L7" s="244"/>
      <c r="M7" s="246"/>
      <c r="N7" s="247"/>
      <c r="O7" s="246"/>
      <c r="P7" s="248"/>
      <c r="Q7" s="248"/>
      <c r="R7" s="249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</row>
    <row r="8" s="252" customFormat="true" ht="18" hidden="false" customHeight="true" outlineLevel="0" collapsed="false"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  <c r="J8" s="244"/>
      <c r="K8" s="241"/>
      <c r="L8" s="244"/>
      <c r="M8" s="246"/>
      <c r="N8" s="256"/>
      <c r="O8" s="257"/>
      <c r="P8" s="256"/>
      <c r="Q8" s="256"/>
      <c r="R8" s="258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s="260" customFormat="true" ht="18" hidden="false" customHeight="true" outlineLevel="0" collapsed="false"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  <c r="J9" s="244"/>
      <c r="K9" s="241"/>
      <c r="L9" s="244"/>
      <c r="M9" s="246"/>
      <c r="N9" s="264"/>
      <c r="O9" s="264"/>
      <c r="P9" s="264"/>
      <c r="Q9" s="264"/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</row>
    <row r="10" s="260" customFormat="true" ht="18" hidden="false" customHeight="true" outlineLevel="0" collapsed="false">
      <c r="B10" s="261" t="s">
        <v>42</v>
      </c>
      <c r="C10" s="266"/>
      <c r="D10" s="267"/>
      <c r="E10" s="267"/>
      <c r="F10" s="268"/>
      <c r="G10" s="268"/>
      <c r="H10" s="267"/>
      <c r="I10" s="269"/>
      <c r="J10" s="244"/>
      <c r="K10" s="241"/>
      <c r="L10" s="244"/>
      <c r="M10" s="246"/>
      <c r="N10" s="270"/>
      <c r="O10" s="270"/>
      <c r="P10" s="270"/>
      <c r="Q10" s="264"/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</row>
    <row r="11" s="260" customFormat="true" ht="18" hidden="false" customHeight="true" outlineLevel="0" collapsed="false">
      <c r="B11" s="271" t="s">
        <v>44</v>
      </c>
      <c r="C11" s="272" t="s">
        <v>45</v>
      </c>
      <c r="D11" s="268" t="s">
        <v>93</v>
      </c>
      <c r="E11" s="273" t="s">
        <v>94</v>
      </c>
      <c r="F11" s="274" t="s">
        <v>95</v>
      </c>
      <c r="G11" s="268" t="s">
        <v>96</v>
      </c>
      <c r="H11" s="724" t="s">
        <v>97</v>
      </c>
      <c r="I11" s="725" t="s">
        <v>98</v>
      </c>
      <c r="J11" s="244"/>
      <c r="K11" s="241"/>
      <c r="L11" s="244"/>
      <c r="M11" s="246"/>
      <c r="N11" s="275"/>
      <c r="O11" s="275"/>
      <c r="P11" s="275"/>
      <c r="Q11" s="264"/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</row>
    <row r="12" s="252" customFormat="true" ht="12.75" hidden="false" customHeight="true" outlineLevel="0" collapsed="false">
      <c r="A12" s="277"/>
      <c r="B12" s="752"/>
      <c r="C12" s="752"/>
      <c r="D12" s="752"/>
      <c r="E12" s="752"/>
      <c r="F12" s="752"/>
      <c r="G12" s="752"/>
      <c r="H12" s="752"/>
      <c r="I12" s="753"/>
      <c r="J12" s="244"/>
      <c r="K12" s="277"/>
      <c r="L12" s="244"/>
      <c r="M12" s="246"/>
      <c r="N12" s="275"/>
      <c r="O12" s="275"/>
      <c r="P12" s="275"/>
      <c r="Q12" s="275"/>
      <c r="R12" s="270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s="260" customFormat="true" ht="12.75" hidden="false" customHeight="true" outlineLevel="0" collapsed="false">
      <c r="A13" s="243" t="s">
        <v>116</v>
      </c>
      <c r="B13" s="278"/>
      <c r="C13" s="270"/>
      <c r="D13" s="258"/>
      <c r="E13" s="258"/>
      <c r="G13" s="258"/>
      <c r="H13" s="258"/>
      <c r="I13" s="257"/>
      <c r="J13" s="244"/>
      <c r="K13" s="277"/>
      <c r="L13" s="244"/>
      <c r="M13" s="246"/>
      <c r="N13" s="275"/>
      <c r="O13" s="275"/>
      <c r="P13" s="275"/>
      <c r="Q13" s="264"/>
      <c r="R13" s="264"/>
      <c r="S13" s="264"/>
      <c r="T13" s="264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</row>
    <row r="14" s="260" customFormat="true" ht="15.75" hidden="false" customHeight="true" outlineLevel="0" collapsed="false">
      <c r="A14" s="243" t="s">
        <v>101</v>
      </c>
      <c r="B14" s="258"/>
      <c r="C14" s="279"/>
      <c r="D14" s="256"/>
      <c r="E14" s="256"/>
      <c r="F14" s="256"/>
      <c r="G14" s="257"/>
      <c r="H14" s="256"/>
      <c r="I14" s="256"/>
      <c r="J14" s="244"/>
      <c r="K14" s="277"/>
      <c r="L14" s="244"/>
      <c r="M14" s="246"/>
      <c r="N14" s="275"/>
      <c r="O14" s="275"/>
      <c r="P14" s="275"/>
      <c r="Q14" s="280"/>
      <c r="R14" s="270"/>
      <c r="S14" s="270"/>
      <c r="T14" s="270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</row>
    <row r="15" s="260" customFormat="true" ht="3" hidden="false" customHeight="true" outlineLevel="0" collapsed="false">
      <c r="A15" s="264"/>
      <c r="B15" s="258"/>
      <c r="C15" s="264"/>
      <c r="D15" s="264"/>
      <c r="E15" s="264"/>
      <c r="F15" s="264"/>
      <c r="G15" s="257"/>
      <c r="H15" s="264"/>
      <c r="I15" s="264"/>
      <c r="J15" s="244"/>
      <c r="K15" s="277"/>
      <c r="L15" s="244"/>
      <c r="M15" s="246"/>
      <c r="N15" s="275"/>
      <c r="O15" s="275"/>
      <c r="P15" s="275"/>
      <c r="Q15" s="281"/>
      <c r="R15" s="270"/>
      <c r="S15" s="270"/>
      <c r="T15" s="270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</row>
    <row r="16" s="260" customFormat="true" ht="3" hidden="false" customHeight="true" outlineLevel="0" collapsed="false">
      <c r="A16" s="241"/>
      <c r="B16" s="258"/>
      <c r="C16" s="315"/>
      <c r="D16" s="264"/>
      <c r="E16" s="264"/>
      <c r="F16" s="264"/>
      <c r="G16" s="246"/>
      <c r="H16" s="409"/>
      <c r="I16" s="409"/>
      <c r="J16" s="244"/>
      <c r="K16" s="277"/>
      <c r="L16" s="244"/>
      <c r="M16" s="246"/>
      <c r="N16" s="275"/>
      <c r="O16" s="275"/>
      <c r="P16" s="275"/>
      <c r="Q16" s="281"/>
      <c r="R16" s="270"/>
      <c r="S16" s="270"/>
      <c r="T16" s="270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</row>
    <row r="17" s="260" customFormat="true" ht="18" hidden="false" customHeight="true" outlineLevel="0" collapsed="false">
      <c r="B17" s="243"/>
      <c r="C17" s="243"/>
      <c r="D17" s="243"/>
      <c r="E17" s="243"/>
      <c r="F17" s="243"/>
      <c r="G17" s="726"/>
      <c r="I17" s="243"/>
      <c r="J17" s="244"/>
      <c r="K17" s="277"/>
      <c r="L17" s="244"/>
      <c r="M17" s="246"/>
      <c r="N17" s="275"/>
      <c r="O17" s="275"/>
      <c r="P17" s="275"/>
      <c r="Q17" s="281"/>
      <c r="R17" s="270"/>
      <c r="S17" s="270"/>
      <c r="T17" s="270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</row>
    <row r="18" s="260" customFormat="true" ht="5.1" hidden="false" customHeight="true" outlineLevel="0" collapsed="false">
      <c r="A18" s="243"/>
      <c r="B18" s="243"/>
      <c r="C18" s="243"/>
      <c r="D18" s="243"/>
      <c r="E18" s="243"/>
      <c r="F18" s="243"/>
      <c r="G18" s="243"/>
      <c r="H18" s="244"/>
      <c r="I18" s="243"/>
      <c r="J18" s="244"/>
      <c r="K18" s="277"/>
      <c r="L18" s="244"/>
      <c r="M18" s="246"/>
      <c r="N18" s="275"/>
      <c r="O18" s="275"/>
      <c r="P18" s="275"/>
      <c r="Q18" s="280"/>
      <c r="R18" s="270"/>
      <c r="S18" s="270"/>
      <c r="T18" s="270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</row>
    <row r="19" s="252" customFormat="true" ht="18" hidden="false" customHeight="true" outlineLevel="0" collapsed="false">
      <c r="A19" s="243"/>
      <c r="B19" s="284" t="n">
        <v>12</v>
      </c>
      <c r="C19" s="285" t="s">
        <v>102</v>
      </c>
      <c r="D19" s="286" t="n">
        <v>359</v>
      </c>
      <c r="E19" s="755"/>
      <c r="F19" s="756" t="n">
        <v>359</v>
      </c>
      <c r="G19" s="286" t="n">
        <v>8</v>
      </c>
      <c r="H19" s="757"/>
      <c r="I19" s="758" t="n">
        <v>8</v>
      </c>
      <c r="J19" s="291"/>
      <c r="K19" s="241"/>
      <c r="L19" s="291"/>
      <c r="M19" s="292"/>
      <c r="N19" s="293"/>
      <c r="O19" s="293"/>
      <c r="P19" s="293"/>
      <c r="Q19" s="280"/>
      <c r="R19" s="264"/>
      <c r="S19" s="264"/>
      <c r="T19" s="264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2" customFormat="true" ht="18" hidden="false" customHeight="true" outlineLevel="0" collapsed="false">
      <c r="A20" s="241"/>
      <c r="B20" s="294" t="n">
        <v>15</v>
      </c>
      <c r="C20" s="254" t="s">
        <v>62</v>
      </c>
      <c r="D20" s="295"/>
      <c r="E20" s="295"/>
      <c r="F20" s="759"/>
      <c r="G20" s="295"/>
      <c r="H20" s="295"/>
      <c r="I20" s="760"/>
      <c r="J20" s="291"/>
      <c r="K20" s="241"/>
      <c r="L20" s="291"/>
      <c r="M20" s="292"/>
      <c r="N20" s="293"/>
      <c r="O20" s="293"/>
      <c r="P20" s="293"/>
      <c r="Q20" s="280"/>
      <c r="R20" s="264"/>
      <c r="S20" s="264"/>
      <c r="T20" s="264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2" customFormat="true" ht="18" hidden="false" customHeight="true" outlineLevel="0" collapsed="false">
      <c r="A21" s="241"/>
      <c r="B21" s="298"/>
      <c r="C21" s="299" t="s">
        <v>63</v>
      </c>
      <c r="D21" s="300" t="n">
        <v>2185</v>
      </c>
      <c r="E21" s="761" t="n">
        <v>2185</v>
      </c>
      <c r="F21" s="762"/>
      <c r="G21" s="300" t="n">
        <v>6</v>
      </c>
      <c r="H21" s="761" t="n">
        <v>6</v>
      </c>
      <c r="I21" s="763"/>
      <c r="J21" s="291"/>
      <c r="K21" s="241"/>
      <c r="L21" s="291"/>
      <c r="M21" s="292"/>
      <c r="N21" s="293"/>
      <c r="O21" s="293"/>
      <c r="P21" s="293"/>
      <c r="Q21" s="280"/>
      <c r="R21" s="264"/>
      <c r="S21" s="264"/>
      <c r="T21" s="264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2" customFormat="true" ht="18" hidden="false" customHeight="true" outlineLevel="0" collapsed="false">
      <c r="A22" s="241"/>
      <c r="B22" s="294" t="n">
        <v>20</v>
      </c>
      <c r="C22" s="304" t="s">
        <v>64</v>
      </c>
      <c r="D22" s="286" t="n">
        <v>200.5</v>
      </c>
      <c r="E22" s="286" t="n">
        <v>81.1</v>
      </c>
      <c r="F22" s="295" t="n">
        <v>119.4</v>
      </c>
      <c r="G22" s="286" t="n">
        <v>3821.22865</v>
      </c>
      <c r="H22" s="764" t="n">
        <v>440</v>
      </c>
      <c r="I22" s="765" t="n">
        <v>3381.22865</v>
      </c>
      <c r="J22" s="766"/>
      <c r="K22" s="241"/>
      <c r="L22" s="291"/>
      <c r="M22" s="292"/>
      <c r="N22" s="293"/>
      <c r="O22" s="293"/>
      <c r="P22" s="293"/>
      <c r="Q22" s="280"/>
      <c r="R22" s="264"/>
      <c r="S22" s="264"/>
      <c r="T22" s="264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60" customFormat="true" ht="18" hidden="false" customHeight="true" outlineLevel="0" collapsed="false">
      <c r="A23" s="277"/>
      <c r="B23" s="307" t="n">
        <v>25</v>
      </c>
      <c r="C23" s="308" t="s">
        <v>65</v>
      </c>
      <c r="D23" s="309" t="n">
        <v>173.16631</v>
      </c>
      <c r="E23" s="767" t="n">
        <v>62.2</v>
      </c>
      <c r="F23" s="767" t="n">
        <v>110.96631</v>
      </c>
      <c r="G23" s="309" t="n">
        <v>2519.24207</v>
      </c>
      <c r="H23" s="767" t="n">
        <v>325</v>
      </c>
      <c r="I23" s="768" t="n">
        <v>2194.24207</v>
      </c>
      <c r="J23" s="244"/>
      <c r="K23" s="277"/>
      <c r="L23" s="244"/>
      <c r="M23" s="246"/>
      <c r="N23" s="275"/>
      <c r="O23" s="275"/>
      <c r="P23" s="275"/>
      <c r="Q23" s="280"/>
      <c r="R23" s="270"/>
      <c r="S23" s="270"/>
      <c r="T23" s="270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</row>
    <row r="24" s="252" customFormat="true" ht="18" hidden="false" customHeight="true" outlineLevel="0" collapsed="false">
      <c r="A24" s="277"/>
      <c r="B24" s="307" t="n">
        <v>200</v>
      </c>
      <c r="C24" s="308" t="s">
        <v>66</v>
      </c>
      <c r="D24" s="309" t="n">
        <v>119.4</v>
      </c>
      <c r="E24" s="769"/>
      <c r="F24" s="770" t="n">
        <v>119.4</v>
      </c>
      <c r="G24" s="309" t="n">
        <v>3381.22865</v>
      </c>
      <c r="H24" s="769"/>
      <c r="I24" s="771" t="n">
        <v>3381.22865</v>
      </c>
      <c r="J24" s="292"/>
      <c r="K24" s="315"/>
      <c r="L24" s="292"/>
      <c r="M24" s="292"/>
      <c r="N24" s="275"/>
      <c r="O24" s="275"/>
      <c r="P24" s="275"/>
      <c r="Q24" s="280"/>
      <c r="R24" s="270"/>
      <c r="S24" s="270"/>
      <c r="T24" s="270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60" customFormat="true" ht="18" hidden="false" customHeight="true" outlineLevel="0" collapsed="false">
      <c r="A25" s="277"/>
      <c r="B25" s="316" t="n">
        <v>205</v>
      </c>
      <c r="C25" s="317" t="s">
        <v>67</v>
      </c>
      <c r="D25" s="309" t="n">
        <v>110.96631</v>
      </c>
      <c r="E25" s="772"/>
      <c r="F25" s="770" t="n">
        <v>110.96631</v>
      </c>
      <c r="G25" s="309" t="n">
        <v>2194.24207</v>
      </c>
      <c r="H25" s="772"/>
      <c r="I25" s="808" t="n">
        <v>2194.24207</v>
      </c>
      <c r="J25" s="244"/>
      <c r="K25" s="277"/>
      <c r="L25" s="244"/>
      <c r="M25" s="246"/>
      <c r="N25" s="258"/>
      <c r="O25" s="275"/>
      <c r="P25" s="275"/>
      <c r="Q25" s="280"/>
      <c r="R25" s="264"/>
      <c r="S25" s="264"/>
      <c r="T25" s="264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</row>
    <row r="26" s="252" customFormat="true" ht="18" hidden="false" customHeight="true" outlineLevel="0" collapsed="false">
      <c r="A26" s="241"/>
      <c r="B26" s="320" t="n">
        <v>100</v>
      </c>
      <c r="C26" s="321" t="s">
        <v>68</v>
      </c>
      <c r="D26" s="322" t="n">
        <v>268</v>
      </c>
      <c r="E26" s="774" t="n">
        <v>268</v>
      </c>
      <c r="F26" s="775" t="s">
        <v>69</v>
      </c>
      <c r="G26" s="322" t="s">
        <v>69</v>
      </c>
      <c r="H26" s="775" t="s">
        <v>69</v>
      </c>
      <c r="I26" s="776" t="s">
        <v>69</v>
      </c>
      <c r="J26" s="291"/>
      <c r="K26" s="241"/>
      <c r="L26" s="291"/>
      <c r="M26" s="292"/>
      <c r="N26" s="326"/>
      <c r="O26" s="258"/>
      <c r="P26" s="327"/>
      <c r="Q26" s="280"/>
      <c r="R26" s="264"/>
      <c r="S26" s="264"/>
      <c r="T26" s="264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2" customFormat="true" ht="18" hidden="false" customHeight="true" outlineLevel="0" collapsed="false">
      <c r="A27" s="241"/>
      <c r="B27" s="320" t="n">
        <v>991</v>
      </c>
      <c r="C27" s="321" t="s">
        <v>70</v>
      </c>
      <c r="D27" s="322" t="n">
        <v>3012.5</v>
      </c>
      <c r="E27" s="774" t="n">
        <v>2534.1</v>
      </c>
      <c r="F27" s="774" t="n">
        <v>478.4</v>
      </c>
      <c r="G27" s="322" t="n">
        <v>3835.22865</v>
      </c>
      <c r="H27" s="774" t="n">
        <v>446</v>
      </c>
      <c r="I27" s="777" t="n">
        <v>3389.22865</v>
      </c>
      <c r="J27" s="291"/>
      <c r="K27" s="241"/>
      <c r="L27" s="291"/>
      <c r="M27" s="292"/>
      <c r="N27" s="326"/>
      <c r="O27" s="329"/>
      <c r="P27" s="258"/>
      <c r="Q27" s="280"/>
      <c r="R27" s="264"/>
      <c r="S27" s="264"/>
      <c r="T27" s="264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2" customFormat="true" ht="18" hidden="false" customHeight="true" outlineLevel="0" collapsed="false">
      <c r="A28" s="241"/>
      <c r="B28" s="284" t="n">
        <v>30</v>
      </c>
      <c r="C28" s="330" t="s">
        <v>71</v>
      </c>
      <c r="D28" s="286" t="n">
        <v>926.2</v>
      </c>
      <c r="E28" s="286" t="n">
        <v>852</v>
      </c>
      <c r="F28" s="295" t="n">
        <v>74.2</v>
      </c>
      <c r="G28" s="286" t="n">
        <v>611.72019</v>
      </c>
      <c r="H28" s="778" t="n">
        <v>34</v>
      </c>
      <c r="I28" s="779" t="n">
        <v>577.72019</v>
      </c>
      <c r="J28" s="292"/>
      <c r="K28" s="315"/>
      <c r="L28" s="292"/>
      <c r="M28" s="292"/>
      <c r="N28" s="326"/>
      <c r="O28" s="329"/>
      <c r="P28" s="258"/>
      <c r="Q28" s="280"/>
      <c r="R28" s="264"/>
      <c r="S28" s="264"/>
      <c r="T28" s="264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60" customFormat="true" ht="20.1" hidden="false" customHeight="true" outlineLevel="0" collapsed="false">
      <c r="A29" s="277"/>
      <c r="B29" s="307" t="n">
        <v>35</v>
      </c>
      <c r="C29" s="334" t="s">
        <v>72</v>
      </c>
      <c r="D29" s="309" t="n">
        <v>731.55268</v>
      </c>
      <c r="E29" s="767" t="n">
        <v>659.5</v>
      </c>
      <c r="F29" s="767" t="n">
        <v>72.05268</v>
      </c>
      <c r="G29" s="309" t="n">
        <v>575.2528</v>
      </c>
      <c r="H29" s="780" t="n">
        <v>31</v>
      </c>
      <c r="I29" s="781" t="n">
        <v>544.2528</v>
      </c>
      <c r="J29" s="244"/>
      <c r="K29" s="244"/>
      <c r="L29" s="244"/>
      <c r="M29" s="246"/>
      <c r="N29" s="270"/>
      <c r="O29" s="270"/>
      <c r="P29" s="270"/>
      <c r="Q29" s="280"/>
      <c r="R29" s="270"/>
      <c r="S29" s="270"/>
      <c r="T29" s="270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</row>
    <row r="30" customFormat="false" ht="20.1" hidden="false" customHeight="true" outlineLevel="0" collapsed="false">
      <c r="A30" s="277"/>
      <c r="B30" s="307" t="n">
        <v>300</v>
      </c>
      <c r="C30" s="308" t="s">
        <v>66</v>
      </c>
      <c r="D30" s="338" t="n">
        <v>74.2</v>
      </c>
      <c r="E30" s="769"/>
      <c r="F30" s="770" t="n">
        <v>74.2</v>
      </c>
      <c r="G30" s="338" t="n">
        <v>577.72019</v>
      </c>
      <c r="H30" s="782"/>
      <c r="I30" s="783" t="n">
        <v>577.72019</v>
      </c>
      <c r="J30" s="277"/>
      <c r="K30" s="277"/>
      <c r="L30" s="244"/>
      <c r="M30" s="246"/>
      <c r="N30" s="342"/>
      <c r="O30" s="257"/>
      <c r="P30" s="257"/>
      <c r="Q30" s="343"/>
      <c r="R30" s="343"/>
      <c r="S30" s="343"/>
      <c r="T30" s="343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</row>
    <row r="31" customFormat="false" ht="20.1" hidden="false" customHeight="true" outlineLevel="0" collapsed="false">
      <c r="A31" s="277"/>
      <c r="B31" s="316" t="n">
        <v>305</v>
      </c>
      <c r="C31" s="317" t="s">
        <v>67</v>
      </c>
      <c r="D31" s="344" t="n">
        <v>72.05268</v>
      </c>
      <c r="E31" s="772"/>
      <c r="F31" s="770" t="n">
        <v>72.05268</v>
      </c>
      <c r="G31" s="344" t="n">
        <v>544.2528</v>
      </c>
      <c r="H31" s="784"/>
      <c r="I31" s="809" t="n">
        <v>544.2528</v>
      </c>
      <c r="J31" s="277"/>
      <c r="K31" s="277"/>
      <c r="L31" s="244"/>
      <c r="M31" s="246"/>
      <c r="N31" s="347"/>
      <c r="O31" s="257"/>
      <c r="P31" s="257"/>
      <c r="Q31" s="348"/>
      <c r="R31" s="348"/>
      <c r="S31" s="348"/>
      <c r="T31" s="348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</row>
    <row r="32" s="354" customFormat="true" ht="20.1" hidden="false" customHeight="true" outlineLevel="0" collapsed="false">
      <c r="A32" s="241"/>
      <c r="B32" s="320" t="n">
        <v>40</v>
      </c>
      <c r="C32" s="349" t="s">
        <v>73</v>
      </c>
      <c r="D32" s="322" t="n">
        <v>369</v>
      </c>
      <c r="E32" s="774" t="n">
        <v>369</v>
      </c>
      <c r="F32" s="775" t="s">
        <v>69</v>
      </c>
      <c r="G32" s="322" t="s">
        <v>69</v>
      </c>
      <c r="H32" s="775" t="s">
        <v>69</v>
      </c>
      <c r="I32" s="776" t="s">
        <v>69</v>
      </c>
      <c r="J32" s="241"/>
      <c r="K32" s="241"/>
      <c r="L32" s="350"/>
      <c r="M32" s="315"/>
      <c r="N32" s="351"/>
      <c r="O32" s="259"/>
      <c r="P32" s="352"/>
      <c r="Q32" s="348"/>
      <c r="R32" s="353"/>
      <c r="S32" s="353"/>
      <c r="T32" s="353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</row>
    <row r="33" s="354" customFormat="true" ht="20.1" hidden="false" customHeight="true" outlineLevel="0" collapsed="false">
      <c r="A33" s="241"/>
      <c r="B33" s="284" t="n">
        <v>50</v>
      </c>
      <c r="C33" s="330" t="s">
        <v>74</v>
      </c>
      <c r="D33" s="286" t="n">
        <v>1717.3</v>
      </c>
      <c r="E33" s="764" t="n">
        <v>1313.1</v>
      </c>
      <c r="F33" s="764" t="n">
        <v>404.2</v>
      </c>
      <c r="G33" s="286" t="n">
        <v>3223.50846</v>
      </c>
      <c r="H33" s="778" t="n">
        <v>412</v>
      </c>
      <c r="I33" s="779" t="n">
        <v>2811.50846</v>
      </c>
      <c r="J33" s="241"/>
      <c r="K33" s="241"/>
      <c r="L33" s="350"/>
      <c r="M33" s="315"/>
      <c r="N33" s="356"/>
      <c r="O33" s="259"/>
      <c r="P33" s="352"/>
      <c r="Q33" s="264"/>
      <c r="R33" s="264"/>
      <c r="S33" s="264"/>
      <c r="T33" s="264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  <c r="AM33" s="351"/>
      <c r="AN33" s="351"/>
      <c r="AO33" s="351"/>
      <c r="AP33" s="351"/>
      <c r="AQ33" s="351"/>
      <c r="AR33" s="351"/>
      <c r="AS33" s="351"/>
    </row>
    <row r="34" s="354" customFormat="true" ht="20.1" hidden="false" customHeight="true" outlineLevel="0" collapsed="false">
      <c r="A34" s="241"/>
      <c r="B34" s="357" t="n">
        <v>53</v>
      </c>
      <c r="C34" s="358" t="s">
        <v>75</v>
      </c>
      <c r="D34" s="359" t="n">
        <v>243</v>
      </c>
      <c r="E34" s="785" t="n">
        <v>243</v>
      </c>
      <c r="F34" s="786" t="s">
        <v>69</v>
      </c>
      <c r="G34" s="359" t="n">
        <v>20</v>
      </c>
      <c r="H34" s="787" t="n">
        <v>20</v>
      </c>
      <c r="I34" s="788" t="s">
        <v>69</v>
      </c>
      <c r="J34" s="241"/>
      <c r="K34" s="241"/>
      <c r="L34" s="350"/>
      <c r="M34" s="315"/>
      <c r="N34" s="264"/>
      <c r="O34" s="364"/>
      <c r="P34" s="364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</row>
    <row r="35" s="354" customFormat="true" ht="20.1" hidden="false" customHeight="true" outlineLevel="0" collapsed="false">
      <c r="A35" s="241"/>
      <c r="B35" s="357" t="n">
        <v>55</v>
      </c>
      <c r="C35" s="358" t="s">
        <v>76</v>
      </c>
      <c r="D35" s="359" t="n">
        <v>7</v>
      </c>
      <c r="E35" s="785" t="n">
        <v>7</v>
      </c>
      <c r="F35" s="789" t="s">
        <v>69</v>
      </c>
      <c r="G35" s="359" t="s">
        <v>69</v>
      </c>
      <c r="H35" s="787" t="s">
        <v>69</v>
      </c>
      <c r="I35" s="788" t="s">
        <v>69</v>
      </c>
      <c r="L35" s="366"/>
      <c r="M35" s="315"/>
      <c r="N35" s="264"/>
      <c r="O35" s="264"/>
      <c r="P35" s="364"/>
      <c r="Q35" s="352"/>
      <c r="R35" s="367"/>
      <c r="S35" s="367"/>
      <c r="T35" s="367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</row>
    <row r="36" s="354" customFormat="true" ht="20.1" hidden="false" customHeight="true" outlineLevel="0" collapsed="false">
      <c r="A36" s="241"/>
      <c r="B36" s="357" t="n">
        <v>65</v>
      </c>
      <c r="C36" s="358" t="s">
        <v>77</v>
      </c>
      <c r="D36" s="359" t="n">
        <v>359</v>
      </c>
      <c r="E36" s="785" t="n">
        <v>359</v>
      </c>
      <c r="F36" s="790"/>
      <c r="G36" s="359" t="n">
        <v>8</v>
      </c>
      <c r="H36" s="789" t="n">
        <v>8</v>
      </c>
      <c r="I36" s="791"/>
      <c r="L36" s="366"/>
      <c r="M36" s="315"/>
      <c r="N36" s="258"/>
      <c r="O36" s="258"/>
      <c r="P36" s="258"/>
      <c r="Q36" s="259"/>
      <c r="R36" s="352"/>
      <c r="S36" s="352"/>
      <c r="T36" s="352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</row>
    <row r="37" s="354" customFormat="true" ht="20.1" hidden="false" customHeight="true" outlineLevel="0" collapsed="false">
      <c r="A37" s="241"/>
      <c r="B37" s="357" t="n">
        <v>70</v>
      </c>
      <c r="C37" s="358" t="s">
        <v>78</v>
      </c>
      <c r="D37" s="359" t="n">
        <v>1108.3</v>
      </c>
      <c r="E37" s="785" t="n">
        <v>704.1</v>
      </c>
      <c r="F37" s="785" t="n">
        <v>404.2</v>
      </c>
      <c r="G37" s="359" t="n">
        <v>3195.50846</v>
      </c>
      <c r="H37" s="787" t="n">
        <v>384</v>
      </c>
      <c r="I37" s="788" t="n">
        <v>2811.50846</v>
      </c>
      <c r="L37" s="366"/>
      <c r="M37" s="315"/>
      <c r="N37" s="258"/>
      <c r="O37" s="258"/>
      <c r="P37" s="258"/>
      <c r="Q37" s="352"/>
      <c r="R37" s="356"/>
      <c r="S37" s="356"/>
      <c r="T37" s="356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1"/>
      <c r="AO37" s="351"/>
      <c r="AP37" s="351"/>
      <c r="AQ37" s="351"/>
      <c r="AR37" s="351"/>
      <c r="AS37" s="351"/>
    </row>
    <row r="38" customFormat="false" ht="20.1" hidden="false" customHeight="true" outlineLevel="0" collapsed="false">
      <c r="A38" s="277"/>
      <c r="B38" s="371" t="n">
        <v>73</v>
      </c>
      <c r="C38" s="372" t="s">
        <v>79</v>
      </c>
      <c r="D38" s="373" t="n">
        <v>404.2</v>
      </c>
      <c r="E38" s="792"/>
      <c r="F38" s="373" t="n">
        <v>404.2</v>
      </c>
      <c r="G38" s="373" t="n">
        <v>2811.50846</v>
      </c>
      <c r="H38" s="793"/>
      <c r="I38" s="794" t="n">
        <v>2811.50846</v>
      </c>
      <c r="L38" s="378"/>
      <c r="M38" s="379"/>
      <c r="N38" s="258"/>
      <c r="O38" s="258"/>
      <c r="P38" s="258"/>
      <c r="Q38" s="343"/>
      <c r="R38" s="280"/>
      <c r="S38" s="280"/>
      <c r="T38" s="280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</row>
    <row r="39" customFormat="false" ht="20.1" hidden="false" customHeight="true" outlineLevel="0" collapsed="false">
      <c r="A39" s="277"/>
      <c r="B39" s="795"/>
      <c r="C39" s="380"/>
      <c r="D39" s="379"/>
      <c r="E39" s="810"/>
      <c r="F39" s="379"/>
      <c r="G39" s="381"/>
      <c r="H39" s="381"/>
      <c r="I39" s="381"/>
      <c r="L39" s="378"/>
      <c r="M39" s="379"/>
      <c r="N39" s="258"/>
      <c r="O39" s="258"/>
      <c r="P39" s="258"/>
      <c r="Q39" s="270"/>
      <c r="R39" s="264"/>
      <c r="S39" s="264"/>
      <c r="T39" s="264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</row>
    <row r="40" customFormat="false" ht="20.1" hidden="false" customHeight="true" outlineLevel="0" collapsed="false">
      <c r="A40" s="241" t="s">
        <v>80</v>
      </c>
      <c r="B40" s="752"/>
      <c r="C40" s="382"/>
      <c r="D40" s="379"/>
      <c r="E40" s="379"/>
      <c r="F40" s="379"/>
      <c r="G40" s="381"/>
      <c r="H40" s="381"/>
      <c r="I40" s="381"/>
      <c r="L40" s="378"/>
      <c r="M40" s="379"/>
      <c r="N40" s="258"/>
      <c r="O40" s="258"/>
      <c r="P40" s="258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</row>
    <row r="41" customFormat="false" ht="16.5" hidden="false" customHeight="true" outlineLevel="0" collapsed="false">
      <c r="A41" s="379"/>
      <c r="B41" s="795"/>
      <c r="C41" s="380"/>
      <c r="D41" s="379"/>
      <c r="E41" s="379"/>
      <c r="F41" s="379"/>
      <c r="G41" s="381"/>
      <c r="H41" s="381"/>
      <c r="I41" s="381"/>
      <c r="L41" s="378"/>
      <c r="M41" s="379"/>
      <c r="N41" s="258"/>
      <c r="O41" s="258"/>
      <c r="P41" s="258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</row>
    <row r="42" s="354" customFormat="true" ht="15.75" hidden="false" customHeight="true" outlineLevel="0" collapsed="false">
      <c r="A42" s="241"/>
      <c r="B42" s="284" t="n">
        <v>45</v>
      </c>
      <c r="C42" s="330" t="s">
        <v>81</v>
      </c>
      <c r="D42" s="383" t="n">
        <v>101</v>
      </c>
      <c r="E42" s="383" t="n">
        <v>101</v>
      </c>
      <c r="F42" s="383" t="s">
        <v>69</v>
      </c>
      <c r="G42" s="383" t="s">
        <v>69</v>
      </c>
      <c r="H42" s="332" t="s">
        <v>69</v>
      </c>
      <c r="I42" s="333" t="s">
        <v>69</v>
      </c>
      <c r="L42" s="366"/>
      <c r="M42" s="315"/>
      <c r="N42" s="352"/>
      <c r="O42" s="247"/>
      <c r="P42" s="247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</row>
    <row r="43" s="354" customFormat="true" ht="15.75" hidden="false" customHeight="true" outlineLevel="0" collapsed="false">
      <c r="A43" s="241"/>
      <c r="B43" s="357" t="n">
        <v>80</v>
      </c>
      <c r="C43" s="358" t="s">
        <v>84</v>
      </c>
      <c r="D43" s="384" t="n">
        <v>1.60862843259957</v>
      </c>
      <c r="E43" s="384" t="n">
        <v>1.66400121849059</v>
      </c>
      <c r="F43" s="384"/>
      <c r="G43" s="565" t="n">
        <v>0.00186595683844041</v>
      </c>
      <c r="H43" s="565" t="n">
        <v>0.0145631067961165</v>
      </c>
      <c r="I43" s="797"/>
      <c r="J43" s="798"/>
      <c r="L43" s="366"/>
      <c r="M43" s="315"/>
      <c r="N43" s="352"/>
      <c r="O43" s="256"/>
      <c r="P43" s="256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</row>
    <row r="44" s="354" customFormat="true" ht="16.5" hidden="false" customHeight="true" outlineLevel="0" collapsed="false">
      <c r="A44" s="241"/>
      <c r="B44" s="386" t="n">
        <v>90</v>
      </c>
      <c r="C44" s="387" t="s">
        <v>85</v>
      </c>
      <c r="D44" s="388" t="n">
        <v>18.3150727942756</v>
      </c>
      <c r="E44" s="388" t="n">
        <v>11.6355163353329</v>
      </c>
      <c r="F44" s="388" t="n">
        <v>6.67955645894271</v>
      </c>
      <c r="G44" s="389" t="n">
        <v>52.8069746996513</v>
      </c>
      <c r="H44" s="799" t="n">
        <v>6.34899639562184</v>
      </c>
      <c r="I44" s="389" t="n">
        <v>46.4612308099086</v>
      </c>
      <c r="L44" s="366"/>
      <c r="M44" s="315"/>
      <c r="N44" s="352"/>
      <c r="O44" s="264"/>
      <c r="P44" s="264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</row>
    <row r="45" customFormat="false" ht="15.75" hidden="false" customHeight="true" outlineLevel="0" collapsed="false">
      <c r="A45" s="277"/>
      <c r="B45" s="258"/>
      <c r="C45" s="675" t="s">
        <v>86</v>
      </c>
      <c r="D45" s="379"/>
      <c r="E45" s="379"/>
      <c r="F45" s="379"/>
      <c r="G45" s="381"/>
      <c r="H45" s="381"/>
      <c r="I45" s="381"/>
      <c r="L45" s="378"/>
      <c r="M45" s="379"/>
      <c r="N45" s="348"/>
      <c r="O45" s="348"/>
      <c r="P45" s="348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342"/>
      <c r="AQ45" s="342"/>
      <c r="AR45" s="342"/>
      <c r="AS45" s="342"/>
    </row>
    <row r="46" customFormat="false" ht="15.75" hidden="false" customHeight="true" outlineLevel="0" collapsed="false">
      <c r="A46" s="277"/>
      <c r="B46" s="258"/>
      <c r="C46" s="243" t="s">
        <v>156</v>
      </c>
      <c r="D46" s="391" t="n">
        <v>60513</v>
      </c>
      <c r="E46" s="205" t="n">
        <v>60513</v>
      </c>
      <c r="F46" s="205" t="n">
        <v>60513</v>
      </c>
      <c r="G46" s="205" t="n">
        <v>60513</v>
      </c>
      <c r="H46" s="205" t="n">
        <v>60513</v>
      </c>
      <c r="I46" s="205" t="n">
        <v>60513</v>
      </c>
      <c r="L46" s="378"/>
      <c r="M46" s="379"/>
      <c r="N46" s="348"/>
      <c r="O46" s="348"/>
      <c r="P46" s="348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</row>
    <row r="47" customFormat="false" ht="15.75" hidden="false" customHeight="true" outlineLevel="0" collapsed="false">
      <c r="A47" s="277"/>
      <c r="B47" s="278"/>
      <c r="C47" s="241" t="s">
        <v>136</v>
      </c>
      <c r="D47" s="379"/>
      <c r="E47" s="379"/>
      <c r="F47" s="379"/>
      <c r="G47" s="382"/>
      <c r="H47" s="381"/>
      <c r="I47" s="381"/>
      <c r="L47" s="378"/>
      <c r="M47" s="379"/>
      <c r="N47" s="348"/>
      <c r="O47" s="348"/>
      <c r="P47" s="348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</row>
    <row r="48" customFormat="false" ht="15.75" hidden="false" customHeight="true" outlineLevel="0" collapsed="false">
      <c r="A48" s="277"/>
      <c r="B48" s="392"/>
      <c r="C48" s="393"/>
      <c r="D48" s="393"/>
      <c r="E48" s="393"/>
      <c r="F48" s="393"/>
      <c r="G48" s="394"/>
      <c r="H48" s="380"/>
      <c r="I48" s="395"/>
      <c r="L48" s="378"/>
      <c r="M48" s="379"/>
      <c r="N48" s="264"/>
      <c r="O48" s="264"/>
      <c r="P48" s="264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</row>
    <row r="49" customFormat="false" ht="15.75" hidden="false" customHeight="true" outlineLevel="0" collapsed="false">
      <c r="A49" s="277"/>
      <c r="B49" s="400"/>
      <c r="C49" s="243"/>
      <c r="D49" s="243"/>
      <c r="E49" s="243"/>
      <c r="F49" s="243"/>
      <c r="G49" s="394"/>
      <c r="H49" s="397"/>
      <c r="I49" s="398"/>
      <c r="L49" s="378"/>
      <c r="M49" s="379"/>
      <c r="N49" s="264"/>
      <c r="O49" s="264"/>
      <c r="P49" s="264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</row>
    <row r="50" customFormat="false" ht="15.75" hidden="false" customHeight="true" outlineLevel="0" collapsed="false">
      <c r="A50" s="277"/>
      <c r="B50" s="392"/>
      <c r="C50" s="243"/>
      <c r="E50" s="399"/>
      <c r="F50" s="399"/>
      <c r="G50" s="326"/>
      <c r="H50" s="397"/>
      <c r="I50" s="398"/>
      <c r="L50" s="378"/>
      <c r="M50" s="379"/>
      <c r="N50" s="264"/>
      <c r="O50" s="264"/>
      <c r="P50" s="264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</row>
    <row r="51" customFormat="false" ht="15.75" hidden="false" customHeight="true" outlineLevel="0" collapsed="false">
      <c r="A51" s="277"/>
      <c r="B51" s="392"/>
      <c r="C51" s="241"/>
      <c r="D51" s="277"/>
      <c r="E51" s="277"/>
      <c r="F51" s="277"/>
      <c r="G51" s="277"/>
      <c r="H51" s="277"/>
      <c r="I51" s="277"/>
      <c r="L51" s="378"/>
      <c r="M51" s="379"/>
      <c r="N51" s="264"/>
      <c r="O51" s="264"/>
      <c r="P51" s="264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</row>
    <row r="52" customFormat="false" ht="15.75" hidden="false" customHeight="true" outlineLevel="0" collapsed="false">
      <c r="B52" s="401"/>
      <c r="C52" s="408"/>
      <c r="D52" s="408"/>
      <c r="E52" s="408"/>
      <c r="F52" s="408"/>
      <c r="G52" s="342"/>
      <c r="H52" s="246"/>
      <c r="I52" s="244"/>
      <c r="L52" s="378"/>
      <c r="M52" s="379"/>
      <c r="N52" s="270"/>
      <c r="O52" s="270"/>
      <c r="P52" s="270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</row>
    <row r="53" customFormat="false" ht="18.75" hidden="false" customHeight="true" outlineLevel="0" collapsed="false">
      <c r="A53" s="252"/>
      <c r="B53" s="402"/>
      <c r="C53" s="246"/>
      <c r="D53" s="801"/>
      <c r="E53" s="801"/>
      <c r="F53" s="801"/>
      <c r="G53" s="347"/>
      <c r="H53" s="246"/>
      <c r="I53" s="244"/>
      <c r="L53" s="378"/>
      <c r="M53" s="379"/>
      <c r="N53" s="270"/>
      <c r="O53" s="270"/>
      <c r="P53" s="270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2"/>
      <c r="AP53" s="342"/>
      <c r="AQ53" s="342"/>
      <c r="AR53" s="342"/>
      <c r="AS53" s="342"/>
    </row>
    <row r="54" customFormat="false" ht="15.75" hidden="false" customHeight="true" outlineLevel="0" collapsed="false">
      <c r="A54" s="252"/>
      <c r="B54" s="405"/>
      <c r="C54" s="252"/>
      <c r="D54" s="246"/>
      <c r="E54" s="246"/>
      <c r="F54" s="246"/>
      <c r="G54" s="342"/>
      <c r="H54" s="804"/>
      <c r="I54" s="244"/>
      <c r="L54" s="378"/>
      <c r="M54" s="379"/>
      <c r="N54" s="270"/>
      <c r="O54" s="270"/>
      <c r="P54" s="270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</row>
    <row r="55" customFormat="false" ht="15.75" hidden="false" customHeight="true" outlineLevel="0" collapsed="false">
      <c r="A55" s="257"/>
      <c r="B55" s="257"/>
      <c r="C55" s="257"/>
      <c r="D55" s="805"/>
      <c r="E55" s="805"/>
      <c r="F55" s="805"/>
      <c r="G55" s="805"/>
      <c r="H55" s="804"/>
      <c r="I55" s="244"/>
      <c r="L55" s="378"/>
      <c r="M55" s="379"/>
      <c r="N55" s="264"/>
      <c r="O55" s="264"/>
      <c r="P55" s="264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</row>
    <row r="56" customFormat="false" ht="15.75" hidden="false" customHeight="true" outlineLevel="0" collapsed="false">
      <c r="A56" s="264"/>
      <c r="B56" s="280"/>
      <c r="C56" s="343"/>
      <c r="D56" s="380"/>
      <c r="E56" s="380"/>
      <c r="F56" s="380"/>
      <c r="G56" s="315"/>
      <c r="H56" s="414"/>
      <c r="I56" s="393"/>
      <c r="L56" s="378"/>
      <c r="M56" s="379"/>
      <c r="N56" s="264"/>
      <c r="O56" s="264"/>
      <c r="P56" s="264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</row>
    <row r="57" customFormat="false" ht="15.75" hidden="false" customHeight="true" outlineLevel="0" collapsed="false">
      <c r="A57" s="343"/>
      <c r="B57" s="280"/>
      <c r="C57" s="270"/>
      <c r="D57" s="315"/>
      <c r="E57" s="315"/>
      <c r="F57" s="315"/>
      <c r="G57" s="315"/>
      <c r="H57" s="315"/>
      <c r="I57" s="414"/>
      <c r="L57" s="378"/>
      <c r="M57" s="379"/>
      <c r="N57" s="264"/>
      <c r="O57" s="264"/>
      <c r="P57" s="264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</row>
    <row r="58" customFormat="false" ht="15.75" hidden="false" customHeight="true" outlineLevel="0" collapsed="false">
      <c r="A58" s="270"/>
      <c r="B58" s="258"/>
      <c r="C58" s="258"/>
      <c r="D58" s="752"/>
      <c r="E58" s="752"/>
      <c r="F58" s="752"/>
      <c r="G58" s="752"/>
      <c r="H58" s="752"/>
      <c r="I58" s="752"/>
      <c r="L58" s="378"/>
      <c r="M58" s="379"/>
      <c r="N58" s="264"/>
      <c r="O58" s="264"/>
      <c r="P58" s="264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</row>
    <row r="59" customFormat="false" ht="15.75" hidden="false" customHeight="true" outlineLevel="0" collapsed="false">
      <c r="A59" s="270"/>
      <c r="B59" s="258"/>
      <c r="C59" s="258"/>
      <c r="D59" s="752"/>
      <c r="E59" s="752"/>
      <c r="F59" s="752"/>
      <c r="G59" s="752"/>
      <c r="H59" s="752"/>
      <c r="I59" s="752"/>
      <c r="L59" s="378"/>
      <c r="M59" s="379"/>
      <c r="N59" s="270"/>
      <c r="O59" s="270"/>
      <c r="P59" s="270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  <c r="AM59" s="342"/>
      <c r="AN59" s="342"/>
      <c r="AO59" s="342"/>
      <c r="AP59" s="342"/>
      <c r="AQ59" s="342"/>
      <c r="AR59" s="342"/>
      <c r="AS59" s="342"/>
    </row>
    <row r="60" customFormat="false" ht="15.75" hidden="false" customHeight="true" outlineLevel="0" collapsed="false">
      <c r="A60" s="270"/>
      <c r="B60" s="258"/>
      <c r="C60" s="258"/>
      <c r="D60" s="752"/>
      <c r="E60" s="752"/>
      <c r="F60" s="752"/>
      <c r="G60" s="752"/>
      <c r="H60" s="752"/>
      <c r="I60" s="752"/>
      <c r="L60" s="378"/>
      <c r="M60" s="379"/>
      <c r="N60" s="270"/>
      <c r="O60" s="270"/>
      <c r="P60" s="270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</row>
    <row r="61" customFormat="false" ht="15.75" hidden="false" customHeight="true" outlineLevel="0" collapsed="false">
      <c r="A61" s="270"/>
      <c r="B61" s="258"/>
      <c r="C61" s="258"/>
      <c r="D61" s="752"/>
      <c r="E61" s="752"/>
      <c r="F61" s="752"/>
      <c r="G61" s="752"/>
      <c r="H61" s="752"/>
      <c r="I61" s="752"/>
      <c r="L61" s="378"/>
      <c r="M61" s="379"/>
      <c r="N61" s="270"/>
      <c r="O61" s="270"/>
      <c r="P61" s="270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</row>
    <row r="62" customFormat="false" ht="15.75" hidden="false" customHeight="true" outlineLevel="0" collapsed="false">
      <c r="A62" s="264"/>
      <c r="B62" s="278"/>
      <c r="C62" s="270"/>
      <c r="D62" s="752"/>
      <c r="E62" s="752"/>
      <c r="F62" s="752"/>
      <c r="G62" s="752"/>
      <c r="H62" s="752"/>
      <c r="I62" s="752"/>
      <c r="L62" s="378"/>
      <c r="M62" s="379"/>
      <c r="N62" s="264"/>
      <c r="O62" s="264"/>
      <c r="P62" s="264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</row>
    <row r="63" customFormat="false" ht="15.75" hidden="false" customHeight="true" outlineLevel="0" collapsed="false">
      <c r="A63" s="343"/>
      <c r="B63" s="278"/>
      <c r="C63" s="270"/>
      <c r="D63" s="382"/>
      <c r="E63" s="382"/>
      <c r="F63" s="382"/>
      <c r="G63" s="382"/>
      <c r="H63" s="382"/>
      <c r="I63" s="382"/>
      <c r="L63" s="378"/>
      <c r="M63" s="379"/>
      <c r="N63" s="264"/>
      <c r="O63" s="264"/>
      <c r="P63" s="264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</row>
    <row r="64" customFormat="false" ht="15.75" hidden="false" customHeight="true" outlineLevel="0" collapsed="false">
      <c r="A64" s="407"/>
      <c r="B64" s="329"/>
      <c r="C64" s="247"/>
      <c r="D64" s="247"/>
      <c r="E64" s="247"/>
      <c r="F64" s="247"/>
      <c r="G64" s="246"/>
      <c r="H64" s="248"/>
      <c r="I64" s="248"/>
      <c r="L64" s="378"/>
      <c r="M64" s="379"/>
      <c r="N64" s="264"/>
      <c r="O64" s="264"/>
      <c r="P64" s="264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</row>
    <row r="65" customFormat="false" ht="15.75" hidden="false" customHeight="true" outlineLevel="0" collapsed="false">
      <c r="A65" s="264"/>
      <c r="B65" s="258"/>
      <c r="C65" s="279"/>
      <c r="D65" s="256"/>
      <c r="E65" s="256"/>
      <c r="F65" s="256"/>
      <c r="G65" s="246"/>
      <c r="H65" s="811"/>
      <c r="I65" s="811"/>
      <c r="L65" s="378"/>
      <c r="M65" s="379"/>
      <c r="N65" s="264"/>
      <c r="O65" s="264"/>
      <c r="P65" s="264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</row>
    <row r="66" customFormat="false" ht="15.75" hidden="false" customHeight="true" outlineLevel="0" collapsed="false">
      <c r="A66" s="264"/>
      <c r="B66" s="258"/>
      <c r="C66" s="264"/>
      <c r="D66" s="264"/>
      <c r="E66" s="264"/>
      <c r="F66" s="264"/>
      <c r="G66" s="246"/>
      <c r="H66" s="409"/>
      <c r="I66" s="409"/>
      <c r="L66" s="378"/>
      <c r="M66" s="379"/>
      <c r="N66" s="275"/>
      <c r="O66" s="275"/>
      <c r="P66" s="275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</row>
    <row r="67" customFormat="false" ht="15.75" hidden="false" customHeight="true" outlineLevel="0" collapsed="false">
      <c r="A67" s="348"/>
      <c r="B67" s="348"/>
      <c r="C67" s="348"/>
      <c r="D67" s="412"/>
      <c r="E67" s="412"/>
      <c r="F67" s="412"/>
      <c r="G67" s="412"/>
      <c r="H67" s="412"/>
      <c r="I67" s="412"/>
      <c r="M67" s="408"/>
      <c r="N67" s="275"/>
      <c r="O67" s="275"/>
      <c r="P67" s="275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</row>
    <row r="68" customFormat="false" ht="15.75" hidden="false" customHeight="true" outlineLevel="0" collapsed="false">
      <c r="A68" s="348"/>
      <c r="B68" s="348"/>
      <c r="C68" s="348"/>
      <c r="D68" s="412"/>
      <c r="E68" s="412"/>
      <c r="F68" s="412"/>
      <c r="G68" s="412"/>
      <c r="H68" s="412"/>
      <c r="I68" s="412"/>
      <c r="M68" s="408"/>
      <c r="N68" s="275"/>
      <c r="O68" s="275"/>
      <c r="P68" s="275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</row>
    <row r="69" customFormat="false" ht="15.75" hidden="false" customHeight="true" outlineLevel="0" collapsed="false">
      <c r="A69" s="348"/>
      <c r="B69" s="348"/>
      <c r="C69" s="348"/>
      <c r="D69" s="412"/>
      <c r="E69" s="412"/>
      <c r="F69" s="412"/>
      <c r="G69" s="412"/>
      <c r="H69" s="412"/>
      <c r="I69" s="412"/>
      <c r="M69" s="408"/>
      <c r="N69" s="275"/>
      <c r="O69" s="275"/>
      <c r="P69" s="275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</row>
    <row r="70" customFormat="false" ht="15.75" hidden="false" customHeight="true" outlineLevel="0" collapsed="false">
      <c r="A70" s="264"/>
      <c r="B70" s="278"/>
      <c r="C70" s="264"/>
      <c r="D70" s="315"/>
      <c r="E70" s="315"/>
      <c r="F70" s="315"/>
      <c r="G70" s="315"/>
      <c r="H70" s="315"/>
      <c r="I70" s="315"/>
      <c r="M70" s="408"/>
      <c r="N70" s="264"/>
      <c r="O70" s="264"/>
      <c r="P70" s="264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</row>
    <row r="71" customFormat="false" ht="15.75" hidden="false" customHeight="true" outlineLevel="0" collapsed="false">
      <c r="A71" s="264"/>
      <c r="B71" s="278"/>
      <c r="C71" s="270"/>
      <c r="D71" s="315"/>
      <c r="E71" s="315"/>
      <c r="F71" s="315"/>
      <c r="G71" s="315"/>
      <c r="H71" s="315"/>
      <c r="I71" s="315"/>
      <c r="M71" s="408"/>
      <c r="N71" s="264"/>
      <c r="O71" s="264"/>
      <c r="P71" s="264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</row>
    <row r="72" customFormat="false" ht="15.75" hidden="false" customHeight="true" outlineLevel="0" collapsed="false">
      <c r="A72" s="264"/>
      <c r="B72" s="278"/>
      <c r="C72" s="270"/>
      <c r="D72" s="315"/>
      <c r="E72" s="315"/>
      <c r="F72" s="315"/>
      <c r="G72" s="315"/>
      <c r="H72" s="315"/>
      <c r="I72" s="315"/>
      <c r="M72" s="408"/>
      <c r="N72" s="270"/>
      <c r="O72" s="270"/>
      <c r="P72" s="270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</row>
    <row r="73" customFormat="false" ht="15.75" hidden="false" customHeight="true" outlineLevel="0" collapsed="false">
      <c r="A73" s="264"/>
      <c r="B73" s="278"/>
      <c r="C73" s="264"/>
      <c r="D73" s="315"/>
      <c r="E73" s="315"/>
      <c r="F73" s="315"/>
      <c r="G73" s="315"/>
      <c r="H73" s="315"/>
      <c r="I73" s="315"/>
      <c r="M73" s="408"/>
      <c r="N73" s="275"/>
      <c r="O73" s="275"/>
      <c r="P73" s="275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</row>
    <row r="74" customFormat="false" ht="15.75" hidden="false" customHeight="true" outlineLevel="0" collapsed="false">
      <c r="A74" s="264"/>
      <c r="B74" s="278"/>
      <c r="C74" s="281"/>
      <c r="D74" s="379"/>
      <c r="E74" s="379"/>
      <c r="F74" s="379"/>
      <c r="G74" s="379"/>
      <c r="H74" s="379"/>
      <c r="I74" s="379"/>
      <c r="N74" s="270"/>
      <c r="O74" s="270"/>
      <c r="P74" s="270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</row>
    <row r="75" customFormat="false" ht="15.75" hidden="false" customHeight="true" outlineLevel="0" collapsed="false">
      <c r="A75" s="264"/>
      <c r="B75" s="278"/>
      <c r="C75" s="280"/>
      <c r="D75" s="379"/>
      <c r="E75" s="379"/>
      <c r="F75" s="379"/>
      <c r="G75" s="379"/>
      <c r="H75" s="379"/>
      <c r="I75" s="379"/>
      <c r="N75" s="270"/>
      <c r="O75" s="270"/>
      <c r="P75" s="270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/>
    </row>
    <row r="76" customFormat="false" ht="15.75" hidden="false" customHeight="true" outlineLevel="0" collapsed="false">
      <c r="A76" s="264"/>
      <c r="B76" s="278"/>
      <c r="C76" s="281"/>
      <c r="D76" s="379"/>
      <c r="E76" s="379"/>
      <c r="F76" s="379"/>
      <c r="G76" s="379"/>
      <c r="H76" s="379"/>
      <c r="I76" s="379"/>
      <c r="N76" s="264"/>
      <c r="O76" s="264"/>
      <c r="P76" s="264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  <c r="AK76" s="342"/>
      <c r="AL76" s="342"/>
      <c r="AM76" s="342"/>
      <c r="AN76" s="342"/>
      <c r="AO76" s="342"/>
      <c r="AP76" s="342"/>
      <c r="AQ76" s="342"/>
      <c r="AR76" s="342"/>
      <c r="AS76" s="342"/>
    </row>
    <row r="77" customFormat="false" ht="15.75" hidden="false" customHeight="true" outlineLevel="0" collapsed="false">
      <c r="A77" s="264"/>
      <c r="B77" s="278"/>
      <c r="C77" s="280"/>
      <c r="D77" s="315"/>
      <c r="E77" s="315"/>
      <c r="F77" s="315"/>
      <c r="G77" s="315"/>
      <c r="H77" s="315"/>
      <c r="I77" s="315"/>
      <c r="N77" s="275"/>
      <c r="O77" s="275"/>
      <c r="P77" s="275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</row>
    <row r="78" customFormat="false" ht="15.75" hidden="false" customHeight="true" outlineLevel="0" collapsed="false">
      <c r="A78" s="264"/>
      <c r="B78" s="278"/>
      <c r="C78" s="281"/>
      <c r="D78" s="315"/>
      <c r="E78" s="315"/>
      <c r="F78" s="315"/>
      <c r="G78" s="315"/>
      <c r="H78" s="315"/>
      <c r="I78" s="315"/>
      <c r="N78" s="275"/>
      <c r="O78" s="275"/>
      <c r="P78" s="275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</row>
    <row r="79" customFormat="false" ht="15.75" hidden="false" customHeight="true" outlineLevel="0" collapsed="false">
      <c r="A79" s="264"/>
      <c r="B79" s="278"/>
      <c r="C79" s="264"/>
      <c r="D79" s="409"/>
      <c r="E79" s="409"/>
      <c r="F79" s="409"/>
      <c r="G79" s="409"/>
      <c r="H79" s="409"/>
      <c r="I79" s="315"/>
      <c r="N79" s="264"/>
      <c r="O79" s="264"/>
      <c r="P79" s="293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</row>
    <row r="80" customFormat="false" ht="15.75" hidden="false" customHeight="true" outlineLevel="0" collapsed="false">
      <c r="A80" s="264"/>
      <c r="B80" s="278"/>
      <c r="C80" s="264"/>
      <c r="D80" s="315"/>
      <c r="E80" s="315"/>
      <c r="F80" s="315"/>
      <c r="G80" s="315"/>
      <c r="H80" s="315"/>
      <c r="I80" s="315"/>
      <c r="N80" s="264"/>
      <c r="O80" s="264"/>
      <c r="P80" s="264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</row>
    <row r="81" customFormat="false" ht="15.75" hidden="false" customHeight="true" outlineLevel="0" collapsed="false">
      <c r="A81" s="270"/>
      <c r="B81" s="278"/>
      <c r="C81" s="281"/>
      <c r="D81" s="379"/>
      <c r="E81" s="379"/>
      <c r="F81" s="379"/>
      <c r="G81" s="379"/>
      <c r="H81" s="379"/>
      <c r="I81" s="379"/>
      <c r="N81" s="270"/>
      <c r="O81" s="270"/>
      <c r="P81" s="270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</row>
    <row r="82" customFormat="false" ht="15.75" hidden="false" customHeight="true" outlineLevel="0" collapsed="false">
      <c r="A82" s="270"/>
      <c r="B82" s="278"/>
      <c r="C82" s="280"/>
      <c r="D82" s="379"/>
      <c r="E82" s="379"/>
      <c r="F82" s="379"/>
      <c r="G82" s="379"/>
      <c r="H82" s="379"/>
      <c r="I82" s="379"/>
      <c r="N82" s="270"/>
      <c r="O82" s="270"/>
      <c r="P82" s="270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</row>
    <row r="83" customFormat="false" ht="15.75" hidden="false" customHeight="true" outlineLevel="0" collapsed="false">
      <c r="A83" s="270"/>
      <c r="B83" s="278"/>
      <c r="C83" s="281"/>
      <c r="D83" s="379"/>
      <c r="E83" s="379"/>
      <c r="F83" s="379"/>
      <c r="G83" s="379"/>
      <c r="H83" s="379"/>
      <c r="I83" s="379"/>
      <c r="N83" s="270"/>
      <c r="O83" s="270"/>
      <c r="P83" s="270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342"/>
      <c r="AO83" s="342"/>
      <c r="AP83" s="342"/>
      <c r="AQ83" s="342"/>
      <c r="AR83" s="342"/>
      <c r="AS83" s="342"/>
    </row>
    <row r="84" customFormat="false" ht="15.75" hidden="false" customHeight="true" outlineLevel="0" collapsed="false">
      <c r="A84" s="264"/>
      <c r="B84" s="278"/>
      <c r="C84" s="264"/>
      <c r="D84" s="315"/>
      <c r="E84" s="315"/>
      <c r="F84" s="315"/>
      <c r="G84" s="315"/>
      <c r="H84" s="315"/>
      <c r="I84" s="315"/>
      <c r="N84" s="264"/>
      <c r="O84" s="264"/>
      <c r="P84" s="264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</row>
    <row r="85" customFormat="false" ht="15.75" hidden="false" customHeight="true" outlineLevel="0" collapsed="false">
      <c r="A85" s="264"/>
      <c r="B85" s="278"/>
      <c r="C85" s="281"/>
      <c r="D85" s="315"/>
      <c r="E85" s="315"/>
      <c r="F85" s="315"/>
      <c r="G85" s="315"/>
      <c r="H85" s="315"/>
      <c r="I85" s="315"/>
      <c r="N85" s="410"/>
      <c r="O85" s="410"/>
      <c r="P85" s="410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</row>
    <row r="86" customFormat="false" ht="15.75" hidden="false" customHeight="true" outlineLevel="0" collapsed="false">
      <c r="A86" s="264"/>
      <c r="B86" s="278"/>
      <c r="C86" s="264"/>
      <c r="D86" s="315"/>
      <c r="E86" s="315"/>
      <c r="F86" s="315"/>
      <c r="G86" s="315"/>
      <c r="H86" s="315"/>
      <c r="I86" s="315"/>
      <c r="N86" s="410"/>
      <c r="O86" s="410"/>
      <c r="P86" s="410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</row>
    <row r="87" customFormat="false" ht="15.75" hidden="false" customHeight="true" outlineLevel="0" collapsed="false">
      <c r="A87" s="264"/>
      <c r="B87" s="278"/>
      <c r="C87" s="280"/>
      <c r="D87" s="315"/>
      <c r="E87" s="315"/>
      <c r="F87" s="315"/>
      <c r="G87" s="315"/>
      <c r="H87" s="315"/>
      <c r="I87" s="315"/>
      <c r="N87" s="348"/>
      <c r="O87" s="348"/>
      <c r="P87" s="270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</row>
    <row r="88" customFormat="false" ht="15.75" hidden="false" customHeight="true" outlineLevel="0" collapsed="false">
      <c r="A88" s="270"/>
      <c r="B88" s="278"/>
      <c r="C88" s="281"/>
      <c r="D88" s="379"/>
      <c r="E88" s="379"/>
      <c r="F88" s="379"/>
      <c r="G88" s="381"/>
      <c r="H88" s="381"/>
      <c r="I88" s="381"/>
      <c r="N88" s="326"/>
      <c r="O88" s="407"/>
      <c r="P88" s="270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</row>
    <row r="89" customFormat="false" ht="15.75" hidden="false" customHeight="true" outlineLevel="0" collapsed="false">
      <c r="A89" s="270"/>
      <c r="B89" s="278"/>
      <c r="C89" s="281"/>
      <c r="D89" s="379"/>
      <c r="E89" s="379"/>
      <c r="F89" s="379"/>
      <c r="G89" s="381"/>
      <c r="H89" s="381"/>
      <c r="I89" s="381"/>
      <c r="N89" s="326"/>
      <c r="O89" s="407"/>
      <c r="P89" s="270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</row>
    <row r="90" customFormat="false" ht="15.75" hidden="false" customHeight="true" outlineLevel="0" collapsed="false">
      <c r="A90" s="270"/>
      <c r="B90" s="278"/>
      <c r="C90" s="281"/>
      <c r="D90" s="379"/>
      <c r="E90" s="379"/>
      <c r="F90" s="379"/>
      <c r="G90" s="381"/>
      <c r="H90" s="381"/>
      <c r="I90" s="381"/>
      <c r="N90" s="326"/>
      <c r="O90" s="407"/>
      <c r="P90" s="270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</row>
    <row r="91" customFormat="false" ht="15.75" hidden="false" customHeight="true" outlineLevel="0" collapsed="false">
      <c r="A91" s="270"/>
      <c r="B91" s="278"/>
      <c r="C91" s="281"/>
      <c r="D91" s="379"/>
      <c r="E91" s="379"/>
      <c r="F91" s="379"/>
      <c r="G91" s="381"/>
      <c r="H91" s="381"/>
      <c r="I91" s="381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</row>
    <row r="92" customFormat="false" ht="15.75" hidden="false" customHeight="true" outlineLevel="0" collapsed="false">
      <c r="A92" s="264"/>
      <c r="B92" s="278"/>
      <c r="C92" s="280"/>
      <c r="D92" s="315"/>
      <c r="E92" s="315"/>
      <c r="F92" s="315"/>
      <c r="G92" s="315"/>
      <c r="H92" s="315"/>
      <c r="I92" s="315"/>
      <c r="N92" s="257"/>
      <c r="O92" s="257"/>
      <c r="P92" s="257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</row>
    <row r="93" customFormat="false" ht="15.75" hidden="false" customHeight="true" outlineLevel="0" collapsed="false">
      <c r="A93" s="264"/>
      <c r="B93" s="278"/>
      <c r="C93" s="280"/>
      <c r="D93" s="315"/>
      <c r="E93" s="315"/>
      <c r="F93" s="315"/>
      <c r="G93" s="315"/>
      <c r="H93" s="315"/>
      <c r="I93" s="315"/>
      <c r="N93" s="257"/>
      <c r="O93" s="257"/>
      <c r="P93" s="257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</row>
    <row r="94" customFormat="false" ht="15.75" hidden="false" customHeight="true" outlineLevel="0" collapsed="false">
      <c r="A94" s="270"/>
      <c r="B94" s="278"/>
      <c r="C94" s="281"/>
      <c r="D94" s="379"/>
      <c r="E94" s="379"/>
      <c r="F94" s="379"/>
      <c r="G94" s="379"/>
      <c r="H94" s="379"/>
      <c r="I94" s="379"/>
      <c r="N94" s="257"/>
      <c r="O94" s="257"/>
      <c r="P94" s="257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</row>
    <row r="95" customFormat="false" ht="15.75" hidden="false" customHeight="true" outlineLevel="0" collapsed="false">
      <c r="A95" s="270"/>
      <c r="B95" s="278"/>
      <c r="C95" s="281"/>
      <c r="D95" s="379"/>
      <c r="E95" s="379"/>
      <c r="F95" s="379"/>
      <c r="G95" s="381"/>
      <c r="H95" s="381"/>
      <c r="I95" s="381"/>
      <c r="N95" s="257"/>
      <c r="O95" s="257"/>
      <c r="P95" s="257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</row>
    <row r="96" customFormat="false" ht="15.75" hidden="false" customHeight="true" outlineLevel="0" collapsed="false">
      <c r="A96" s="270"/>
      <c r="B96" s="278"/>
      <c r="C96" s="281"/>
      <c r="D96" s="379"/>
      <c r="E96" s="379"/>
      <c r="F96" s="379"/>
      <c r="G96" s="379"/>
      <c r="H96" s="379"/>
      <c r="I96" s="379"/>
      <c r="N96" s="257"/>
      <c r="O96" s="257"/>
      <c r="P96" s="257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</row>
    <row r="97" customFormat="false" ht="15.75" hidden="false" customHeight="true" outlineLevel="0" collapsed="false">
      <c r="A97" s="270"/>
      <c r="B97" s="278"/>
      <c r="C97" s="281"/>
      <c r="D97" s="379"/>
      <c r="E97" s="379"/>
      <c r="F97" s="379"/>
      <c r="G97" s="379"/>
      <c r="H97" s="379"/>
      <c r="I97" s="379"/>
      <c r="N97" s="257"/>
      <c r="O97" s="257"/>
      <c r="P97" s="257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</row>
    <row r="98" customFormat="false" ht="15.75" hidden="false" customHeight="true" outlineLevel="0" collapsed="false">
      <c r="A98" s="264"/>
      <c r="B98" s="278"/>
      <c r="C98" s="280"/>
      <c r="D98" s="315"/>
      <c r="E98" s="315"/>
      <c r="F98" s="315"/>
      <c r="G98" s="315"/>
      <c r="H98" s="315"/>
      <c r="I98" s="315"/>
      <c r="N98" s="257"/>
      <c r="O98" s="257"/>
      <c r="P98" s="257"/>
      <c r="Q98" s="342"/>
      <c r="R98" s="342"/>
      <c r="S98" s="342"/>
      <c r="T98" s="342"/>
      <c r="U98" s="342"/>
      <c r="V98" s="342"/>
      <c r="W98" s="342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  <c r="AJ98" s="342"/>
      <c r="AK98" s="342"/>
      <c r="AL98" s="342"/>
      <c r="AM98" s="342"/>
      <c r="AN98" s="342"/>
      <c r="AO98" s="342"/>
      <c r="AP98" s="342"/>
      <c r="AQ98" s="342"/>
      <c r="AR98" s="342"/>
      <c r="AS98" s="342"/>
    </row>
    <row r="99" customFormat="false" ht="15.75" hidden="false" customHeight="true" outlineLevel="0" collapsed="false">
      <c r="A99" s="270"/>
      <c r="B99" s="278"/>
      <c r="C99" s="281"/>
      <c r="D99" s="381"/>
      <c r="E99" s="381"/>
      <c r="F99" s="381"/>
      <c r="G99" s="381"/>
      <c r="H99" s="381"/>
      <c r="I99" s="381"/>
      <c r="N99" s="257"/>
      <c r="O99" s="257"/>
      <c r="P99" s="257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  <c r="AJ99" s="342"/>
      <c r="AK99" s="342"/>
      <c r="AL99" s="342"/>
      <c r="AM99" s="342"/>
      <c r="AN99" s="342"/>
      <c r="AO99" s="342"/>
      <c r="AP99" s="342"/>
      <c r="AQ99" s="342"/>
      <c r="AR99" s="342"/>
      <c r="AS99" s="342"/>
    </row>
    <row r="100" customFormat="false" ht="15.75" hidden="false" customHeight="true" outlineLevel="0" collapsed="false">
      <c r="A100" s="270"/>
      <c r="B100" s="278"/>
      <c r="C100" s="281"/>
      <c r="D100" s="381"/>
      <c r="E100" s="381"/>
      <c r="F100" s="381"/>
      <c r="G100" s="381"/>
      <c r="H100" s="381"/>
      <c r="I100" s="381"/>
      <c r="N100" s="257"/>
      <c r="O100" s="257"/>
      <c r="P100" s="257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</row>
    <row r="101" customFormat="false" ht="15.75" hidden="false" customHeight="true" outlineLevel="0" collapsed="false">
      <c r="A101" s="264"/>
      <c r="B101" s="278"/>
      <c r="C101" s="280"/>
      <c r="D101" s="315"/>
      <c r="E101" s="315"/>
      <c r="F101" s="315"/>
      <c r="G101" s="315"/>
      <c r="H101" s="315"/>
      <c r="I101" s="293"/>
      <c r="N101" s="257"/>
      <c r="O101" s="257"/>
      <c r="P101" s="257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</row>
    <row r="102" customFormat="false" ht="15.75" hidden="false" customHeight="true" outlineLevel="0" collapsed="false">
      <c r="A102" s="264"/>
      <c r="B102" s="278"/>
      <c r="C102" s="280"/>
      <c r="D102" s="315"/>
      <c r="E102" s="315"/>
      <c r="F102" s="315"/>
      <c r="G102" s="315"/>
      <c r="H102" s="315"/>
      <c r="I102" s="315"/>
      <c r="N102" s="257"/>
      <c r="O102" s="257"/>
      <c r="P102" s="257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</row>
    <row r="103" customFormat="false" ht="15.75" hidden="false" customHeight="true" outlineLevel="0" collapsed="false">
      <c r="A103" s="270"/>
      <c r="B103" s="278"/>
      <c r="C103" s="281"/>
      <c r="D103" s="379"/>
      <c r="E103" s="379"/>
      <c r="F103" s="379"/>
      <c r="G103" s="379"/>
      <c r="H103" s="379"/>
      <c r="I103" s="379"/>
      <c r="N103" s="257"/>
      <c r="O103" s="257"/>
      <c r="P103" s="257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</row>
    <row r="104" customFormat="false" ht="15.75" hidden="false" customHeight="true" outlineLevel="0" collapsed="false">
      <c r="A104" s="264"/>
      <c r="B104" s="280"/>
      <c r="C104" s="270"/>
      <c r="D104" s="379"/>
      <c r="E104" s="379"/>
      <c r="F104" s="379"/>
      <c r="G104" s="379"/>
      <c r="H104" s="379"/>
      <c r="I104" s="379"/>
      <c r="N104" s="257"/>
      <c r="O104" s="257"/>
      <c r="P104" s="257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</row>
    <row r="105" customFormat="false" ht="15.75" hidden="false" customHeight="true" outlineLevel="0" collapsed="false">
      <c r="A105" s="264"/>
      <c r="B105" s="280"/>
      <c r="C105" s="270"/>
      <c r="D105" s="379"/>
      <c r="E105" s="379"/>
      <c r="F105" s="379"/>
      <c r="G105" s="379"/>
      <c r="H105" s="379"/>
      <c r="I105" s="379"/>
      <c r="N105" s="257"/>
      <c r="O105" s="257"/>
      <c r="P105" s="257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</row>
    <row r="106" customFormat="false" ht="15.75" hidden="false" customHeight="true" outlineLevel="0" collapsed="false">
      <c r="A106" s="270"/>
      <c r="B106" s="258"/>
      <c r="C106" s="264"/>
      <c r="D106" s="315"/>
      <c r="E106" s="315"/>
      <c r="F106" s="315"/>
      <c r="G106" s="315"/>
      <c r="H106" s="315"/>
      <c r="I106" s="315"/>
      <c r="N106" s="257"/>
      <c r="O106" s="257"/>
      <c r="P106" s="257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  <c r="AO106" s="342"/>
      <c r="AP106" s="342"/>
      <c r="AQ106" s="342"/>
      <c r="AR106" s="342"/>
      <c r="AS106" s="342"/>
    </row>
    <row r="107" customFormat="false" ht="15.75" hidden="false" customHeight="true" outlineLevel="0" collapsed="false">
      <c r="A107" s="264"/>
      <c r="B107" s="258"/>
      <c r="C107" s="264"/>
      <c r="D107" s="411"/>
      <c r="E107" s="411"/>
      <c r="F107" s="411"/>
      <c r="G107" s="411"/>
      <c r="H107" s="411"/>
      <c r="I107" s="411"/>
      <c r="N107" s="257"/>
      <c r="O107" s="257"/>
      <c r="P107" s="257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  <c r="AO107" s="342"/>
      <c r="AP107" s="342"/>
      <c r="AQ107" s="342"/>
      <c r="AR107" s="342"/>
      <c r="AS107" s="342"/>
    </row>
    <row r="108" customFormat="false" ht="15.75" hidden="false" customHeight="true" outlineLevel="0" collapsed="false">
      <c r="A108" s="264"/>
      <c r="B108" s="258"/>
      <c r="C108" s="348"/>
      <c r="D108" s="411"/>
      <c r="E108" s="411"/>
      <c r="F108" s="411"/>
      <c r="G108" s="411"/>
      <c r="H108" s="411"/>
      <c r="I108" s="411"/>
      <c r="N108" s="257"/>
      <c r="O108" s="257"/>
      <c r="P108" s="257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2"/>
      <c r="AR108" s="342"/>
      <c r="AS108" s="342"/>
    </row>
    <row r="109" customFormat="false" ht="15.75" hidden="false" customHeight="true" outlineLevel="0" collapsed="false">
      <c r="A109" s="270"/>
      <c r="B109" s="278"/>
      <c r="C109" s="348"/>
      <c r="D109" s="412"/>
      <c r="E109" s="412"/>
      <c r="F109" s="412"/>
      <c r="G109" s="412"/>
      <c r="H109" s="412"/>
      <c r="I109" s="379"/>
      <c r="N109" s="257"/>
      <c r="O109" s="257"/>
      <c r="P109" s="257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</row>
    <row r="110" customFormat="false" ht="15.75" hidden="false" customHeight="true" outlineLevel="0" collapsed="false">
      <c r="A110" s="270"/>
      <c r="B110" s="413"/>
      <c r="C110" s="343"/>
      <c r="D110" s="414"/>
      <c r="E110" s="414"/>
      <c r="F110" s="414"/>
      <c r="G110" s="394"/>
      <c r="H110" s="249"/>
      <c r="I110" s="379"/>
      <c r="N110" s="257"/>
      <c r="O110" s="257"/>
      <c r="P110" s="257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</row>
    <row r="111" customFormat="false" ht="15.75" hidden="false" customHeight="true" outlineLevel="0" collapsed="false">
      <c r="A111" s="270"/>
      <c r="B111" s="278"/>
      <c r="C111" s="348"/>
      <c r="D111" s="412"/>
      <c r="E111" s="412"/>
      <c r="F111" s="412"/>
      <c r="G111" s="394"/>
      <c r="H111" s="249"/>
      <c r="I111" s="379"/>
      <c r="N111" s="257"/>
      <c r="O111" s="257"/>
      <c r="P111" s="257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</row>
    <row r="112" customFormat="false" ht="15.75" hidden="false" customHeight="true" outlineLevel="0" collapsed="false">
      <c r="A112" s="270"/>
      <c r="B112" s="343"/>
      <c r="C112" s="348"/>
      <c r="D112" s="415"/>
      <c r="E112" s="415"/>
      <c r="F112" s="415"/>
      <c r="G112" s="394"/>
      <c r="H112" s="249"/>
      <c r="I112" s="379"/>
      <c r="N112" s="257"/>
      <c r="O112" s="257"/>
      <c r="P112" s="257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</row>
    <row r="113" customFormat="false" ht="15.75" hidden="false" customHeight="true" outlineLevel="0" collapsed="false">
      <c r="A113" s="342"/>
      <c r="B113" s="416"/>
      <c r="C113" s="342"/>
      <c r="D113" s="408"/>
      <c r="E113" s="408"/>
      <c r="F113" s="408"/>
      <c r="G113" s="408"/>
      <c r="H113" s="408"/>
      <c r="I113" s="408"/>
      <c r="N113" s="257"/>
      <c r="O113" s="257"/>
      <c r="P113" s="257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342"/>
      <c r="AN113" s="342"/>
      <c r="AO113" s="342"/>
      <c r="AP113" s="342"/>
      <c r="AQ113" s="342"/>
      <c r="AR113" s="342"/>
      <c r="AS113" s="342"/>
    </row>
    <row r="114" customFormat="false" ht="15.75" hidden="false" customHeight="true" outlineLevel="0" collapsed="false">
      <c r="A114" s="257"/>
      <c r="B114" s="257"/>
      <c r="C114" s="257"/>
      <c r="D114" s="246"/>
      <c r="E114" s="246"/>
      <c r="F114" s="246"/>
      <c r="G114" s="246"/>
      <c r="H114" s="246"/>
      <c r="I114" s="246"/>
      <c r="N114" s="257"/>
      <c r="O114" s="257"/>
      <c r="P114" s="257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</row>
    <row r="115" customFormat="false" ht="15.75" hidden="false" customHeight="true" outlineLevel="0" collapsed="false">
      <c r="A115" s="257"/>
      <c r="B115" s="257"/>
      <c r="C115" s="257"/>
      <c r="D115" s="246"/>
      <c r="E115" s="246"/>
      <c r="F115" s="246"/>
      <c r="G115" s="246"/>
      <c r="H115" s="246"/>
      <c r="I115" s="246"/>
      <c r="N115" s="257"/>
      <c r="O115" s="257"/>
      <c r="P115" s="257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</row>
    <row r="116" customFormat="false" ht="15.75" hidden="false" customHeight="true" outlineLevel="0" collapsed="false">
      <c r="A116" s="257"/>
      <c r="B116" s="257"/>
      <c r="C116" s="257"/>
      <c r="D116" s="246"/>
      <c r="E116" s="246"/>
      <c r="F116" s="246"/>
      <c r="G116" s="246"/>
      <c r="H116" s="246"/>
      <c r="I116" s="246"/>
      <c r="N116" s="257"/>
      <c r="O116" s="257"/>
      <c r="P116" s="257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</row>
    <row r="117" customFormat="false" ht="15.75" hidden="false" customHeight="true" outlineLevel="0" collapsed="false">
      <c r="A117" s="257"/>
      <c r="B117" s="257"/>
      <c r="C117" s="257"/>
      <c r="D117" s="246"/>
      <c r="E117" s="246"/>
      <c r="F117" s="246"/>
      <c r="G117" s="246"/>
      <c r="H117" s="246"/>
      <c r="I117" s="246"/>
      <c r="N117" s="257"/>
      <c r="O117" s="257"/>
      <c r="P117" s="257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</row>
    <row r="118" customFormat="false" ht="15.75" hidden="false" customHeight="true" outlineLevel="0" collapsed="false">
      <c r="A118" s="257"/>
      <c r="B118" s="257"/>
      <c r="C118" s="257"/>
      <c r="D118" s="246"/>
      <c r="E118" s="246"/>
      <c r="F118" s="246"/>
      <c r="G118" s="246"/>
      <c r="H118" s="246"/>
      <c r="I118" s="246"/>
      <c r="N118" s="257"/>
      <c r="O118" s="257"/>
      <c r="P118" s="257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</row>
    <row r="119" customFormat="false" ht="15.75" hidden="false" customHeight="true" outlineLevel="0" collapsed="false">
      <c r="A119" s="257"/>
      <c r="B119" s="257"/>
      <c r="C119" s="257"/>
      <c r="D119" s="246"/>
      <c r="E119" s="246"/>
      <c r="F119" s="246"/>
      <c r="G119" s="246"/>
      <c r="H119" s="246"/>
      <c r="I119" s="246"/>
      <c r="N119" s="257"/>
      <c r="O119" s="257"/>
      <c r="P119" s="257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</row>
    <row r="120" customFormat="false" ht="15.75" hidden="false" customHeight="true" outlineLevel="0" collapsed="false">
      <c r="A120" s="257"/>
      <c r="B120" s="257"/>
      <c r="C120" s="257"/>
      <c r="D120" s="246"/>
      <c r="E120" s="246"/>
      <c r="F120" s="246"/>
      <c r="G120" s="246"/>
      <c r="H120" s="246"/>
      <c r="I120" s="246"/>
      <c r="N120" s="257"/>
      <c r="O120" s="257"/>
      <c r="P120" s="257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</row>
    <row r="121" customFormat="false" ht="15.75" hidden="false" customHeight="true" outlineLevel="0" collapsed="false">
      <c r="A121" s="257"/>
      <c r="B121" s="257"/>
      <c r="C121" s="257"/>
      <c r="D121" s="246"/>
      <c r="E121" s="246"/>
      <c r="F121" s="246"/>
      <c r="G121" s="246"/>
      <c r="H121" s="246"/>
      <c r="I121" s="244"/>
      <c r="N121" s="257"/>
      <c r="O121" s="257"/>
      <c r="P121" s="257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</row>
    <row r="122" customFormat="false" ht="15.75" hidden="false" customHeight="true" outlineLevel="0" collapsed="false">
      <c r="A122" s="257"/>
      <c r="B122" s="257"/>
      <c r="C122" s="257"/>
      <c r="D122" s="246"/>
      <c r="E122" s="246"/>
      <c r="F122" s="246"/>
      <c r="G122" s="246"/>
      <c r="H122" s="246"/>
      <c r="I122" s="244"/>
      <c r="N122" s="257"/>
      <c r="O122" s="257"/>
      <c r="P122" s="257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</row>
    <row r="123" customFormat="false" ht="15.75" hidden="false" customHeight="true" outlineLevel="0" collapsed="false">
      <c r="A123" s="257"/>
      <c r="B123" s="257"/>
      <c r="C123" s="257"/>
      <c r="D123" s="246"/>
      <c r="E123" s="246"/>
      <c r="F123" s="246"/>
      <c r="G123" s="246"/>
      <c r="H123" s="246"/>
      <c r="I123" s="244"/>
      <c r="N123" s="257"/>
      <c r="O123" s="257"/>
      <c r="P123" s="257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</row>
    <row r="124" customFormat="false" ht="15.75" hidden="false" customHeight="true" outlineLevel="0" collapsed="false">
      <c r="A124" s="257"/>
      <c r="B124" s="257"/>
      <c r="C124" s="257"/>
      <c r="D124" s="246"/>
      <c r="E124" s="246"/>
      <c r="F124" s="246"/>
      <c r="G124" s="246"/>
      <c r="H124" s="246"/>
      <c r="I124" s="244"/>
      <c r="N124" s="257"/>
      <c r="O124" s="257"/>
      <c r="P124" s="257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</row>
    <row r="125" customFormat="false" ht="15.75" hidden="false" customHeight="true" outlineLevel="0" collapsed="false">
      <c r="A125" s="257"/>
      <c r="B125" s="257"/>
      <c r="C125" s="257"/>
      <c r="D125" s="246"/>
      <c r="E125" s="246"/>
      <c r="F125" s="246"/>
      <c r="G125" s="246"/>
      <c r="H125" s="246"/>
      <c r="I125" s="244"/>
      <c r="N125" s="257"/>
      <c r="O125" s="257"/>
      <c r="P125" s="257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</row>
    <row r="126" customFormat="false" ht="15.75" hidden="false" customHeight="true" outlineLevel="0" collapsed="false">
      <c r="A126" s="257"/>
      <c r="B126" s="257"/>
      <c r="C126" s="257"/>
      <c r="D126" s="246"/>
      <c r="E126" s="246"/>
      <c r="F126" s="246"/>
      <c r="G126" s="246"/>
      <c r="H126" s="246"/>
      <c r="I126" s="244"/>
      <c r="N126" s="257"/>
      <c r="O126" s="257"/>
      <c r="P126" s="257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</row>
    <row r="127" customFormat="false" ht="15.75" hidden="false" customHeight="true" outlineLevel="0" collapsed="false">
      <c r="A127" s="257"/>
      <c r="B127" s="257"/>
      <c r="C127" s="257"/>
      <c r="D127" s="246"/>
      <c r="E127" s="246"/>
      <c r="F127" s="246"/>
      <c r="G127" s="246"/>
      <c r="H127" s="246"/>
      <c r="I127" s="244"/>
      <c r="N127" s="257"/>
      <c r="O127" s="257"/>
      <c r="P127" s="257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</row>
    <row r="128" customFormat="false" ht="15.75" hidden="false" customHeight="true" outlineLevel="0" collapsed="false">
      <c r="A128" s="257"/>
      <c r="B128" s="257"/>
      <c r="C128" s="257"/>
      <c r="D128" s="246"/>
      <c r="E128" s="246"/>
      <c r="F128" s="246"/>
      <c r="G128" s="246"/>
      <c r="H128" s="246"/>
      <c r="I128" s="244"/>
      <c r="N128" s="257"/>
      <c r="O128" s="257"/>
      <c r="P128" s="257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  <c r="AA128" s="342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342"/>
      <c r="AP128" s="342"/>
      <c r="AQ128" s="342"/>
      <c r="AR128" s="342"/>
      <c r="AS128" s="342"/>
    </row>
    <row r="129" customFormat="false" ht="15.75" hidden="false" customHeight="true" outlineLevel="0" collapsed="false">
      <c r="A129" s="257"/>
      <c r="B129" s="257"/>
      <c r="C129" s="257"/>
      <c r="D129" s="246"/>
      <c r="E129" s="246"/>
      <c r="F129" s="246"/>
      <c r="G129" s="246"/>
      <c r="H129" s="246"/>
      <c r="I129" s="244"/>
      <c r="N129" s="257"/>
      <c r="O129" s="257"/>
      <c r="P129" s="257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</row>
    <row r="130" customFormat="false" ht="15.75" hidden="false" customHeight="true" outlineLevel="0" collapsed="false">
      <c r="A130" s="257"/>
      <c r="B130" s="257"/>
      <c r="C130" s="257"/>
      <c r="D130" s="246"/>
      <c r="E130" s="246"/>
      <c r="F130" s="246"/>
      <c r="G130" s="246"/>
      <c r="H130" s="246"/>
      <c r="I130" s="244"/>
      <c r="N130" s="257"/>
      <c r="O130" s="257"/>
      <c r="P130" s="257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342"/>
      <c r="AP130" s="342"/>
      <c r="AQ130" s="342"/>
      <c r="AR130" s="342"/>
      <c r="AS130" s="342"/>
    </row>
    <row r="131" customFormat="false" ht="15.75" hidden="false" customHeight="true" outlineLevel="0" collapsed="false">
      <c r="A131" s="257"/>
      <c r="B131" s="257"/>
      <c r="C131" s="257"/>
      <c r="D131" s="246"/>
      <c r="E131" s="246"/>
      <c r="F131" s="246"/>
      <c r="G131" s="246"/>
      <c r="H131" s="246"/>
      <c r="I131" s="244"/>
      <c r="N131" s="257"/>
      <c r="O131" s="257"/>
      <c r="P131" s="257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  <c r="AR131" s="342"/>
      <c r="AS131" s="342"/>
    </row>
    <row r="132" customFormat="false" ht="15.75" hidden="false" customHeight="true" outlineLevel="0" collapsed="false">
      <c r="A132" s="257"/>
      <c r="B132" s="257"/>
      <c r="C132" s="257"/>
      <c r="D132" s="246"/>
      <c r="E132" s="246"/>
      <c r="F132" s="246"/>
      <c r="G132" s="246"/>
      <c r="H132" s="246"/>
      <c r="I132" s="244"/>
      <c r="N132" s="257"/>
      <c r="O132" s="257"/>
      <c r="P132" s="257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342"/>
      <c r="AP132" s="342"/>
      <c r="AQ132" s="342"/>
      <c r="AR132" s="342"/>
      <c r="AS132" s="342"/>
    </row>
    <row r="133" customFormat="false" ht="15.75" hidden="false" customHeight="true" outlineLevel="0" collapsed="false">
      <c r="A133" s="257"/>
      <c r="B133" s="257"/>
      <c r="C133" s="257"/>
      <c r="D133" s="246"/>
      <c r="E133" s="246"/>
      <c r="F133" s="246"/>
      <c r="G133" s="246"/>
      <c r="H133" s="246"/>
      <c r="I133" s="244"/>
      <c r="N133" s="257"/>
      <c r="O133" s="257"/>
      <c r="P133" s="257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  <c r="AD133" s="342"/>
      <c r="AE133" s="342"/>
      <c r="AF133" s="342"/>
      <c r="AG133" s="342"/>
      <c r="AH133" s="342"/>
      <c r="AI133" s="342"/>
      <c r="AJ133" s="342"/>
      <c r="AK133" s="342"/>
      <c r="AL133" s="342"/>
      <c r="AM133" s="342"/>
      <c r="AN133" s="342"/>
      <c r="AO133" s="342"/>
      <c r="AP133" s="342"/>
      <c r="AQ133" s="342"/>
      <c r="AR133" s="342"/>
      <c r="AS133" s="342"/>
    </row>
    <row r="134" customFormat="false" ht="15.75" hidden="false" customHeight="true" outlineLevel="0" collapsed="false">
      <c r="A134" s="257"/>
      <c r="B134" s="257"/>
      <c r="C134" s="257"/>
      <c r="D134" s="246"/>
      <c r="E134" s="246"/>
      <c r="F134" s="246"/>
      <c r="G134" s="246"/>
      <c r="H134" s="246"/>
      <c r="I134" s="244"/>
      <c r="N134" s="257"/>
      <c r="O134" s="257"/>
      <c r="P134" s="257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  <c r="AA134" s="342"/>
      <c r="AB134" s="342"/>
      <c r="AC134" s="342"/>
      <c r="AD134" s="342"/>
      <c r="AE134" s="342"/>
      <c r="AF134" s="342"/>
      <c r="AG134" s="342"/>
      <c r="AH134" s="342"/>
      <c r="AI134" s="342"/>
      <c r="AJ134" s="342"/>
      <c r="AK134" s="342"/>
      <c r="AL134" s="342"/>
      <c r="AM134" s="342"/>
      <c r="AN134" s="342"/>
      <c r="AO134" s="342"/>
      <c r="AP134" s="342"/>
      <c r="AQ134" s="342"/>
      <c r="AR134" s="342"/>
      <c r="AS134" s="342"/>
    </row>
    <row r="135" customFormat="false" ht="15.75" hidden="false" customHeight="true" outlineLevel="0" collapsed="false">
      <c r="A135" s="257"/>
      <c r="B135" s="257"/>
      <c r="C135" s="257"/>
      <c r="D135" s="246"/>
      <c r="E135" s="246"/>
      <c r="F135" s="246"/>
      <c r="G135" s="246"/>
      <c r="H135" s="246"/>
      <c r="I135" s="244"/>
      <c r="N135" s="257"/>
      <c r="O135" s="257"/>
      <c r="P135" s="257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  <c r="AA135" s="342"/>
      <c r="AB135" s="342"/>
      <c r="AC135" s="342"/>
      <c r="AD135" s="342"/>
      <c r="AE135" s="342"/>
      <c r="AF135" s="342"/>
      <c r="AG135" s="342"/>
      <c r="AH135" s="342"/>
      <c r="AI135" s="342"/>
      <c r="AJ135" s="342"/>
      <c r="AK135" s="342"/>
      <c r="AL135" s="342"/>
      <c r="AM135" s="342"/>
      <c r="AN135" s="342"/>
      <c r="AO135" s="342"/>
      <c r="AP135" s="342"/>
      <c r="AQ135" s="342"/>
      <c r="AR135" s="342"/>
      <c r="AS135" s="342"/>
    </row>
    <row r="136" customFormat="false" ht="15.75" hidden="false" customHeight="true" outlineLevel="0" collapsed="false">
      <c r="A136" s="257"/>
      <c r="B136" s="257"/>
      <c r="C136" s="257"/>
      <c r="D136" s="246"/>
      <c r="E136" s="246"/>
      <c r="F136" s="246"/>
      <c r="G136" s="246"/>
      <c r="H136" s="246"/>
      <c r="I136" s="244"/>
      <c r="N136" s="257"/>
      <c r="O136" s="257"/>
      <c r="P136" s="257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</row>
    <row r="137" customFormat="false" ht="15.75" hidden="false" customHeight="true" outlineLevel="0" collapsed="false">
      <c r="A137" s="257"/>
      <c r="B137" s="257"/>
      <c r="C137" s="257"/>
      <c r="D137" s="246"/>
      <c r="E137" s="246"/>
      <c r="F137" s="246"/>
      <c r="G137" s="246"/>
      <c r="H137" s="246"/>
      <c r="I137" s="244"/>
      <c r="N137" s="257"/>
      <c r="O137" s="257"/>
      <c r="P137" s="257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  <c r="AA137" s="342"/>
      <c r="AB137" s="342"/>
      <c r="AC137" s="342"/>
      <c r="AD137" s="342"/>
      <c r="AE137" s="342"/>
      <c r="AF137" s="342"/>
      <c r="AG137" s="342"/>
      <c r="AH137" s="342"/>
      <c r="AI137" s="342"/>
      <c r="AJ137" s="342"/>
      <c r="AK137" s="342"/>
      <c r="AL137" s="342"/>
      <c r="AM137" s="342"/>
      <c r="AN137" s="342"/>
      <c r="AO137" s="342"/>
      <c r="AP137" s="342"/>
      <c r="AQ137" s="342"/>
      <c r="AR137" s="342"/>
      <c r="AS137" s="342"/>
    </row>
    <row r="138" customFormat="false" ht="15.75" hidden="false" customHeight="true" outlineLevel="0" collapsed="false">
      <c r="A138" s="257"/>
      <c r="B138" s="257"/>
      <c r="C138" s="257"/>
      <c r="D138" s="246"/>
      <c r="E138" s="246"/>
      <c r="F138" s="246"/>
      <c r="G138" s="246"/>
      <c r="H138" s="246"/>
      <c r="I138" s="244"/>
      <c r="N138" s="257"/>
      <c r="O138" s="257"/>
      <c r="P138" s="257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  <c r="AA138" s="342"/>
      <c r="AB138" s="342"/>
      <c r="AC138" s="342"/>
      <c r="AD138" s="342"/>
      <c r="AE138" s="342"/>
      <c r="AF138" s="342"/>
      <c r="AG138" s="342"/>
      <c r="AH138" s="342"/>
      <c r="AI138" s="342"/>
      <c r="AJ138" s="342"/>
      <c r="AK138" s="342"/>
      <c r="AL138" s="342"/>
      <c r="AM138" s="342"/>
      <c r="AN138" s="342"/>
      <c r="AO138" s="342"/>
      <c r="AP138" s="342"/>
      <c r="AQ138" s="342"/>
      <c r="AR138" s="342"/>
      <c r="AS138" s="342"/>
    </row>
    <row r="139" customFormat="false" ht="15.75" hidden="false" customHeight="true" outlineLevel="0" collapsed="false">
      <c r="A139" s="257"/>
      <c r="B139" s="257"/>
      <c r="C139" s="257"/>
      <c r="D139" s="246"/>
      <c r="E139" s="246"/>
      <c r="F139" s="246"/>
      <c r="G139" s="246"/>
      <c r="H139" s="246"/>
      <c r="I139" s="244"/>
      <c r="N139" s="257"/>
      <c r="O139" s="257"/>
      <c r="P139" s="257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  <c r="AR139" s="342"/>
      <c r="AS139" s="342"/>
    </row>
    <row r="140" customFormat="false" ht="15.75" hidden="false" customHeight="true" outlineLevel="0" collapsed="false">
      <c r="A140" s="257"/>
      <c r="B140" s="257"/>
      <c r="C140" s="257"/>
      <c r="D140" s="246"/>
      <c r="E140" s="246"/>
      <c r="F140" s="246"/>
      <c r="G140" s="246"/>
      <c r="H140" s="246"/>
      <c r="I140" s="244"/>
      <c r="N140" s="257"/>
      <c r="O140" s="257"/>
      <c r="P140" s="257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42"/>
      <c r="AR140" s="342"/>
      <c r="AS140" s="342"/>
    </row>
    <row r="141" customFormat="false" ht="15.75" hidden="false" customHeight="true" outlineLevel="0" collapsed="false">
      <c r="A141" s="257"/>
      <c r="B141" s="257"/>
      <c r="C141" s="257"/>
      <c r="D141" s="246"/>
      <c r="E141" s="246"/>
      <c r="F141" s="246"/>
      <c r="G141" s="246"/>
      <c r="H141" s="246"/>
      <c r="I141" s="244"/>
      <c r="N141" s="257"/>
      <c r="O141" s="257"/>
      <c r="P141" s="257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  <c r="AA141" s="342"/>
      <c r="AB141" s="342"/>
      <c r="AC141" s="342"/>
      <c r="AD141" s="342"/>
      <c r="AE141" s="342"/>
      <c r="AF141" s="342"/>
      <c r="AG141" s="342"/>
      <c r="AH141" s="342"/>
      <c r="AI141" s="342"/>
      <c r="AJ141" s="342"/>
      <c r="AK141" s="342"/>
      <c r="AL141" s="342"/>
      <c r="AM141" s="342"/>
      <c r="AN141" s="342"/>
      <c r="AO141" s="342"/>
      <c r="AP141" s="342"/>
      <c r="AQ141" s="342"/>
      <c r="AR141" s="342"/>
      <c r="AS141" s="342"/>
    </row>
    <row r="142" customFormat="false" ht="15.75" hidden="false" customHeight="true" outlineLevel="0" collapsed="false">
      <c r="A142" s="257"/>
      <c r="B142" s="257"/>
      <c r="C142" s="257"/>
      <c r="D142" s="246"/>
      <c r="E142" s="246"/>
      <c r="F142" s="246"/>
      <c r="G142" s="246"/>
      <c r="H142" s="246"/>
      <c r="I142" s="244"/>
      <c r="N142" s="257"/>
      <c r="O142" s="257"/>
      <c r="P142" s="257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  <c r="AA142" s="342"/>
      <c r="AB142" s="342"/>
      <c r="AC142" s="342"/>
      <c r="AD142" s="342"/>
      <c r="AE142" s="342"/>
      <c r="AF142" s="342"/>
      <c r="AG142" s="342"/>
      <c r="AH142" s="342"/>
      <c r="AI142" s="342"/>
      <c r="AJ142" s="342"/>
      <c r="AK142" s="342"/>
      <c r="AL142" s="342"/>
      <c r="AM142" s="342"/>
      <c r="AN142" s="342"/>
      <c r="AO142" s="342"/>
      <c r="AP142" s="342"/>
      <c r="AQ142" s="342"/>
      <c r="AR142" s="342"/>
      <c r="AS142" s="342"/>
    </row>
    <row r="143" customFormat="false" ht="15.75" hidden="false" customHeight="true" outlineLevel="0" collapsed="false">
      <c r="A143" s="257"/>
      <c r="B143" s="257"/>
      <c r="C143" s="257"/>
      <c r="D143" s="246"/>
      <c r="E143" s="246"/>
      <c r="F143" s="246"/>
      <c r="G143" s="246"/>
      <c r="H143" s="246"/>
      <c r="I143" s="244"/>
      <c r="N143" s="257"/>
      <c r="O143" s="257"/>
      <c r="P143" s="257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  <c r="AJ143" s="342"/>
      <c r="AK143" s="342"/>
      <c r="AL143" s="342"/>
      <c r="AM143" s="342"/>
      <c r="AN143" s="342"/>
      <c r="AO143" s="342"/>
      <c r="AP143" s="342"/>
      <c r="AQ143" s="342"/>
      <c r="AR143" s="342"/>
      <c r="AS143" s="342"/>
    </row>
    <row r="144" customFormat="false" ht="15.75" hidden="false" customHeight="true" outlineLevel="0" collapsed="false">
      <c r="A144" s="257"/>
      <c r="B144" s="257"/>
      <c r="C144" s="257"/>
      <c r="D144" s="246"/>
      <c r="E144" s="246"/>
      <c r="F144" s="246"/>
      <c r="G144" s="246"/>
      <c r="H144" s="246"/>
      <c r="I144" s="244"/>
      <c r="N144" s="257"/>
      <c r="O144" s="257"/>
      <c r="P144" s="257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  <c r="AI144" s="342"/>
      <c r="AJ144" s="342"/>
      <c r="AK144" s="342"/>
      <c r="AL144" s="342"/>
      <c r="AM144" s="342"/>
      <c r="AN144" s="342"/>
      <c r="AO144" s="342"/>
      <c r="AP144" s="342"/>
      <c r="AQ144" s="342"/>
      <c r="AR144" s="342"/>
      <c r="AS144" s="342"/>
    </row>
    <row r="145" customFormat="false" ht="15.75" hidden="false" customHeight="true" outlineLevel="0" collapsed="false">
      <c r="A145" s="257"/>
      <c r="B145" s="257"/>
      <c r="C145" s="257"/>
      <c r="D145" s="246"/>
      <c r="E145" s="246"/>
      <c r="F145" s="246"/>
      <c r="G145" s="246"/>
      <c r="H145" s="246"/>
      <c r="I145" s="244"/>
      <c r="N145" s="257"/>
      <c r="O145" s="257"/>
      <c r="P145" s="257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  <c r="AI145" s="342"/>
      <c r="AJ145" s="342"/>
      <c r="AK145" s="342"/>
      <c r="AL145" s="342"/>
      <c r="AM145" s="342"/>
      <c r="AN145" s="342"/>
      <c r="AO145" s="342"/>
      <c r="AP145" s="342"/>
      <c r="AQ145" s="342"/>
      <c r="AR145" s="342"/>
      <c r="AS145" s="342"/>
    </row>
    <row r="146" customFormat="false" ht="15.75" hidden="false" customHeight="true" outlineLevel="0" collapsed="false">
      <c r="A146" s="257"/>
      <c r="B146" s="257"/>
      <c r="C146" s="257"/>
      <c r="D146" s="246"/>
      <c r="E146" s="246"/>
      <c r="F146" s="246"/>
      <c r="G146" s="246"/>
      <c r="H146" s="246"/>
      <c r="I146" s="244"/>
      <c r="N146" s="257"/>
      <c r="O146" s="257"/>
      <c r="P146" s="257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  <c r="AA146" s="342"/>
      <c r="AB146" s="342"/>
      <c r="AC146" s="342"/>
      <c r="AD146" s="342"/>
      <c r="AE146" s="342"/>
      <c r="AF146" s="342"/>
      <c r="AG146" s="342"/>
      <c r="AH146" s="342"/>
      <c r="AI146" s="342"/>
      <c r="AJ146" s="342"/>
      <c r="AK146" s="342"/>
      <c r="AL146" s="342"/>
      <c r="AM146" s="342"/>
      <c r="AN146" s="342"/>
      <c r="AO146" s="342"/>
      <c r="AP146" s="342"/>
      <c r="AQ146" s="342"/>
      <c r="AR146" s="342"/>
      <c r="AS146" s="342"/>
    </row>
    <row r="147" customFormat="false" ht="15.75" hidden="false" customHeight="true" outlineLevel="0" collapsed="false">
      <c r="A147" s="257"/>
      <c r="B147" s="257"/>
      <c r="C147" s="257"/>
      <c r="D147" s="246"/>
      <c r="E147" s="246"/>
      <c r="F147" s="246"/>
      <c r="G147" s="246"/>
      <c r="H147" s="246"/>
      <c r="I147" s="244"/>
      <c r="N147" s="257"/>
      <c r="O147" s="257"/>
      <c r="P147" s="257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  <c r="AA147" s="342"/>
      <c r="AB147" s="342"/>
      <c r="AC147" s="342"/>
      <c r="AD147" s="342"/>
      <c r="AE147" s="342"/>
      <c r="AF147" s="342"/>
      <c r="AG147" s="342"/>
      <c r="AH147" s="342"/>
      <c r="AI147" s="342"/>
      <c r="AJ147" s="342"/>
      <c r="AK147" s="342"/>
      <c r="AL147" s="342"/>
      <c r="AM147" s="342"/>
      <c r="AN147" s="342"/>
      <c r="AO147" s="342"/>
      <c r="AP147" s="342"/>
      <c r="AQ147" s="342"/>
      <c r="AR147" s="342"/>
      <c r="AS147" s="342"/>
    </row>
    <row r="148" customFormat="false" ht="15.75" hidden="false" customHeight="true" outlineLevel="0" collapsed="false">
      <c r="A148" s="257"/>
      <c r="B148" s="257"/>
      <c r="C148" s="257"/>
      <c r="D148" s="246"/>
      <c r="E148" s="246"/>
      <c r="F148" s="246"/>
      <c r="G148" s="246"/>
      <c r="H148" s="246"/>
      <c r="I148" s="244"/>
      <c r="N148" s="257"/>
      <c r="O148" s="257"/>
      <c r="P148" s="257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  <c r="AI148" s="342"/>
      <c r="AJ148" s="342"/>
      <c r="AK148" s="342"/>
      <c r="AL148" s="342"/>
      <c r="AM148" s="342"/>
      <c r="AN148" s="342"/>
      <c r="AO148" s="342"/>
      <c r="AP148" s="342"/>
      <c r="AQ148" s="342"/>
      <c r="AR148" s="342"/>
      <c r="AS148" s="342"/>
    </row>
    <row r="149" customFormat="false" ht="15.75" hidden="false" customHeight="true" outlineLevel="0" collapsed="false">
      <c r="A149" s="257"/>
      <c r="B149" s="257"/>
      <c r="C149" s="257"/>
      <c r="D149" s="246"/>
      <c r="E149" s="246"/>
      <c r="F149" s="246"/>
      <c r="G149" s="246"/>
      <c r="H149" s="246"/>
      <c r="I149" s="244"/>
      <c r="N149" s="257"/>
      <c r="O149" s="257"/>
      <c r="P149" s="257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342"/>
      <c r="AH149" s="342"/>
      <c r="AI149" s="342"/>
      <c r="AJ149" s="342"/>
      <c r="AK149" s="342"/>
      <c r="AL149" s="342"/>
      <c r="AM149" s="342"/>
      <c r="AN149" s="342"/>
      <c r="AO149" s="342"/>
      <c r="AP149" s="342"/>
      <c r="AQ149" s="342"/>
      <c r="AR149" s="342"/>
      <c r="AS149" s="342"/>
    </row>
    <row r="150" customFormat="false" ht="15.75" hidden="false" customHeight="true" outlineLevel="0" collapsed="false">
      <c r="A150" s="257"/>
      <c r="B150" s="257"/>
      <c r="C150" s="257"/>
      <c r="D150" s="246"/>
      <c r="E150" s="246"/>
      <c r="F150" s="246"/>
      <c r="G150" s="246"/>
      <c r="H150" s="246"/>
      <c r="I150" s="244"/>
      <c r="N150" s="257"/>
      <c r="O150" s="257"/>
      <c r="P150" s="257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  <c r="AI150" s="342"/>
      <c r="AJ150" s="342"/>
      <c r="AK150" s="342"/>
      <c r="AL150" s="342"/>
      <c r="AM150" s="342"/>
      <c r="AN150" s="342"/>
      <c r="AO150" s="342"/>
      <c r="AP150" s="342"/>
      <c r="AQ150" s="342"/>
      <c r="AR150" s="342"/>
      <c r="AS150" s="342"/>
    </row>
    <row r="151" customFormat="false" ht="15.75" hidden="false" customHeight="true" outlineLevel="0" collapsed="false">
      <c r="A151" s="257"/>
      <c r="B151" s="257"/>
      <c r="C151" s="257"/>
      <c r="D151" s="246"/>
      <c r="E151" s="246"/>
      <c r="F151" s="246"/>
      <c r="G151" s="246"/>
      <c r="H151" s="246"/>
      <c r="I151" s="244"/>
      <c r="N151" s="257"/>
      <c r="O151" s="257"/>
      <c r="P151" s="257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  <c r="AI151" s="342"/>
      <c r="AJ151" s="342"/>
      <c r="AK151" s="342"/>
      <c r="AL151" s="342"/>
      <c r="AM151" s="342"/>
      <c r="AN151" s="342"/>
      <c r="AO151" s="342"/>
      <c r="AP151" s="342"/>
      <c r="AQ151" s="342"/>
      <c r="AR151" s="342"/>
      <c r="AS151" s="342"/>
    </row>
    <row r="152" customFormat="false" ht="20.1" hidden="false" customHeight="true" outlineLevel="0" collapsed="false">
      <c r="A152" s="257"/>
      <c r="B152" s="257"/>
      <c r="C152" s="257"/>
      <c r="D152" s="246"/>
      <c r="E152" s="246"/>
      <c r="F152" s="246"/>
      <c r="G152" s="246"/>
      <c r="H152" s="246"/>
      <c r="I152" s="244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  <c r="AA152" s="342"/>
      <c r="AB152" s="342"/>
      <c r="AC152" s="342"/>
      <c r="AD152" s="342"/>
      <c r="AE152" s="342"/>
      <c r="AF152" s="342"/>
      <c r="AG152" s="342"/>
      <c r="AH152" s="342"/>
      <c r="AI152" s="342"/>
      <c r="AJ152" s="342"/>
      <c r="AK152" s="342"/>
      <c r="AL152" s="342"/>
      <c r="AM152" s="342"/>
      <c r="AN152" s="342"/>
      <c r="AO152" s="342"/>
      <c r="AP152" s="342"/>
      <c r="AQ152" s="342"/>
      <c r="AR152" s="342"/>
      <c r="AS152" s="342"/>
    </row>
    <row r="153" customFormat="false" ht="20.1" hidden="false" customHeight="true" outlineLevel="0" collapsed="false">
      <c r="A153" s="257"/>
      <c r="B153" s="257"/>
      <c r="C153" s="257"/>
      <c r="D153" s="246"/>
      <c r="E153" s="246"/>
      <c r="F153" s="246"/>
      <c r="G153" s="246"/>
      <c r="H153" s="246"/>
      <c r="I153" s="244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  <c r="AI153" s="342"/>
      <c r="AJ153" s="342"/>
      <c r="AK153" s="342"/>
      <c r="AL153" s="342"/>
      <c r="AM153" s="342"/>
      <c r="AN153" s="342"/>
      <c r="AO153" s="342"/>
      <c r="AP153" s="342"/>
      <c r="AQ153" s="342"/>
      <c r="AR153" s="342"/>
      <c r="AS153" s="342"/>
    </row>
    <row r="154" customFormat="false" ht="20.1" hidden="false" customHeight="true" outlineLevel="0" collapsed="false">
      <c r="A154" s="257"/>
      <c r="B154" s="257"/>
      <c r="C154" s="257"/>
      <c r="D154" s="246"/>
      <c r="E154" s="246"/>
      <c r="F154" s="246"/>
      <c r="G154" s="246"/>
      <c r="H154" s="246"/>
      <c r="I154" s="244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</row>
    <row r="155" customFormat="false" ht="20.1" hidden="false" customHeight="true" outlineLevel="0" collapsed="false">
      <c r="A155" s="257"/>
      <c r="B155" s="257"/>
      <c r="C155" s="257"/>
      <c r="D155" s="246"/>
      <c r="E155" s="246"/>
      <c r="F155" s="246"/>
      <c r="G155" s="246"/>
      <c r="H155" s="246"/>
      <c r="I155" s="244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  <c r="AI155" s="342"/>
      <c r="AJ155" s="342"/>
      <c r="AK155" s="342"/>
      <c r="AL155" s="342"/>
      <c r="AM155" s="342"/>
      <c r="AN155" s="342"/>
      <c r="AO155" s="342"/>
      <c r="AP155" s="342"/>
      <c r="AQ155" s="342"/>
      <c r="AR155" s="342"/>
      <c r="AS155" s="342"/>
    </row>
    <row r="156" customFormat="false" ht="20.1" hidden="false" customHeight="true" outlineLevel="0" collapsed="false">
      <c r="A156" s="257"/>
      <c r="B156" s="257"/>
      <c r="C156" s="257"/>
      <c r="D156" s="246"/>
      <c r="E156" s="246"/>
      <c r="F156" s="246"/>
      <c r="G156" s="246"/>
      <c r="H156" s="246"/>
      <c r="I156" s="244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  <c r="AI156" s="342"/>
      <c r="AJ156" s="342"/>
      <c r="AK156" s="342"/>
      <c r="AL156" s="342"/>
      <c r="AM156" s="342"/>
      <c r="AN156" s="342"/>
      <c r="AO156" s="342"/>
      <c r="AP156" s="342"/>
      <c r="AQ156" s="342"/>
      <c r="AR156" s="342"/>
      <c r="AS156" s="342"/>
    </row>
    <row r="157" customFormat="false" ht="20.1" hidden="false" customHeight="true" outlineLevel="0" collapsed="false">
      <c r="A157" s="257"/>
      <c r="B157" s="257"/>
      <c r="C157" s="257"/>
      <c r="D157" s="246"/>
      <c r="E157" s="246"/>
      <c r="F157" s="246"/>
      <c r="G157" s="246"/>
      <c r="H157" s="246"/>
      <c r="I157" s="244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  <c r="AI157" s="342"/>
      <c r="AJ157" s="342"/>
      <c r="AK157" s="342"/>
      <c r="AL157" s="342"/>
      <c r="AM157" s="342"/>
      <c r="AN157" s="342"/>
      <c r="AO157" s="342"/>
      <c r="AP157" s="342"/>
      <c r="AQ157" s="342"/>
      <c r="AR157" s="342"/>
      <c r="AS157" s="342"/>
    </row>
    <row r="158" customFormat="false" ht="20.1" hidden="false" customHeight="true" outlineLevel="0" collapsed="false">
      <c r="A158" s="257"/>
      <c r="B158" s="257"/>
      <c r="C158" s="257"/>
      <c r="D158" s="246"/>
      <c r="E158" s="246"/>
      <c r="F158" s="246"/>
      <c r="G158" s="246"/>
      <c r="H158" s="246"/>
      <c r="I158" s="244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  <c r="AI158" s="342"/>
      <c r="AJ158" s="342"/>
      <c r="AK158" s="342"/>
      <c r="AL158" s="342"/>
      <c r="AM158" s="342"/>
      <c r="AN158" s="342"/>
      <c r="AO158" s="342"/>
      <c r="AP158" s="342"/>
      <c r="AQ158" s="342"/>
      <c r="AR158" s="342"/>
      <c r="AS158" s="342"/>
    </row>
    <row r="159" customFormat="false" ht="20.1" hidden="false" customHeight="true" outlineLevel="0" collapsed="false">
      <c r="A159" s="257"/>
      <c r="B159" s="257"/>
      <c r="C159" s="257"/>
      <c r="D159" s="246"/>
      <c r="E159" s="246"/>
      <c r="F159" s="246"/>
      <c r="G159" s="246"/>
      <c r="H159" s="246"/>
      <c r="I159" s="244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  <c r="AI159" s="342"/>
      <c r="AJ159" s="342"/>
      <c r="AK159" s="342"/>
      <c r="AL159" s="342"/>
      <c r="AM159" s="342"/>
      <c r="AN159" s="342"/>
      <c r="AO159" s="342"/>
      <c r="AP159" s="342"/>
      <c r="AQ159" s="342"/>
      <c r="AR159" s="342"/>
      <c r="AS159" s="342"/>
    </row>
    <row r="160" customFormat="false" ht="20.1" hidden="false" customHeight="true" outlineLevel="0" collapsed="false">
      <c r="A160" s="257"/>
      <c r="B160" s="257"/>
      <c r="C160" s="257"/>
      <c r="D160" s="246"/>
      <c r="E160" s="246"/>
      <c r="F160" s="246"/>
      <c r="G160" s="246"/>
      <c r="H160" s="246"/>
      <c r="I160" s="244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</row>
    <row r="161" customFormat="false" ht="20.1" hidden="false" customHeight="true" outlineLevel="0" collapsed="false">
      <c r="A161" s="257"/>
      <c r="B161" s="257"/>
      <c r="C161" s="257"/>
      <c r="D161" s="246"/>
      <c r="E161" s="246"/>
      <c r="F161" s="246"/>
      <c r="G161" s="246"/>
      <c r="H161" s="246"/>
      <c r="I161" s="244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  <c r="AI161" s="342"/>
      <c r="AJ161" s="342"/>
      <c r="AK161" s="342"/>
      <c r="AL161" s="342"/>
      <c r="AM161" s="342"/>
      <c r="AN161" s="342"/>
      <c r="AO161" s="342"/>
      <c r="AP161" s="342"/>
      <c r="AQ161" s="342"/>
      <c r="AR161" s="342"/>
      <c r="AS161" s="342"/>
    </row>
    <row r="162" customFormat="false" ht="20.1" hidden="false" customHeight="true" outlineLevel="0" collapsed="false">
      <c r="A162" s="257"/>
      <c r="B162" s="257"/>
      <c r="C162" s="257"/>
      <c r="D162" s="246"/>
      <c r="E162" s="246"/>
      <c r="F162" s="246"/>
      <c r="G162" s="246"/>
      <c r="H162" s="246"/>
      <c r="I162" s="244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  <c r="AA162" s="342"/>
      <c r="AB162" s="342"/>
      <c r="AC162" s="342"/>
      <c r="AD162" s="342"/>
      <c r="AE162" s="342"/>
      <c r="AF162" s="342"/>
      <c r="AG162" s="342"/>
      <c r="AH162" s="342"/>
      <c r="AI162" s="342"/>
      <c r="AJ162" s="342"/>
      <c r="AK162" s="342"/>
      <c r="AL162" s="342"/>
      <c r="AM162" s="342"/>
      <c r="AN162" s="342"/>
      <c r="AO162" s="342"/>
      <c r="AP162" s="342"/>
      <c r="AQ162" s="342"/>
      <c r="AR162" s="342"/>
      <c r="AS162" s="342"/>
    </row>
    <row r="163" customFormat="false" ht="20.1" hidden="false" customHeight="true" outlineLevel="0" collapsed="false">
      <c r="A163" s="257"/>
      <c r="B163" s="257"/>
      <c r="C163" s="257"/>
      <c r="D163" s="246"/>
      <c r="E163" s="246"/>
      <c r="F163" s="246"/>
      <c r="G163" s="246"/>
      <c r="H163" s="246"/>
      <c r="I163" s="244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  <c r="AI163" s="342"/>
      <c r="AJ163" s="342"/>
      <c r="AK163" s="342"/>
      <c r="AL163" s="342"/>
      <c r="AM163" s="342"/>
      <c r="AN163" s="342"/>
      <c r="AO163" s="342"/>
      <c r="AP163" s="342"/>
      <c r="AQ163" s="342"/>
      <c r="AR163" s="342"/>
      <c r="AS163" s="342"/>
    </row>
    <row r="164" customFormat="false" ht="20.1" hidden="false" customHeight="true" outlineLevel="0" collapsed="false">
      <c r="A164" s="257"/>
      <c r="B164" s="257"/>
      <c r="C164" s="257"/>
      <c r="D164" s="246"/>
      <c r="E164" s="246"/>
      <c r="F164" s="246"/>
      <c r="G164" s="246"/>
      <c r="H164" s="246"/>
      <c r="I164" s="244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  <c r="AA164" s="342"/>
      <c r="AB164" s="342"/>
      <c r="AC164" s="342"/>
      <c r="AD164" s="342"/>
      <c r="AE164" s="342"/>
      <c r="AF164" s="342"/>
      <c r="AG164" s="342"/>
      <c r="AH164" s="342"/>
      <c r="AI164" s="342"/>
      <c r="AJ164" s="342"/>
      <c r="AK164" s="342"/>
      <c r="AL164" s="342"/>
      <c r="AM164" s="342"/>
      <c r="AN164" s="342"/>
      <c r="AO164" s="342"/>
      <c r="AP164" s="342"/>
      <c r="AQ164" s="342"/>
      <c r="AR164" s="342"/>
      <c r="AS164" s="342"/>
    </row>
    <row r="165" customFormat="false" ht="20.1" hidden="false" customHeight="true" outlineLevel="0" collapsed="false">
      <c r="A165" s="257"/>
      <c r="B165" s="257"/>
      <c r="C165" s="257"/>
      <c r="D165" s="246"/>
      <c r="E165" s="246"/>
      <c r="F165" s="246"/>
      <c r="G165" s="246"/>
      <c r="H165" s="246"/>
      <c r="I165" s="244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F165" s="342"/>
      <c r="AG165" s="342"/>
      <c r="AH165" s="342"/>
      <c r="AI165" s="342"/>
      <c r="AJ165" s="342"/>
      <c r="AK165" s="342"/>
      <c r="AL165" s="342"/>
      <c r="AM165" s="342"/>
      <c r="AN165" s="342"/>
      <c r="AO165" s="342"/>
      <c r="AP165" s="342"/>
      <c r="AQ165" s="342"/>
      <c r="AR165" s="342"/>
      <c r="AS165" s="342"/>
    </row>
    <row r="166" customFormat="false" ht="20.1" hidden="false" customHeight="true" outlineLevel="0" collapsed="false">
      <c r="A166" s="257"/>
      <c r="B166" s="257"/>
      <c r="C166" s="257"/>
      <c r="D166" s="246"/>
      <c r="E166" s="246"/>
      <c r="F166" s="246"/>
      <c r="G166" s="246"/>
      <c r="H166" s="246"/>
      <c r="I166" s="244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  <c r="AI166" s="342"/>
      <c r="AJ166" s="342"/>
      <c r="AK166" s="342"/>
      <c r="AL166" s="342"/>
      <c r="AM166" s="342"/>
      <c r="AN166" s="342"/>
      <c r="AO166" s="342"/>
      <c r="AP166" s="342"/>
      <c r="AQ166" s="342"/>
      <c r="AR166" s="342"/>
      <c r="AS166" s="342"/>
    </row>
    <row r="167" customFormat="false" ht="20.1" hidden="false" customHeight="true" outlineLevel="0" collapsed="false">
      <c r="A167" s="257"/>
      <c r="B167" s="257"/>
      <c r="C167" s="257"/>
      <c r="D167" s="246"/>
      <c r="E167" s="246"/>
      <c r="F167" s="246"/>
      <c r="G167" s="246"/>
      <c r="H167" s="246"/>
      <c r="I167" s="244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  <c r="AI167" s="342"/>
      <c r="AJ167" s="342"/>
      <c r="AK167" s="342"/>
      <c r="AL167" s="342"/>
      <c r="AM167" s="342"/>
      <c r="AN167" s="342"/>
      <c r="AO167" s="342"/>
      <c r="AP167" s="342"/>
      <c r="AQ167" s="342"/>
      <c r="AR167" s="342"/>
      <c r="AS167" s="342"/>
    </row>
    <row r="168" customFormat="false" ht="20.1" hidden="false" customHeight="true" outlineLevel="0" collapsed="false">
      <c r="A168" s="257"/>
      <c r="B168" s="257"/>
      <c r="C168" s="257"/>
      <c r="D168" s="246"/>
      <c r="E168" s="246"/>
      <c r="F168" s="246"/>
      <c r="G168" s="246"/>
      <c r="H168" s="246"/>
      <c r="I168" s="244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  <c r="AI168" s="342"/>
      <c r="AJ168" s="342"/>
      <c r="AK168" s="342"/>
      <c r="AL168" s="342"/>
      <c r="AM168" s="342"/>
      <c r="AN168" s="342"/>
      <c r="AO168" s="342"/>
      <c r="AP168" s="342"/>
      <c r="AQ168" s="342"/>
      <c r="AR168" s="342"/>
      <c r="AS168" s="342"/>
    </row>
    <row r="169" customFormat="false" ht="20.1" hidden="false" customHeight="true" outlineLevel="0" collapsed="false">
      <c r="A169" s="257"/>
      <c r="B169" s="257"/>
      <c r="C169" s="257"/>
      <c r="D169" s="246"/>
      <c r="E169" s="246"/>
      <c r="F169" s="246"/>
      <c r="G169" s="246"/>
      <c r="H169" s="246"/>
      <c r="I169" s="244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  <c r="AI169" s="342"/>
      <c r="AJ169" s="342"/>
      <c r="AK169" s="342"/>
      <c r="AL169" s="342"/>
      <c r="AM169" s="342"/>
      <c r="AN169" s="342"/>
      <c r="AO169" s="342"/>
      <c r="AP169" s="342"/>
      <c r="AQ169" s="342"/>
      <c r="AR169" s="342"/>
      <c r="AS169" s="342"/>
    </row>
    <row r="170" customFormat="false" ht="20.1" hidden="false" customHeight="true" outlineLevel="0" collapsed="false">
      <c r="A170" s="257"/>
      <c r="B170" s="257"/>
      <c r="C170" s="257"/>
      <c r="D170" s="246"/>
      <c r="E170" s="246"/>
      <c r="F170" s="246"/>
      <c r="G170" s="246"/>
      <c r="H170" s="246"/>
      <c r="I170" s="244"/>
    </row>
    <row r="171" customFormat="false" ht="20.1" hidden="false" customHeight="true" outlineLevel="0" collapsed="false">
      <c r="A171" s="257"/>
      <c r="B171" s="257"/>
      <c r="C171" s="257"/>
      <c r="D171" s="246"/>
      <c r="E171" s="246"/>
      <c r="F171" s="246"/>
      <c r="G171" s="246"/>
      <c r="H171" s="246"/>
      <c r="I171" s="244"/>
    </row>
    <row r="172" customFormat="false" ht="20.1" hidden="false" customHeight="true" outlineLevel="0" collapsed="false">
      <c r="A172" s="257"/>
      <c r="B172" s="257"/>
      <c r="C172" s="257"/>
      <c r="D172" s="246"/>
      <c r="E172" s="246"/>
      <c r="F172" s="246"/>
      <c r="G172" s="246"/>
      <c r="H172" s="246"/>
      <c r="I172" s="244"/>
    </row>
    <row r="173" customFormat="false" ht="20.1" hidden="false" customHeight="true" outlineLevel="0" collapsed="false">
      <c r="A173" s="257"/>
      <c r="B173" s="257"/>
      <c r="C173" s="257"/>
      <c r="D173" s="246"/>
      <c r="E173" s="246"/>
      <c r="F173" s="246"/>
      <c r="G173" s="246"/>
      <c r="H173" s="246"/>
      <c r="I173" s="244"/>
    </row>
    <row r="174" customFormat="false" ht="20.1" hidden="false" customHeight="true" outlineLevel="0" collapsed="false">
      <c r="A174" s="342"/>
      <c r="B174" s="416"/>
      <c r="C174" s="342"/>
      <c r="D174" s="408"/>
      <c r="E174" s="408"/>
      <c r="F174" s="408"/>
      <c r="G174" s="408"/>
      <c r="H174" s="408"/>
    </row>
    <row r="175" customFormat="false" ht="20.1" hidden="false" customHeight="true" outlineLevel="0" collapsed="false">
      <c r="A175" s="342"/>
      <c r="B175" s="416"/>
      <c r="C175" s="342"/>
      <c r="D175" s="408"/>
      <c r="E175" s="408"/>
      <c r="F175" s="408"/>
      <c r="G175" s="408"/>
      <c r="H175" s="408"/>
    </row>
    <row r="176" customFormat="false" ht="20.1" hidden="false" customHeight="true" outlineLevel="0" collapsed="false">
      <c r="A176" s="342"/>
      <c r="B176" s="416"/>
      <c r="C176" s="342"/>
      <c r="D176" s="408"/>
      <c r="E176" s="408"/>
      <c r="F176" s="408"/>
      <c r="G176" s="408"/>
      <c r="H176" s="408"/>
    </row>
    <row r="177" customFormat="false" ht="20.1" hidden="false" customHeight="true" outlineLevel="0" collapsed="false">
      <c r="A177" s="342"/>
      <c r="B177" s="416"/>
      <c r="C177" s="342"/>
      <c r="D177" s="408"/>
      <c r="E177" s="408"/>
      <c r="F177" s="408"/>
      <c r="G177" s="408"/>
      <c r="H177" s="408"/>
    </row>
    <row r="178" customFormat="false" ht="20.1" hidden="false" customHeight="true" outlineLevel="0" collapsed="false">
      <c r="A178" s="342"/>
      <c r="B178" s="416"/>
      <c r="C178" s="342"/>
      <c r="D178" s="408"/>
      <c r="E178" s="408"/>
      <c r="F178" s="408"/>
      <c r="G178" s="408"/>
      <c r="H178" s="408"/>
    </row>
    <row r="179" customFormat="false" ht="20.1" hidden="false" customHeight="true" outlineLevel="0" collapsed="false">
      <c r="A179" s="342"/>
      <c r="B179" s="416"/>
      <c r="C179" s="342"/>
      <c r="D179" s="408"/>
      <c r="E179" s="408"/>
      <c r="F179" s="408"/>
      <c r="G179" s="408"/>
      <c r="H179" s="408"/>
    </row>
    <row r="180" customFormat="false" ht="20.1" hidden="false" customHeight="true" outlineLevel="0" collapsed="false">
      <c r="A180" s="342"/>
      <c r="B180" s="416"/>
      <c r="C180" s="342"/>
      <c r="D180" s="408"/>
      <c r="E180" s="408"/>
      <c r="F180" s="408"/>
      <c r="G180" s="408"/>
      <c r="H180" s="408"/>
    </row>
    <row r="181" customFormat="false" ht="20.1" hidden="false" customHeight="true" outlineLevel="0" collapsed="false">
      <c r="A181" s="342"/>
      <c r="B181" s="416"/>
      <c r="C181" s="342"/>
      <c r="D181" s="408"/>
      <c r="E181" s="408"/>
      <c r="F181" s="408"/>
      <c r="G181" s="408"/>
      <c r="H181" s="408"/>
    </row>
    <row r="182" customFormat="false" ht="20.1" hidden="false" customHeight="true" outlineLevel="0" collapsed="false">
      <c r="A182" s="342"/>
      <c r="B182" s="416"/>
      <c r="C182" s="342"/>
      <c r="D182" s="408"/>
      <c r="E182" s="408"/>
      <c r="F182" s="408"/>
      <c r="G182" s="408"/>
      <c r="H182" s="408"/>
    </row>
    <row r="183" customFormat="false" ht="20.1" hidden="false" customHeight="true" outlineLevel="0" collapsed="false">
      <c r="A183" s="342"/>
      <c r="B183" s="416"/>
      <c r="C183" s="342"/>
      <c r="D183" s="408"/>
      <c r="E183" s="408"/>
      <c r="F183" s="408"/>
      <c r="G183" s="408"/>
      <c r="H183" s="408"/>
    </row>
    <row r="184" customFormat="false" ht="20.1" hidden="false" customHeight="true" outlineLevel="0" collapsed="false">
      <c r="A184" s="342"/>
      <c r="B184" s="416"/>
      <c r="C184" s="342"/>
      <c r="D184" s="408"/>
      <c r="E184" s="408"/>
      <c r="F184" s="408"/>
      <c r="G184" s="408"/>
      <c r="H184" s="408"/>
    </row>
    <row r="185" customFormat="false" ht="20.1" hidden="false" customHeight="true" outlineLevel="0" collapsed="false">
      <c r="A185" s="342"/>
      <c r="B185" s="416"/>
      <c r="C185" s="342"/>
      <c r="D185" s="408"/>
      <c r="E185" s="408"/>
      <c r="F185" s="408"/>
      <c r="G185" s="408"/>
      <c r="H185" s="408"/>
    </row>
    <row r="186" customFormat="false" ht="20.1" hidden="false" customHeight="true" outlineLevel="0" collapsed="false">
      <c r="A186" s="342"/>
      <c r="B186" s="416"/>
      <c r="C186" s="342"/>
      <c r="D186" s="408"/>
      <c r="E186" s="408"/>
      <c r="F186" s="408"/>
      <c r="G186" s="408"/>
      <c r="H186" s="408"/>
    </row>
    <row r="187" customFormat="false" ht="20.1" hidden="false" customHeight="true" outlineLevel="0" collapsed="false">
      <c r="A187" s="342"/>
      <c r="B187" s="416"/>
      <c r="C187" s="342"/>
      <c r="D187" s="408"/>
      <c r="E187" s="408"/>
      <c r="F187" s="408"/>
      <c r="G187" s="408"/>
      <c r="H187" s="408"/>
    </row>
    <row r="188" customFormat="false" ht="20.1" hidden="false" customHeight="true" outlineLevel="0" collapsed="false">
      <c r="C188" s="342"/>
      <c r="D188" s="408"/>
      <c r="E188" s="408"/>
      <c r="F188" s="408"/>
      <c r="G188" s="408"/>
      <c r="H188" s="408"/>
    </row>
    <row r="189" customFormat="false" ht="20.1" hidden="false" customHeight="true" outlineLevel="0" collapsed="false">
      <c r="C189" s="342"/>
    </row>
    <row r="190" customFormat="false" ht="20.1" hidden="false" customHeight="true" outlineLevel="0" collapsed="false">
      <c r="C190" s="342"/>
    </row>
    <row r="191" customFormat="false" ht="20.1" hidden="false" customHeight="true" outlineLevel="0" collapsed="false">
      <c r="C191" s="342"/>
    </row>
    <row r="192" customFormat="false" ht="20.1" hidden="false" customHeight="true" outlineLevel="0" collapsed="false">
      <c r="C192" s="342"/>
    </row>
    <row r="193" customFormat="false" ht="20.1" hidden="false" customHeight="true" outlineLevel="0" collapsed="false">
      <c r="C193" s="342"/>
    </row>
    <row r="194" customFormat="false" ht="20.1" hidden="false" customHeight="true" outlineLevel="0" collapsed="false">
      <c r="C194" s="342"/>
    </row>
    <row r="195" customFormat="false" ht="20.1" hidden="false" customHeight="true" outlineLevel="0" collapsed="false">
      <c r="C195" s="342"/>
    </row>
    <row r="196" customFormat="false" ht="20.1" hidden="false" customHeight="true" outlineLevel="0" collapsed="false">
      <c r="C196" s="342"/>
    </row>
    <row r="197" customFormat="false" ht="20.1" hidden="false" customHeight="true" outlineLevel="0" collapsed="false">
      <c r="C197" s="342"/>
    </row>
    <row r="198" customFormat="false" ht="20.1" hidden="false" customHeight="true" outlineLevel="0" collapsed="false">
      <c r="C198" s="342"/>
    </row>
    <row r="199" customFormat="false" ht="20.1" hidden="false" customHeight="true" outlineLevel="0" collapsed="false">
      <c r="C199" s="342"/>
    </row>
    <row r="200" customFormat="false" ht="20.1" hidden="false" customHeight="true" outlineLevel="0" collapsed="false">
      <c r="C200" s="342"/>
    </row>
    <row r="201" customFormat="false" ht="20.1" hidden="false" customHeight="true" outlineLevel="0" collapsed="false">
      <c r="C201" s="342"/>
    </row>
    <row r="202" customFormat="false" ht="20.1" hidden="false" customHeight="true" outlineLevel="0" collapsed="false">
      <c r="C202" s="342"/>
    </row>
    <row r="203" customFormat="false" ht="20.1" hidden="false" customHeight="true" outlineLevel="0" collapsed="false">
      <c r="C203" s="342"/>
    </row>
    <row r="204" customFormat="false" ht="20.1" hidden="false" customHeight="true" outlineLevel="0" collapsed="false">
      <c r="C204" s="342"/>
    </row>
    <row r="205" customFormat="false" ht="20.1" hidden="false" customHeight="true" outlineLevel="0" collapsed="false">
      <c r="C205" s="342"/>
    </row>
    <row r="206" customFormat="false" ht="20.1" hidden="false" customHeight="true" outlineLevel="0" collapsed="false">
      <c r="C206" s="342"/>
    </row>
    <row r="207" customFormat="false" ht="20.1" hidden="false" customHeight="true" outlineLevel="0" collapsed="false">
      <c r="C207" s="342"/>
    </row>
    <row r="208" customFormat="false" ht="20.1" hidden="false" customHeight="true" outlineLevel="0" collapsed="false">
      <c r="C208" s="342"/>
    </row>
    <row r="209" customFormat="false" ht="20.1" hidden="false" customHeight="true" outlineLevel="0" collapsed="false">
      <c r="C209" s="342"/>
    </row>
    <row r="210" customFormat="false" ht="20.1" hidden="false" customHeight="true" outlineLevel="0" collapsed="false">
      <c r="C210" s="342"/>
    </row>
    <row r="211" customFormat="false" ht="20.1" hidden="false" customHeight="true" outlineLevel="0" collapsed="false">
      <c r="C211" s="342"/>
    </row>
    <row r="212" customFormat="false" ht="20.1" hidden="false" customHeight="true" outlineLevel="0" collapsed="false">
      <c r="C212" s="342"/>
    </row>
    <row r="213" customFormat="false" ht="20.1" hidden="false" customHeight="true" outlineLevel="0" collapsed="false">
      <c r="C213" s="342"/>
    </row>
    <row r="214" customFormat="false" ht="20.1" hidden="false" customHeight="true" outlineLevel="0" collapsed="false">
      <c r="C214" s="342"/>
    </row>
    <row r="215" customFormat="false" ht="20.1" hidden="false" customHeight="true" outlineLevel="0" collapsed="false">
      <c r="C215" s="342"/>
    </row>
    <row r="216" customFormat="false" ht="20.1" hidden="false" customHeight="true" outlineLevel="0" collapsed="false">
      <c r="C216" s="342"/>
    </row>
    <row r="217" customFormat="false" ht="20.1" hidden="false" customHeight="true" outlineLevel="0" collapsed="false">
      <c r="C217" s="342"/>
    </row>
    <row r="218" customFormat="false" ht="20.1" hidden="false" customHeight="true" outlineLevel="0" collapsed="false">
      <c r="C218" s="342"/>
    </row>
    <row r="219" customFormat="false" ht="20.1" hidden="false" customHeight="true" outlineLevel="0" collapsed="false">
      <c r="C219" s="342"/>
    </row>
    <row r="220" customFormat="false" ht="20.1" hidden="false" customHeight="true" outlineLevel="0" collapsed="false">
      <c r="C220" s="342"/>
    </row>
    <row r="221" customFormat="false" ht="20.1" hidden="false" customHeight="true" outlineLevel="0" collapsed="false">
      <c r="C221" s="342"/>
    </row>
    <row r="222" customFormat="false" ht="20.1" hidden="false" customHeight="true" outlineLevel="0" collapsed="false">
      <c r="C222" s="342"/>
    </row>
    <row r="223" customFormat="false" ht="20.1" hidden="false" customHeight="true" outlineLevel="0" collapsed="false">
      <c r="C223" s="342"/>
    </row>
    <row r="224" customFormat="false" ht="20.1" hidden="false" customHeight="true" outlineLevel="0" collapsed="false">
      <c r="C224" s="342"/>
    </row>
    <row r="225" customFormat="false" ht="20.1" hidden="false" customHeight="true" outlineLevel="0" collapsed="false">
      <c r="C225" s="342"/>
    </row>
    <row r="226" customFormat="false" ht="20.1" hidden="false" customHeight="true" outlineLevel="0" collapsed="false">
      <c r="C226" s="342"/>
    </row>
    <row r="227" customFormat="false" ht="20.1" hidden="false" customHeight="true" outlineLevel="0" collapsed="false">
      <c r="C227" s="342"/>
    </row>
    <row r="228" customFormat="false" ht="20.1" hidden="false" customHeight="true" outlineLevel="0" collapsed="false">
      <c r="C228" s="342"/>
    </row>
    <row r="229" customFormat="false" ht="20.1" hidden="false" customHeight="true" outlineLevel="0" collapsed="false">
      <c r="C229" s="342"/>
    </row>
    <row r="230" customFormat="false" ht="20.1" hidden="false" customHeight="true" outlineLevel="0" collapsed="false">
      <c r="C230" s="342"/>
    </row>
    <row r="231" customFormat="false" ht="20.1" hidden="false" customHeight="true" outlineLevel="0" collapsed="false">
      <c r="C231" s="342"/>
    </row>
    <row r="232" customFormat="false" ht="20.1" hidden="false" customHeight="true" outlineLevel="0" collapsed="false">
      <c r="C232" s="342"/>
    </row>
    <row r="233" customFormat="false" ht="20.1" hidden="false" customHeight="true" outlineLevel="0" collapsed="false">
      <c r="C233" s="342"/>
    </row>
    <row r="234" customFormat="false" ht="20.1" hidden="false" customHeight="true" outlineLevel="0" collapsed="false">
      <c r="C234" s="342"/>
    </row>
    <row r="235" customFormat="false" ht="20.1" hidden="false" customHeight="true" outlineLevel="0" collapsed="false">
      <c r="C235" s="342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39375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1.99"/>
    <col collapsed="false" customWidth="true" hidden="false" outlineLevel="0" max="5" min="5" style="18" width="13.41"/>
    <col collapsed="false" customWidth="true" hidden="false" outlineLevel="0" max="6" min="6" style="18" width="18.99"/>
    <col collapsed="false" customWidth="true" hidden="false" outlineLevel="0" max="8" min="7" style="18" width="21.7"/>
    <col collapsed="false" customWidth="false" hidden="false" outlineLevel="0" max="257" min="9" style="18" width="11.42"/>
  </cols>
  <sheetData>
    <row r="1" customFormat="false" ht="18" hidden="false" customHeight="true" outlineLevel="0" collapsed="false">
      <c r="B1" s="17"/>
      <c r="H1" s="419"/>
    </row>
    <row r="2" s="420" customFormat="true" ht="18" hidden="false" customHeight="true" outlineLevel="0" collapsed="false">
      <c r="B2" s="23"/>
      <c r="C2" s="23" t="s">
        <v>159</v>
      </c>
      <c r="D2" s="23"/>
      <c r="E2" s="23"/>
      <c r="F2" s="23"/>
      <c r="G2" s="23"/>
      <c r="H2" s="23"/>
      <c r="I2" s="500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748"/>
      <c r="H3" s="418"/>
      <c r="I3" s="500"/>
    </row>
    <row r="4" s="420" customFormat="true" ht="18" hidden="false" customHeight="true" outlineLevel="0" collapsed="false">
      <c r="A4" s="425" t="s">
        <v>160</v>
      </c>
      <c r="B4" s="418"/>
      <c r="C4" s="418"/>
      <c r="D4" s="576"/>
      <c r="E4" s="576"/>
      <c r="F4" s="576"/>
      <c r="G4" s="29"/>
      <c r="H4" s="422" t="s">
        <v>155</v>
      </c>
      <c r="I4" s="500"/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220"/>
      <c r="I5" s="50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425"/>
      <c r="H6" s="423"/>
      <c r="I6" s="500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19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47" t="s">
        <v>122</v>
      </c>
      <c r="H8" s="47"/>
      <c r="I8" s="689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49" t="s">
        <v>38</v>
      </c>
      <c r="H9" s="49" t="s">
        <v>39</v>
      </c>
      <c r="I9" s="689"/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"/>
      <c r="H10" s="57"/>
      <c r="I10" s="689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61" t="n">
        <v>1723</v>
      </c>
      <c r="H11" s="61" t="n">
        <v>1724</v>
      </c>
      <c r="I11" s="689"/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89"/>
    </row>
    <row r="13" s="51" customFormat="true" ht="18" hidden="false" customHeight="true" outlineLevel="0" collapsed="false">
      <c r="A13" s="65" t="s">
        <v>46</v>
      </c>
      <c r="B13" s="64"/>
      <c r="C13" s="64"/>
      <c r="D13" s="66"/>
      <c r="E13" s="66"/>
      <c r="F13" s="66"/>
      <c r="G13" s="66"/>
      <c r="H13" s="66"/>
      <c r="I13" s="689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89"/>
    </row>
    <row r="15" s="51" customFormat="true" ht="18" hidden="false" customHeight="true" outlineLevel="0" collapsed="false">
      <c r="A15" s="419"/>
      <c r="B15" s="67" t="s">
        <v>55</v>
      </c>
      <c r="C15" s="68" t="s">
        <v>56</v>
      </c>
      <c r="D15" s="812"/>
      <c r="E15" s="812"/>
      <c r="F15" s="812"/>
      <c r="G15" s="69"/>
      <c r="H15" s="70" t="n">
        <v>0</v>
      </c>
    </row>
    <row r="16" s="442" customFormat="true" ht="18" hidden="false" customHeight="true" outlineLevel="0" collapsed="false">
      <c r="A16" s="419"/>
      <c r="B16" s="579" t="n">
        <v>12</v>
      </c>
      <c r="C16" s="77" t="s">
        <v>126</v>
      </c>
      <c r="D16" s="449"/>
      <c r="E16" s="449"/>
      <c r="F16" s="449"/>
      <c r="G16" s="69"/>
      <c r="H16" s="78" t="n">
        <v>0</v>
      </c>
    </row>
    <row r="17" s="444" customFormat="true" ht="18" hidden="false" customHeight="true" outlineLevel="0" collapsed="false">
      <c r="A17" s="419"/>
      <c r="B17" s="76" t="s">
        <v>127</v>
      </c>
      <c r="C17" s="77" t="s">
        <v>128</v>
      </c>
      <c r="D17" s="449"/>
      <c r="E17" s="449"/>
      <c r="F17" s="449"/>
      <c r="G17" s="81"/>
      <c r="H17" s="580" t="n">
        <v>3.7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86"/>
      <c r="H18" s="581" t="n">
        <v>7.8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91"/>
      <c r="H19" s="582" t="n">
        <v>11.5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</row>
    <row r="21" s="451" customFormat="true" ht="15.7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</row>
    <row r="22" s="420" customFormat="true" ht="18" hidden="false" customHeight="true" outlineLevel="0" collapsed="false"/>
    <row r="23" s="420" customFormat="true" ht="18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813" t="n">
        <v>49.534</v>
      </c>
      <c r="G24" s="585"/>
      <c r="H24" s="111" t="n">
        <v>11.5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194"/>
      <c r="E25" s="194"/>
      <c r="F25" s="814"/>
      <c r="G25" s="815"/>
      <c r="H25" s="663"/>
    </row>
    <row r="26" s="51" customFormat="true" ht="18" hidden="false" customHeight="true" outlineLevel="0" collapsed="false">
      <c r="A26" s="30"/>
      <c r="B26" s="125"/>
      <c r="C26" s="126" t="s">
        <v>63</v>
      </c>
      <c r="D26" s="816" t="n">
        <v>276.042</v>
      </c>
      <c r="E26" s="816" t="n">
        <v>276.042</v>
      </c>
      <c r="F26" s="817"/>
      <c r="G26" s="595" t="n">
        <v>470.198</v>
      </c>
      <c r="H26" s="596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159" t="n">
        <v>107.42</v>
      </c>
      <c r="E27" s="159" t="n">
        <v>87.72</v>
      </c>
      <c r="F27" s="159" t="n">
        <v>19.7</v>
      </c>
      <c r="G27" s="599" t="n">
        <v>68.5</v>
      </c>
      <c r="H27" s="591" t="n">
        <v>25.8</v>
      </c>
    </row>
    <row r="28" s="51" customFormat="true" ht="18" hidden="false" customHeight="true" outlineLevel="0" collapsed="false">
      <c r="A28" s="42"/>
      <c r="B28" s="134" t="n">
        <v>25</v>
      </c>
      <c r="C28" s="161" t="s">
        <v>65</v>
      </c>
      <c r="D28" s="163" t="n">
        <v>70.4</v>
      </c>
      <c r="E28" s="163" t="n">
        <v>52.5</v>
      </c>
      <c r="F28" s="163" t="n">
        <v>17.9</v>
      </c>
      <c r="G28" s="602" t="n">
        <v>65.8</v>
      </c>
      <c r="H28" s="602" t="n">
        <v>25.7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163" t="n">
        <v>19.7</v>
      </c>
      <c r="E29" s="818"/>
      <c r="F29" s="163" t="n">
        <v>19.7</v>
      </c>
      <c r="G29" s="605"/>
      <c r="H29" s="465" t="n">
        <v>25.8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67</v>
      </c>
      <c r="D30" s="169" t="n">
        <v>17.9</v>
      </c>
      <c r="E30" s="819"/>
      <c r="F30" s="169" t="n">
        <v>17.9</v>
      </c>
      <c r="G30" s="610"/>
      <c r="H30" s="468" t="n">
        <v>25.7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173" t="n">
        <v>2.93</v>
      </c>
      <c r="E31" s="173" t="n">
        <v>2.93</v>
      </c>
      <c r="F31" s="173" t="s">
        <v>69</v>
      </c>
      <c r="G31" s="173" t="s">
        <v>69</v>
      </c>
      <c r="H31" s="588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173" t="n">
        <v>386.392</v>
      </c>
      <c r="E32" s="173" t="n">
        <v>366.692</v>
      </c>
      <c r="F32" s="173" t="n">
        <v>69.234</v>
      </c>
      <c r="G32" s="588" t="n">
        <v>538.698</v>
      </c>
      <c r="H32" s="588" t="n">
        <v>37.3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159" t="n">
        <v>60.4</v>
      </c>
      <c r="E33" s="159" t="n">
        <v>53.2</v>
      </c>
      <c r="F33" s="159" t="n">
        <v>7.2</v>
      </c>
      <c r="G33" s="599" t="n">
        <v>74</v>
      </c>
      <c r="H33" s="614" t="n">
        <v>7.2</v>
      </c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163" t="n">
        <v>55.1</v>
      </c>
      <c r="E34" s="163" t="n">
        <v>48.3</v>
      </c>
      <c r="F34" s="163" t="n">
        <v>6.8</v>
      </c>
      <c r="G34" s="602" t="n">
        <v>69.2</v>
      </c>
      <c r="H34" s="163" t="n">
        <v>7.1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163" t="n">
        <v>7.2</v>
      </c>
      <c r="E35" s="818"/>
      <c r="F35" s="163" t="n">
        <v>7.2</v>
      </c>
      <c r="G35" s="605"/>
      <c r="H35" s="475" t="n">
        <v>7.2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67</v>
      </c>
      <c r="D36" s="169" t="n">
        <v>6.8</v>
      </c>
      <c r="E36" s="819"/>
      <c r="F36" s="169" t="n">
        <v>6.8</v>
      </c>
      <c r="G36" s="610"/>
      <c r="H36" s="478" t="n">
        <v>7.1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173" t="n">
        <v>2.3</v>
      </c>
      <c r="E37" s="173" t="n">
        <v>2.3</v>
      </c>
      <c r="F37" s="173" t="s">
        <v>69</v>
      </c>
      <c r="G37" s="173" t="s">
        <v>69</v>
      </c>
      <c r="H37" s="173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159" t="n">
        <v>323.692</v>
      </c>
      <c r="E38" s="159" t="n">
        <v>311.192</v>
      </c>
      <c r="F38" s="159" t="n">
        <v>62.034</v>
      </c>
      <c r="G38" s="599" t="n">
        <v>464.698</v>
      </c>
      <c r="H38" s="159" t="n">
        <v>30.1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179" t="n">
        <v>32.8928</v>
      </c>
      <c r="E39" s="179" t="n">
        <v>32.8928</v>
      </c>
      <c r="F39" s="179" t="s">
        <v>69</v>
      </c>
      <c r="G39" s="619" t="n">
        <v>120.111</v>
      </c>
      <c r="H39" s="620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179" t="n">
        <v>1.922</v>
      </c>
      <c r="E40" s="179" t="n">
        <v>1.922</v>
      </c>
      <c r="F40" s="179" t="s">
        <v>69</v>
      </c>
      <c r="G40" s="179" t="n">
        <v>1.6998</v>
      </c>
      <c r="H40" s="184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820"/>
      <c r="E41" s="622" t="n">
        <v>49.534</v>
      </c>
      <c r="F41" s="820"/>
      <c r="G41" s="619" t="n">
        <v>11.5</v>
      </c>
      <c r="H41" s="184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179" t="n">
        <v>288.8772</v>
      </c>
      <c r="E42" s="179" t="n">
        <v>226.8432</v>
      </c>
      <c r="F42" s="179" t="n">
        <v>62.034</v>
      </c>
      <c r="G42" s="619" t="n">
        <v>331.3872</v>
      </c>
      <c r="H42" s="179" t="n">
        <v>30.1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191" t="n">
        <v>62.034</v>
      </c>
      <c r="E43" s="821"/>
      <c r="F43" s="191" t="n">
        <v>62.034</v>
      </c>
      <c r="G43" s="627"/>
      <c r="H43" s="485" t="n">
        <v>30.1</v>
      </c>
    </row>
    <row r="44" s="51" customFormat="true" ht="18" hidden="false" customHeight="true" outlineLevel="0" collapsed="false">
      <c r="A44" s="42"/>
      <c r="B44" s="562"/>
      <c r="C44" s="39"/>
      <c r="D44" s="39"/>
      <c r="E44" s="39"/>
      <c r="F44" s="39"/>
      <c r="G44" s="684"/>
      <c r="H44" s="166"/>
    </row>
    <row r="45" s="420" customFormat="true" ht="18" hidden="false" customHeight="true" outlineLevel="0" collapsed="false">
      <c r="A45" s="30" t="s">
        <v>80</v>
      </c>
      <c r="B45" s="99"/>
      <c r="C45" s="118"/>
      <c r="D45" s="118"/>
      <c r="E45" s="118"/>
      <c r="F45" s="118"/>
      <c r="G45" s="684"/>
      <c r="H45" s="166"/>
    </row>
    <row r="46" s="420" customFormat="true" ht="18" hidden="false" customHeight="true" outlineLevel="0" collapsed="false">
      <c r="A46" s="165"/>
      <c r="B46" s="562"/>
      <c r="C46" s="39"/>
      <c r="D46" s="39"/>
      <c r="E46" s="39"/>
      <c r="F46" s="39"/>
      <c r="G46" s="684"/>
      <c r="H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628" t="n">
        <v>-0.63</v>
      </c>
      <c r="E47" s="628" t="n">
        <v>-0.63</v>
      </c>
      <c r="F47" s="629" t="s">
        <v>69</v>
      </c>
      <c r="G47" s="686" t="s">
        <v>69</v>
      </c>
      <c r="H47" s="194" t="n">
        <v>0</v>
      </c>
    </row>
    <row r="48" s="51" customFormat="true" ht="18.75" hidden="false" customHeight="true" outlineLevel="0" collapsed="false">
      <c r="A48" s="30"/>
      <c r="B48" s="175" t="n">
        <v>80</v>
      </c>
      <c r="C48" s="176" t="s">
        <v>84</v>
      </c>
      <c r="D48" s="630" t="n">
        <v>0.852792160448822</v>
      </c>
      <c r="E48" s="630" t="n">
        <v>0.887047224864393</v>
      </c>
      <c r="F48" s="631" t="s">
        <v>69</v>
      </c>
      <c r="G48" s="196" t="n">
        <v>1.01183564379446</v>
      </c>
      <c r="H48" s="632" t="n">
        <v>0.382059800664452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492" t="n">
        <v>4.77380397600515</v>
      </c>
      <c r="E49" s="492" t="n">
        <v>3.74866888106688</v>
      </c>
      <c r="F49" s="492" t="n">
        <v>1.02513509493828</v>
      </c>
      <c r="G49" s="201" t="n">
        <v>5.47629765504933</v>
      </c>
      <c r="H49" s="633" t="n">
        <v>0.497413778857436</v>
      </c>
    </row>
    <row r="50" s="51" customFormat="true" ht="18" hidden="false" customHeight="true" outlineLevel="0" collapsed="false">
      <c r="A50" s="42"/>
      <c r="B50" s="64"/>
      <c r="C50" s="494" t="s">
        <v>86</v>
      </c>
      <c r="D50" s="39"/>
      <c r="E50" s="39"/>
      <c r="F50" s="39"/>
      <c r="G50" s="165"/>
      <c r="H50" s="166"/>
    </row>
    <row r="51" s="51" customFormat="true" ht="20.1" hidden="false" customHeight="true" outlineLevel="0" collapsed="false">
      <c r="A51" s="42"/>
      <c r="B51" s="64"/>
      <c r="C51" s="101" t="s">
        <v>156</v>
      </c>
      <c r="D51" s="204" t="n">
        <v>60513</v>
      </c>
      <c r="E51" s="205" t="n">
        <v>60513</v>
      </c>
      <c r="F51" s="205" t="n">
        <v>60513</v>
      </c>
      <c r="G51" s="205" t="n">
        <v>60513</v>
      </c>
      <c r="H51" s="205" t="n">
        <v>60513</v>
      </c>
    </row>
    <row r="52" customFormat="false" ht="20.1" hidden="false" customHeight="true" outlineLevel="0" collapsed="false">
      <c r="A52" s="42"/>
      <c r="B52" s="69"/>
      <c r="C52" s="30" t="s">
        <v>136</v>
      </c>
      <c r="G52" s="118"/>
      <c r="H52" s="166"/>
    </row>
    <row r="53" customFormat="false" ht="20.1" hidden="false" customHeight="true" outlineLevel="0" collapsed="false">
      <c r="A53" s="42"/>
      <c r="B53" s="51"/>
      <c r="D53" s="424"/>
      <c r="E53" s="424"/>
      <c r="F53" s="424"/>
      <c r="G53" s="206"/>
      <c r="H53" s="39"/>
    </row>
  </sheetData>
  <mergeCells count="4">
    <mergeCell ref="C2:H2"/>
    <mergeCell ref="D8:F8"/>
    <mergeCell ref="G8:H8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50.42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419"/>
      <c r="H1" s="419"/>
    </row>
    <row r="2" customFormat="false" ht="18.75" hidden="false" customHeight="false" outlineLevel="0" collapsed="false">
      <c r="A2" s="420"/>
      <c r="B2" s="419"/>
      <c r="C2" s="419"/>
      <c r="D2" s="419"/>
      <c r="E2" s="421"/>
      <c r="F2" s="29" t="s">
        <v>30</v>
      </c>
      <c r="G2" s="419"/>
      <c r="H2" s="419"/>
    </row>
    <row r="3" customFormat="false" ht="18.75" hidden="false" customHeight="false" outlineLevel="0" collapsed="false">
      <c r="A3" s="420"/>
      <c r="B3" s="419"/>
      <c r="C3" s="419"/>
      <c r="D3" s="419"/>
      <c r="E3" s="421"/>
      <c r="F3" s="29"/>
      <c r="G3" s="419"/>
      <c r="H3" s="419"/>
    </row>
    <row r="4" customFormat="false" ht="18.75" hidden="false" customHeight="false" outlineLevel="0" collapsed="false">
      <c r="A4" s="425" t="s">
        <v>141</v>
      </c>
      <c r="B4" s="418"/>
      <c r="C4" s="418"/>
      <c r="D4" s="418"/>
      <c r="E4" s="576"/>
      <c r="F4" s="29"/>
      <c r="G4" s="422" t="s">
        <v>161</v>
      </c>
      <c r="H4" s="31"/>
    </row>
    <row r="5" customFormat="false" ht="12.75" hidden="false" customHeight="false" outlineLevel="0" collapsed="false">
      <c r="A5" s="500"/>
      <c r="B5" s="418"/>
      <c r="C5" s="418"/>
      <c r="D5" s="418"/>
      <c r="E5" s="34"/>
      <c r="F5" s="34"/>
      <c r="G5" s="220"/>
      <c r="H5" s="418"/>
    </row>
    <row r="6" customFormat="false" ht="15" hidden="false" customHeight="false" outlineLevel="0" collapsed="false">
      <c r="A6" s="425"/>
      <c r="B6" s="38" t="s">
        <v>33</v>
      </c>
      <c r="C6" s="418"/>
      <c r="D6" s="418"/>
      <c r="E6" s="38"/>
      <c r="F6" s="425"/>
      <c r="G6" s="423"/>
      <c r="H6" s="423"/>
    </row>
    <row r="7" customFormat="false" ht="15.75" hidden="false" customHeight="false" outlineLevel="0" collapsed="false">
      <c r="A7" s="423"/>
      <c r="B7" s="41"/>
      <c r="C7" s="432"/>
      <c r="D7" s="432"/>
      <c r="E7" s="425"/>
      <c r="F7" s="425"/>
      <c r="G7" s="425"/>
      <c r="H7" s="423"/>
    </row>
    <row r="8" customFormat="false" ht="15.75" hidden="false" customHeight="false" outlineLevel="0" collapsed="false">
      <c r="A8" s="432"/>
      <c r="B8" s="426" t="s">
        <v>34</v>
      </c>
      <c r="C8" s="46"/>
      <c r="D8" s="427" t="s">
        <v>107</v>
      </c>
      <c r="E8" s="47" t="s">
        <v>35</v>
      </c>
      <c r="F8" s="47"/>
      <c r="G8" s="48" t="s">
        <v>36</v>
      </c>
      <c r="H8" s="49"/>
    </row>
    <row r="9" customFormat="false" ht="15" hidden="false" customHeight="false" outlineLevel="0" collapsed="false">
      <c r="A9" s="432"/>
      <c r="B9" s="429" t="s">
        <v>37</v>
      </c>
      <c r="C9" s="55"/>
      <c r="D9" s="55" t="s">
        <v>108</v>
      </c>
      <c r="E9" s="49" t="s">
        <v>38</v>
      </c>
      <c r="F9" s="49" t="s">
        <v>39</v>
      </c>
      <c r="G9" s="55" t="s">
        <v>40</v>
      </c>
      <c r="H9" s="56" t="s">
        <v>41</v>
      </c>
    </row>
    <row r="10" customFormat="false" ht="15" hidden="false" customHeight="false" outlineLevel="0" collapsed="false">
      <c r="A10" s="432"/>
      <c r="B10" s="429" t="s">
        <v>42</v>
      </c>
      <c r="C10" s="55"/>
      <c r="D10" s="55"/>
      <c r="E10" s="57"/>
      <c r="F10" s="57"/>
      <c r="G10" s="58" t="s">
        <v>43</v>
      </c>
      <c r="H10" s="56"/>
    </row>
    <row r="11" customFormat="false" ht="15.75" hidden="false" customHeight="false" outlineLevel="0" collapsed="false">
      <c r="A11" s="432"/>
      <c r="B11" s="430" t="s">
        <v>44</v>
      </c>
      <c r="C11" s="60" t="s">
        <v>45</v>
      </c>
      <c r="D11" s="431" t="n">
        <v>1711</v>
      </c>
      <c r="E11" s="61" t="n">
        <v>1712</v>
      </c>
      <c r="F11" s="61" t="n">
        <v>1713</v>
      </c>
      <c r="G11" s="62" t="n">
        <v>1721</v>
      </c>
      <c r="H11" s="61" t="n">
        <v>1725</v>
      </c>
    </row>
    <row r="12" customFormat="false" ht="15" hidden="false" customHeight="false" outlineLevel="0" collapsed="false">
      <c r="A12" s="432"/>
      <c r="B12" s="64"/>
      <c r="C12" s="64"/>
      <c r="D12" s="64"/>
      <c r="E12" s="64"/>
      <c r="F12" s="64"/>
      <c r="G12" s="64"/>
      <c r="H12" s="64"/>
    </row>
    <row r="13" customFormat="false" ht="14.25" hidden="false" customHeight="false" outlineLevel="0" collapsed="false">
      <c r="A13" s="65" t="s">
        <v>125</v>
      </c>
      <c r="B13" s="64"/>
      <c r="C13" s="64"/>
      <c r="D13" s="66"/>
      <c r="E13" s="66"/>
      <c r="F13" s="66"/>
      <c r="G13" s="66"/>
      <c r="H13" s="66"/>
    </row>
    <row r="14" customFormat="false" ht="15.75" hidden="false" customHeight="false" outlineLevel="0" collapsed="false">
      <c r="A14" s="432"/>
      <c r="B14" s="64"/>
      <c r="C14" s="64"/>
      <c r="D14" s="64"/>
      <c r="E14" s="64"/>
      <c r="F14" s="64"/>
      <c r="G14" s="64"/>
      <c r="H14" s="64"/>
    </row>
    <row r="15" customFormat="false" ht="15" hidden="false" customHeight="false" outlineLevel="0" collapsed="false">
      <c r="A15" s="418"/>
      <c r="B15" s="433" t="s">
        <v>47</v>
      </c>
      <c r="C15" s="434" t="s">
        <v>48</v>
      </c>
      <c r="D15" s="435"/>
      <c r="E15" s="69"/>
      <c r="F15" s="436" t="n">
        <v>4</v>
      </c>
      <c r="G15" s="437"/>
      <c r="H15" s="435"/>
    </row>
    <row r="16" customFormat="false" ht="15" hidden="false" customHeight="false" outlineLevel="0" collapsed="false">
      <c r="A16" s="418"/>
      <c r="B16" s="440" t="s">
        <v>49</v>
      </c>
      <c r="C16" s="441" t="s">
        <v>50</v>
      </c>
      <c r="D16" s="435"/>
      <c r="E16" s="69"/>
      <c r="F16" s="87" t="n">
        <v>258</v>
      </c>
      <c r="G16" s="437"/>
      <c r="H16" s="69"/>
    </row>
    <row r="17" customFormat="false" ht="15" hidden="false" customHeight="false" outlineLevel="0" collapsed="false">
      <c r="A17" s="418"/>
      <c r="B17" s="440" t="s">
        <v>51</v>
      </c>
      <c r="C17" s="441" t="s">
        <v>52</v>
      </c>
      <c r="D17" s="435"/>
      <c r="E17" s="81"/>
      <c r="F17" s="87" t="n">
        <v>23</v>
      </c>
      <c r="G17" s="437"/>
      <c r="H17" s="81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86"/>
      <c r="F18" s="87" t="n">
        <v>29</v>
      </c>
      <c r="G18" s="437"/>
      <c r="H18" s="86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86"/>
      <c r="F19" s="87" t="n">
        <v>10</v>
      </c>
      <c r="G19" s="437"/>
      <c r="H19" s="86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91"/>
      <c r="F20" s="92" t="n">
        <v>324</v>
      </c>
      <c r="G20" s="437"/>
      <c r="H20" s="91"/>
    </row>
    <row r="21" customFormat="false" ht="15" hidden="false" customHeight="false" outlineLevel="0" collapsed="false">
      <c r="A21" s="425"/>
      <c r="B21" s="95" t="s">
        <v>58</v>
      </c>
      <c r="C21" s="447" t="s">
        <v>59</v>
      </c>
      <c r="D21" s="220"/>
      <c r="E21" s="91"/>
      <c r="F21" s="448" t="n">
        <v>219</v>
      </c>
      <c r="G21" s="91"/>
      <c r="H21" s="91"/>
    </row>
    <row r="22" customFormat="false" ht="14.25" hidden="false" customHeight="false" outlineLevel="0" collapsed="false">
      <c r="A22" s="65" t="s">
        <v>60</v>
      </c>
      <c r="B22" s="65"/>
      <c r="C22" s="65"/>
      <c r="D22" s="65"/>
      <c r="E22" s="65"/>
      <c r="F22" s="65"/>
      <c r="G22" s="65"/>
      <c r="H22" s="65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110"/>
      <c r="F24" s="111" t="n">
        <v>324</v>
      </c>
      <c r="G24" s="453"/>
      <c r="H24" s="455"/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691"/>
      <c r="F25" s="663"/>
      <c r="G25" s="120"/>
      <c r="H25" s="122"/>
    </row>
    <row r="26" customFormat="false" ht="15" hidden="false" customHeight="false" outlineLevel="0" collapsed="false">
      <c r="A26" s="30"/>
      <c r="B26" s="125"/>
      <c r="C26" s="126" t="s">
        <v>63</v>
      </c>
      <c r="D26" s="492" t="n">
        <v>430.181034666831</v>
      </c>
      <c r="E26" s="692" t="n">
        <v>867</v>
      </c>
      <c r="F26" s="664"/>
      <c r="G26" s="595" t="n">
        <v>2164</v>
      </c>
      <c r="H26" s="637" t="n">
        <v>4</v>
      </c>
    </row>
    <row r="27" customFormat="false" ht="14.25" hidden="false" customHeight="false" outlineLevel="0" collapsed="false">
      <c r="A27" s="30"/>
      <c r="B27" s="119" t="n">
        <v>20</v>
      </c>
      <c r="C27" s="157" t="s">
        <v>64</v>
      </c>
      <c r="D27" s="822" t="n">
        <v>39.3477</v>
      </c>
      <c r="E27" s="694" t="n">
        <v>394</v>
      </c>
      <c r="F27" s="120" t="n">
        <v>692</v>
      </c>
      <c r="G27" s="599" t="n">
        <v>217.08062</v>
      </c>
      <c r="H27" s="639" t="n">
        <v>3328.10295</v>
      </c>
    </row>
    <row r="28" customFormat="false" ht="15" hidden="false" customHeight="false" outlineLevel="0" collapsed="false">
      <c r="A28" s="42"/>
      <c r="B28" s="134" t="n">
        <v>25</v>
      </c>
      <c r="C28" s="161" t="s">
        <v>65</v>
      </c>
      <c r="D28" s="823" t="n">
        <v>38.7282</v>
      </c>
      <c r="E28" s="696" t="n">
        <v>223</v>
      </c>
      <c r="F28" s="136" t="n">
        <v>665</v>
      </c>
      <c r="G28" s="602" t="n">
        <v>170.0441</v>
      </c>
      <c r="H28" s="641" t="n">
        <v>2442.25694</v>
      </c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824"/>
      <c r="E29" s="698"/>
      <c r="F29" s="699" t="n">
        <v>692</v>
      </c>
      <c r="G29" s="602" t="n">
        <v>134.08062</v>
      </c>
      <c r="H29" s="641" t="n">
        <v>2919.10295</v>
      </c>
    </row>
    <row r="30" customFormat="false" ht="15.75" hidden="false" customHeight="false" outlineLevel="0" collapsed="false">
      <c r="A30" s="42"/>
      <c r="B30" s="142" t="n">
        <v>205</v>
      </c>
      <c r="C30" s="511" t="s">
        <v>67</v>
      </c>
      <c r="D30" s="825"/>
      <c r="E30" s="701"/>
      <c r="F30" s="512" t="n">
        <v>665</v>
      </c>
      <c r="G30" s="644" t="n">
        <v>114.0441</v>
      </c>
      <c r="H30" s="645" t="n">
        <v>2155.25694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826" t="n">
        <v>0</v>
      </c>
      <c r="E31" s="703" t="s">
        <v>69</v>
      </c>
      <c r="F31" s="111" t="n">
        <v>108</v>
      </c>
      <c r="G31" s="588" t="n">
        <v>369</v>
      </c>
      <c r="H31" s="647" t="s">
        <v>69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826" t="n">
        <v>469.528734666831</v>
      </c>
      <c r="E32" s="704" t="n">
        <v>1261</v>
      </c>
      <c r="F32" s="111" t="n">
        <v>1124</v>
      </c>
      <c r="G32" s="588" t="n">
        <v>2750.08062</v>
      </c>
      <c r="H32" s="648" t="n">
        <v>3332.10295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827" t="n">
        <v>191.692</v>
      </c>
      <c r="E33" s="694" t="n">
        <v>94</v>
      </c>
      <c r="F33" s="194" t="n">
        <v>82</v>
      </c>
      <c r="G33" s="159" t="n">
        <v>928.68351</v>
      </c>
      <c r="H33" s="649" t="n">
        <v>510.64499</v>
      </c>
    </row>
    <row r="34" customFormat="false" ht="15" hidden="false" customHeight="false" outlineLevel="0" collapsed="false">
      <c r="A34" s="42"/>
      <c r="B34" s="134" t="n">
        <v>35</v>
      </c>
      <c r="C34" s="161" t="s">
        <v>72</v>
      </c>
      <c r="D34" s="828" t="n">
        <v>184.2156</v>
      </c>
      <c r="E34" s="696" t="n">
        <v>76</v>
      </c>
      <c r="F34" s="537" t="n">
        <v>83</v>
      </c>
      <c r="G34" s="163" t="n">
        <v>796.36569</v>
      </c>
      <c r="H34" s="650" t="n">
        <v>461.18847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829"/>
      <c r="E35" s="698"/>
      <c r="F35" s="707" t="n">
        <v>82</v>
      </c>
      <c r="G35" s="163" t="n">
        <v>57.1835100000001</v>
      </c>
      <c r="H35" s="650" t="n">
        <v>466.64499</v>
      </c>
    </row>
    <row r="36" customFormat="false" ht="15.75" hidden="false" customHeight="false" outlineLevel="0" collapsed="false">
      <c r="A36" s="42"/>
      <c r="B36" s="142" t="n">
        <v>305</v>
      </c>
      <c r="C36" s="143" t="s">
        <v>162</v>
      </c>
      <c r="D36" s="830"/>
      <c r="E36" s="701"/>
      <c r="F36" s="708" t="n">
        <v>83</v>
      </c>
      <c r="G36" s="169" t="n">
        <v>50.36569</v>
      </c>
      <c r="H36" s="651" t="n">
        <v>422.18847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31" t="n">
        <v>0</v>
      </c>
      <c r="E37" s="703" t="s">
        <v>69</v>
      </c>
      <c r="F37" s="150" t="n">
        <v>105</v>
      </c>
      <c r="G37" s="173" t="n">
        <v>324</v>
      </c>
      <c r="H37" s="647" t="s">
        <v>69</v>
      </c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832" t="n">
        <v>277.836734666831</v>
      </c>
      <c r="E38" s="195" t="n">
        <v>1167</v>
      </c>
      <c r="F38" s="195" t="n">
        <v>937</v>
      </c>
      <c r="G38" s="159" t="n">
        <v>1497.39711</v>
      </c>
      <c r="H38" s="649" t="n">
        <v>2821.45796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833" t="n">
        <v>23.21931588</v>
      </c>
      <c r="E39" s="710" t="n">
        <v>87</v>
      </c>
      <c r="F39" s="711"/>
      <c r="G39" s="179" t="n">
        <v>208</v>
      </c>
      <c r="H39" s="653" t="n">
        <v>19</v>
      </c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833" t="n">
        <v>4.42272683428571</v>
      </c>
      <c r="E40" s="712" t="n">
        <v>0</v>
      </c>
      <c r="F40" s="713"/>
      <c r="G40" s="179" t="n">
        <v>5</v>
      </c>
      <c r="H40" s="653" t="s">
        <v>69</v>
      </c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833"/>
      <c r="E41" s="710" t="n">
        <v>324</v>
      </c>
      <c r="F41" s="713"/>
      <c r="G41" s="184"/>
      <c r="H41" s="654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833" t="n">
        <v>250.194691952546</v>
      </c>
      <c r="E42" s="710" t="n">
        <v>756</v>
      </c>
      <c r="F42" s="181" t="n">
        <v>937</v>
      </c>
      <c r="G42" s="179" t="n">
        <v>1284.39711</v>
      </c>
      <c r="H42" s="653" t="n">
        <v>2802.45796</v>
      </c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34" t="n">
        <v>79.7361542507853</v>
      </c>
      <c r="E43" s="715"/>
      <c r="F43" s="716" t="n">
        <v>937</v>
      </c>
      <c r="G43" s="191" t="n">
        <v>473.89711</v>
      </c>
      <c r="H43" s="656" t="n">
        <v>2462.45796</v>
      </c>
    </row>
    <row r="44" customFormat="false" ht="15" hidden="false" customHeight="false" outlineLevel="0" collapsed="false">
      <c r="A44" s="42"/>
      <c r="B44" s="69"/>
      <c r="C44" s="39"/>
      <c r="D44" s="39"/>
      <c r="E44" s="165"/>
      <c r="F44" s="166"/>
      <c r="G44" s="166"/>
      <c r="H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165"/>
      <c r="F45" s="166"/>
      <c r="G45" s="166"/>
      <c r="H45" s="166"/>
    </row>
    <row r="46" customFormat="false" ht="15.75" hidden="false" customHeight="false" outlineLevel="0" collapsed="false">
      <c r="A46" s="165"/>
      <c r="B46" s="69"/>
      <c r="C46" s="39"/>
      <c r="D46" s="39"/>
      <c r="E46" s="165"/>
      <c r="F46" s="166"/>
      <c r="G46" s="166"/>
      <c r="H46" s="16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487" t="n">
        <v>0</v>
      </c>
      <c r="E47" s="487" t="s">
        <v>69</v>
      </c>
      <c r="F47" s="194" t="n">
        <v>-3</v>
      </c>
      <c r="G47" s="195" t="n">
        <v>-45</v>
      </c>
      <c r="H47" s="160" t="s">
        <v>69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54832310127271</v>
      </c>
      <c r="E48" s="717" t="n">
        <v>0.74293059125964</v>
      </c>
      <c r="F48" s="198" t="n">
        <v>0.345784418356457</v>
      </c>
      <c r="G48" s="198" t="n">
        <v>1.44517442003077</v>
      </c>
      <c r="H48" s="658" t="n">
        <v>0.00141770675186668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4.10727557994822</v>
      </c>
      <c r="E49" s="718" t="n">
        <v>12.4107362718542</v>
      </c>
      <c r="F49" s="633" t="n">
        <v>15.3820897972585</v>
      </c>
      <c r="G49" s="203" t="n">
        <v>21.0850711647377</v>
      </c>
      <c r="H49" s="719" t="n">
        <v>46.006040548305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165"/>
      <c r="F50" s="166"/>
      <c r="G50" s="166"/>
      <c r="H50" s="166"/>
    </row>
    <row r="51" customFormat="false" ht="15" hidden="false" customHeight="false" outlineLevel="0" collapsed="false">
      <c r="A51" s="42"/>
      <c r="B51" s="64"/>
      <c r="C51" s="101" t="s">
        <v>163</v>
      </c>
      <c r="D51" s="204" t="n">
        <v>60915</v>
      </c>
      <c r="E51" s="205" t="n">
        <v>60915</v>
      </c>
      <c r="F51" s="205" t="n">
        <v>60915</v>
      </c>
      <c r="G51" s="205" t="n">
        <v>60915</v>
      </c>
      <c r="H51" s="205" t="n">
        <v>60915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165"/>
      <c r="F52" s="118"/>
      <c r="G52" s="166"/>
      <c r="H52" s="166"/>
    </row>
    <row r="53" customFormat="false" ht="15" hidden="false" customHeight="false" outlineLevel="0" collapsed="false">
      <c r="A53" s="42"/>
      <c r="D53" s="424"/>
      <c r="E53" s="424"/>
      <c r="F53" s="206"/>
      <c r="G53" s="39"/>
      <c r="H53" s="496"/>
    </row>
    <row r="54" customFormat="false" ht="15.75" hidden="false" customHeight="false" outlineLevel="0" collapsed="false">
      <c r="A54" s="42"/>
      <c r="C54" s="18"/>
      <c r="F54" s="214"/>
      <c r="G54" s="210"/>
      <c r="H54" s="499"/>
    </row>
    <row r="55" customFormat="false" ht="15.75" hidden="false" customHeight="false" outlineLevel="0" collapsed="false">
      <c r="A55" s="42"/>
      <c r="C55" s="18"/>
      <c r="D55" s="18"/>
      <c r="E55" s="42"/>
      <c r="F55" s="42"/>
      <c r="G55" s="42"/>
      <c r="H55" s="42"/>
    </row>
  </sheetData>
  <mergeCells count="1">
    <mergeCell ref="E8:F8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4.28"/>
    <col collapsed="false" customWidth="true" hidden="false" outlineLevel="0" max="3" min="3" style="15" width="36.28"/>
    <col collapsed="false" customWidth="true" hidden="false" outlineLevel="0" max="7" min="4" style="15" width="18.7"/>
    <col collapsed="false" customWidth="true" hidden="false" outlineLevel="0" max="8" min="8" style="15" width="14.7"/>
    <col collapsed="false" customWidth="true" hidden="false" outlineLevel="0" max="9" min="9" style="15" width="4.85"/>
    <col collapsed="false" customWidth="true" hidden="false" outlineLevel="0" max="10" min="10" style="15" width="3.7"/>
    <col collapsed="false" customWidth="true" hidden="false" outlineLevel="0" max="11" min="11" style="15" width="41.85"/>
    <col collapsed="false" customWidth="true" hidden="false" outlineLevel="0" max="21" min="12" style="15" width="13.7"/>
    <col collapsed="false" customWidth="false" hidden="false" outlineLevel="0" max="257" min="22" style="15" width="8.85"/>
  </cols>
  <sheetData>
    <row r="1" customFormat="false" ht="18" hidden="false" customHeight="true" outlineLevel="0" collapsed="false">
      <c r="B1" s="17"/>
      <c r="C1" s="18"/>
      <c r="D1" s="18"/>
      <c r="E1" s="19"/>
      <c r="F1" s="0"/>
      <c r="G1" s="0"/>
      <c r="H1" s="0"/>
      <c r="I1" s="20"/>
      <c r="J1" s="20"/>
      <c r="K1" s="20"/>
      <c r="L1" s="20"/>
      <c r="M1" s="20"/>
      <c r="N1" s="20"/>
      <c r="O1" s="20"/>
      <c r="P1" s="20"/>
      <c r="Q1" s="0"/>
    </row>
    <row r="2" s="27" customFormat="true" ht="18" hidden="false" customHeight="true" outlineLevel="0" collapsed="false">
      <c r="A2" s="21"/>
      <c r="B2" s="22"/>
      <c r="C2" s="23" t="s">
        <v>30</v>
      </c>
      <c r="D2" s="23"/>
      <c r="E2" s="23"/>
      <c r="F2" s="23"/>
      <c r="G2" s="23"/>
      <c r="H2" s="0"/>
      <c r="I2" s="24"/>
      <c r="J2" s="0"/>
      <c r="K2" s="0"/>
      <c r="L2" s="25"/>
      <c r="M2" s="25"/>
      <c r="N2" s="26"/>
      <c r="O2" s="24"/>
      <c r="P2" s="24"/>
      <c r="Q2" s="15"/>
    </row>
    <row r="3" s="27" customFormat="true" ht="18" hidden="false" customHeight="true" outlineLevel="0" collapsed="false">
      <c r="B3" s="0"/>
      <c r="C3" s="0"/>
      <c r="D3" s="28"/>
      <c r="E3" s="29"/>
      <c r="F3" s="0"/>
      <c r="G3" s="0"/>
      <c r="H3" s="0"/>
      <c r="I3" s="24"/>
      <c r="J3" s="0"/>
      <c r="K3" s="0"/>
      <c r="L3" s="25"/>
      <c r="M3" s="25"/>
      <c r="N3" s="26"/>
      <c r="O3" s="24"/>
      <c r="P3" s="24"/>
      <c r="Q3" s="15"/>
    </row>
    <row r="4" s="27" customFormat="true" ht="18" hidden="false" customHeight="true" outlineLevel="0" collapsed="false">
      <c r="A4" s="30" t="s">
        <v>31</v>
      </c>
      <c r="B4" s="31"/>
      <c r="C4" s="0"/>
      <c r="D4" s="28"/>
      <c r="E4" s="29"/>
      <c r="F4" s="0"/>
      <c r="G4" s="32" t="s">
        <v>32</v>
      </c>
      <c r="H4" s="0"/>
      <c r="I4" s="24"/>
      <c r="J4" s="0"/>
      <c r="K4" s="0"/>
      <c r="L4" s="25"/>
      <c r="M4" s="25"/>
      <c r="N4" s="26"/>
      <c r="O4" s="24"/>
      <c r="P4" s="24"/>
      <c r="Q4" s="15"/>
    </row>
    <row r="5" s="27" customFormat="true" ht="18" hidden="false" customHeight="true" outlineLevel="0" collapsed="false">
      <c r="B5" s="31"/>
      <c r="C5" s="0"/>
      <c r="D5" s="33"/>
      <c r="E5" s="34"/>
      <c r="F5" s="35"/>
      <c r="G5" s="0"/>
      <c r="H5" s="0"/>
      <c r="I5" s="24"/>
      <c r="J5" s="0"/>
      <c r="K5" s="0"/>
      <c r="L5" s="36"/>
      <c r="M5" s="20"/>
      <c r="N5" s="24"/>
      <c r="O5" s="24"/>
      <c r="P5" s="24"/>
    </row>
    <row r="6" s="27" customFormat="true" ht="18" hidden="false" customHeight="true" outlineLevel="0" collapsed="false">
      <c r="A6" s="37"/>
      <c r="B6" s="38" t="s">
        <v>33</v>
      </c>
      <c r="C6" s="0"/>
      <c r="D6" s="39"/>
      <c r="E6" s="30"/>
      <c r="F6" s="40"/>
      <c r="G6" s="40"/>
      <c r="H6" s="0"/>
      <c r="I6" s="24"/>
      <c r="J6" s="0"/>
      <c r="K6" s="0"/>
      <c r="L6" s="36"/>
      <c r="M6" s="20"/>
      <c r="N6" s="24"/>
      <c r="O6" s="24"/>
      <c r="P6" s="24"/>
    </row>
    <row r="7" customFormat="false" ht="18" hidden="false" customHeight="true" outlineLevel="0" collapsed="false">
      <c r="A7" s="40"/>
      <c r="B7" s="41"/>
      <c r="C7" s="42"/>
      <c r="D7" s="30"/>
      <c r="E7" s="30"/>
      <c r="F7" s="30"/>
      <c r="G7" s="40"/>
      <c r="H7" s="0"/>
      <c r="I7" s="43"/>
      <c r="J7" s="0"/>
      <c r="K7" s="0"/>
      <c r="L7" s="18"/>
      <c r="M7" s="18"/>
      <c r="N7" s="0"/>
      <c r="O7" s="0"/>
      <c r="P7" s="18"/>
    </row>
    <row r="8" s="53" customFormat="true" ht="18" hidden="false" customHeight="true" outlineLevel="0" collapsed="false">
      <c r="A8" s="44"/>
      <c r="B8" s="45" t="s">
        <v>34</v>
      </c>
      <c r="C8" s="46"/>
      <c r="D8" s="47" t="s">
        <v>35</v>
      </c>
      <c r="E8" s="47"/>
      <c r="F8" s="48" t="s">
        <v>36</v>
      </c>
      <c r="G8" s="49"/>
      <c r="H8" s="0"/>
      <c r="I8" s="0"/>
      <c r="J8" s="0"/>
      <c r="K8" s="0"/>
      <c r="L8" s="0"/>
      <c r="M8" s="50"/>
      <c r="N8" s="0"/>
      <c r="O8" s="0"/>
      <c r="P8" s="51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</row>
    <row r="9" s="53" customFormat="true" ht="18" hidden="false" customHeight="true" outlineLevel="0" collapsed="false">
      <c r="A9" s="44"/>
      <c r="B9" s="54" t="s">
        <v>37</v>
      </c>
      <c r="C9" s="55"/>
      <c r="D9" s="49" t="s">
        <v>38</v>
      </c>
      <c r="E9" s="49" t="s">
        <v>39</v>
      </c>
      <c r="F9" s="55" t="s">
        <v>40</v>
      </c>
      <c r="G9" s="56" t="s">
        <v>41</v>
      </c>
      <c r="H9" s="0"/>
      <c r="I9" s="27"/>
      <c r="J9" s="0"/>
      <c r="K9" s="0"/>
      <c r="L9" s="0"/>
      <c r="M9" s="18"/>
      <c r="N9" s="35"/>
      <c r="O9" s="0"/>
      <c r="P9" s="51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</row>
    <row r="10" s="53" customFormat="true" ht="18" hidden="false" customHeight="true" outlineLevel="0" collapsed="false">
      <c r="A10" s="44"/>
      <c r="B10" s="54" t="s">
        <v>42</v>
      </c>
      <c r="C10" s="55"/>
      <c r="D10" s="57"/>
      <c r="E10" s="57"/>
      <c r="F10" s="58" t="s">
        <v>43</v>
      </c>
      <c r="G10" s="56"/>
      <c r="H10" s="0"/>
      <c r="I10" s="27"/>
      <c r="J10" s="0"/>
      <c r="K10" s="0"/>
      <c r="L10" s="33"/>
      <c r="M10" s="33"/>
      <c r="N10" s="35"/>
      <c r="O10" s="0"/>
      <c r="P10" s="51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</row>
    <row r="11" s="53" customFormat="true" ht="18" hidden="false" customHeight="true" outlineLevel="0" collapsed="false">
      <c r="A11" s="44"/>
      <c r="B11" s="59" t="s">
        <v>44</v>
      </c>
      <c r="C11" s="60" t="s">
        <v>45</v>
      </c>
      <c r="D11" s="61" t="n">
        <v>1712</v>
      </c>
      <c r="E11" s="61" t="n">
        <v>1713</v>
      </c>
      <c r="F11" s="62" t="n">
        <v>1721</v>
      </c>
      <c r="G11" s="61" t="n">
        <v>1725</v>
      </c>
      <c r="H11" s="0"/>
      <c r="I11" s="37"/>
      <c r="J11" s="0"/>
      <c r="K11" s="0"/>
      <c r="L11" s="39"/>
      <c r="M11" s="30"/>
      <c r="N11" s="40"/>
      <c r="O11" s="40"/>
      <c r="P11" s="4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</row>
    <row r="12" s="53" customFormat="true" ht="18" hidden="false" customHeight="true" outlineLevel="0" collapsed="false">
      <c r="A12" s="63"/>
      <c r="B12" s="64"/>
      <c r="C12" s="64"/>
      <c r="D12" s="64"/>
      <c r="E12" s="64"/>
      <c r="F12" s="64"/>
      <c r="G12" s="64"/>
      <c r="H12" s="0"/>
      <c r="I12" s="37"/>
      <c r="J12" s="0"/>
      <c r="K12" s="0"/>
      <c r="L12" s="39"/>
      <c r="M12" s="30"/>
      <c r="N12" s="40"/>
      <c r="O12" s="40"/>
      <c r="P12" s="4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</row>
    <row r="13" s="53" customFormat="true" ht="18" hidden="false" customHeight="true" outlineLevel="0" collapsed="false">
      <c r="A13" s="65" t="s">
        <v>46</v>
      </c>
      <c r="B13" s="64"/>
      <c r="C13" s="64"/>
      <c r="D13" s="64"/>
      <c r="E13" s="64"/>
      <c r="F13" s="66"/>
      <c r="G13" s="64"/>
      <c r="H13" s="0"/>
      <c r="I13" s="37"/>
      <c r="J13" s="0"/>
      <c r="K13" s="0"/>
      <c r="L13" s="39"/>
      <c r="M13" s="30"/>
      <c r="N13" s="40"/>
      <c r="O13" s="40"/>
      <c r="P13" s="4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</row>
    <row r="14" s="53" customFormat="true" ht="6.75" hidden="false" customHeight="true" outlineLevel="0" collapsed="false">
      <c r="A14" s="63"/>
      <c r="B14" s="64"/>
      <c r="C14" s="64"/>
      <c r="D14" s="64"/>
      <c r="E14" s="64"/>
      <c r="F14" s="64"/>
      <c r="G14" s="64"/>
      <c r="H14" s="0"/>
      <c r="I14" s="37"/>
      <c r="J14" s="0"/>
      <c r="K14" s="0"/>
      <c r="L14" s="39"/>
      <c r="M14" s="30"/>
      <c r="N14" s="40"/>
      <c r="O14" s="40"/>
      <c r="P14" s="4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</row>
    <row r="15" s="53" customFormat="true" ht="18" hidden="false" customHeight="true" outlineLevel="0" collapsed="false">
      <c r="A15" s="1"/>
      <c r="B15" s="67" t="s">
        <v>47</v>
      </c>
      <c r="C15" s="68" t="s">
        <v>48</v>
      </c>
      <c r="D15" s="69"/>
      <c r="E15" s="70" t="n">
        <v>5</v>
      </c>
      <c r="F15" s="69"/>
      <c r="G15" s="71"/>
      <c r="H15" s="71"/>
      <c r="I15" s="72"/>
      <c r="J15" s="71"/>
      <c r="K15" s="71"/>
      <c r="L15" s="73"/>
      <c r="M15" s="73"/>
      <c r="N15" s="73"/>
      <c r="O15" s="72"/>
      <c r="P15" s="74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</row>
    <row r="16" s="80" customFormat="true" ht="18" hidden="false" customHeight="true" outlineLevel="0" collapsed="false">
      <c r="A16" s="1"/>
      <c r="B16" s="76" t="s">
        <v>49</v>
      </c>
      <c r="C16" s="77" t="s">
        <v>50</v>
      </c>
      <c r="D16" s="69"/>
      <c r="E16" s="78" t="n">
        <v>210</v>
      </c>
      <c r="F16" s="69"/>
      <c r="G16" s="69"/>
      <c r="H16" s="71"/>
      <c r="I16" s="79"/>
      <c r="J16" s="71"/>
      <c r="K16" s="71"/>
      <c r="L16" s="69"/>
      <c r="M16" s="69"/>
      <c r="N16" s="69"/>
      <c r="O16" s="69"/>
      <c r="P16" s="69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</row>
    <row r="17" s="83" customFormat="true" ht="18" hidden="false" customHeight="true" outlineLevel="0" collapsed="false">
      <c r="A17" s="1"/>
      <c r="B17" s="76" t="s">
        <v>51</v>
      </c>
      <c r="C17" s="77" t="s">
        <v>52</v>
      </c>
      <c r="D17" s="81"/>
      <c r="E17" s="78" t="n">
        <v>50</v>
      </c>
      <c r="F17" s="81"/>
      <c r="G17" s="81"/>
      <c r="H17" s="71"/>
      <c r="I17" s="79"/>
      <c r="J17" s="71"/>
      <c r="K17" s="71"/>
      <c r="L17" s="69"/>
      <c r="M17" s="69"/>
      <c r="N17" s="69"/>
      <c r="O17" s="69"/>
      <c r="P17" s="69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</row>
    <row r="18" s="53" customFormat="true" ht="18" hidden="false" customHeight="true" outlineLevel="0" collapsed="false">
      <c r="A18" s="79"/>
      <c r="B18" s="84" t="s">
        <v>53</v>
      </c>
      <c r="C18" s="85" t="s">
        <v>54</v>
      </c>
      <c r="D18" s="86"/>
      <c r="E18" s="87" t="n">
        <v>5</v>
      </c>
      <c r="F18" s="86"/>
      <c r="G18" s="86"/>
      <c r="H18" s="71"/>
      <c r="I18" s="79"/>
      <c r="J18" s="71"/>
      <c r="K18" s="71"/>
      <c r="L18" s="69"/>
      <c r="M18" s="69"/>
      <c r="N18" s="69"/>
      <c r="O18" s="69"/>
      <c r="P18" s="69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</row>
    <row r="19" s="53" customFormat="true" ht="18" hidden="false" customHeight="true" outlineLevel="0" collapsed="false">
      <c r="A19" s="79"/>
      <c r="B19" s="84" t="s">
        <v>55</v>
      </c>
      <c r="C19" s="85" t="s">
        <v>56</v>
      </c>
      <c r="D19" s="86"/>
      <c r="E19" s="87" t="n">
        <v>7</v>
      </c>
      <c r="F19" s="86"/>
      <c r="G19" s="86"/>
      <c r="H19" s="71"/>
      <c r="I19" s="79"/>
      <c r="J19" s="71"/>
      <c r="K19" s="71"/>
      <c r="L19" s="69"/>
      <c r="M19" s="69"/>
      <c r="N19" s="69"/>
      <c r="O19" s="69"/>
      <c r="P19" s="69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</row>
    <row r="20" s="27" customFormat="true" ht="18" hidden="false" customHeight="true" outlineLevel="0" collapsed="false">
      <c r="A20" s="88"/>
      <c r="B20" s="89"/>
      <c r="C20" s="90" t="s">
        <v>57</v>
      </c>
      <c r="D20" s="91"/>
      <c r="E20" s="92" t="n">
        <v>277</v>
      </c>
      <c r="F20" s="91"/>
      <c r="G20" s="91"/>
      <c r="H20" s="93"/>
      <c r="I20" s="79"/>
      <c r="J20" s="93"/>
      <c r="K20" s="93"/>
      <c r="L20" s="64"/>
      <c r="M20" s="64"/>
      <c r="N20" s="64"/>
      <c r="O20" s="64"/>
      <c r="P20" s="6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</row>
    <row r="21" s="27" customFormat="true" ht="18" hidden="false" customHeight="true" outlineLevel="0" collapsed="false">
      <c r="A21" s="37"/>
      <c r="B21" s="95" t="s">
        <v>58</v>
      </c>
      <c r="C21" s="96" t="s">
        <v>59</v>
      </c>
      <c r="D21" s="91"/>
      <c r="E21" s="97" t="n">
        <v>106</v>
      </c>
      <c r="F21" s="91"/>
      <c r="G21" s="91"/>
      <c r="H21" s="0"/>
      <c r="I21" s="44"/>
      <c r="J21" s="0"/>
      <c r="K21" s="98"/>
      <c r="L21" s="99"/>
      <c r="M21" s="99"/>
      <c r="N21" s="99"/>
      <c r="O21" s="99"/>
      <c r="P21" s="99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</row>
    <row r="22" s="103" customFormat="true" ht="21.75" hidden="false" customHeight="true" outlineLevel="0" collapsed="false">
      <c r="A22" s="101" t="s">
        <v>60</v>
      </c>
      <c r="B22" s="101"/>
      <c r="C22" s="101"/>
      <c r="D22" s="101"/>
      <c r="E22" s="101"/>
      <c r="F22" s="65"/>
      <c r="G22" s="65"/>
      <c r="H22" s="0"/>
      <c r="I22" s="30"/>
      <c r="J22" s="0"/>
      <c r="K22" s="98"/>
      <c r="L22" s="99"/>
      <c r="M22" s="99"/>
      <c r="N22" s="99"/>
      <c r="O22" s="99"/>
      <c r="P22" s="99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s="103" customFormat="true" ht="5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0"/>
      <c r="I23" s="104"/>
      <c r="J23" s="0"/>
      <c r="K23" s="98"/>
      <c r="L23" s="105"/>
      <c r="M23" s="98"/>
      <c r="N23" s="106"/>
      <c r="O23" s="106"/>
      <c r="P23" s="107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s="27" customFormat="true" ht="18" hidden="false" customHeight="true" outlineLevel="0" collapsed="false">
      <c r="A24" s="37"/>
      <c r="B24" s="108" t="n">
        <v>12</v>
      </c>
      <c r="C24" s="109" t="s">
        <v>61</v>
      </c>
      <c r="D24" s="110"/>
      <c r="E24" s="111" t="n">
        <v>277</v>
      </c>
      <c r="F24" s="112"/>
      <c r="G24" s="113"/>
      <c r="H24" s="114"/>
      <c r="I24" s="37"/>
      <c r="J24" s="114"/>
      <c r="K24" s="115"/>
      <c r="L24" s="116"/>
      <c r="M24" s="115"/>
      <c r="N24" s="117"/>
      <c r="O24" s="117"/>
      <c r="P24" s="118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</row>
    <row r="25" s="27" customFormat="true" ht="18" hidden="false" customHeight="true" outlineLevel="0" collapsed="false">
      <c r="A25" s="37"/>
      <c r="B25" s="119" t="n">
        <v>15</v>
      </c>
      <c r="C25" s="120" t="s">
        <v>62</v>
      </c>
      <c r="D25" s="120"/>
      <c r="E25" s="121"/>
      <c r="F25" s="120"/>
      <c r="G25" s="122"/>
      <c r="H25" s="115"/>
      <c r="I25" s="123"/>
      <c r="J25" s="115"/>
      <c r="K25" s="115"/>
      <c r="L25" s="124"/>
      <c r="M25" s="124"/>
      <c r="N25" s="124"/>
      <c r="O25" s="124"/>
      <c r="P25" s="124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7" customFormat="true" ht="18" hidden="false" customHeight="true" outlineLevel="0" collapsed="false">
      <c r="A26" s="37"/>
      <c r="B26" s="125"/>
      <c r="C26" s="126" t="s">
        <v>63</v>
      </c>
      <c r="D26" s="127" t="n">
        <v>775</v>
      </c>
      <c r="E26" s="128"/>
      <c r="F26" s="127" t="n">
        <v>2189</v>
      </c>
      <c r="G26" s="129" t="n">
        <v>4</v>
      </c>
      <c r="H26" s="115"/>
      <c r="I26" s="123"/>
      <c r="J26" s="115"/>
      <c r="K26" s="115"/>
      <c r="L26" s="124"/>
      <c r="M26" s="124"/>
      <c r="N26" s="124"/>
      <c r="O26" s="124"/>
      <c r="P26" s="124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7" customFormat="true" ht="18" hidden="false" customHeight="true" outlineLevel="0" collapsed="false">
      <c r="A27" s="37"/>
      <c r="B27" s="119" t="n">
        <v>20</v>
      </c>
      <c r="C27" s="130" t="s">
        <v>64</v>
      </c>
      <c r="D27" s="131" t="n">
        <v>352</v>
      </c>
      <c r="E27" s="132" t="n">
        <v>558</v>
      </c>
      <c r="F27" s="131" t="n">
        <v>243</v>
      </c>
      <c r="G27" s="133" t="n">
        <v>2353</v>
      </c>
      <c r="H27" s="114"/>
      <c r="I27" s="37"/>
      <c r="J27" s="114"/>
      <c r="K27" s="115"/>
      <c r="L27" s="124"/>
      <c r="M27" s="124"/>
      <c r="N27" s="124"/>
      <c r="O27" s="124"/>
      <c r="P27" s="124"/>
      <c r="Q27" s="100"/>
      <c r="R27" s="100"/>
    </row>
    <row r="28" s="53" customFormat="true" ht="18" hidden="false" customHeight="true" outlineLevel="0" collapsed="false">
      <c r="A28" s="44"/>
      <c r="B28" s="134" t="n">
        <v>25</v>
      </c>
      <c r="C28" s="135" t="s">
        <v>65</v>
      </c>
      <c r="D28" s="136" t="n">
        <v>224</v>
      </c>
      <c r="E28" s="137" t="n">
        <v>517</v>
      </c>
      <c r="F28" s="136" t="n">
        <v>189</v>
      </c>
      <c r="G28" s="138" t="n">
        <v>1307</v>
      </c>
      <c r="H28" s="0"/>
      <c r="I28" s="37"/>
      <c r="J28" s="0"/>
      <c r="K28" s="98"/>
      <c r="L28" s="124"/>
      <c r="M28" s="124"/>
      <c r="N28" s="124"/>
      <c r="O28" s="124"/>
      <c r="P28" s="124"/>
      <c r="Q28" s="80"/>
      <c r="R28" s="80"/>
    </row>
    <row r="29" s="53" customFormat="true" ht="18" hidden="false" customHeight="true" outlineLevel="0" collapsed="false">
      <c r="A29" s="44"/>
      <c r="B29" s="134" t="n">
        <v>200</v>
      </c>
      <c r="C29" s="135" t="s">
        <v>66</v>
      </c>
      <c r="D29" s="139"/>
      <c r="E29" s="140" t="n">
        <v>558</v>
      </c>
      <c r="F29" s="136" t="n">
        <v>163</v>
      </c>
      <c r="G29" s="138" t="n">
        <v>2770</v>
      </c>
      <c r="H29" s="141"/>
      <c r="I29" s="123"/>
      <c r="J29" s="98"/>
      <c r="K29" s="98"/>
      <c r="L29" s="124"/>
      <c r="M29" s="124"/>
      <c r="N29" s="124"/>
      <c r="O29" s="124"/>
      <c r="P29" s="124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</row>
    <row r="30" s="53" customFormat="true" ht="18" hidden="false" customHeight="true" outlineLevel="0" collapsed="false">
      <c r="A30" s="44"/>
      <c r="B30" s="142" t="n">
        <v>205</v>
      </c>
      <c r="C30" s="143" t="s">
        <v>67</v>
      </c>
      <c r="D30" s="144"/>
      <c r="E30" s="145" t="n">
        <v>517</v>
      </c>
      <c r="F30" s="146" t="n">
        <v>137</v>
      </c>
      <c r="G30" s="147" t="n">
        <v>1381</v>
      </c>
      <c r="H30" s="0"/>
      <c r="I30" s="37"/>
      <c r="J30" s="0"/>
      <c r="K30" s="98"/>
      <c r="L30" s="124"/>
      <c r="M30" s="124"/>
      <c r="N30" s="124"/>
      <c r="O30" s="124"/>
      <c r="P30" s="124"/>
      <c r="Q30" s="80"/>
      <c r="R30" s="80"/>
    </row>
    <row r="31" s="27" customFormat="true" ht="18" hidden="false" customHeight="true" outlineLevel="0" collapsed="false">
      <c r="A31" s="37"/>
      <c r="B31" s="148" t="n">
        <v>100</v>
      </c>
      <c r="C31" s="149" t="s">
        <v>68</v>
      </c>
      <c r="D31" s="150" t="s">
        <v>69</v>
      </c>
      <c r="E31" s="151" t="n">
        <v>41</v>
      </c>
      <c r="F31" s="152" t="n">
        <v>285</v>
      </c>
      <c r="G31" s="153" t="s">
        <v>69</v>
      </c>
      <c r="H31" s="114"/>
      <c r="I31" s="37"/>
      <c r="J31" s="114"/>
      <c r="K31" s="115"/>
      <c r="L31" s="124"/>
      <c r="M31" s="154"/>
      <c r="N31" s="154"/>
      <c r="O31" s="154"/>
      <c r="P31" s="124"/>
      <c r="Q31" s="100"/>
      <c r="R31" s="100"/>
    </row>
    <row r="32" s="27" customFormat="true" ht="18" hidden="false" customHeight="true" outlineLevel="0" collapsed="false">
      <c r="A32" s="37"/>
      <c r="B32" s="148" t="n">
        <v>991</v>
      </c>
      <c r="C32" s="149" t="s">
        <v>70</v>
      </c>
      <c r="D32" s="111" t="n">
        <v>1127</v>
      </c>
      <c r="E32" s="155" t="n">
        <v>876</v>
      </c>
      <c r="F32" s="111" t="n">
        <v>2717</v>
      </c>
      <c r="G32" s="156" t="n">
        <v>2357</v>
      </c>
      <c r="H32" s="114"/>
      <c r="I32" s="37"/>
      <c r="J32" s="114"/>
      <c r="K32" s="115"/>
      <c r="L32" s="124"/>
      <c r="M32" s="154"/>
      <c r="N32" s="154"/>
      <c r="O32" s="154"/>
      <c r="P32" s="124"/>
      <c r="Q32" s="100"/>
      <c r="R32" s="100"/>
    </row>
    <row r="33" s="27" customFormat="true" ht="18" hidden="false" customHeight="true" outlineLevel="0" collapsed="false">
      <c r="A33" s="37"/>
      <c r="B33" s="108" t="n">
        <v>30</v>
      </c>
      <c r="C33" s="157" t="s">
        <v>71</v>
      </c>
      <c r="D33" s="131" t="n">
        <v>82</v>
      </c>
      <c r="E33" s="158" t="n">
        <v>76</v>
      </c>
      <c r="F33" s="159" t="n">
        <v>735.2</v>
      </c>
      <c r="G33" s="160" t="n">
        <v>155</v>
      </c>
      <c r="H33" s="114"/>
      <c r="I33" s="37"/>
      <c r="J33" s="114"/>
      <c r="K33" s="115"/>
      <c r="L33" s="124"/>
      <c r="M33" s="154"/>
      <c r="N33" s="154"/>
      <c r="O33" s="154"/>
      <c r="P33" s="124"/>
      <c r="Q33" s="100"/>
      <c r="R33" s="100"/>
    </row>
    <row r="34" s="53" customFormat="true" ht="18" hidden="false" customHeight="true" outlineLevel="0" collapsed="false">
      <c r="A34" s="44"/>
      <c r="B34" s="134" t="n">
        <v>35</v>
      </c>
      <c r="C34" s="161" t="s">
        <v>72</v>
      </c>
      <c r="D34" s="136" t="n">
        <v>76</v>
      </c>
      <c r="E34" s="162" t="n">
        <v>54</v>
      </c>
      <c r="F34" s="163" t="n">
        <v>643.4</v>
      </c>
      <c r="G34" s="164" t="n">
        <v>117</v>
      </c>
      <c r="H34" s="0"/>
      <c r="I34" s="44"/>
      <c r="J34" s="0"/>
      <c r="K34" s="98"/>
      <c r="L34" s="165"/>
      <c r="M34" s="166"/>
      <c r="N34" s="166"/>
      <c r="O34" s="166"/>
      <c r="P34" s="165"/>
      <c r="Q34" s="80"/>
      <c r="R34" s="80"/>
    </row>
    <row r="35" s="53" customFormat="true" ht="18" hidden="false" customHeight="true" outlineLevel="0" collapsed="false">
      <c r="A35" s="44"/>
      <c r="B35" s="134" t="n">
        <v>300</v>
      </c>
      <c r="C35" s="135" t="s">
        <v>66</v>
      </c>
      <c r="D35" s="139"/>
      <c r="E35" s="167" t="n">
        <v>76</v>
      </c>
      <c r="F35" s="163" t="n">
        <v>79.2</v>
      </c>
      <c r="G35" s="164" t="n">
        <v>153</v>
      </c>
      <c r="H35" s="0"/>
      <c r="I35" s="44"/>
      <c r="J35" s="0"/>
      <c r="K35" s="98"/>
      <c r="L35" s="165"/>
      <c r="M35" s="166"/>
      <c r="N35" s="166"/>
      <c r="O35" s="166"/>
      <c r="P35" s="165"/>
      <c r="Q35" s="80"/>
      <c r="R35" s="80"/>
    </row>
    <row r="36" s="53" customFormat="true" ht="18" hidden="false" customHeight="true" outlineLevel="0" collapsed="false">
      <c r="A36" s="44"/>
      <c r="B36" s="142" t="n">
        <v>305</v>
      </c>
      <c r="C36" s="143" t="s">
        <v>67</v>
      </c>
      <c r="D36" s="144"/>
      <c r="E36" s="168" t="n">
        <v>54</v>
      </c>
      <c r="F36" s="169" t="n">
        <v>55.4</v>
      </c>
      <c r="G36" s="170" t="n">
        <v>108</v>
      </c>
      <c r="H36" s="0"/>
      <c r="I36" s="44"/>
      <c r="J36" s="0"/>
      <c r="K36" s="98"/>
      <c r="L36" s="165"/>
      <c r="M36" s="166"/>
      <c r="N36" s="166"/>
      <c r="O36" s="166"/>
      <c r="P36" s="165"/>
      <c r="Q36" s="80"/>
      <c r="R36" s="80"/>
    </row>
    <row r="37" s="27" customFormat="true" ht="18" hidden="false" customHeight="true" outlineLevel="0" collapsed="false">
      <c r="A37" s="37"/>
      <c r="B37" s="148" t="n">
        <v>40</v>
      </c>
      <c r="C37" s="171" t="s">
        <v>73</v>
      </c>
      <c r="D37" s="150" t="s">
        <v>69</v>
      </c>
      <c r="E37" s="172" t="n">
        <v>54</v>
      </c>
      <c r="F37" s="173" t="n">
        <v>307</v>
      </c>
      <c r="G37" s="153" t="s">
        <v>69</v>
      </c>
      <c r="H37" s="114"/>
      <c r="I37" s="37"/>
      <c r="J37" s="114"/>
      <c r="K37" s="115"/>
      <c r="L37" s="124"/>
      <c r="M37" s="154"/>
      <c r="N37" s="154"/>
      <c r="O37" s="154"/>
      <c r="P37" s="124"/>
      <c r="Q37" s="100"/>
      <c r="R37" s="100"/>
    </row>
    <row r="38" s="27" customFormat="true" ht="18" hidden="false" customHeight="true" outlineLevel="0" collapsed="false">
      <c r="A38" s="37"/>
      <c r="B38" s="108" t="n">
        <v>50</v>
      </c>
      <c r="C38" s="157" t="s">
        <v>74</v>
      </c>
      <c r="D38" s="131" t="n">
        <v>1045</v>
      </c>
      <c r="E38" s="174" t="n">
        <v>746</v>
      </c>
      <c r="F38" s="159" t="n">
        <v>1674.8</v>
      </c>
      <c r="G38" s="160" t="n">
        <v>2202</v>
      </c>
      <c r="H38" s="114"/>
      <c r="I38" s="37"/>
      <c r="J38" s="114"/>
      <c r="K38" s="115"/>
      <c r="L38" s="124"/>
      <c r="M38" s="154"/>
      <c r="N38" s="154"/>
      <c r="O38" s="154"/>
      <c r="P38" s="124"/>
      <c r="Q38" s="100"/>
      <c r="R38" s="100"/>
    </row>
    <row r="39" s="27" customFormat="true" ht="18" hidden="false" customHeight="true" outlineLevel="0" collapsed="false">
      <c r="A39" s="37"/>
      <c r="B39" s="175" t="n">
        <v>53</v>
      </c>
      <c r="C39" s="176" t="s">
        <v>75</v>
      </c>
      <c r="D39" s="177" t="n">
        <v>85</v>
      </c>
      <c r="E39" s="178"/>
      <c r="F39" s="179" t="n">
        <v>477</v>
      </c>
      <c r="G39" s="180" t="n">
        <v>19</v>
      </c>
      <c r="H39" s="114"/>
      <c r="I39" s="37"/>
      <c r="J39" s="114"/>
      <c r="K39" s="115"/>
      <c r="L39" s="124"/>
      <c r="M39" s="154"/>
      <c r="N39" s="154"/>
      <c r="O39" s="154"/>
      <c r="P39" s="124"/>
      <c r="Q39" s="100"/>
      <c r="R39" s="100"/>
    </row>
    <row r="40" s="27" customFormat="true" ht="18" hidden="false" customHeight="true" outlineLevel="0" collapsed="false">
      <c r="A40" s="37"/>
      <c r="B40" s="175" t="n">
        <v>55</v>
      </c>
      <c r="C40" s="176" t="s">
        <v>76</v>
      </c>
      <c r="D40" s="181" t="s">
        <v>69</v>
      </c>
      <c r="E40" s="182"/>
      <c r="F40" s="183" t="n">
        <v>21</v>
      </c>
      <c r="G40" s="180" t="s">
        <v>69</v>
      </c>
      <c r="H40" s="114"/>
      <c r="I40" s="37"/>
      <c r="J40" s="114"/>
      <c r="K40" s="115"/>
      <c r="L40" s="124"/>
      <c r="M40" s="154"/>
      <c r="N40" s="154"/>
      <c r="O40" s="154"/>
      <c r="P40" s="124"/>
      <c r="Q40" s="100"/>
      <c r="R40" s="100"/>
    </row>
    <row r="41" s="27" customFormat="true" ht="18" hidden="false" customHeight="true" outlineLevel="0" collapsed="false">
      <c r="A41" s="37"/>
      <c r="B41" s="175" t="n">
        <v>65</v>
      </c>
      <c r="C41" s="176" t="s">
        <v>77</v>
      </c>
      <c r="D41" s="177" t="n">
        <v>277</v>
      </c>
      <c r="E41" s="182"/>
      <c r="F41" s="184"/>
      <c r="G41" s="185"/>
      <c r="H41" s="114"/>
      <c r="I41" s="37"/>
      <c r="J41" s="114"/>
      <c r="K41" s="115"/>
      <c r="L41" s="124"/>
      <c r="M41" s="154"/>
      <c r="N41" s="154"/>
      <c r="O41" s="154"/>
      <c r="P41" s="124"/>
      <c r="Q41" s="100"/>
      <c r="R41" s="100"/>
    </row>
    <row r="42" s="27" customFormat="true" ht="18" hidden="false" customHeight="true" outlineLevel="0" collapsed="false">
      <c r="A42" s="37"/>
      <c r="B42" s="175" t="n">
        <v>70</v>
      </c>
      <c r="C42" s="176" t="s">
        <v>78</v>
      </c>
      <c r="D42" s="177" t="n">
        <v>683</v>
      </c>
      <c r="E42" s="186" t="n">
        <v>746</v>
      </c>
      <c r="F42" s="179" t="n">
        <v>1176.8</v>
      </c>
      <c r="G42" s="180" t="n">
        <v>2183</v>
      </c>
      <c r="H42" s="114"/>
      <c r="I42" s="37"/>
      <c r="J42" s="114"/>
      <c r="K42" s="115"/>
      <c r="L42" s="124"/>
      <c r="M42" s="154"/>
      <c r="N42" s="154"/>
      <c r="O42" s="154"/>
      <c r="P42" s="124"/>
      <c r="Q42" s="100"/>
      <c r="R42" s="100"/>
    </row>
    <row r="43" s="53" customFormat="true" ht="18" hidden="false" customHeight="true" outlineLevel="0" collapsed="false">
      <c r="A43" s="44"/>
      <c r="B43" s="187" t="n">
        <v>73</v>
      </c>
      <c r="C43" s="188" t="s">
        <v>79</v>
      </c>
      <c r="D43" s="189"/>
      <c r="E43" s="190" t="n">
        <v>746</v>
      </c>
      <c r="F43" s="191" t="n">
        <v>408.8</v>
      </c>
      <c r="G43" s="192" t="n">
        <v>1835</v>
      </c>
      <c r="H43" s="0"/>
      <c r="I43" s="44"/>
      <c r="J43" s="0"/>
      <c r="K43" s="98"/>
      <c r="L43" s="165"/>
      <c r="M43" s="166"/>
      <c r="N43" s="166"/>
      <c r="O43" s="166"/>
      <c r="P43" s="165"/>
      <c r="Q43" s="80"/>
      <c r="R43" s="80"/>
    </row>
    <row r="44" s="53" customFormat="true" ht="18" hidden="false" customHeight="true" outlineLevel="0" collapsed="false">
      <c r="A44" s="44"/>
      <c r="B44" s="69"/>
      <c r="C44" s="39"/>
      <c r="D44" s="165"/>
      <c r="E44" s="166"/>
      <c r="F44" s="166"/>
      <c r="G44" s="166"/>
      <c r="H44" s="98"/>
      <c r="I44" s="193"/>
      <c r="J44" s="98"/>
      <c r="K44" s="98"/>
      <c r="L44" s="165"/>
      <c r="M44" s="166"/>
      <c r="N44" s="166"/>
      <c r="O44" s="166"/>
      <c r="P44" s="165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</row>
    <row r="45" s="53" customFormat="true" ht="18" hidden="false" customHeight="true" outlineLevel="0" collapsed="false">
      <c r="A45" s="30" t="s">
        <v>80</v>
      </c>
      <c r="B45" s="64"/>
      <c r="C45" s="118"/>
      <c r="D45" s="165"/>
      <c r="E45" s="166"/>
      <c r="F45" s="166"/>
      <c r="G45" s="166"/>
      <c r="H45" s="98"/>
      <c r="I45" s="193"/>
      <c r="J45" s="98"/>
      <c r="K45" s="98"/>
      <c r="L45" s="165"/>
      <c r="M45" s="166"/>
      <c r="N45" s="166"/>
      <c r="O45" s="166"/>
      <c r="P45" s="165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</row>
    <row r="46" s="53" customFormat="true" ht="18" hidden="false" customHeight="true" outlineLevel="0" collapsed="false">
      <c r="A46" s="193"/>
      <c r="B46" s="69"/>
      <c r="C46" s="39"/>
      <c r="D46" s="165"/>
      <c r="E46" s="166"/>
      <c r="F46" s="166"/>
      <c r="G46" s="166"/>
      <c r="H46" s="98"/>
      <c r="I46" s="193"/>
      <c r="J46" s="98"/>
      <c r="K46" s="98"/>
      <c r="L46" s="165"/>
      <c r="M46" s="166"/>
      <c r="N46" s="166"/>
      <c r="O46" s="166"/>
      <c r="P46" s="165"/>
      <c r="Q46" s="80"/>
      <c r="R46" s="80"/>
    </row>
    <row r="47" s="27" customFormat="true" ht="18" hidden="false" customHeight="true" outlineLevel="0" collapsed="false">
      <c r="A47" s="37"/>
      <c r="B47" s="108" t="n">
        <v>45</v>
      </c>
      <c r="C47" s="157" t="s">
        <v>81</v>
      </c>
      <c r="D47" s="194" t="s">
        <v>69</v>
      </c>
      <c r="E47" s="158" t="s">
        <v>82</v>
      </c>
      <c r="F47" s="195" t="s">
        <v>83</v>
      </c>
      <c r="G47" s="160" t="s">
        <v>69</v>
      </c>
      <c r="H47" s="114"/>
      <c r="I47" s="37"/>
      <c r="J47" s="114"/>
      <c r="K47" s="115"/>
      <c r="L47" s="124"/>
      <c r="M47" s="154"/>
      <c r="N47" s="154"/>
      <c r="O47" s="154"/>
      <c r="P47" s="124"/>
      <c r="Q47" s="100"/>
      <c r="R47" s="100"/>
    </row>
    <row r="48" s="27" customFormat="true" ht="18" hidden="false" customHeight="true" outlineLevel="0" collapsed="false">
      <c r="A48" s="37"/>
      <c r="B48" s="175" t="n">
        <v>80</v>
      </c>
      <c r="C48" s="176" t="s">
        <v>84</v>
      </c>
      <c r="D48" s="196" t="n">
        <v>0.741626794258373</v>
      </c>
      <c r="E48" s="197" t="n">
        <v>0.371313672922252</v>
      </c>
      <c r="F48" s="198" t="n">
        <f aca="false">+F26/F38</f>
        <v>1.30702173393838</v>
      </c>
      <c r="G48" s="198" t="n">
        <f aca="false">+G26/G38</f>
        <v>0.00181653042688465</v>
      </c>
      <c r="H48" s="114"/>
      <c r="I48" s="37"/>
      <c r="J48" s="114"/>
      <c r="K48" s="115"/>
      <c r="L48" s="124"/>
      <c r="M48" s="154"/>
      <c r="N48" s="154"/>
      <c r="O48" s="154"/>
      <c r="P48" s="124"/>
      <c r="Q48" s="100"/>
      <c r="R48" s="100"/>
    </row>
    <row r="49" s="27" customFormat="true" ht="18" hidden="false" customHeight="true" outlineLevel="0" collapsed="false">
      <c r="A49" s="37"/>
      <c r="B49" s="199" t="n">
        <v>90</v>
      </c>
      <c r="C49" s="200" t="s">
        <v>85</v>
      </c>
      <c r="D49" s="201" t="n">
        <v>11.8258159466713</v>
      </c>
      <c r="E49" s="202" t="n">
        <v>12.9166305947537</v>
      </c>
      <c r="F49" s="203" t="n">
        <v>20.3757250454506</v>
      </c>
      <c r="G49" s="203" t="n">
        <v>37.7975932819669</v>
      </c>
      <c r="H49" s="114"/>
      <c r="I49" s="37"/>
      <c r="J49" s="114"/>
      <c r="K49" s="115"/>
      <c r="L49" s="124"/>
      <c r="M49" s="154"/>
      <c r="N49" s="154"/>
      <c r="O49" s="154"/>
      <c r="P49" s="124"/>
      <c r="Q49" s="100"/>
      <c r="R49" s="100"/>
    </row>
    <row r="50" s="53" customFormat="true" ht="14.25" hidden="false" customHeight="true" outlineLevel="0" collapsed="false">
      <c r="A50" s="44"/>
      <c r="B50" s="99"/>
      <c r="C50" s="32" t="s">
        <v>86</v>
      </c>
      <c r="D50" s="165"/>
      <c r="E50" s="166"/>
      <c r="F50" s="166"/>
      <c r="G50" s="166"/>
      <c r="H50" s="0"/>
      <c r="I50" s="44"/>
      <c r="J50" s="0"/>
      <c r="K50" s="98"/>
      <c r="L50" s="165"/>
      <c r="M50" s="166"/>
      <c r="N50" s="166"/>
      <c r="O50" s="166"/>
      <c r="P50" s="165"/>
      <c r="Q50" s="80"/>
      <c r="R50" s="80"/>
    </row>
    <row r="51" s="53" customFormat="true" ht="20.1" hidden="false" customHeight="true" outlineLevel="0" collapsed="false">
      <c r="A51" s="44"/>
      <c r="B51" s="64"/>
      <c r="C51" s="101" t="s">
        <v>87</v>
      </c>
      <c r="D51" s="204" t="n">
        <v>57755</v>
      </c>
      <c r="E51" s="205" t="n">
        <v>57755</v>
      </c>
      <c r="F51" s="205" t="n">
        <v>57755</v>
      </c>
      <c r="G51" s="205" t="n">
        <v>57755</v>
      </c>
      <c r="H51" s="0"/>
      <c r="I51" s="44"/>
      <c r="J51" s="0"/>
      <c r="K51" s="98"/>
      <c r="L51" s="165"/>
      <c r="M51" s="166"/>
      <c r="N51" s="166"/>
      <c r="O51" s="166"/>
      <c r="P51" s="165"/>
      <c r="Q51" s="80"/>
      <c r="R51" s="80"/>
    </row>
    <row r="52" s="53" customFormat="true" ht="18" hidden="false" customHeight="true" outlineLevel="0" collapsed="false">
      <c r="A52" s="44"/>
      <c r="B52" s="69"/>
      <c r="E52" s="118"/>
      <c r="F52" s="166"/>
      <c r="G52" s="166"/>
      <c r="H52" s="98"/>
      <c r="I52" s="193"/>
      <c r="J52" s="98"/>
      <c r="K52" s="98"/>
      <c r="L52" s="165"/>
      <c r="M52" s="166"/>
      <c r="N52" s="166"/>
      <c r="O52" s="166"/>
      <c r="P52" s="165"/>
      <c r="Q52" s="80"/>
      <c r="R52" s="80"/>
    </row>
    <row r="53" s="53" customFormat="true" ht="20.1" hidden="false" customHeight="true" outlineLevel="0" collapsed="false">
      <c r="A53" s="44"/>
      <c r="C53" s="40"/>
      <c r="D53" s="40"/>
      <c r="E53" s="206"/>
      <c r="F53" s="207"/>
      <c r="G53" s="208"/>
      <c r="H53" s="0"/>
      <c r="I53" s="0"/>
      <c r="J53" s="0"/>
      <c r="K53" s="98"/>
      <c r="L53" s="98"/>
      <c r="M53" s="98"/>
      <c r="N53" s="98"/>
      <c r="O53" s="98"/>
      <c r="P53" s="98"/>
      <c r="Q53" s="80"/>
      <c r="R53" s="80"/>
    </row>
    <row r="54" customFormat="false" ht="20.1" hidden="false" customHeight="true" outlineLevel="0" collapsed="false">
      <c r="A54" s="44"/>
      <c r="B54" s="209"/>
      <c r="C54" s="101"/>
      <c r="D54" s="101"/>
      <c r="E54" s="206"/>
      <c r="F54" s="210"/>
      <c r="G54" s="211"/>
      <c r="H54" s="44"/>
      <c r="I54" s="44"/>
      <c r="J54" s="0"/>
      <c r="K54" s="98"/>
      <c r="L54" s="212"/>
      <c r="M54" s="206"/>
      <c r="N54" s="107"/>
      <c r="O54" s="193"/>
      <c r="P54" s="193"/>
      <c r="Q54" s="213"/>
      <c r="R54" s="213"/>
    </row>
    <row r="55" customFormat="false" ht="20.1" hidden="false" customHeight="true" outlineLevel="0" collapsed="false">
      <c r="A55" s="44"/>
      <c r="B55" s="40"/>
      <c r="E55" s="214"/>
      <c r="F55" s="210"/>
      <c r="G55" s="211"/>
      <c r="H55" s="44"/>
      <c r="I55" s="44"/>
      <c r="J55" s="0"/>
      <c r="K55" s="98"/>
      <c r="L55" s="212"/>
      <c r="M55" s="206"/>
      <c r="N55" s="107"/>
      <c r="O55" s="193"/>
      <c r="P55" s="193"/>
      <c r="Q55" s="213"/>
      <c r="R55" s="213"/>
    </row>
    <row r="56" customFormat="false" ht="20.1" hidden="false" customHeight="true" outlineLevel="0" collapsed="false">
      <c r="A56" s="44"/>
      <c r="B56" s="209"/>
      <c r="C56" s="44"/>
      <c r="D56" s="44"/>
      <c r="E56" s="44"/>
      <c r="F56" s="44"/>
      <c r="G56" s="44"/>
      <c r="H56" s="44"/>
      <c r="I56" s="44"/>
      <c r="J56" s="209"/>
      <c r="K56" s="193"/>
      <c r="L56" s="193"/>
      <c r="M56" s="193"/>
      <c r="N56" s="193"/>
      <c r="O56" s="193"/>
      <c r="P56" s="193"/>
      <c r="Q56" s="213"/>
      <c r="R56" s="213"/>
    </row>
    <row r="57" customFormat="false" ht="20.1" hidden="false" customHeight="true" outlineLevel="0" collapsed="false">
      <c r="B57" s="17"/>
      <c r="C57" s="215"/>
      <c r="D57" s="215"/>
      <c r="E57" s="215"/>
      <c r="F57" s="98"/>
      <c r="G57" s="0"/>
      <c r="H57" s="44"/>
      <c r="I57" s="44"/>
      <c r="J57" s="209"/>
      <c r="K57" s="193"/>
      <c r="L57" s="193"/>
      <c r="M57" s="193"/>
      <c r="N57" s="193"/>
      <c r="O57" s="193"/>
      <c r="P57" s="193"/>
      <c r="Q57" s="213"/>
      <c r="R57" s="213"/>
    </row>
    <row r="58" customFormat="false" ht="20.1" hidden="false" customHeight="true" outlineLevel="0" collapsed="false">
      <c r="A58" s="27"/>
      <c r="B58" s="31"/>
      <c r="C58" s="93"/>
      <c r="D58" s="216"/>
      <c r="E58" s="29"/>
      <c r="F58" s="93"/>
      <c r="G58" s="31"/>
      <c r="H58" s="63"/>
      <c r="I58" s="44"/>
      <c r="J58" s="209"/>
      <c r="K58" s="193"/>
      <c r="L58" s="193"/>
      <c r="M58" s="193"/>
      <c r="N58" s="193"/>
      <c r="O58" s="193"/>
      <c r="P58" s="193"/>
      <c r="Q58" s="213"/>
      <c r="R58" s="213"/>
    </row>
    <row r="59" customFormat="false" ht="20.1" hidden="false" customHeight="true" outlineLevel="0" collapsed="false">
      <c r="A59" s="27"/>
      <c r="B59" s="217"/>
      <c r="C59" s="218"/>
      <c r="D59" s="93"/>
      <c r="E59" s="219"/>
      <c r="F59" s="220"/>
      <c r="G59" s="31"/>
      <c r="H59" s="221"/>
      <c r="J59" s="16"/>
      <c r="K59" s="193"/>
      <c r="L59" s="213"/>
      <c r="M59" s="213"/>
      <c r="N59" s="213"/>
      <c r="O59" s="213"/>
      <c r="P59" s="213"/>
      <c r="Q59" s="213"/>
      <c r="R59" s="213"/>
    </row>
    <row r="60" customFormat="false" ht="20.1" hidden="false" customHeight="true" outlineLevel="0" collapsed="false">
      <c r="A60" s="93"/>
      <c r="B60" s="93"/>
      <c r="C60" s="93"/>
      <c r="D60" s="222"/>
      <c r="E60" s="222"/>
      <c r="F60" s="220"/>
      <c r="G60" s="31"/>
      <c r="H60" s="221"/>
      <c r="J60" s="16"/>
      <c r="K60" s="193"/>
      <c r="L60" s="213"/>
      <c r="M60" s="213"/>
      <c r="N60" s="213"/>
      <c r="O60" s="213"/>
      <c r="P60" s="213"/>
      <c r="Q60" s="213"/>
      <c r="R60" s="213"/>
    </row>
    <row r="61" customFormat="false" ht="20.1" hidden="false" customHeight="true" outlineLevel="0" collapsed="false">
      <c r="A61" s="88"/>
      <c r="B61" s="38"/>
      <c r="C61" s="72"/>
      <c r="D61" s="38"/>
      <c r="E61" s="91"/>
      <c r="F61" s="72"/>
      <c r="G61" s="223"/>
      <c r="H61" s="221"/>
      <c r="J61" s="16"/>
      <c r="K61" s="193"/>
      <c r="L61" s="213"/>
      <c r="M61" s="213"/>
      <c r="N61" s="213"/>
      <c r="O61" s="213"/>
      <c r="P61" s="213"/>
      <c r="Q61" s="213"/>
      <c r="R61" s="213"/>
    </row>
    <row r="62" customFormat="false" ht="20.1" hidden="false" customHeight="true" outlineLevel="0" collapsed="false">
      <c r="A62" s="72"/>
      <c r="B62" s="38"/>
      <c r="C62" s="73"/>
      <c r="D62" s="91"/>
      <c r="E62" s="91"/>
      <c r="F62" s="91"/>
      <c r="G62" s="72"/>
      <c r="H62" s="221"/>
      <c r="J62" s="16"/>
      <c r="K62" s="193"/>
      <c r="L62" s="213"/>
      <c r="M62" s="213"/>
      <c r="N62" s="213"/>
      <c r="O62" s="213"/>
      <c r="P62" s="213"/>
      <c r="Q62" s="213"/>
      <c r="R62" s="213"/>
    </row>
    <row r="63" customFormat="false" ht="20.1" hidden="false" customHeight="true" outlineLevel="0" collapsed="false">
      <c r="A63" s="79"/>
      <c r="B63" s="64"/>
      <c r="C63" s="64"/>
      <c r="D63" s="64"/>
      <c r="E63" s="64"/>
      <c r="F63" s="64"/>
      <c r="G63" s="64"/>
      <c r="H63" s="221"/>
      <c r="J63" s="16"/>
      <c r="K63" s="193"/>
      <c r="L63" s="213"/>
      <c r="M63" s="213"/>
      <c r="N63" s="213"/>
      <c r="O63" s="213"/>
      <c r="P63" s="213"/>
      <c r="Q63" s="213"/>
      <c r="R63" s="213"/>
    </row>
    <row r="64" customFormat="false" ht="20.1" hidden="false" customHeight="true" outlineLevel="0" collapsed="false">
      <c r="A64" s="79"/>
      <c r="B64" s="64"/>
      <c r="C64" s="64"/>
      <c r="D64" s="64"/>
      <c r="E64" s="64"/>
      <c r="F64" s="64"/>
      <c r="G64" s="64"/>
      <c r="H64" s="221"/>
      <c r="J64" s="16"/>
      <c r="K64" s="193"/>
      <c r="L64" s="213"/>
      <c r="M64" s="213"/>
      <c r="N64" s="213"/>
      <c r="O64" s="213"/>
      <c r="P64" s="213"/>
      <c r="Q64" s="213"/>
      <c r="R64" s="213"/>
    </row>
    <row r="65" customFormat="false" ht="15.75" hidden="false" customHeight="true" outlineLevel="0" collapsed="false">
      <c r="A65" s="79"/>
      <c r="B65" s="64"/>
      <c r="C65" s="64"/>
      <c r="D65" s="64"/>
      <c r="E65" s="64"/>
      <c r="F65" s="64"/>
      <c r="G65" s="64"/>
      <c r="H65" s="221"/>
      <c r="J65" s="16"/>
      <c r="K65" s="193"/>
      <c r="L65" s="213"/>
      <c r="M65" s="213"/>
      <c r="N65" s="213"/>
      <c r="O65" s="213"/>
      <c r="P65" s="213"/>
      <c r="Q65" s="213"/>
      <c r="R65" s="213"/>
    </row>
    <row r="66" customFormat="false" ht="15.75" hidden="false" customHeight="true" outlineLevel="0" collapsed="false">
      <c r="A66" s="79"/>
      <c r="B66" s="64"/>
      <c r="C66" s="64"/>
      <c r="D66" s="64"/>
      <c r="E66" s="64"/>
      <c r="F66" s="64"/>
      <c r="G66" s="64"/>
      <c r="H66" s="221"/>
      <c r="J66" s="16"/>
      <c r="K66" s="193"/>
      <c r="L66" s="213"/>
      <c r="M66" s="213"/>
      <c r="N66" s="213"/>
      <c r="O66" s="213"/>
      <c r="P66" s="213"/>
      <c r="Q66" s="213"/>
      <c r="R66" s="213"/>
    </row>
    <row r="67" customFormat="false" ht="15.75" hidden="false" customHeight="true" outlineLevel="0" collapsed="false">
      <c r="A67" s="91"/>
      <c r="B67" s="69"/>
      <c r="C67" s="73"/>
      <c r="D67" s="64"/>
      <c r="E67" s="64"/>
      <c r="F67" s="64"/>
      <c r="G67" s="64"/>
      <c r="H67" s="221"/>
      <c r="J67" s="16"/>
      <c r="K67" s="193"/>
      <c r="L67" s="213"/>
      <c r="M67" s="213"/>
      <c r="N67" s="213"/>
      <c r="O67" s="213"/>
      <c r="P67" s="213"/>
      <c r="Q67" s="213"/>
      <c r="R67" s="213"/>
    </row>
    <row r="68" customFormat="false" ht="15.75" hidden="false" customHeight="true" outlineLevel="0" collapsed="false">
      <c r="A68" s="72"/>
      <c r="B68" s="69"/>
      <c r="C68" s="73"/>
      <c r="D68" s="64"/>
      <c r="E68" s="64"/>
      <c r="F68" s="64"/>
      <c r="G68" s="64"/>
      <c r="H68" s="221"/>
      <c r="J68" s="16"/>
      <c r="K68" s="193"/>
      <c r="L68" s="213"/>
      <c r="M68" s="213"/>
      <c r="N68" s="213"/>
      <c r="O68" s="213"/>
      <c r="P68" s="213"/>
      <c r="Q68" s="213"/>
      <c r="R68" s="213"/>
    </row>
    <row r="69" customFormat="false" ht="15.75" hidden="false" customHeight="true" outlineLevel="0" collapsed="false">
      <c r="A69" s="224"/>
      <c r="B69" s="225"/>
      <c r="C69" s="105"/>
      <c r="D69" s="105"/>
      <c r="E69" s="93"/>
      <c r="F69" s="105"/>
      <c r="G69" s="105"/>
      <c r="H69" s="221"/>
      <c r="J69" s="16"/>
      <c r="K69" s="193"/>
      <c r="L69" s="213"/>
      <c r="M69" s="213"/>
      <c r="N69" s="213"/>
      <c r="O69" s="213"/>
      <c r="P69" s="213"/>
      <c r="Q69" s="213"/>
      <c r="R69" s="213"/>
    </row>
    <row r="70" customFormat="false" ht="15.75" hidden="false" customHeight="true" outlineLevel="0" collapsed="false">
      <c r="A70" s="88"/>
      <c r="B70" s="64"/>
      <c r="C70" s="226"/>
      <c r="D70" s="116"/>
      <c r="E70" s="93"/>
      <c r="F70" s="116"/>
      <c r="G70" s="116"/>
      <c r="H70" s="221"/>
      <c r="J70" s="16"/>
      <c r="K70" s="193"/>
      <c r="L70" s="213"/>
      <c r="M70" s="213"/>
      <c r="N70" s="213"/>
      <c r="O70" s="213"/>
      <c r="P70" s="213"/>
      <c r="Q70" s="213"/>
      <c r="R70" s="213"/>
    </row>
    <row r="71" customFormat="false" ht="15.75" hidden="false" customHeight="true" outlineLevel="0" collapsed="false">
      <c r="A71" s="88"/>
      <c r="B71" s="64"/>
      <c r="C71" s="91"/>
      <c r="D71" s="91"/>
      <c r="E71" s="93"/>
      <c r="F71" s="91"/>
      <c r="G71" s="91"/>
      <c r="H71" s="221"/>
      <c r="J71" s="16"/>
      <c r="K71" s="193"/>
      <c r="L71" s="213"/>
      <c r="M71" s="213"/>
      <c r="N71" s="213"/>
      <c r="O71" s="213"/>
      <c r="P71" s="213"/>
      <c r="Q71" s="213"/>
      <c r="R71" s="213"/>
    </row>
    <row r="72" customFormat="false" ht="15.7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1"/>
      <c r="J72" s="16"/>
      <c r="K72" s="193"/>
      <c r="L72" s="213"/>
      <c r="M72" s="213"/>
      <c r="N72" s="213"/>
      <c r="O72" s="213"/>
      <c r="P72" s="213"/>
      <c r="Q72" s="213"/>
      <c r="R72" s="213"/>
    </row>
    <row r="73" customFormat="false" ht="15.7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1"/>
      <c r="J73" s="16"/>
      <c r="K73" s="193"/>
      <c r="L73" s="213"/>
      <c r="M73" s="213"/>
      <c r="N73" s="213"/>
      <c r="O73" s="213"/>
      <c r="P73" s="213"/>
      <c r="Q73" s="213"/>
      <c r="R73" s="213"/>
    </row>
    <row r="74" customFormat="false" ht="15.75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221"/>
      <c r="J74" s="16"/>
      <c r="K74" s="193"/>
      <c r="L74" s="213"/>
      <c r="M74" s="213"/>
      <c r="N74" s="213"/>
      <c r="O74" s="213"/>
      <c r="P74" s="213"/>
      <c r="Q74" s="213"/>
      <c r="R74" s="213"/>
    </row>
    <row r="75" customFormat="false" ht="15.75" hidden="false" customHeight="true" outlineLevel="0" collapsed="false">
      <c r="A75" s="88"/>
      <c r="B75" s="69"/>
      <c r="C75" s="91"/>
      <c r="D75" s="91"/>
      <c r="E75" s="91"/>
      <c r="F75" s="91"/>
      <c r="G75" s="91"/>
      <c r="H75" s="221"/>
      <c r="J75" s="16"/>
      <c r="K75" s="193"/>
      <c r="L75" s="213"/>
      <c r="M75" s="213"/>
      <c r="N75" s="213"/>
      <c r="O75" s="213"/>
      <c r="P75" s="213"/>
      <c r="Q75" s="213"/>
      <c r="R75" s="213"/>
    </row>
    <row r="76" customFormat="false" ht="15.75" hidden="false" customHeight="true" outlineLevel="0" collapsed="false">
      <c r="A76" s="88"/>
      <c r="B76" s="69"/>
      <c r="C76" s="73"/>
      <c r="D76" s="91"/>
      <c r="E76" s="91"/>
      <c r="F76" s="91"/>
      <c r="G76" s="91"/>
      <c r="H76" s="221"/>
      <c r="J76" s="16"/>
      <c r="K76" s="193"/>
      <c r="L76" s="213"/>
      <c r="M76" s="213"/>
      <c r="N76" s="213"/>
      <c r="O76" s="213"/>
      <c r="P76" s="213"/>
      <c r="Q76" s="213"/>
      <c r="R76" s="213"/>
    </row>
    <row r="77" customFormat="false" ht="15.75" hidden="false" customHeight="true" outlineLevel="0" collapsed="false">
      <c r="A77" s="88"/>
      <c r="B77" s="69"/>
      <c r="C77" s="73"/>
      <c r="D77" s="91"/>
      <c r="E77" s="91"/>
      <c r="F77" s="91"/>
      <c r="G77" s="91"/>
      <c r="H77" s="221"/>
      <c r="J77" s="16"/>
      <c r="K77" s="193"/>
      <c r="L77" s="213"/>
      <c r="M77" s="213"/>
      <c r="N77" s="213"/>
      <c r="O77" s="213"/>
      <c r="P77" s="213"/>
      <c r="Q77" s="213"/>
      <c r="R77" s="213"/>
    </row>
    <row r="78" customFormat="false" ht="15.75" hidden="false" customHeight="true" outlineLevel="0" collapsed="false">
      <c r="A78" s="88"/>
      <c r="B78" s="69"/>
      <c r="C78" s="91"/>
      <c r="D78" s="124"/>
      <c r="E78" s="124"/>
      <c r="F78" s="124"/>
      <c r="G78" s="124"/>
      <c r="J78" s="16"/>
      <c r="K78" s="193"/>
      <c r="L78" s="213"/>
      <c r="M78" s="213"/>
      <c r="N78" s="213"/>
      <c r="O78" s="213"/>
      <c r="P78" s="213"/>
      <c r="Q78" s="213"/>
      <c r="R78" s="213"/>
    </row>
    <row r="79" customFormat="false" ht="15.75" hidden="false" customHeight="true" outlineLevel="0" collapsed="false">
      <c r="A79" s="88"/>
      <c r="B79" s="69"/>
      <c r="C79" s="74"/>
      <c r="D79" s="165"/>
      <c r="E79" s="165"/>
      <c r="F79" s="165"/>
      <c r="G79" s="165"/>
      <c r="J79" s="16"/>
      <c r="K79" s="193"/>
      <c r="L79" s="213"/>
      <c r="M79" s="213"/>
      <c r="N79" s="213"/>
      <c r="O79" s="213"/>
      <c r="P79" s="213"/>
      <c r="Q79" s="213"/>
      <c r="R79" s="213"/>
    </row>
    <row r="80" customFormat="false" ht="15.75" hidden="false" customHeight="true" outlineLevel="0" collapsed="false">
      <c r="A80" s="88"/>
      <c r="B80" s="69"/>
      <c r="C80" s="38"/>
      <c r="D80" s="165"/>
      <c r="E80" s="165"/>
      <c r="F80" s="165"/>
      <c r="G80" s="165"/>
      <c r="J80" s="16"/>
      <c r="K80" s="193"/>
      <c r="L80" s="213"/>
      <c r="M80" s="213"/>
      <c r="N80" s="213"/>
      <c r="O80" s="213"/>
      <c r="P80" s="213"/>
      <c r="Q80" s="213"/>
      <c r="R80" s="213"/>
    </row>
    <row r="81" customFormat="false" ht="15.75" hidden="false" customHeight="true" outlineLevel="0" collapsed="false">
      <c r="A81" s="88"/>
      <c r="B81" s="69"/>
      <c r="C81" s="74"/>
      <c r="D81" s="165"/>
      <c r="E81" s="165"/>
      <c r="F81" s="165"/>
      <c r="G81" s="165"/>
      <c r="J81" s="16"/>
      <c r="K81" s="193"/>
      <c r="L81" s="213"/>
      <c r="M81" s="213"/>
      <c r="N81" s="213"/>
      <c r="O81" s="213"/>
      <c r="P81" s="213"/>
      <c r="Q81" s="213"/>
      <c r="R81" s="213"/>
    </row>
    <row r="82" customFormat="false" ht="15.75" hidden="false" customHeight="true" outlineLevel="0" collapsed="false">
      <c r="A82" s="88"/>
      <c r="B82" s="69"/>
      <c r="C82" s="38"/>
      <c r="D82" s="124"/>
      <c r="E82" s="124"/>
      <c r="F82" s="124"/>
      <c r="G82" s="124"/>
      <c r="J82" s="16"/>
      <c r="K82" s="193"/>
      <c r="L82" s="213"/>
      <c r="M82" s="213"/>
      <c r="N82" s="213"/>
      <c r="O82" s="213"/>
      <c r="P82" s="213"/>
      <c r="Q82" s="213"/>
      <c r="R82" s="213"/>
    </row>
    <row r="83" customFormat="false" ht="15.75" hidden="false" customHeight="true" outlineLevel="0" collapsed="false">
      <c r="A83" s="88"/>
      <c r="B83" s="69"/>
      <c r="C83" s="74"/>
      <c r="D83" s="124"/>
      <c r="E83" s="124"/>
      <c r="F83" s="124"/>
      <c r="G83" s="124"/>
      <c r="J83" s="16"/>
      <c r="K83" s="193"/>
      <c r="L83" s="213"/>
      <c r="M83" s="213"/>
      <c r="N83" s="213"/>
      <c r="O83" s="213"/>
      <c r="P83" s="213"/>
      <c r="Q83" s="213"/>
      <c r="R83" s="213"/>
    </row>
    <row r="84" customFormat="false" ht="15.75" hidden="false" customHeight="true" outlineLevel="0" collapsed="false">
      <c r="A84" s="88"/>
      <c r="B84" s="69"/>
      <c r="C84" s="91"/>
      <c r="D84" s="228"/>
      <c r="E84" s="228"/>
      <c r="F84" s="228"/>
      <c r="G84" s="124"/>
      <c r="J84" s="16"/>
      <c r="K84" s="193"/>
      <c r="L84" s="213"/>
      <c r="M84" s="213"/>
      <c r="N84" s="213"/>
      <c r="O84" s="213"/>
      <c r="P84" s="213"/>
      <c r="Q84" s="213"/>
      <c r="R84" s="213"/>
    </row>
    <row r="85" customFormat="false" ht="15.75" hidden="false" customHeight="true" outlineLevel="0" collapsed="false">
      <c r="A85" s="88"/>
      <c r="B85" s="69"/>
      <c r="C85" s="91"/>
      <c r="D85" s="124"/>
      <c r="E85" s="124"/>
      <c r="F85" s="124"/>
      <c r="G85" s="124"/>
      <c r="J85" s="16"/>
      <c r="K85" s="193"/>
      <c r="L85" s="213"/>
      <c r="M85" s="213"/>
      <c r="N85" s="213"/>
      <c r="O85" s="213"/>
      <c r="P85" s="213"/>
      <c r="Q85" s="213"/>
      <c r="R85" s="213"/>
    </row>
    <row r="86" customFormat="false" ht="15.75" hidden="false" customHeight="true" outlineLevel="0" collapsed="false">
      <c r="A86" s="79"/>
      <c r="B86" s="69"/>
      <c r="C86" s="74"/>
      <c r="D86" s="165"/>
      <c r="E86" s="165"/>
      <c r="F86" s="165"/>
      <c r="G86" s="165"/>
      <c r="J86" s="16"/>
      <c r="K86" s="193"/>
      <c r="L86" s="213"/>
      <c r="M86" s="213"/>
      <c r="N86" s="213"/>
      <c r="O86" s="213"/>
      <c r="P86" s="213"/>
      <c r="Q86" s="213"/>
      <c r="R86" s="213"/>
    </row>
    <row r="87" customFormat="false" ht="15.75" hidden="false" customHeight="true" outlineLevel="0" collapsed="false">
      <c r="A87" s="79"/>
      <c r="B87" s="69"/>
      <c r="C87" s="38"/>
      <c r="D87" s="165"/>
      <c r="E87" s="165"/>
      <c r="F87" s="165"/>
      <c r="G87" s="165"/>
      <c r="J87" s="16"/>
      <c r="K87" s="193"/>
      <c r="L87" s="213"/>
      <c r="M87" s="213"/>
      <c r="N87" s="213"/>
      <c r="O87" s="213"/>
      <c r="P87" s="213"/>
      <c r="Q87" s="213"/>
      <c r="R87" s="213"/>
    </row>
    <row r="88" customFormat="false" ht="15.75" hidden="false" customHeight="true" outlineLevel="0" collapsed="false">
      <c r="A88" s="79"/>
      <c r="B88" s="69"/>
      <c r="C88" s="74"/>
      <c r="D88" s="165"/>
      <c r="E88" s="165"/>
      <c r="F88" s="165"/>
      <c r="G88" s="165"/>
      <c r="J88" s="16"/>
      <c r="K88" s="193"/>
      <c r="L88" s="213"/>
      <c r="M88" s="213"/>
      <c r="N88" s="213"/>
      <c r="O88" s="213"/>
      <c r="P88" s="213"/>
      <c r="Q88" s="213"/>
      <c r="R88" s="213"/>
    </row>
    <row r="89" customFormat="false" ht="15.75" hidden="false" customHeight="true" outlineLevel="0" collapsed="false">
      <c r="A89" s="88"/>
      <c r="B89" s="69"/>
      <c r="C89" s="91"/>
      <c r="D89" s="124"/>
      <c r="E89" s="124"/>
      <c r="F89" s="124"/>
      <c r="G89" s="124"/>
      <c r="J89" s="16"/>
      <c r="K89" s="193"/>
      <c r="L89" s="213"/>
      <c r="M89" s="213"/>
      <c r="N89" s="213"/>
      <c r="O89" s="213"/>
      <c r="P89" s="213"/>
      <c r="Q89" s="213"/>
      <c r="R89" s="213"/>
    </row>
    <row r="90" customFormat="false" ht="15.75" hidden="false" customHeight="true" outlineLevel="0" collapsed="false">
      <c r="A90" s="88"/>
      <c r="B90" s="69"/>
      <c r="C90" s="74"/>
      <c r="D90" s="124"/>
      <c r="E90" s="124"/>
      <c r="F90" s="124"/>
      <c r="G90" s="124"/>
      <c r="J90" s="16"/>
      <c r="K90" s="193"/>
      <c r="L90" s="213"/>
      <c r="M90" s="213"/>
      <c r="N90" s="213"/>
      <c r="O90" s="213"/>
      <c r="P90" s="213"/>
      <c r="Q90" s="213"/>
      <c r="R90" s="213"/>
    </row>
    <row r="91" customFormat="false" ht="15.75" hidden="false" customHeight="true" outlineLevel="0" collapsed="false">
      <c r="A91" s="88"/>
      <c r="B91" s="69"/>
      <c r="C91" s="91"/>
      <c r="D91" s="124"/>
      <c r="E91" s="124"/>
      <c r="F91" s="124"/>
      <c r="G91" s="124"/>
      <c r="K91" s="213"/>
      <c r="L91" s="213"/>
      <c r="M91" s="213"/>
      <c r="N91" s="213"/>
      <c r="O91" s="213"/>
      <c r="P91" s="213"/>
      <c r="Q91" s="213"/>
      <c r="R91" s="213"/>
    </row>
    <row r="92" customFormat="false" ht="15.75" hidden="false" customHeight="true" outlineLevel="0" collapsed="false">
      <c r="A92" s="88"/>
      <c r="B92" s="69"/>
      <c r="C92" s="38"/>
      <c r="D92" s="124"/>
      <c r="E92" s="124"/>
      <c r="F92" s="124"/>
      <c r="G92" s="124"/>
      <c r="K92" s="213"/>
      <c r="L92" s="213"/>
      <c r="M92" s="213"/>
      <c r="N92" s="213"/>
      <c r="O92" s="213"/>
      <c r="P92" s="213"/>
      <c r="Q92" s="213"/>
      <c r="R92" s="213"/>
    </row>
    <row r="93" customFormat="false" ht="15.75" hidden="false" customHeight="true" outlineLevel="0" collapsed="false">
      <c r="A93" s="79"/>
      <c r="B93" s="69"/>
      <c r="C93" s="74"/>
      <c r="D93" s="165"/>
      <c r="E93" s="166"/>
      <c r="F93" s="166"/>
      <c r="G93" s="166"/>
      <c r="K93" s="213"/>
      <c r="L93" s="213"/>
      <c r="M93" s="213"/>
      <c r="N93" s="213"/>
      <c r="O93" s="213"/>
      <c r="P93" s="213"/>
      <c r="Q93" s="213"/>
      <c r="R93" s="213"/>
    </row>
    <row r="94" customFormat="false" ht="15.75" hidden="false" customHeight="true" outlineLevel="0" collapsed="false">
      <c r="A94" s="79"/>
      <c r="B94" s="69"/>
      <c r="C94" s="74"/>
      <c r="D94" s="165"/>
      <c r="E94" s="166"/>
      <c r="F94" s="166"/>
      <c r="G94" s="166"/>
      <c r="K94" s="213"/>
      <c r="L94" s="213"/>
      <c r="M94" s="213"/>
      <c r="N94" s="213"/>
      <c r="O94" s="213"/>
      <c r="P94" s="213"/>
      <c r="Q94" s="213"/>
      <c r="R94" s="213"/>
    </row>
    <row r="95" customFormat="false" ht="15.75" hidden="false" customHeight="true" outlineLevel="0" collapsed="false">
      <c r="A95" s="79"/>
      <c r="B95" s="69"/>
      <c r="C95" s="74"/>
      <c r="D95" s="165"/>
      <c r="E95" s="166"/>
      <c r="F95" s="166"/>
      <c r="G95" s="166"/>
      <c r="K95" s="213"/>
      <c r="L95" s="213"/>
      <c r="M95" s="213"/>
      <c r="N95" s="213"/>
      <c r="O95" s="213"/>
      <c r="P95" s="213"/>
      <c r="Q95" s="213"/>
      <c r="R95" s="213"/>
    </row>
    <row r="96" customFormat="false" ht="15.75" hidden="false" customHeight="true" outlineLevel="0" collapsed="false">
      <c r="A96" s="79"/>
      <c r="B96" s="69"/>
      <c r="C96" s="74"/>
      <c r="D96" s="165"/>
      <c r="E96" s="166"/>
      <c r="F96" s="166"/>
      <c r="G96" s="166"/>
      <c r="K96" s="213"/>
      <c r="L96" s="213"/>
      <c r="M96" s="213"/>
      <c r="N96" s="213"/>
      <c r="O96" s="213"/>
      <c r="P96" s="213"/>
      <c r="Q96" s="213"/>
      <c r="R96" s="213"/>
    </row>
    <row r="97" customFormat="false" ht="15.75" hidden="false" customHeight="true" outlineLevel="0" collapsed="false">
      <c r="A97" s="88"/>
      <c r="B97" s="69"/>
      <c r="C97" s="38"/>
      <c r="D97" s="124"/>
      <c r="E97" s="124"/>
      <c r="F97" s="124"/>
      <c r="G97" s="124"/>
      <c r="K97" s="213"/>
      <c r="L97" s="213"/>
      <c r="M97" s="213"/>
      <c r="N97" s="213"/>
      <c r="O97" s="213"/>
      <c r="P97" s="213"/>
      <c r="Q97" s="213"/>
      <c r="R97" s="213"/>
    </row>
    <row r="98" customFormat="false" ht="15.75" hidden="false" customHeight="true" outlineLevel="0" collapsed="false">
      <c r="A98" s="88"/>
      <c r="B98" s="69"/>
      <c r="C98" s="38"/>
      <c r="D98" s="124"/>
      <c r="E98" s="124"/>
      <c r="F98" s="124"/>
      <c r="G98" s="124"/>
    </row>
    <row r="99" customFormat="false" ht="15.75" hidden="false" customHeight="true" outlineLevel="0" collapsed="false">
      <c r="A99" s="79"/>
      <c r="B99" s="69"/>
      <c r="C99" s="74"/>
      <c r="D99" s="165"/>
      <c r="E99" s="165"/>
      <c r="F99" s="165"/>
      <c r="G99" s="165"/>
    </row>
    <row r="100" customFormat="false" ht="15.75" hidden="false" customHeight="true" outlineLevel="0" collapsed="false">
      <c r="A100" s="79"/>
      <c r="B100" s="69"/>
      <c r="C100" s="74"/>
      <c r="D100" s="165"/>
      <c r="E100" s="166"/>
      <c r="F100" s="166"/>
      <c r="G100" s="166"/>
    </row>
    <row r="101" customFormat="false" ht="15.75" hidden="false" customHeight="true" outlineLevel="0" collapsed="false">
      <c r="A101" s="79"/>
      <c r="B101" s="69"/>
      <c r="C101" s="74"/>
      <c r="D101" s="165"/>
      <c r="E101" s="165"/>
      <c r="F101" s="165"/>
      <c r="G101" s="165"/>
    </row>
    <row r="102" customFormat="false" ht="15.75" hidden="false" customHeight="true" outlineLevel="0" collapsed="false">
      <c r="A102" s="79"/>
      <c r="B102" s="69"/>
      <c r="C102" s="74"/>
      <c r="D102" s="165"/>
      <c r="E102" s="165"/>
      <c r="F102" s="165"/>
      <c r="G102" s="165"/>
    </row>
    <row r="103" customFormat="false" ht="15.75" hidden="false" customHeight="true" outlineLevel="0" collapsed="false">
      <c r="A103" s="88"/>
      <c r="B103" s="69"/>
      <c r="C103" s="38"/>
      <c r="D103" s="124"/>
      <c r="E103" s="124"/>
      <c r="F103" s="124"/>
      <c r="G103" s="124"/>
    </row>
    <row r="104" customFormat="false" ht="15.75" hidden="false" customHeight="true" outlineLevel="0" collapsed="false">
      <c r="A104" s="79"/>
      <c r="B104" s="69"/>
      <c r="C104" s="74"/>
      <c r="D104" s="166"/>
      <c r="E104" s="166"/>
      <c r="F104" s="166"/>
      <c r="G104" s="166"/>
    </row>
    <row r="105" customFormat="false" ht="15.75" hidden="false" customHeight="true" outlineLevel="0" collapsed="false">
      <c r="A105" s="79"/>
      <c r="B105" s="69"/>
      <c r="C105" s="74"/>
      <c r="D105" s="166"/>
      <c r="E105" s="166"/>
      <c r="F105" s="166"/>
      <c r="G105" s="166"/>
    </row>
    <row r="106" customFormat="false" ht="15.75" hidden="false" customHeight="true" outlineLevel="0" collapsed="false">
      <c r="A106" s="88"/>
      <c r="B106" s="69"/>
      <c r="C106" s="38"/>
      <c r="D106" s="124"/>
      <c r="E106" s="124"/>
      <c r="F106" s="124"/>
      <c r="G106" s="229"/>
    </row>
    <row r="107" customFormat="false" ht="15.75" hidden="false" customHeight="true" outlineLevel="0" collapsed="false">
      <c r="A107" s="88"/>
      <c r="B107" s="69"/>
      <c r="C107" s="38"/>
      <c r="D107" s="124"/>
      <c r="E107" s="124"/>
      <c r="F107" s="124"/>
      <c r="G107" s="124"/>
    </row>
    <row r="108" customFormat="false" ht="15.75" hidden="false" customHeight="true" outlineLevel="0" collapsed="false">
      <c r="A108" s="79"/>
      <c r="B108" s="69"/>
      <c r="C108" s="74"/>
      <c r="D108" s="165"/>
      <c r="E108" s="165"/>
      <c r="F108" s="165"/>
      <c r="G108" s="165"/>
    </row>
    <row r="109" customFormat="false" ht="15.75" hidden="false" customHeight="true" outlineLevel="0" collapsed="false">
      <c r="A109" s="91"/>
      <c r="B109" s="230"/>
      <c r="C109" s="79"/>
      <c r="D109" s="193"/>
      <c r="E109" s="193"/>
      <c r="F109" s="165"/>
      <c r="G109" s="193"/>
    </row>
    <row r="110" customFormat="false" ht="15.75" hidden="false" customHeight="true" outlineLevel="0" collapsed="false">
      <c r="A110" s="91"/>
      <c r="B110" s="230"/>
      <c r="C110" s="79"/>
      <c r="D110" s="193"/>
      <c r="E110" s="193"/>
      <c r="F110" s="165"/>
      <c r="G110" s="193"/>
    </row>
    <row r="111" customFormat="false" ht="15.75" hidden="false" customHeight="true" outlineLevel="0" collapsed="false">
      <c r="A111" s="79"/>
      <c r="B111" s="64"/>
      <c r="C111" s="91"/>
      <c r="D111" s="124"/>
      <c r="E111" s="124"/>
      <c r="F111" s="124"/>
      <c r="G111" s="124"/>
    </row>
    <row r="112" customFormat="false" ht="15.75" hidden="false" customHeight="true" outlineLevel="0" collapsed="false">
      <c r="A112" s="88"/>
      <c r="B112" s="231"/>
      <c r="C112" s="91"/>
      <c r="D112" s="232"/>
      <c r="E112" s="232"/>
      <c r="F112" s="232"/>
      <c r="G112" s="232"/>
    </row>
    <row r="113" customFormat="false" ht="15.75" hidden="false" customHeight="true" outlineLevel="0" collapsed="false">
      <c r="A113" s="88"/>
      <c r="B113" s="231"/>
      <c r="C113" s="227"/>
      <c r="D113" s="232"/>
      <c r="E113" s="232"/>
      <c r="F113" s="232"/>
      <c r="G113" s="232"/>
    </row>
    <row r="114" customFormat="false" ht="15.75" hidden="false" customHeight="true" outlineLevel="0" collapsed="false">
      <c r="A114" s="79"/>
      <c r="B114" s="233"/>
      <c r="C114" s="227"/>
      <c r="D114" s="212"/>
      <c r="E114" s="212"/>
      <c r="F114" s="212"/>
      <c r="G114" s="193"/>
    </row>
    <row r="115" customFormat="false" ht="15.75" hidden="false" customHeight="true" outlineLevel="0" collapsed="false">
      <c r="A115" s="79"/>
      <c r="B115" s="234"/>
      <c r="C115" s="72"/>
      <c r="D115" s="235"/>
      <c r="E115" s="206"/>
      <c r="F115" s="107"/>
      <c r="G115" s="193"/>
    </row>
    <row r="116" customFormat="false" ht="15.75" hidden="false" customHeight="true" outlineLevel="0" collapsed="false">
      <c r="A116" s="79"/>
      <c r="B116" s="233"/>
      <c r="C116" s="227"/>
      <c r="D116" s="212"/>
      <c r="E116" s="206"/>
      <c r="F116" s="107"/>
      <c r="G116" s="193"/>
    </row>
    <row r="117" customFormat="false" ht="15.75" hidden="false" customHeight="true" outlineLevel="0" collapsed="false">
      <c r="A117" s="79"/>
      <c r="B117" s="72"/>
      <c r="C117" s="227"/>
      <c r="D117" s="236"/>
      <c r="E117" s="206"/>
      <c r="F117" s="107"/>
      <c r="G117" s="193"/>
    </row>
    <row r="118" customFormat="false" ht="15.75" hidden="false" customHeight="true" outlineLevel="0" collapsed="false">
      <c r="A118" s="237"/>
      <c r="B118" s="238"/>
      <c r="C118" s="237"/>
      <c r="D118" s="213"/>
      <c r="E118" s="213"/>
      <c r="F118" s="213"/>
      <c r="G118" s="213"/>
    </row>
    <row r="119" customFormat="false" ht="15.75" hidden="false" customHeight="true" outlineLevel="0" collapsed="false">
      <c r="A119" s="93"/>
      <c r="B119" s="93"/>
      <c r="C119" s="93"/>
      <c r="D119" s="98"/>
      <c r="E119" s="98"/>
      <c r="F119" s="98"/>
      <c r="G119" s="98"/>
    </row>
    <row r="120" customFormat="false" ht="15.75" hidden="false" customHeight="true" outlineLevel="0" collapsed="false">
      <c r="A120" s="93"/>
      <c r="B120" s="93"/>
      <c r="C120" s="93"/>
      <c r="D120" s="98"/>
      <c r="E120" s="98"/>
      <c r="F120" s="98"/>
      <c r="G120" s="98"/>
    </row>
    <row r="121" customFormat="false" ht="15.75" hidden="false" customHeight="true" outlineLevel="0" collapsed="false">
      <c r="A121" s="93"/>
      <c r="B121" s="93"/>
      <c r="C121" s="93"/>
      <c r="D121" s="98"/>
      <c r="E121" s="98"/>
      <c r="F121" s="98"/>
      <c r="G121" s="98"/>
    </row>
    <row r="122" customFormat="false" ht="15.75" hidden="false" customHeight="true" outlineLevel="0" collapsed="false">
      <c r="A122" s="93"/>
      <c r="B122" s="93"/>
      <c r="C122" s="93"/>
      <c r="D122" s="98"/>
      <c r="E122" s="98"/>
      <c r="F122" s="98"/>
      <c r="G122" s="98"/>
    </row>
    <row r="123" customFormat="false" ht="15.75" hidden="false" customHeight="true" outlineLevel="0" collapsed="false">
      <c r="A123" s="93"/>
      <c r="B123" s="93"/>
      <c r="C123" s="93"/>
      <c r="D123" s="98"/>
      <c r="E123" s="98"/>
      <c r="F123" s="98"/>
      <c r="G123" s="98"/>
    </row>
    <row r="124" customFormat="false" ht="15.75" hidden="false" customHeight="true" outlineLevel="0" collapsed="false">
      <c r="A124" s="93"/>
      <c r="B124" s="93"/>
      <c r="C124" s="93"/>
      <c r="D124" s="98"/>
      <c r="E124" s="98"/>
      <c r="F124" s="98"/>
      <c r="G124" s="98"/>
    </row>
    <row r="125" customFormat="false" ht="15.75" hidden="false" customHeight="true" outlineLevel="0" collapsed="false">
      <c r="A125" s="93"/>
      <c r="B125" s="93"/>
      <c r="C125" s="93"/>
      <c r="D125" s="98"/>
      <c r="E125" s="98"/>
      <c r="F125" s="98"/>
      <c r="G125" s="98"/>
    </row>
    <row r="126" customFormat="false" ht="15.75" hidden="false" customHeight="true" outlineLevel="0" collapsed="false">
      <c r="A126" s="93"/>
      <c r="B126" s="93"/>
      <c r="C126" s="93"/>
      <c r="D126" s="98"/>
      <c r="E126" s="98"/>
      <c r="F126" s="98"/>
      <c r="G126" s="0"/>
    </row>
    <row r="127" customFormat="false" ht="15.75" hidden="false" customHeight="true" outlineLevel="0" collapsed="false">
      <c r="A127" s="93"/>
      <c r="B127" s="93"/>
      <c r="C127" s="93"/>
      <c r="D127" s="98"/>
      <c r="E127" s="98"/>
      <c r="F127" s="98"/>
      <c r="G127" s="0"/>
    </row>
    <row r="128" customFormat="false" ht="15.75" hidden="false" customHeight="true" outlineLevel="0" collapsed="false">
      <c r="A128" s="93"/>
      <c r="B128" s="93"/>
      <c r="C128" s="93"/>
      <c r="D128" s="98"/>
      <c r="E128" s="98"/>
      <c r="F128" s="98"/>
      <c r="G128" s="0"/>
    </row>
    <row r="129" customFormat="false" ht="15.75" hidden="false" customHeight="true" outlineLevel="0" collapsed="false">
      <c r="A129" s="93"/>
      <c r="B129" s="93"/>
      <c r="C129" s="93"/>
      <c r="D129" s="98"/>
      <c r="E129" s="98"/>
      <c r="F129" s="98"/>
      <c r="G129" s="0"/>
    </row>
    <row r="130" customFormat="false" ht="15.75" hidden="false" customHeight="true" outlineLevel="0" collapsed="false">
      <c r="A130" s="93"/>
      <c r="B130" s="93"/>
      <c r="C130" s="93"/>
      <c r="D130" s="98"/>
      <c r="E130" s="98"/>
      <c r="F130" s="98"/>
      <c r="G130" s="0"/>
    </row>
    <row r="131" customFormat="false" ht="15.75" hidden="false" customHeight="true" outlineLevel="0" collapsed="false">
      <c r="A131" s="93"/>
      <c r="B131" s="93"/>
      <c r="C131" s="93"/>
      <c r="D131" s="98"/>
      <c r="E131" s="98"/>
      <c r="F131" s="98"/>
      <c r="G131" s="0"/>
    </row>
    <row r="132" customFormat="false" ht="15.75" hidden="false" customHeight="true" outlineLevel="0" collapsed="false">
      <c r="A132" s="93"/>
      <c r="B132" s="93"/>
      <c r="C132" s="93"/>
      <c r="D132" s="98"/>
      <c r="E132" s="98"/>
      <c r="F132" s="98"/>
      <c r="G132" s="0"/>
    </row>
    <row r="133" customFormat="false" ht="15.75" hidden="false" customHeight="true" outlineLevel="0" collapsed="false">
      <c r="A133" s="93"/>
      <c r="B133" s="93"/>
      <c r="C133" s="93"/>
      <c r="D133" s="98"/>
      <c r="E133" s="98"/>
      <c r="F133" s="98"/>
      <c r="G133" s="0"/>
    </row>
    <row r="134" customFormat="false" ht="15.75" hidden="false" customHeight="true" outlineLevel="0" collapsed="false">
      <c r="A134" s="93"/>
      <c r="B134" s="93"/>
      <c r="C134" s="93"/>
      <c r="D134" s="98"/>
      <c r="E134" s="98"/>
      <c r="F134" s="98"/>
      <c r="G134" s="0"/>
    </row>
    <row r="135" customFormat="false" ht="15.75" hidden="false" customHeight="true" outlineLevel="0" collapsed="false">
      <c r="A135" s="93"/>
      <c r="B135" s="93"/>
      <c r="C135" s="93"/>
      <c r="D135" s="98"/>
      <c r="E135" s="98"/>
      <c r="F135" s="98"/>
      <c r="G135" s="0"/>
    </row>
    <row r="136" customFormat="false" ht="15.75" hidden="false" customHeight="true" outlineLevel="0" collapsed="false">
      <c r="A136" s="93"/>
      <c r="B136" s="93"/>
      <c r="C136" s="93"/>
      <c r="D136" s="98"/>
      <c r="E136" s="98"/>
      <c r="F136" s="98"/>
      <c r="G136" s="0"/>
    </row>
    <row r="137" customFormat="false" ht="15.75" hidden="false" customHeight="true" outlineLevel="0" collapsed="false">
      <c r="A137" s="93"/>
      <c r="B137" s="93"/>
      <c r="C137" s="93"/>
      <c r="D137" s="98"/>
      <c r="E137" s="98"/>
      <c r="F137" s="98"/>
      <c r="G137" s="0"/>
    </row>
    <row r="138" customFormat="false" ht="15.75" hidden="false" customHeight="true" outlineLevel="0" collapsed="false">
      <c r="A138" s="93"/>
      <c r="B138" s="93"/>
      <c r="C138" s="93"/>
      <c r="D138" s="98"/>
      <c r="E138" s="98"/>
      <c r="F138" s="98"/>
      <c r="G138" s="0"/>
    </row>
    <row r="139" customFormat="false" ht="15.75" hidden="false" customHeight="true" outlineLevel="0" collapsed="false">
      <c r="A139" s="93"/>
      <c r="B139" s="93"/>
      <c r="C139" s="93"/>
      <c r="D139" s="98"/>
      <c r="E139" s="98"/>
      <c r="F139" s="98"/>
      <c r="G139" s="0"/>
    </row>
    <row r="140" customFormat="false" ht="15.75" hidden="false" customHeight="true" outlineLevel="0" collapsed="false">
      <c r="A140" s="93"/>
      <c r="B140" s="93"/>
      <c r="C140" s="93"/>
      <c r="D140" s="98"/>
      <c r="E140" s="98"/>
      <c r="F140" s="98"/>
      <c r="G140" s="0"/>
    </row>
    <row r="141" customFormat="false" ht="15.75" hidden="false" customHeight="true" outlineLevel="0" collapsed="false">
      <c r="A141" s="93"/>
      <c r="B141" s="93"/>
      <c r="C141" s="93"/>
      <c r="D141" s="98"/>
      <c r="E141" s="98"/>
      <c r="F141" s="98"/>
      <c r="G141" s="0"/>
    </row>
    <row r="142" customFormat="false" ht="15.75" hidden="false" customHeight="true" outlineLevel="0" collapsed="false">
      <c r="A142" s="93"/>
      <c r="B142" s="93"/>
      <c r="C142" s="93"/>
      <c r="D142" s="98"/>
      <c r="E142" s="98"/>
      <c r="F142" s="98"/>
      <c r="G142" s="0"/>
    </row>
    <row r="143" customFormat="false" ht="15.75" hidden="false" customHeight="true" outlineLevel="0" collapsed="false">
      <c r="A143" s="93"/>
      <c r="B143" s="93"/>
      <c r="C143" s="93"/>
      <c r="D143" s="98"/>
      <c r="E143" s="98"/>
      <c r="F143" s="98"/>
      <c r="G143" s="0"/>
    </row>
    <row r="144" customFormat="false" ht="15.75" hidden="false" customHeight="true" outlineLevel="0" collapsed="false">
      <c r="A144" s="93"/>
      <c r="B144" s="93"/>
      <c r="C144" s="93"/>
      <c r="D144" s="98"/>
      <c r="E144" s="98"/>
      <c r="F144" s="98"/>
      <c r="G144" s="0"/>
    </row>
    <row r="145" customFormat="false" ht="15.75" hidden="false" customHeight="true" outlineLevel="0" collapsed="false">
      <c r="A145" s="93"/>
      <c r="B145" s="93"/>
      <c r="C145" s="93"/>
      <c r="D145" s="98"/>
      <c r="E145" s="98"/>
      <c r="F145" s="98"/>
      <c r="G145" s="0"/>
    </row>
    <row r="146" customFormat="false" ht="15.75" hidden="false" customHeight="true" outlineLevel="0" collapsed="false">
      <c r="A146" s="93"/>
      <c r="B146" s="93"/>
      <c r="C146" s="93"/>
      <c r="D146" s="98"/>
      <c r="E146" s="98"/>
      <c r="F146" s="98"/>
      <c r="G146" s="0"/>
    </row>
    <row r="147" customFormat="false" ht="15.75" hidden="false" customHeight="true" outlineLevel="0" collapsed="false">
      <c r="A147" s="93"/>
      <c r="B147" s="93"/>
      <c r="C147" s="93"/>
      <c r="D147" s="98"/>
      <c r="E147" s="98"/>
      <c r="F147" s="98"/>
      <c r="G147" s="0"/>
    </row>
    <row r="148" customFormat="false" ht="15.75" hidden="false" customHeight="true" outlineLevel="0" collapsed="false">
      <c r="A148" s="93"/>
      <c r="B148" s="93"/>
      <c r="C148" s="93"/>
      <c r="D148" s="98"/>
      <c r="E148" s="98"/>
      <c r="F148" s="98"/>
      <c r="G148" s="0"/>
    </row>
    <row r="149" customFormat="false" ht="15.75" hidden="false" customHeight="true" outlineLevel="0" collapsed="false">
      <c r="A149" s="93"/>
      <c r="B149" s="93"/>
      <c r="C149" s="93"/>
      <c r="D149" s="98"/>
      <c r="E149" s="98"/>
      <c r="F149" s="98"/>
      <c r="G149" s="0"/>
    </row>
    <row r="150" customFormat="false" ht="15.75" hidden="false" customHeight="true" outlineLevel="0" collapsed="false">
      <c r="A150" s="93"/>
      <c r="B150" s="93"/>
      <c r="C150" s="93"/>
      <c r="D150" s="98"/>
      <c r="E150" s="98"/>
      <c r="F150" s="98"/>
      <c r="G150" s="0"/>
    </row>
    <row r="151" customFormat="false" ht="15.75" hidden="false" customHeight="true" outlineLevel="0" collapsed="false">
      <c r="A151" s="93"/>
      <c r="B151" s="93"/>
      <c r="C151" s="93"/>
      <c r="D151" s="98"/>
      <c r="E151" s="98"/>
      <c r="F151" s="98"/>
      <c r="G151" s="0"/>
    </row>
    <row r="152" customFormat="false" ht="15.75" hidden="false" customHeight="true" outlineLevel="0" collapsed="false">
      <c r="A152" s="93"/>
      <c r="B152" s="93"/>
      <c r="C152" s="93"/>
      <c r="D152" s="98"/>
      <c r="E152" s="98"/>
      <c r="F152" s="98"/>
      <c r="G152" s="0"/>
    </row>
    <row r="153" customFormat="false" ht="15.75" hidden="false" customHeight="true" outlineLevel="0" collapsed="false">
      <c r="A153" s="93"/>
      <c r="B153" s="93"/>
      <c r="C153" s="93"/>
      <c r="D153" s="98"/>
      <c r="E153" s="98"/>
      <c r="F153" s="98"/>
      <c r="G153" s="0"/>
    </row>
    <row r="154" customFormat="false" ht="15.75" hidden="false" customHeight="true" outlineLevel="0" collapsed="false">
      <c r="A154" s="93"/>
      <c r="B154" s="93"/>
      <c r="C154" s="93"/>
      <c r="D154" s="98"/>
      <c r="E154" s="98"/>
      <c r="F154" s="98"/>
      <c r="G154" s="0"/>
    </row>
    <row r="155" customFormat="false" ht="15.75" hidden="false" customHeight="true" outlineLevel="0" collapsed="false">
      <c r="A155" s="93"/>
      <c r="B155" s="93"/>
      <c r="C155" s="93"/>
      <c r="D155" s="98"/>
      <c r="E155" s="98"/>
      <c r="F155" s="98"/>
      <c r="G155" s="0"/>
    </row>
    <row r="156" customFormat="false" ht="15.75" hidden="false" customHeight="true" outlineLevel="0" collapsed="false">
      <c r="A156" s="93"/>
      <c r="B156" s="93"/>
      <c r="C156" s="93"/>
      <c r="D156" s="98"/>
      <c r="E156" s="98"/>
      <c r="F156" s="98"/>
      <c r="G156" s="0"/>
    </row>
    <row r="157" customFormat="false" ht="15.75" hidden="false" customHeight="true" outlineLevel="0" collapsed="false">
      <c r="A157" s="93"/>
      <c r="B157" s="93"/>
      <c r="C157" s="93"/>
      <c r="D157" s="98"/>
      <c r="E157" s="98"/>
      <c r="F157" s="98"/>
      <c r="G157" s="0"/>
    </row>
    <row r="158" customFormat="false" ht="15.75" hidden="false" customHeight="true" outlineLevel="0" collapsed="false">
      <c r="A158" s="93"/>
      <c r="B158" s="93"/>
      <c r="C158" s="93"/>
      <c r="D158" s="98"/>
      <c r="E158" s="98"/>
      <c r="F158" s="98"/>
      <c r="G158" s="0"/>
    </row>
    <row r="159" customFormat="false" ht="15.75" hidden="false" customHeight="true" outlineLevel="0" collapsed="false">
      <c r="A159" s="93"/>
      <c r="B159" s="93"/>
      <c r="C159" s="93"/>
      <c r="D159" s="98"/>
      <c r="E159" s="98"/>
      <c r="F159" s="98"/>
      <c r="G159" s="0"/>
    </row>
    <row r="160" customFormat="false" ht="15.75" hidden="false" customHeight="true" outlineLevel="0" collapsed="false">
      <c r="A160" s="93"/>
      <c r="B160" s="93"/>
      <c r="C160" s="93"/>
      <c r="D160" s="98"/>
      <c r="E160" s="98"/>
      <c r="F160" s="98"/>
      <c r="G160" s="0"/>
    </row>
    <row r="161" customFormat="false" ht="15.75" hidden="false" customHeight="true" outlineLevel="0" collapsed="false">
      <c r="A161" s="93"/>
      <c r="B161" s="93"/>
      <c r="C161" s="93"/>
      <c r="D161" s="98"/>
      <c r="E161" s="98"/>
      <c r="F161" s="98"/>
      <c r="G161" s="0"/>
    </row>
    <row r="162" customFormat="false" ht="15.75" hidden="false" customHeight="true" outlineLevel="0" collapsed="false">
      <c r="A162" s="93"/>
      <c r="B162" s="93"/>
      <c r="C162" s="93"/>
      <c r="D162" s="98"/>
      <c r="E162" s="98"/>
      <c r="F162" s="98"/>
      <c r="G162" s="0"/>
    </row>
    <row r="163" customFormat="false" ht="15.75" hidden="false" customHeight="true" outlineLevel="0" collapsed="false">
      <c r="A163" s="93"/>
      <c r="B163" s="93"/>
      <c r="C163" s="93"/>
      <c r="D163" s="98"/>
      <c r="E163" s="98"/>
      <c r="F163" s="98"/>
      <c r="G163" s="0"/>
    </row>
    <row r="164" customFormat="false" ht="15.75" hidden="false" customHeight="true" outlineLevel="0" collapsed="false">
      <c r="A164" s="93"/>
      <c r="B164" s="93"/>
      <c r="C164" s="93"/>
      <c r="D164" s="98"/>
      <c r="E164" s="98"/>
      <c r="F164" s="98"/>
      <c r="G164" s="0"/>
    </row>
    <row r="165" customFormat="false" ht="15.75" hidden="false" customHeight="true" outlineLevel="0" collapsed="false">
      <c r="A165" s="93"/>
      <c r="B165" s="93"/>
      <c r="C165" s="93"/>
      <c r="D165" s="98"/>
      <c r="E165" s="98"/>
      <c r="F165" s="98"/>
      <c r="G165" s="0"/>
    </row>
    <row r="166" customFormat="false" ht="15.75" hidden="false" customHeight="true" outlineLevel="0" collapsed="false">
      <c r="A166" s="93"/>
      <c r="B166" s="93"/>
      <c r="C166" s="93"/>
      <c r="D166" s="98"/>
      <c r="E166" s="98"/>
      <c r="F166" s="98"/>
      <c r="G166" s="0"/>
    </row>
    <row r="167" customFormat="false" ht="15.75" hidden="false" customHeight="true" outlineLevel="0" collapsed="false">
      <c r="A167" s="93"/>
      <c r="B167" s="93"/>
      <c r="C167" s="93"/>
      <c r="D167" s="98"/>
      <c r="E167" s="98"/>
      <c r="F167" s="98"/>
      <c r="G167" s="0"/>
    </row>
    <row r="168" customFormat="false" ht="15.75" hidden="false" customHeight="true" outlineLevel="0" collapsed="false">
      <c r="A168" s="93"/>
      <c r="B168" s="93"/>
      <c r="C168" s="93"/>
      <c r="D168" s="98"/>
      <c r="E168" s="98"/>
      <c r="F168" s="98"/>
      <c r="G168" s="0"/>
    </row>
    <row r="169" customFormat="false" ht="15.75" hidden="false" customHeight="true" outlineLevel="0" collapsed="false">
      <c r="A169" s="93"/>
      <c r="B169" s="93"/>
      <c r="C169" s="93"/>
      <c r="D169" s="98"/>
      <c r="E169" s="98"/>
      <c r="F169" s="98"/>
      <c r="G169" s="0"/>
    </row>
    <row r="170" customFormat="false" ht="15.75" hidden="false" customHeight="true" outlineLevel="0" collapsed="false">
      <c r="A170" s="93"/>
      <c r="B170" s="93"/>
      <c r="C170" s="93"/>
      <c r="D170" s="98"/>
      <c r="E170" s="98"/>
      <c r="F170" s="98"/>
      <c r="G170" s="0"/>
    </row>
    <row r="171" customFormat="false" ht="15.75" hidden="false" customHeight="true" outlineLevel="0" collapsed="false">
      <c r="A171" s="93"/>
      <c r="B171" s="93"/>
      <c r="C171" s="93"/>
      <c r="D171" s="98"/>
      <c r="E171" s="98"/>
      <c r="F171" s="98"/>
      <c r="G171" s="0"/>
    </row>
    <row r="172" customFormat="false" ht="15.75" hidden="false" customHeight="true" outlineLevel="0" collapsed="false">
      <c r="A172" s="93"/>
      <c r="B172" s="93"/>
      <c r="C172" s="93"/>
      <c r="D172" s="98"/>
      <c r="E172" s="98"/>
      <c r="F172" s="98"/>
      <c r="G172" s="0"/>
    </row>
    <row r="173" customFormat="false" ht="15.75" hidden="false" customHeight="true" outlineLevel="0" collapsed="false">
      <c r="A173" s="93"/>
      <c r="B173" s="93"/>
      <c r="C173" s="93"/>
      <c r="D173" s="98"/>
      <c r="E173" s="98"/>
      <c r="F173" s="98"/>
      <c r="G173" s="0"/>
    </row>
    <row r="174" customFormat="false" ht="15.75" hidden="false" customHeight="true" outlineLevel="0" collapsed="false">
      <c r="A174" s="93"/>
      <c r="B174" s="93"/>
      <c r="C174" s="93"/>
      <c r="D174" s="98"/>
      <c r="E174" s="98"/>
      <c r="F174" s="98"/>
      <c r="G174" s="0"/>
    </row>
    <row r="175" customFormat="false" ht="15.75" hidden="false" customHeight="true" outlineLevel="0" collapsed="false">
      <c r="A175" s="93"/>
      <c r="B175" s="93"/>
      <c r="C175" s="93"/>
      <c r="D175" s="98"/>
      <c r="E175" s="98"/>
      <c r="F175" s="98"/>
      <c r="G175" s="0"/>
    </row>
    <row r="176" customFormat="false" ht="20.1" hidden="false" customHeight="true" outlineLevel="0" collapsed="false">
      <c r="A176" s="93"/>
      <c r="B176" s="93"/>
      <c r="C176" s="93"/>
      <c r="D176" s="98"/>
      <c r="E176" s="98"/>
      <c r="F176" s="98"/>
      <c r="G176" s="0"/>
    </row>
    <row r="177" customFormat="false" ht="20.1" hidden="false" customHeight="true" outlineLevel="0" collapsed="false">
      <c r="A177" s="93"/>
      <c r="B177" s="93"/>
      <c r="C177" s="93"/>
      <c r="D177" s="98"/>
      <c r="E177" s="98"/>
      <c r="F177" s="98"/>
      <c r="G177" s="0"/>
    </row>
    <row r="178" customFormat="false" ht="20.1" hidden="false" customHeight="true" outlineLevel="0" collapsed="false">
      <c r="A178" s="93"/>
      <c r="B178" s="93"/>
      <c r="C178" s="93"/>
      <c r="D178" s="98"/>
      <c r="E178" s="98"/>
      <c r="F178" s="98"/>
      <c r="G178" s="0"/>
    </row>
    <row r="179" customFormat="false" ht="20.1" hidden="false" customHeight="true" outlineLevel="0" collapsed="false">
      <c r="A179" s="237"/>
      <c r="B179" s="238"/>
      <c r="C179" s="237"/>
      <c r="D179" s="213"/>
      <c r="E179" s="213"/>
      <c r="F179" s="213"/>
    </row>
    <row r="180" customFormat="false" ht="20.1" hidden="false" customHeight="true" outlineLevel="0" collapsed="false">
      <c r="A180" s="237"/>
      <c r="B180" s="238"/>
      <c r="C180" s="237"/>
      <c r="D180" s="213"/>
      <c r="E180" s="213"/>
      <c r="F180" s="213"/>
    </row>
    <row r="181" customFormat="false" ht="20.1" hidden="false" customHeight="true" outlineLevel="0" collapsed="false">
      <c r="A181" s="237"/>
      <c r="B181" s="238"/>
      <c r="C181" s="237"/>
      <c r="D181" s="213"/>
      <c r="E181" s="213"/>
      <c r="F181" s="213"/>
    </row>
    <row r="182" customFormat="false" ht="20.1" hidden="false" customHeight="true" outlineLevel="0" collapsed="false">
      <c r="A182" s="237"/>
      <c r="B182" s="238"/>
      <c r="C182" s="237"/>
      <c r="D182" s="213"/>
      <c r="E182" s="213"/>
      <c r="F182" s="213"/>
    </row>
    <row r="183" customFormat="false" ht="20.1" hidden="false" customHeight="true" outlineLevel="0" collapsed="false">
      <c r="A183" s="237"/>
      <c r="B183" s="238"/>
      <c r="C183" s="237"/>
      <c r="D183" s="213"/>
      <c r="E183" s="213"/>
      <c r="F183" s="213"/>
    </row>
    <row r="184" customFormat="false" ht="20.1" hidden="false" customHeight="true" outlineLevel="0" collapsed="false">
      <c r="A184" s="237"/>
      <c r="B184" s="238"/>
      <c r="C184" s="237"/>
      <c r="D184" s="213"/>
      <c r="E184" s="213"/>
      <c r="F184" s="213"/>
    </row>
    <row r="185" customFormat="false" ht="20.1" hidden="false" customHeight="true" outlineLevel="0" collapsed="false">
      <c r="A185" s="237"/>
      <c r="B185" s="238"/>
      <c r="C185" s="237"/>
      <c r="D185" s="213"/>
      <c r="E185" s="213"/>
      <c r="F185" s="213"/>
    </row>
    <row r="186" customFormat="false" ht="20.1" hidden="false" customHeight="true" outlineLevel="0" collapsed="false">
      <c r="A186" s="237"/>
      <c r="B186" s="238"/>
      <c r="C186" s="237"/>
      <c r="D186" s="213"/>
      <c r="E186" s="213"/>
      <c r="F186" s="213"/>
    </row>
    <row r="187" customFormat="false" ht="20.1" hidden="false" customHeight="true" outlineLevel="0" collapsed="false">
      <c r="A187" s="237"/>
      <c r="B187" s="238"/>
      <c r="C187" s="237"/>
      <c r="D187" s="213"/>
      <c r="E187" s="213"/>
      <c r="F187" s="213"/>
    </row>
    <row r="188" customFormat="false" ht="20.1" hidden="false" customHeight="true" outlineLevel="0" collapsed="false">
      <c r="A188" s="237"/>
      <c r="B188" s="238"/>
      <c r="C188" s="237"/>
      <c r="D188" s="213"/>
      <c r="E188" s="213"/>
      <c r="F188" s="213"/>
    </row>
    <row r="189" customFormat="false" ht="20.1" hidden="false" customHeight="true" outlineLevel="0" collapsed="false">
      <c r="A189" s="237"/>
      <c r="B189" s="238"/>
      <c r="C189" s="237"/>
      <c r="D189" s="213"/>
      <c r="E189" s="213"/>
      <c r="F189" s="213"/>
    </row>
    <row r="190" customFormat="false" ht="20.1" hidden="false" customHeight="true" outlineLevel="0" collapsed="false">
      <c r="A190" s="237"/>
      <c r="B190" s="238"/>
      <c r="C190" s="237"/>
      <c r="D190" s="213"/>
      <c r="E190" s="213"/>
      <c r="F190" s="213"/>
    </row>
    <row r="191" customFormat="false" ht="20.1" hidden="false" customHeight="true" outlineLevel="0" collapsed="false">
      <c r="A191" s="237"/>
      <c r="B191" s="238"/>
      <c r="C191" s="237"/>
      <c r="D191" s="213"/>
      <c r="E191" s="213"/>
      <c r="F191" s="213"/>
    </row>
    <row r="192" customFormat="false" ht="20.1" hidden="false" customHeight="true" outlineLevel="0" collapsed="false">
      <c r="A192" s="237"/>
      <c r="B192" s="238"/>
      <c r="C192" s="237"/>
      <c r="D192" s="213"/>
      <c r="E192" s="213"/>
      <c r="F192" s="213"/>
    </row>
    <row r="193" customFormat="false" ht="20.1" hidden="false" customHeight="true" outlineLevel="0" collapsed="false">
      <c r="A193" s="237"/>
      <c r="B193" s="238"/>
      <c r="C193" s="237"/>
      <c r="D193" s="213"/>
      <c r="E193" s="213"/>
      <c r="F193" s="213"/>
    </row>
    <row r="194" customFormat="false" ht="20.1" hidden="false" customHeight="true" outlineLevel="0" collapsed="false">
      <c r="A194" s="237"/>
      <c r="B194" s="238"/>
      <c r="C194" s="237"/>
      <c r="D194" s="213"/>
      <c r="E194" s="213"/>
      <c r="F194" s="213"/>
    </row>
    <row r="195" customFormat="false" ht="20.1" hidden="false" customHeight="true" outlineLevel="0" collapsed="false">
      <c r="A195" s="237"/>
      <c r="B195" s="238"/>
      <c r="C195" s="237"/>
      <c r="D195" s="213"/>
      <c r="E195" s="213"/>
      <c r="F195" s="213"/>
    </row>
    <row r="196" customFormat="false" ht="20.1" hidden="false" customHeight="true" outlineLevel="0" collapsed="false">
      <c r="A196" s="237"/>
      <c r="B196" s="238"/>
      <c r="C196" s="237"/>
      <c r="D196" s="213"/>
      <c r="E196" s="213"/>
      <c r="F196" s="213"/>
    </row>
    <row r="197" customFormat="false" ht="20.1" hidden="false" customHeight="true" outlineLevel="0" collapsed="false">
      <c r="A197" s="237"/>
      <c r="B197" s="238"/>
      <c r="C197" s="237"/>
      <c r="D197" s="213"/>
      <c r="E197" s="213"/>
      <c r="F197" s="213"/>
    </row>
    <row r="198" customFormat="false" ht="20.1" hidden="false" customHeight="true" outlineLevel="0" collapsed="false">
      <c r="A198" s="237"/>
      <c r="B198" s="238"/>
      <c r="C198" s="237"/>
      <c r="D198" s="213"/>
      <c r="E198" s="213"/>
      <c r="F198" s="213"/>
    </row>
    <row r="199" customFormat="false" ht="20.1" hidden="false" customHeight="true" outlineLevel="0" collapsed="false">
      <c r="A199" s="237"/>
      <c r="B199" s="238"/>
      <c r="C199" s="237"/>
      <c r="D199" s="213"/>
      <c r="E199" s="213"/>
      <c r="F199" s="213"/>
    </row>
    <row r="200" customFormat="false" ht="20.1" hidden="false" customHeight="true" outlineLevel="0" collapsed="false">
      <c r="A200" s="237"/>
      <c r="B200" s="238"/>
      <c r="C200" s="237"/>
      <c r="D200" s="213"/>
      <c r="E200" s="213"/>
      <c r="F200" s="213"/>
    </row>
    <row r="201" customFormat="false" ht="20.1" hidden="false" customHeight="true" outlineLevel="0" collapsed="false">
      <c r="A201" s="237"/>
      <c r="B201" s="238"/>
      <c r="C201" s="237"/>
      <c r="D201" s="213"/>
      <c r="E201" s="213"/>
      <c r="F201" s="213"/>
    </row>
    <row r="202" customFormat="false" ht="20.1" hidden="false" customHeight="true" outlineLevel="0" collapsed="false">
      <c r="A202" s="237"/>
      <c r="B202" s="238"/>
      <c r="C202" s="237"/>
      <c r="D202" s="213"/>
      <c r="E202" s="213"/>
      <c r="F202" s="213"/>
    </row>
    <row r="203" customFormat="false" ht="20.1" hidden="false" customHeight="true" outlineLevel="0" collapsed="false">
      <c r="A203" s="237"/>
      <c r="B203" s="238"/>
      <c r="C203" s="237"/>
      <c r="D203" s="213"/>
      <c r="E203" s="213"/>
      <c r="F203" s="213"/>
    </row>
    <row r="204" customFormat="false" ht="20.1" hidden="false" customHeight="true" outlineLevel="0" collapsed="false">
      <c r="A204" s="237"/>
      <c r="B204" s="238"/>
      <c r="C204" s="237"/>
      <c r="D204" s="213"/>
      <c r="E204" s="213"/>
      <c r="F204" s="213"/>
    </row>
    <row r="205" customFormat="false" ht="20.1" hidden="false" customHeight="true" outlineLevel="0" collapsed="false">
      <c r="A205" s="237"/>
      <c r="B205" s="238"/>
      <c r="C205" s="237"/>
      <c r="D205" s="213"/>
      <c r="E205" s="213"/>
      <c r="F205" s="213"/>
    </row>
    <row r="206" customFormat="false" ht="20.1" hidden="false" customHeight="true" outlineLevel="0" collapsed="false">
      <c r="A206" s="237"/>
      <c r="B206" s="238"/>
      <c r="C206" s="237"/>
      <c r="D206" s="213"/>
      <c r="E206" s="213"/>
      <c r="F206" s="213"/>
    </row>
    <row r="207" customFormat="false" ht="20.1" hidden="false" customHeight="true" outlineLevel="0" collapsed="false">
      <c r="A207" s="237"/>
      <c r="B207" s="238"/>
      <c r="C207" s="237"/>
      <c r="D207" s="213"/>
      <c r="E207" s="213"/>
      <c r="F207" s="213"/>
    </row>
    <row r="208" customFormat="false" ht="20.1" hidden="false" customHeight="true" outlineLevel="0" collapsed="false">
      <c r="A208" s="237"/>
      <c r="B208" s="238"/>
      <c r="C208" s="237"/>
      <c r="D208" s="213"/>
      <c r="E208" s="213"/>
      <c r="F208" s="213"/>
    </row>
    <row r="209" customFormat="false" ht="20.1" hidden="false" customHeight="true" outlineLevel="0" collapsed="false">
      <c r="A209" s="237"/>
      <c r="B209" s="238"/>
      <c r="C209" s="237"/>
      <c r="D209" s="213"/>
      <c r="E209" s="213"/>
      <c r="F209" s="213"/>
    </row>
    <row r="210" customFormat="false" ht="20.1" hidden="false" customHeight="true" outlineLevel="0" collapsed="false">
      <c r="A210" s="237"/>
      <c r="B210" s="238"/>
      <c r="C210" s="237"/>
      <c r="D210" s="213"/>
      <c r="E210" s="213"/>
      <c r="F210" s="213"/>
    </row>
    <row r="211" customFormat="false" ht="20.1" hidden="false" customHeight="true" outlineLevel="0" collapsed="false">
      <c r="A211" s="237"/>
      <c r="B211" s="238"/>
      <c r="C211" s="237"/>
      <c r="D211" s="213"/>
      <c r="E211" s="213"/>
      <c r="F211" s="213"/>
    </row>
    <row r="212" customFormat="false" ht="20.1" hidden="false" customHeight="true" outlineLevel="0" collapsed="false">
      <c r="A212" s="237"/>
      <c r="B212" s="238"/>
      <c r="C212" s="237"/>
      <c r="D212" s="213"/>
      <c r="E212" s="213"/>
      <c r="F212" s="213"/>
    </row>
    <row r="213" customFormat="false" ht="20.1" hidden="false" customHeight="true" outlineLevel="0" collapsed="false">
      <c r="A213" s="237"/>
      <c r="B213" s="238"/>
      <c r="C213" s="237"/>
    </row>
    <row r="214" customFormat="false" ht="20.1" hidden="false" customHeight="true" outlineLevel="0" collapsed="false">
      <c r="A214" s="237"/>
      <c r="B214" s="238"/>
      <c r="C214" s="237"/>
    </row>
    <row r="215" customFormat="false" ht="20.1" hidden="false" customHeight="true" outlineLevel="0" collapsed="false">
      <c r="A215" s="237"/>
      <c r="B215" s="238"/>
      <c r="C215" s="237"/>
    </row>
    <row r="216" customFormat="false" ht="20.1" hidden="false" customHeight="true" outlineLevel="0" collapsed="false">
      <c r="A216" s="237"/>
      <c r="B216" s="238"/>
      <c r="C216" s="237"/>
    </row>
    <row r="217" customFormat="false" ht="20.1" hidden="false" customHeight="true" outlineLevel="0" collapsed="false">
      <c r="A217" s="237"/>
      <c r="B217" s="238"/>
      <c r="C217" s="237"/>
    </row>
    <row r="218" customFormat="false" ht="20.1" hidden="false" customHeight="true" outlineLevel="0" collapsed="false">
      <c r="A218" s="237"/>
      <c r="B218" s="238"/>
      <c r="C218" s="237"/>
    </row>
    <row r="219" customFormat="false" ht="20.1" hidden="false" customHeight="true" outlineLevel="0" collapsed="false">
      <c r="A219" s="237"/>
      <c r="B219" s="238"/>
      <c r="C219" s="237"/>
    </row>
    <row r="220" customFormat="false" ht="20.1" hidden="false" customHeight="true" outlineLevel="0" collapsed="false">
      <c r="A220" s="237"/>
      <c r="B220" s="238"/>
      <c r="C220" s="237"/>
    </row>
    <row r="221" customFormat="false" ht="20.1" hidden="false" customHeight="true" outlineLevel="0" collapsed="false">
      <c r="A221" s="237"/>
      <c r="B221" s="238"/>
      <c r="C221" s="237"/>
    </row>
    <row r="222" customFormat="false" ht="20.1" hidden="false" customHeight="true" outlineLevel="0" collapsed="false">
      <c r="A222" s="237"/>
      <c r="B222" s="238"/>
      <c r="C222" s="237"/>
    </row>
    <row r="223" customFormat="false" ht="20.1" hidden="false" customHeight="true" outlineLevel="0" collapsed="false">
      <c r="A223" s="237"/>
      <c r="B223" s="238"/>
      <c r="C223" s="237"/>
    </row>
    <row r="224" customFormat="false" ht="20.1" hidden="false" customHeight="true" outlineLevel="0" collapsed="false">
      <c r="A224" s="237"/>
      <c r="B224" s="238"/>
      <c r="C224" s="237"/>
    </row>
    <row r="225" customFormat="false" ht="20.1" hidden="false" customHeight="true" outlineLevel="0" collapsed="false">
      <c r="A225" s="237"/>
      <c r="B225" s="238"/>
      <c r="C225" s="237"/>
    </row>
    <row r="226" customFormat="false" ht="20.1" hidden="false" customHeight="true" outlineLevel="0" collapsed="false">
      <c r="A226" s="237"/>
      <c r="B226" s="238"/>
      <c r="C226" s="237"/>
    </row>
    <row r="227" customFormat="false" ht="20.1" hidden="false" customHeight="true" outlineLevel="0" collapsed="false">
      <c r="A227" s="237"/>
      <c r="B227" s="238"/>
      <c r="C227" s="237"/>
    </row>
    <row r="228" customFormat="false" ht="20.1" hidden="false" customHeight="true" outlineLevel="0" collapsed="false">
      <c r="A228" s="237"/>
      <c r="B228" s="238"/>
      <c r="C228" s="237"/>
    </row>
    <row r="229" customFormat="false" ht="20.1" hidden="false" customHeight="true" outlineLevel="0" collapsed="false">
      <c r="A229" s="237"/>
      <c r="B229" s="238"/>
      <c r="C229" s="237"/>
    </row>
    <row r="230" customFormat="false" ht="20.1" hidden="false" customHeight="true" outlineLevel="0" collapsed="false">
      <c r="A230" s="237"/>
      <c r="B230" s="238"/>
      <c r="C230" s="237"/>
    </row>
    <row r="231" customFormat="false" ht="20.1" hidden="false" customHeight="true" outlineLevel="0" collapsed="false">
      <c r="A231" s="237"/>
      <c r="B231" s="238"/>
      <c r="C231" s="237"/>
    </row>
    <row r="232" customFormat="false" ht="20.1" hidden="false" customHeight="true" outlineLevel="0" collapsed="false">
      <c r="A232" s="237"/>
      <c r="B232" s="238"/>
      <c r="C232" s="237"/>
    </row>
    <row r="233" customFormat="false" ht="20.1" hidden="false" customHeight="true" outlineLevel="0" collapsed="false">
      <c r="A233" s="237"/>
      <c r="B233" s="238"/>
      <c r="C233" s="237"/>
    </row>
    <row r="234" customFormat="false" ht="20.1" hidden="false" customHeight="true" outlineLevel="0" collapsed="false">
      <c r="A234" s="237"/>
      <c r="B234" s="238"/>
      <c r="C234" s="237"/>
    </row>
    <row r="235" customFormat="false" ht="20.1" hidden="false" customHeight="true" outlineLevel="0" collapsed="false">
      <c r="A235" s="237"/>
      <c r="B235" s="238"/>
      <c r="C235" s="237"/>
    </row>
    <row r="236" customFormat="false" ht="20.1" hidden="false" customHeight="true" outlineLevel="0" collapsed="false">
      <c r="A236" s="237"/>
      <c r="B236" s="238"/>
      <c r="C236" s="237"/>
    </row>
    <row r="237" customFormat="false" ht="20.1" hidden="false" customHeight="true" outlineLevel="0" collapsed="false">
      <c r="A237" s="237"/>
      <c r="B237" s="238"/>
      <c r="C237" s="237"/>
    </row>
    <row r="238" customFormat="false" ht="20.1" hidden="false" customHeight="true" outlineLevel="0" collapsed="false">
      <c r="A238" s="237"/>
      <c r="B238" s="238"/>
      <c r="C238" s="237"/>
    </row>
    <row r="239" customFormat="false" ht="20.1" hidden="false" customHeight="true" outlineLevel="0" collapsed="false">
      <c r="A239" s="237"/>
      <c r="B239" s="238"/>
      <c r="C239" s="237"/>
    </row>
    <row r="240" customFormat="false" ht="20.1" hidden="false" customHeight="true" outlineLevel="0" collapsed="false">
      <c r="A240" s="237"/>
      <c r="B240" s="238"/>
      <c r="C240" s="237"/>
    </row>
    <row r="241" customFormat="false" ht="20.1" hidden="false" customHeight="true" outlineLevel="0" collapsed="false">
      <c r="A241" s="237"/>
      <c r="B241" s="238"/>
      <c r="C241" s="237"/>
    </row>
    <row r="242" customFormat="false" ht="20.1" hidden="false" customHeight="true" outlineLevel="0" collapsed="false">
      <c r="A242" s="237"/>
      <c r="B242" s="238"/>
      <c r="C242" s="237"/>
    </row>
    <row r="243" customFormat="false" ht="20.1" hidden="false" customHeight="true" outlineLevel="0" collapsed="false">
      <c r="A243" s="237"/>
      <c r="B243" s="238"/>
      <c r="C243" s="237"/>
    </row>
    <row r="244" customFormat="false" ht="20.1" hidden="false" customHeight="true" outlineLevel="0" collapsed="false">
      <c r="A244" s="237"/>
      <c r="B244" s="238"/>
      <c r="C244" s="237"/>
    </row>
    <row r="245" customFormat="false" ht="20.1" hidden="false" customHeight="true" outlineLevel="0" collapsed="false">
      <c r="A245" s="237"/>
      <c r="B245" s="238"/>
      <c r="C245" s="237"/>
    </row>
    <row r="246" customFormat="false" ht="20.1" hidden="false" customHeight="true" outlineLevel="0" collapsed="false">
      <c r="A246" s="237"/>
      <c r="B246" s="238"/>
      <c r="C246" s="237"/>
    </row>
    <row r="247" customFormat="false" ht="20.1" hidden="false" customHeight="true" outlineLevel="0" collapsed="false">
      <c r="A247" s="237"/>
      <c r="B247" s="238"/>
      <c r="C247" s="237"/>
    </row>
    <row r="248" customFormat="false" ht="20.1" hidden="false" customHeight="true" outlineLevel="0" collapsed="false">
      <c r="A248" s="237"/>
      <c r="B248" s="238"/>
      <c r="C248" s="237"/>
    </row>
    <row r="249" customFormat="false" ht="20.1" hidden="false" customHeight="true" outlineLevel="0" collapsed="false">
      <c r="A249" s="237"/>
      <c r="B249" s="238"/>
      <c r="C249" s="237"/>
    </row>
    <row r="250" customFormat="false" ht="20.1" hidden="false" customHeight="true" outlineLevel="0" collapsed="false">
      <c r="A250" s="237"/>
      <c r="B250" s="238"/>
      <c r="C250" s="237"/>
    </row>
    <row r="251" customFormat="false" ht="20.1" hidden="false" customHeight="true" outlineLevel="0" collapsed="false">
      <c r="A251" s="237"/>
      <c r="B251" s="238"/>
      <c r="C251" s="237"/>
    </row>
    <row r="252" customFormat="false" ht="20.1" hidden="false" customHeight="true" outlineLevel="0" collapsed="false">
      <c r="A252" s="237"/>
      <c r="B252" s="238"/>
      <c r="C252" s="237"/>
    </row>
    <row r="253" customFormat="false" ht="20.1" hidden="false" customHeight="true" outlineLevel="0" collapsed="false">
      <c r="A253" s="237"/>
      <c r="B253" s="238"/>
      <c r="C253" s="237"/>
    </row>
    <row r="254" customFormat="false" ht="20.1" hidden="false" customHeight="true" outlineLevel="0" collapsed="false">
      <c r="A254" s="237"/>
      <c r="B254" s="238"/>
      <c r="C254" s="237"/>
    </row>
    <row r="255" customFormat="false" ht="20.1" hidden="false" customHeight="true" outlineLevel="0" collapsed="false">
      <c r="A255" s="237"/>
      <c r="B255" s="238"/>
      <c r="C255" s="237"/>
    </row>
    <row r="256" customFormat="false" ht="20.1" hidden="false" customHeight="true" outlineLevel="0" collapsed="false">
      <c r="A256" s="237"/>
      <c r="B256" s="238"/>
      <c r="C256" s="237"/>
    </row>
    <row r="257" customFormat="false" ht="20.1" hidden="false" customHeight="true" outlineLevel="0" collapsed="false">
      <c r="A257" s="237"/>
      <c r="B257" s="238"/>
      <c r="C257" s="237"/>
    </row>
    <row r="258" customFormat="false" ht="20.1" hidden="false" customHeight="true" outlineLevel="0" collapsed="false">
      <c r="A258" s="237"/>
      <c r="B258" s="238"/>
      <c r="C258" s="237"/>
    </row>
    <row r="259" customFormat="false" ht="20.1" hidden="false" customHeight="true" outlineLevel="0" collapsed="false">
      <c r="A259" s="237"/>
      <c r="B259" s="238"/>
      <c r="C259" s="237"/>
    </row>
  </sheetData>
  <mergeCells count="2">
    <mergeCell ref="C2:G2"/>
    <mergeCell ref="D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18" man="true" max="16383" min="0"/>
  </rowBreaks>
  <colBreaks count="1" manualBreakCount="1">
    <brk id="1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D16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240" t="s">
        <v>88</v>
      </c>
      <c r="D2" s="240"/>
      <c r="E2" s="240"/>
      <c r="F2" s="240"/>
      <c r="G2" s="240"/>
      <c r="H2" s="240"/>
      <c r="I2" s="240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7.25" hidden="false" customHeight="false" outlineLevel="0" collapsed="false">
      <c r="A4" s="241" t="s">
        <v>89</v>
      </c>
      <c r="B4" s="239"/>
      <c r="D4" s="239"/>
      <c r="E4" s="239"/>
      <c r="F4" s="239"/>
      <c r="G4" s="239"/>
      <c r="H4" s="241" t="s">
        <v>164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s">
        <v>93</v>
      </c>
      <c r="E11" s="273" t="s">
        <v>94</v>
      </c>
      <c r="F11" s="274" t="s">
        <v>95</v>
      </c>
      <c r="G11" s="268" t="s">
        <v>96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  <c r="J12" s="31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  <c r="J13" s="31"/>
    </row>
    <row r="14" customFormat="false" ht="14.25" hidden="false" customHeight="false" outlineLevel="0" collapsed="false">
      <c r="A14" s="243" t="s">
        <v>101</v>
      </c>
      <c r="B14" s="258"/>
      <c r="C14" s="279"/>
      <c r="D14" s="256"/>
      <c r="E14" s="256"/>
      <c r="F14" s="256"/>
      <c r="G14" s="257"/>
      <c r="H14" s="256"/>
      <c r="I14" s="256"/>
      <c r="J14" s="31"/>
    </row>
    <row r="15" customFormat="false" ht="14.25" hidden="false" customHeight="false" outlineLevel="0" collapsed="false">
      <c r="A15" s="264"/>
      <c r="B15" s="258"/>
      <c r="C15" s="264"/>
      <c r="D15" s="264"/>
      <c r="E15" s="264"/>
      <c r="F15" s="264"/>
      <c r="G15" s="257"/>
      <c r="H15" s="264"/>
      <c r="I15" s="264"/>
      <c r="J15" s="31"/>
    </row>
    <row r="16" customFormat="false" ht="14.25" hidden="false" customHeight="false" outlineLevel="0" collapsed="false">
      <c r="A16" s="282"/>
      <c r="B16" s="258"/>
      <c r="C16" s="264"/>
      <c r="D16" s="264"/>
      <c r="E16" s="264"/>
      <c r="F16" s="264"/>
      <c r="G16" s="257"/>
      <c r="H16" s="264"/>
      <c r="I16" s="264"/>
      <c r="J16" s="31"/>
    </row>
    <row r="17" customFormat="false" ht="14.25" hidden="false" customHeight="false" outlineLevel="0" collapsed="false">
      <c r="A17" s="260"/>
      <c r="B17" s="243"/>
      <c r="C17" s="243"/>
      <c r="D17" s="243"/>
      <c r="E17" s="243"/>
      <c r="F17" s="243"/>
      <c r="G17" s="280"/>
      <c r="H17" s="260"/>
      <c r="I17" s="243"/>
    </row>
    <row r="18" customFormat="false" ht="15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4"/>
      <c r="I18" s="243"/>
    </row>
    <row r="19" customFormat="false" ht="15" hidden="false" customHeight="false" outlineLevel="0" collapsed="false">
      <c r="A19" s="243"/>
      <c r="B19" s="284" t="n">
        <v>12</v>
      </c>
      <c r="C19" s="285" t="s">
        <v>102</v>
      </c>
      <c r="D19" s="286" t="n">
        <v>397</v>
      </c>
      <c r="E19" s="755"/>
      <c r="F19" s="756" t="n">
        <v>397</v>
      </c>
      <c r="G19" s="286" t="n">
        <v>10</v>
      </c>
      <c r="H19" s="757"/>
      <c r="I19" s="758" t="n">
        <v>10</v>
      </c>
    </row>
    <row r="20" customFormat="false" ht="14.25" hidden="false" customHeight="false" outlineLevel="0" collapsed="false">
      <c r="A20" s="241"/>
      <c r="B20" s="294" t="n">
        <v>15</v>
      </c>
      <c r="C20" s="254" t="s">
        <v>62</v>
      </c>
      <c r="D20" s="295"/>
      <c r="E20" s="295"/>
      <c r="F20" s="759"/>
      <c r="G20" s="295"/>
      <c r="H20" s="295"/>
      <c r="I20" s="760"/>
    </row>
    <row r="21" customFormat="false" ht="15" hidden="false" customHeight="false" outlineLevel="0" collapsed="false">
      <c r="A21" s="241"/>
      <c r="B21" s="298"/>
      <c r="C21" s="299" t="s">
        <v>63</v>
      </c>
      <c r="D21" s="300" t="n">
        <v>2164</v>
      </c>
      <c r="E21" s="761" t="n">
        <v>2164</v>
      </c>
      <c r="F21" s="762"/>
      <c r="G21" s="300" t="n">
        <v>4</v>
      </c>
      <c r="H21" s="761" t="n">
        <v>4</v>
      </c>
      <c r="I21" s="763"/>
    </row>
    <row r="22" customFormat="false" ht="15" hidden="false" customHeight="false" outlineLevel="0" collapsed="false">
      <c r="A22" s="241"/>
      <c r="B22" s="294" t="n">
        <v>20</v>
      </c>
      <c r="C22" s="304" t="s">
        <v>64</v>
      </c>
      <c r="D22" s="286" t="n">
        <v>217.08062</v>
      </c>
      <c r="E22" s="764" t="n">
        <v>83</v>
      </c>
      <c r="F22" s="295" t="n">
        <v>134.08062</v>
      </c>
      <c r="G22" s="286" t="n">
        <v>3328.10295</v>
      </c>
      <c r="H22" s="764" t="n">
        <v>409</v>
      </c>
      <c r="I22" s="765" t="n">
        <v>2919.10295</v>
      </c>
      <c r="J22" s="766"/>
    </row>
    <row r="23" customFormat="false" ht="15.75" hidden="false" customHeight="false" outlineLevel="0" collapsed="false">
      <c r="A23" s="277"/>
      <c r="B23" s="307" t="n">
        <v>25</v>
      </c>
      <c r="C23" s="308" t="s">
        <v>65</v>
      </c>
      <c r="D23" s="309" t="n">
        <v>170.0441</v>
      </c>
      <c r="E23" s="767" t="n">
        <v>56</v>
      </c>
      <c r="F23" s="767" t="n">
        <v>114.0441</v>
      </c>
      <c r="G23" s="309" t="n">
        <v>2442.25694</v>
      </c>
      <c r="H23" s="767" t="n">
        <v>287</v>
      </c>
      <c r="I23" s="768" t="n">
        <v>2155.25694</v>
      </c>
    </row>
    <row r="24" customFormat="false" ht="15.75" hidden="false" customHeight="false" outlineLevel="0" collapsed="false">
      <c r="A24" s="277"/>
      <c r="B24" s="307" t="n">
        <v>200</v>
      </c>
      <c r="C24" s="308" t="s">
        <v>66</v>
      </c>
      <c r="D24" s="309" t="n">
        <v>134.08062</v>
      </c>
      <c r="E24" s="769"/>
      <c r="F24" s="770" t="n">
        <v>134.08062</v>
      </c>
      <c r="G24" s="309" t="n">
        <v>2919.10295</v>
      </c>
      <c r="H24" s="769"/>
      <c r="I24" s="771" t="n">
        <v>2919.10295</v>
      </c>
    </row>
    <row r="25" customFormat="false" ht="15.75" hidden="false" customHeight="false" outlineLevel="0" collapsed="false">
      <c r="A25" s="277"/>
      <c r="B25" s="316" t="n">
        <v>205</v>
      </c>
      <c r="C25" s="317" t="s">
        <v>67</v>
      </c>
      <c r="D25" s="309" t="n">
        <v>114.0441</v>
      </c>
      <c r="E25" s="772"/>
      <c r="F25" s="770" t="n">
        <v>114.0441</v>
      </c>
      <c r="G25" s="309" t="n">
        <v>2155.25694</v>
      </c>
      <c r="H25" s="772"/>
      <c r="I25" s="808" t="n">
        <v>2155.25694</v>
      </c>
    </row>
    <row r="26" customFormat="false" ht="15" hidden="false" customHeight="false" outlineLevel="0" collapsed="false">
      <c r="A26" s="241"/>
      <c r="B26" s="320" t="n">
        <v>100</v>
      </c>
      <c r="C26" s="321" t="s">
        <v>68</v>
      </c>
      <c r="D26" s="322" t="n">
        <v>369</v>
      </c>
      <c r="E26" s="774" t="n">
        <v>369</v>
      </c>
      <c r="F26" s="775" t="s">
        <v>69</v>
      </c>
      <c r="G26" s="322" t="s">
        <v>69</v>
      </c>
      <c r="H26" s="775" t="s">
        <v>69</v>
      </c>
      <c r="I26" s="776" t="s">
        <v>69</v>
      </c>
    </row>
    <row r="27" customFormat="false" ht="15" hidden="false" customHeight="false" outlineLevel="0" collapsed="false">
      <c r="A27" s="241"/>
      <c r="B27" s="320" t="n">
        <v>991</v>
      </c>
      <c r="C27" s="321" t="s">
        <v>70</v>
      </c>
      <c r="D27" s="322" t="n">
        <v>3147.08062</v>
      </c>
      <c r="E27" s="774" t="n">
        <v>2616</v>
      </c>
      <c r="F27" s="774" t="n">
        <v>531.08062</v>
      </c>
      <c r="G27" s="322" t="n">
        <v>3342.10295</v>
      </c>
      <c r="H27" s="774" t="n">
        <v>413</v>
      </c>
      <c r="I27" s="777" t="n">
        <v>2929.10295</v>
      </c>
      <c r="J27" s="835"/>
    </row>
    <row r="28" customFormat="false" ht="15" hidden="false" customHeight="false" outlineLevel="0" collapsed="false">
      <c r="A28" s="241"/>
      <c r="B28" s="284" t="n">
        <v>30</v>
      </c>
      <c r="C28" s="330" t="s">
        <v>71</v>
      </c>
      <c r="D28" s="286" t="n">
        <v>928.68351</v>
      </c>
      <c r="E28" s="764" t="n">
        <v>871.5</v>
      </c>
      <c r="F28" s="295" t="n">
        <v>57.1835100000001</v>
      </c>
      <c r="G28" s="286" t="n">
        <v>510.64499</v>
      </c>
      <c r="H28" s="778" t="n">
        <v>44</v>
      </c>
      <c r="I28" s="779" t="n">
        <v>466.64499</v>
      </c>
    </row>
    <row r="29" customFormat="false" ht="15.75" hidden="false" customHeight="false" outlineLevel="0" collapsed="false">
      <c r="A29" s="277"/>
      <c r="B29" s="307" t="n">
        <v>35</v>
      </c>
      <c r="C29" s="334" t="s">
        <v>72</v>
      </c>
      <c r="D29" s="309" t="n">
        <v>796.36569</v>
      </c>
      <c r="E29" s="767" t="n">
        <v>746</v>
      </c>
      <c r="F29" s="767" t="n">
        <v>50.36569</v>
      </c>
      <c r="G29" s="309" t="n">
        <v>461.18847</v>
      </c>
      <c r="H29" s="780" t="n">
        <v>39</v>
      </c>
      <c r="I29" s="781" t="n">
        <v>422.18847</v>
      </c>
    </row>
    <row r="30" customFormat="false" ht="15" hidden="false" customHeight="false" outlineLevel="0" collapsed="false">
      <c r="A30" s="277"/>
      <c r="B30" s="307" t="n">
        <v>300</v>
      </c>
      <c r="C30" s="308" t="s">
        <v>66</v>
      </c>
      <c r="D30" s="338" t="n">
        <v>57.1835100000001</v>
      </c>
      <c r="E30" s="769"/>
      <c r="F30" s="770" t="n">
        <v>57.1835100000001</v>
      </c>
      <c r="G30" s="338" t="n">
        <v>466.64499</v>
      </c>
      <c r="H30" s="782"/>
      <c r="I30" s="783" t="n">
        <v>466.64499</v>
      </c>
    </row>
    <row r="31" customFormat="false" ht="15.75" hidden="false" customHeight="false" outlineLevel="0" collapsed="false">
      <c r="A31" s="277"/>
      <c r="B31" s="316" t="n">
        <v>305</v>
      </c>
      <c r="C31" s="317" t="s">
        <v>67</v>
      </c>
      <c r="D31" s="344" t="n">
        <v>50.36569</v>
      </c>
      <c r="E31" s="772"/>
      <c r="F31" s="770" t="n">
        <v>50.36569</v>
      </c>
      <c r="G31" s="344" t="n">
        <v>422.18847</v>
      </c>
      <c r="H31" s="784"/>
      <c r="I31" s="783" t="n">
        <v>422.18847</v>
      </c>
    </row>
    <row r="32" customFormat="false" ht="15" hidden="false" customHeight="false" outlineLevel="0" collapsed="false">
      <c r="A32" s="241"/>
      <c r="B32" s="320" t="n">
        <v>40</v>
      </c>
      <c r="C32" s="349" t="s">
        <v>73</v>
      </c>
      <c r="D32" s="322" t="n">
        <v>324</v>
      </c>
      <c r="E32" s="774" t="n">
        <v>324</v>
      </c>
      <c r="F32" s="775" t="s">
        <v>69</v>
      </c>
      <c r="G32" s="322" t="s">
        <v>69</v>
      </c>
      <c r="H32" s="775" t="s">
        <v>69</v>
      </c>
      <c r="I32" s="776" t="s">
        <v>69</v>
      </c>
      <c r="J32" s="835"/>
    </row>
    <row r="33" customFormat="false" ht="14.25" hidden="false" customHeight="false" outlineLevel="0" collapsed="false">
      <c r="A33" s="241"/>
      <c r="B33" s="284" t="n">
        <v>50</v>
      </c>
      <c r="C33" s="330" t="s">
        <v>74</v>
      </c>
      <c r="D33" s="286" t="n">
        <v>1894.39711</v>
      </c>
      <c r="E33" s="764" t="n">
        <v>1420.5</v>
      </c>
      <c r="F33" s="764" t="n">
        <v>473.89711</v>
      </c>
      <c r="G33" s="286" t="n">
        <v>2831.45796</v>
      </c>
      <c r="H33" s="778" t="n">
        <v>369</v>
      </c>
      <c r="I33" s="779" t="n">
        <v>2462.45796</v>
      </c>
      <c r="J33" s="835"/>
    </row>
    <row r="34" customFormat="false" ht="14.25" hidden="false" customHeight="false" outlineLevel="0" collapsed="false">
      <c r="A34" s="241"/>
      <c r="B34" s="357" t="n">
        <v>53</v>
      </c>
      <c r="C34" s="358" t="s">
        <v>75</v>
      </c>
      <c r="D34" s="359" t="n">
        <v>208</v>
      </c>
      <c r="E34" s="785" t="n">
        <v>208</v>
      </c>
      <c r="F34" s="786" t="s">
        <v>69</v>
      </c>
      <c r="G34" s="359" t="n">
        <v>19</v>
      </c>
      <c r="H34" s="787" t="n">
        <v>19</v>
      </c>
      <c r="I34" s="788" t="s">
        <v>69</v>
      </c>
    </row>
    <row r="35" customFormat="false" ht="14.25" hidden="false" customHeight="false" outlineLevel="0" collapsed="false">
      <c r="A35" s="241"/>
      <c r="B35" s="357" t="n">
        <v>55</v>
      </c>
      <c r="C35" s="358" t="s">
        <v>76</v>
      </c>
      <c r="D35" s="359" t="n">
        <v>5</v>
      </c>
      <c r="E35" s="785" t="n">
        <v>5</v>
      </c>
      <c r="F35" s="789" t="s">
        <v>69</v>
      </c>
      <c r="G35" s="359" t="s">
        <v>69</v>
      </c>
      <c r="H35" s="787" t="s">
        <v>69</v>
      </c>
      <c r="I35" s="788" t="s">
        <v>69</v>
      </c>
    </row>
    <row r="36" customFormat="false" ht="14.25" hidden="false" customHeight="false" outlineLevel="0" collapsed="false">
      <c r="A36" s="241"/>
      <c r="B36" s="357" t="n">
        <v>65</v>
      </c>
      <c r="C36" s="358" t="s">
        <v>77</v>
      </c>
      <c r="D36" s="359" t="n">
        <v>397</v>
      </c>
      <c r="E36" s="785" t="n">
        <v>397</v>
      </c>
      <c r="F36" s="790"/>
      <c r="G36" s="359" t="n">
        <v>10</v>
      </c>
      <c r="H36" s="789" t="n">
        <v>10</v>
      </c>
      <c r="I36" s="791"/>
    </row>
    <row r="37" customFormat="false" ht="14.25" hidden="false" customHeight="false" outlineLevel="0" collapsed="false">
      <c r="A37" s="241"/>
      <c r="B37" s="357" t="n">
        <v>70</v>
      </c>
      <c r="C37" s="358" t="s">
        <v>78</v>
      </c>
      <c r="D37" s="359" t="n">
        <v>1284.39711</v>
      </c>
      <c r="E37" s="785" t="n">
        <v>810.5</v>
      </c>
      <c r="F37" s="785" t="n">
        <v>473.89711</v>
      </c>
      <c r="G37" s="359" t="n">
        <v>2802.45796</v>
      </c>
      <c r="H37" s="787" t="n">
        <v>340</v>
      </c>
      <c r="I37" s="788" t="n">
        <v>2462.45796</v>
      </c>
    </row>
    <row r="38" customFormat="false" ht="15.75" hidden="false" customHeight="false" outlineLevel="0" collapsed="false">
      <c r="A38" s="277"/>
      <c r="B38" s="371" t="n">
        <v>73</v>
      </c>
      <c r="C38" s="372" t="s">
        <v>79</v>
      </c>
      <c r="D38" s="373" t="n">
        <v>473.89711</v>
      </c>
      <c r="E38" s="792"/>
      <c r="F38" s="373" t="n">
        <v>473.89711</v>
      </c>
      <c r="G38" s="373" t="n">
        <v>2462.45796</v>
      </c>
      <c r="H38" s="793"/>
      <c r="I38" s="794" t="n">
        <v>2462.45796</v>
      </c>
    </row>
    <row r="39" customFormat="false" ht="15" hidden="false" customHeight="false" outlineLevel="0" collapsed="false">
      <c r="A39" s="277"/>
      <c r="B39" s="278"/>
      <c r="C39" s="380"/>
      <c r="D39" s="379"/>
      <c r="E39" s="810"/>
      <c r="F39" s="379"/>
      <c r="G39" s="836"/>
      <c r="H39" s="836"/>
      <c r="I39" s="381"/>
    </row>
    <row r="40" customFormat="false" ht="15" hidden="false" customHeight="false" outlineLevel="0" collapsed="false">
      <c r="A40" s="241" t="s">
        <v>80</v>
      </c>
      <c r="B40" s="258"/>
      <c r="C40" s="382"/>
      <c r="D40" s="379"/>
      <c r="E40" s="379"/>
      <c r="F40" s="379"/>
      <c r="G40" s="381"/>
      <c r="H40" s="381"/>
      <c r="I40" s="381"/>
    </row>
    <row r="41" customFormat="false" ht="15.75" hidden="false" customHeight="false" outlineLevel="0" collapsed="false">
      <c r="A41" s="379"/>
      <c r="B41" s="278"/>
      <c r="C41" s="380"/>
      <c r="D41" s="379"/>
      <c r="E41" s="379"/>
      <c r="F41" s="379"/>
      <c r="G41" s="381"/>
      <c r="H41" s="381"/>
      <c r="I41" s="381"/>
    </row>
    <row r="42" customFormat="false" ht="14.25" hidden="false" customHeight="false" outlineLevel="0" collapsed="false">
      <c r="A42" s="241"/>
      <c r="B42" s="284" t="n">
        <v>45</v>
      </c>
      <c r="C42" s="330" t="s">
        <v>81</v>
      </c>
      <c r="D42" s="383" t="n">
        <v>-45</v>
      </c>
      <c r="E42" s="383" t="n">
        <v>-45</v>
      </c>
      <c r="F42" s="383" t="s">
        <v>69</v>
      </c>
      <c r="G42" s="383" t="s">
        <v>69</v>
      </c>
      <c r="H42" s="332" t="s">
        <v>69</v>
      </c>
      <c r="I42" s="333" t="s">
        <v>69</v>
      </c>
    </row>
    <row r="43" customFormat="false" ht="14.25" hidden="false" customHeight="false" outlineLevel="0" collapsed="false">
      <c r="A43" s="241"/>
      <c r="B43" s="357" t="n">
        <v>80</v>
      </c>
      <c r="C43" s="358" t="s">
        <v>84</v>
      </c>
      <c r="D43" s="384" t="n">
        <v>1.44517442003077</v>
      </c>
      <c r="E43" s="384" t="n">
        <v>1.52340725096797</v>
      </c>
      <c r="F43" s="384"/>
      <c r="G43" s="565" t="n">
        <v>0.00141770675186668</v>
      </c>
      <c r="H43" s="565" t="n">
        <v>0.010840108401084</v>
      </c>
      <c r="I43" s="384"/>
    </row>
    <row r="44" customFormat="false" ht="15" hidden="false" customHeight="false" outlineLevel="0" collapsed="false">
      <c r="A44" s="241"/>
      <c r="B44" s="386" t="n">
        <v>90</v>
      </c>
      <c r="C44" s="387" t="s">
        <v>85</v>
      </c>
      <c r="D44" s="388" t="n">
        <v>21.0850711647377</v>
      </c>
      <c r="E44" s="388" t="n">
        <v>13.3054255930395</v>
      </c>
      <c r="F44" s="388" t="n">
        <v>7.77964557169827</v>
      </c>
      <c r="G44" s="389" t="n">
        <v>46.006040548305</v>
      </c>
      <c r="H44" s="799" t="n">
        <v>5.58154805877042</v>
      </c>
      <c r="I44" s="389" t="n">
        <v>40.4244924895346</v>
      </c>
    </row>
    <row r="45" customFormat="false" ht="15" hidden="false" customHeight="false" outlineLevel="0" collapsed="false">
      <c r="A45" s="277"/>
      <c r="B45" s="258"/>
      <c r="C45" s="675" t="s">
        <v>86</v>
      </c>
      <c r="D45" s="379"/>
      <c r="E45" s="379"/>
      <c r="F45" s="379"/>
      <c r="G45" s="381"/>
      <c r="H45" s="381"/>
      <c r="I45" s="381"/>
    </row>
    <row r="46" customFormat="false" ht="15" hidden="false" customHeight="false" outlineLevel="0" collapsed="false">
      <c r="A46" s="277"/>
      <c r="B46" s="258"/>
      <c r="C46" s="243" t="s">
        <v>165</v>
      </c>
      <c r="D46" s="391" t="n">
        <v>60915</v>
      </c>
      <c r="E46" s="205" t="n">
        <v>60915</v>
      </c>
      <c r="F46" s="205" t="n">
        <v>60915</v>
      </c>
      <c r="G46" s="205" t="n">
        <v>60915</v>
      </c>
      <c r="H46" s="205" t="n">
        <v>60915</v>
      </c>
      <c r="I46" s="205" t="n">
        <v>60915</v>
      </c>
    </row>
    <row r="47" customFormat="false" ht="15" hidden="false" customHeight="false" outlineLevel="0" collapsed="false">
      <c r="A47" s="277"/>
      <c r="B47" s="278"/>
      <c r="C47" s="241" t="s">
        <v>136</v>
      </c>
      <c r="D47" s="379"/>
      <c r="E47" s="379"/>
      <c r="F47" s="379"/>
      <c r="G47" s="382"/>
      <c r="H47" s="381"/>
      <c r="I47" s="381"/>
    </row>
    <row r="48" customFormat="false" ht="15" hidden="false" customHeight="false" outlineLevel="0" collapsed="false">
      <c r="A48" s="277"/>
      <c r="C48" s="393"/>
      <c r="D48" s="393"/>
      <c r="E48" s="393"/>
      <c r="F48" s="393"/>
      <c r="G48" s="394"/>
      <c r="H48" s="380"/>
      <c r="I48" s="395"/>
    </row>
    <row r="49" customFormat="false" ht="15" hidden="false" customHeight="false" outlineLevel="0" collapsed="false">
      <c r="A49" s="277"/>
      <c r="B49" s="396"/>
      <c r="C49" s="243"/>
      <c r="D49" s="243"/>
      <c r="E49" s="243"/>
      <c r="F49" s="243"/>
      <c r="G49" s="394"/>
      <c r="H49" s="397"/>
      <c r="I49" s="398"/>
    </row>
    <row r="50" customFormat="false" ht="15" hidden="false" customHeight="false" outlineLevel="0" collapsed="false">
      <c r="A50" s="277"/>
      <c r="C50" s="243"/>
      <c r="E50" s="399"/>
      <c r="F50" s="399"/>
      <c r="G50" s="326"/>
      <c r="H50" s="397"/>
      <c r="I50" s="398"/>
    </row>
    <row r="51" customFormat="false" ht="15" hidden="false" customHeight="false" outlineLevel="0" collapsed="false">
      <c r="A51" s="277"/>
      <c r="C51" s="241"/>
      <c r="D51" s="277"/>
      <c r="E51" s="277"/>
      <c r="F51" s="277"/>
      <c r="G51" s="277"/>
      <c r="H51" s="277"/>
      <c r="I51" s="277"/>
    </row>
  </sheetData>
  <mergeCells count="3">
    <mergeCell ref="C2:I2"/>
    <mergeCell ref="D8:F8"/>
    <mergeCell ref="G8:I8"/>
  </mergeCell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0.99"/>
    <col collapsed="false" customWidth="true" hidden="false" outlineLevel="0" max="5" min="5" style="18" width="12.7"/>
    <col collapsed="false" customWidth="true" hidden="false" outlineLevel="0" max="6" min="6" style="18" width="19.28"/>
    <col collapsed="false" customWidth="true" hidden="false" outlineLevel="0" max="7" min="7" style="18" width="20.85"/>
    <col collapsed="false" customWidth="true" hidden="false" outlineLevel="0" max="8" min="8" style="18" width="21.42"/>
    <col collapsed="false" customWidth="false" hidden="false" outlineLevel="0" max="257" min="9" style="18" width="11.42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418"/>
    </row>
    <row r="2" s="420" customFormat="true" ht="18" hidden="false" customHeight="true" outlineLevel="0" collapsed="false">
      <c r="C2" s="23" t="s">
        <v>139</v>
      </c>
      <c r="D2" s="23"/>
      <c r="E2" s="23"/>
      <c r="F2" s="23"/>
      <c r="G2" s="23"/>
      <c r="H2" s="23"/>
      <c r="I2" s="748"/>
      <c r="J2" s="748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748"/>
      <c r="H3" s="418"/>
    </row>
    <row r="4" s="420" customFormat="true" ht="18" hidden="false" customHeight="true" outlineLevel="0" collapsed="false">
      <c r="A4" s="425" t="s">
        <v>160</v>
      </c>
      <c r="B4" s="418"/>
      <c r="C4" s="418"/>
      <c r="D4" s="576"/>
      <c r="E4" s="576"/>
      <c r="F4" s="576"/>
      <c r="G4" s="29"/>
      <c r="H4" s="422" t="s">
        <v>161</v>
      </c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425"/>
      <c r="H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47" t="s">
        <v>122</v>
      </c>
      <c r="H8" s="47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49" t="s">
        <v>38</v>
      </c>
      <c r="H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"/>
      <c r="H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61" t="n">
        <v>1723</v>
      </c>
      <c r="H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6"/>
      <c r="E13" s="66"/>
      <c r="F13" s="66"/>
      <c r="G13" s="66"/>
      <c r="H13" s="66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</row>
    <row r="15" s="51" customFormat="true" ht="18" hidden="false" customHeight="true" outlineLevel="0" collapsed="false">
      <c r="A15" s="418"/>
      <c r="B15" s="433" t="s">
        <v>55</v>
      </c>
      <c r="C15" s="434" t="s">
        <v>56</v>
      </c>
      <c r="D15" s="435"/>
      <c r="E15" s="435"/>
      <c r="F15" s="435"/>
      <c r="G15" s="69"/>
      <c r="H15" s="436" t="n">
        <v>0</v>
      </c>
    </row>
    <row r="16" s="442" customFormat="true" ht="18" hidden="false" customHeight="true" outlineLevel="0" collapsed="false">
      <c r="A16" s="418"/>
      <c r="B16" s="837" t="n">
        <v>12</v>
      </c>
      <c r="C16" s="441" t="s">
        <v>126</v>
      </c>
      <c r="D16" s="435"/>
      <c r="E16" s="435"/>
      <c r="F16" s="435"/>
      <c r="G16" s="69"/>
      <c r="H16" s="87" t="n">
        <v>0</v>
      </c>
    </row>
    <row r="17" s="444" customFormat="true" ht="18" hidden="false" customHeight="true" outlineLevel="0" collapsed="false">
      <c r="A17" s="418"/>
      <c r="B17" s="440" t="s">
        <v>127</v>
      </c>
      <c r="C17" s="441" t="s">
        <v>128</v>
      </c>
      <c r="D17" s="435"/>
      <c r="E17" s="435"/>
      <c r="F17" s="435"/>
      <c r="G17" s="81"/>
      <c r="H17" s="581" t="n">
        <v>2.9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86"/>
      <c r="H18" s="581" t="n">
        <v>7</v>
      </c>
    </row>
    <row r="19" s="420" customFormat="true" ht="18" hidden="false" customHeight="true" outlineLevel="0" collapsed="false">
      <c r="A19" s="91"/>
      <c r="B19" s="446"/>
      <c r="C19" s="90" t="s">
        <v>57</v>
      </c>
      <c r="D19" s="220"/>
      <c r="E19" s="220"/>
      <c r="F19" s="220"/>
      <c r="G19" s="91"/>
      <c r="H19" s="582" t="n">
        <v>9.9</v>
      </c>
    </row>
    <row r="20" s="451" customFormat="true" ht="21.75" hidden="false" customHeight="true" outlineLevel="0" collapsed="false">
      <c r="A20" s="65" t="s">
        <v>60</v>
      </c>
      <c r="B20" s="65"/>
      <c r="C20" s="65"/>
      <c r="D20" s="65"/>
      <c r="E20" s="65"/>
      <c r="F20" s="65"/>
      <c r="G20" s="65"/>
      <c r="H20" s="65"/>
    </row>
    <row r="21" s="451" customFormat="true" ht="14.2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</row>
    <row r="22" s="420" customFormat="true" ht="18" hidden="false" customHeight="true" outlineLevel="0" collapsed="false"/>
    <row r="23" s="420" customFormat="true" ht="18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43.051</v>
      </c>
      <c r="G24" s="587"/>
      <c r="H24" s="588" t="n">
        <v>9.9</v>
      </c>
    </row>
    <row r="25" s="420" customFormat="true" ht="18" hidden="false" customHeight="true" outlineLevel="0" collapsed="false">
      <c r="A25" s="30"/>
      <c r="B25" s="119" t="n">
        <v>15</v>
      </c>
      <c r="C25" s="589" t="s">
        <v>62</v>
      </c>
      <c r="D25" s="838"/>
      <c r="E25" s="838"/>
      <c r="F25" s="839"/>
      <c r="G25" s="591"/>
      <c r="H25" s="590"/>
    </row>
    <row r="26" s="51" customFormat="true" ht="18" hidden="false" customHeight="true" outlineLevel="0" collapsed="false">
      <c r="A26" s="30"/>
      <c r="B26" s="125"/>
      <c r="C26" s="592" t="s">
        <v>63</v>
      </c>
      <c r="D26" s="593" t="n">
        <v>247.508</v>
      </c>
      <c r="E26" s="593" t="n">
        <v>247.508</v>
      </c>
      <c r="F26" s="594"/>
      <c r="G26" s="595" t="n">
        <v>468.797</v>
      </c>
      <c r="H26" s="596"/>
    </row>
    <row r="27" s="51" customFormat="true" ht="18" hidden="false" customHeight="true" outlineLevel="0" collapsed="false">
      <c r="A27" s="30"/>
      <c r="B27" s="119" t="n">
        <v>20</v>
      </c>
      <c r="C27" s="597" t="s">
        <v>64</v>
      </c>
      <c r="D27" s="598" t="n">
        <v>117.5</v>
      </c>
      <c r="E27" s="598" t="n">
        <v>98.7</v>
      </c>
      <c r="F27" s="598" t="n">
        <v>18.8</v>
      </c>
      <c r="G27" s="599" t="n">
        <v>75.9</v>
      </c>
      <c r="H27" s="591" t="n">
        <v>25.7</v>
      </c>
    </row>
    <row r="28" s="51" customFormat="true" ht="18" hidden="false" customHeight="true" outlineLevel="0" collapsed="false">
      <c r="A28" s="42"/>
      <c r="B28" s="134" t="n">
        <v>25</v>
      </c>
      <c r="C28" s="600" t="s">
        <v>65</v>
      </c>
      <c r="D28" s="601" t="n">
        <v>78.5</v>
      </c>
      <c r="E28" s="601" t="n">
        <v>61.6</v>
      </c>
      <c r="F28" s="601" t="n">
        <v>16.9</v>
      </c>
      <c r="G28" s="602" t="n">
        <v>73.3</v>
      </c>
      <c r="H28" s="602" t="n">
        <v>25.1</v>
      </c>
    </row>
    <row r="29" s="420" customFormat="true" ht="18" hidden="false" customHeight="true" outlineLevel="0" collapsed="false">
      <c r="A29" s="42"/>
      <c r="B29" s="134" t="n">
        <v>200</v>
      </c>
      <c r="C29" s="600" t="s">
        <v>66</v>
      </c>
      <c r="D29" s="601" t="n">
        <v>18.8</v>
      </c>
      <c r="E29" s="603"/>
      <c r="F29" s="601" t="n">
        <v>18.8</v>
      </c>
      <c r="G29" s="605"/>
      <c r="H29" s="465" t="n">
        <v>25.7</v>
      </c>
    </row>
    <row r="30" s="420" customFormat="true" ht="18" hidden="false" customHeight="true" outlineLevel="0" collapsed="false">
      <c r="A30" s="42"/>
      <c r="B30" s="142" t="n">
        <v>205</v>
      </c>
      <c r="C30" s="606" t="s">
        <v>67</v>
      </c>
      <c r="D30" s="607" t="n">
        <v>16.9</v>
      </c>
      <c r="E30" s="608"/>
      <c r="F30" s="607" t="n">
        <v>16.9</v>
      </c>
      <c r="G30" s="610"/>
      <c r="H30" s="468" t="n">
        <v>25.1</v>
      </c>
    </row>
    <row r="31" s="420" customFormat="true" ht="18" hidden="false" customHeight="true" outlineLevel="0" collapsed="false">
      <c r="A31" s="30"/>
      <c r="B31" s="148" t="n">
        <v>100</v>
      </c>
      <c r="C31" s="611" t="s">
        <v>68</v>
      </c>
      <c r="D31" s="612" t="n">
        <v>2.3</v>
      </c>
      <c r="E31" s="612" t="n">
        <v>2.3</v>
      </c>
      <c r="F31" s="173" t="s">
        <v>69</v>
      </c>
      <c r="G31" s="173" t="s">
        <v>69</v>
      </c>
      <c r="H31" s="588"/>
    </row>
    <row r="32" s="51" customFormat="true" ht="18" hidden="false" customHeight="true" outlineLevel="0" collapsed="false">
      <c r="A32" s="30"/>
      <c r="B32" s="148" t="n">
        <v>991</v>
      </c>
      <c r="C32" s="611" t="s">
        <v>70</v>
      </c>
      <c r="D32" s="612" t="n">
        <v>367.308</v>
      </c>
      <c r="E32" s="612" t="n">
        <v>348.508</v>
      </c>
      <c r="F32" s="612" t="n">
        <v>61.851</v>
      </c>
      <c r="G32" s="588" t="n">
        <v>544.697</v>
      </c>
      <c r="H32" s="588" t="n">
        <v>35.6</v>
      </c>
    </row>
    <row r="33" s="51" customFormat="true" ht="18" hidden="false" customHeight="true" outlineLevel="0" collapsed="false">
      <c r="A33" s="30"/>
      <c r="B33" s="108" t="n">
        <v>30</v>
      </c>
      <c r="C33" s="613" t="s">
        <v>71</v>
      </c>
      <c r="D33" s="598" t="n">
        <v>38.08</v>
      </c>
      <c r="E33" s="598" t="n">
        <v>33.7</v>
      </c>
      <c r="F33" s="598" t="n">
        <v>4.38</v>
      </c>
      <c r="G33" s="599" t="n">
        <v>76.3</v>
      </c>
      <c r="H33" s="614" t="n">
        <v>3.4</v>
      </c>
    </row>
    <row r="34" s="51" customFormat="true" ht="18" hidden="false" customHeight="true" outlineLevel="0" collapsed="false">
      <c r="A34" s="42"/>
      <c r="B34" s="134" t="n">
        <v>35</v>
      </c>
      <c r="C34" s="615" t="s">
        <v>72</v>
      </c>
      <c r="D34" s="601" t="n">
        <v>34.67</v>
      </c>
      <c r="E34" s="601" t="n">
        <v>30.87</v>
      </c>
      <c r="F34" s="601" t="n">
        <v>3.8</v>
      </c>
      <c r="G34" s="602" t="n">
        <v>70.8</v>
      </c>
      <c r="H34" s="163" t="n">
        <v>3</v>
      </c>
    </row>
    <row r="35" s="420" customFormat="true" ht="18" hidden="false" customHeight="true" outlineLevel="0" collapsed="false">
      <c r="A35" s="42"/>
      <c r="B35" s="134" t="n">
        <v>300</v>
      </c>
      <c r="C35" s="600" t="s">
        <v>66</v>
      </c>
      <c r="D35" s="601" t="n">
        <v>4.38</v>
      </c>
      <c r="E35" s="603"/>
      <c r="F35" s="601" t="n">
        <v>4.38</v>
      </c>
      <c r="G35" s="605"/>
      <c r="H35" s="475" t="n">
        <v>3.4</v>
      </c>
    </row>
    <row r="36" s="420" customFormat="true" ht="18" hidden="false" customHeight="true" outlineLevel="0" collapsed="false">
      <c r="A36" s="42"/>
      <c r="B36" s="142" t="n">
        <v>305</v>
      </c>
      <c r="C36" s="606" t="s">
        <v>67</v>
      </c>
      <c r="D36" s="607" t="n">
        <v>3.8</v>
      </c>
      <c r="E36" s="608"/>
      <c r="F36" s="607" t="n">
        <v>3.8</v>
      </c>
      <c r="G36" s="610"/>
      <c r="H36" s="478" t="n">
        <v>3</v>
      </c>
    </row>
    <row r="37" s="420" customFormat="true" ht="18" hidden="false" customHeight="true" outlineLevel="0" collapsed="false">
      <c r="A37" s="30"/>
      <c r="B37" s="148" t="n">
        <v>40</v>
      </c>
      <c r="C37" s="616" t="s">
        <v>73</v>
      </c>
      <c r="D37" s="612" t="n">
        <v>3.87</v>
      </c>
      <c r="E37" s="612" t="n">
        <v>3.87</v>
      </c>
      <c r="F37" s="173" t="s">
        <v>69</v>
      </c>
      <c r="G37" s="173" t="s">
        <v>69</v>
      </c>
      <c r="H37" s="173"/>
    </row>
    <row r="38" s="420" customFormat="true" ht="18" hidden="false" customHeight="true" outlineLevel="0" collapsed="false">
      <c r="A38" s="30"/>
      <c r="B38" s="108" t="n">
        <v>50</v>
      </c>
      <c r="C38" s="613" t="s">
        <v>74</v>
      </c>
      <c r="D38" s="598" t="n">
        <v>325.358</v>
      </c>
      <c r="E38" s="598" t="n">
        <v>310.938</v>
      </c>
      <c r="F38" s="598" t="n">
        <v>57.471</v>
      </c>
      <c r="G38" s="599" t="n">
        <v>468.397</v>
      </c>
      <c r="H38" s="159" t="n">
        <v>32.2</v>
      </c>
    </row>
    <row r="39" s="420" customFormat="true" ht="18" hidden="false" customHeight="true" outlineLevel="0" collapsed="false">
      <c r="A39" s="30"/>
      <c r="B39" s="175" t="n">
        <v>53</v>
      </c>
      <c r="C39" s="617" t="s">
        <v>75</v>
      </c>
      <c r="D39" s="618" t="n">
        <v>30.5904</v>
      </c>
      <c r="E39" s="618" t="n">
        <v>30.5904</v>
      </c>
      <c r="F39" s="179" t="s">
        <v>69</v>
      </c>
      <c r="G39" s="619" t="n">
        <v>89.06914</v>
      </c>
      <c r="H39" s="620"/>
    </row>
    <row r="40" s="420" customFormat="true" ht="18" hidden="false" customHeight="true" outlineLevel="0" collapsed="false">
      <c r="A40" s="30"/>
      <c r="B40" s="175" t="n">
        <v>55</v>
      </c>
      <c r="C40" s="617" t="s">
        <v>76</v>
      </c>
      <c r="D40" s="618" t="n">
        <v>1.0862</v>
      </c>
      <c r="E40" s="618" t="n">
        <v>1.0862</v>
      </c>
      <c r="F40" s="179" t="s">
        <v>69</v>
      </c>
      <c r="G40" s="179" t="n">
        <v>0.98226</v>
      </c>
      <c r="H40" s="184"/>
    </row>
    <row r="41" s="51" customFormat="true" ht="18" hidden="false" customHeight="true" outlineLevel="0" collapsed="false">
      <c r="A41" s="30"/>
      <c r="B41" s="175" t="n">
        <v>65</v>
      </c>
      <c r="C41" s="617" t="s">
        <v>77</v>
      </c>
      <c r="D41" s="621"/>
      <c r="E41" s="622" t="n">
        <v>43.051</v>
      </c>
      <c r="F41" s="621"/>
      <c r="G41" s="619" t="n">
        <v>9.9</v>
      </c>
      <c r="H41" s="184"/>
    </row>
    <row r="42" s="51" customFormat="true" ht="18" hidden="false" customHeight="true" outlineLevel="0" collapsed="false">
      <c r="A42" s="30"/>
      <c r="B42" s="175" t="n">
        <v>70</v>
      </c>
      <c r="C42" s="617" t="s">
        <v>78</v>
      </c>
      <c r="D42" s="618" t="n">
        <v>293.6814</v>
      </c>
      <c r="E42" s="618" t="n">
        <v>236.2104</v>
      </c>
      <c r="F42" s="618" t="n">
        <v>57.471</v>
      </c>
      <c r="G42" s="619" t="n">
        <v>368.4456</v>
      </c>
      <c r="H42" s="179" t="n">
        <v>32.2</v>
      </c>
    </row>
    <row r="43" s="51" customFormat="true" ht="18" hidden="false" customHeight="true" outlineLevel="0" collapsed="false">
      <c r="A43" s="42"/>
      <c r="B43" s="187" t="n">
        <v>73</v>
      </c>
      <c r="C43" s="623" t="s">
        <v>79</v>
      </c>
      <c r="D43" s="624" t="n">
        <v>57.471</v>
      </c>
      <c r="E43" s="625"/>
      <c r="F43" s="624" t="n">
        <v>57.471</v>
      </c>
      <c r="G43" s="627"/>
      <c r="H43" s="485" t="n">
        <v>32.2</v>
      </c>
    </row>
    <row r="44" s="51" customFormat="true" ht="18" hidden="false" customHeight="true" outlineLevel="0" collapsed="false">
      <c r="A44" s="42"/>
      <c r="B44" s="69"/>
      <c r="C44" s="39"/>
      <c r="D44" s="39"/>
      <c r="E44" s="39"/>
      <c r="F44" s="39"/>
      <c r="G44" s="684"/>
      <c r="H44" s="166"/>
    </row>
    <row r="45" s="420" customFormat="true" ht="18" hidden="false" customHeight="true" outlineLevel="0" collapsed="false">
      <c r="A45" s="30" t="s">
        <v>80</v>
      </c>
      <c r="B45" s="64"/>
      <c r="C45" s="118"/>
      <c r="D45" s="118"/>
      <c r="E45" s="118"/>
      <c r="F45" s="118"/>
      <c r="G45" s="684"/>
      <c r="H45" s="166"/>
    </row>
    <row r="46" s="420" customFormat="true" ht="18" hidden="false" customHeight="true" outlineLevel="0" collapsed="false">
      <c r="A46" s="165"/>
      <c r="B46" s="69"/>
      <c r="C46" s="39"/>
      <c r="D46" s="39"/>
      <c r="E46" s="39"/>
      <c r="F46" s="39"/>
      <c r="G46" s="684"/>
      <c r="H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40" t="n">
        <v>1.57</v>
      </c>
      <c r="E47" s="629" t="n">
        <v>1.57</v>
      </c>
      <c r="F47" s="629" t="s">
        <v>69</v>
      </c>
      <c r="G47" s="686" t="s">
        <v>69</v>
      </c>
      <c r="H47" s="194" t="n">
        <v>0</v>
      </c>
    </row>
    <row r="48" s="51" customFormat="true" ht="18.75" hidden="false" customHeight="true" outlineLevel="0" collapsed="false">
      <c r="A48" s="30"/>
      <c r="B48" s="175" t="n">
        <v>80</v>
      </c>
      <c r="C48" s="176" t="s">
        <v>84</v>
      </c>
      <c r="D48" s="841" t="n">
        <v>0.760725108956903</v>
      </c>
      <c r="E48" s="630" t="n">
        <v>0.796004348133712</v>
      </c>
      <c r="F48" s="630" t="s">
        <v>69</v>
      </c>
      <c r="G48" s="196" t="n">
        <v>1.00083004772774</v>
      </c>
      <c r="H48" s="632" t="n">
        <v>0.307453416149068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842" t="n">
        <v>4.821167200197</v>
      </c>
      <c r="E49" s="718" t="n">
        <v>3.87770499876878</v>
      </c>
      <c r="F49" s="718" t="n">
        <v>0.94346220142822</v>
      </c>
      <c r="G49" s="201" t="n">
        <v>6.04852006894854</v>
      </c>
      <c r="H49" s="633" t="n">
        <v>0.528605433801198</v>
      </c>
    </row>
    <row r="50" s="51" customFormat="true" ht="18" hidden="false" customHeight="true" outlineLevel="0" collapsed="false">
      <c r="A50" s="42"/>
      <c r="B50" s="64"/>
      <c r="C50" s="494" t="s">
        <v>86</v>
      </c>
      <c r="D50" s="39"/>
      <c r="E50" s="39"/>
      <c r="F50" s="39"/>
      <c r="G50" s="165"/>
      <c r="H50" s="166"/>
    </row>
    <row r="51" s="51" customFormat="true" ht="20.1" hidden="false" customHeight="true" outlineLevel="0" collapsed="false">
      <c r="A51" s="42"/>
      <c r="B51" s="64"/>
      <c r="C51" s="101" t="s">
        <v>165</v>
      </c>
      <c r="D51" s="204" t="n">
        <v>60915</v>
      </c>
      <c r="E51" s="205" t="n">
        <v>60915</v>
      </c>
      <c r="F51" s="205" t="n">
        <v>60915</v>
      </c>
      <c r="G51" s="205" t="n">
        <v>60915</v>
      </c>
      <c r="H51" s="205" t="n">
        <v>60915</v>
      </c>
    </row>
    <row r="52" customFormat="false" ht="20.1" hidden="false" customHeight="true" outlineLevel="0" collapsed="false">
      <c r="A52" s="42"/>
      <c r="B52" s="69"/>
      <c r="C52" s="30" t="s">
        <v>136</v>
      </c>
      <c r="G52" s="118"/>
      <c r="H52" s="166"/>
    </row>
    <row r="53" customFormat="false" ht="20.1" hidden="false" customHeight="true" outlineLevel="0" collapsed="false">
      <c r="A53" s="42"/>
      <c r="B53" s="51"/>
      <c r="D53" s="424"/>
      <c r="E53" s="424"/>
      <c r="F53" s="424"/>
      <c r="G53" s="206"/>
      <c r="H53" s="39"/>
    </row>
  </sheetData>
  <mergeCells count="4">
    <mergeCell ref="C2:H2"/>
    <mergeCell ref="D8:F8"/>
    <mergeCell ref="G8:H8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50.42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28.28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9"/>
      <c r="G1" s="419"/>
      <c r="H1" s="419"/>
    </row>
    <row r="2" customFormat="false" ht="18.75" hidden="false" customHeight="false" outlineLevel="0" collapsed="false">
      <c r="A2" s="420"/>
      <c r="B2" s="419"/>
      <c r="C2" s="419"/>
      <c r="D2" s="419"/>
      <c r="E2" s="421"/>
      <c r="F2" s="29" t="s">
        <v>30</v>
      </c>
      <c r="G2" s="419"/>
      <c r="H2" s="419"/>
    </row>
    <row r="3" customFormat="false" ht="18.75" hidden="false" customHeight="false" outlineLevel="0" collapsed="false">
      <c r="A3" s="420"/>
      <c r="B3" s="419"/>
      <c r="C3" s="419"/>
      <c r="D3" s="419"/>
      <c r="E3" s="421"/>
      <c r="F3" s="29"/>
      <c r="G3" s="419"/>
      <c r="H3" s="419"/>
    </row>
    <row r="4" customFormat="false" ht="18.75" hidden="false" customHeight="false" outlineLevel="0" collapsed="false">
      <c r="A4" s="30" t="s">
        <v>141</v>
      </c>
      <c r="B4" s="418"/>
      <c r="C4" s="419"/>
      <c r="D4" s="419"/>
      <c r="E4" s="421"/>
      <c r="F4" s="29"/>
      <c r="G4" s="32" t="s">
        <v>166</v>
      </c>
    </row>
    <row r="5" customFormat="false" ht="12.75" hidden="false" customHeight="false" outlineLevel="0" collapsed="false">
      <c r="A5" s="420"/>
      <c r="B5" s="418"/>
      <c r="C5" s="419"/>
      <c r="D5" s="419"/>
      <c r="E5" s="33"/>
      <c r="F5" s="33"/>
      <c r="G5" s="35"/>
      <c r="H5" s="419"/>
    </row>
    <row r="6" customFormat="false" ht="15" hidden="false" customHeight="false" outlineLevel="0" collapsed="false">
      <c r="A6" s="30"/>
      <c r="B6" s="38" t="s">
        <v>33</v>
      </c>
      <c r="C6" s="419"/>
      <c r="D6" s="419"/>
      <c r="E6" s="39"/>
      <c r="F6" s="30"/>
      <c r="G6" s="424"/>
      <c r="H6" s="424"/>
    </row>
    <row r="7" customFormat="false" ht="15.75" hidden="false" customHeight="false" outlineLevel="0" collapsed="false">
      <c r="A7" s="424"/>
      <c r="B7" s="41"/>
      <c r="C7" s="42"/>
      <c r="D7" s="42"/>
      <c r="E7" s="30"/>
      <c r="F7" s="30"/>
      <c r="G7" s="30"/>
      <c r="H7" s="424"/>
    </row>
    <row r="8" customFormat="false" ht="15.75" hidden="false" customHeight="false" outlineLevel="0" collapsed="false">
      <c r="A8" s="42"/>
      <c r="B8" s="426" t="s">
        <v>34</v>
      </c>
      <c r="C8" s="46"/>
      <c r="D8" s="427" t="s">
        <v>107</v>
      </c>
      <c r="E8" s="47" t="s">
        <v>35</v>
      </c>
      <c r="F8" s="47"/>
      <c r="G8" s="48" t="s">
        <v>36</v>
      </c>
      <c r="H8" s="49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49" t="s">
        <v>38</v>
      </c>
      <c r="F9" s="49" t="s">
        <v>39</v>
      </c>
      <c r="G9" s="55" t="s">
        <v>40</v>
      </c>
      <c r="H9" s="56" t="s">
        <v>41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7"/>
      <c r="F10" s="57"/>
      <c r="G10" s="58" t="s">
        <v>43</v>
      </c>
      <c r="H10" s="56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61" t="n">
        <v>1712</v>
      </c>
      <c r="F11" s="61" t="n">
        <v>1713</v>
      </c>
      <c r="G11" s="62" t="n">
        <v>1721</v>
      </c>
      <c r="H11" s="61" t="n">
        <v>1725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  <c r="H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  <c r="H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64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69"/>
      <c r="F15" s="436" t="n">
        <v>3</v>
      </c>
      <c r="G15" s="437"/>
      <c r="H15" s="435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69"/>
      <c r="F16" s="87" t="n">
        <v>264</v>
      </c>
      <c r="G16" s="437"/>
      <c r="H16" s="69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81"/>
      <c r="F17" s="87" t="n">
        <v>25</v>
      </c>
      <c r="G17" s="437"/>
      <c r="H17" s="81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86"/>
      <c r="F18" s="87" t="n">
        <v>7</v>
      </c>
      <c r="G18" s="437"/>
      <c r="H18" s="86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86"/>
      <c r="F19" s="87" t="n">
        <v>9</v>
      </c>
      <c r="G19" s="437"/>
      <c r="H19" s="86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91"/>
      <c r="F20" s="92" t="n">
        <v>308</v>
      </c>
      <c r="G20" s="437"/>
      <c r="H20" s="91"/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91"/>
      <c r="F21" s="448" t="n">
        <v>205</v>
      </c>
      <c r="G21" s="91"/>
      <c r="H21" s="91"/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  <c r="H22" s="65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110"/>
      <c r="F24" s="111" t="n">
        <v>308</v>
      </c>
      <c r="G24" s="453"/>
      <c r="H24" s="455"/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691"/>
      <c r="F25" s="663"/>
      <c r="G25" s="120"/>
      <c r="H25" s="122"/>
    </row>
    <row r="26" customFormat="false" ht="15" hidden="false" customHeight="false" outlineLevel="0" collapsed="false">
      <c r="A26" s="30"/>
      <c r="B26" s="125"/>
      <c r="C26" s="126" t="s">
        <v>63</v>
      </c>
      <c r="D26" s="460" t="n">
        <v>456.501658431094</v>
      </c>
      <c r="E26" s="692" t="n">
        <v>877</v>
      </c>
      <c r="F26" s="664"/>
      <c r="G26" s="595" t="n">
        <v>1958</v>
      </c>
      <c r="H26" s="843" t="n">
        <v>5</v>
      </c>
    </row>
    <row r="27" customFormat="false" ht="14.25" hidden="false" customHeight="false" outlineLevel="0" collapsed="false">
      <c r="A27" s="30"/>
      <c r="B27" s="119" t="n">
        <v>20</v>
      </c>
      <c r="C27" s="157" t="s">
        <v>64</v>
      </c>
      <c r="D27" s="462" t="n">
        <v>37.8674</v>
      </c>
      <c r="E27" s="694" t="n">
        <v>382</v>
      </c>
      <c r="F27" s="120" t="n">
        <v>692</v>
      </c>
      <c r="G27" s="599" t="n">
        <v>278.16796</v>
      </c>
      <c r="H27" s="844" t="n">
        <v>3605.85398</v>
      </c>
    </row>
    <row r="28" customFormat="false" ht="15" hidden="false" customHeight="false" outlineLevel="0" collapsed="false">
      <c r="A28" s="42"/>
      <c r="B28" s="134" t="n">
        <v>25</v>
      </c>
      <c r="C28" s="161" t="s">
        <v>65</v>
      </c>
      <c r="D28" s="464" t="n">
        <v>37.1792</v>
      </c>
      <c r="E28" s="696" t="n">
        <v>216</v>
      </c>
      <c r="F28" s="136" t="n">
        <v>677</v>
      </c>
      <c r="G28" s="602" t="n">
        <v>218.54326</v>
      </c>
      <c r="H28" s="845" t="n">
        <v>2744.54784</v>
      </c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846"/>
      <c r="E29" s="698"/>
      <c r="F29" s="699" t="n">
        <v>692</v>
      </c>
      <c r="G29" s="602" t="n">
        <v>146.16796</v>
      </c>
      <c r="H29" s="845" t="n">
        <v>1786.3268</v>
      </c>
    </row>
    <row r="30" customFormat="false" ht="15.75" hidden="false" customHeight="false" outlineLevel="0" collapsed="false">
      <c r="A30" s="42"/>
      <c r="B30" s="142" t="n">
        <v>205</v>
      </c>
      <c r="C30" s="511" t="s">
        <v>67</v>
      </c>
      <c r="D30" s="847"/>
      <c r="E30" s="701"/>
      <c r="F30" s="512" t="n">
        <v>677</v>
      </c>
      <c r="G30" s="644" t="n">
        <v>126.54326</v>
      </c>
      <c r="H30" s="848" t="n">
        <v>2383.54784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471" t="n">
        <v>0</v>
      </c>
      <c r="E31" s="703" t="s">
        <v>69</v>
      </c>
      <c r="F31" s="111" t="n">
        <v>105</v>
      </c>
      <c r="G31" s="588" t="n">
        <v>324</v>
      </c>
      <c r="H31" s="849" t="s">
        <v>69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471" t="n">
        <v>494.369058431094</v>
      </c>
      <c r="E32" s="704" t="n">
        <v>1259</v>
      </c>
      <c r="F32" s="111" t="n">
        <v>1105</v>
      </c>
      <c r="G32" s="588" t="n">
        <v>2560.16796</v>
      </c>
      <c r="H32" s="850" t="n">
        <v>3610.85398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472" t="n">
        <v>206.799</v>
      </c>
      <c r="E33" s="694" t="n">
        <v>107</v>
      </c>
      <c r="F33" s="194" t="n">
        <v>77</v>
      </c>
      <c r="G33" s="159" t="n">
        <v>798.76599</v>
      </c>
      <c r="H33" s="851" t="n">
        <v>367.18228</v>
      </c>
    </row>
    <row r="34" customFormat="false" ht="15" hidden="false" customHeight="false" outlineLevel="0" collapsed="false">
      <c r="A34" s="42"/>
      <c r="B34" s="134" t="n">
        <v>35</v>
      </c>
      <c r="C34" s="161" t="s">
        <v>72</v>
      </c>
      <c r="D34" s="474" t="n">
        <v>196.8345</v>
      </c>
      <c r="E34" s="696" t="n">
        <v>85</v>
      </c>
      <c r="F34" s="537" t="n">
        <v>68</v>
      </c>
      <c r="G34" s="163" t="n">
        <v>668.55803</v>
      </c>
      <c r="H34" s="852" t="n">
        <v>294.4955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698"/>
      <c r="F35" s="707" t="n">
        <v>77</v>
      </c>
      <c r="G35" s="163" t="n">
        <v>52.76599</v>
      </c>
      <c r="H35" s="852" t="n">
        <v>333.18228</v>
      </c>
    </row>
    <row r="36" customFormat="false" ht="15.75" hidden="false" customHeight="false" outlineLevel="0" collapsed="false">
      <c r="A36" s="42"/>
      <c r="B36" s="142" t="n">
        <v>305</v>
      </c>
      <c r="C36" s="143" t="s">
        <v>162</v>
      </c>
      <c r="D36" s="853"/>
      <c r="E36" s="701"/>
      <c r="F36" s="708" t="n">
        <v>68</v>
      </c>
      <c r="G36" s="169" t="n">
        <v>44.55803</v>
      </c>
      <c r="H36" s="854" t="n">
        <v>266.4955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55" t="n">
        <v>0</v>
      </c>
      <c r="E37" s="703" t="s">
        <v>69</v>
      </c>
      <c r="F37" s="150" t="n">
        <v>101</v>
      </c>
      <c r="G37" s="173" t="n">
        <v>285</v>
      </c>
      <c r="H37" s="849" t="s">
        <v>69</v>
      </c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598" t="n">
        <v>287.570058431094</v>
      </c>
      <c r="E38" s="195" t="n">
        <v>1152</v>
      </c>
      <c r="F38" s="195" t="n">
        <v>927</v>
      </c>
      <c r="G38" s="159" t="n">
        <v>1476.40197</v>
      </c>
      <c r="H38" s="851" t="n">
        <v>3243.6717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481" t="n">
        <v>14.9099843371429</v>
      </c>
      <c r="E39" s="710" t="n">
        <v>86</v>
      </c>
      <c r="F39" s="711"/>
      <c r="G39" s="179" t="n">
        <v>161</v>
      </c>
      <c r="H39" s="856" t="n">
        <v>22</v>
      </c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481" t="n">
        <v>1.29652037714286</v>
      </c>
      <c r="E40" s="712" t="n">
        <v>0</v>
      </c>
      <c r="F40" s="713"/>
      <c r="G40" s="179" t="n">
        <v>2</v>
      </c>
      <c r="H40" s="856" t="s">
        <v>69</v>
      </c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481"/>
      <c r="E41" s="710" t="n">
        <v>308</v>
      </c>
      <c r="F41" s="713"/>
      <c r="G41" s="184"/>
      <c r="H41" s="857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481" t="n">
        <v>271.363553716809</v>
      </c>
      <c r="E42" s="710" t="n">
        <v>758</v>
      </c>
      <c r="F42" s="181" t="n">
        <v>927</v>
      </c>
      <c r="G42" s="179" t="n">
        <v>1313.40197</v>
      </c>
      <c r="H42" s="856" t="n">
        <v>3221.6717</v>
      </c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94.9400561536812</v>
      </c>
      <c r="E43" s="715"/>
      <c r="F43" s="716" t="n">
        <v>927</v>
      </c>
      <c r="G43" s="191" t="n">
        <v>494.40197</v>
      </c>
      <c r="H43" s="859" t="n">
        <v>2820.6717</v>
      </c>
    </row>
    <row r="44" customFormat="false" ht="15" hidden="false" customHeight="false" outlineLevel="0" collapsed="false">
      <c r="A44" s="42"/>
      <c r="B44" s="69"/>
      <c r="C44" s="39"/>
      <c r="D44" s="39"/>
      <c r="E44" s="165"/>
      <c r="F44" s="166"/>
      <c r="G44" s="166"/>
      <c r="H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165"/>
      <c r="F45" s="166"/>
      <c r="G45" s="166"/>
      <c r="H45" s="166"/>
    </row>
    <row r="46" customFormat="false" ht="15.75" hidden="false" customHeight="false" outlineLevel="0" collapsed="false">
      <c r="A46" s="165"/>
      <c r="B46" s="69"/>
      <c r="C46" s="39"/>
      <c r="D46" s="39"/>
      <c r="E46" s="165"/>
      <c r="F46" s="166"/>
      <c r="G46" s="166"/>
      <c r="H46" s="16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487" t="n">
        <v>0</v>
      </c>
      <c r="E47" s="487" t="s">
        <v>69</v>
      </c>
      <c r="F47" s="194" t="n">
        <v>-4</v>
      </c>
      <c r="G47" s="195" t="n">
        <v>-39</v>
      </c>
      <c r="H47" s="160" t="s">
        <v>69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58744502442864</v>
      </c>
      <c r="E48" s="717" t="n">
        <v>0.761284722222222</v>
      </c>
      <c r="F48" s="198" t="n">
        <v>0.332254584681769</v>
      </c>
      <c r="G48" s="198" t="n">
        <v>1.32619709251675</v>
      </c>
      <c r="H48" s="658" t="n">
        <v>0.00154146302783972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4.42493483541742</v>
      </c>
      <c r="E49" s="718" t="n">
        <v>12.3601734990053</v>
      </c>
      <c r="F49" s="633" t="n">
        <v>15.1159377751688</v>
      </c>
      <c r="G49" s="203" t="n">
        <v>21.416723249519</v>
      </c>
      <c r="H49" s="719" t="n">
        <v>52.533537162052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165"/>
      <c r="F50" s="166"/>
      <c r="G50" s="166"/>
      <c r="H50" s="166"/>
    </row>
    <row r="51" customFormat="false" ht="15" hidden="false" customHeight="false" outlineLevel="0" collapsed="false">
      <c r="A51" s="42"/>
      <c r="B51" s="64"/>
      <c r="C51" s="101" t="s">
        <v>167</v>
      </c>
      <c r="D51" s="204" t="n">
        <v>61326</v>
      </c>
      <c r="E51" s="205" t="n">
        <v>61326</v>
      </c>
      <c r="F51" s="205" t="n">
        <v>61326</v>
      </c>
      <c r="G51" s="205" t="n">
        <v>61326</v>
      </c>
      <c r="H51" s="205" t="n">
        <v>61326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165"/>
      <c r="F52" s="118"/>
      <c r="G52" s="166"/>
      <c r="H52" s="166"/>
    </row>
    <row r="53" customFormat="false" ht="15" hidden="false" customHeight="false" outlineLevel="0" collapsed="false">
      <c r="A53" s="42"/>
      <c r="C53" s="424"/>
      <c r="D53" s="424"/>
      <c r="E53" s="424"/>
      <c r="F53" s="206"/>
      <c r="G53" s="39"/>
      <c r="H53" s="496"/>
    </row>
    <row r="54" customFormat="false" ht="15.75" hidden="false" customHeight="false" outlineLevel="0" collapsed="false">
      <c r="A54" s="42"/>
      <c r="C54" s="18"/>
      <c r="F54" s="214"/>
      <c r="G54" s="210"/>
      <c r="H54" s="499"/>
    </row>
    <row r="55" customFormat="false" ht="15.75" hidden="false" customHeight="false" outlineLevel="0" collapsed="false">
      <c r="A55" s="42"/>
      <c r="C55" s="18"/>
      <c r="D55" s="18"/>
      <c r="E55" s="42"/>
      <c r="F55" s="42"/>
      <c r="G55" s="42"/>
      <c r="H55" s="42"/>
    </row>
  </sheetData>
  <mergeCells count="1">
    <mergeCell ref="E8:F8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D3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88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7.25" hidden="false" customHeight="false" outlineLevel="0" collapsed="false">
      <c r="A4" s="241" t="s">
        <v>89</v>
      </c>
      <c r="B4" s="239"/>
      <c r="D4" s="239"/>
      <c r="E4" s="239"/>
      <c r="F4" s="239"/>
      <c r="G4" s="239"/>
      <c r="H4" s="241" t="s">
        <v>166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s">
        <v>93</v>
      </c>
      <c r="E11" s="273" t="s">
        <v>94</v>
      </c>
      <c r="F11" s="274" t="s">
        <v>95</v>
      </c>
      <c r="G11" s="268" t="s">
        <v>96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4.25" hidden="false" customHeight="false" outlineLevel="0" collapsed="false">
      <c r="A14" s="243" t="s">
        <v>101</v>
      </c>
      <c r="B14" s="258"/>
      <c r="C14" s="279"/>
      <c r="D14" s="256"/>
      <c r="E14" s="256"/>
      <c r="F14" s="256"/>
      <c r="G14" s="257"/>
      <c r="H14" s="256"/>
      <c r="I14" s="256"/>
    </row>
    <row r="15" customFormat="false" ht="14.25" hidden="false" customHeight="false" outlineLevel="0" collapsed="false">
      <c r="A15" s="264"/>
      <c r="B15" s="258"/>
      <c r="C15" s="264"/>
      <c r="D15" s="264"/>
      <c r="E15" s="264"/>
      <c r="F15" s="264"/>
      <c r="G15" s="257"/>
      <c r="H15" s="264"/>
      <c r="I15" s="264"/>
    </row>
    <row r="16" customFormat="false" ht="14.25" hidden="false" customHeight="false" outlineLevel="0" collapsed="false">
      <c r="A16" s="282"/>
      <c r="B16" s="258"/>
      <c r="C16" s="264"/>
      <c r="D16" s="264"/>
      <c r="E16" s="264"/>
      <c r="F16" s="264"/>
      <c r="G16" s="257"/>
      <c r="H16" s="264"/>
      <c r="I16" s="264"/>
    </row>
    <row r="17" customFormat="false" ht="14.25" hidden="false" customHeight="false" outlineLevel="0" collapsed="false">
      <c r="A17" s="754"/>
      <c r="B17" s="283"/>
      <c r="C17" s="283"/>
      <c r="D17" s="283"/>
      <c r="E17" s="283"/>
      <c r="F17" s="283"/>
      <c r="G17" s="280"/>
      <c r="H17" s="754"/>
      <c r="I17" s="283"/>
    </row>
    <row r="18" customFormat="false" ht="15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4"/>
      <c r="I18" s="243"/>
    </row>
    <row r="19" customFormat="false" ht="15" hidden="false" customHeight="false" outlineLevel="0" collapsed="false">
      <c r="A19" s="243"/>
      <c r="B19" s="284" t="n">
        <v>12</v>
      </c>
      <c r="C19" s="285" t="s">
        <v>102</v>
      </c>
      <c r="D19" s="286" t="n">
        <v>401</v>
      </c>
      <c r="E19" s="755"/>
      <c r="F19" s="756" t="n">
        <v>401</v>
      </c>
      <c r="G19" s="286" t="n">
        <v>10</v>
      </c>
      <c r="H19" s="757"/>
      <c r="I19" s="758" t="n">
        <v>10</v>
      </c>
    </row>
    <row r="20" customFormat="false" ht="14.25" hidden="false" customHeight="false" outlineLevel="0" collapsed="false">
      <c r="A20" s="241"/>
      <c r="B20" s="294" t="n">
        <v>15</v>
      </c>
      <c r="C20" s="254" t="s">
        <v>62</v>
      </c>
      <c r="D20" s="295"/>
      <c r="E20" s="295"/>
      <c r="F20" s="759"/>
      <c r="G20" s="295"/>
      <c r="H20" s="295"/>
      <c r="I20" s="760"/>
    </row>
    <row r="21" customFormat="false" ht="15" hidden="false" customHeight="false" outlineLevel="0" collapsed="false">
      <c r="A21" s="241"/>
      <c r="B21" s="298"/>
      <c r="C21" s="299" t="s">
        <v>63</v>
      </c>
      <c r="D21" s="300" t="n">
        <v>1958</v>
      </c>
      <c r="E21" s="761" t="n">
        <v>1958</v>
      </c>
      <c r="F21" s="762"/>
      <c r="G21" s="300" t="n">
        <v>5</v>
      </c>
      <c r="H21" s="761" t="n">
        <v>5</v>
      </c>
      <c r="I21" s="763"/>
    </row>
    <row r="22" customFormat="false" ht="15" hidden="false" customHeight="false" outlineLevel="0" collapsed="false">
      <c r="A22" s="241"/>
      <c r="B22" s="294" t="n">
        <v>20</v>
      </c>
      <c r="C22" s="304" t="s">
        <v>64</v>
      </c>
      <c r="D22" s="286" t="n">
        <v>278.16796</v>
      </c>
      <c r="E22" s="764" t="n">
        <v>132</v>
      </c>
      <c r="F22" s="295" t="n">
        <v>146.16796</v>
      </c>
      <c r="G22" s="286" t="n">
        <v>3605.85398</v>
      </c>
      <c r="H22" s="764" t="n">
        <v>462</v>
      </c>
      <c r="I22" s="765" t="n">
        <v>3143.85398</v>
      </c>
      <c r="J22" s="766"/>
    </row>
    <row r="23" customFormat="false" ht="15.75" hidden="false" customHeight="false" outlineLevel="0" collapsed="false">
      <c r="A23" s="277"/>
      <c r="B23" s="307" t="n">
        <v>25</v>
      </c>
      <c r="C23" s="308" t="s">
        <v>65</v>
      </c>
      <c r="D23" s="309" t="n">
        <v>218.54326</v>
      </c>
      <c r="E23" s="767" t="n">
        <v>92</v>
      </c>
      <c r="F23" s="767" t="n">
        <v>126.54326</v>
      </c>
      <c r="G23" s="309" t="n">
        <v>2744.54784</v>
      </c>
      <c r="H23" s="767" t="n">
        <v>361</v>
      </c>
      <c r="I23" s="860" t="n">
        <v>2383.54784</v>
      </c>
    </row>
    <row r="24" customFormat="false" ht="15.75" hidden="false" customHeight="false" outlineLevel="0" collapsed="false">
      <c r="A24" s="277"/>
      <c r="B24" s="307" t="n">
        <v>200</v>
      </c>
      <c r="C24" s="308" t="s">
        <v>66</v>
      </c>
      <c r="D24" s="309" t="n">
        <v>146.16796</v>
      </c>
      <c r="E24" s="769"/>
      <c r="F24" s="770" t="n">
        <v>146.16796</v>
      </c>
      <c r="G24" s="309" t="n">
        <v>3143.85398</v>
      </c>
      <c r="H24" s="769"/>
      <c r="I24" s="771" t="n">
        <v>1786.3268</v>
      </c>
    </row>
    <row r="25" customFormat="false" ht="15.75" hidden="false" customHeight="false" outlineLevel="0" collapsed="false">
      <c r="A25" s="277"/>
      <c r="B25" s="316" t="n">
        <v>205</v>
      </c>
      <c r="C25" s="317" t="s">
        <v>67</v>
      </c>
      <c r="D25" s="309" t="n">
        <v>126.54326</v>
      </c>
      <c r="E25" s="772"/>
      <c r="F25" s="773" t="n">
        <v>126.54326</v>
      </c>
      <c r="G25" s="309" t="n">
        <v>2383.54784</v>
      </c>
      <c r="H25" s="772"/>
      <c r="I25" s="808" t="n">
        <v>2383.54784</v>
      </c>
    </row>
    <row r="26" customFormat="false" ht="15" hidden="false" customHeight="false" outlineLevel="0" collapsed="false">
      <c r="A26" s="241"/>
      <c r="B26" s="320" t="n">
        <v>100</v>
      </c>
      <c r="C26" s="321" t="s">
        <v>68</v>
      </c>
      <c r="D26" s="322" t="n">
        <v>324</v>
      </c>
      <c r="E26" s="774" t="n">
        <v>324</v>
      </c>
      <c r="F26" s="775" t="s">
        <v>69</v>
      </c>
      <c r="G26" s="322" t="s">
        <v>69</v>
      </c>
      <c r="H26" s="775" t="s">
        <v>69</v>
      </c>
      <c r="I26" s="776" t="s">
        <v>69</v>
      </c>
    </row>
    <row r="27" customFormat="false" ht="15" hidden="false" customHeight="false" outlineLevel="0" collapsed="false">
      <c r="A27" s="241"/>
      <c r="B27" s="320" t="n">
        <v>991</v>
      </c>
      <c r="C27" s="321" t="s">
        <v>70</v>
      </c>
      <c r="D27" s="322" t="n">
        <v>2961.16796</v>
      </c>
      <c r="E27" s="774" t="n">
        <v>2414</v>
      </c>
      <c r="F27" s="774" t="n">
        <v>547.16796</v>
      </c>
      <c r="G27" s="322" t="n">
        <v>3620.85398</v>
      </c>
      <c r="H27" s="774" t="n">
        <v>467</v>
      </c>
      <c r="I27" s="777" t="n">
        <v>3153.85398</v>
      </c>
    </row>
    <row r="28" customFormat="false" ht="15" hidden="false" customHeight="false" outlineLevel="0" collapsed="false">
      <c r="A28" s="241"/>
      <c r="B28" s="284" t="n">
        <v>30</v>
      </c>
      <c r="C28" s="330" t="s">
        <v>71</v>
      </c>
      <c r="D28" s="286" t="n">
        <v>798.76599</v>
      </c>
      <c r="E28" s="764" t="n">
        <v>746</v>
      </c>
      <c r="F28" s="295" t="n">
        <v>52.76599</v>
      </c>
      <c r="G28" s="286" t="n">
        <v>367.18228</v>
      </c>
      <c r="H28" s="778" t="n">
        <v>34</v>
      </c>
      <c r="I28" s="779" t="n">
        <v>333.18228</v>
      </c>
    </row>
    <row r="29" customFormat="false" ht="15.75" hidden="false" customHeight="false" outlineLevel="0" collapsed="false">
      <c r="A29" s="277"/>
      <c r="B29" s="307" t="n">
        <v>35</v>
      </c>
      <c r="C29" s="334" t="s">
        <v>72</v>
      </c>
      <c r="D29" s="309" t="n">
        <v>668.55803</v>
      </c>
      <c r="E29" s="767" t="n">
        <v>624</v>
      </c>
      <c r="F29" s="767" t="n">
        <v>44.55803</v>
      </c>
      <c r="G29" s="309" t="n">
        <v>294.4955</v>
      </c>
      <c r="H29" s="780" t="n">
        <v>28</v>
      </c>
      <c r="I29" s="781" t="n">
        <v>266.4955</v>
      </c>
    </row>
    <row r="30" customFormat="false" ht="15" hidden="false" customHeight="false" outlineLevel="0" collapsed="false">
      <c r="A30" s="277"/>
      <c r="B30" s="307" t="n">
        <v>300</v>
      </c>
      <c r="C30" s="308" t="s">
        <v>66</v>
      </c>
      <c r="D30" s="338" t="n">
        <v>52.76599</v>
      </c>
      <c r="E30" s="769"/>
      <c r="F30" s="770" t="n">
        <v>52.76599</v>
      </c>
      <c r="G30" s="338" t="n">
        <v>333.18228</v>
      </c>
      <c r="H30" s="782"/>
      <c r="I30" s="783" t="n">
        <v>333.18228</v>
      </c>
    </row>
    <row r="31" customFormat="false" ht="15.75" hidden="false" customHeight="false" outlineLevel="0" collapsed="false">
      <c r="A31" s="277"/>
      <c r="B31" s="316" t="n">
        <v>305</v>
      </c>
      <c r="C31" s="317" t="s">
        <v>67</v>
      </c>
      <c r="D31" s="344" t="n">
        <v>44.55803</v>
      </c>
      <c r="E31" s="772"/>
      <c r="F31" s="773" t="n">
        <v>44.55803</v>
      </c>
      <c r="G31" s="344" t="n">
        <v>266.4955</v>
      </c>
      <c r="H31" s="784"/>
      <c r="I31" s="809" t="n">
        <v>266.4955</v>
      </c>
    </row>
    <row r="32" customFormat="false" ht="15" hidden="false" customHeight="false" outlineLevel="0" collapsed="false">
      <c r="A32" s="241"/>
      <c r="B32" s="320" t="n">
        <v>40</v>
      </c>
      <c r="C32" s="349" t="s">
        <v>73</v>
      </c>
      <c r="D32" s="322" t="n">
        <v>285</v>
      </c>
      <c r="E32" s="774" t="n">
        <v>285</v>
      </c>
      <c r="F32" s="775" t="s">
        <v>69</v>
      </c>
      <c r="G32" s="322" t="s">
        <v>69</v>
      </c>
      <c r="H32" s="775" t="s">
        <v>69</v>
      </c>
      <c r="I32" s="776" t="s">
        <v>69</v>
      </c>
    </row>
    <row r="33" customFormat="false" ht="14.25" hidden="false" customHeight="false" outlineLevel="0" collapsed="false">
      <c r="A33" s="241"/>
      <c r="B33" s="284" t="n">
        <v>50</v>
      </c>
      <c r="C33" s="330" t="s">
        <v>74</v>
      </c>
      <c r="D33" s="286" t="n">
        <v>1877.40197</v>
      </c>
      <c r="E33" s="764" t="n">
        <v>1383</v>
      </c>
      <c r="F33" s="764" t="n">
        <v>494.40197</v>
      </c>
      <c r="G33" s="286" t="n">
        <v>3253.6717</v>
      </c>
      <c r="H33" s="778" t="n">
        <v>433</v>
      </c>
      <c r="I33" s="779" t="n">
        <v>2820.6717</v>
      </c>
    </row>
    <row r="34" customFormat="false" ht="14.25" hidden="false" customHeight="false" outlineLevel="0" collapsed="false">
      <c r="A34" s="241"/>
      <c r="B34" s="357" t="n">
        <v>53</v>
      </c>
      <c r="C34" s="358" t="s">
        <v>75</v>
      </c>
      <c r="D34" s="359" t="n">
        <v>161</v>
      </c>
      <c r="E34" s="785" t="n">
        <v>161</v>
      </c>
      <c r="F34" s="786" t="s">
        <v>69</v>
      </c>
      <c r="G34" s="359" t="n">
        <v>22</v>
      </c>
      <c r="H34" s="787" t="n">
        <v>22</v>
      </c>
      <c r="I34" s="788" t="s">
        <v>69</v>
      </c>
    </row>
    <row r="35" customFormat="false" ht="14.25" hidden="false" customHeight="false" outlineLevel="0" collapsed="false">
      <c r="A35" s="241"/>
      <c r="B35" s="357" t="n">
        <v>55</v>
      </c>
      <c r="C35" s="358" t="s">
        <v>76</v>
      </c>
      <c r="D35" s="359" t="n">
        <v>2</v>
      </c>
      <c r="E35" s="785" t="n">
        <v>2</v>
      </c>
      <c r="F35" s="789" t="s">
        <v>69</v>
      </c>
      <c r="G35" s="359" t="s">
        <v>69</v>
      </c>
      <c r="H35" s="787" t="s">
        <v>69</v>
      </c>
      <c r="I35" s="788" t="s">
        <v>69</v>
      </c>
    </row>
    <row r="36" customFormat="false" ht="14.25" hidden="false" customHeight="false" outlineLevel="0" collapsed="false">
      <c r="A36" s="241"/>
      <c r="B36" s="357" t="n">
        <v>65</v>
      </c>
      <c r="C36" s="358" t="s">
        <v>77</v>
      </c>
      <c r="D36" s="359" t="n">
        <v>401</v>
      </c>
      <c r="E36" s="785" t="n">
        <v>401</v>
      </c>
      <c r="F36" s="790"/>
      <c r="G36" s="359" t="n">
        <v>10</v>
      </c>
      <c r="H36" s="789" t="n">
        <v>10</v>
      </c>
      <c r="I36" s="791"/>
    </row>
    <row r="37" customFormat="false" ht="14.25" hidden="false" customHeight="false" outlineLevel="0" collapsed="false">
      <c r="A37" s="241"/>
      <c r="B37" s="357" t="n">
        <v>70</v>
      </c>
      <c r="C37" s="358" t="s">
        <v>78</v>
      </c>
      <c r="D37" s="359" t="n">
        <v>1313.40197</v>
      </c>
      <c r="E37" s="785" t="n">
        <v>819</v>
      </c>
      <c r="F37" s="785" t="n">
        <v>494.40197</v>
      </c>
      <c r="G37" s="359" t="n">
        <v>3221.6717</v>
      </c>
      <c r="H37" s="787" t="n">
        <v>401</v>
      </c>
      <c r="I37" s="788" t="n">
        <v>2820.6717</v>
      </c>
    </row>
    <row r="38" customFormat="false" ht="15.75" hidden="false" customHeight="false" outlineLevel="0" collapsed="false">
      <c r="A38" s="277"/>
      <c r="B38" s="371" t="n">
        <v>73</v>
      </c>
      <c r="C38" s="372" t="s">
        <v>79</v>
      </c>
      <c r="D38" s="373" t="n">
        <v>494.40197</v>
      </c>
      <c r="E38" s="792"/>
      <c r="F38" s="373" t="n">
        <v>494.40197</v>
      </c>
      <c r="G38" s="373" t="n">
        <v>2820.6717</v>
      </c>
      <c r="H38" s="793"/>
      <c r="I38" s="794" t="n">
        <v>2820.6717</v>
      </c>
    </row>
    <row r="39" customFormat="false" ht="15" hidden="false" customHeight="false" outlineLevel="0" collapsed="false">
      <c r="A39" s="277"/>
      <c r="B39" s="278"/>
      <c r="C39" s="380"/>
      <c r="D39" s="379"/>
      <c r="E39" s="810"/>
      <c r="F39" s="379"/>
      <c r="G39" s="836"/>
      <c r="H39" s="381"/>
      <c r="I39" s="381"/>
    </row>
    <row r="40" customFormat="false" ht="15" hidden="false" customHeight="false" outlineLevel="0" collapsed="false">
      <c r="A40" s="241" t="s">
        <v>80</v>
      </c>
      <c r="B40" s="258"/>
      <c r="C40" s="382"/>
      <c r="D40" s="379"/>
      <c r="E40" s="379"/>
      <c r="F40" s="379"/>
      <c r="G40" s="381"/>
      <c r="H40" s="381"/>
      <c r="I40" s="381"/>
    </row>
    <row r="41" customFormat="false" ht="15.75" hidden="false" customHeight="false" outlineLevel="0" collapsed="false">
      <c r="A41" s="379"/>
      <c r="B41" s="278"/>
      <c r="C41" s="380"/>
      <c r="D41" s="379"/>
      <c r="E41" s="379"/>
      <c r="F41" s="379"/>
      <c r="G41" s="381"/>
      <c r="H41" s="381"/>
      <c r="I41" s="381"/>
    </row>
    <row r="42" customFormat="false" ht="14.25" hidden="false" customHeight="false" outlineLevel="0" collapsed="false">
      <c r="A42" s="241"/>
      <c r="B42" s="284" t="n">
        <v>45</v>
      </c>
      <c r="C42" s="330" t="s">
        <v>81</v>
      </c>
      <c r="D42" s="383" t="n">
        <v>-39</v>
      </c>
      <c r="E42" s="383" t="n">
        <v>-39</v>
      </c>
      <c r="F42" s="383" t="s">
        <v>69</v>
      </c>
      <c r="G42" s="383" t="s">
        <v>69</v>
      </c>
      <c r="H42" s="332" t="s">
        <v>69</v>
      </c>
      <c r="I42" s="333" t="s">
        <v>69</v>
      </c>
    </row>
    <row r="43" customFormat="false" ht="14.25" hidden="false" customHeight="false" outlineLevel="0" collapsed="false">
      <c r="A43" s="241"/>
      <c r="B43" s="357" t="n">
        <v>80</v>
      </c>
      <c r="C43" s="358" t="s">
        <v>84</v>
      </c>
      <c r="D43" s="384" t="n">
        <v>1.32619709251675</v>
      </c>
      <c r="E43" s="384" t="n">
        <v>1.41576283441793</v>
      </c>
      <c r="F43" s="384"/>
      <c r="G43" s="565" t="n">
        <v>0.00154146302783972</v>
      </c>
      <c r="H43" s="565" t="n">
        <v>0.0115473441108545</v>
      </c>
      <c r="I43" s="384"/>
    </row>
    <row r="44" customFormat="false" ht="15" hidden="false" customHeight="false" outlineLevel="0" collapsed="false">
      <c r="A44" s="241"/>
      <c r="B44" s="386" t="n">
        <v>90</v>
      </c>
      <c r="C44" s="387" t="s">
        <v>85</v>
      </c>
      <c r="D44" s="388" t="n">
        <v>21.416723249519</v>
      </c>
      <c r="E44" s="388" t="n">
        <v>13.3548576460229</v>
      </c>
      <c r="F44" s="388" t="n">
        <v>8.06186560349607</v>
      </c>
      <c r="G44" s="389" t="n">
        <v>52.533537162052</v>
      </c>
      <c r="H44" s="799" t="n">
        <v>6.55936140282004</v>
      </c>
      <c r="I44" s="389" t="n">
        <v>45.9947118677233</v>
      </c>
    </row>
    <row r="45" customFormat="false" ht="15" hidden="false" customHeight="false" outlineLevel="0" collapsed="false">
      <c r="A45" s="277"/>
      <c r="B45" s="258"/>
      <c r="C45" s="675" t="s">
        <v>86</v>
      </c>
      <c r="D45" s="379"/>
      <c r="E45" s="379"/>
      <c r="F45" s="379"/>
      <c r="G45" s="381"/>
      <c r="H45" s="381"/>
      <c r="I45" s="381"/>
    </row>
    <row r="46" customFormat="false" ht="15" hidden="false" customHeight="false" outlineLevel="0" collapsed="false">
      <c r="A46" s="277"/>
      <c r="B46" s="258"/>
      <c r="C46" s="243" t="s">
        <v>167</v>
      </c>
      <c r="D46" s="391" t="n">
        <v>61326</v>
      </c>
      <c r="E46" s="205" t="n">
        <v>61326</v>
      </c>
      <c r="F46" s="205" t="n">
        <v>61326</v>
      </c>
      <c r="G46" s="205" t="n">
        <v>61326</v>
      </c>
      <c r="H46" s="205" t="n">
        <v>61326</v>
      </c>
      <c r="I46" s="205" t="n">
        <v>61326</v>
      </c>
    </row>
    <row r="47" customFormat="false" ht="15" hidden="false" customHeight="false" outlineLevel="0" collapsed="false">
      <c r="A47" s="277"/>
      <c r="B47" s="278"/>
      <c r="C47" s="241" t="s">
        <v>136</v>
      </c>
      <c r="D47" s="379"/>
      <c r="E47" s="379"/>
      <c r="F47" s="379"/>
      <c r="G47" s="382"/>
      <c r="H47" s="381"/>
      <c r="I47" s="381"/>
    </row>
    <row r="48" customFormat="false" ht="15" hidden="false" customHeight="false" outlineLevel="0" collapsed="false">
      <c r="A48" s="277"/>
      <c r="B48" s="31"/>
      <c r="C48" s="393"/>
      <c r="D48" s="393"/>
      <c r="E48" s="393"/>
      <c r="F48" s="393"/>
      <c r="G48" s="394"/>
      <c r="H48" s="380"/>
      <c r="I48" s="395"/>
    </row>
    <row r="49" customFormat="false" ht="15" hidden="false" customHeight="false" outlineLevel="0" collapsed="false">
      <c r="A49" s="277"/>
      <c r="B49" s="396"/>
      <c r="C49" s="243"/>
      <c r="D49" s="243"/>
      <c r="E49" s="243"/>
      <c r="F49" s="243"/>
      <c r="G49" s="394"/>
      <c r="H49" s="397"/>
      <c r="I49" s="398"/>
    </row>
    <row r="50" customFormat="false" ht="15" hidden="false" customHeight="false" outlineLevel="0" collapsed="false">
      <c r="A50" s="277"/>
      <c r="C50" s="243"/>
      <c r="E50" s="399"/>
      <c r="F50" s="399"/>
      <c r="G50" s="326"/>
      <c r="H50" s="397"/>
      <c r="I50" s="398"/>
    </row>
    <row r="51" customFormat="false" ht="15" hidden="false" customHeight="false" outlineLevel="0" collapsed="false">
      <c r="A51" s="277"/>
      <c r="C51" s="241"/>
      <c r="D51" s="277"/>
      <c r="E51" s="277"/>
      <c r="F51" s="277"/>
      <c r="G51" s="277"/>
      <c r="H51" s="277"/>
      <c r="I51" s="277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1.28"/>
    <col collapsed="false" customWidth="true" hidden="false" outlineLevel="0" max="5" min="5" style="18" width="13.99"/>
    <col collapsed="false" customWidth="true" hidden="false" outlineLevel="0" max="6" min="6" style="18" width="19.7"/>
    <col collapsed="false" customWidth="true" hidden="false" outlineLevel="0" max="8" min="7" style="18" width="21.7"/>
    <col collapsed="false" customWidth="false" hidden="false" outlineLevel="0" max="257" min="9" style="18" width="11.42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748"/>
      <c r="H3" s="418"/>
    </row>
    <row r="4" s="420" customFormat="true" ht="18" hidden="false" customHeight="true" outlineLevel="0" collapsed="false">
      <c r="A4" s="425" t="s">
        <v>168</v>
      </c>
      <c r="B4" s="418"/>
      <c r="C4" s="418"/>
      <c r="D4" s="576"/>
      <c r="E4" s="576"/>
      <c r="F4" s="576"/>
      <c r="G4" s="29"/>
      <c r="H4" s="422" t="s">
        <v>166</v>
      </c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425"/>
      <c r="H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47" t="s">
        <v>122</v>
      </c>
      <c r="H8" s="47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49" t="s">
        <v>38</v>
      </c>
      <c r="H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"/>
      <c r="H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61" t="n">
        <v>1723</v>
      </c>
      <c r="H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69"/>
      <c r="H15" s="861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49"/>
      <c r="E16" s="449"/>
      <c r="F16" s="449"/>
      <c r="G16" s="69"/>
      <c r="H16" s="863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49"/>
      <c r="E17" s="449"/>
      <c r="F17" s="449"/>
      <c r="G17" s="81"/>
      <c r="H17" s="580" t="n">
        <v>3.82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86"/>
      <c r="H18" s="581" t="n">
        <v>7.196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91"/>
      <c r="H19" s="582" t="n">
        <v>11.016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</row>
    <row r="21" s="451" customFormat="true" ht="15.7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</row>
    <row r="22" s="420" customFormat="true" ht="18" hidden="false" customHeight="true" outlineLevel="0" collapsed="false"/>
    <row r="23" s="420" customFormat="true" ht="18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50.771</v>
      </c>
      <c r="G24" s="587"/>
      <c r="H24" s="588" t="n">
        <v>11.016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864"/>
      <c r="E25" s="864"/>
      <c r="F25" s="865"/>
      <c r="G25" s="866"/>
      <c r="H25" s="867"/>
    </row>
    <row r="26" s="51" customFormat="true" ht="18" hidden="false" customHeight="true" outlineLevel="0" collapsed="false">
      <c r="A26" s="30"/>
      <c r="B26" s="125"/>
      <c r="C26" s="126" t="s">
        <v>63</v>
      </c>
      <c r="D26" s="460" t="n">
        <v>246.984</v>
      </c>
      <c r="E26" s="460" t="n">
        <v>246.984</v>
      </c>
      <c r="F26" s="868"/>
      <c r="G26" s="869" t="n">
        <v>450.765</v>
      </c>
      <c r="H26" s="870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118.444</v>
      </c>
      <c r="E27" s="598" t="n">
        <v>98.341</v>
      </c>
      <c r="F27" s="598" t="n">
        <v>20.103</v>
      </c>
      <c r="G27" s="599" t="n">
        <v>90.551</v>
      </c>
      <c r="H27" s="591" t="n">
        <v>24.728</v>
      </c>
    </row>
    <row r="28" s="51" customFormat="true" ht="18" hidden="false" customHeight="true" outlineLevel="0" collapsed="false">
      <c r="A28" s="42"/>
      <c r="B28" s="134" t="n">
        <v>25</v>
      </c>
      <c r="C28" s="161" t="s">
        <v>65</v>
      </c>
      <c r="D28" s="601" t="n">
        <v>77.281</v>
      </c>
      <c r="E28" s="601" t="n">
        <v>59.257</v>
      </c>
      <c r="F28" s="601" t="n">
        <v>18.024</v>
      </c>
      <c r="G28" s="602" t="n">
        <v>87.76</v>
      </c>
      <c r="H28" s="602" t="n">
        <v>24.005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1" t="n">
        <v>20.103</v>
      </c>
      <c r="E29" s="603"/>
      <c r="F29" s="601" t="n">
        <v>20.103</v>
      </c>
      <c r="G29" s="605"/>
      <c r="H29" s="465" t="n">
        <v>24.728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67</v>
      </c>
      <c r="D30" s="607" t="n">
        <v>18.024</v>
      </c>
      <c r="E30" s="608"/>
      <c r="F30" s="607" t="n">
        <v>18.024</v>
      </c>
      <c r="G30" s="610"/>
      <c r="H30" s="468" t="n">
        <v>24.005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3.874</v>
      </c>
      <c r="E31" s="612" t="n">
        <v>3.874</v>
      </c>
      <c r="F31" s="173" t="s">
        <v>69</v>
      </c>
      <c r="G31" s="173" t="s">
        <v>69</v>
      </c>
      <c r="H31" s="588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369.302</v>
      </c>
      <c r="E32" s="612" t="n">
        <v>349.199</v>
      </c>
      <c r="F32" s="612" t="n">
        <v>70.874</v>
      </c>
      <c r="G32" s="588" t="n">
        <v>541.316</v>
      </c>
      <c r="H32" s="588" t="n">
        <v>35.744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56.121</v>
      </c>
      <c r="E33" s="598" t="n">
        <v>52.539</v>
      </c>
      <c r="F33" s="598" t="n">
        <v>3.582</v>
      </c>
      <c r="G33" s="599" t="n">
        <v>72.952</v>
      </c>
      <c r="H33" s="614" t="n">
        <v>3.161</v>
      </c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601" t="n">
        <v>50.935</v>
      </c>
      <c r="E34" s="601" t="n">
        <v>47.955</v>
      </c>
      <c r="F34" s="601" t="n">
        <v>2.98</v>
      </c>
      <c r="G34" s="602" t="n">
        <v>66.015</v>
      </c>
      <c r="H34" s="163" t="n">
        <v>2.71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3.582</v>
      </c>
      <c r="E35" s="603"/>
      <c r="F35" s="601" t="n">
        <v>3.582</v>
      </c>
      <c r="G35" s="605"/>
      <c r="H35" s="475" t="n">
        <v>3.161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67</v>
      </c>
      <c r="D36" s="607" t="n">
        <v>2.98</v>
      </c>
      <c r="E36" s="608"/>
      <c r="F36" s="607" t="n">
        <v>2.98</v>
      </c>
      <c r="G36" s="610"/>
      <c r="H36" s="478" t="n">
        <v>2.71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1.501</v>
      </c>
      <c r="E37" s="612" t="n">
        <v>1.501</v>
      </c>
      <c r="F37" s="173" t="s">
        <v>69</v>
      </c>
      <c r="G37" s="173" t="s">
        <v>69</v>
      </c>
      <c r="H37" s="173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8" t="n">
        <v>311.68</v>
      </c>
      <c r="E38" s="598" t="n">
        <v>295.159</v>
      </c>
      <c r="F38" s="598" t="n">
        <v>67.292</v>
      </c>
      <c r="G38" s="599" t="n">
        <v>468.364</v>
      </c>
      <c r="H38" s="159" t="n">
        <v>32.583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26.47463303</v>
      </c>
      <c r="E39" s="618" t="n">
        <v>26.47463303</v>
      </c>
      <c r="F39" s="179" t="s">
        <v>69</v>
      </c>
      <c r="G39" s="619" t="n">
        <v>69.47797</v>
      </c>
      <c r="H39" s="620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0.87249987</v>
      </c>
      <c r="E40" s="618" t="n">
        <v>0.87249987</v>
      </c>
      <c r="F40" s="179" t="s">
        <v>69</v>
      </c>
      <c r="G40" s="179" t="n">
        <v>0.81873</v>
      </c>
      <c r="H40" s="184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50.771</v>
      </c>
      <c r="F41" s="621"/>
      <c r="G41" s="619" t="n">
        <v>11.016</v>
      </c>
      <c r="H41" s="184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284.3328671</v>
      </c>
      <c r="E42" s="618" t="n">
        <v>217.0408671</v>
      </c>
      <c r="F42" s="618" t="n">
        <v>67.292</v>
      </c>
      <c r="G42" s="619" t="n">
        <v>387.0513</v>
      </c>
      <c r="H42" s="179" t="n">
        <v>32.583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67.292</v>
      </c>
      <c r="E43" s="625"/>
      <c r="F43" s="624" t="n">
        <v>67.292</v>
      </c>
      <c r="G43" s="627"/>
      <c r="H43" s="485" t="n">
        <v>32.583</v>
      </c>
    </row>
    <row r="44" s="51" customFormat="true" ht="18" hidden="false" customHeight="true" outlineLevel="0" collapsed="false">
      <c r="A44" s="42"/>
      <c r="B44" s="562"/>
      <c r="C44" s="39"/>
      <c r="D44" s="39"/>
      <c r="E44" s="39"/>
      <c r="F44" s="39"/>
      <c r="G44" s="684"/>
      <c r="H44" s="166"/>
    </row>
    <row r="45" s="420" customFormat="true" ht="18" hidden="false" customHeight="true" outlineLevel="0" collapsed="false">
      <c r="A45" s="30" t="s">
        <v>80</v>
      </c>
      <c r="B45" s="99"/>
      <c r="C45" s="118"/>
      <c r="D45" s="118"/>
      <c r="E45" s="118"/>
      <c r="F45" s="118"/>
      <c r="G45" s="684"/>
      <c r="H45" s="166"/>
    </row>
    <row r="46" s="420" customFormat="true" ht="18" hidden="false" customHeight="true" outlineLevel="0" collapsed="false">
      <c r="A46" s="165"/>
      <c r="B46" s="562"/>
      <c r="C46" s="39"/>
      <c r="D46" s="39"/>
      <c r="E46" s="39"/>
      <c r="F46" s="39"/>
      <c r="G46" s="684"/>
      <c r="H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40" t="n">
        <v>-2.373</v>
      </c>
      <c r="E47" s="629" t="n">
        <v>-2.373</v>
      </c>
      <c r="F47" s="629" t="s">
        <v>69</v>
      </c>
      <c r="G47" s="686" t="s">
        <v>69</v>
      </c>
      <c r="H47" s="19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841" t="n">
        <v>0.792428131416838</v>
      </c>
      <c r="E48" s="630" t="n">
        <v>0.836782886512016</v>
      </c>
      <c r="F48" s="631" t="s">
        <v>69</v>
      </c>
      <c r="G48" s="196" t="n">
        <v>0.962424524515121</v>
      </c>
      <c r="H48" s="632" t="n">
        <v>0.338090415247215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842" t="n">
        <v>4.6364163177119</v>
      </c>
      <c r="E49" s="718" t="n">
        <v>3.53913294687408</v>
      </c>
      <c r="F49" s="718" t="n">
        <v>1.09728337083782</v>
      </c>
      <c r="G49" s="201" t="n">
        <v>6.31137364250073</v>
      </c>
      <c r="H49" s="633" t="n">
        <v>0.531308091184816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9"/>
      <c r="E50" s="39"/>
      <c r="F50" s="39"/>
      <c r="G50" s="165"/>
      <c r="H50" s="166"/>
    </row>
    <row r="51" s="51" customFormat="true" ht="20.1" hidden="false" customHeight="true" outlineLevel="0" collapsed="false">
      <c r="A51" s="42"/>
      <c r="B51" s="99"/>
      <c r="C51" s="101" t="s">
        <v>167</v>
      </c>
      <c r="D51" s="204" t="n">
        <v>61326</v>
      </c>
      <c r="E51" s="205" t="n">
        <v>61326</v>
      </c>
      <c r="F51" s="205" t="n">
        <v>61326</v>
      </c>
      <c r="G51" s="205" t="n">
        <v>61326</v>
      </c>
      <c r="H51" s="205" t="n">
        <v>61326</v>
      </c>
    </row>
    <row r="52" customFormat="false" ht="20.1" hidden="false" customHeight="true" outlineLevel="0" collapsed="false">
      <c r="A52" s="42"/>
      <c r="B52" s="562"/>
      <c r="C52" s="30" t="s">
        <v>136</v>
      </c>
      <c r="G52" s="118"/>
      <c r="H52" s="166"/>
    </row>
    <row r="53" customFormat="false" ht="20.1" hidden="false" customHeight="true" outlineLevel="0" collapsed="false">
      <c r="A53" s="42"/>
      <c r="B53" s="51"/>
      <c r="D53" s="424"/>
      <c r="E53" s="424"/>
      <c r="F53" s="424"/>
      <c r="G53" s="206"/>
      <c r="H53" s="39"/>
    </row>
  </sheetData>
  <mergeCells count="4">
    <mergeCell ref="C2:H2"/>
    <mergeCell ref="D8:F8"/>
    <mergeCell ref="G8:H8"/>
    <mergeCell ref="G13:H13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50.42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27.7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9"/>
      <c r="G1" s="419"/>
      <c r="H1" s="419"/>
    </row>
    <row r="2" customFormat="false" ht="18.75" hidden="false" customHeight="false" outlineLevel="0" collapsed="false">
      <c r="A2" s="420"/>
      <c r="B2" s="419"/>
      <c r="C2" s="419"/>
      <c r="D2" s="419"/>
      <c r="E2" s="421"/>
      <c r="F2" s="29" t="s">
        <v>30</v>
      </c>
      <c r="G2" s="419"/>
      <c r="H2" s="419"/>
    </row>
    <row r="3" customFormat="false" ht="18.75" hidden="false" customHeight="false" outlineLevel="0" collapsed="false">
      <c r="A3" s="420"/>
      <c r="B3" s="419"/>
      <c r="C3" s="419"/>
      <c r="D3" s="419"/>
      <c r="E3" s="421"/>
      <c r="F3" s="29"/>
      <c r="G3" s="419"/>
      <c r="H3" s="419"/>
    </row>
    <row r="4" customFormat="false" ht="18.75" hidden="false" customHeight="false" outlineLevel="0" collapsed="false">
      <c r="A4" s="30" t="s">
        <v>169</v>
      </c>
      <c r="B4" s="418"/>
      <c r="C4" s="419"/>
      <c r="D4" s="419"/>
      <c r="E4" s="421"/>
      <c r="F4" s="29"/>
      <c r="G4" s="32" t="s">
        <v>170</v>
      </c>
    </row>
    <row r="5" customFormat="false" ht="12.75" hidden="false" customHeight="false" outlineLevel="0" collapsed="false">
      <c r="A5" s="420"/>
      <c r="B5" s="418"/>
      <c r="C5" s="419"/>
      <c r="D5" s="419"/>
      <c r="E5" s="33"/>
      <c r="F5" s="33"/>
      <c r="G5" s="35"/>
      <c r="H5" s="419"/>
    </row>
    <row r="6" customFormat="false" ht="15" hidden="false" customHeight="false" outlineLevel="0" collapsed="false">
      <c r="A6" s="30"/>
      <c r="B6" s="38" t="s">
        <v>33</v>
      </c>
      <c r="C6" s="419"/>
      <c r="D6" s="419"/>
      <c r="E6" s="39"/>
      <c r="F6" s="30"/>
      <c r="G6" s="424"/>
      <c r="H6" s="424"/>
    </row>
    <row r="7" customFormat="false" ht="15.75" hidden="false" customHeight="false" outlineLevel="0" collapsed="false">
      <c r="A7" s="424"/>
      <c r="B7" s="41"/>
      <c r="C7" s="42"/>
      <c r="D7" s="42"/>
      <c r="E7" s="30"/>
      <c r="F7" s="30"/>
      <c r="G7" s="30"/>
      <c r="H7" s="424"/>
    </row>
    <row r="8" customFormat="false" ht="15.75" hidden="false" customHeight="false" outlineLevel="0" collapsed="false">
      <c r="A8" s="42"/>
      <c r="B8" s="426" t="s">
        <v>34</v>
      </c>
      <c r="C8" s="46"/>
      <c r="D8" s="427" t="s">
        <v>107</v>
      </c>
      <c r="E8" s="47" t="s">
        <v>35</v>
      </c>
      <c r="F8" s="47"/>
      <c r="G8" s="48" t="s">
        <v>36</v>
      </c>
      <c r="H8" s="49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49" t="s">
        <v>38</v>
      </c>
      <c r="F9" s="49" t="s">
        <v>39</v>
      </c>
      <c r="G9" s="55" t="s">
        <v>40</v>
      </c>
      <c r="H9" s="56" t="s">
        <v>41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7"/>
      <c r="F10" s="57"/>
      <c r="G10" s="58" t="s">
        <v>43</v>
      </c>
      <c r="H10" s="56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61" t="n">
        <v>1712</v>
      </c>
      <c r="F11" s="61" t="n">
        <v>1713</v>
      </c>
      <c r="G11" s="62" t="n">
        <v>1721</v>
      </c>
      <c r="H11" s="61" t="n">
        <v>1725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  <c r="H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  <c r="H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64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69"/>
      <c r="F15" s="436" t="n">
        <v>3</v>
      </c>
      <c r="G15" s="437"/>
      <c r="H15" s="435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69"/>
      <c r="F16" s="87" t="n">
        <v>205</v>
      </c>
      <c r="G16" s="437"/>
      <c r="H16" s="69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81"/>
      <c r="F17" s="87" t="n">
        <v>23</v>
      </c>
      <c r="G17" s="437"/>
      <c r="H17" s="81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86"/>
      <c r="F18" s="87" t="n">
        <v>7</v>
      </c>
      <c r="G18" s="437"/>
      <c r="H18" s="86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86"/>
      <c r="F19" s="87" t="n">
        <v>9</v>
      </c>
      <c r="G19" s="437"/>
      <c r="H19" s="86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91"/>
      <c r="F20" s="92" t="n">
        <v>247</v>
      </c>
      <c r="G20" s="437"/>
      <c r="H20" s="91"/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91"/>
      <c r="F21" s="448" t="n">
        <v>120</v>
      </c>
      <c r="G21" s="91"/>
      <c r="H21" s="91"/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  <c r="H22" s="65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110"/>
      <c r="F24" s="111" t="n">
        <v>247</v>
      </c>
      <c r="G24" s="453"/>
      <c r="H24" s="455"/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691"/>
      <c r="F25" s="663"/>
      <c r="G25" s="120"/>
      <c r="H25" s="122"/>
    </row>
    <row r="26" customFormat="false" ht="15" hidden="false" customHeight="false" outlineLevel="0" collapsed="false">
      <c r="A26" s="30"/>
      <c r="B26" s="125"/>
      <c r="C26" s="126" t="s">
        <v>63</v>
      </c>
      <c r="D26" s="460" t="n">
        <v>428.171670620599</v>
      </c>
      <c r="E26" s="692" t="n">
        <v>833</v>
      </c>
      <c r="F26" s="664"/>
      <c r="G26" s="595" t="n">
        <v>2060</v>
      </c>
      <c r="H26" s="637" t="n">
        <v>5</v>
      </c>
    </row>
    <row r="27" customFormat="false" ht="14.25" hidden="false" customHeight="false" outlineLevel="0" collapsed="false">
      <c r="A27" s="30"/>
      <c r="B27" s="119" t="n">
        <v>20</v>
      </c>
      <c r="C27" s="157" t="s">
        <v>64</v>
      </c>
      <c r="D27" s="462" t="n">
        <v>44.2466</v>
      </c>
      <c r="E27" s="694" t="n">
        <v>411</v>
      </c>
      <c r="F27" s="120" t="n">
        <v>763</v>
      </c>
      <c r="G27" s="599" t="n">
        <v>283.24418</v>
      </c>
      <c r="H27" s="639" t="n">
        <v>3586.66722</v>
      </c>
    </row>
    <row r="28" customFormat="false" ht="15" hidden="false" customHeight="false" outlineLevel="0" collapsed="false">
      <c r="A28" s="42"/>
      <c r="B28" s="134" t="n">
        <v>25</v>
      </c>
      <c r="C28" s="161" t="s">
        <v>65</v>
      </c>
      <c r="D28" s="464" t="n">
        <v>43.4969</v>
      </c>
      <c r="E28" s="696" t="n">
        <v>240</v>
      </c>
      <c r="F28" s="136" t="n">
        <v>737</v>
      </c>
      <c r="G28" s="602" t="n">
        <v>208.99979</v>
      </c>
      <c r="H28" s="641" t="n">
        <v>2812.07425</v>
      </c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846"/>
      <c r="E29" s="698"/>
      <c r="F29" s="699" t="n">
        <v>763</v>
      </c>
      <c r="G29" s="602" t="n">
        <v>152.24418</v>
      </c>
      <c r="H29" s="641" t="n">
        <v>3122.66722</v>
      </c>
    </row>
    <row r="30" customFormat="false" ht="15.75" hidden="false" customHeight="false" outlineLevel="0" collapsed="false">
      <c r="A30" s="42"/>
      <c r="B30" s="142" t="n">
        <v>205</v>
      </c>
      <c r="C30" s="511" t="s">
        <v>67</v>
      </c>
      <c r="D30" s="847"/>
      <c r="E30" s="701"/>
      <c r="F30" s="512" t="n">
        <v>737</v>
      </c>
      <c r="G30" s="644" t="n">
        <v>119.99979</v>
      </c>
      <c r="H30" s="645" t="n">
        <v>2445.07425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471" t="n">
        <v>0</v>
      </c>
      <c r="E31" s="703" t="s">
        <v>69</v>
      </c>
      <c r="F31" s="111" t="n">
        <v>101</v>
      </c>
      <c r="G31" s="588" t="n">
        <v>285</v>
      </c>
      <c r="H31" s="647" t="s">
        <v>69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471" t="n">
        <v>472.418270620599</v>
      </c>
      <c r="E32" s="704" t="n">
        <v>1244</v>
      </c>
      <c r="F32" s="111" t="n">
        <v>1111</v>
      </c>
      <c r="G32" s="588" t="n">
        <v>2628.24418</v>
      </c>
      <c r="H32" s="648" t="n">
        <v>3591.66722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472" t="n">
        <v>210.0847</v>
      </c>
      <c r="E33" s="694" t="n">
        <v>115</v>
      </c>
      <c r="F33" s="194" t="n">
        <v>87</v>
      </c>
      <c r="G33" s="159" t="n">
        <v>855.59865</v>
      </c>
      <c r="H33" s="649" t="n">
        <v>542.09358</v>
      </c>
    </row>
    <row r="34" customFormat="false" ht="15" hidden="false" customHeight="false" outlineLevel="0" collapsed="false">
      <c r="A34" s="42"/>
      <c r="B34" s="134" t="n">
        <v>35</v>
      </c>
      <c r="C34" s="161" t="s">
        <v>72</v>
      </c>
      <c r="D34" s="474" t="n">
        <v>198.9923</v>
      </c>
      <c r="E34" s="696" t="n">
        <v>87</v>
      </c>
      <c r="F34" s="537" t="n">
        <v>71</v>
      </c>
      <c r="G34" s="163" t="n">
        <v>706.13058</v>
      </c>
      <c r="H34" s="650" t="n">
        <v>484.66396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698"/>
      <c r="F35" s="707" t="n">
        <v>87</v>
      </c>
      <c r="G35" s="163" t="n">
        <v>52.59865</v>
      </c>
      <c r="H35" s="650" t="n">
        <v>514.09358</v>
      </c>
    </row>
    <row r="36" customFormat="false" ht="15.75" hidden="false" customHeight="false" outlineLevel="0" collapsed="false">
      <c r="A36" s="42"/>
      <c r="B36" s="142" t="n">
        <v>305</v>
      </c>
      <c r="C36" s="143" t="s">
        <v>162</v>
      </c>
      <c r="D36" s="853"/>
      <c r="E36" s="701"/>
      <c r="F36" s="708" t="n">
        <v>71</v>
      </c>
      <c r="G36" s="169" t="n">
        <v>43.13058</v>
      </c>
      <c r="H36" s="651" t="n">
        <v>461.66396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55" t="n">
        <v>0</v>
      </c>
      <c r="E37" s="703" t="s">
        <v>69</v>
      </c>
      <c r="F37" s="150" t="n">
        <v>56</v>
      </c>
      <c r="G37" s="173" t="n">
        <v>256</v>
      </c>
      <c r="H37" s="647" t="s">
        <v>69</v>
      </c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598" t="n">
        <v>262.333570620599</v>
      </c>
      <c r="E38" s="195" t="n">
        <v>1129</v>
      </c>
      <c r="F38" s="195" t="n">
        <v>968</v>
      </c>
      <c r="G38" s="159" t="n">
        <v>1516.64553</v>
      </c>
      <c r="H38" s="649" t="n">
        <v>3049.57364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481" t="n">
        <v>6.48864460571429</v>
      </c>
      <c r="E39" s="710" t="n">
        <v>88</v>
      </c>
      <c r="F39" s="711"/>
      <c r="G39" s="179" t="n">
        <v>149</v>
      </c>
      <c r="H39" s="653" t="n">
        <v>22</v>
      </c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481" t="n">
        <v>1.29652037714286</v>
      </c>
      <c r="E40" s="712" t="n">
        <v>0</v>
      </c>
      <c r="F40" s="713"/>
      <c r="G40" s="179" t="n">
        <v>1</v>
      </c>
      <c r="H40" s="653" t="s">
        <v>69</v>
      </c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481"/>
      <c r="E41" s="710" t="n">
        <v>247</v>
      </c>
      <c r="F41" s="713"/>
      <c r="G41" s="184"/>
      <c r="H41" s="654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481" t="n">
        <v>254.548405637742</v>
      </c>
      <c r="E42" s="710" t="n">
        <v>794</v>
      </c>
      <c r="F42" s="181" t="n">
        <v>968</v>
      </c>
      <c r="G42" s="179" t="n">
        <v>1366.64553</v>
      </c>
      <c r="H42" s="653" t="n">
        <v>3027.57364</v>
      </c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90.5080530768156</v>
      </c>
      <c r="E43" s="715"/>
      <c r="F43" s="716" t="n">
        <v>968</v>
      </c>
      <c r="G43" s="191" t="n">
        <v>497.64553</v>
      </c>
      <c r="H43" s="656" t="n">
        <v>2617.57364</v>
      </c>
    </row>
    <row r="44" customFormat="false" ht="15" hidden="false" customHeight="false" outlineLevel="0" collapsed="false">
      <c r="A44" s="42"/>
      <c r="B44" s="69"/>
      <c r="C44" s="39"/>
      <c r="D44" s="39"/>
      <c r="E44" s="165"/>
      <c r="F44" s="166"/>
      <c r="G44" s="166"/>
      <c r="H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165"/>
      <c r="F45" s="166"/>
      <c r="G45" s="166"/>
      <c r="H45" s="166"/>
    </row>
    <row r="46" customFormat="false" ht="15.75" hidden="false" customHeight="false" outlineLevel="0" collapsed="false">
      <c r="A46" s="165"/>
      <c r="B46" s="69"/>
      <c r="C46" s="39"/>
      <c r="D46" s="39"/>
      <c r="E46" s="165"/>
      <c r="F46" s="166"/>
      <c r="G46" s="166"/>
      <c r="H46" s="16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487" t="n">
        <v>0</v>
      </c>
      <c r="E47" s="487" t="s">
        <v>69</v>
      </c>
      <c r="F47" s="194" t="n">
        <v>-45</v>
      </c>
      <c r="G47" s="195" t="n">
        <v>-29</v>
      </c>
      <c r="H47" s="160" t="s">
        <v>69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63317291150128</v>
      </c>
      <c r="E48" s="717" t="n">
        <v>0.737821080602303</v>
      </c>
      <c r="F48" s="198" t="n">
        <v>0.255165289256198</v>
      </c>
      <c r="G48" s="198" t="n">
        <v>1.35826068732092</v>
      </c>
      <c r="H48" s="658" t="n">
        <v>0.00163957345853763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4.12324298433209</v>
      </c>
      <c r="E49" s="718" t="n">
        <v>12.8614238276504</v>
      </c>
      <c r="F49" s="633" t="n">
        <v>15.6799222483194</v>
      </c>
      <c r="G49" s="203" t="n">
        <v>22.1372888960881</v>
      </c>
      <c r="H49" s="719" t="n">
        <v>49.0414455333279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165"/>
      <c r="F50" s="166"/>
      <c r="G50" s="166"/>
      <c r="H50" s="166"/>
    </row>
    <row r="51" customFormat="false" ht="15" hidden="false" customHeight="false" outlineLevel="0" collapsed="false">
      <c r="A51" s="42"/>
      <c r="B51" s="64"/>
      <c r="C51" s="101" t="s">
        <v>171</v>
      </c>
      <c r="D51" s="204" t="n">
        <v>61735</v>
      </c>
      <c r="E51" s="205" t="n">
        <v>61735</v>
      </c>
      <c r="F51" s="205" t="n">
        <v>61735</v>
      </c>
      <c r="G51" s="205" t="n">
        <v>61735</v>
      </c>
      <c r="H51" s="205" t="n">
        <v>61735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165"/>
      <c r="F52" s="118"/>
      <c r="G52" s="166"/>
      <c r="H52" s="166"/>
    </row>
    <row r="53" customFormat="false" ht="15" hidden="false" customHeight="false" outlineLevel="0" collapsed="false">
      <c r="A53" s="42"/>
      <c r="C53" s="424"/>
      <c r="D53" s="424"/>
      <c r="E53" s="424"/>
      <c r="F53" s="206"/>
      <c r="G53" s="39"/>
      <c r="H53" s="496"/>
    </row>
    <row r="54" customFormat="false" ht="15.75" hidden="false" customHeight="false" outlineLevel="0" collapsed="false">
      <c r="A54" s="42"/>
      <c r="C54" s="18"/>
      <c r="F54" s="214"/>
      <c r="G54" s="210"/>
      <c r="H54" s="499"/>
    </row>
    <row r="55" customFormat="false" ht="15.75" hidden="false" customHeight="false" outlineLevel="0" collapsed="false">
      <c r="A55" s="42"/>
      <c r="C55" s="18"/>
      <c r="D55" s="18"/>
      <c r="E55" s="42"/>
      <c r="F55" s="42"/>
      <c r="G55" s="42"/>
      <c r="H55" s="42"/>
    </row>
  </sheetData>
  <mergeCells count="1">
    <mergeCell ref="E8:F8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D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88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7.25" hidden="false" customHeight="false" outlineLevel="0" collapsed="false">
      <c r="A4" s="241" t="s">
        <v>172</v>
      </c>
      <c r="B4" s="239"/>
      <c r="D4" s="239"/>
      <c r="E4" s="239"/>
      <c r="F4" s="239"/>
      <c r="G4" s="239"/>
      <c r="H4" s="241" t="s">
        <v>170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s">
        <v>93</v>
      </c>
      <c r="E11" s="273" t="s">
        <v>94</v>
      </c>
      <c r="F11" s="274" t="s">
        <v>95</v>
      </c>
      <c r="G11" s="268" t="s">
        <v>96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4.25" hidden="false" customHeight="false" outlineLevel="0" collapsed="false">
      <c r="A14" s="243" t="s">
        <v>101</v>
      </c>
      <c r="B14" s="258"/>
      <c r="C14" s="279"/>
      <c r="D14" s="256"/>
      <c r="E14" s="256"/>
      <c r="F14" s="256"/>
      <c r="G14" s="257"/>
      <c r="H14" s="256"/>
      <c r="I14" s="256"/>
    </row>
    <row r="15" customFormat="false" ht="14.25" hidden="false" customHeight="false" outlineLevel="0" collapsed="false">
      <c r="A15" s="264"/>
      <c r="B15" s="258"/>
      <c r="C15" s="264"/>
      <c r="D15" s="264"/>
      <c r="E15" s="264"/>
      <c r="F15" s="264"/>
      <c r="G15" s="257"/>
      <c r="H15" s="264"/>
      <c r="I15" s="264"/>
    </row>
    <row r="16" customFormat="false" ht="14.25" hidden="false" customHeight="false" outlineLevel="0" collapsed="false">
      <c r="A16" s="282"/>
      <c r="B16" s="258"/>
      <c r="C16" s="264"/>
      <c r="D16" s="264"/>
      <c r="E16" s="264"/>
      <c r="F16" s="264"/>
      <c r="G16" s="257"/>
      <c r="H16" s="264"/>
      <c r="I16" s="264"/>
    </row>
    <row r="17" customFormat="false" ht="14.25" hidden="false" customHeight="false" outlineLevel="0" collapsed="false">
      <c r="A17" s="754"/>
      <c r="B17" s="283"/>
      <c r="C17" s="283"/>
      <c r="D17" s="283"/>
      <c r="E17" s="283"/>
      <c r="F17" s="283"/>
      <c r="G17" s="280"/>
      <c r="H17" s="754"/>
      <c r="I17" s="283"/>
    </row>
    <row r="18" customFormat="false" ht="15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4"/>
      <c r="I18" s="243"/>
    </row>
    <row r="19" customFormat="false" ht="15" hidden="false" customHeight="false" outlineLevel="0" collapsed="false">
      <c r="A19" s="243"/>
      <c r="B19" s="284" t="n">
        <v>12</v>
      </c>
      <c r="C19" s="285" t="s">
        <v>102</v>
      </c>
      <c r="D19" s="286" t="n">
        <v>398</v>
      </c>
      <c r="E19" s="755"/>
      <c r="F19" s="756" t="n">
        <v>398</v>
      </c>
      <c r="G19" s="286" t="n">
        <v>9</v>
      </c>
      <c r="H19" s="757"/>
      <c r="I19" s="758" t="n">
        <v>9</v>
      </c>
    </row>
    <row r="20" customFormat="false" ht="14.25" hidden="false" customHeight="false" outlineLevel="0" collapsed="false">
      <c r="A20" s="241"/>
      <c r="B20" s="294" t="n">
        <v>15</v>
      </c>
      <c r="C20" s="254" t="s">
        <v>62</v>
      </c>
      <c r="D20" s="295"/>
      <c r="E20" s="295"/>
      <c r="F20" s="759"/>
      <c r="G20" s="295"/>
      <c r="H20" s="295"/>
      <c r="I20" s="760"/>
    </row>
    <row r="21" customFormat="false" ht="15" hidden="false" customHeight="false" outlineLevel="0" collapsed="false">
      <c r="A21" s="241"/>
      <c r="B21" s="298"/>
      <c r="C21" s="299" t="s">
        <v>63</v>
      </c>
      <c r="D21" s="300" t="n">
        <v>2060</v>
      </c>
      <c r="E21" s="761" t="n">
        <v>2060</v>
      </c>
      <c r="F21" s="762"/>
      <c r="G21" s="300" t="n">
        <v>5</v>
      </c>
      <c r="H21" s="761" t="n">
        <v>5</v>
      </c>
      <c r="I21" s="763"/>
    </row>
    <row r="22" customFormat="false" ht="15" hidden="false" customHeight="false" outlineLevel="0" collapsed="false">
      <c r="A22" s="241"/>
      <c r="B22" s="294" t="n">
        <v>20</v>
      </c>
      <c r="C22" s="304" t="s">
        <v>64</v>
      </c>
      <c r="D22" s="286" t="n">
        <v>283.24418</v>
      </c>
      <c r="E22" s="764" t="n">
        <v>131</v>
      </c>
      <c r="F22" s="295" t="n">
        <v>152.24418</v>
      </c>
      <c r="G22" s="286" t="n">
        <v>3586.66722</v>
      </c>
      <c r="H22" s="764" t="n">
        <v>464</v>
      </c>
      <c r="I22" s="765" t="n">
        <v>3122.66722</v>
      </c>
      <c r="J22" s="835"/>
    </row>
    <row r="23" customFormat="false" ht="15.75" hidden="false" customHeight="false" outlineLevel="0" collapsed="false">
      <c r="A23" s="277"/>
      <c r="B23" s="307" t="n">
        <v>25</v>
      </c>
      <c r="C23" s="308" t="s">
        <v>65</v>
      </c>
      <c r="D23" s="309" t="n">
        <v>208.99979</v>
      </c>
      <c r="E23" s="767" t="n">
        <v>89</v>
      </c>
      <c r="F23" s="767" t="n">
        <v>119.99979</v>
      </c>
      <c r="G23" s="309" t="n">
        <v>2812.07425</v>
      </c>
      <c r="H23" s="767" t="n">
        <v>367</v>
      </c>
      <c r="I23" s="768" t="n">
        <v>2445.07425</v>
      </c>
    </row>
    <row r="24" customFormat="false" ht="15.75" hidden="false" customHeight="false" outlineLevel="0" collapsed="false">
      <c r="A24" s="277"/>
      <c r="B24" s="307" t="n">
        <v>200</v>
      </c>
      <c r="C24" s="308" t="s">
        <v>66</v>
      </c>
      <c r="D24" s="309" t="n">
        <v>152.24418</v>
      </c>
      <c r="E24" s="769"/>
      <c r="F24" s="770" t="n">
        <v>152.24418</v>
      </c>
      <c r="G24" s="309" t="n">
        <v>3122.66722</v>
      </c>
      <c r="H24" s="769"/>
      <c r="I24" s="771" t="n">
        <v>3122.66722</v>
      </c>
    </row>
    <row r="25" customFormat="false" ht="15.75" hidden="false" customHeight="false" outlineLevel="0" collapsed="false">
      <c r="A25" s="277"/>
      <c r="B25" s="316" t="n">
        <v>205</v>
      </c>
      <c r="C25" s="317" t="s">
        <v>67</v>
      </c>
      <c r="D25" s="309" t="n">
        <v>119.99979</v>
      </c>
      <c r="E25" s="772"/>
      <c r="F25" s="770" t="n">
        <v>119.99979</v>
      </c>
      <c r="G25" s="309" t="n">
        <v>2445.07425</v>
      </c>
      <c r="H25" s="772"/>
      <c r="I25" s="771" t="n">
        <v>2445.07425</v>
      </c>
    </row>
    <row r="26" customFormat="false" ht="15" hidden="false" customHeight="false" outlineLevel="0" collapsed="false">
      <c r="A26" s="241"/>
      <c r="B26" s="320" t="n">
        <v>100</v>
      </c>
      <c r="C26" s="321" t="s">
        <v>68</v>
      </c>
      <c r="D26" s="322" t="n">
        <v>285</v>
      </c>
      <c r="E26" s="774" t="n">
        <v>285</v>
      </c>
      <c r="F26" s="775" t="s">
        <v>69</v>
      </c>
      <c r="G26" s="322" t="s">
        <v>69</v>
      </c>
      <c r="H26" s="775" t="s">
        <v>69</v>
      </c>
      <c r="I26" s="776" t="s">
        <v>69</v>
      </c>
    </row>
    <row r="27" customFormat="false" ht="15" hidden="false" customHeight="false" outlineLevel="0" collapsed="false">
      <c r="A27" s="241"/>
      <c r="B27" s="320" t="n">
        <v>991</v>
      </c>
      <c r="C27" s="321" t="s">
        <v>70</v>
      </c>
      <c r="D27" s="322" t="n">
        <v>3026.24418</v>
      </c>
      <c r="E27" s="774" t="n">
        <v>2476</v>
      </c>
      <c r="F27" s="774" t="n">
        <v>550.24418</v>
      </c>
      <c r="G27" s="322" t="n">
        <v>3600.66722</v>
      </c>
      <c r="H27" s="774" t="n">
        <v>469</v>
      </c>
      <c r="I27" s="777" t="n">
        <v>3131.66722</v>
      </c>
    </row>
    <row r="28" customFormat="false" ht="15" hidden="false" customHeight="false" outlineLevel="0" collapsed="false">
      <c r="A28" s="241"/>
      <c r="B28" s="284" t="n">
        <v>30</v>
      </c>
      <c r="C28" s="330" t="s">
        <v>71</v>
      </c>
      <c r="D28" s="286" t="n">
        <v>855.59865</v>
      </c>
      <c r="E28" s="764" t="n">
        <v>803</v>
      </c>
      <c r="F28" s="295" t="n">
        <v>52.59865</v>
      </c>
      <c r="G28" s="286" t="n">
        <v>542.09358</v>
      </c>
      <c r="H28" s="778" t="n">
        <v>28</v>
      </c>
      <c r="I28" s="779" t="n">
        <v>514.09358</v>
      </c>
    </row>
    <row r="29" customFormat="false" ht="15.75" hidden="false" customHeight="false" outlineLevel="0" collapsed="false">
      <c r="A29" s="277"/>
      <c r="B29" s="307" t="n">
        <v>35</v>
      </c>
      <c r="C29" s="334" t="s">
        <v>72</v>
      </c>
      <c r="D29" s="309" t="n">
        <v>706.13058</v>
      </c>
      <c r="E29" s="767" t="n">
        <v>663</v>
      </c>
      <c r="F29" s="767" t="n">
        <v>43.13058</v>
      </c>
      <c r="G29" s="309" t="n">
        <v>484.66396</v>
      </c>
      <c r="H29" s="780" t="n">
        <v>23</v>
      </c>
      <c r="I29" s="781" t="n">
        <v>461.66396</v>
      </c>
    </row>
    <row r="30" customFormat="false" ht="15" hidden="false" customHeight="false" outlineLevel="0" collapsed="false">
      <c r="A30" s="277"/>
      <c r="B30" s="307" t="n">
        <v>300</v>
      </c>
      <c r="C30" s="308" t="s">
        <v>66</v>
      </c>
      <c r="D30" s="338" t="n">
        <v>52.59865</v>
      </c>
      <c r="E30" s="769"/>
      <c r="F30" s="770" t="n">
        <v>52.59865</v>
      </c>
      <c r="G30" s="338" t="n">
        <v>514.09358</v>
      </c>
      <c r="H30" s="782"/>
      <c r="I30" s="783" t="n">
        <v>514.09358</v>
      </c>
    </row>
    <row r="31" customFormat="false" ht="15.75" hidden="false" customHeight="false" outlineLevel="0" collapsed="false">
      <c r="A31" s="277"/>
      <c r="B31" s="316" t="n">
        <v>305</v>
      </c>
      <c r="C31" s="317" t="s">
        <v>67</v>
      </c>
      <c r="D31" s="344" t="n">
        <v>43.13058</v>
      </c>
      <c r="E31" s="772"/>
      <c r="F31" s="770" t="n">
        <v>43.13058</v>
      </c>
      <c r="G31" s="344" t="n">
        <v>461.66396</v>
      </c>
      <c r="H31" s="784"/>
      <c r="I31" s="783" t="n">
        <v>461.66396</v>
      </c>
    </row>
    <row r="32" customFormat="false" ht="15" hidden="false" customHeight="false" outlineLevel="0" collapsed="false">
      <c r="A32" s="241"/>
      <c r="B32" s="320" t="n">
        <v>40</v>
      </c>
      <c r="C32" s="349" t="s">
        <v>73</v>
      </c>
      <c r="D32" s="322" t="n">
        <v>256</v>
      </c>
      <c r="E32" s="774" t="n">
        <v>256</v>
      </c>
      <c r="F32" s="775" t="s">
        <v>69</v>
      </c>
      <c r="G32" s="322" t="s">
        <v>69</v>
      </c>
      <c r="H32" s="775" t="s">
        <v>69</v>
      </c>
      <c r="I32" s="776" t="s">
        <v>69</v>
      </c>
    </row>
    <row r="33" customFormat="false" ht="14.25" hidden="false" customHeight="false" outlineLevel="0" collapsed="false">
      <c r="A33" s="241"/>
      <c r="B33" s="284" t="n">
        <v>50</v>
      </c>
      <c r="C33" s="330" t="s">
        <v>74</v>
      </c>
      <c r="D33" s="286" t="n">
        <v>1914.64553</v>
      </c>
      <c r="E33" s="764" t="n">
        <v>1417</v>
      </c>
      <c r="F33" s="764" t="n">
        <v>497.64553</v>
      </c>
      <c r="G33" s="286" t="n">
        <v>3058.57364</v>
      </c>
      <c r="H33" s="778" t="n">
        <v>441</v>
      </c>
      <c r="I33" s="779" t="n">
        <v>2617.57364</v>
      </c>
    </row>
    <row r="34" customFormat="false" ht="14.25" hidden="false" customHeight="false" outlineLevel="0" collapsed="false">
      <c r="A34" s="241"/>
      <c r="B34" s="357" t="n">
        <v>53</v>
      </c>
      <c r="C34" s="358" t="s">
        <v>75</v>
      </c>
      <c r="D34" s="359" t="n">
        <v>149</v>
      </c>
      <c r="E34" s="785" t="n">
        <v>149</v>
      </c>
      <c r="F34" s="786" t="s">
        <v>69</v>
      </c>
      <c r="G34" s="359" t="n">
        <v>22</v>
      </c>
      <c r="H34" s="787" t="n">
        <v>22</v>
      </c>
      <c r="I34" s="788" t="s">
        <v>69</v>
      </c>
    </row>
    <row r="35" customFormat="false" ht="14.25" hidden="false" customHeight="false" outlineLevel="0" collapsed="false">
      <c r="A35" s="241"/>
      <c r="B35" s="357" t="n">
        <v>55</v>
      </c>
      <c r="C35" s="358" t="s">
        <v>76</v>
      </c>
      <c r="D35" s="359" t="n">
        <v>1</v>
      </c>
      <c r="E35" s="785" t="n">
        <v>1</v>
      </c>
      <c r="F35" s="789" t="s">
        <v>69</v>
      </c>
      <c r="G35" s="359" t="s">
        <v>69</v>
      </c>
      <c r="H35" s="787" t="s">
        <v>69</v>
      </c>
      <c r="I35" s="788" t="s">
        <v>69</v>
      </c>
    </row>
    <row r="36" customFormat="false" ht="14.25" hidden="false" customHeight="false" outlineLevel="0" collapsed="false">
      <c r="A36" s="241"/>
      <c r="B36" s="357" t="n">
        <v>65</v>
      </c>
      <c r="C36" s="358" t="s">
        <v>77</v>
      </c>
      <c r="D36" s="359" t="n">
        <v>398</v>
      </c>
      <c r="E36" s="785" t="n">
        <v>398</v>
      </c>
      <c r="F36" s="790"/>
      <c r="G36" s="359" t="n">
        <v>9</v>
      </c>
      <c r="H36" s="789" t="n">
        <v>9</v>
      </c>
      <c r="I36" s="791"/>
    </row>
    <row r="37" customFormat="false" ht="14.25" hidden="false" customHeight="false" outlineLevel="0" collapsed="false">
      <c r="A37" s="241"/>
      <c r="B37" s="357" t="n">
        <v>70</v>
      </c>
      <c r="C37" s="358" t="s">
        <v>78</v>
      </c>
      <c r="D37" s="359" t="n">
        <v>1366.64553</v>
      </c>
      <c r="E37" s="785" t="n">
        <v>869</v>
      </c>
      <c r="F37" s="785" t="n">
        <v>497.64553</v>
      </c>
      <c r="G37" s="359" t="n">
        <v>3027.57364</v>
      </c>
      <c r="H37" s="787" t="n">
        <v>410</v>
      </c>
      <c r="I37" s="788" t="n">
        <v>2617.57364</v>
      </c>
    </row>
    <row r="38" customFormat="false" ht="15.75" hidden="false" customHeight="false" outlineLevel="0" collapsed="false">
      <c r="A38" s="277"/>
      <c r="B38" s="371" t="n">
        <v>73</v>
      </c>
      <c r="C38" s="372" t="s">
        <v>79</v>
      </c>
      <c r="D38" s="373" t="n">
        <v>497.64553</v>
      </c>
      <c r="E38" s="792"/>
      <c r="F38" s="373" t="n">
        <v>497.64553</v>
      </c>
      <c r="G38" s="373" t="n">
        <v>2617.57364</v>
      </c>
      <c r="H38" s="793"/>
      <c r="I38" s="794" t="n">
        <v>2617.57364</v>
      </c>
    </row>
    <row r="39" customFormat="false" ht="15" hidden="false" customHeight="false" outlineLevel="0" collapsed="false">
      <c r="A39" s="277"/>
      <c r="B39" s="278"/>
      <c r="C39" s="380"/>
      <c r="D39" s="379"/>
      <c r="E39" s="379"/>
      <c r="F39" s="379"/>
      <c r="G39" s="836"/>
      <c r="H39" s="381"/>
      <c r="I39" s="381"/>
    </row>
    <row r="40" customFormat="false" ht="15" hidden="false" customHeight="false" outlineLevel="0" collapsed="false">
      <c r="A40" s="241" t="s">
        <v>80</v>
      </c>
      <c r="B40" s="258"/>
      <c r="C40" s="382"/>
      <c r="D40" s="379"/>
      <c r="E40" s="379"/>
      <c r="F40" s="379"/>
      <c r="G40" s="381"/>
      <c r="H40" s="381"/>
      <c r="I40" s="381"/>
    </row>
    <row r="41" customFormat="false" ht="15.75" hidden="false" customHeight="false" outlineLevel="0" collapsed="false">
      <c r="A41" s="379"/>
      <c r="B41" s="278"/>
      <c r="C41" s="380"/>
      <c r="D41" s="379"/>
      <c r="E41" s="379"/>
      <c r="F41" s="379"/>
      <c r="G41" s="381"/>
      <c r="H41" s="381"/>
      <c r="I41" s="381"/>
    </row>
    <row r="42" customFormat="false" ht="14.25" hidden="false" customHeight="false" outlineLevel="0" collapsed="false">
      <c r="A42" s="241"/>
      <c r="B42" s="284" t="n">
        <v>45</v>
      </c>
      <c r="C42" s="330" t="s">
        <v>81</v>
      </c>
      <c r="D42" s="383" t="n">
        <v>-29</v>
      </c>
      <c r="E42" s="383" t="n">
        <v>-29</v>
      </c>
      <c r="F42" s="383" t="s">
        <v>69</v>
      </c>
      <c r="G42" s="383" t="s">
        <v>69</v>
      </c>
      <c r="H42" s="332" t="s">
        <v>69</v>
      </c>
      <c r="I42" s="333" t="s">
        <v>69</v>
      </c>
    </row>
    <row r="43" customFormat="false" ht="14.25" hidden="false" customHeight="false" outlineLevel="0" collapsed="false">
      <c r="A43" s="241"/>
      <c r="B43" s="357" t="n">
        <v>80</v>
      </c>
      <c r="C43" s="358" t="s">
        <v>84</v>
      </c>
      <c r="D43" s="384" t="n">
        <v>1.35826068732092</v>
      </c>
      <c r="E43" s="384" t="n">
        <v>1.45377558221595</v>
      </c>
      <c r="F43" s="384"/>
      <c r="G43" s="565" t="n">
        <v>0.00163957345853763</v>
      </c>
      <c r="H43" s="565" t="n">
        <v>0.0113378684807256</v>
      </c>
      <c r="I43" s="384"/>
    </row>
    <row r="44" customFormat="false" ht="15" hidden="false" customHeight="false" outlineLevel="0" collapsed="false">
      <c r="A44" s="241"/>
      <c r="B44" s="386" t="n">
        <v>90</v>
      </c>
      <c r="C44" s="387" t="s">
        <v>85</v>
      </c>
      <c r="D44" s="388" t="n">
        <v>22.1372888960881</v>
      </c>
      <c r="E44" s="388" t="n">
        <v>14.0762938365595</v>
      </c>
      <c r="F44" s="388" t="n">
        <v>8.06099505952863</v>
      </c>
      <c r="G44" s="389" t="n">
        <v>49.0414455333279</v>
      </c>
      <c r="H44" s="799" t="n">
        <v>6.64128938203612</v>
      </c>
      <c r="I44" s="389" t="n">
        <v>42.4001561512918</v>
      </c>
    </row>
    <row r="45" customFormat="false" ht="15" hidden="false" customHeight="false" outlineLevel="0" collapsed="false">
      <c r="A45" s="277"/>
      <c r="B45" s="258"/>
      <c r="C45" s="675" t="s">
        <v>86</v>
      </c>
      <c r="D45" s="379"/>
      <c r="E45" s="379"/>
      <c r="F45" s="379"/>
      <c r="G45" s="381"/>
      <c r="H45" s="381"/>
      <c r="I45" s="381"/>
    </row>
    <row r="46" customFormat="false" ht="15" hidden="false" customHeight="false" outlineLevel="0" collapsed="false">
      <c r="A46" s="277"/>
      <c r="B46" s="258"/>
      <c r="C46" s="243" t="s">
        <v>171</v>
      </c>
      <c r="D46" s="391" t="n">
        <v>61735</v>
      </c>
      <c r="E46" s="205" t="n">
        <v>61735</v>
      </c>
      <c r="F46" s="205" t="n">
        <v>61735</v>
      </c>
      <c r="G46" s="205" t="n">
        <v>61735</v>
      </c>
      <c r="H46" s="205" t="n">
        <v>61735</v>
      </c>
      <c r="I46" s="205" t="n">
        <v>61735</v>
      </c>
    </row>
    <row r="47" customFormat="false" ht="15" hidden="false" customHeight="false" outlineLevel="0" collapsed="false">
      <c r="A47" s="277"/>
      <c r="B47" s="278"/>
      <c r="C47" s="241" t="s">
        <v>136</v>
      </c>
      <c r="D47" s="379"/>
      <c r="E47" s="379"/>
      <c r="F47" s="379"/>
      <c r="G47" s="382"/>
      <c r="H47" s="381"/>
      <c r="I47" s="381"/>
    </row>
    <row r="48" customFormat="false" ht="15" hidden="false" customHeight="false" outlineLevel="0" collapsed="false">
      <c r="A48" s="277"/>
      <c r="B48" s="31"/>
      <c r="C48" s="393"/>
      <c r="D48" s="393"/>
      <c r="E48" s="393"/>
      <c r="F48" s="393"/>
      <c r="G48" s="394"/>
      <c r="H48" s="380"/>
      <c r="I48" s="395"/>
    </row>
    <row r="49" customFormat="false" ht="15" hidden="false" customHeight="false" outlineLevel="0" collapsed="false">
      <c r="A49" s="277"/>
      <c r="B49" s="396"/>
      <c r="C49" s="243"/>
      <c r="D49" s="243"/>
      <c r="E49" s="243"/>
      <c r="F49" s="243"/>
      <c r="G49" s="394"/>
      <c r="H49" s="397"/>
      <c r="I49" s="398"/>
    </row>
    <row r="50" customFormat="false" ht="15" hidden="false" customHeight="false" outlineLevel="0" collapsed="false">
      <c r="A50" s="277"/>
      <c r="C50" s="243"/>
      <c r="E50" s="399"/>
      <c r="F50" s="399"/>
      <c r="G50" s="326"/>
      <c r="H50" s="397"/>
      <c r="I50" s="398"/>
    </row>
    <row r="51" customFormat="false" ht="15" hidden="false" customHeight="false" outlineLevel="0" collapsed="false">
      <c r="A51" s="277"/>
      <c r="C51" s="241"/>
      <c r="D51" s="277"/>
      <c r="E51" s="277"/>
      <c r="F51" s="277"/>
      <c r="G51" s="277"/>
      <c r="H51" s="277"/>
      <c r="I51" s="277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0.99"/>
    <col collapsed="false" customWidth="true" hidden="false" outlineLevel="0" max="5" min="5" style="18" width="12.99"/>
    <col collapsed="false" customWidth="true" hidden="false" outlineLevel="0" max="6" min="6" style="18" width="19.99"/>
    <col collapsed="false" customWidth="true" hidden="false" outlineLevel="0" max="7" min="7" style="18" width="21.7"/>
    <col collapsed="false" customWidth="true" hidden="false" outlineLevel="0" max="8" min="8" style="18" width="23.85"/>
    <col collapsed="false" customWidth="false" hidden="false" outlineLevel="0" max="257" min="9" style="18" width="11.42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748"/>
      <c r="H3" s="418"/>
    </row>
    <row r="4" s="420" customFormat="true" ht="18" hidden="false" customHeight="true" outlineLevel="0" collapsed="false">
      <c r="A4" s="425" t="s">
        <v>160</v>
      </c>
      <c r="B4" s="418"/>
      <c r="C4" s="418"/>
      <c r="D4" s="576"/>
      <c r="E4" s="576"/>
      <c r="F4" s="576"/>
      <c r="G4" s="29"/>
      <c r="H4" s="422" t="s">
        <v>170</v>
      </c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425"/>
      <c r="H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47" t="s">
        <v>122</v>
      </c>
      <c r="H8" s="47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49" t="s">
        <v>38</v>
      </c>
      <c r="H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"/>
      <c r="H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61" t="n">
        <v>1723</v>
      </c>
      <c r="H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69"/>
      <c r="H15" s="578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49"/>
      <c r="E16" s="449"/>
      <c r="F16" s="449"/>
      <c r="G16" s="69"/>
      <c r="H16" s="580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49"/>
      <c r="E17" s="449"/>
      <c r="F17" s="449"/>
      <c r="G17" s="81"/>
      <c r="H17" s="580" t="n">
        <v>4.947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86"/>
      <c r="H18" s="581" t="n">
        <v>6.77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91"/>
      <c r="H19" s="582" t="n">
        <v>11.717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</row>
    <row r="21" s="451" customFormat="true" ht="15.7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</row>
    <row r="22" s="420" customFormat="true" ht="18" hidden="false" customHeight="true" outlineLevel="0" collapsed="false"/>
    <row r="23" s="420" customFormat="true" ht="18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37.2232</v>
      </c>
      <c r="G24" s="587"/>
      <c r="H24" s="588" t="n">
        <v>11.717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864"/>
      <c r="E25" s="864"/>
      <c r="F25" s="865"/>
      <c r="G25" s="866"/>
      <c r="H25" s="871"/>
    </row>
    <row r="26" s="51" customFormat="true" ht="18" hidden="false" customHeight="true" outlineLevel="0" collapsed="false">
      <c r="A26" s="30"/>
      <c r="B26" s="125"/>
      <c r="C26" s="126" t="s">
        <v>63</v>
      </c>
      <c r="D26" s="460" t="n">
        <v>237.1844</v>
      </c>
      <c r="E26" s="460" t="n">
        <v>237.1844</v>
      </c>
      <c r="F26" s="868"/>
      <c r="G26" s="869" t="n">
        <v>448.6241</v>
      </c>
      <c r="H26" s="872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120.84</v>
      </c>
      <c r="E27" s="598" t="n">
        <v>91.187</v>
      </c>
      <c r="F27" s="598" t="n">
        <v>29.653</v>
      </c>
      <c r="G27" s="599" t="n">
        <v>94.719</v>
      </c>
      <c r="H27" s="591" t="n">
        <v>21.612</v>
      </c>
    </row>
    <row r="28" s="51" customFormat="true" ht="18" hidden="false" customHeight="true" outlineLevel="0" collapsed="false">
      <c r="A28" s="42"/>
      <c r="B28" s="134" t="n">
        <v>25</v>
      </c>
      <c r="C28" s="161" t="s">
        <v>65</v>
      </c>
      <c r="D28" s="601" t="n">
        <v>77.572</v>
      </c>
      <c r="E28" s="601" t="n">
        <v>51.016</v>
      </c>
      <c r="F28" s="601" t="n">
        <v>26.556</v>
      </c>
      <c r="G28" s="602" t="n">
        <v>91.788</v>
      </c>
      <c r="H28" s="602" t="n">
        <v>20.703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1" t="n">
        <v>29.653</v>
      </c>
      <c r="E29" s="603"/>
      <c r="F29" s="601" t="n">
        <v>29.653</v>
      </c>
      <c r="G29" s="605"/>
      <c r="H29" s="465" t="n">
        <v>21.612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67</v>
      </c>
      <c r="D30" s="607" t="n">
        <v>26.556</v>
      </c>
      <c r="E30" s="608"/>
      <c r="F30" s="607" t="n">
        <v>26.556</v>
      </c>
      <c r="G30" s="610"/>
      <c r="H30" s="468" t="n">
        <v>20.703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1.501</v>
      </c>
      <c r="E31" s="612" t="n">
        <v>1.501</v>
      </c>
      <c r="F31" s="173" t="s">
        <v>69</v>
      </c>
      <c r="G31" s="173" t="s">
        <v>69</v>
      </c>
      <c r="H31" s="588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359.5254</v>
      </c>
      <c r="E32" s="612" t="n">
        <v>329.8724</v>
      </c>
      <c r="F32" s="612" t="n">
        <v>66.8762</v>
      </c>
      <c r="G32" s="588" t="n">
        <v>543.3431</v>
      </c>
      <c r="H32" s="588" t="n">
        <v>33.329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46.273</v>
      </c>
      <c r="E33" s="598" t="n">
        <v>40.115</v>
      </c>
      <c r="F33" s="598" t="n">
        <v>6.158</v>
      </c>
      <c r="G33" s="599" t="n">
        <v>91.152</v>
      </c>
      <c r="H33" s="614" t="n">
        <v>3.484</v>
      </c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601" t="n">
        <v>41.409</v>
      </c>
      <c r="E34" s="601" t="n">
        <v>36.208</v>
      </c>
      <c r="F34" s="601" t="n">
        <v>5.201</v>
      </c>
      <c r="G34" s="602" t="n">
        <v>78.446</v>
      </c>
      <c r="H34" s="163" t="n">
        <v>2.757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6.158</v>
      </c>
      <c r="E35" s="603"/>
      <c r="F35" s="601" t="n">
        <v>6.158</v>
      </c>
      <c r="G35" s="605"/>
      <c r="H35" s="475" t="n">
        <v>3.484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67</v>
      </c>
      <c r="D36" s="607" t="n">
        <v>5.201</v>
      </c>
      <c r="E36" s="608"/>
      <c r="F36" s="607" t="n">
        <v>5.201</v>
      </c>
      <c r="G36" s="610"/>
      <c r="H36" s="478" t="n">
        <v>2.757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7.24</v>
      </c>
      <c r="E37" s="612" t="n">
        <v>7.24</v>
      </c>
      <c r="F37" s="173" t="s">
        <v>69</v>
      </c>
      <c r="G37" s="173" t="s">
        <v>69</v>
      </c>
      <c r="H37" s="173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8" t="n">
        <v>306.0124</v>
      </c>
      <c r="E38" s="598" t="n">
        <v>282.5174</v>
      </c>
      <c r="F38" s="598" t="n">
        <v>60.7182</v>
      </c>
      <c r="G38" s="599" t="n">
        <v>452.1911</v>
      </c>
      <c r="H38" s="159" t="n">
        <v>29.845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26.05465</v>
      </c>
      <c r="E39" s="618" t="n">
        <v>26.05465</v>
      </c>
      <c r="F39" s="179" t="s">
        <v>69</v>
      </c>
      <c r="G39" s="619" t="n">
        <v>57.51936</v>
      </c>
      <c r="H39" s="620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0.65367</v>
      </c>
      <c r="E40" s="618" t="n">
        <v>0.65367</v>
      </c>
      <c r="F40" s="179" t="s">
        <v>69</v>
      </c>
      <c r="G40" s="179" t="n">
        <v>0.46455</v>
      </c>
      <c r="H40" s="184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37.2232</v>
      </c>
      <c r="F41" s="621"/>
      <c r="G41" s="619" t="n">
        <v>11.717</v>
      </c>
      <c r="H41" s="184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279.30408</v>
      </c>
      <c r="E42" s="618" t="n">
        <v>218.58588</v>
      </c>
      <c r="F42" s="618" t="n">
        <v>60.7182</v>
      </c>
      <c r="G42" s="619" t="n">
        <v>382.49019</v>
      </c>
      <c r="H42" s="179" t="n">
        <v>29.845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60.7182</v>
      </c>
      <c r="E43" s="625"/>
      <c r="F43" s="624" t="n">
        <v>60.7182</v>
      </c>
      <c r="G43" s="627"/>
      <c r="H43" s="485" t="n">
        <v>29.845</v>
      </c>
    </row>
    <row r="44" s="51" customFormat="true" ht="18" hidden="false" customHeight="true" outlineLevel="0" collapsed="false">
      <c r="A44" s="42"/>
      <c r="B44" s="562"/>
      <c r="C44" s="39"/>
      <c r="D44" s="39"/>
      <c r="E44" s="39"/>
      <c r="F44" s="39"/>
      <c r="G44" s="684"/>
      <c r="H44" s="166"/>
    </row>
    <row r="45" s="420" customFormat="true" ht="18" hidden="false" customHeight="true" outlineLevel="0" collapsed="false">
      <c r="A45" s="30" t="s">
        <v>80</v>
      </c>
      <c r="B45" s="99"/>
      <c r="C45" s="118"/>
      <c r="D45" s="118"/>
      <c r="E45" s="118"/>
      <c r="F45" s="118"/>
      <c r="G45" s="684"/>
      <c r="H45" s="166"/>
    </row>
    <row r="46" s="420" customFormat="true" ht="18" hidden="false" customHeight="true" outlineLevel="0" collapsed="false">
      <c r="A46" s="165"/>
      <c r="B46" s="562"/>
      <c r="C46" s="39"/>
      <c r="D46" s="39"/>
      <c r="E46" s="39"/>
      <c r="F46" s="39"/>
      <c r="G46" s="684"/>
      <c r="H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40" t="n">
        <v>5.739</v>
      </c>
      <c r="E47" s="629" t="n">
        <v>5.739</v>
      </c>
      <c r="F47" s="629" t="s">
        <v>69</v>
      </c>
      <c r="G47" s="686" t="s">
        <v>69</v>
      </c>
      <c r="H47" s="19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841" t="n">
        <v>0.775081009789146</v>
      </c>
      <c r="E48" s="630" t="n">
        <v>0.83953908679607</v>
      </c>
      <c r="F48" s="631" t="s">
        <v>69</v>
      </c>
      <c r="G48" s="196" t="n">
        <v>0.99211174213734</v>
      </c>
      <c r="H48" s="632" t="n">
        <v>0.392595074551851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842" t="n">
        <v>4.52424200210577</v>
      </c>
      <c r="E49" s="718" t="n">
        <v>3.54071239977322</v>
      </c>
      <c r="F49" s="718" t="n">
        <v>0.98352960233255</v>
      </c>
      <c r="G49" s="201" t="n">
        <v>6.19567814043897</v>
      </c>
      <c r="H49" s="633" t="n">
        <v>0.483437272211873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9"/>
      <c r="E50" s="39"/>
      <c r="F50" s="39"/>
      <c r="G50" s="165"/>
      <c r="H50" s="166"/>
    </row>
    <row r="51" s="51" customFormat="true" ht="20.1" hidden="false" customHeight="true" outlineLevel="0" collapsed="false">
      <c r="A51" s="42"/>
      <c r="B51" s="99"/>
      <c r="C51" s="101" t="s">
        <v>171</v>
      </c>
      <c r="D51" s="204" t="n">
        <v>61735</v>
      </c>
      <c r="E51" s="205" t="n">
        <v>61735</v>
      </c>
      <c r="F51" s="205" t="n">
        <v>61735</v>
      </c>
      <c r="G51" s="205" t="n">
        <v>61735</v>
      </c>
      <c r="H51" s="205" t="n">
        <v>61735</v>
      </c>
    </row>
    <row r="52" customFormat="false" ht="20.1" hidden="false" customHeight="true" outlineLevel="0" collapsed="false">
      <c r="A52" s="42"/>
      <c r="B52" s="562"/>
      <c r="C52" s="30" t="s">
        <v>136</v>
      </c>
      <c r="G52" s="118"/>
      <c r="H52" s="166"/>
    </row>
    <row r="53" customFormat="false" ht="20.1" hidden="false" customHeight="true" outlineLevel="0" collapsed="false">
      <c r="A53" s="42"/>
      <c r="B53" s="51"/>
      <c r="D53" s="424"/>
      <c r="E53" s="424"/>
      <c r="F53" s="424"/>
      <c r="G53" s="206"/>
      <c r="H53" s="39"/>
    </row>
  </sheetData>
  <mergeCells count="4">
    <mergeCell ref="C2:H2"/>
    <mergeCell ref="D8:F8"/>
    <mergeCell ref="G8:H8"/>
    <mergeCell ref="G13:H13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0.42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24.41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9"/>
      <c r="G1" s="419"/>
      <c r="H1" s="419"/>
    </row>
    <row r="2" customFormat="false" ht="18.75" hidden="false" customHeight="false" outlineLevel="0" collapsed="false">
      <c r="A2" s="420"/>
      <c r="B2" s="419"/>
      <c r="C2" s="419"/>
      <c r="D2" s="419"/>
      <c r="E2" s="421"/>
      <c r="F2" s="29" t="s">
        <v>30</v>
      </c>
      <c r="G2" s="419"/>
      <c r="H2" s="419"/>
    </row>
    <row r="3" customFormat="false" ht="18.75" hidden="false" customHeight="false" outlineLevel="0" collapsed="false">
      <c r="A3" s="420"/>
      <c r="B3" s="419"/>
      <c r="C3" s="419"/>
      <c r="D3" s="419"/>
      <c r="E3" s="421"/>
      <c r="F3" s="29"/>
      <c r="G3" s="419"/>
      <c r="H3" s="419"/>
    </row>
    <row r="4" customFormat="false" ht="18.75" hidden="false" customHeight="false" outlineLevel="0" collapsed="false">
      <c r="A4" s="30" t="s">
        <v>141</v>
      </c>
      <c r="B4" s="418"/>
      <c r="C4" s="419"/>
      <c r="D4" s="419"/>
      <c r="E4" s="421"/>
      <c r="F4" s="29"/>
      <c r="G4" s="32" t="s">
        <v>173</v>
      </c>
    </row>
    <row r="5" customFormat="false" ht="12.75" hidden="false" customHeight="false" outlineLevel="0" collapsed="false">
      <c r="A5" s="420"/>
      <c r="B5" s="418"/>
      <c r="C5" s="419"/>
      <c r="D5" s="419"/>
      <c r="E5" s="33"/>
      <c r="F5" s="33"/>
      <c r="G5" s="35"/>
      <c r="H5" s="419"/>
    </row>
    <row r="6" customFormat="false" ht="15" hidden="false" customHeight="false" outlineLevel="0" collapsed="false">
      <c r="A6" s="30"/>
      <c r="B6" s="38" t="s">
        <v>33</v>
      </c>
      <c r="C6" s="419"/>
      <c r="D6" s="419"/>
      <c r="E6" s="39"/>
      <c r="F6" s="30"/>
      <c r="G6" s="424"/>
      <c r="H6" s="424"/>
    </row>
    <row r="7" customFormat="false" ht="15.75" hidden="false" customHeight="false" outlineLevel="0" collapsed="false">
      <c r="A7" s="424"/>
      <c r="B7" s="41"/>
      <c r="C7" s="42"/>
      <c r="D7" s="42"/>
      <c r="E7" s="30"/>
      <c r="F7" s="30"/>
      <c r="G7" s="30"/>
      <c r="H7" s="424"/>
    </row>
    <row r="8" customFormat="false" ht="15.75" hidden="false" customHeight="false" outlineLevel="0" collapsed="false">
      <c r="A8" s="42"/>
      <c r="B8" s="426" t="s">
        <v>34</v>
      </c>
      <c r="C8" s="46"/>
      <c r="D8" s="427" t="s">
        <v>107</v>
      </c>
      <c r="E8" s="47" t="s">
        <v>35</v>
      </c>
      <c r="F8" s="47"/>
      <c r="G8" s="48" t="s">
        <v>36</v>
      </c>
      <c r="H8" s="49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49" t="s">
        <v>38</v>
      </c>
      <c r="F9" s="49" t="s">
        <v>39</v>
      </c>
      <c r="G9" s="55" t="s">
        <v>40</v>
      </c>
      <c r="H9" s="56" t="s">
        <v>41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7"/>
      <c r="F10" s="57"/>
      <c r="G10" s="58" t="s">
        <v>43</v>
      </c>
      <c r="H10" s="56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61" t="n">
        <v>1712</v>
      </c>
      <c r="F11" s="61" t="n">
        <v>1713</v>
      </c>
      <c r="G11" s="62" t="n">
        <v>1721</v>
      </c>
      <c r="H11" s="61" t="n">
        <v>1725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  <c r="H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  <c r="H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64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69"/>
      <c r="F15" s="436" t="n">
        <v>2</v>
      </c>
      <c r="G15" s="437"/>
      <c r="H15" s="435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69"/>
      <c r="F16" s="87" t="n">
        <v>203</v>
      </c>
      <c r="G16" s="437"/>
      <c r="H16" s="69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81"/>
      <c r="F17" s="87" t="n">
        <v>28</v>
      </c>
      <c r="G17" s="437"/>
      <c r="H17" s="81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86"/>
      <c r="F18" s="87" t="n">
        <v>7</v>
      </c>
      <c r="G18" s="437"/>
      <c r="H18" s="86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86"/>
      <c r="F19" s="87" t="n">
        <v>9</v>
      </c>
      <c r="G19" s="437"/>
      <c r="H19" s="86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91"/>
      <c r="F20" s="92" t="n">
        <v>249</v>
      </c>
      <c r="G20" s="437"/>
      <c r="H20" s="91"/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91"/>
      <c r="F21" s="448" t="n">
        <v>225</v>
      </c>
      <c r="G21" s="91"/>
      <c r="H21" s="91"/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  <c r="H22" s="65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110"/>
      <c r="F24" s="111" t="n">
        <v>249</v>
      </c>
      <c r="G24" s="453"/>
      <c r="H24" s="455"/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691"/>
      <c r="F25" s="663"/>
      <c r="G25" s="120"/>
      <c r="H25" s="122"/>
    </row>
    <row r="26" customFormat="false" ht="15" hidden="false" customHeight="false" outlineLevel="0" collapsed="false">
      <c r="A26" s="30"/>
      <c r="B26" s="125"/>
      <c r="C26" s="126" t="s">
        <v>63</v>
      </c>
      <c r="D26" s="460" t="n">
        <v>471.364768856829</v>
      </c>
      <c r="E26" s="692" t="n">
        <v>846</v>
      </c>
      <c r="F26" s="664"/>
      <c r="G26" s="595" t="n">
        <v>1777</v>
      </c>
      <c r="H26" s="637" t="n">
        <v>5</v>
      </c>
    </row>
    <row r="27" customFormat="false" ht="14.25" hidden="false" customHeight="false" outlineLevel="0" collapsed="false">
      <c r="A27" s="30"/>
      <c r="B27" s="119" t="n">
        <v>20</v>
      </c>
      <c r="C27" s="157" t="s">
        <v>64</v>
      </c>
      <c r="D27" s="462" t="n">
        <v>42.3892</v>
      </c>
      <c r="E27" s="694" t="n">
        <v>434</v>
      </c>
      <c r="F27" s="120" t="n">
        <v>867</v>
      </c>
      <c r="G27" s="599" t="n">
        <v>315.2859715</v>
      </c>
      <c r="H27" s="639" t="n">
        <v>3412.6295792</v>
      </c>
    </row>
    <row r="28" customFormat="false" ht="15" hidden="false" customHeight="false" outlineLevel="0" collapsed="false">
      <c r="A28" s="42"/>
      <c r="B28" s="134" t="n">
        <v>25</v>
      </c>
      <c r="C28" s="161" t="s">
        <v>65</v>
      </c>
      <c r="D28" s="464" t="n">
        <v>42.376</v>
      </c>
      <c r="E28" s="696" t="n">
        <v>251</v>
      </c>
      <c r="F28" s="136" t="n">
        <v>781</v>
      </c>
      <c r="G28" s="602" t="n">
        <v>225.7711159</v>
      </c>
      <c r="H28" s="641" t="n">
        <v>2604.1335857</v>
      </c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846"/>
      <c r="E29" s="698"/>
      <c r="F29" s="699" t="n">
        <v>867</v>
      </c>
      <c r="G29" s="602" t="n">
        <v>169.2859715</v>
      </c>
      <c r="H29" s="641" t="n">
        <v>2916.6295792</v>
      </c>
    </row>
    <row r="30" customFormat="false" ht="15.75" hidden="false" customHeight="false" outlineLevel="0" collapsed="false">
      <c r="A30" s="42"/>
      <c r="B30" s="142" t="n">
        <v>205</v>
      </c>
      <c r="C30" s="511" t="s">
        <v>67</v>
      </c>
      <c r="D30" s="847"/>
      <c r="E30" s="701"/>
      <c r="F30" s="512" t="n">
        <v>781</v>
      </c>
      <c r="G30" s="644" t="n">
        <v>131.7711159</v>
      </c>
      <c r="H30" s="645" t="n">
        <v>2206.1335857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471" t="n">
        <v>0</v>
      </c>
      <c r="E31" s="703" t="s">
        <v>69</v>
      </c>
      <c r="F31" s="111" t="n">
        <v>56</v>
      </c>
      <c r="G31" s="588" t="n">
        <v>346</v>
      </c>
      <c r="H31" s="647" t="s">
        <v>69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471" t="n">
        <v>513.753968856829</v>
      </c>
      <c r="E32" s="704" t="n">
        <v>1280</v>
      </c>
      <c r="F32" s="111" t="n">
        <v>1172</v>
      </c>
      <c r="G32" s="588" t="n">
        <v>2438.2859715</v>
      </c>
      <c r="H32" s="648" t="n">
        <v>3417.6295792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472" t="n">
        <v>198.2665</v>
      </c>
      <c r="E33" s="694" t="n">
        <v>95</v>
      </c>
      <c r="F33" s="194" t="n">
        <v>57</v>
      </c>
      <c r="G33" s="159" t="n">
        <v>794.3888313</v>
      </c>
      <c r="H33" s="649" t="n">
        <v>260.5989424</v>
      </c>
    </row>
    <row r="34" customFormat="false" ht="15" hidden="false" customHeight="false" outlineLevel="0" collapsed="false">
      <c r="A34" s="42"/>
      <c r="B34" s="134" t="n">
        <v>35</v>
      </c>
      <c r="C34" s="161" t="s">
        <v>72</v>
      </c>
      <c r="D34" s="474" t="n">
        <v>184.4875</v>
      </c>
      <c r="E34" s="696" t="n">
        <v>76</v>
      </c>
      <c r="F34" s="537" t="n">
        <v>47</v>
      </c>
      <c r="G34" s="163" t="n">
        <v>674.1042919</v>
      </c>
      <c r="H34" s="650" t="n">
        <v>224.1475466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698"/>
      <c r="F35" s="707" t="n">
        <v>57</v>
      </c>
      <c r="G35" s="163" t="n">
        <v>55.3888313</v>
      </c>
      <c r="H35" s="650" t="n">
        <v>227.5989424</v>
      </c>
    </row>
    <row r="36" customFormat="false" ht="15.75" hidden="false" customHeight="false" outlineLevel="0" collapsed="false">
      <c r="A36" s="42"/>
      <c r="B36" s="142" t="n">
        <v>305</v>
      </c>
      <c r="C36" s="143" t="s">
        <v>162</v>
      </c>
      <c r="D36" s="853"/>
      <c r="E36" s="701"/>
      <c r="F36" s="708" t="n">
        <v>47</v>
      </c>
      <c r="G36" s="169" t="n">
        <v>50.1042919</v>
      </c>
      <c r="H36" s="651" t="n">
        <v>197.1475466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55" t="n">
        <v>0</v>
      </c>
      <c r="E37" s="703" t="s">
        <v>69</v>
      </c>
      <c r="F37" s="150" t="n">
        <v>52</v>
      </c>
      <c r="G37" s="173" t="n">
        <v>256</v>
      </c>
      <c r="H37" s="647" t="s">
        <v>69</v>
      </c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598" t="n">
        <v>315.487468856829</v>
      </c>
      <c r="E38" s="195" t="n">
        <v>1185</v>
      </c>
      <c r="F38" s="195" t="n">
        <v>1063</v>
      </c>
      <c r="G38" s="159" t="n">
        <v>1387.8971402</v>
      </c>
      <c r="H38" s="649" t="n">
        <v>3157.0306368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481" t="n">
        <v>24.6778546242857</v>
      </c>
      <c r="E39" s="710" t="n">
        <v>95</v>
      </c>
      <c r="F39" s="711"/>
      <c r="G39" s="179" t="n">
        <v>112</v>
      </c>
      <c r="H39" s="653" t="n">
        <v>23</v>
      </c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481" t="n">
        <v>3.68749551857143</v>
      </c>
      <c r="E40" s="712" t="n">
        <v>0</v>
      </c>
      <c r="F40" s="713"/>
      <c r="G40" s="179" t="n">
        <v>3</v>
      </c>
      <c r="H40" s="653" t="s">
        <v>69</v>
      </c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481"/>
      <c r="E41" s="710" t="n">
        <v>249</v>
      </c>
      <c r="F41" s="713"/>
      <c r="G41" s="184"/>
      <c r="H41" s="654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481" t="n">
        <v>287.122118713972</v>
      </c>
      <c r="E42" s="710" t="n">
        <v>841</v>
      </c>
      <c r="F42" s="181" t="n">
        <v>1063</v>
      </c>
      <c r="G42" s="179" t="n">
        <v>1272.8971402</v>
      </c>
      <c r="H42" s="653" t="n">
        <v>3134.0306368</v>
      </c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101.788979811857</v>
      </c>
      <c r="E43" s="715"/>
      <c r="F43" s="716" t="n">
        <v>1063</v>
      </c>
      <c r="G43" s="191" t="n">
        <v>515.8971402</v>
      </c>
      <c r="H43" s="656" t="n">
        <v>2698.0306368</v>
      </c>
    </row>
    <row r="44" customFormat="false" ht="15" hidden="false" customHeight="false" outlineLevel="0" collapsed="false">
      <c r="A44" s="42"/>
      <c r="B44" s="69"/>
      <c r="C44" s="39"/>
      <c r="D44" s="39"/>
      <c r="E44" s="165"/>
      <c r="F44" s="166"/>
      <c r="G44" s="166"/>
      <c r="H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165"/>
      <c r="F45" s="166"/>
      <c r="G45" s="166"/>
      <c r="H45" s="166"/>
    </row>
    <row r="46" customFormat="false" ht="15.75" hidden="false" customHeight="false" outlineLevel="0" collapsed="false">
      <c r="A46" s="165"/>
      <c r="B46" s="69"/>
      <c r="C46" s="39"/>
      <c r="D46" s="39"/>
      <c r="E46" s="165"/>
      <c r="F46" s="166"/>
      <c r="G46" s="166"/>
      <c r="H46" s="16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487" t="n">
        <v>0</v>
      </c>
      <c r="E47" s="487" t="s">
        <v>69</v>
      </c>
      <c r="F47" s="194" t="n">
        <v>-4</v>
      </c>
      <c r="G47" s="195" t="n">
        <v>-90</v>
      </c>
      <c r="H47" s="160" t="s">
        <v>69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49408396651957</v>
      </c>
      <c r="E48" s="717" t="n">
        <v>0.713924050632911</v>
      </c>
      <c r="F48" s="198" t="n">
        <v>0.234242709313264</v>
      </c>
      <c r="G48" s="198" t="n">
        <v>1.28035424854606</v>
      </c>
      <c r="H48" s="658" t="n">
        <v>0.00158376670207675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4.62131206685935</v>
      </c>
      <c r="E49" s="718" t="n">
        <v>13.5361339127636</v>
      </c>
      <c r="F49" s="633" t="n">
        <v>17.1092869789152</v>
      </c>
      <c r="G49" s="203" t="n">
        <v>20.487641078384</v>
      </c>
      <c r="H49" s="719" t="n">
        <v>50.4431134202479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165"/>
      <c r="F50" s="166"/>
      <c r="G50" s="166"/>
      <c r="H50" s="166"/>
    </row>
    <row r="51" customFormat="false" ht="15" hidden="false" customHeight="false" outlineLevel="0" collapsed="false">
      <c r="A51" s="42"/>
      <c r="B51" s="64"/>
      <c r="C51" s="101" t="s">
        <v>174</v>
      </c>
      <c r="D51" s="204" t="n">
        <v>62130</v>
      </c>
      <c r="E51" s="205" t="n">
        <v>62130</v>
      </c>
      <c r="F51" s="205" t="n">
        <v>62130</v>
      </c>
      <c r="G51" s="205" t="n">
        <v>62130</v>
      </c>
      <c r="H51" s="205" t="n">
        <v>62130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165"/>
      <c r="F52" s="118"/>
      <c r="G52" s="166"/>
      <c r="H52" s="166"/>
    </row>
    <row r="53" customFormat="false" ht="15" hidden="false" customHeight="false" outlineLevel="0" collapsed="false">
      <c r="A53" s="42"/>
      <c r="C53" s="424"/>
      <c r="D53" s="424"/>
      <c r="E53" s="424"/>
      <c r="F53" s="206"/>
      <c r="G53" s="39"/>
      <c r="H53" s="496"/>
    </row>
    <row r="54" customFormat="false" ht="15.75" hidden="false" customHeight="false" outlineLevel="0" collapsed="false">
      <c r="A54" s="42"/>
      <c r="C54" s="18"/>
      <c r="F54" s="214"/>
      <c r="G54" s="210"/>
      <c r="H54" s="499"/>
    </row>
    <row r="55" customFormat="false" ht="15.75" hidden="false" customHeight="false" outlineLevel="0" collapsed="false">
      <c r="A55" s="42"/>
      <c r="C55" s="18"/>
      <c r="D55" s="18"/>
      <c r="E55" s="42"/>
      <c r="F55" s="42"/>
      <c r="G55" s="42"/>
      <c r="H55" s="42"/>
    </row>
  </sheetData>
  <mergeCells count="1">
    <mergeCell ref="E8:F8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C1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88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7.25" hidden="false" customHeight="false" outlineLevel="0" collapsed="false">
      <c r="A4" s="241" t="s">
        <v>89</v>
      </c>
      <c r="B4" s="239"/>
      <c r="D4" s="239"/>
      <c r="E4" s="239"/>
      <c r="F4" s="239"/>
      <c r="G4" s="239"/>
      <c r="H4" s="241" t="s">
        <v>173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s">
        <v>93</v>
      </c>
      <c r="E11" s="273" t="s">
        <v>94</v>
      </c>
      <c r="F11" s="274" t="s">
        <v>95</v>
      </c>
      <c r="G11" s="268" t="s">
        <v>96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4.25" hidden="false" customHeight="false" outlineLevel="0" collapsed="false">
      <c r="A14" s="243" t="s">
        <v>101</v>
      </c>
      <c r="B14" s="258"/>
      <c r="C14" s="279"/>
      <c r="D14" s="256"/>
      <c r="E14" s="256"/>
      <c r="F14" s="256"/>
      <c r="G14" s="257"/>
      <c r="H14" s="256"/>
      <c r="I14" s="256"/>
    </row>
    <row r="15" customFormat="false" ht="14.25" hidden="false" customHeight="false" outlineLevel="0" collapsed="false">
      <c r="A15" s="264"/>
      <c r="B15" s="258"/>
      <c r="C15" s="264"/>
      <c r="D15" s="264"/>
      <c r="E15" s="264"/>
      <c r="F15" s="264"/>
      <c r="G15" s="257"/>
      <c r="H15" s="264"/>
      <c r="I15" s="264"/>
    </row>
    <row r="16" customFormat="false" ht="14.25" hidden="false" customHeight="false" outlineLevel="0" collapsed="false">
      <c r="A16" s="282"/>
      <c r="B16" s="258"/>
      <c r="C16" s="264"/>
      <c r="D16" s="264"/>
      <c r="E16" s="264"/>
      <c r="F16" s="264"/>
      <c r="G16" s="257"/>
      <c r="H16" s="264"/>
      <c r="I16" s="264"/>
    </row>
    <row r="17" customFormat="false" ht="14.25" hidden="false" customHeight="false" outlineLevel="0" collapsed="false">
      <c r="A17" s="754"/>
      <c r="B17" s="283"/>
      <c r="C17" s="283"/>
      <c r="D17" s="283"/>
      <c r="E17" s="283"/>
      <c r="F17" s="283"/>
      <c r="G17" s="280"/>
      <c r="H17" s="754"/>
      <c r="I17" s="283"/>
    </row>
    <row r="18" customFormat="false" ht="15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4"/>
      <c r="I18" s="243"/>
    </row>
    <row r="19" customFormat="false" ht="15" hidden="false" customHeight="false" outlineLevel="0" collapsed="false">
      <c r="A19" s="243"/>
      <c r="B19" s="284" t="n">
        <v>12</v>
      </c>
      <c r="C19" s="285" t="s">
        <v>102</v>
      </c>
      <c r="D19" s="286" t="n">
        <v>402</v>
      </c>
      <c r="E19" s="755"/>
      <c r="F19" s="756" t="n">
        <v>402</v>
      </c>
      <c r="G19" s="286" t="n">
        <v>9</v>
      </c>
      <c r="H19" s="757"/>
      <c r="I19" s="758" t="n">
        <v>9</v>
      </c>
    </row>
    <row r="20" customFormat="false" ht="14.25" hidden="false" customHeight="false" outlineLevel="0" collapsed="false">
      <c r="A20" s="241"/>
      <c r="B20" s="294" t="n">
        <v>15</v>
      </c>
      <c r="C20" s="254" t="s">
        <v>62</v>
      </c>
      <c r="D20" s="295"/>
      <c r="E20" s="295"/>
      <c r="F20" s="759"/>
      <c r="G20" s="295"/>
      <c r="H20" s="295"/>
      <c r="I20" s="760"/>
    </row>
    <row r="21" customFormat="false" ht="15" hidden="false" customHeight="false" outlineLevel="0" collapsed="false">
      <c r="A21" s="241"/>
      <c r="B21" s="298"/>
      <c r="C21" s="299" t="s">
        <v>63</v>
      </c>
      <c r="D21" s="300" t="n">
        <v>1777</v>
      </c>
      <c r="E21" s="761" t="n">
        <v>1777</v>
      </c>
      <c r="F21" s="762"/>
      <c r="G21" s="300" t="n">
        <v>5</v>
      </c>
      <c r="H21" s="761" t="n">
        <v>5</v>
      </c>
      <c r="I21" s="763"/>
    </row>
    <row r="22" customFormat="false" ht="15" hidden="false" customHeight="false" outlineLevel="0" collapsed="false">
      <c r="A22" s="241"/>
      <c r="B22" s="294" t="n">
        <v>20</v>
      </c>
      <c r="C22" s="304" t="s">
        <v>64</v>
      </c>
      <c r="D22" s="286" t="n">
        <v>315.2859715</v>
      </c>
      <c r="E22" s="764" t="n">
        <v>146</v>
      </c>
      <c r="F22" s="295" t="n">
        <v>169.2859715</v>
      </c>
      <c r="G22" s="286" t="n">
        <v>3412.6295792</v>
      </c>
      <c r="H22" s="764" t="n">
        <v>496</v>
      </c>
      <c r="I22" s="765" t="n">
        <v>2916.6295792</v>
      </c>
      <c r="J22" s="835"/>
    </row>
    <row r="23" customFormat="false" ht="15.75" hidden="false" customHeight="false" outlineLevel="0" collapsed="false">
      <c r="A23" s="277"/>
      <c r="B23" s="307" t="n">
        <v>25</v>
      </c>
      <c r="C23" s="308" t="s">
        <v>65</v>
      </c>
      <c r="D23" s="309" t="n">
        <v>225.7711159</v>
      </c>
      <c r="E23" s="767" t="n">
        <v>94</v>
      </c>
      <c r="F23" s="767" t="n">
        <v>131.7711159</v>
      </c>
      <c r="G23" s="309" t="n">
        <v>2604.1335857</v>
      </c>
      <c r="H23" s="767" t="n">
        <v>398</v>
      </c>
      <c r="I23" s="768" t="n">
        <v>2206.1335857</v>
      </c>
    </row>
    <row r="24" customFormat="false" ht="15.75" hidden="false" customHeight="false" outlineLevel="0" collapsed="false">
      <c r="A24" s="277"/>
      <c r="B24" s="307" t="n">
        <v>200</v>
      </c>
      <c r="C24" s="308" t="s">
        <v>66</v>
      </c>
      <c r="D24" s="309" t="n">
        <v>169.2859715</v>
      </c>
      <c r="E24" s="769"/>
      <c r="F24" s="770" t="n">
        <v>169.2859715</v>
      </c>
      <c r="G24" s="309" t="n">
        <v>2916.6295792</v>
      </c>
      <c r="H24" s="769"/>
      <c r="I24" s="771" t="n">
        <v>2916.6295792</v>
      </c>
    </row>
    <row r="25" customFormat="false" ht="15.75" hidden="false" customHeight="false" outlineLevel="0" collapsed="false">
      <c r="A25" s="277"/>
      <c r="B25" s="316" t="n">
        <v>205</v>
      </c>
      <c r="C25" s="317" t="s">
        <v>67</v>
      </c>
      <c r="D25" s="309" t="n">
        <v>131.7711159</v>
      </c>
      <c r="E25" s="772"/>
      <c r="F25" s="770" t="n">
        <v>131.7711159</v>
      </c>
      <c r="G25" s="309" t="n">
        <v>2206.1335857</v>
      </c>
      <c r="H25" s="772"/>
      <c r="I25" s="771" t="n">
        <v>2206.1335857</v>
      </c>
    </row>
    <row r="26" customFormat="false" ht="15" hidden="false" customHeight="false" outlineLevel="0" collapsed="false">
      <c r="A26" s="241"/>
      <c r="B26" s="320" t="n">
        <v>100</v>
      </c>
      <c r="C26" s="321" t="s">
        <v>68</v>
      </c>
      <c r="D26" s="322" t="n">
        <v>346</v>
      </c>
      <c r="E26" s="774" t="n">
        <v>346</v>
      </c>
      <c r="F26" s="775" t="s">
        <v>69</v>
      </c>
      <c r="G26" s="322" t="s">
        <v>69</v>
      </c>
      <c r="H26" s="775" t="s">
        <v>69</v>
      </c>
      <c r="I26" s="776" t="s">
        <v>69</v>
      </c>
    </row>
    <row r="27" customFormat="false" ht="15" hidden="false" customHeight="false" outlineLevel="0" collapsed="false">
      <c r="A27" s="241"/>
      <c r="B27" s="320" t="n">
        <v>991</v>
      </c>
      <c r="C27" s="321" t="s">
        <v>70</v>
      </c>
      <c r="D27" s="322" t="n">
        <v>2840.2859715</v>
      </c>
      <c r="E27" s="774" t="n">
        <v>2269</v>
      </c>
      <c r="F27" s="774" t="n">
        <v>571.2859715</v>
      </c>
      <c r="G27" s="322" t="n">
        <v>3426.6295792</v>
      </c>
      <c r="H27" s="774" t="n">
        <v>501</v>
      </c>
      <c r="I27" s="777" t="n">
        <v>2925.6295792</v>
      </c>
    </row>
    <row r="28" customFormat="false" ht="15" hidden="false" customHeight="false" outlineLevel="0" collapsed="false">
      <c r="A28" s="241"/>
      <c r="B28" s="284" t="n">
        <v>30</v>
      </c>
      <c r="C28" s="330" t="s">
        <v>71</v>
      </c>
      <c r="D28" s="286" t="n">
        <v>794.3888313</v>
      </c>
      <c r="E28" s="764" t="n">
        <v>739</v>
      </c>
      <c r="F28" s="295" t="n">
        <v>55.3888313</v>
      </c>
      <c r="G28" s="286" t="n">
        <v>260.5989424</v>
      </c>
      <c r="H28" s="778" t="n">
        <v>33</v>
      </c>
      <c r="I28" s="779" t="n">
        <v>227.5989424</v>
      </c>
    </row>
    <row r="29" customFormat="false" ht="15.75" hidden="false" customHeight="false" outlineLevel="0" collapsed="false">
      <c r="A29" s="277"/>
      <c r="B29" s="307" t="n">
        <v>35</v>
      </c>
      <c r="C29" s="334" t="s">
        <v>72</v>
      </c>
      <c r="D29" s="309" t="n">
        <v>674.1042919</v>
      </c>
      <c r="E29" s="767" t="n">
        <v>624</v>
      </c>
      <c r="F29" s="767" t="n">
        <v>50.1042919</v>
      </c>
      <c r="G29" s="309" t="n">
        <v>224.1475466</v>
      </c>
      <c r="H29" s="780" t="n">
        <v>27</v>
      </c>
      <c r="I29" s="781" t="n">
        <v>197.1475466</v>
      </c>
    </row>
    <row r="30" customFormat="false" ht="15" hidden="false" customHeight="false" outlineLevel="0" collapsed="false">
      <c r="A30" s="277"/>
      <c r="B30" s="307" t="n">
        <v>300</v>
      </c>
      <c r="C30" s="308" t="s">
        <v>66</v>
      </c>
      <c r="D30" s="338" t="n">
        <v>55.3888313</v>
      </c>
      <c r="E30" s="769"/>
      <c r="F30" s="770" t="n">
        <v>55.3888313</v>
      </c>
      <c r="G30" s="338" t="n">
        <v>227.5989424</v>
      </c>
      <c r="H30" s="782"/>
      <c r="I30" s="783" t="n">
        <v>227.5989424</v>
      </c>
    </row>
    <row r="31" customFormat="false" ht="15.75" hidden="false" customHeight="false" outlineLevel="0" collapsed="false">
      <c r="A31" s="277"/>
      <c r="B31" s="316" t="n">
        <v>305</v>
      </c>
      <c r="C31" s="317" t="s">
        <v>67</v>
      </c>
      <c r="D31" s="344" t="n">
        <v>50.1042919</v>
      </c>
      <c r="E31" s="772"/>
      <c r="F31" s="770" t="n">
        <v>50.1042919</v>
      </c>
      <c r="G31" s="344" t="n">
        <v>197.1475466</v>
      </c>
      <c r="H31" s="784"/>
      <c r="I31" s="783" t="n">
        <v>197.1475466</v>
      </c>
    </row>
    <row r="32" customFormat="false" ht="15" hidden="false" customHeight="false" outlineLevel="0" collapsed="false">
      <c r="A32" s="241"/>
      <c r="B32" s="320" t="n">
        <v>40</v>
      </c>
      <c r="C32" s="349" t="s">
        <v>73</v>
      </c>
      <c r="D32" s="322" t="n">
        <v>256</v>
      </c>
      <c r="E32" s="774" t="n">
        <v>256</v>
      </c>
      <c r="F32" s="775" t="s">
        <v>69</v>
      </c>
      <c r="G32" s="322" t="s">
        <v>69</v>
      </c>
      <c r="H32" s="775" t="s">
        <v>69</v>
      </c>
      <c r="I32" s="776" t="s">
        <v>69</v>
      </c>
    </row>
    <row r="33" customFormat="false" ht="14.25" hidden="false" customHeight="false" outlineLevel="0" collapsed="false">
      <c r="A33" s="241"/>
      <c r="B33" s="284" t="n">
        <v>50</v>
      </c>
      <c r="C33" s="330" t="s">
        <v>74</v>
      </c>
      <c r="D33" s="286" t="n">
        <v>1789.8971402</v>
      </c>
      <c r="E33" s="764" t="n">
        <v>1274</v>
      </c>
      <c r="F33" s="764" t="n">
        <v>515.8971402</v>
      </c>
      <c r="G33" s="286" t="n">
        <v>3166.0306368</v>
      </c>
      <c r="H33" s="778" t="n">
        <v>468</v>
      </c>
      <c r="I33" s="779" t="n">
        <v>2698.0306368</v>
      </c>
      <c r="J33" s="835"/>
    </row>
    <row r="34" customFormat="false" ht="14.25" hidden="false" customHeight="false" outlineLevel="0" collapsed="false">
      <c r="A34" s="241"/>
      <c r="B34" s="357" t="n">
        <v>53</v>
      </c>
      <c r="C34" s="358" t="s">
        <v>75</v>
      </c>
      <c r="D34" s="359" t="n">
        <v>112</v>
      </c>
      <c r="E34" s="785" t="n">
        <v>112</v>
      </c>
      <c r="F34" s="786" t="s">
        <v>69</v>
      </c>
      <c r="G34" s="359" t="n">
        <v>23</v>
      </c>
      <c r="H34" s="787" t="n">
        <v>23</v>
      </c>
      <c r="I34" s="788" t="s">
        <v>69</v>
      </c>
    </row>
    <row r="35" customFormat="false" ht="14.25" hidden="false" customHeight="false" outlineLevel="0" collapsed="false">
      <c r="A35" s="241"/>
      <c r="B35" s="357" t="n">
        <v>55</v>
      </c>
      <c r="C35" s="358" t="s">
        <v>76</v>
      </c>
      <c r="D35" s="359" t="n">
        <v>3</v>
      </c>
      <c r="E35" s="785" t="n">
        <v>3</v>
      </c>
      <c r="F35" s="789" t="s">
        <v>69</v>
      </c>
      <c r="G35" s="359" t="s">
        <v>69</v>
      </c>
      <c r="H35" s="787" t="s">
        <v>69</v>
      </c>
      <c r="I35" s="788" t="s">
        <v>69</v>
      </c>
    </row>
    <row r="36" customFormat="false" ht="14.25" hidden="false" customHeight="false" outlineLevel="0" collapsed="false">
      <c r="A36" s="241"/>
      <c r="B36" s="357" t="n">
        <v>65</v>
      </c>
      <c r="C36" s="358" t="s">
        <v>77</v>
      </c>
      <c r="D36" s="359" t="n">
        <v>402</v>
      </c>
      <c r="E36" s="785" t="n">
        <v>402</v>
      </c>
      <c r="F36" s="790"/>
      <c r="G36" s="359" t="n">
        <v>9</v>
      </c>
      <c r="H36" s="789" t="n">
        <v>9</v>
      </c>
      <c r="I36" s="791"/>
    </row>
    <row r="37" customFormat="false" ht="14.25" hidden="false" customHeight="false" outlineLevel="0" collapsed="false">
      <c r="A37" s="241"/>
      <c r="B37" s="357" t="n">
        <v>70</v>
      </c>
      <c r="C37" s="358" t="s">
        <v>78</v>
      </c>
      <c r="D37" s="359" t="n">
        <v>1272.8971402</v>
      </c>
      <c r="E37" s="785" t="n">
        <v>757</v>
      </c>
      <c r="F37" s="785" t="n">
        <v>515.8971402</v>
      </c>
      <c r="G37" s="359" t="n">
        <v>3134.0306368</v>
      </c>
      <c r="H37" s="787" t="n">
        <v>436</v>
      </c>
      <c r="I37" s="788" t="n">
        <v>2698.0306368</v>
      </c>
      <c r="J37" s="835"/>
    </row>
    <row r="38" customFormat="false" ht="15.75" hidden="false" customHeight="false" outlineLevel="0" collapsed="false">
      <c r="A38" s="277"/>
      <c r="B38" s="371" t="n">
        <v>73</v>
      </c>
      <c r="C38" s="372" t="s">
        <v>79</v>
      </c>
      <c r="D38" s="373" t="n">
        <v>515.8971402</v>
      </c>
      <c r="E38" s="792"/>
      <c r="F38" s="373" t="n">
        <v>515.8971402</v>
      </c>
      <c r="G38" s="373" t="n">
        <v>2698.0306368</v>
      </c>
      <c r="H38" s="793"/>
      <c r="I38" s="781" t="n">
        <v>2698.0306368</v>
      </c>
    </row>
    <row r="39" customFormat="false" ht="15" hidden="false" customHeight="false" outlineLevel="0" collapsed="false">
      <c r="A39" s="277"/>
      <c r="B39" s="278"/>
      <c r="C39" s="380"/>
      <c r="D39" s="810"/>
      <c r="E39" s="810"/>
      <c r="F39" s="379"/>
      <c r="G39" s="381"/>
      <c r="H39" s="381"/>
      <c r="I39" s="381"/>
    </row>
    <row r="40" customFormat="false" ht="15" hidden="false" customHeight="false" outlineLevel="0" collapsed="false">
      <c r="A40" s="241" t="s">
        <v>80</v>
      </c>
      <c r="B40" s="258"/>
      <c r="C40" s="382"/>
      <c r="D40" s="379"/>
      <c r="E40" s="379"/>
      <c r="F40" s="379"/>
      <c r="G40" s="381"/>
      <c r="H40" s="381"/>
      <c r="I40" s="381"/>
    </row>
    <row r="41" customFormat="false" ht="15.75" hidden="false" customHeight="false" outlineLevel="0" collapsed="false">
      <c r="A41" s="379"/>
      <c r="B41" s="278"/>
      <c r="C41" s="380"/>
      <c r="D41" s="379"/>
      <c r="E41" s="379"/>
      <c r="F41" s="379"/>
      <c r="G41" s="381"/>
      <c r="H41" s="381"/>
      <c r="I41" s="381"/>
    </row>
    <row r="42" customFormat="false" ht="14.25" hidden="false" customHeight="false" outlineLevel="0" collapsed="false">
      <c r="A42" s="241"/>
      <c r="B42" s="284" t="n">
        <v>45</v>
      </c>
      <c r="C42" s="330" t="s">
        <v>81</v>
      </c>
      <c r="D42" s="383" t="n">
        <v>-90</v>
      </c>
      <c r="E42" s="383" t="n">
        <v>-90</v>
      </c>
      <c r="F42" s="383" t="s">
        <v>69</v>
      </c>
      <c r="G42" s="383" t="s">
        <v>69</v>
      </c>
      <c r="H42" s="332" t="s">
        <v>69</v>
      </c>
      <c r="I42" s="333" t="s">
        <v>69</v>
      </c>
    </row>
    <row r="43" customFormat="false" ht="14.25" hidden="false" customHeight="false" outlineLevel="0" collapsed="false">
      <c r="A43" s="241"/>
      <c r="B43" s="357" t="n">
        <v>80</v>
      </c>
      <c r="C43" s="358" t="s">
        <v>84</v>
      </c>
      <c r="D43" s="384" t="n">
        <v>1.28035424854606</v>
      </c>
      <c r="E43" s="384" t="n">
        <v>1.39481946624804</v>
      </c>
      <c r="F43" s="384"/>
      <c r="G43" s="565" t="n">
        <v>0.00158376670207675</v>
      </c>
      <c r="H43" s="565" t="n">
        <v>0.0106837606837607</v>
      </c>
      <c r="I43" s="384"/>
    </row>
    <row r="44" customFormat="false" ht="15" hidden="false" customHeight="false" outlineLevel="0" collapsed="false">
      <c r="A44" s="241"/>
      <c r="B44" s="386" t="n">
        <v>90</v>
      </c>
      <c r="C44" s="387" t="s">
        <v>85</v>
      </c>
      <c r="D44" s="388" t="n">
        <v>20.487641078384</v>
      </c>
      <c r="E44" s="388" t="n">
        <v>12.1841300498954</v>
      </c>
      <c r="F44" s="388" t="n">
        <v>8.30351102848865</v>
      </c>
      <c r="G44" s="389" t="n">
        <v>50.4431134202479</v>
      </c>
      <c r="H44" s="389" t="n">
        <v>7.01754385964912</v>
      </c>
      <c r="I44" s="389" t="n">
        <v>43.4255695605987</v>
      </c>
    </row>
    <row r="45" customFormat="false" ht="15" hidden="false" customHeight="false" outlineLevel="0" collapsed="false">
      <c r="A45" s="277"/>
      <c r="B45" s="258"/>
      <c r="C45" s="675" t="s">
        <v>86</v>
      </c>
      <c r="D45" s="379"/>
      <c r="E45" s="379"/>
      <c r="F45" s="379"/>
      <c r="G45" s="381"/>
      <c r="H45" s="381"/>
      <c r="I45" s="381"/>
    </row>
    <row r="46" customFormat="false" ht="15" hidden="false" customHeight="false" outlineLevel="0" collapsed="false">
      <c r="A46" s="277"/>
      <c r="B46" s="258"/>
      <c r="C46" s="243" t="s">
        <v>174</v>
      </c>
      <c r="D46" s="391" t="n">
        <v>62130</v>
      </c>
      <c r="E46" s="205" t="n">
        <v>62130</v>
      </c>
      <c r="F46" s="205" t="n">
        <v>62130</v>
      </c>
      <c r="G46" s="205" t="n">
        <v>62130</v>
      </c>
      <c r="H46" s="205" t="n">
        <v>62130</v>
      </c>
      <c r="I46" s="205" t="n">
        <v>62130</v>
      </c>
    </row>
    <row r="47" customFormat="false" ht="15" hidden="false" customHeight="false" outlineLevel="0" collapsed="false">
      <c r="A47" s="277"/>
      <c r="B47" s="278"/>
      <c r="C47" s="241" t="s">
        <v>136</v>
      </c>
      <c r="D47" s="379"/>
      <c r="E47" s="379"/>
      <c r="F47" s="379"/>
      <c r="G47" s="382"/>
      <c r="H47" s="381"/>
      <c r="I47" s="381"/>
    </row>
    <row r="48" customFormat="false" ht="15" hidden="false" customHeight="false" outlineLevel="0" collapsed="false">
      <c r="A48" s="277"/>
      <c r="B48" s="31"/>
      <c r="C48" s="393"/>
      <c r="D48" s="393"/>
      <c r="E48" s="393"/>
      <c r="F48" s="393"/>
      <c r="G48" s="394"/>
      <c r="H48" s="380"/>
      <c r="I48" s="395"/>
    </row>
    <row r="49" customFormat="false" ht="15" hidden="false" customHeight="false" outlineLevel="0" collapsed="false">
      <c r="A49" s="277"/>
      <c r="B49" s="396"/>
      <c r="C49" s="243"/>
      <c r="D49" s="243"/>
      <c r="E49" s="243"/>
      <c r="F49" s="243"/>
      <c r="G49" s="394"/>
      <c r="H49" s="397"/>
      <c r="I49" s="398"/>
    </row>
    <row r="50" customFormat="false" ht="15" hidden="false" customHeight="false" outlineLevel="0" collapsed="false">
      <c r="A50" s="277"/>
      <c r="C50" s="243"/>
      <c r="E50" s="399"/>
      <c r="F50" s="399"/>
      <c r="G50" s="326"/>
      <c r="H50" s="397"/>
      <c r="I50" s="398"/>
    </row>
    <row r="51" customFormat="false" ht="15" hidden="false" customHeight="false" outlineLevel="0" collapsed="false">
      <c r="A51" s="277"/>
      <c r="C51" s="241"/>
      <c r="D51" s="277"/>
      <c r="E51" s="277"/>
      <c r="F51" s="277"/>
      <c r="G51" s="277"/>
      <c r="H51" s="277"/>
      <c r="I51" s="277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20.1" zeroHeight="false" outlineLevelRow="0" outlineLevelCol="0"/>
  <cols>
    <col collapsed="false" customWidth="true" hidden="false" outlineLevel="0" max="2" min="1" style="239" width="4.7"/>
    <col collapsed="false" customWidth="true" hidden="false" outlineLevel="0" max="3" min="3" style="239" width="36.85"/>
    <col collapsed="false" customWidth="true" hidden="false" outlineLevel="0" max="5" min="4" style="239" width="12.42"/>
    <col collapsed="false" customWidth="true" hidden="false" outlineLevel="0" max="6" min="6" style="239" width="18.85"/>
    <col collapsed="false" customWidth="true" hidden="false" outlineLevel="0" max="8" min="7" style="239" width="12.42"/>
    <col collapsed="false" customWidth="true" hidden="false" outlineLevel="0" max="9" min="9" style="239" width="18.85"/>
    <col collapsed="false" customWidth="true" hidden="false" outlineLevel="0" max="13" min="10" style="239" width="15.7"/>
    <col collapsed="false" customWidth="true" hidden="false" outlineLevel="0" max="23" min="14" style="239" width="13.7"/>
    <col collapsed="false" customWidth="false" hidden="false" outlineLevel="0" max="257" min="24" style="239" width="8.85"/>
  </cols>
  <sheetData>
    <row r="2" customFormat="false" ht="20.1" hidden="false" customHeight="true" outlineLevel="0" collapsed="false">
      <c r="C2" s="240" t="s">
        <v>88</v>
      </c>
      <c r="D2" s="240"/>
      <c r="E2" s="240"/>
      <c r="F2" s="240"/>
      <c r="G2" s="240"/>
      <c r="H2" s="240"/>
      <c r="I2" s="240"/>
    </row>
    <row r="3" customFormat="false" ht="20.1" hidden="false" customHeight="true" outlineLevel="0" collapsed="false">
      <c r="C3" s="241"/>
    </row>
    <row r="4" customFormat="false" ht="20.1" hidden="false" customHeight="true" outlineLevel="0" collapsed="false">
      <c r="A4" s="241" t="s">
        <v>89</v>
      </c>
      <c r="H4" s="241" t="s">
        <v>90</v>
      </c>
    </row>
    <row r="5" s="242" customFormat="true" ht="18" hidden="false" customHeight="true" outlineLevel="0" collapsed="false">
      <c r="C5" s="243"/>
      <c r="D5" s="243"/>
      <c r="E5" s="243"/>
      <c r="F5" s="243"/>
      <c r="G5" s="243"/>
      <c r="H5" s="244"/>
      <c r="I5" s="243"/>
      <c r="J5" s="244"/>
      <c r="K5" s="245"/>
      <c r="L5" s="244"/>
      <c r="M5" s="246"/>
      <c r="N5" s="247"/>
      <c r="O5" s="246"/>
      <c r="P5" s="248"/>
      <c r="Q5" s="248"/>
      <c r="R5" s="249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</row>
    <row r="6" s="242" customFormat="true" ht="18" hidden="false" customHeight="true" outlineLevel="0" collapsed="false">
      <c r="C6" s="244"/>
      <c r="D6" s="243"/>
      <c r="E6" s="243"/>
      <c r="F6" s="243"/>
      <c r="G6" s="244"/>
      <c r="H6" s="251"/>
      <c r="I6" s="243"/>
      <c r="J6" s="244"/>
      <c r="K6" s="245"/>
      <c r="L6" s="244"/>
      <c r="M6" s="246"/>
      <c r="N6" s="247"/>
      <c r="O6" s="246"/>
      <c r="P6" s="248"/>
      <c r="Q6" s="248"/>
      <c r="R6" s="249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</row>
    <row r="7" s="242" customFormat="true" ht="18" hidden="false" customHeight="true" outlineLevel="0" collapsed="false">
      <c r="C7" s="244"/>
      <c r="D7" s="243"/>
      <c r="E7" s="243"/>
      <c r="F7" s="243"/>
      <c r="G7" s="243"/>
      <c r="H7" s="244"/>
      <c r="I7" s="243"/>
      <c r="J7" s="244"/>
      <c r="K7" s="245"/>
      <c r="L7" s="244"/>
      <c r="M7" s="246"/>
      <c r="N7" s="247"/>
      <c r="O7" s="246"/>
      <c r="P7" s="248"/>
      <c r="Q7" s="248"/>
      <c r="R7" s="249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</row>
    <row r="8" s="252" customFormat="true" ht="18" hidden="false" customHeight="true" outlineLevel="0" collapsed="false"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  <c r="J8" s="244"/>
      <c r="K8" s="241"/>
      <c r="L8" s="244"/>
      <c r="M8" s="246"/>
      <c r="N8" s="256"/>
      <c r="O8" s="257"/>
      <c r="P8" s="256"/>
      <c r="Q8" s="256"/>
      <c r="R8" s="258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s="260" customFormat="true" ht="18" hidden="false" customHeight="true" outlineLevel="0" collapsed="false"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  <c r="J9" s="244"/>
      <c r="K9" s="241"/>
      <c r="L9" s="244"/>
      <c r="M9" s="246"/>
      <c r="N9" s="264"/>
      <c r="O9" s="264"/>
      <c r="P9" s="264"/>
      <c r="Q9" s="264"/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</row>
    <row r="10" s="260" customFormat="true" ht="18" hidden="false" customHeight="true" outlineLevel="0" collapsed="false">
      <c r="B10" s="261" t="s">
        <v>42</v>
      </c>
      <c r="C10" s="266"/>
      <c r="D10" s="267"/>
      <c r="E10" s="267"/>
      <c r="F10" s="268"/>
      <c r="G10" s="268"/>
      <c r="H10" s="267"/>
      <c r="I10" s="269"/>
      <c r="J10" s="244"/>
      <c r="K10" s="241"/>
      <c r="L10" s="244"/>
      <c r="M10" s="246"/>
      <c r="N10" s="270"/>
      <c r="O10" s="270"/>
      <c r="P10" s="270"/>
      <c r="Q10" s="264"/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</row>
    <row r="11" s="260" customFormat="true" ht="18" hidden="false" customHeight="true" outlineLevel="0" collapsed="false">
      <c r="B11" s="271" t="s">
        <v>44</v>
      </c>
      <c r="C11" s="272" t="s">
        <v>45</v>
      </c>
      <c r="D11" s="268" t="s">
        <v>93</v>
      </c>
      <c r="E11" s="273" t="s">
        <v>94</v>
      </c>
      <c r="F11" s="274" t="s">
        <v>95</v>
      </c>
      <c r="G11" s="268" t="s">
        <v>96</v>
      </c>
      <c r="H11" s="273" t="s">
        <v>97</v>
      </c>
      <c r="I11" s="269" t="s">
        <v>98</v>
      </c>
      <c r="J11" s="244"/>
      <c r="K11" s="241"/>
      <c r="L11" s="244"/>
      <c r="M11" s="246"/>
      <c r="N11" s="275"/>
      <c r="O11" s="275"/>
      <c r="P11" s="275"/>
      <c r="Q11" s="264"/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</row>
    <row r="12" s="252" customFormat="true" ht="12.75" hidden="false" customHeight="true" outlineLevel="0" collapsed="false">
      <c r="A12" s="276"/>
      <c r="B12" s="258"/>
      <c r="C12" s="258"/>
      <c r="D12" s="258"/>
      <c r="E12" s="258"/>
      <c r="F12" s="258"/>
      <c r="G12" s="258"/>
      <c r="H12" s="258"/>
      <c r="I12" s="258"/>
      <c r="J12" s="244"/>
      <c r="K12" s="277"/>
      <c r="L12" s="244"/>
      <c r="M12" s="246"/>
      <c r="N12" s="275"/>
      <c r="O12" s="275"/>
      <c r="P12" s="275"/>
      <c r="Q12" s="275"/>
      <c r="R12" s="270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s="260" customFormat="true" ht="12.75" hidden="false" customHeight="true" outlineLevel="0" collapsed="false">
      <c r="A13" s="264"/>
      <c r="B13" s="278"/>
      <c r="C13" s="270"/>
      <c r="D13" s="258"/>
      <c r="E13" s="258"/>
      <c r="F13" s="258"/>
      <c r="G13" s="258"/>
      <c r="H13" s="258"/>
      <c r="I13" s="257"/>
      <c r="J13" s="244" t="s">
        <v>99</v>
      </c>
      <c r="K13" s="277"/>
      <c r="L13" s="244"/>
      <c r="M13" s="246"/>
      <c r="N13" s="275"/>
      <c r="O13" s="275"/>
      <c r="P13" s="275"/>
      <c r="Q13" s="264"/>
      <c r="R13" s="264"/>
      <c r="S13" s="264"/>
      <c r="T13" s="264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</row>
    <row r="14" s="260" customFormat="true" ht="3" hidden="false" customHeight="true" outlineLevel="0" collapsed="false">
      <c r="A14" s="264"/>
      <c r="B14" s="258"/>
      <c r="C14" s="279"/>
      <c r="D14" s="256"/>
      <c r="E14" s="256"/>
      <c r="F14" s="256"/>
      <c r="G14" s="257"/>
      <c r="H14" s="256"/>
      <c r="I14" s="256"/>
      <c r="J14" s="244"/>
      <c r="K14" s="277"/>
      <c r="L14" s="244"/>
      <c r="M14" s="246"/>
      <c r="N14" s="275"/>
      <c r="O14" s="275"/>
      <c r="P14" s="275"/>
      <c r="Q14" s="280"/>
      <c r="R14" s="270"/>
      <c r="S14" s="270"/>
      <c r="T14" s="270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</row>
    <row r="15" s="260" customFormat="true" ht="3" hidden="false" customHeight="true" outlineLevel="0" collapsed="false">
      <c r="A15" s="264"/>
      <c r="B15" s="258"/>
      <c r="C15" s="264"/>
      <c r="D15" s="264"/>
      <c r="E15" s="264"/>
      <c r="F15" s="264"/>
      <c r="G15" s="257"/>
      <c r="H15" s="264"/>
      <c r="I15" s="264"/>
      <c r="J15" s="244"/>
      <c r="K15" s="277"/>
      <c r="L15" s="244"/>
      <c r="M15" s="246"/>
      <c r="N15" s="275"/>
      <c r="O15" s="275"/>
      <c r="P15" s="275"/>
      <c r="Q15" s="281"/>
      <c r="R15" s="270"/>
      <c r="S15" s="270"/>
      <c r="T15" s="270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</row>
    <row r="16" s="260" customFormat="true" ht="3" hidden="false" customHeight="true" outlineLevel="0" collapsed="false">
      <c r="A16" s="282"/>
      <c r="B16" s="258"/>
      <c r="C16" s="264"/>
      <c r="D16" s="264"/>
      <c r="E16" s="264"/>
      <c r="F16" s="264"/>
      <c r="G16" s="257"/>
      <c r="H16" s="264"/>
      <c r="I16" s="264"/>
      <c r="J16" s="244"/>
      <c r="K16" s="277"/>
      <c r="L16" s="244"/>
      <c r="M16" s="246"/>
      <c r="N16" s="275"/>
      <c r="O16" s="275"/>
      <c r="P16" s="275"/>
      <c r="Q16" s="281"/>
      <c r="R16" s="270"/>
      <c r="S16" s="270"/>
      <c r="T16" s="270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</row>
    <row r="17" s="260" customFormat="true" ht="18" hidden="false" customHeight="true" outlineLevel="0" collapsed="false">
      <c r="A17" s="283" t="s">
        <v>100</v>
      </c>
      <c r="B17" s="283"/>
      <c r="C17" s="283"/>
      <c r="D17" s="283"/>
      <c r="E17" s="283"/>
      <c r="F17" s="283"/>
      <c r="G17" s="283"/>
      <c r="H17" s="283"/>
      <c r="I17" s="283"/>
      <c r="J17" s="244"/>
      <c r="K17" s="277"/>
      <c r="L17" s="244"/>
      <c r="M17" s="246"/>
      <c r="N17" s="275"/>
      <c r="O17" s="275"/>
      <c r="P17" s="275"/>
      <c r="Q17" s="281"/>
      <c r="R17" s="270"/>
      <c r="S17" s="270"/>
      <c r="T17" s="270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</row>
    <row r="18" s="260" customFormat="true" ht="18" hidden="false" customHeight="true" outlineLevel="0" collapsed="false">
      <c r="A18" s="243" t="s">
        <v>101</v>
      </c>
      <c r="B18" s="243"/>
      <c r="C18" s="243"/>
      <c r="D18" s="243"/>
      <c r="E18" s="243"/>
      <c r="F18" s="243"/>
      <c r="G18" s="243"/>
      <c r="H18" s="244"/>
      <c r="I18" s="243"/>
      <c r="J18" s="244"/>
      <c r="K18" s="277"/>
      <c r="L18" s="244"/>
      <c r="M18" s="246"/>
      <c r="N18" s="275"/>
      <c r="O18" s="275"/>
      <c r="P18" s="275"/>
      <c r="Q18" s="280"/>
      <c r="R18" s="270"/>
      <c r="S18" s="270"/>
      <c r="T18" s="270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</row>
    <row r="19" s="252" customFormat="true" ht="18" hidden="false" customHeight="true" outlineLevel="0" collapsed="false">
      <c r="A19" s="243"/>
      <c r="B19" s="284" t="n">
        <v>12</v>
      </c>
      <c r="C19" s="285" t="s">
        <v>102</v>
      </c>
      <c r="D19" s="286" t="n">
        <v>325</v>
      </c>
      <c r="E19" s="287"/>
      <c r="F19" s="288" t="n">
        <v>325</v>
      </c>
      <c r="G19" s="286" t="n">
        <v>7</v>
      </c>
      <c r="H19" s="289"/>
      <c r="I19" s="290" t="n">
        <v>7</v>
      </c>
      <c r="J19" s="291"/>
      <c r="K19" s="241"/>
      <c r="L19" s="291"/>
      <c r="M19" s="292"/>
      <c r="N19" s="293"/>
      <c r="O19" s="293"/>
      <c r="P19" s="293"/>
      <c r="Q19" s="280"/>
      <c r="R19" s="264"/>
      <c r="S19" s="264"/>
      <c r="T19" s="264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2" customFormat="true" ht="18" hidden="false" customHeight="true" outlineLevel="0" collapsed="false">
      <c r="A20" s="241"/>
      <c r="B20" s="294" t="n">
        <v>15</v>
      </c>
      <c r="C20" s="254" t="s">
        <v>62</v>
      </c>
      <c r="D20" s="295"/>
      <c r="E20" s="254"/>
      <c r="F20" s="296"/>
      <c r="G20" s="295"/>
      <c r="H20" s="254"/>
      <c r="I20" s="297"/>
      <c r="J20" s="291"/>
      <c r="K20" s="241"/>
      <c r="L20" s="291"/>
      <c r="M20" s="292"/>
      <c r="N20" s="293"/>
      <c r="O20" s="293"/>
      <c r="P20" s="293"/>
      <c r="Q20" s="280"/>
      <c r="R20" s="264"/>
      <c r="S20" s="264"/>
      <c r="T20" s="264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2" customFormat="true" ht="18" hidden="false" customHeight="true" outlineLevel="0" collapsed="false">
      <c r="A21" s="241"/>
      <c r="B21" s="298"/>
      <c r="C21" s="299" t="s">
        <v>63</v>
      </c>
      <c r="D21" s="300" t="n">
        <v>2189</v>
      </c>
      <c r="E21" s="301" t="n">
        <v>2189</v>
      </c>
      <c r="F21" s="302"/>
      <c r="G21" s="300" t="n">
        <v>4</v>
      </c>
      <c r="H21" s="301" t="n">
        <v>4</v>
      </c>
      <c r="I21" s="303"/>
      <c r="J21" s="291"/>
      <c r="K21" s="241"/>
      <c r="L21" s="291"/>
      <c r="M21" s="292"/>
      <c r="N21" s="293"/>
      <c r="O21" s="293"/>
      <c r="P21" s="293"/>
      <c r="Q21" s="280"/>
      <c r="R21" s="264"/>
      <c r="S21" s="264"/>
      <c r="T21" s="264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2" customFormat="true" ht="18" hidden="false" customHeight="true" outlineLevel="0" collapsed="false">
      <c r="A22" s="241"/>
      <c r="B22" s="294" t="n">
        <v>20</v>
      </c>
      <c r="C22" s="304" t="s">
        <v>64</v>
      </c>
      <c r="D22" s="286" t="n">
        <v>243</v>
      </c>
      <c r="E22" s="305" t="n">
        <v>80</v>
      </c>
      <c r="F22" s="254" t="n">
        <v>163</v>
      </c>
      <c r="G22" s="286" t="n">
        <v>2353</v>
      </c>
      <c r="H22" s="305" t="n">
        <v>394</v>
      </c>
      <c r="I22" s="306" t="n">
        <v>1959</v>
      </c>
      <c r="J22" s="291"/>
      <c r="K22" s="241"/>
      <c r="L22" s="291"/>
      <c r="M22" s="292"/>
      <c r="N22" s="293"/>
      <c r="O22" s="293"/>
      <c r="P22" s="293"/>
      <c r="Q22" s="280"/>
      <c r="R22" s="264"/>
      <c r="S22" s="264"/>
      <c r="T22" s="264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60" customFormat="true" ht="18" hidden="false" customHeight="true" outlineLevel="0" collapsed="false">
      <c r="A23" s="277"/>
      <c r="B23" s="307" t="n">
        <v>25</v>
      </c>
      <c r="C23" s="308" t="s">
        <v>65</v>
      </c>
      <c r="D23" s="309" t="n">
        <v>189</v>
      </c>
      <c r="E23" s="310" t="n">
        <v>52</v>
      </c>
      <c r="F23" s="310" t="n">
        <v>137</v>
      </c>
      <c r="G23" s="309" t="n">
        <v>1307</v>
      </c>
      <c r="H23" s="310" t="n">
        <v>235</v>
      </c>
      <c r="I23" s="311" t="n">
        <v>1072</v>
      </c>
      <c r="J23" s="244"/>
      <c r="K23" s="277"/>
      <c r="L23" s="244"/>
      <c r="M23" s="246"/>
      <c r="N23" s="275"/>
      <c r="O23" s="275"/>
      <c r="P23" s="275"/>
      <c r="Q23" s="280"/>
      <c r="R23" s="270"/>
      <c r="S23" s="270"/>
      <c r="T23" s="270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</row>
    <row r="24" s="252" customFormat="true" ht="18" hidden="false" customHeight="true" outlineLevel="0" collapsed="false">
      <c r="A24" s="277"/>
      <c r="B24" s="307" t="n">
        <v>200</v>
      </c>
      <c r="C24" s="308" t="s">
        <v>66</v>
      </c>
      <c r="D24" s="309" t="n">
        <v>163</v>
      </c>
      <c r="E24" s="312"/>
      <c r="F24" s="313" t="n">
        <v>163</v>
      </c>
      <c r="G24" s="309" t="n">
        <v>1959</v>
      </c>
      <c r="H24" s="312"/>
      <c r="I24" s="314" t="n">
        <v>2770</v>
      </c>
      <c r="J24" s="292"/>
      <c r="K24" s="315"/>
      <c r="L24" s="292"/>
      <c r="M24" s="292"/>
      <c r="N24" s="275"/>
      <c r="O24" s="275"/>
      <c r="P24" s="275"/>
      <c r="Q24" s="280"/>
      <c r="R24" s="270"/>
      <c r="S24" s="270"/>
      <c r="T24" s="270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60" customFormat="true" ht="18" hidden="false" customHeight="true" outlineLevel="0" collapsed="false">
      <c r="A25" s="277"/>
      <c r="B25" s="316" t="n">
        <v>205</v>
      </c>
      <c r="C25" s="317" t="s">
        <v>67</v>
      </c>
      <c r="D25" s="309" t="n">
        <v>137</v>
      </c>
      <c r="E25" s="318"/>
      <c r="F25" s="313" t="n">
        <v>137</v>
      </c>
      <c r="G25" s="309" t="n">
        <v>1072</v>
      </c>
      <c r="H25" s="318"/>
      <c r="I25" s="319" t="n">
        <v>1381</v>
      </c>
      <c r="J25" s="244"/>
      <c r="K25" s="277"/>
      <c r="L25" s="244"/>
      <c r="M25" s="246"/>
      <c r="N25" s="258"/>
      <c r="O25" s="275"/>
      <c r="P25" s="275"/>
      <c r="Q25" s="280"/>
      <c r="R25" s="264"/>
      <c r="S25" s="264"/>
      <c r="T25" s="264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</row>
    <row r="26" s="252" customFormat="true" ht="18" hidden="false" customHeight="true" outlineLevel="0" collapsed="false">
      <c r="A26" s="241"/>
      <c r="B26" s="320" t="n">
        <v>100</v>
      </c>
      <c r="C26" s="321" t="s">
        <v>68</v>
      </c>
      <c r="D26" s="322" t="n">
        <v>285</v>
      </c>
      <c r="E26" s="323" t="n">
        <v>285</v>
      </c>
      <c r="F26" s="324" t="s">
        <v>69</v>
      </c>
      <c r="G26" s="322" t="s">
        <v>69</v>
      </c>
      <c r="H26" s="324" t="s">
        <v>69</v>
      </c>
      <c r="I26" s="325" t="s">
        <v>69</v>
      </c>
      <c r="J26" s="291"/>
      <c r="K26" s="241"/>
      <c r="L26" s="291"/>
      <c r="M26" s="292"/>
      <c r="N26" s="326"/>
      <c r="O26" s="258"/>
      <c r="P26" s="327"/>
      <c r="Q26" s="280"/>
      <c r="R26" s="264"/>
      <c r="S26" s="264"/>
      <c r="T26" s="264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2" customFormat="true" ht="18" hidden="false" customHeight="true" outlineLevel="0" collapsed="false">
      <c r="A27" s="241"/>
      <c r="B27" s="320" t="n">
        <v>991</v>
      </c>
      <c r="C27" s="321" t="s">
        <v>70</v>
      </c>
      <c r="D27" s="322" t="n">
        <v>3042</v>
      </c>
      <c r="E27" s="323" t="n">
        <v>2554</v>
      </c>
      <c r="F27" s="323" t="n">
        <v>488</v>
      </c>
      <c r="G27" s="322" t="n">
        <v>2364</v>
      </c>
      <c r="H27" s="323" t="n">
        <v>398</v>
      </c>
      <c r="I27" s="328" t="n">
        <v>1966</v>
      </c>
      <c r="J27" s="291"/>
      <c r="K27" s="241"/>
      <c r="L27" s="291"/>
      <c r="M27" s="292"/>
      <c r="N27" s="326"/>
      <c r="O27" s="329"/>
      <c r="P27" s="258"/>
      <c r="Q27" s="280"/>
      <c r="R27" s="264"/>
      <c r="S27" s="264"/>
      <c r="T27" s="264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2" customFormat="true" ht="18" hidden="false" customHeight="true" outlineLevel="0" collapsed="false">
      <c r="A28" s="241"/>
      <c r="B28" s="284" t="n">
        <v>30</v>
      </c>
      <c r="C28" s="330" t="s">
        <v>71</v>
      </c>
      <c r="D28" s="286" t="n">
        <v>735.2</v>
      </c>
      <c r="E28" s="305" t="n">
        <v>656</v>
      </c>
      <c r="F28" s="331" t="n">
        <v>79.2</v>
      </c>
      <c r="G28" s="286" t="n">
        <v>155</v>
      </c>
      <c r="H28" s="332" t="n">
        <v>24</v>
      </c>
      <c r="I28" s="333" t="n">
        <v>131</v>
      </c>
      <c r="J28" s="292"/>
      <c r="K28" s="315"/>
      <c r="L28" s="292"/>
      <c r="M28" s="292"/>
      <c r="N28" s="326"/>
      <c r="O28" s="329"/>
      <c r="P28" s="258"/>
      <c r="Q28" s="280"/>
      <c r="R28" s="264"/>
      <c r="S28" s="264"/>
      <c r="T28" s="264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60" customFormat="true" ht="20.1" hidden="false" customHeight="true" outlineLevel="0" collapsed="false">
      <c r="A29" s="277"/>
      <c r="B29" s="307" t="n">
        <v>35</v>
      </c>
      <c r="C29" s="334" t="s">
        <v>72</v>
      </c>
      <c r="D29" s="309" t="n">
        <v>643.4</v>
      </c>
      <c r="E29" s="335" t="n">
        <v>588</v>
      </c>
      <c r="F29" s="335" t="n">
        <v>55.4</v>
      </c>
      <c r="G29" s="309" t="n">
        <v>117</v>
      </c>
      <c r="H29" s="336" t="n">
        <v>21</v>
      </c>
      <c r="I29" s="337" t="n">
        <v>96</v>
      </c>
      <c r="J29" s="244"/>
      <c r="K29" s="244"/>
      <c r="L29" s="244"/>
      <c r="M29" s="246"/>
      <c r="N29" s="270"/>
      <c r="O29" s="270"/>
      <c r="P29" s="270"/>
      <c r="Q29" s="280"/>
      <c r="R29" s="270"/>
      <c r="S29" s="270"/>
      <c r="T29" s="270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</row>
    <row r="30" customFormat="false" ht="20.1" hidden="false" customHeight="true" outlineLevel="0" collapsed="false">
      <c r="A30" s="277"/>
      <c r="B30" s="307" t="n">
        <v>300</v>
      </c>
      <c r="C30" s="308" t="s">
        <v>66</v>
      </c>
      <c r="D30" s="338" t="n">
        <v>79.2</v>
      </c>
      <c r="E30" s="312"/>
      <c r="F30" s="339" t="n">
        <v>79.2</v>
      </c>
      <c r="G30" s="338" t="n">
        <v>131</v>
      </c>
      <c r="H30" s="340"/>
      <c r="I30" s="341" t="n">
        <v>153</v>
      </c>
      <c r="J30" s="277"/>
      <c r="K30" s="277"/>
      <c r="L30" s="244"/>
      <c r="M30" s="246"/>
      <c r="N30" s="342"/>
      <c r="O30" s="257"/>
      <c r="P30" s="257"/>
      <c r="Q30" s="343"/>
      <c r="R30" s="343"/>
      <c r="S30" s="343"/>
      <c r="T30" s="343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</row>
    <row r="31" customFormat="false" ht="20.1" hidden="false" customHeight="true" outlineLevel="0" collapsed="false">
      <c r="A31" s="277"/>
      <c r="B31" s="316" t="n">
        <v>305</v>
      </c>
      <c r="C31" s="317" t="s">
        <v>67</v>
      </c>
      <c r="D31" s="344" t="n">
        <v>55.4</v>
      </c>
      <c r="E31" s="318"/>
      <c r="F31" s="339" t="n">
        <v>55.4</v>
      </c>
      <c r="G31" s="344" t="n">
        <v>96</v>
      </c>
      <c r="H31" s="345"/>
      <c r="I31" s="346" t="n">
        <v>108</v>
      </c>
      <c r="J31" s="277"/>
      <c r="K31" s="277"/>
      <c r="L31" s="244"/>
      <c r="M31" s="246"/>
      <c r="N31" s="347"/>
      <c r="O31" s="257"/>
      <c r="P31" s="257"/>
      <c r="Q31" s="348"/>
      <c r="R31" s="348"/>
      <c r="S31" s="348"/>
      <c r="T31" s="348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</row>
    <row r="32" s="354" customFormat="true" ht="20.1" hidden="false" customHeight="true" outlineLevel="0" collapsed="false">
      <c r="A32" s="241"/>
      <c r="B32" s="320" t="n">
        <v>40</v>
      </c>
      <c r="C32" s="349" t="s">
        <v>73</v>
      </c>
      <c r="D32" s="322" t="n">
        <v>307</v>
      </c>
      <c r="E32" s="323" t="n">
        <v>307</v>
      </c>
      <c r="F32" s="324" t="s">
        <v>69</v>
      </c>
      <c r="G32" s="322" t="s">
        <v>69</v>
      </c>
      <c r="H32" s="324" t="s">
        <v>69</v>
      </c>
      <c r="I32" s="325" t="s">
        <v>69</v>
      </c>
      <c r="J32" s="241"/>
      <c r="K32" s="241"/>
      <c r="L32" s="350"/>
      <c r="M32" s="315"/>
      <c r="N32" s="351"/>
      <c r="O32" s="259"/>
      <c r="P32" s="352"/>
      <c r="Q32" s="348"/>
      <c r="R32" s="353"/>
      <c r="S32" s="353"/>
      <c r="T32" s="353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</row>
    <row r="33" s="354" customFormat="true" ht="20.1" hidden="false" customHeight="true" outlineLevel="0" collapsed="false">
      <c r="A33" s="241"/>
      <c r="B33" s="284" t="n">
        <v>50</v>
      </c>
      <c r="C33" s="330" t="s">
        <v>74</v>
      </c>
      <c r="D33" s="286" t="n">
        <v>1999.8</v>
      </c>
      <c r="E33" s="305" t="n">
        <v>1591</v>
      </c>
      <c r="F33" s="355" t="n">
        <v>408.8</v>
      </c>
      <c r="G33" s="286" t="n">
        <v>2209</v>
      </c>
      <c r="H33" s="332" t="n">
        <v>374</v>
      </c>
      <c r="I33" s="333" t="n">
        <v>1835</v>
      </c>
      <c r="J33" s="241"/>
      <c r="K33" s="241"/>
      <c r="L33" s="350"/>
      <c r="M33" s="315"/>
      <c r="N33" s="356"/>
      <c r="O33" s="259"/>
      <c r="P33" s="352"/>
      <c r="Q33" s="264"/>
      <c r="R33" s="264"/>
      <c r="S33" s="264"/>
      <c r="T33" s="264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  <c r="AM33" s="351"/>
      <c r="AN33" s="351"/>
      <c r="AO33" s="351"/>
      <c r="AP33" s="351"/>
      <c r="AQ33" s="351"/>
      <c r="AR33" s="351"/>
      <c r="AS33" s="351"/>
    </row>
    <row r="34" s="354" customFormat="true" ht="20.1" hidden="false" customHeight="true" outlineLevel="0" collapsed="false">
      <c r="A34" s="241"/>
      <c r="B34" s="357" t="n">
        <v>53</v>
      </c>
      <c r="C34" s="358" t="s">
        <v>75</v>
      </c>
      <c r="D34" s="359" t="n">
        <v>477</v>
      </c>
      <c r="E34" s="360" t="n">
        <v>477</v>
      </c>
      <c r="F34" s="361" t="s">
        <v>69</v>
      </c>
      <c r="G34" s="359" t="n">
        <v>19</v>
      </c>
      <c r="H34" s="362" t="n">
        <v>19</v>
      </c>
      <c r="I34" s="363" t="s">
        <v>69</v>
      </c>
      <c r="J34" s="241"/>
      <c r="K34" s="241"/>
      <c r="L34" s="350"/>
      <c r="M34" s="315"/>
      <c r="N34" s="264"/>
      <c r="O34" s="364"/>
      <c r="P34" s="364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</row>
    <row r="35" s="354" customFormat="true" ht="20.1" hidden="false" customHeight="true" outlineLevel="0" collapsed="false">
      <c r="A35" s="241"/>
      <c r="B35" s="357" t="n">
        <v>55</v>
      </c>
      <c r="C35" s="358" t="s">
        <v>76</v>
      </c>
      <c r="D35" s="359" t="n">
        <v>21</v>
      </c>
      <c r="E35" s="360" t="n">
        <v>21</v>
      </c>
      <c r="F35" s="365" t="s">
        <v>69</v>
      </c>
      <c r="G35" s="359" t="s">
        <v>69</v>
      </c>
      <c r="H35" s="362" t="s">
        <v>69</v>
      </c>
      <c r="I35" s="363" t="s">
        <v>69</v>
      </c>
      <c r="L35" s="366"/>
      <c r="M35" s="315"/>
      <c r="N35" s="264"/>
      <c r="O35" s="264"/>
      <c r="P35" s="364"/>
      <c r="Q35" s="352"/>
      <c r="R35" s="367"/>
      <c r="S35" s="367"/>
      <c r="T35" s="367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</row>
    <row r="36" s="354" customFormat="true" ht="20.1" hidden="false" customHeight="true" outlineLevel="0" collapsed="false">
      <c r="A36" s="241"/>
      <c r="B36" s="357" t="n">
        <v>65</v>
      </c>
      <c r="C36" s="358" t="s">
        <v>77</v>
      </c>
      <c r="D36" s="359" t="n">
        <v>325</v>
      </c>
      <c r="E36" s="360" t="n">
        <v>325</v>
      </c>
      <c r="F36" s="368"/>
      <c r="G36" s="359" t="n">
        <v>7</v>
      </c>
      <c r="H36" s="365" t="n">
        <v>7</v>
      </c>
      <c r="I36" s="369"/>
      <c r="L36" s="366"/>
      <c r="M36" s="315"/>
      <c r="N36" s="258"/>
      <c r="O36" s="258"/>
      <c r="P36" s="258"/>
      <c r="Q36" s="259"/>
      <c r="R36" s="352"/>
      <c r="S36" s="352"/>
      <c r="T36" s="352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</row>
    <row r="37" s="354" customFormat="true" ht="20.1" hidden="false" customHeight="true" outlineLevel="0" collapsed="false">
      <c r="A37" s="241"/>
      <c r="B37" s="357" t="n">
        <v>70</v>
      </c>
      <c r="C37" s="358" t="s">
        <v>78</v>
      </c>
      <c r="D37" s="359" t="n">
        <v>1176.8</v>
      </c>
      <c r="E37" s="360" t="n">
        <v>768</v>
      </c>
      <c r="F37" s="370" t="n">
        <v>408.8</v>
      </c>
      <c r="G37" s="359" t="n">
        <v>2183</v>
      </c>
      <c r="H37" s="362" t="n">
        <v>348</v>
      </c>
      <c r="I37" s="363" t="n">
        <v>1835</v>
      </c>
      <c r="L37" s="366"/>
      <c r="M37" s="315"/>
      <c r="N37" s="258"/>
      <c r="O37" s="258"/>
      <c r="P37" s="258"/>
      <c r="Q37" s="352"/>
      <c r="R37" s="356"/>
      <c r="S37" s="356"/>
      <c r="T37" s="356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1"/>
      <c r="AO37" s="351"/>
      <c r="AP37" s="351"/>
      <c r="AQ37" s="351"/>
      <c r="AR37" s="351"/>
      <c r="AS37" s="351"/>
    </row>
    <row r="38" customFormat="false" ht="20.1" hidden="false" customHeight="true" outlineLevel="0" collapsed="false">
      <c r="A38" s="277"/>
      <c r="B38" s="371" t="n">
        <v>73</v>
      </c>
      <c r="C38" s="372" t="s">
        <v>79</v>
      </c>
      <c r="D38" s="373" t="n">
        <v>408.8</v>
      </c>
      <c r="E38" s="374"/>
      <c r="F38" s="375" t="n">
        <v>408.8</v>
      </c>
      <c r="G38" s="373" t="n">
        <v>1835</v>
      </c>
      <c r="H38" s="376"/>
      <c r="I38" s="377" t="n">
        <v>1835</v>
      </c>
      <c r="L38" s="378"/>
      <c r="M38" s="379"/>
      <c r="N38" s="258"/>
      <c r="O38" s="258"/>
      <c r="P38" s="258"/>
      <c r="Q38" s="343"/>
      <c r="R38" s="280"/>
      <c r="S38" s="280"/>
      <c r="T38" s="280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</row>
    <row r="39" customFormat="false" ht="20.1" hidden="false" customHeight="true" outlineLevel="0" collapsed="false">
      <c r="A39" s="277"/>
      <c r="B39" s="278"/>
      <c r="C39" s="380"/>
      <c r="D39" s="379"/>
      <c r="E39" s="379"/>
      <c r="F39" s="379"/>
      <c r="G39" s="381"/>
      <c r="H39" s="381"/>
      <c r="I39" s="381"/>
      <c r="L39" s="378"/>
      <c r="M39" s="379"/>
      <c r="N39" s="258"/>
      <c r="O39" s="258"/>
      <c r="P39" s="258"/>
      <c r="Q39" s="270"/>
      <c r="R39" s="264"/>
      <c r="S39" s="264"/>
      <c r="T39" s="264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</row>
    <row r="40" customFormat="false" ht="20.1" hidden="false" customHeight="true" outlineLevel="0" collapsed="false">
      <c r="A40" s="241" t="s">
        <v>80</v>
      </c>
      <c r="B40" s="258"/>
      <c r="C40" s="382"/>
      <c r="D40" s="379"/>
      <c r="E40" s="379"/>
      <c r="F40" s="379"/>
      <c r="G40" s="381"/>
      <c r="H40" s="381"/>
      <c r="I40" s="381"/>
      <c r="L40" s="378"/>
      <c r="M40" s="379"/>
      <c r="N40" s="258"/>
      <c r="O40" s="258"/>
      <c r="P40" s="258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</row>
    <row r="41" customFormat="false" ht="16.5" hidden="false" customHeight="true" outlineLevel="0" collapsed="false">
      <c r="A41" s="379"/>
      <c r="B41" s="278"/>
      <c r="C41" s="380"/>
      <c r="D41" s="379"/>
      <c r="E41" s="379"/>
      <c r="F41" s="379"/>
      <c r="G41" s="381"/>
      <c r="H41" s="381"/>
      <c r="I41" s="381"/>
      <c r="L41" s="378"/>
      <c r="M41" s="379"/>
      <c r="N41" s="258"/>
      <c r="O41" s="258"/>
      <c r="P41" s="258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</row>
    <row r="42" s="354" customFormat="true" ht="15.75" hidden="false" customHeight="true" outlineLevel="0" collapsed="false">
      <c r="A42" s="241"/>
      <c r="B42" s="284" t="n">
        <v>45</v>
      </c>
      <c r="C42" s="330" t="s">
        <v>81</v>
      </c>
      <c r="D42" s="383" t="s">
        <v>103</v>
      </c>
      <c r="E42" s="383" t="s">
        <v>103</v>
      </c>
      <c r="F42" s="383" t="s">
        <v>69</v>
      </c>
      <c r="G42" s="383" t="s">
        <v>69</v>
      </c>
      <c r="H42" s="332" t="s">
        <v>69</v>
      </c>
      <c r="I42" s="333" t="s">
        <v>69</v>
      </c>
      <c r="L42" s="366"/>
      <c r="M42" s="315"/>
      <c r="N42" s="352"/>
      <c r="O42" s="247"/>
      <c r="P42" s="247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</row>
    <row r="43" s="354" customFormat="true" ht="15.75" hidden="false" customHeight="true" outlineLevel="0" collapsed="false">
      <c r="A43" s="241"/>
      <c r="B43" s="357" t="n">
        <v>80</v>
      </c>
      <c r="C43" s="358" t="s">
        <v>84</v>
      </c>
      <c r="D43" s="384" t="n">
        <v>1.30702173393838</v>
      </c>
      <c r="E43" s="385" t="n">
        <v>1.37586423632935</v>
      </c>
      <c r="F43" s="362" t="s">
        <v>69</v>
      </c>
      <c r="G43" s="181" t="s">
        <v>69</v>
      </c>
      <c r="H43" s="362" t="s">
        <v>69</v>
      </c>
      <c r="I43" s="363" t="s">
        <v>69</v>
      </c>
      <c r="L43" s="366"/>
      <c r="M43" s="315"/>
      <c r="N43" s="352"/>
      <c r="O43" s="256"/>
      <c r="P43" s="256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</row>
    <row r="44" s="354" customFormat="true" ht="16.5" hidden="false" customHeight="true" outlineLevel="0" collapsed="false">
      <c r="A44" s="241"/>
      <c r="B44" s="386" t="n">
        <v>90</v>
      </c>
      <c r="C44" s="387" t="s">
        <v>85</v>
      </c>
      <c r="D44" s="388" t="n">
        <v>20.3757250454506</v>
      </c>
      <c r="E44" s="388" t="n">
        <v>13.2975499956714</v>
      </c>
      <c r="F44" s="388" t="n">
        <v>7.07817504977924</v>
      </c>
      <c r="G44" s="389" t="n">
        <v>37.7975932819669</v>
      </c>
      <c r="H44" s="389" t="n">
        <v>6.02545234178859</v>
      </c>
      <c r="I44" s="389" t="n">
        <v>31.7721409401783</v>
      </c>
      <c r="L44" s="366"/>
      <c r="M44" s="315"/>
      <c r="N44" s="352"/>
      <c r="O44" s="264"/>
      <c r="P44" s="264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</row>
    <row r="45" customFormat="false" ht="15.75" hidden="false" customHeight="true" outlineLevel="0" collapsed="false">
      <c r="A45" s="277"/>
      <c r="B45" s="258"/>
      <c r="C45" s="390" t="s">
        <v>86</v>
      </c>
      <c r="D45" s="379"/>
      <c r="E45" s="379"/>
      <c r="F45" s="379"/>
      <c r="G45" s="381"/>
      <c r="H45" s="381"/>
      <c r="I45" s="381"/>
      <c r="L45" s="378"/>
      <c r="M45" s="379"/>
      <c r="N45" s="348"/>
      <c r="O45" s="348"/>
      <c r="P45" s="348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342"/>
      <c r="AQ45" s="342"/>
      <c r="AR45" s="342"/>
      <c r="AS45" s="342"/>
    </row>
    <row r="46" customFormat="false" ht="15.75" hidden="false" customHeight="true" outlineLevel="0" collapsed="false">
      <c r="A46" s="277"/>
      <c r="B46" s="258"/>
      <c r="C46" s="283" t="s">
        <v>104</v>
      </c>
      <c r="D46" s="391" t="n">
        <v>57755</v>
      </c>
      <c r="E46" s="205" t="n">
        <v>57755</v>
      </c>
      <c r="F46" s="205" t="n">
        <v>57755</v>
      </c>
      <c r="G46" s="205" t="n">
        <v>57755</v>
      </c>
      <c r="H46" s="205" t="n">
        <v>57755</v>
      </c>
      <c r="I46" s="205" t="n">
        <v>57755</v>
      </c>
      <c r="L46" s="378"/>
      <c r="M46" s="379"/>
      <c r="N46" s="348"/>
      <c r="O46" s="348"/>
      <c r="P46" s="348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</row>
    <row r="47" customFormat="false" ht="15.75" hidden="false" customHeight="true" outlineLevel="0" collapsed="false">
      <c r="A47" s="277"/>
      <c r="B47" s="278"/>
      <c r="C47" s="392"/>
      <c r="E47" s="379"/>
      <c r="F47" s="379"/>
      <c r="G47" s="382"/>
      <c r="H47" s="381"/>
      <c r="I47" s="381"/>
      <c r="L47" s="378"/>
      <c r="M47" s="379"/>
      <c r="N47" s="348"/>
      <c r="O47" s="348"/>
      <c r="P47" s="348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</row>
    <row r="48" customFormat="false" ht="15.75" hidden="false" customHeight="true" outlineLevel="0" collapsed="false">
      <c r="A48" s="277"/>
      <c r="C48" s="393"/>
      <c r="D48" s="393"/>
      <c r="E48" s="393"/>
      <c r="F48" s="393"/>
      <c r="G48" s="394"/>
      <c r="H48" s="380"/>
      <c r="I48" s="395"/>
      <c r="L48" s="378"/>
      <c r="M48" s="379"/>
      <c r="N48" s="264"/>
      <c r="O48" s="264"/>
      <c r="P48" s="264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</row>
    <row r="49" customFormat="false" ht="15.75" hidden="false" customHeight="true" outlineLevel="0" collapsed="false">
      <c r="A49" s="277"/>
      <c r="B49" s="396"/>
      <c r="D49" s="243"/>
      <c r="E49" s="243"/>
      <c r="F49" s="243"/>
      <c r="G49" s="394"/>
      <c r="H49" s="397"/>
      <c r="I49" s="398"/>
      <c r="L49" s="378"/>
      <c r="M49" s="379"/>
      <c r="N49" s="264"/>
      <c r="O49" s="264"/>
      <c r="P49" s="264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</row>
    <row r="50" customFormat="false" ht="15.75" hidden="false" customHeight="true" outlineLevel="0" collapsed="false">
      <c r="A50" s="277"/>
      <c r="B50" s="393"/>
      <c r="E50" s="399"/>
      <c r="F50" s="399"/>
      <c r="G50" s="326"/>
      <c r="H50" s="397"/>
      <c r="I50" s="398"/>
      <c r="L50" s="378"/>
      <c r="M50" s="379"/>
      <c r="N50" s="264"/>
      <c r="O50" s="264"/>
      <c r="P50" s="264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</row>
    <row r="51" customFormat="false" ht="15.75" hidden="false" customHeight="true" outlineLevel="0" collapsed="false">
      <c r="A51" s="276"/>
      <c r="B51" s="400"/>
      <c r="C51" s="276"/>
      <c r="D51" s="276"/>
      <c r="E51" s="276"/>
      <c r="F51" s="276"/>
      <c r="G51" s="276"/>
      <c r="H51" s="276"/>
      <c r="I51" s="276"/>
      <c r="J51" s="392"/>
      <c r="L51" s="378"/>
      <c r="M51" s="379"/>
      <c r="N51" s="264"/>
      <c r="O51" s="264"/>
      <c r="P51" s="264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</row>
    <row r="52" customFormat="false" ht="15.75" hidden="false" customHeight="true" outlineLevel="0" collapsed="false">
      <c r="A52" s="392"/>
      <c r="B52" s="401"/>
      <c r="C52" s="342"/>
      <c r="D52" s="342"/>
      <c r="E52" s="342"/>
      <c r="F52" s="342"/>
      <c r="G52" s="342"/>
      <c r="H52" s="257"/>
      <c r="I52" s="402"/>
      <c r="J52" s="392"/>
      <c r="L52" s="378"/>
      <c r="M52" s="379"/>
      <c r="N52" s="270"/>
      <c r="O52" s="270"/>
      <c r="P52" s="270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</row>
    <row r="53" customFormat="false" ht="18.75" hidden="false" customHeight="true" outlineLevel="0" collapsed="false">
      <c r="A53" s="403"/>
      <c r="B53" s="402"/>
      <c r="C53" s="257"/>
      <c r="D53" s="404"/>
      <c r="E53" s="404"/>
      <c r="F53" s="404"/>
      <c r="G53" s="347"/>
      <c r="H53" s="257"/>
      <c r="I53" s="402"/>
      <c r="J53" s="392"/>
      <c r="L53" s="378"/>
      <c r="M53" s="379"/>
      <c r="N53" s="270"/>
      <c r="O53" s="270"/>
      <c r="P53" s="270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2"/>
      <c r="AP53" s="342"/>
      <c r="AQ53" s="342"/>
      <c r="AR53" s="342"/>
      <c r="AS53" s="342"/>
    </row>
    <row r="54" customFormat="false" ht="15.75" hidden="false" customHeight="true" outlineLevel="0" collapsed="false">
      <c r="A54" s="403"/>
      <c r="B54" s="405"/>
      <c r="C54" s="403"/>
      <c r="D54" s="257"/>
      <c r="E54" s="257"/>
      <c r="F54" s="257"/>
      <c r="G54" s="342"/>
      <c r="H54" s="259"/>
      <c r="I54" s="402"/>
      <c r="J54" s="392"/>
      <c r="L54" s="378"/>
      <c r="M54" s="379"/>
      <c r="N54" s="270"/>
      <c r="O54" s="270"/>
      <c r="P54" s="270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</row>
    <row r="55" customFormat="false" ht="15.75" hidden="false" customHeight="true" outlineLevel="0" collapsed="false">
      <c r="A55" s="257"/>
      <c r="B55" s="257"/>
      <c r="C55" s="257"/>
      <c r="D55" s="356"/>
      <c r="E55" s="356"/>
      <c r="F55" s="356"/>
      <c r="G55" s="356"/>
      <c r="H55" s="259"/>
      <c r="I55" s="402"/>
      <c r="J55" s="392"/>
      <c r="L55" s="378"/>
      <c r="M55" s="379"/>
      <c r="N55" s="264"/>
      <c r="O55" s="264"/>
      <c r="P55" s="264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</row>
    <row r="56" customFormat="false" ht="15.75" hidden="false" customHeight="true" outlineLevel="0" collapsed="false">
      <c r="A56" s="264"/>
      <c r="B56" s="280"/>
      <c r="C56" s="343"/>
      <c r="D56" s="280"/>
      <c r="E56" s="280"/>
      <c r="F56" s="280"/>
      <c r="G56" s="264"/>
      <c r="H56" s="343"/>
      <c r="I56" s="406"/>
      <c r="J56" s="392"/>
      <c r="L56" s="378"/>
      <c r="M56" s="379"/>
      <c r="N56" s="264"/>
      <c r="O56" s="264"/>
      <c r="P56" s="264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</row>
    <row r="57" customFormat="false" ht="15.75" hidden="false" customHeight="true" outlineLevel="0" collapsed="false">
      <c r="A57" s="343"/>
      <c r="B57" s="280"/>
      <c r="C57" s="270"/>
      <c r="D57" s="264"/>
      <c r="E57" s="264"/>
      <c r="F57" s="264"/>
      <c r="G57" s="264"/>
      <c r="H57" s="264"/>
      <c r="I57" s="343"/>
      <c r="J57" s="392"/>
      <c r="L57" s="378"/>
      <c r="M57" s="379"/>
      <c r="N57" s="264"/>
      <c r="O57" s="264"/>
      <c r="P57" s="264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</row>
    <row r="58" customFormat="false" ht="15.75" hidden="false" customHeight="true" outlineLevel="0" collapsed="false">
      <c r="A58" s="270"/>
      <c r="B58" s="258"/>
      <c r="C58" s="258"/>
      <c r="D58" s="258"/>
      <c r="E58" s="258"/>
      <c r="F58" s="258"/>
      <c r="G58" s="258"/>
      <c r="H58" s="258"/>
      <c r="I58" s="258"/>
      <c r="J58" s="392"/>
      <c r="L58" s="378"/>
      <c r="M58" s="379"/>
      <c r="N58" s="264"/>
      <c r="O58" s="264"/>
      <c r="P58" s="264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</row>
    <row r="59" customFormat="false" ht="15.75" hidden="false" customHeight="true" outlineLevel="0" collapsed="false">
      <c r="A59" s="270"/>
      <c r="B59" s="258"/>
      <c r="C59" s="258"/>
      <c r="D59" s="258"/>
      <c r="E59" s="258"/>
      <c r="F59" s="258"/>
      <c r="G59" s="258"/>
      <c r="H59" s="258"/>
      <c r="I59" s="258"/>
      <c r="J59" s="392"/>
      <c r="L59" s="378"/>
      <c r="M59" s="379"/>
      <c r="N59" s="270"/>
      <c r="O59" s="270"/>
      <c r="P59" s="270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  <c r="AM59" s="342"/>
      <c r="AN59" s="342"/>
      <c r="AO59" s="342"/>
      <c r="AP59" s="342"/>
      <c r="AQ59" s="342"/>
      <c r="AR59" s="342"/>
      <c r="AS59" s="342"/>
    </row>
    <row r="60" customFormat="false" ht="15.75" hidden="false" customHeight="true" outlineLevel="0" collapsed="false">
      <c r="A60" s="270"/>
      <c r="B60" s="258"/>
      <c r="C60" s="258"/>
      <c r="D60" s="258"/>
      <c r="E60" s="258"/>
      <c r="F60" s="258"/>
      <c r="G60" s="258"/>
      <c r="H60" s="258"/>
      <c r="I60" s="258"/>
      <c r="J60" s="392"/>
      <c r="L60" s="378"/>
      <c r="M60" s="379"/>
      <c r="N60" s="270"/>
      <c r="O60" s="270"/>
      <c r="P60" s="270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</row>
    <row r="61" customFormat="false" ht="15.75" hidden="false" customHeight="true" outlineLevel="0" collapsed="false">
      <c r="A61" s="270"/>
      <c r="B61" s="258"/>
      <c r="C61" s="258"/>
      <c r="D61" s="258"/>
      <c r="E61" s="258"/>
      <c r="F61" s="258"/>
      <c r="G61" s="258"/>
      <c r="H61" s="258"/>
      <c r="I61" s="258"/>
      <c r="J61" s="392"/>
      <c r="L61" s="378"/>
      <c r="M61" s="379"/>
      <c r="N61" s="270"/>
      <c r="O61" s="270"/>
      <c r="P61" s="270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</row>
    <row r="62" customFormat="false" ht="15.75" hidden="false" customHeight="true" outlineLevel="0" collapsed="false">
      <c r="A62" s="264"/>
      <c r="B62" s="278"/>
      <c r="C62" s="270"/>
      <c r="D62" s="258"/>
      <c r="E62" s="258"/>
      <c r="F62" s="258"/>
      <c r="G62" s="258"/>
      <c r="H62" s="258"/>
      <c r="I62" s="258"/>
      <c r="J62" s="392"/>
      <c r="L62" s="378"/>
      <c r="M62" s="379"/>
      <c r="N62" s="264"/>
      <c r="O62" s="264"/>
      <c r="P62" s="264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</row>
    <row r="63" customFormat="false" ht="15.75" hidden="false" customHeight="true" outlineLevel="0" collapsed="false">
      <c r="A63" s="343"/>
      <c r="B63" s="278"/>
      <c r="C63" s="270"/>
      <c r="D63" s="258"/>
      <c r="E63" s="258"/>
      <c r="F63" s="258"/>
      <c r="G63" s="258"/>
      <c r="H63" s="258"/>
      <c r="I63" s="258"/>
      <c r="J63" s="392"/>
      <c r="L63" s="378"/>
      <c r="M63" s="379"/>
      <c r="N63" s="264"/>
      <c r="O63" s="264"/>
      <c r="P63" s="264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</row>
    <row r="64" customFormat="false" ht="15.75" hidden="false" customHeight="true" outlineLevel="0" collapsed="false">
      <c r="A64" s="407"/>
      <c r="B64" s="329"/>
      <c r="C64" s="247"/>
      <c r="D64" s="247"/>
      <c r="E64" s="247"/>
      <c r="F64" s="247"/>
      <c r="G64" s="257"/>
      <c r="H64" s="247"/>
      <c r="I64" s="247"/>
      <c r="J64" s="392"/>
      <c r="L64" s="378"/>
      <c r="M64" s="379"/>
      <c r="N64" s="264"/>
      <c r="O64" s="264"/>
      <c r="P64" s="264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</row>
    <row r="65" customFormat="false" ht="15.75" hidden="false" customHeight="true" outlineLevel="0" collapsed="false">
      <c r="A65" s="264"/>
      <c r="B65" s="258"/>
      <c r="C65" s="279"/>
      <c r="D65" s="256"/>
      <c r="E65" s="256"/>
      <c r="F65" s="256"/>
      <c r="G65" s="257"/>
      <c r="H65" s="256"/>
      <c r="I65" s="256"/>
      <c r="J65" s="392"/>
      <c r="L65" s="378"/>
      <c r="M65" s="379"/>
      <c r="N65" s="264"/>
      <c r="O65" s="264"/>
      <c r="P65" s="264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</row>
    <row r="66" customFormat="false" ht="15.75" hidden="false" customHeight="true" outlineLevel="0" collapsed="false">
      <c r="A66" s="264"/>
      <c r="B66" s="258"/>
      <c r="C66" s="264"/>
      <c r="D66" s="264"/>
      <c r="E66" s="264"/>
      <c r="F66" s="264"/>
      <c r="G66" s="257"/>
      <c r="H66" s="264"/>
      <c r="I66" s="264"/>
      <c r="J66" s="392"/>
      <c r="L66" s="378"/>
      <c r="M66" s="379"/>
      <c r="N66" s="275"/>
      <c r="O66" s="275"/>
      <c r="P66" s="275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</row>
    <row r="67" customFormat="false" ht="15.75" hidden="false" customHeight="tru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92"/>
      <c r="M67" s="408"/>
      <c r="N67" s="275"/>
      <c r="O67" s="275"/>
      <c r="P67" s="275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</row>
    <row r="68" customFormat="false" ht="15.75" hidden="false" customHeight="tru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92"/>
      <c r="M68" s="408"/>
      <c r="N68" s="275"/>
      <c r="O68" s="275"/>
      <c r="P68" s="275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</row>
    <row r="69" customFormat="false" ht="15.75" hidden="false" customHeight="true" outlineLevel="0" collapsed="false">
      <c r="A69" s="348"/>
      <c r="B69" s="348"/>
      <c r="C69" s="348"/>
      <c r="D69" s="348"/>
      <c r="E69" s="348"/>
      <c r="F69" s="348"/>
      <c r="G69" s="348"/>
      <c r="H69" s="348"/>
      <c r="I69" s="348"/>
      <c r="J69" s="392"/>
      <c r="M69" s="408"/>
      <c r="N69" s="275"/>
      <c r="O69" s="275"/>
      <c r="P69" s="275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</row>
    <row r="70" customFormat="false" ht="15.75" hidden="false" customHeight="true" outlineLevel="0" collapsed="false">
      <c r="A70" s="264"/>
      <c r="B70" s="278"/>
      <c r="C70" s="264"/>
      <c r="D70" s="264"/>
      <c r="E70" s="264"/>
      <c r="F70" s="264"/>
      <c r="G70" s="264"/>
      <c r="H70" s="264"/>
      <c r="I70" s="264"/>
      <c r="J70" s="392"/>
      <c r="M70" s="408"/>
      <c r="N70" s="264"/>
      <c r="O70" s="264"/>
      <c r="P70" s="264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</row>
    <row r="71" customFormat="false" ht="15.75" hidden="false" customHeight="true" outlineLevel="0" collapsed="false">
      <c r="A71" s="264"/>
      <c r="B71" s="278"/>
      <c r="C71" s="270"/>
      <c r="D71" s="264"/>
      <c r="E71" s="264"/>
      <c r="F71" s="264"/>
      <c r="G71" s="264"/>
      <c r="H71" s="264"/>
      <c r="I71" s="264"/>
      <c r="J71" s="392"/>
      <c r="M71" s="408"/>
      <c r="N71" s="264"/>
      <c r="O71" s="264"/>
      <c r="P71" s="264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</row>
    <row r="72" customFormat="false" ht="15.75" hidden="false" customHeight="true" outlineLevel="0" collapsed="false">
      <c r="A72" s="264"/>
      <c r="B72" s="278"/>
      <c r="C72" s="270"/>
      <c r="D72" s="264"/>
      <c r="E72" s="264"/>
      <c r="F72" s="264"/>
      <c r="G72" s="264"/>
      <c r="H72" s="264"/>
      <c r="I72" s="264"/>
      <c r="J72" s="392"/>
      <c r="M72" s="408"/>
      <c r="N72" s="270"/>
      <c r="O72" s="270"/>
      <c r="P72" s="270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</row>
    <row r="73" customFormat="false" ht="15.75" hidden="false" customHeight="true" outlineLevel="0" collapsed="false">
      <c r="A73" s="264"/>
      <c r="B73" s="278"/>
      <c r="C73" s="264"/>
      <c r="D73" s="264"/>
      <c r="E73" s="264"/>
      <c r="F73" s="264"/>
      <c r="G73" s="264"/>
      <c r="H73" s="264"/>
      <c r="I73" s="264"/>
      <c r="J73" s="392"/>
      <c r="M73" s="408"/>
      <c r="N73" s="275"/>
      <c r="O73" s="275"/>
      <c r="P73" s="275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</row>
    <row r="74" customFormat="false" ht="15.75" hidden="false" customHeight="true" outlineLevel="0" collapsed="false">
      <c r="A74" s="264"/>
      <c r="B74" s="278"/>
      <c r="C74" s="281"/>
      <c r="D74" s="270"/>
      <c r="E74" s="270"/>
      <c r="F74" s="270"/>
      <c r="G74" s="270"/>
      <c r="H74" s="270"/>
      <c r="I74" s="270"/>
      <c r="J74" s="392"/>
      <c r="N74" s="270"/>
      <c r="O74" s="270"/>
      <c r="P74" s="270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</row>
    <row r="75" customFormat="false" ht="15.75" hidden="false" customHeight="true" outlineLevel="0" collapsed="false">
      <c r="A75" s="264"/>
      <c r="B75" s="278"/>
      <c r="C75" s="280"/>
      <c r="D75" s="270"/>
      <c r="E75" s="270"/>
      <c r="F75" s="270"/>
      <c r="G75" s="270"/>
      <c r="H75" s="270"/>
      <c r="I75" s="270"/>
      <c r="J75" s="392"/>
      <c r="N75" s="270"/>
      <c r="O75" s="270"/>
      <c r="P75" s="270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/>
    </row>
    <row r="76" customFormat="false" ht="15.75" hidden="false" customHeight="true" outlineLevel="0" collapsed="false">
      <c r="A76" s="264"/>
      <c r="B76" s="278"/>
      <c r="C76" s="281"/>
      <c r="D76" s="270"/>
      <c r="E76" s="270"/>
      <c r="F76" s="270"/>
      <c r="G76" s="270"/>
      <c r="H76" s="270"/>
      <c r="I76" s="270"/>
      <c r="J76" s="392"/>
      <c r="N76" s="264"/>
      <c r="O76" s="264"/>
      <c r="P76" s="264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  <c r="AK76" s="342"/>
      <c r="AL76" s="342"/>
      <c r="AM76" s="342"/>
      <c r="AN76" s="342"/>
      <c r="AO76" s="342"/>
      <c r="AP76" s="342"/>
      <c r="AQ76" s="342"/>
      <c r="AR76" s="342"/>
      <c r="AS76" s="342"/>
    </row>
    <row r="77" customFormat="false" ht="15.75" hidden="false" customHeight="true" outlineLevel="0" collapsed="false">
      <c r="A77" s="264"/>
      <c r="B77" s="278"/>
      <c r="C77" s="280"/>
      <c r="D77" s="315"/>
      <c r="E77" s="315"/>
      <c r="F77" s="315"/>
      <c r="G77" s="315"/>
      <c r="H77" s="315"/>
      <c r="I77" s="315"/>
      <c r="N77" s="275"/>
      <c r="O77" s="275"/>
      <c r="P77" s="275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</row>
    <row r="78" customFormat="false" ht="15.75" hidden="false" customHeight="true" outlineLevel="0" collapsed="false">
      <c r="A78" s="264"/>
      <c r="B78" s="278"/>
      <c r="C78" s="281"/>
      <c r="D78" s="315"/>
      <c r="E78" s="315"/>
      <c r="F78" s="315"/>
      <c r="G78" s="315"/>
      <c r="H78" s="315"/>
      <c r="I78" s="315"/>
      <c r="N78" s="275"/>
      <c r="O78" s="275"/>
      <c r="P78" s="275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</row>
    <row r="79" customFormat="false" ht="15.75" hidden="false" customHeight="true" outlineLevel="0" collapsed="false">
      <c r="A79" s="264"/>
      <c r="B79" s="278"/>
      <c r="C79" s="264"/>
      <c r="D79" s="409"/>
      <c r="E79" s="409"/>
      <c r="F79" s="409"/>
      <c r="G79" s="409"/>
      <c r="H79" s="409"/>
      <c r="I79" s="315"/>
      <c r="N79" s="264"/>
      <c r="O79" s="264"/>
      <c r="P79" s="293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</row>
    <row r="80" customFormat="false" ht="15.75" hidden="false" customHeight="true" outlineLevel="0" collapsed="false">
      <c r="A80" s="264"/>
      <c r="B80" s="278"/>
      <c r="C80" s="264"/>
      <c r="D80" s="315"/>
      <c r="E80" s="315"/>
      <c r="F80" s="315"/>
      <c r="G80" s="315"/>
      <c r="H80" s="315"/>
      <c r="I80" s="315"/>
      <c r="N80" s="264"/>
      <c r="O80" s="264"/>
      <c r="P80" s="264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</row>
    <row r="81" customFormat="false" ht="15.75" hidden="false" customHeight="true" outlineLevel="0" collapsed="false">
      <c r="A81" s="270"/>
      <c r="B81" s="278"/>
      <c r="C81" s="281"/>
      <c r="D81" s="379"/>
      <c r="E81" s="379"/>
      <c r="F81" s="379"/>
      <c r="G81" s="379"/>
      <c r="H81" s="379"/>
      <c r="I81" s="379"/>
      <c r="N81" s="270"/>
      <c r="O81" s="270"/>
      <c r="P81" s="270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</row>
    <row r="82" customFormat="false" ht="15.75" hidden="false" customHeight="true" outlineLevel="0" collapsed="false">
      <c r="A82" s="270"/>
      <c r="B82" s="278"/>
      <c r="C82" s="280"/>
      <c r="D82" s="379"/>
      <c r="E82" s="379"/>
      <c r="F82" s="379"/>
      <c r="G82" s="379"/>
      <c r="H82" s="379"/>
      <c r="I82" s="379"/>
      <c r="N82" s="270"/>
      <c r="O82" s="270"/>
      <c r="P82" s="270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</row>
    <row r="83" customFormat="false" ht="15.75" hidden="false" customHeight="true" outlineLevel="0" collapsed="false">
      <c r="A83" s="270"/>
      <c r="B83" s="278"/>
      <c r="C83" s="281"/>
      <c r="D83" s="379"/>
      <c r="E83" s="379"/>
      <c r="F83" s="379"/>
      <c r="G83" s="379"/>
      <c r="H83" s="379"/>
      <c r="I83" s="379"/>
      <c r="N83" s="270"/>
      <c r="O83" s="270"/>
      <c r="P83" s="270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342"/>
      <c r="AO83" s="342"/>
      <c r="AP83" s="342"/>
      <c r="AQ83" s="342"/>
      <c r="AR83" s="342"/>
      <c r="AS83" s="342"/>
    </row>
    <row r="84" customFormat="false" ht="15.75" hidden="false" customHeight="true" outlineLevel="0" collapsed="false">
      <c r="A84" s="264"/>
      <c r="B84" s="278"/>
      <c r="C84" s="264"/>
      <c r="D84" s="315"/>
      <c r="E84" s="315"/>
      <c r="F84" s="315"/>
      <c r="G84" s="315"/>
      <c r="H84" s="315"/>
      <c r="I84" s="315"/>
      <c r="N84" s="264"/>
      <c r="O84" s="264"/>
      <c r="P84" s="264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</row>
    <row r="85" customFormat="false" ht="15.75" hidden="false" customHeight="true" outlineLevel="0" collapsed="false">
      <c r="A85" s="264"/>
      <c r="B85" s="278"/>
      <c r="C85" s="281"/>
      <c r="D85" s="315"/>
      <c r="E85" s="315"/>
      <c r="F85" s="315"/>
      <c r="G85" s="315"/>
      <c r="H85" s="315"/>
      <c r="I85" s="315"/>
      <c r="N85" s="410"/>
      <c r="O85" s="410"/>
      <c r="P85" s="410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</row>
    <row r="86" customFormat="false" ht="15.75" hidden="false" customHeight="true" outlineLevel="0" collapsed="false">
      <c r="A86" s="264"/>
      <c r="B86" s="278"/>
      <c r="C86" s="264"/>
      <c r="D86" s="315"/>
      <c r="E86" s="315"/>
      <c r="F86" s="315"/>
      <c r="G86" s="315"/>
      <c r="H86" s="315"/>
      <c r="I86" s="315"/>
      <c r="N86" s="410"/>
      <c r="O86" s="410"/>
      <c r="P86" s="410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</row>
    <row r="87" customFormat="false" ht="15.75" hidden="false" customHeight="true" outlineLevel="0" collapsed="false">
      <c r="A87" s="264"/>
      <c r="B87" s="278"/>
      <c r="C87" s="280"/>
      <c r="D87" s="315"/>
      <c r="E87" s="315"/>
      <c r="F87" s="315"/>
      <c r="G87" s="315"/>
      <c r="H87" s="315"/>
      <c r="I87" s="315"/>
      <c r="N87" s="348"/>
      <c r="O87" s="348"/>
      <c r="P87" s="270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</row>
    <row r="88" customFormat="false" ht="15.75" hidden="false" customHeight="true" outlineLevel="0" collapsed="false">
      <c r="A88" s="270"/>
      <c r="B88" s="278"/>
      <c r="C88" s="281"/>
      <c r="D88" s="379"/>
      <c r="E88" s="379"/>
      <c r="F88" s="379"/>
      <c r="G88" s="381"/>
      <c r="H88" s="381"/>
      <c r="I88" s="381"/>
      <c r="N88" s="326"/>
      <c r="O88" s="407"/>
      <c r="P88" s="270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</row>
    <row r="89" customFormat="false" ht="15.75" hidden="false" customHeight="true" outlineLevel="0" collapsed="false">
      <c r="A89" s="270"/>
      <c r="B89" s="278"/>
      <c r="C89" s="281"/>
      <c r="D89" s="379"/>
      <c r="E89" s="379"/>
      <c r="F89" s="379"/>
      <c r="G89" s="381"/>
      <c r="H89" s="381"/>
      <c r="I89" s="381"/>
      <c r="N89" s="326"/>
      <c r="O89" s="407"/>
      <c r="P89" s="270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</row>
    <row r="90" customFormat="false" ht="15.75" hidden="false" customHeight="true" outlineLevel="0" collapsed="false">
      <c r="A90" s="270"/>
      <c r="B90" s="278"/>
      <c r="C90" s="281"/>
      <c r="D90" s="379"/>
      <c r="E90" s="379"/>
      <c r="F90" s="379"/>
      <c r="G90" s="381"/>
      <c r="H90" s="381"/>
      <c r="I90" s="381"/>
      <c r="N90" s="326"/>
      <c r="O90" s="407"/>
      <c r="P90" s="270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</row>
    <row r="91" customFormat="false" ht="15.75" hidden="false" customHeight="true" outlineLevel="0" collapsed="false">
      <c r="A91" s="270"/>
      <c r="B91" s="278"/>
      <c r="C91" s="281"/>
      <c r="D91" s="379"/>
      <c r="E91" s="379"/>
      <c r="F91" s="379"/>
      <c r="G91" s="381"/>
      <c r="H91" s="381"/>
      <c r="I91" s="381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</row>
    <row r="92" customFormat="false" ht="15.75" hidden="false" customHeight="true" outlineLevel="0" collapsed="false">
      <c r="A92" s="264"/>
      <c r="B92" s="278"/>
      <c r="C92" s="280"/>
      <c r="D92" s="315"/>
      <c r="E92" s="315"/>
      <c r="F92" s="315"/>
      <c r="G92" s="315"/>
      <c r="H92" s="315"/>
      <c r="I92" s="315"/>
      <c r="N92" s="257"/>
      <c r="O92" s="257"/>
      <c r="P92" s="257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</row>
    <row r="93" customFormat="false" ht="15.75" hidden="false" customHeight="true" outlineLevel="0" collapsed="false">
      <c r="A93" s="264"/>
      <c r="B93" s="278"/>
      <c r="C93" s="280"/>
      <c r="D93" s="315"/>
      <c r="E93" s="315"/>
      <c r="F93" s="315"/>
      <c r="G93" s="315"/>
      <c r="H93" s="315"/>
      <c r="I93" s="315"/>
      <c r="N93" s="257"/>
      <c r="O93" s="257"/>
      <c r="P93" s="257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</row>
    <row r="94" customFormat="false" ht="15.75" hidden="false" customHeight="true" outlineLevel="0" collapsed="false">
      <c r="A94" s="270"/>
      <c r="B94" s="278"/>
      <c r="C94" s="281"/>
      <c r="D94" s="379"/>
      <c r="E94" s="379"/>
      <c r="F94" s="379"/>
      <c r="G94" s="379"/>
      <c r="H94" s="379"/>
      <c r="I94" s="379"/>
      <c r="N94" s="257"/>
      <c r="O94" s="257"/>
      <c r="P94" s="257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</row>
    <row r="95" customFormat="false" ht="15.75" hidden="false" customHeight="true" outlineLevel="0" collapsed="false">
      <c r="A95" s="270"/>
      <c r="B95" s="278"/>
      <c r="C95" s="281"/>
      <c r="D95" s="379"/>
      <c r="E95" s="379"/>
      <c r="F95" s="379"/>
      <c r="G95" s="381"/>
      <c r="H95" s="381"/>
      <c r="I95" s="381"/>
      <c r="N95" s="257"/>
      <c r="O95" s="257"/>
      <c r="P95" s="257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</row>
    <row r="96" customFormat="false" ht="15.75" hidden="false" customHeight="true" outlineLevel="0" collapsed="false">
      <c r="A96" s="270"/>
      <c r="B96" s="278"/>
      <c r="C96" s="281"/>
      <c r="D96" s="379"/>
      <c r="E96" s="379"/>
      <c r="F96" s="379"/>
      <c r="G96" s="379"/>
      <c r="H96" s="379"/>
      <c r="I96" s="379"/>
      <c r="N96" s="257"/>
      <c r="O96" s="257"/>
      <c r="P96" s="257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</row>
    <row r="97" customFormat="false" ht="15.75" hidden="false" customHeight="true" outlineLevel="0" collapsed="false">
      <c r="A97" s="270"/>
      <c r="B97" s="278"/>
      <c r="C97" s="281"/>
      <c r="D97" s="379"/>
      <c r="E97" s="379"/>
      <c r="F97" s="379"/>
      <c r="G97" s="379"/>
      <c r="H97" s="379"/>
      <c r="I97" s="379"/>
      <c r="N97" s="257"/>
      <c r="O97" s="257"/>
      <c r="P97" s="257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</row>
    <row r="98" customFormat="false" ht="15.75" hidden="false" customHeight="true" outlineLevel="0" collapsed="false">
      <c r="A98" s="264"/>
      <c r="B98" s="278"/>
      <c r="C98" s="280"/>
      <c r="D98" s="315"/>
      <c r="E98" s="315"/>
      <c r="F98" s="315"/>
      <c r="G98" s="315"/>
      <c r="H98" s="315"/>
      <c r="I98" s="315"/>
      <c r="N98" s="257"/>
      <c r="O98" s="257"/>
      <c r="P98" s="257"/>
      <c r="Q98" s="342"/>
      <c r="R98" s="342"/>
      <c r="S98" s="342"/>
      <c r="T98" s="342"/>
      <c r="U98" s="342"/>
      <c r="V98" s="342"/>
      <c r="W98" s="342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  <c r="AJ98" s="342"/>
      <c r="AK98" s="342"/>
      <c r="AL98" s="342"/>
      <c r="AM98" s="342"/>
      <c r="AN98" s="342"/>
      <c r="AO98" s="342"/>
      <c r="AP98" s="342"/>
      <c r="AQ98" s="342"/>
      <c r="AR98" s="342"/>
      <c r="AS98" s="342"/>
    </row>
    <row r="99" customFormat="false" ht="15.75" hidden="false" customHeight="true" outlineLevel="0" collapsed="false">
      <c r="A99" s="270"/>
      <c r="B99" s="278"/>
      <c r="C99" s="281"/>
      <c r="D99" s="381"/>
      <c r="E99" s="381"/>
      <c r="F99" s="381"/>
      <c r="G99" s="381"/>
      <c r="H99" s="381"/>
      <c r="I99" s="381"/>
      <c r="N99" s="257"/>
      <c r="O99" s="257"/>
      <c r="P99" s="257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  <c r="AJ99" s="342"/>
      <c r="AK99" s="342"/>
      <c r="AL99" s="342"/>
      <c r="AM99" s="342"/>
      <c r="AN99" s="342"/>
      <c r="AO99" s="342"/>
      <c r="AP99" s="342"/>
      <c r="AQ99" s="342"/>
      <c r="AR99" s="342"/>
      <c r="AS99" s="342"/>
    </row>
    <row r="100" customFormat="false" ht="15.75" hidden="false" customHeight="true" outlineLevel="0" collapsed="false">
      <c r="A100" s="270"/>
      <c r="B100" s="278"/>
      <c r="C100" s="281"/>
      <c r="D100" s="381"/>
      <c r="E100" s="381"/>
      <c r="F100" s="381"/>
      <c r="G100" s="381"/>
      <c r="H100" s="381"/>
      <c r="I100" s="381"/>
      <c r="N100" s="257"/>
      <c r="O100" s="257"/>
      <c r="P100" s="257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</row>
    <row r="101" customFormat="false" ht="15.75" hidden="false" customHeight="true" outlineLevel="0" collapsed="false">
      <c r="A101" s="264"/>
      <c r="B101" s="278"/>
      <c r="C101" s="280"/>
      <c r="D101" s="315"/>
      <c r="E101" s="315"/>
      <c r="F101" s="315"/>
      <c r="G101" s="315"/>
      <c r="H101" s="315"/>
      <c r="I101" s="293"/>
      <c r="N101" s="257"/>
      <c r="O101" s="257"/>
      <c r="P101" s="257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</row>
    <row r="102" customFormat="false" ht="15.75" hidden="false" customHeight="true" outlineLevel="0" collapsed="false">
      <c r="A102" s="264"/>
      <c r="B102" s="278"/>
      <c r="C102" s="280"/>
      <c r="D102" s="315"/>
      <c r="E102" s="315"/>
      <c r="F102" s="315"/>
      <c r="G102" s="315"/>
      <c r="H102" s="315"/>
      <c r="I102" s="315"/>
      <c r="N102" s="257"/>
      <c r="O102" s="257"/>
      <c r="P102" s="257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</row>
    <row r="103" customFormat="false" ht="15.75" hidden="false" customHeight="true" outlineLevel="0" collapsed="false">
      <c r="A103" s="270"/>
      <c r="B103" s="278"/>
      <c r="C103" s="281"/>
      <c r="D103" s="379"/>
      <c r="E103" s="379"/>
      <c r="F103" s="379"/>
      <c r="G103" s="379"/>
      <c r="H103" s="379"/>
      <c r="I103" s="379"/>
      <c r="N103" s="257"/>
      <c r="O103" s="257"/>
      <c r="P103" s="257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</row>
    <row r="104" customFormat="false" ht="15.75" hidden="false" customHeight="true" outlineLevel="0" collapsed="false">
      <c r="A104" s="264"/>
      <c r="B104" s="280"/>
      <c r="C104" s="270"/>
      <c r="D104" s="379"/>
      <c r="E104" s="379"/>
      <c r="F104" s="379"/>
      <c r="G104" s="379"/>
      <c r="H104" s="379"/>
      <c r="I104" s="379"/>
      <c r="N104" s="257"/>
      <c r="O104" s="257"/>
      <c r="P104" s="257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</row>
    <row r="105" customFormat="false" ht="15.75" hidden="false" customHeight="true" outlineLevel="0" collapsed="false">
      <c r="A105" s="264"/>
      <c r="B105" s="280"/>
      <c r="C105" s="270"/>
      <c r="D105" s="379"/>
      <c r="E105" s="379"/>
      <c r="F105" s="379"/>
      <c r="G105" s="379"/>
      <c r="H105" s="379"/>
      <c r="I105" s="379"/>
      <c r="N105" s="257"/>
      <c r="O105" s="257"/>
      <c r="P105" s="257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</row>
    <row r="106" customFormat="false" ht="15.75" hidden="false" customHeight="true" outlineLevel="0" collapsed="false">
      <c r="A106" s="270"/>
      <c r="B106" s="258"/>
      <c r="C106" s="264"/>
      <c r="D106" s="315"/>
      <c r="E106" s="315"/>
      <c r="F106" s="315"/>
      <c r="G106" s="315"/>
      <c r="H106" s="315"/>
      <c r="I106" s="315"/>
      <c r="N106" s="257"/>
      <c r="O106" s="257"/>
      <c r="P106" s="257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  <c r="AO106" s="342"/>
      <c r="AP106" s="342"/>
      <c r="AQ106" s="342"/>
      <c r="AR106" s="342"/>
      <c r="AS106" s="342"/>
    </row>
    <row r="107" customFormat="false" ht="15.75" hidden="false" customHeight="true" outlineLevel="0" collapsed="false">
      <c r="A107" s="264"/>
      <c r="B107" s="258"/>
      <c r="C107" s="264"/>
      <c r="D107" s="411"/>
      <c r="E107" s="411"/>
      <c r="F107" s="411"/>
      <c r="G107" s="411"/>
      <c r="H107" s="411"/>
      <c r="I107" s="411"/>
      <c r="N107" s="257"/>
      <c r="O107" s="257"/>
      <c r="P107" s="257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  <c r="AO107" s="342"/>
      <c r="AP107" s="342"/>
      <c r="AQ107" s="342"/>
      <c r="AR107" s="342"/>
      <c r="AS107" s="342"/>
    </row>
    <row r="108" customFormat="false" ht="15.75" hidden="false" customHeight="true" outlineLevel="0" collapsed="false">
      <c r="A108" s="264"/>
      <c r="B108" s="258"/>
      <c r="C108" s="348"/>
      <c r="D108" s="411"/>
      <c r="E108" s="411"/>
      <c r="F108" s="411"/>
      <c r="G108" s="411"/>
      <c r="H108" s="411"/>
      <c r="I108" s="411"/>
      <c r="N108" s="257"/>
      <c r="O108" s="257"/>
      <c r="P108" s="257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2"/>
      <c r="AR108" s="342"/>
      <c r="AS108" s="342"/>
    </row>
    <row r="109" customFormat="false" ht="15.75" hidden="false" customHeight="true" outlineLevel="0" collapsed="false">
      <c r="A109" s="270"/>
      <c r="B109" s="278"/>
      <c r="C109" s="348"/>
      <c r="D109" s="412"/>
      <c r="E109" s="412"/>
      <c r="F109" s="412"/>
      <c r="G109" s="412"/>
      <c r="H109" s="412"/>
      <c r="I109" s="379"/>
      <c r="N109" s="257"/>
      <c r="O109" s="257"/>
      <c r="P109" s="257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</row>
    <row r="110" customFormat="false" ht="15.75" hidden="false" customHeight="true" outlineLevel="0" collapsed="false">
      <c r="A110" s="270"/>
      <c r="B110" s="413"/>
      <c r="C110" s="343"/>
      <c r="D110" s="414"/>
      <c r="E110" s="414"/>
      <c r="F110" s="414"/>
      <c r="G110" s="394"/>
      <c r="H110" s="249"/>
      <c r="I110" s="379"/>
      <c r="N110" s="257"/>
      <c r="O110" s="257"/>
      <c r="P110" s="257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</row>
    <row r="111" customFormat="false" ht="15.75" hidden="false" customHeight="true" outlineLevel="0" collapsed="false">
      <c r="A111" s="270"/>
      <c r="B111" s="278"/>
      <c r="C111" s="348"/>
      <c r="D111" s="412"/>
      <c r="E111" s="412"/>
      <c r="F111" s="412"/>
      <c r="G111" s="394"/>
      <c r="H111" s="249"/>
      <c r="I111" s="379"/>
      <c r="N111" s="257"/>
      <c r="O111" s="257"/>
      <c r="P111" s="257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</row>
    <row r="112" customFormat="false" ht="15.75" hidden="false" customHeight="true" outlineLevel="0" collapsed="false">
      <c r="A112" s="270"/>
      <c r="B112" s="343"/>
      <c r="C112" s="348"/>
      <c r="D112" s="415"/>
      <c r="E112" s="415"/>
      <c r="F112" s="415"/>
      <c r="G112" s="394"/>
      <c r="H112" s="249"/>
      <c r="I112" s="379"/>
      <c r="N112" s="257"/>
      <c r="O112" s="257"/>
      <c r="P112" s="257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</row>
    <row r="113" customFormat="false" ht="15.75" hidden="false" customHeight="true" outlineLevel="0" collapsed="false">
      <c r="A113" s="342"/>
      <c r="B113" s="416"/>
      <c r="C113" s="342"/>
      <c r="D113" s="408"/>
      <c r="E113" s="408"/>
      <c r="F113" s="408"/>
      <c r="G113" s="408"/>
      <c r="H113" s="408"/>
      <c r="I113" s="408"/>
      <c r="N113" s="257"/>
      <c r="O113" s="257"/>
      <c r="P113" s="257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342"/>
      <c r="AN113" s="342"/>
      <c r="AO113" s="342"/>
      <c r="AP113" s="342"/>
      <c r="AQ113" s="342"/>
      <c r="AR113" s="342"/>
      <c r="AS113" s="342"/>
    </row>
    <row r="114" customFormat="false" ht="15.75" hidden="false" customHeight="true" outlineLevel="0" collapsed="false">
      <c r="A114" s="257"/>
      <c r="B114" s="257"/>
      <c r="C114" s="257"/>
      <c r="D114" s="246"/>
      <c r="E114" s="246"/>
      <c r="F114" s="246"/>
      <c r="G114" s="246"/>
      <c r="H114" s="246"/>
      <c r="I114" s="246"/>
      <c r="N114" s="257"/>
      <c r="O114" s="257"/>
      <c r="P114" s="257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</row>
    <row r="115" customFormat="false" ht="15.75" hidden="false" customHeight="true" outlineLevel="0" collapsed="false">
      <c r="A115" s="257"/>
      <c r="B115" s="257"/>
      <c r="C115" s="257"/>
      <c r="D115" s="246"/>
      <c r="E115" s="246"/>
      <c r="F115" s="246"/>
      <c r="G115" s="246"/>
      <c r="H115" s="246"/>
      <c r="I115" s="246"/>
      <c r="N115" s="257"/>
      <c r="O115" s="257"/>
      <c r="P115" s="257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</row>
    <row r="116" customFormat="false" ht="15.75" hidden="false" customHeight="true" outlineLevel="0" collapsed="false">
      <c r="A116" s="257"/>
      <c r="B116" s="257"/>
      <c r="C116" s="257"/>
      <c r="D116" s="246"/>
      <c r="E116" s="246"/>
      <c r="F116" s="246"/>
      <c r="G116" s="246"/>
      <c r="H116" s="246"/>
      <c r="I116" s="246"/>
      <c r="N116" s="257"/>
      <c r="O116" s="257"/>
      <c r="P116" s="257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</row>
    <row r="117" customFormat="false" ht="15.75" hidden="false" customHeight="true" outlineLevel="0" collapsed="false">
      <c r="A117" s="257"/>
      <c r="B117" s="257"/>
      <c r="C117" s="257"/>
      <c r="D117" s="246"/>
      <c r="E117" s="246"/>
      <c r="F117" s="246"/>
      <c r="G117" s="246"/>
      <c r="H117" s="246"/>
      <c r="I117" s="246"/>
      <c r="N117" s="257"/>
      <c r="O117" s="257"/>
      <c r="P117" s="257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</row>
    <row r="118" customFormat="false" ht="15.75" hidden="false" customHeight="true" outlineLevel="0" collapsed="false">
      <c r="A118" s="257"/>
      <c r="B118" s="257"/>
      <c r="C118" s="257"/>
      <c r="D118" s="246"/>
      <c r="E118" s="246"/>
      <c r="F118" s="246"/>
      <c r="G118" s="246"/>
      <c r="H118" s="246"/>
      <c r="I118" s="246"/>
      <c r="N118" s="257"/>
      <c r="O118" s="257"/>
      <c r="P118" s="257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</row>
    <row r="119" customFormat="false" ht="15.75" hidden="false" customHeight="true" outlineLevel="0" collapsed="false">
      <c r="A119" s="257"/>
      <c r="B119" s="257"/>
      <c r="C119" s="257"/>
      <c r="D119" s="246"/>
      <c r="E119" s="246"/>
      <c r="F119" s="246"/>
      <c r="G119" s="246"/>
      <c r="H119" s="246"/>
      <c r="I119" s="246"/>
      <c r="N119" s="257"/>
      <c r="O119" s="257"/>
      <c r="P119" s="257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</row>
    <row r="120" customFormat="false" ht="15.75" hidden="false" customHeight="true" outlineLevel="0" collapsed="false">
      <c r="A120" s="257"/>
      <c r="B120" s="257"/>
      <c r="C120" s="257"/>
      <c r="D120" s="246"/>
      <c r="E120" s="246"/>
      <c r="F120" s="246"/>
      <c r="G120" s="246"/>
      <c r="H120" s="246"/>
      <c r="I120" s="246"/>
      <c r="N120" s="257"/>
      <c r="O120" s="257"/>
      <c r="P120" s="257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</row>
    <row r="121" customFormat="false" ht="15.75" hidden="false" customHeight="true" outlineLevel="0" collapsed="false">
      <c r="A121" s="257"/>
      <c r="B121" s="257"/>
      <c r="C121" s="257"/>
      <c r="D121" s="246"/>
      <c r="E121" s="246"/>
      <c r="F121" s="246"/>
      <c r="G121" s="246"/>
      <c r="H121" s="246"/>
      <c r="I121" s="244"/>
      <c r="N121" s="257"/>
      <c r="O121" s="257"/>
      <c r="P121" s="257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</row>
    <row r="122" customFormat="false" ht="15.75" hidden="false" customHeight="true" outlineLevel="0" collapsed="false">
      <c r="A122" s="257"/>
      <c r="B122" s="257"/>
      <c r="C122" s="257"/>
      <c r="D122" s="246"/>
      <c r="E122" s="246"/>
      <c r="F122" s="246"/>
      <c r="G122" s="246"/>
      <c r="H122" s="246"/>
      <c r="I122" s="244"/>
      <c r="N122" s="257"/>
      <c r="O122" s="257"/>
      <c r="P122" s="257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</row>
    <row r="123" customFormat="false" ht="15.75" hidden="false" customHeight="true" outlineLevel="0" collapsed="false">
      <c r="A123" s="257"/>
      <c r="B123" s="257"/>
      <c r="C123" s="257"/>
      <c r="D123" s="246"/>
      <c r="E123" s="246"/>
      <c r="F123" s="246"/>
      <c r="G123" s="246"/>
      <c r="H123" s="246"/>
      <c r="I123" s="244"/>
      <c r="N123" s="257"/>
      <c r="O123" s="257"/>
      <c r="P123" s="257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</row>
    <row r="124" customFormat="false" ht="15.75" hidden="false" customHeight="true" outlineLevel="0" collapsed="false">
      <c r="A124" s="257"/>
      <c r="B124" s="257"/>
      <c r="C124" s="257"/>
      <c r="D124" s="246"/>
      <c r="E124" s="246"/>
      <c r="F124" s="246"/>
      <c r="G124" s="246"/>
      <c r="H124" s="246"/>
      <c r="I124" s="244"/>
      <c r="N124" s="257"/>
      <c r="O124" s="257"/>
      <c r="P124" s="257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</row>
    <row r="125" customFormat="false" ht="15.75" hidden="false" customHeight="true" outlineLevel="0" collapsed="false">
      <c r="A125" s="257"/>
      <c r="B125" s="257"/>
      <c r="C125" s="257"/>
      <c r="D125" s="246"/>
      <c r="E125" s="246"/>
      <c r="F125" s="246"/>
      <c r="G125" s="246"/>
      <c r="H125" s="246"/>
      <c r="I125" s="244"/>
      <c r="N125" s="257"/>
      <c r="O125" s="257"/>
      <c r="P125" s="257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</row>
    <row r="126" customFormat="false" ht="15.75" hidden="false" customHeight="true" outlineLevel="0" collapsed="false">
      <c r="A126" s="257"/>
      <c r="B126" s="257"/>
      <c r="C126" s="257"/>
      <c r="D126" s="246"/>
      <c r="E126" s="246"/>
      <c r="F126" s="246"/>
      <c r="G126" s="246"/>
      <c r="H126" s="246"/>
      <c r="I126" s="244"/>
      <c r="N126" s="257"/>
      <c r="O126" s="257"/>
      <c r="P126" s="257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</row>
    <row r="127" customFormat="false" ht="15.75" hidden="false" customHeight="true" outlineLevel="0" collapsed="false">
      <c r="A127" s="257"/>
      <c r="B127" s="257"/>
      <c r="C127" s="257"/>
      <c r="D127" s="246"/>
      <c r="E127" s="246"/>
      <c r="F127" s="246"/>
      <c r="G127" s="246"/>
      <c r="H127" s="246"/>
      <c r="I127" s="244"/>
      <c r="N127" s="257"/>
      <c r="O127" s="257"/>
      <c r="P127" s="257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</row>
    <row r="128" customFormat="false" ht="15.75" hidden="false" customHeight="true" outlineLevel="0" collapsed="false">
      <c r="A128" s="257"/>
      <c r="B128" s="257"/>
      <c r="C128" s="257"/>
      <c r="D128" s="246"/>
      <c r="E128" s="246"/>
      <c r="F128" s="246"/>
      <c r="G128" s="246"/>
      <c r="H128" s="246"/>
      <c r="I128" s="244"/>
      <c r="N128" s="257"/>
      <c r="O128" s="257"/>
      <c r="P128" s="257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  <c r="AA128" s="342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342"/>
      <c r="AP128" s="342"/>
      <c r="AQ128" s="342"/>
      <c r="AR128" s="342"/>
      <c r="AS128" s="342"/>
    </row>
    <row r="129" customFormat="false" ht="15.75" hidden="false" customHeight="true" outlineLevel="0" collapsed="false">
      <c r="A129" s="257"/>
      <c r="B129" s="257"/>
      <c r="C129" s="257"/>
      <c r="D129" s="246"/>
      <c r="E129" s="246"/>
      <c r="F129" s="246"/>
      <c r="G129" s="246"/>
      <c r="H129" s="246"/>
      <c r="I129" s="244"/>
      <c r="N129" s="257"/>
      <c r="O129" s="257"/>
      <c r="P129" s="257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</row>
    <row r="130" customFormat="false" ht="15.75" hidden="false" customHeight="true" outlineLevel="0" collapsed="false">
      <c r="A130" s="257"/>
      <c r="B130" s="257"/>
      <c r="C130" s="257"/>
      <c r="D130" s="246"/>
      <c r="E130" s="246"/>
      <c r="F130" s="246"/>
      <c r="G130" s="246"/>
      <c r="H130" s="246"/>
      <c r="I130" s="244"/>
      <c r="N130" s="257"/>
      <c r="O130" s="257"/>
      <c r="P130" s="257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342"/>
      <c r="AP130" s="342"/>
      <c r="AQ130" s="342"/>
      <c r="AR130" s="342"/>
      <c r="AS130" s="342"/>
    </row>
    <row r="131" customFormat="false" ht="15.75" hidden="false" customHeight="true" outlineLevel="0" collapsed="false">
      <c r="A131" s="257"/>
      <c r="B131" s="257"/>
      <c r="C131" s="257"/>
      <c r="D131" s="246"/>
      <c r="E131" s="246"/>
      <c r="F131" s="246"/>
      <c r="G131" s="246"/>
      <c r="H131" s="246"/>
      <c r="I131" s="244"/>
      <c r="N131" s="257"/>
      <c r="O131" s="257"/>
      <c r="P131" s="257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  <c r="AR131" s="342"/>
      <c r="AS131" s="342"/>
    </row>
    <row r="132" customFormat="false" ht="15.75" hidden="false" customHeight="true" outlineLevel="0" collapsed="false">
      <c r="A132" s="257"/>
      <c r="B132" s="257"/>
      <c r="C132" s="257"/>
      <c r="D132" s="246"/>
      <c r="E132" s="246"/>
      <c r="F132" s="246"/>
      <c r="G132" s="246"/>
      <c r="H132" s="246"/>
      <c r="I132" s="244"/>
      <c r="N132" s="257"/>
      <c r="O132" s="257"/>
      <c r="P132" s="257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342"/>
      <c r="AP132" s="342"/>
      <c r="AQ132" s="342"/>
      <c r="AR132" s="342"/>
      <c r="AS132" s="342"/>
    </row>
    <row r="133" customFormat="false" ht="15.75" hidden="false" customHeight="true" outlineLevel="0" collapsed="false">
      <c r="A133" s="257"/>
      <c r="B133" s="257"/>
      <c r="C133" s="257"/>
      <c r="D133" s="246"/>
      <c r="E133" s="246"/>
      <c r="F133" s="246"/>
      <c r="G133" s="246"/>
      <c r="H133" s="246"/>
      <c r="I133" s="244"/>
      <c r="N133" s="257"/>
      <c r="O133" s="257"/>
      <c r="P133" s="257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  <c r="AD133" s="342"/>
      <c r="AE133" s="342"/>
      <c r="AF133" s="342"/>
      <c r="AG133" s="342"/>
      <c r="AH133" s="342"/>
      <c r="AI133" s="342"/>
      <c r="AJ133" s="342"/>
      <c r="AK133" s="342"/>
      <c r="AL133" s="342"/>
      <c r="AM133" s="342"/>
      <c r="AN133" s="342"/>
      <c r="AO133" s="342"/>
      <c r="AP133" s="342"/>
      <c r="AQ133" s="342"/>
      <c r="AR133" s="342"/>
      <c r="AS133" s="342"/>
    </row>
    <row r="134" customFormat="false" ht="15.75" hidden="false" customHeight="true" outlineLevel="0" collapsed="false">
      <c r="A134" s="257"/>
      <c r="B134" s="257"/>
      <c r="C134" s="257"/>
      <c r="D134" s="246"/>
      <c r="E134" s="246"/>
      <c r="F134" s="246"/>
      <c r="G134" s="246"/>
      <c r="H134" s="246"/>
      <c r="I134" s="244"/>
      <c r="N134" s="257"/>
      <c r="O134" s="257"/>
      <c r="P134" s="257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  <c r="AA134" s="342"/>
      <c r="AB134" s="342"/>
      <c r="AC134" s="342"/>
      <c r="AD134" s="342"/>
      <c r="AE134" s="342"/>
      <c r="AF134" s="342"/>
      <c r="AG134" s="342"/>
      <c r="AH134" s="342"/>
      <c r="AI134" s="342"/>
      <c r="AJ134" s="342"/>
      <c r="AK134" s="342"/>
      <c r="AL134" s="342"/>
      <c r="AM134" s="342"/>
      <c r="AN134" s="342"/>
      <c r="AO134" s="342"/>
      <c r="AP134" s="342"/>
      <c r="AQ134" s="342"/>
      <c r="AR134" s="342"/>
      <c r="AS134" s="342"/>
    </row>
    <row r="135" customFormat="false" ht="15.75" hidden="false" customHeight="true" outlineLevel="0" collapsed="false">
      <c r="A135" s="257"/>
      <c r="B135" s="257"/>
      <c r="C135" s="257"/>
      <c r="D135" s="246"/>
      <c r="E135" s="246"/>
      <c r="F135" s="246"/>
      <c r="G135" s="246"/>
      <c r="H135" s="246"/>
      <c r="I135" s="244"/>
      <c r="N135" s="257"/>
      <c r="O135" s="257"/>
      <c r="P135" s="257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  <c r="AA135" s="342"/>
      <c r="AB135" s="342"/>
      <c r="AC135" s="342"/>
      <c r="AD135" s="342"/>
      <c r="AE135" s="342"/>
      <c r="AF135" s="342"/>
      <c r="AG135" s="342"/>
      <c r="AH135" s="342"/>
      <c r="AI135" s="342"/>
      <c r="AJ135" s="342"/>
      <c r="AK135" s="342"/>
      <c r="AL135" s="342"/>
      <c r="AM135" s="342"/>
      <c r="AN135" s="342"/>
      <c r="AO135" s="342"/>
      <c r="AP135" s="342"/>
      <c r="AQ135" s="342"/>
      <c r="AR135" s="342"/>
      <c r="AS135" s="342"/>
    </row>
    <row r="136" customFormat="false" ht="15.75" hidden="false" customHeight="true" outlineLevel="0" collapsed="false">
      <c r="A136" s="257"/>
      <c r="B136" s="257"/>
      <c r="C136" s="257"/>
      <c r="D136" s="246"/>
      <c r="E136" s="246"/>
      <c r="F136" s="246"/>
      <c r="G136" s="246"/>
      <c r="H136" s="246"/>
      <c r="I136" s="244"/>
      <c r="N136" s="257"/>
      <c r="O136" s="257"/>
      <c r="P136" s="257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</row>
    <row r="137" customFormat="false" ht="15.75" hidden="false" customHeight="true" outlineLevel="0" collapsed="false">
      <c r="A137" s="257"/>
      <c r="B137" s="257"/>
      <c r="C137" s="257"/>
      <c r="D137" s="246"/>
      <c r="E137" s="246"/>
      <c r="F137" s="246"/>
      <c r="G137" s="246"/>
      <c r="H137" s="246"/>
      <c r="I137" s="244"/>
      <c r="N137" s="257"/>
      <c r="O137" s="257"/>
      <c r="P137" s="257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  <c r="AA137" s="342"/>
      <c r="AB137" s="342"/>
      <c r="AC137" s="342"/>
      <c r="AD137" s="342"/>
      <c r="AE137" s="342"/>
      <c r="AF137" s="342"/>
      <c r="AG137" s="342"/>
      <c r="AH137" s="342"/>
      <c r="AI137" s="342"/>
      <c r="AJ137" s="342"/>
      <c r="AK137" s="342"/>
      <c r="AL137" s="342"/>
      <c r="AM137" s="342"/>
      <c r="AN137" s="342"/>
      <c r="AO137" s="342"/>
      <c r="AP137" s="342"/>
      <c r="AQ137" s="342"/>
      <c r="AR137" s="342"/>
      <c r="AS137" s="342"/>
    </row>
    <row r="138" customFormat="false" ht="15.75" hidden="false" customHeight="true" outlineLevel="0" collapsed="false">
      <c r="A138" s="257"/>
      <c r="B138" s="257"/>
      <c r="C138" s="257"/>
      <c r="D138" s="246"/>
      <c r="E138" s="246"/>
      <c r="F138" s="246"/>
      <c r="G138" s="246"/>
      <c r="H138" s="246"/>
      <c r="I138" s="244"/>
      <c r="N138" s="257"/>
      <c r="O138" s="257"/>
      <c r="P138" s="257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  <c r="AA138" s="342"/>
      <c r="AB138" s="342"/>
      <c r="AC138" s="342"/>
      <c r="AD138" s="342"/>
      <c r="AE138" s="342"/>
      <c r="AF138" s="342"/>
      <c r="AG138" s="342"/>
      <c r="AH138" s="342"/>
      <c r="AI138" s="342"/>
      <c r="AJ138" s="342"/>
      <c r="AK138" s="342"/>
      <c r="AL138" s="342"/>
      <c r="AM138" s="342"/>
      <c r="AN138" s="342"/>
      <c r="AO138" s="342"/>
      <c r="AP138" s="342"/>
      <c r="AQ138" s="342"/>
      <c r="AR138" s="342"/>
      <c r="AS138" s="342"/>
    </row>
    <row r="139" customFormat="false" ht="15.75" hidden="false" customHeight="true" outlineLevel="0" collapsed="false">
      <c r="A139" s="257"/>
      <c r="B139" s="257"/>
      <c r="C139" s="257"/>
      <c r="D139" s="246"/>
      <c r="E139" s="246"/>
      <c r="F139" s="246"/>
      <c r="G139" s="246"/>
      <c r="H139" s="246"/>
      <c r="I139" s="244"/>
      <c r="N139" s="257"/>
      <c r="O139" s="257"/>
      <c r="P139" s="257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  <c r="AR139" s="342"/>
      <c r="AS139" s="342"/>
    </row>
    <row r="140" customFormat="false" ht="15.75" hidden="false" customHeight="true" outlineLevel="0" collapsed="false">
      <c r="A140" s="257"/>
      <c r="B140" s="257"/>
      <c r="C140" s="257"/>
      <c r="D140" s="246"/>
      <c r="E140" s="246"/>
      <c r="F140" s="246"/>
      <c r="G140" s="246"/>
      <c r="H140" s="246"/>
      <c r="I140" s="244"/>
      <c r="N140" s="257"/>
      <c r="O140" s="257"/>
      <c r="P140" s="257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42"/>
      <c r="AR140" s="342"/>
      <c r="AS140" s="342"/>
    </row>
    <row r="141" customFormat="false" ht="15.75" hidden="false" customHeight="true" outlineLevel="0" collapsed="false">
      <c r="A141" s="257"/>
      <c r="B141" s="257"/>
      <c r="C141" s="257"/>
      <c r="D141" s="246"/>
      <c r="E141" s="246"/>
      <c r="F141" s="246"/>
      <c r="G141" s="246"/>
      <c r="H141" s="246"/>
      <c r="I141" s="244"/>
      <c r="N141" s="257"/>
      <c r="O141" s="257"/>
      <c r="P141" s="257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  <c r="AA141" s="342"/>
      <c r="AB141" s="342"/>
      <c r="AC141" s="342"/>
      <c r="AD141" s="342"/>
      <c r="AE141" s="342"/>
      <c r="AF141" s="342"/>
      <c r="AG141" s="342"/>
      <c r="AH141" s="342"/>
      <c r="AI141" s="342"/>
      <c r="AJ141" s="342"/>
      <c r="AK141" s="342"/>
      <c r="AL141" s="342"/>
      <c r="AM141" s="342"/>
      <c r="AN141" s="342"/>
      <c r="AO141" s="342"/>
      <c r="AP141" s="342"/>
      <c r="AQ141" s="342"/>
      <c r="AR141" s="342"/>
      <c r="AS141" s="342"/>
    </row>
    <row r="142" customFormat="false" ht="15.75" hidden="false" customHeight="true" outlineLevel="0" collapsed="false">
      <c r="A142" s="257"/>
      <c r="B142" s="257"/>
      <c r="C142" s="257"/>
      <c r="D142" s="246"/>
      <c r="E142" s="246"/>
      <c r="F142" s="246"/>
      <c r="G142" s="246"/>
      <c r="H142" s="246"/>
      <c r="I142" s="244"/>
      <c r="N142" s="257"/>
      <c r="O142" s="257"/>
      <c r="P142" s="257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  <c r="AA142" s="342"/>
      <c r="AB142" s="342"/>
      <c r="AC142" s="342"/>
      <c r="AD142" s="342"/>
      <c r="AE142" s="342"/>
      <c r="AF142" s="342"/>
      <c r="AG142" s="342"/>
      <c r="AH142" s="342"/>
      <c r="AI142" s="342"/>
      <c r="AJ142" s="342"/>
      <c r="AK142" s="342"/>
      <c r="AL142" s="342"/>
      <c r="AM142" s="342"/>
      <c r="AN142" s="342"/>
      <c r="AO142" s="342"/>
      <c r="AP142" s="342"/>
      <c r="AQ142" s="342"/>
      <c r="AR142" s="342"/>
      <c r="AS142" s="342"/>
    </row>
    <row r="143" customFormat="false" ht="15.75" hidden="false" customHeight="true" outlineLevel="0" collapsed="false">
      <c r="A143" s="257"/>
      <c r="B143" s="257"/>
      <c r="C143" s="257"/>
      <c r="D143" s="246"/>
      <c r="E143" s="246"/>
      <c r="F143" s="246"/>
      <c r="G143" s="246"/>
      <c r="H143" s="246"/>
      <c r="I143" s="244"/>
      <c r="N143" s="257"/>
      <c r="O143" s="257"/>
      <c r="P143" s="257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  <c r="AJ143" s="342"/>
      <c r="AK143" s="342"/>
      <c r="AL143" s="342"/>
      <c r="AM143" s="342"/>
      <c r="AN143" s="342"/>
      <c r="AO143" s="342"/>
      <c r="AP143" s="342"/>
      <c r="AQ143" s="342"/>
      <c r="AR143" s="342"/>
      <c r="AS143" s="342"/>
    </row>
    <row r="144" customFormat="false" ht="15.75" hidden="false" customHeight="true" outlineLevel="0" collapsed="false">
      <c r="A144" s="257"/>
      <c r="B144" s="257"/>
      <c r="C144" s="257"/>
      <c r="D144" s="246"/>
      <c r="E144" s="246"/>
      <c r="F144" s="246"/>
      <c r="G144" s="246"/>
      <c r="H144" s="246"/>
      <c r="I144" s="244"/>
      <c r="N144" s="257"/>
      <c r="O144" s="257"/>
      <c r="P144" s="257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  <c r="AI144" s="342"/>
      <c r="AJ144" s="342"/>
      <c r="AK144" s="342"/>
      <c r="AL144" s="342"/>
      <c r="AM144" s="342"/>
      <c r="AN144" s="342"/>
      <c r="AO144" s="342"/>
      <c r="AP144" s="342"/>
      <c r="AQ144" s="342"/>
      <c r="AR144" s="342"/>
      <c r="AS144" s="342"/>
    </row>
    <row r="145" customFormat="false" ht="15.75" hidden="false" customHeight="true" outlineLevel="0" collapsed="false">
      <c r="A145" s="257"/>
      <c r="B145" s="257"/>
      <c r="C145" s="257"/>
      <c r="D145" s="246"/>
      <c r="E145" s="246"/>
      <c r="F145" s="246"/>
      <c r="G145" s="246"/>
      <c r="H145" s="246"/>
      <c r="I145" s="244"/>
      <c r="N145" s="257"/>
      <c r="O145" s="257"/>
      <c r="P145" s="257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  <c r="AI145" s="342"/>
      <c r="AJ145" s="342"/>
      <c r="AK145" s="342"/>
      <c r="AL145" s="342"/>
      <c r="AM145" s="342"/>
      <c r="AN145" s="342"/>
      <c r="AO145" s="342"/>
      <c r="AP145" s="342"/>
      <c r="AQ145" s="342"/>
      <c r="AR145" s="342"/>
      <c r="AS145" s="342"/>
    </row>
    <row r="146" customFormat="false" ht="15.75" hidden="false" customHeight="true" outlineLevel="0" collapsed="false">
      <c r="A146" s="257"/>
      <c r="B146" s="257"/>
      <c r="C146" s="257"/>
      <c r="D146" s="246"/>
      <c r="E146" s="246"/>
      <c r="F146" s="246"/>
      <c r="G146" s="246"/>
      <c r="H146" s="246"/>
      <c r="I146" s="244"/>
      <c r="N146" s="257"/>
      <c r="O146" s="257"/>
      <c r="P146" s="257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  <c r="AA146" s="342"/>
      <c r="AB146" s="342"/>
      <c r="AC146" s="342"/>
      <c r="AD146" s="342"/>
      <c r="AE146" s="342"/>
      <c r="AF146" s="342"/>
      <c r="AG146" s="342"/>
      <c r="AH146" s="342"/>
      <c r="AI146" s="342"/>
      <c r="AJ146" s="342"/>
      <c r="AK146" s="342"/>
      <c r="AL146" s="342"/>
      <c r="AM146" s="342"/>
      <c r="AN146" s="342"/>
      <c r="AO146" s="342"/>
      <c r="AP146" s="342"/>
      <c r="AQ146" s="342"/>
      <c r="AR146" s="342"/>
      <c r="AS146" s="342"/>
    </row>
    <row r="147" customFormat="false" ht="15.75" hidden="false" customHeight="true" outlineLevel="0" collapsed="false">
      <c r="A147" s="257"/>
      <c r="B147" s="257"/>
      <c r="C147" s="257"/>
      <c r="D147" s="246"/>
      <c r="E147" s="246"/>
      <c r="F147" s="246"/>
      <c r="G147" s="246"/>
      <c r="H147" s="246"/>
      <c r="I147" s="244"/>
      <c r="N147" s="257"/>
      <c r="O147" s="257"/>
      <c r="P147" s="257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  <c r="AA147" s="342"/>
      <c r="AB147" s="342"/>
      <c r="AC147" s="342"/>
      <c r="AD147" s="342"/>
      <c r="AE147" s="342"/>
      <c r="AF147" s="342"/>
      <c r="AG147" s="342"/>
      <c r="AH147" s="342"/>
      <c r="AI147" s="342"/>
      <c r="AJ147" s="342"/>
      <c r="AK147" s="342"/>
      <c r="AL147" s="342"/>
      <c r="AM147" s="342"/>
      <c r="AN147" s="342"/>
      <c r="AO147" s="342"/>
      <c r="AP147" s="342"/>
      <c r="AQ147" s="342"/>
      <c r="AR147" s="342"/>
      <c r="AS147" s="342"/>
    </row>
    <row r="148" customFormat="false" ht="15.75" hidden="false" customHeight="true" outlineLevel="0" collapsed="false">
      <c r="A148" s="257"/>
      <c r="B148" s="257"/>
      <c r="C148" s="257"/>
      <c r="D148" s="246"/>
      <c r="E148" s="246"/>
      <c r="F148" s="246"/>
      <c r="G148" s="246"/>
      <c r="H148" s="246"/>
      <c r="I148" s="244"/>
      <c r="N148" s="257"/>
      <c r="O148" s="257"/>
      <c r="P148" s="257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  <c r="AI148" s="342"/>
      <c r="AJ148" s="342"/>
      <c r="AK148" s="342"/>
      <c r="AL148" s="342"/>
      <c r="AM148" s="342"/>
      <c r="AN148" s="342"/>
      <c r="AO148" s="342"/>
      <c r="AP148" s="342"/>
      <c r="AQ148" s="342"/>
      <c r="AR148" s="342"/>
      <c r="AS148" s="342"/>
    </row>
    <row r="149" customFormat="false" ht="15.75" hidden="false" customHeight="true" outlineLevel="0" collapsed="false">
      <c r="A149" s="257"/>
      <c r="B149" s="257"/>
      <c r="C149" s="257"/>
      <c r="D149" s="246"/>
      <c r="E149" s="246"/>
      <c r="F149" s="246"/>
      <c r="G149" s="246"/>
      <c r="H149" s="246"/>
      <c r="I149" s="244"/>
      <c r="N149" s="257"/>
      <c r="O149" s="257"/>
      <c r="P149" s="257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342"/>
      <c r="AH149" s="342"/>
      <c r="AI149" s="342"/>
      <c r="AJ149" s="342"/>
      <c r="AK149" s="342"/>
      <c r="AL149" s="342"/>
      <c r="AM149" s="342"/>
      <c r="AN149" s="342"/>
      <c r="AO149" s="342"/>
      <c r="AP149" s="342"/>
      <c r="AQ149" s="342"/>
      <c r="AR149" s="342"/>
      <c r="AS149" s="342"/>
    </row>
    <row r="150" customFormat="false" ht="15.75" hidden="false" customHeight="true" outlineLevel="0" collapsed="false">
      <c r="A150" s="257"/>
      <c r="B150" s="257"/>
      <c r="C150" s="257"/>
      <c r="D150" s="246"/>
      <c r="E150" s="246"/>
      <c r="F150" s="246"/>
      <c r="G150" s="246"/>
      <c r="H150" s="246"/>
      <c r="I150" s="244"/>
      <c r="N150" s="257"/>
      <c r="O150" s="257"/>
      <c r="P150" s="257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  <c r="AI150" s="342"/>
      <c r="AJ150" s="342"/>
      <c r="AK150" s="342"/>
      <c r="AL150" s="342"/>
      <c r="AM150" s="342"/>
      <c r="AN150" s="342"/>
      <c r="AO150" s="342"/>
      <c r="AP150" s="342"/>
      <c r="AQ150" s="342"/>
      <c r="AR150" s="342"/>
      <c r="AS150" s="342"/>
    </row>
    <row r="151" customFormat="false" ht="15.75" hidden="false" customHeight="true" outlineLevel="0" collapsed="false">
      <c r="A151" s="257"/>
      <c r="B151" s="257"/>
      <c r="C151" s="257"/>
      <c r="D151" s="246"/>
      <c r="E151" s="246"/>
      <c r="F151" s="246"/>
      <c r="G151" s="246"/>
      <c r="H151" s="246"/>
      <c r="I151" s="244"/>
      <c r="N151" s="257"/>
      <c r="O151" s="257"/>
      <c r="P151" s="257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F151" s="342"/>
      <c r="AG151" s="342"/>
      <c r="AH151" s="342"/>
      <c r="AI151" s="342"/>
      <c r="AJ151" s="342"/>
      <c r="AK151" s="342"/>
      <c r="AL151" s="342"/>
      <c r="AM151" s="342"/>
      <c r="AN151" s="342"/>
      <c r="AO151" s="342"/>
      <c r="AP151" s="342"/>
      <c r="AQ151" s="342"/>
      <c r="AR151" s="342"/>
      <c r="AS151" s="342"/>
    </row>
    <row r="152" customFormat="false" ht="20.1" hidden="false" customHeight="true" outlineLevel="0" collapsed="false">
      <c r="A152" s="257"/>
      <c r="B152" s="257"/>
      <c r="C152" s="257"/>
      <c r="D152" s="246"/>
      <c r="E152" s="246"/>
      <c r="F152" s="246"/>
      <c r="G152" s="246"/>
      <c r="H152" s="246"/>
      <c r="I152" s="244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  <c r="AA152" s="342"/>
      <c r="AB152" s="342"/>
      <c r="AC152" s="342"/>
      <c r="AD152" s="342"/>
      <c r="AE152" s="342"/>
      <c r="AF152" s="342"/>
      <c r="AG152" s="342"/>
      <c r="AH152" s="342"/>
      <c r="AI152" s="342"/>
      <c r="AJ152" s="342"/>
      <c r="AK152" s="342"/>
      <c r="AL152" s="342"/>
      <c r="AM152" s="342"/>
      <c r="AN152" s="342"/>
      <c r="AO152" s="342"/>
      <c r="AP152" s="342"/>
      <c r="AQ152" s="342"/>
      <c r="AR152" s="342"/>
      <c r="AS152" s="342"/>
    </row>
    <row r="153" customFormat="false" ht="20.1" hidden="false" customHeight="true" outlineLevel="0" collapsed="false">
      <c r="A153" s="257"/>
      <c r="B153" s="257"/>
      <c r="C153" s="257"/>
      <c r="D153" s="246"/>
      <c r="E153" s="246"/>
      <c r="F153" s="246"/>
      <c r="G153" s="246"/>
      <c r="H153" s="246"/>
      <c r="I153" s="244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  <c r="AI153" s="342"/>
      <c r="AJ153" s="342"/>
      <c r="AK153" s="342"/>
      <c r="AL153" s="342"/>
      <c r="AM153" s="342"/>
      <c r="AN153" s="342"/>
      <c r="AO153" s="342"/>
      <c r="AP153" s="342"/>
      <c r="AQ153" s="342"/>
      <c r="AR153" s="342"/>
      <c r="AS153" s="342"/>
    </row>
    <row r="154" customFormat="false" ht="20.1" hidden="false" customHeight="true" outlineLevel="0" collapsed="false">
      <c r="A154" s="257"/>
      <c r="B154" s="257"/>
      <c r="C154" s="257"/>
      <c r="D154" s="246"/>
      <c r="E154" s="246"/>
      <c r="F154" s="246"/>
      <c r="G154" s="246"/>
      <c r="H154" s="246"/>
      <c r="I154" s="244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</row>
    <row r="155" customFormat="false" ht="20.1" hidden="false" customHeight="true" outlineLevel="0" collapsed="false">
      <c r="A155" s="257"/>
      <c r="B155" s="257"/>
      <c r="C155" s="257"/>
      <c r="D155" s="246"/>
      <c r="E155" s="246"/>
      <c r="F155" s="246"/>
      <c r="G155" s="246"/>
      <c r="H155" s="246"/>
      <c r="I155" s="244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F155" s="342"/>
      <c r="AG155" s="342"/>
      <c r="AH155" s="342"/>
      <c r="AI155" s="342"/>
      <c r="AJ155" s="342"/>
      <c r="AK155" s="342"/>
      <c r="AL155" s="342"/>
      <c r="AM155" s="342"/>
      <c r="AN155" s="342"/>
      <c r="AO155" s="342"/>
      <c r="AP155" s="342"/>
      <c r="AQ155" s="342"/>
      <c r="AR155" s="342"/>
      <c r="AS155" s="342"/>
    </row>
    <row r="156" customFormat="false" ht="20.1" hidden="false" customHeight="true" outlineLevel="0" collapsed="false">
      <c r="A156" s="257"/>
      <c r="B156" s="257"/>
      <c r="C156" s="257"/>
      <c r="D156" s="246"/>
      <c r="E156" s="246"/>
      <c r="F156" s="246"/>
      <c r="G156" s="246"/>
      <c r="H156" s="246"/>
      <c r="I156" s="244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  <c r="AI156" s="342"/>
      <c r="AJ156" s="342"/>
      <c r="AK156" s="342"/>
      <c r="AL156" s="342"/>
      <c r="AM156" s="342"/>
      <c r="AN156" s="342"/>
      <c r="AO156" s="342"/>
      <c r="AP156" s="342"/>
      <c r="AQ156" s="342"/>
      <c r="AR156" s="342"/>
      <c r="AS156" s="342"/>
    </row>
    <row r="157" customFormat="false" ht="20.1" hidden="false" customHeight="true" outlineLevel="0" collapsed="false">
      <c r="A157" s="257"/>
      <c r="B157" s="257"/>
      <c r="C157" s="257"/>
      <c r="D157" s="246"/>
      <c r="E157" s="246"/>
      <c r="F157" s="246"/>
      <c r="G157" s="246"/>
      <c r="H157" s="246"/>
      <c r="I157" s="244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  <c r="AI157" s="342"/>
      <c r="AJ157" s="342"/>
      <c r="AK157" s="342"/>
      <c r="AL157" s="342"/>
      <c r="AM157" s="342"/>
      <c r="AN157" s="342"/>
      <c r="AO157" s="342"/>
      <c r="AP157" s="342"/>
      <c r="AQ157" s="342"/>
      <c r="AR157" s="342"/>
      <c r="AS157" s="342"/>
    </row>
    <row r="158" customFormat="false" ht="20.1" hidden="false" customHeight="true" outlineLevel="0" collapsed="false">
      <c r="A158" s="257"/>
      <c r="B158" s="257"/>
      <c r="C158" s="257"/>
      <c r="D158" s="246"/>
      <c r="E158" s="246"/>
      <c r="F158" s="246"/>
      <c r="G158" s="246"/>
      <c r="H158" s="246"/>
      <c r="I158" s="244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  <c r="AI158" s="342"/>
      <c r="AJ158" s="342"/>
      <c r="AK158" s="342"/>
      <c r="AL158" s="342"/>
      <c r="AM158" s="342"/>
      <c r="AN158" s="342"/>
      <c r="AO158" s="342"/>
      <c r="AP158" s="342"/>
      <c r="AQ158" s="342"/>
      <c r="AR158" s="342"/>
      <c r="AS158" s="342"/>
    </row>
    <row r="159" customFormat="false" ht="20.1" hidden="false" customHeight="true" outlineLevel="0" collapsed="false">
      <c r="A159" s="257"/>
      <c r="B159" s="257"/>
      <c r="C159" s="257"/>
      <c r="D159" s="246"/>
      <c r="E159" s="246"/>
      <c r="F159" s="246"/>
      <c r="G159" s="246"/>
      <c r="H159" s="246"/>
      <c r="I159" s="244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  <c r="AI159" s="342"/>
      <c r="AJ159" s="342"/>
      <c r="AK159" s="342"/>
      <c r="AL159" s="342"/>
      <c r="AM159" s="342"/>
      <c r="AN159" s="342"/>
      <c r="AO159" s="342"/>
      <c r="AP159" s="342"/>
      <c r="AQ159" s="342"/>
      <c r="AR159" s="342"/>
      <c r="AS159" s="342"/>
    </row>
    <row r="160" customFormat="false" ht="20.1" hidden="false" customHeight="true" outlineLevel="0" collapsed="false">
      <c r="A160" s="257"/>
      <c r="B160" s="257"/>
      <c r="C160" s="257"/>
      <c r="D160" s="246"/>
      <c r="E160" s="246"/>
      <c r="F160" s="246"/>
      <c r="G160" s="246"/>
      <c r="H160" s="246"/>
      <c r="I160" s="244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</row>
    <row r="161" customFormat="false" ht="20.1" hidden="false" customHeight="true" outlineLevel="0" collapsed="false">
      <c r="A161" s="257"/>
      <c r="B161" s="257"/>
      <c r="C161" s="257"/>
      <c r="D161" s="246"/>
      <c r="E161" s="246"/>
      <c r="F161" s="246"/>
      <c r="G161" s="246"/>
      <c r="H161" s="246"/>
      <c r="I161" s="244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  <c r="AI161" s="342"/>
      <c r="AJ161" s="342"/>
      <c r="AK161" s="342"/>
      <c r="AL161" s="342"/>
      <c r="AM161" s="342"/>
      <c r="AN161" s="342"/>
      <c r="AO161" s="342"/>
      <c r="AP161" s="342"/>
      <c r="AQ161" s="342"/>
      <c r="AR161" s="342"/>
      <c r="AS161" s="342"/>
    </row>
    <row r="162" customFormat="false" ht="20.1" hidden="false" customHeight="true" outlineLevel="0" collapsed="false">
      <c r="A162" s="257"/>
      <c r="B162" s="257"/>
      <c r="C162" s="257"/>
      <c r="D162" s="246"/>
      <c r="E162" s="246"/>
      <c r="F162" s="246"/>
      <c r="G162" s="246"/>
      <c r="H162" s="246"/>
      <c r="I162" s="244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  <c r="AA162" s="342"/>
      <c r="AB162" s="342"/>
      <c r="AC162" s="342"/>
      <c r="AD162" s="342"/>
      <c r="AE162" s="342"/>
      <c r="AF162" s="342"/>
      <c r="AG162" s="342"/>
      <c r="AH162" s="342"/>
      <c r="AI162" s="342"/>
      <c r="AJ162" s="342"/>
      <c r="AK162" s="342"/>
      <c r="AL162" s="342"/>
      <c r="AM162" s="342"/>
      <c r="AN162" s="342"/>
      <c r="AO162" s="342"/>
      <c r="AP162" s="342"/>
      <c r="AQ162" s="342"/>
      <c r="AR162" s="342"/>
      <c r="AS162" s="342"/>
    </row>
    <row r="163" customFormat="false" ht="20.1" hidden="false" customHeight="true" outlineLevel="0" collapsed="false">
      <c r="A163" s="257"/>
      <c r="B163" s="257"/>
      <c r="C163" s="257"/>
      <c r="D163" s="246"/>
      <c r="E163" s="246"/>
      <c r="F163" s="246"/>
      <c r="G163" s="246"/>
      <c r="H163" s="246"/>
      <c r="I163" s="244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  <c r="AA163" s="342"/>
      <c r="AB163" s="342"/>
      <c r="AC163" s="342"/>
      <c r="AD163" s="342"/>
      <c r="AE163" s="342"/>
      <c r="AF163" s="342"/>
      <c r="AG163" s="342"/>
      <c r="AH163" s="342"/>
      <c r="AI163" s="342"/>
      <c r="AJ163" s="342"/>
      <c r="AK163" s="342"/>
      <c r="AL163" s="342"/>
      <c r="AM163" s="342"/>
      <c r="AN163" s="342"/>
      <c r="AO163" s="342"/>
      <c r="AP163" s="342"/>
      <c r="AQ163" s="342"/>
      <c r="AR163" s="342"/>
      <c r="AS163" s="342"/>
    </row>
    <row r="164" customFormat="false" ht="20.1" hidden="false" customHeight="true" outlineLevel="0" collapsed="false">
      <c r="A164" s="257"/>
      <c r="B164" s="257"/>
      <c r="C164" s="257"/>
      <c r="D164" s="246"/>
      <c r="E164" s="246"/>
      <c r="F164" s="246"/>
      <c r="G164" s="246"/>
      <c r="H164" s="246"/>
      <c r="I164" s="244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  <c r="AA164" s="342"/>
      <c r="AB164" s="342"/>
      <c r="AC164" s="342"/>
      <c r="AD164" s="342"/>
      <c r="AE164" s="342"/>
      <c r="AF164" s="342"/>
      <c r="AG164" s="342"/>
      <c r="AH164" s="342"/>
      <c r="AI164" s="342"/>
      <c r="AJ164" s="342"/>
      <c r="AK164" s="342"/>
      <c r="AL164" s="342"/>
      <c r="AM164" s="342"/>
      <c r="AN164" s="342"/>
      <c r="AO164" s="342"/>
      <c r="AP164" s="342"/>
      <c r="AQ164" s="342"/>
      <c r="AR164" s="342"/>
      <c r="AS164" s="342"/>
    </row>
    <row r="165" customFormat="false" ht="20.1" hidden="false" customHeight="true" outlineLevel="0" collapsed="false">
      <c r="A165" s="257"/>
      <c r="B165" s="257"/>
      <c r="C165" s="257"/>
      <c r="D165" s="246"/>
      <c r="E165" s="246"/>
      <c r="F165" s="246"/>
      <c r="G165" s="246"/>
      <c r="H165" s="246"/>
      <c r="I165" s="244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F165" s="342"/>
      <c r="AG165" s="342"/>
      <c r="AH165" s="342"/>
      <c r="AI165" s="342"/>
      <c r="AJ165" s="342"/>
      <c r="AK165" s="342"/>
      <c r="AL165" s="342"/>
      <c r="AM165" s="342"/>
      <c r="AN165" s="342"/>
      <c r="AO165" s="342"/>
      <c r="AP165" s="342"/>
      <c r="AQ165" s="342"/>
      <c r="AR165" s="342"/>
      <c r="AS165" s="342"/>
    </row>
    <row r="166" customFormat="false" ht="20.1" hidden="false" customHeight="true" outlineLevel="0" collapsed="false">
      <c r="A166" s="257"/>
      <c r="B166" s="257"/>
      <c r="C166" s="257"/>
      <c r="D166" s="246"/>
      <c r="E166" s="246"/>
      <c r="F166" s="246"/>
      <c r="G166" s="246"/>
      <c r="H166" s="246"/>
      <c r="I166" s="244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  <c r="AI166" s="342"/>
      <c r="AJ166" s="342"/>
      <c r="AK166" s="342"/>
      <c r="AL166" s="342"/>
      <c r="AM166" s="342"/>
      <c r="AN166" s="342"/>
      <c r="AO166" s="342"/>
      <c r="AP166" s="342"/>
      <c r="AQ166" s="342"/>
      <c r="AR166" s="342"/>
      <c r="AS166" s="342"/>
    </row>
    <row r="167" customFormat="false" ht="20.1" hidden="false" customHeight="true" outlineLevel="0" collapsed="false">
      <c r="A167" s="257"/>
      <c r="B167" s="257"/>
      <c r="C167" s="257"/>
      <c r="D167" s="246"/>
      <c r="E167" s="246"/>
      <c r="F167" s="246"/>
      <c r="G167" s="246"/>
      <c r="H167" s="246"/>
      <c r="I167" s="244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  <c r="AI167" s="342"/>
      <c r="AJ167" s="342"/>
      <c r="AK167" s="342"/>
      <c r="AL167" s="342"/>
      <c r="AM167" s="342"/>
      <c r="AN167" s="342"/>
      <c r="AO167" s="342"/>
      <c r="AP167" s="342"/>
      <c r="AQ167" s="342"/>
      <c r="AR167" s="342"/>
      <c r="AS167" s="342"/>
    </row>
    <row r="168" customFormat="false" ht="20.1" hidden="false" customHeight="true" outlineLevel="0" collapsed="false">
      <c r="A168" s="257"/>
      <c r="B168" s="257"/>
      <c r="C168" s="257"/>
      <c r="D168" s="246"/>
      <c r="E168" s="246"/>
      <c r="F168" s="246"/>
      <c r="G168" s="246"/>
      <c r="H168" s="246"/>
      <c r="I168" s="244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  <c r="AI168" s="342"/>
      <c r="AJ168" s="342"/>
      <c r="AK168" s="342"/>
      <c r="AL168" s="342"/>
      <c r="AM168" s="342"/>
      <c r="AN168" s="342"/>
      <c r="AO168" s="342"/>
      <c r="AP168" s="342"/>
      <c r="AQ168" s="342"/>
      <c r="AR168" s="342"/>
      <c r="AS168" s="342"/>
    </row>
    <row r="169" customFormat="false" ht="20.1" hidden="false" customHeight="true" outlineLevel="0" collapsed="false">
      <c r="A169" s="257"/>
      <c r="B169" s="257"/>
      <c r="C169" s="257"/>
      <c r="D169" s="246"/>
      <c r="E169" s="246"/>
      <c r="F169" s="246"/>
      <c r="G169" s="246"/>
      <c r="H169" s="246"/>
      <c r="I169" s="244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  <c r="AI169" s="342"/>
      <c r="AJ169" s="342"/>
      <c r="AK169" s="342"/>
      <c r="AL169" s="342"/>
      <c r="AM169" s="342"/>
      <c r="AN169" s="342"/>
      <c r="AO169" s="342"/>
      <c r="AP169" s="342"/>
      <c r="AQ169" s="342"/>
      <c r="AR169" s="342"/>
      <c r="AS169" s="342"/>
    </row>
    <row r="170" customFormat="false" ht="20.1" hidden="false" customHeight="true" outlineLevel="0" collapsed="false">
      <c r="A170" s="257"/>
      <c r="B170" s="257"/>
      <c r="C170" s="257"/>
      <c r="D170" s="246"/>
      <c r="E170" s="246"/>
      <c r="F170" s="246"/>
      <c r="G170" s="246"/>
      <c r="H170" s="246"/>
      <c r="I170" s="244"/>
    </row>
    <row r="171" customFormat="false" ht="20.1" hidden="false" customHeight="true" outlineLevel="0" collapsed="false">
      <c r="A171" s="257"/>
      <c r="B171" s="257"/>
      <c r="C171" s="257"/>
      <c r="D171" s="246"/>
      <c r="E171" s="246"/>
      <c r="F171" s="246"/>
      <c r="G171" s="246"/>
      <c r="H171" s="246"/>
      <c r="I171" s="244"/>
    </row>
    <row r="172" customFormat="false" ht="20.1" hidden="false" customHeight="true" outlineLevel="0" collapsed="false">
      <c r="A172" s="257"/>
      <c r="B172" s="257"/>
      <c r="C172" s="257"/>
      <c r="D172" s="246"/>
      <c r="E172" s="246"/>
      <c r="F172" s="246"/>
      <c r="G172" s="246"/>
      <c r="H172" s="246"/>
      <c r="I172" s="244"/>
    </row>
    <row r="173" customFormat="false" ht="20.1" hidden="false" customHeight="true" outlineLevel="0" collapsed="false">
      <c r="A173" s="257"/>
      <c r="B173" s="257"/>
      <c r="C173" s="257"/>
      <c r="D173" s="246"/>
      <c r="E173" s="246"/>
      <c r="F173" s="246"/>
      <c r="G173" s="246"/>
      <c r="H173" s="246"/>
      <c r="I173" s="244"/>
    </row>
    <row r="174" customFormat="false" ht="20.1" hidden="false" customHeight="true" outlineLevel="0" collapsed="false">
      <c r="A174" s="342"/>
      <c r="B174" s="416"/>
      <c r="C174" s="342"/>
      <c r="D174" s="408"/>
      <c r="E174" s="408"/>
      <c r="F174" s="408"/>
      <c r="G174" s="408"/>
      <c r="H174" s="408"/>
    </row>
    <row r="175" customFormat="false" ht="20.1" hidden="false" customHeight="true" outlineLevel="0" collapsed="false">
      <c r="A175" s="342"/>
      <c r="B175" s="416"/>
      <c r="C175" s="342"/>
      <c r="D175" s="408"/>
      <c r="E175" s="408"/>
      <c r="F175" s="408"/>
      <c r="G175" s="408"/>
      <c r="H175" s="408"/>
    </row>
    <row r="176" customFormat="false" ht="20.1" hidden="false" customHeight="true" outlineLevel="0" collapsed="false">
      <c r="A176" s="342"/>
      <c r="B176" s="416"/>
      <c r="C176" s="342"/>
      <c r="D176" s="408"/>
      <c r="E176" s="408"/>
      <c r="F176" s="408"/>
      <c r="G176" s="408"/>
      <c r="H176" s="408"/>
    </row>
    <row r="177" customFormat="false" ht="20.1" hidden="false" customHeight="true" outlineLevel="0" collapsed="false">
      <c r="A177" s="342"/>
      <c r="B177" s="416"/>
      <c r="C177" s="342"/>
      <c r="D177" s="408"/>
      <c r="E177" s="408"/>
      <c r="F177" s="408"/>
      <c r="G177" s="408"/>
      <c r="H177" s="408"/>
    </row>
    <row r="178" customFormat="false" ht="20.1" hidden="false" customHeight="true" outlineLevel="0" collapsed="false">
      <c r="A178" s="342"/>
      <c r="B178" s="416"/>
      <c r="C178" s="342"/>
      <c r="D178" s="408"/>
      <c r="E178" s="408"/>
      <c r="F178" s="408"/>
      <c r="G178" s="408"/>
      <c r="H178" s="408"/>
    </row>
    <row r="179" customFormat="false" ht="20.1" hidden="false" customHeight="true" outlineLevel="0" collapsed="false">
      <c r="A179" s="342"/>
      <c r="B179" s="416"/>
      <c r="C179" s="342"/>
      <c r="D179" s="408"/>
      <c r="E179" s="408"/>
      <c r="F179" s="408"/>
      <c r="G179" s="408"/>
      <c r="H179" s="408"/>
    </row>
    <row r="180" customFormat="false" ht="20.1" hidden="false" customHeight="true" outlineLevel="0" collapsed="false">
      <c r="A180" s="342"/>
      <c r="B180" s="416"/>
      <c r="C180" s="342"/>
      <c r="D180" s="408"/>
      <c r="E180" s="408"/>
      <c r="F180" s="408"/>
      <c r="G180" s="408"/>
      <c r="H180" s="408"/>
    </row>
    <row r="181" customFormat="false" ht="20.1" hidden="false" customHeight="true" outlineLevel="0" collapsed="false">
      <c r="A181" s="342"/>
      <c r="B181" s="416"/>
      <c r="C181" s="342"/>
      <c r="D181" s="408"/>
      <c r="E181" s="408"/>
      <c r="F181" s="408"/>
      <c r="G181" s="408"/>
      <c r="H181" s="408"/>
    </row>
    <row r="182" customFormat="false" ht="20.1" hidden="false" customHeight="true" outlineLevel="0" collapsed="false">
      <c r="A182" s="342"/>
      <c r="B182" s="416"/>
      <c r="C182" s="342"/>
      <c r="D182" s="408"/>
      <c r="E182" s="408"/>
      <c r="F182" s="408"/>
      <c r="G182" s="408"/>
      <c r="H182" s="408"/>
    </row>
    <row r="183" customFormat="false" ht="20.1" hidden="false" customHeight="true" outlineLevel="0" collapsed="false">
      <c r="A183" s="342"/>
      <c r="B183" s="416"/>
      <c r="C183" s="342"/>
      <c r="D183" s="408"/>
      <c r="E183" s="408"/>
      <c r="F183" s="408"/>
      <c r="G183" s="408"/>
      <c r="H183" s="408"/>
    </row>
    <row r="184" customFormat="false" ht="20.1" hidden="false" customHeight="true" outlineLevel="0" collapsed="false">
      <c r="A184" s="342"/>
      <c r="B184" s="416"/>
      <c r="C184" s="342"/>
      <c r="D184" s="408"/>
      <c r="E184" s="408"/>
      <c r="F184" s="408"/>
      <c r="G184" s="408"/>
      <c r="H184" s="408"/>
    </row>
    <row r="185" customFormat="false" ht="20.1" hidden="false" customHeight="true" outlineLevel="0" collapsed="false">
      <c r="A185" s="342"/>
      <c r="B185" s="416"/>
      <c r="C185" s="342"/>
      <c r="D185" s="408"/>
      <c r="E185" s="408"/>
      <c r="F185" s="408"/>
      <c r="G185" s="408"/>
      <c r="H185" s="408"/>
    </row>
    <row r="186" customFormat="false" ht="20.1" hidden="false" customHeight="true" outlineLevel="0" collapsed="false">
      <c r="A186" s="342"/>
      <c r="B186" s="416"/>
      <c r="C186" s="342"/>
      <c r="D186" s="408"/>
      <c r="E186" s="408"/>
      <c r="F186" s="408"/>
      <c r="G186" s="408"/>
      <c r="H186" s="408"/>
    </row>
    <row r="187" customFormat="false" ht="20.1" hidden="false" customHeight="true" outlineLevel="0" collapsed="false">
      <c r="A187" s="342"/>
      <c r="B187" s="416"/>
      <c r="C187" s="342"/>
      <c r="D187" s="408"/>
      <c r="E187" s="408"/>
      <c r="F187" s="408"/>
      <c r="G187" s="408"/>
      <c r="H187" s="408"/>
    </row>
    <row r="188" customFormat="false" ht="20.1" hidden="false" customHeight="true" outlineLevel="0" collapsed="false">
      <c r="C188" s="342"/>
      <c r="D188" s="408"/>
      <c r="E188" s="408"/>
      <c r="F188" s="408"/>
      <c r="G188" s="408"/>
      <c r="H188" s="408"/>
    </row>
    <row r="189" customFormat="false" ht="20.1" hidden="false" customHeight="true" outlineLevel="0" collapsed="false">
      <c r="C189" s="342"/>
    </row>
    <row r="190" customFormat="false" ht="20.1" hidden="false" customHeight="true" outlineLevel="0" collapsed="false">
      <c r="C190" s="342"/>
    </row>
    <row r="191" customFormat="false" ht="20.1" hidden="false" customHeight="true" outlineLevel="0" collapsed="false">
      <c r="C191" s="342"/>
    </row>
    <row r="192" customFormat="false" ht="20.1" hidden="false" customHeight="true" outlineLevel="0" collapsed="false">
      <c r="C192" s="342"/>
    </row>
    <row r="193" customFormat="false" ht="20.1" hidden="false" customHeight="true" outlineLevel="0" collapsed="false">
      <c r="C193" s="342"/>
    </row>
    <row r="194" customFormat="false" ht="20.1" hidden="false" customHeight="true" outlineLevel="0" collapsed="false">
      <c r="C194" s="342"/>
    </row>
    <row r="195" customFormat="false" ht="20.1" hidden="false" customHeight="true" outlineLevel="0" collapsed="false">
      <c r="C195" s="342"/>
    </row>
    <row r="196" customFormat="false" ht="20.1" hidden="false" customHeight="true" outlineLevel="0" collapsed="false">
      <c r="C196" s="342"/>
    </row>
    <row r="197" customFormat="false" ht="20.1" hidden="false" customHeight="true" outlineLevel="0" collapsed="false">
      <c r="C197" s="342"/>
    </row>
    <row r="198" customFormat="false" ht="20.1" hidden="false" customHeight="true" outlineLevel="0" collapsed="false">
      <c r="C198" s="342"/>
    </row>
    <row r="199" customFormat="false" ht="20.1" hidden="false" customHeight="true" outlineLevel="0" collapsed="false">
      <c r="C199" s="342"/>
    </row>
    <row r="200" customFormat="false" ht="20.1" hidden="false" customHeight="true" outlineLevel="0" collapsed="false">
      <c r="C200" s="342"/>
    </row>
    <row r="201" customFormat="false" ht="20.1" hidden="false" customHeight="true" outlineLevel="0" collapsed="false">
      <c r="C201" s="342"/>
    </row>
    <row r="202" customFormat="false" ht="20.1" hidden="false" customHeight="true" outlineLevel="0" collapsed="false">
      <c r="C202" s="342"/>
    </row>
    <row r="203" customFormat="false" ht="20.1" hidden="false" customHeight="true" outlineLevel="0" collapsed="false">
      <c r="C203" s="342"/>
    </row>
    <row r="204" customFormat="false" ht="20.1" hidden="false" customHeight="true" outlineLevel="0" collapsed="false">
      <c r="C204" s="342"/>
    </row>
    <row r="205" customFormat="false" ht="20.1" hidden="false" customHeight="true" outlineLevel="0" collapsed="false">
      <c r="C205" s="342"/>
    </row>
    <row r="206" customFormat="false" ht="20.1" hidden="false" customHeight="true" outlineLevel="0" collapsed="false">
      <c r="C206" s="342"/>
    </row>
    <row r="207" customFormat="false" ht="20.1" hidden="false" customHeight="true" outlineLevel="0" collapsed="false">
      <c r="C207" s="342"/>
    </row>
    <row r="208" customFormat="false" ht="20.1" hidden="false" customHeight="true" outlineLevel="0" collapsed="false">
      <c r="C208" s="342"/>
    </row>
    <row r="209" customFormat="false" ht="20.1" hidden="false" customHeight="true" outlineLevel="0" collapsed="false">
      <c r="C209" s="342"/>
    </row>
    <row r="210" customFormat="false" ht="20.1" hidden="false" customHeight="true" outlineLevel="0" collapsed="false">
      <c r="C210" s="342"/>
    </row>
    <row r="211" customFormat="false" ht="20.1" hidden="false" customHeight="true" outlineLevel="0" collapsed="false">
      <c r="C211" s="342"/>
    </row>
    <row r="212" customFormat="false" ht="20.1" hidden="false" customHeight="true" outlineLevel="0" collapsed="false">
      <c r="C212" s="342"/>
    </row>
    <row r="213" customFormat="false" ht="20.1" hidden="false" customHeight="true" outlineLevel="0" collapsed="false">
      <c r="C213" s="342"/>
    </row>
    <row r="214" customFormat="false" ht="20.1" hidden="false" customHeight="true" outlineLevel="0" collapsed="false">
      <c r="C214" s="342"/>
    </row>
    <row r="215" customFormat="false" ht="20.1" hidden="false" customHeight="true" outlineLevel="0" collapsed="false">
      <c r="C215" s="342"/>
    </row>
    <row r="216" customFormat="false" ht="20.1" hidden="false" customHeight="true" outlineLevel="0" collapsed="false">
      <c r="C216" s="342"/>
    </row>
    <row r="217" customFormat="false" ht="20.1" hidden="false" customHeight="true" outlineLevel="0" collapsed="false">
      <c r="C217" s="342"/>
    </row>
    <row r="218" customFormat="false" ht="20.1" hidden="false" customHeight="true" outlineLevel="0" collapsed="false">
      <c r="C218" s="342"/>
    </row>
    <row r="219" customFormat="false" ht="20.1" hidden="false" customHeight="true" outlineLevel="0" collapsed="false">
      <c r="C219" s="342"/>
    </row>
    <row r="220" customFormat="false" ht="20.1" hidden="false" customHeight="true" outlineLevel="0" collapsed="false">
      <c r="C220" s="342"/>
    </row>
    <row r="221" customFormat="false" ht="20.1" hidden="false" customHeight="true" outlineLevel="0" collapsed="false">
      <c r="C221" s="342"/>
    </row>
    <row r="222" customFormat="false" ht="20.1" hidden="false" customHeight="true" outlineLevel="0" collapsed="false">
      <c r="C222" s="342"/>
    </row>
    <row r="223" customFormat="false" ht="20.1" hidden="false" customHeight="true" outlineLevel="0" collapsed="false">
      <c r="C223" s="342"/>
    </row>
    <row r="224" customFormat="false" ht="20.1" hidden="false" customHeight="true" outlineLevel="0" collapsed="false">
      <c r="C224" s="342"/>
    </row>
    <row r="225" customFormat="false" ht="20.1" hidden="false" customHeight="true" outlineLevel="0" collapsed="false">
      <c r="C225" s="342"/>
    </row>
    <row r="226" customFormat="false" ht="20.1" hidden="false" customHeight="true" outlineLevel="0" collapsed="false">
      <c r="C226" s="342"/>
    </row>
    <row r="227" customFormat="false" ht="20.1" hidden="false" customHeight="true" outlineLevel="0" collapsed="false">
      <c r="C227" s="342"/>
    </row>
    <row r="228" customFormat="false" ht="20.1" hidden="false" customHeight="true" outlineLevel="0" collapsed="false">
      <c r="C228" s="342"/>
    </row>
    <row r="229" customFormat="false" ht="20.1" hidden="false" customHeight="true" outlineLevel="0" collapsed="false">
      <c r="C229" s="342"/>
    </row>
    <row r="230" customFormat="false" ht="20.1" hidden="false" customHeight="true" outlineLevel="0" collapsed="false">
      <c r="C230" s="342"/>
    </row>
    <row r="231" customFormat="false" ht="20.1" hidden="false" customHeight="true" outlineLevel="0" collapsed="false">
      <c r="C231" s="342"/>
    </row>
    <row r="232" customFormat="false" ht="20.1" hidden="false" customHeight="true" outlineLevel="0" collapsed="false">
      <c r="C232" s="342"/>
    </row>
    <row r="233" customFormat="false" ht="20.1" hidden="false" customHeight="true" outlineLevel="0" collapsed="false">
      <c r="C233" s="342"/>
    </row>
    <row r="234" customFormat="false" ht="20.1" hidden="false" customHeight="true" outlineLevel="0" collapsed="false">
      <c r="C234" s="342"/>
    </row>
    <row r="235" customFormat="false" ht="20.1" hidden="false" customHeight="true" outlineLevel="0" collapsed="false">
      <c r="C235" s="342"/>
    </row>
  </sheetData>
  <mergeCells count="3">
    <mergeCell ref="C2:I2"/>
    <mergeCell ref="D8:F8"/>
    <mergeCell ref="G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94" man="true" max="16383" min="0"/>
  </rowBreaks>
  <colBreaks count="1" manualBreakCount="1">
    <brk id="20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1.99"/>
    <col collapsed="false" customWidth="true" hidden="false" outlineLevel="0" max="5" min="5" style="18" width="13.7"/>
    <col collapsed="false" customWidth="true" hidden="false" outlineLevel="0" max="6" min="6" style="18" width="19.14"/>
    <col collapsed="false" customWidth="true" hidden="false" outlineLevel="0" max="7" min="7" style="18" width="21.7"/>
    <col collapsed="false" customWidth="true" hidden="false" outlineLevel="0" max="8" min="8" style="18" width="23.41"/>
    <col collapsed="false" customWidth="false" hidden="false" outlineLevel="0" max="257" min="9" style="18" width="11.42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748"/>
      <c r="H3" s="418"/>
    </row>
    <row r="4" s="420" customFormat="true" ht="18" hidden="false" customHeight="true" outlineLevel="0" collapsed="false">
      <c r="A4" s="425" t="s">
        <v>175</v>
      </c>
      <c r="B4" s="418"/>
      <c r="C4" s="418"/>
      <c r="D4" s="576"/>
      <c r="E4" s="576"/>
      <c r="F4" s="576"/>
      <c r="G4" s="29"/>
      <c r="H4" s="422" t="s">
        <v>173</v>
      </c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425"/>
      <c r="H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47" t="s">
        <v>122</v>
      </c>
      <c r="H8" s="47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49" t="s">
        <v>38</v>
      </c>
      <c r="H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"/>
      <c r="H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61" t="n">
        <v>1723</v>
      </c>
      <c r="H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69"/>
      <c r="H15" s="578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49"/>
      <c r="E16" s="449"/>
      <c r="F16" s="449"/>
      <c r="G16" s="69"/>
      <c r="H16" s="580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49"/>
      <c r="E17" s="449"/>
      <c r="F17" s="449"/>
      <c r="G17" s="81"/>
      <c r="H17" s="580" t="n">
        <v>4.84617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86"/>
      <c r="H18" s="581" t="n">
        <v>8.47303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91"/>
      <c r="H19" s="582" t="n">
        <v>13.3192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</row>
    <row r="21" s="451" customFormat="true" ht="15.7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</row>
    <row r="22" s="420" customFormat="true" ht="18" hidden="false" customHeight="true" outlineLevel="0" collapsed="false"/>
    <row r="23" s="420" customFormat="true" ht="18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26.9541</v>
      </c>
      <c r="G24" s="587"/>
      <c r="H24" s="588" t="n">
        <v>13.3192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864"/>
      <c r="E25" s="864"/>
      <c r="F25" s="865"/>
      <c r="G25" s="866"/>
      <c r="H25" s="871"/>
    </row>
    <row r="26" s="51" customFormat="true" ht="18" hidden="false" customHeight="true" outlineLevel="0" collapsed="false">
      <c r="A26" s="30"/>
      <c r="B26" s="125"/>
      <c r="C26" s="126" t="s">
        <v>63</v>
      </c>
      <c r="D26" s="460" t="n">
        <v>192.9828</v>
      </c>
      <c r="E26" s="460" t="n">
        <v>192.9828</v>
      </c>
      <c r="F26" s="868"/>
      <c r="G26" s="869" t="n">
        <v>340.3859</v>
      </c>
      <c r="H26" s="872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138.872</v>
      </c>
      <c r="E27" s="598" t="n">
        <v>103.802</v>
      </c>
      <c r="F27" s="598" t="n">
        <v>35.07</v>
      </c>
      <c r="G27" s="599" t="n">
        <v>109.598</v>
      </c>
      <c r="H27" s="591" t="n">
        <v>22.05</v>
      </c>
    </row>
    <row r="28" s="51" customFormat="true" ht="18" hidden="false" customHeight="true" outlineLevel="0" collapsed="false">
      <c r="A28" s="42"/>
      <c r="B28" s="134" t="n">
        <v>25</v>
      </c>
      <c r="C28" s="161" t="s">
        <v>65</v>
      </c>
      <c r="D28" s="601" t="n">
        <v>104.105</v>
      </c>
      <c r="E28" s="601" t="n">
        <v>71.232</v>
      </c>
      <c r="F28" s="601" t="n">
        <v>32.873</v>
      </c>
      <c r="G28" s="602" t="n">
        <v>106.465</v>
      </c>
      <c r="H28" s="602" t="n">
        <v>20.953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1" t="n">
        <v>35.07</v>
      </c>
      <c r="E29" s="603"/>
      <c r="F29" s="601" t="n">
        <v>35.07</v>
      </c>
      <c r="G29" s="605"/>
      <c r="H29" s="465" t="n">
        <v>22.05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67</v>
      </c>
      <c r="D30" s="607" t="n">
        <v>32.873</v>
      </c>
      <c r="E30" s="608"/>
      <c r="F30" s="607" t="n">
        <v>32.873</v>
      </c>
      <c r="G30" s="610"/>
      <c r="H30" s="468" t="n">
        <v>20.953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7.2</v>
      </c>
      <c r="E31" s="612" t="n">
        <v>7.2</v>
      </c>
      <c r="F31" s="173" t="s">
        <v>69</v>
      </c>
      <c r="G31" s="173" t="s">
        <v>69</v>
      </c>
      <c r="H31" s="588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339.0548</v>
      </c>
      <c r="E32" s="612" t="n">
        <v>303.9848</v>
      </c>
      <c r="F32" s="612" t="n">
        <v>62.0241</v>
      </c>
      <c r="G32" s="588" t="n">
        <v>449.9839</v>
      </c>
      <c r="H32" s="588" t="n">
        <v>35.3692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41.734</v>
      </c>
      <c r="E33" s="598" t="n">
        <v>35.954</v>
      </c>
      <c r="F33" s="598" t="n">
        <v>5.78</v>
      </c>
      <c r="G33" s="599" t="n">
        <v>77.875</v>
      </c>
      <c r="H33" s="614" t="n">
        <v>4.92</v>
      </c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601" t="n">
        <v>35.564</v>
      </c>
      <c r="E34" s="601" t="n">
        <v>31.189</v>
      </c>
      <c r="F34" s="601" t="n">
        <v>4.375</v>
      </c>
      <c r="G34" s="602" t="n">
        <v>67.708</v>
      </c>
      <c r="H34" s="163" t="n">
        <v>4.226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5.78</v>
      </c>
      <c r="E35" s="603"/>
      <c r="F35" s="601" t="n">
        <v>5.78</v>
      </c>
      <c r="G35" s="605"/>
      <c r="H35" s="475" t="n">
        <v>4.92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67</v>
      </c>
      <c r="D36" s="607" t="n">
        <v>4.375</v>
      </c>
      <c r="E36" s="608"/>
      <c r="F36" s="607" t="n">
        <v>4.375</v>
      </c>
      <c r="G36" s="610"/>
      <c r="H36" s="478" t="n">
        <v>4.226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2.999</v>
      </c>
      <c r="E37" s="612" t="n">
        <v>2.999</v>
      </c>
      <c r="F37" s="173" t="s">
        <v>69</v>
      </c>
      <c r="G37" s="173" t="s">
        <v>69</v>
      </c>
      <c r="H37" s="173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8" t="n">
        <v>294.3218</v>
      </c>
      <c r="E38" s="598" t="n">
        <v>265.0318</v>
      </c>
      <c r="F38" s="598" t="n">
        <v>56.2441</v>
      </c>
      <c r="G38" s="599" t="n">
        <v>372.1089</v>
      </c>
      <c r="H38" s="159" t="n">
        <v>30.4492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24.31194181</v>
      </c>
      <c r="E39" s="618" t="n">
        <v>24.31194181</v>
      </c>
      <c r="F39" s="179" t="s">
        <v>69</v>
      </c>
      <c r="G39" s="619" t="n">
        <v>49.35092</v>
      </c>
      <c r="H39" s="620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1.08303574</v>
      </c>
      <c r="E40" s="618" t="n">
        <v>1.08303574</v>
      </c>
      <c r="F40" s="179" t="s">
        <v>69</v>
      </c>
      <c r="G40" s="179" t="n">
        <v>0.46455</v>
      </c>
      <c r="H40" s="184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26.9541</v>
      </c>
      <c r="F41" s="621"/>
      <c r="G41" s="619" t="n">
        <v>13.3192</v>
      </c>
      <c r="H41" s="184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268.92682245</v>
      </c>
      <c r="E42" s="618" t="n">
        <v>212.68272245</v>
      </c>
      <c r="F42" s="618" t="n">
        <v>56.2441</v>
      </c>
      <c r="G42" s="619" t="n">
        <v>308.97423</v>
      </c>
      <c r="H42" s="179" t="n">
        <v>30.4492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56.2441</v>
      </c>
      <c r="E43" s="625"/>
      <c r="F43" s="624" t="n">
        <v>56.2441</v>
      </c>
      <c r="G43" s="627"/>
      <c r="H43" s="485" t="n">
        <v>30.4492</v>
      </c>
    </row>
    <row r="44" s="51" customFormat="true" ht="18" hidden="false" customHeight="true" outlineLevel="0" collapsed="false">
      <c r="A44" s="42"/>
      <c r="B44" s="562"/>
      <c r="C44" s="39"/>
      <c r="D44" s="683"/>
      <c r="E44" s="683"/>
      <c r="F44" s="39"/>
      <c r="G44" s="684"/>
      <c r="H44" s="166"/>
    </row>
    <row r="45" s="420" customFormat="true" ht="18" hidden="false" customHeight="true" outlineLevel="0" collapsed="false">
      <c r="A45" s="30" t="s">
        <v>80</v>
      </c>
      <c r="B45" s="99"/>
      <c r="C45" s="118"/>
      <c r="D45" s="118"/>
      <c r="E45" s="118"/>
      <c r="F45" s="118"/>
      <c r="G45" s="684"/>
      <c r="H45" s="166"/>
    </row>
    <row r="46" s="420" customFormat="true" ht="18" hidden="false" customHeight="true" outlineLevel="0" collapsed="false">
      <c r="A46" s="165"/>
      <c r="B46" s="562"/>
      <c r="C46" s="39"/>
      <c r="D46" s="39"/>
      <c r="E46" s="39"/>
      <c r="F46" s="39"/>
      <c r="G46" s="684"/>
      <c r="H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40" t="n">
        <v>-4.201</v>
      </c>
      <c r="E47" s="629" t="n">
        <v>-4.201</v>
      </c>
      <c r="F47" s="629" t="s">
        <v>69</v>
      </c>
      <c r="G47" s="686" t="s">
        <v>69</v>
      </c>
      <c r="H47" s="19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841" t="n">
        <v>0.655686394959531</v>
      </c>
      <c r="E48" s="630" t="n">
        <v>0.728149603179694</v>
      </c>
      <c r="F48" s="631" t="s">
        <v>69</v>
      </c>
      <c r="G48" s="196" t="n">
        <v>0.914748075093071</v>
      </c>
      <c r="H48" s="632" t="n">
        <v>0.43742364331411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842" t="n">
        <v>4.32845360453887</v>
      </c>
      <c r="E49" s="718" t="n">
        <v>3.42318883711572</v>
      </c>
      <c r="F49" s="718" t="n">
        <v>0.905264767423145</v>
      </c>
      <c r="G49" s="201" t="n">
        <v>4.9730280057943</v>
      </c>
      <c r="H49" s="633" t="n">
        <v>0.49008852406245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9"/>
      <c r="E50" s="39"/>
      <c r="F50" s="39"/>
      <c r="G50" s="165"/>
      <c r="H50" s="166"/>
    </row>
    <row r="51" s="51" customFormat="true" ht="20.1" hidden="false" customHeight="true" outlineLevel="0" collapsed="false">
      <c r="A51" s="42"/>
      <c r="B51" s="99"/>
      <c r="C51" s="101" t="s">
        <v>174</v>
      </c>
      <c r="D51" s="204" t="n">
        <v>62130</v>
      </c>
      <c r="E51" s="205" t="n">
        <v>62130</v>
      </c>
      <c r="F51" s="205" t="n">
        <v>62130</v>
      </c>
      <c r="G51" s="205" t="n">
        <v>62130</v>
      </c>
      <c r="H51" s="205" t="n">
        <v>62130</v>
      </c>
    </row>
    <row r="52" customFormat="false" ht="20.1" hidden="false" customHeight="true" outlineLevel="0" collapsed="false">
      <c r="A52" s="42"/>
      <c r="B52" s="562"/>
      <c r="C52" s="30" t="s">
        <v>136</v>
      </c>
      <c r="G52" s="118"/>
      <c r="H52" s="166"/>
    </row>
    <row r="53" customFormat="false" ht="20.1" hidden="false" customHeight="true" outlineLevel="0" collapsed="false">
      <c r="A53" s="42"/>
      <c r="B53" s="51"/>
      <c r="D53" s="424"/>
      <c r="E53" s="424"/>
      <c r="F53" s="424"/>
      <c r="G53" s="206"/>
      <c r="H53" s="39"/>
    </row>
  </sheetData>
  <mergeCells count="4">
    <mergeCell ref="C2:H2"/>
    <mergeCell ref="D8:F8"/>
    <mergeCell ref="G8:H8"/>
    <mergeCell ref="G13:H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31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9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8"/>
      <c r="F3" s="421"/>
      <c r="G3" s="29"/>
    </row>
    <row r="4" customFormat="false" ht="14.25" hidden="false" customHeight="false" outlineLevel="0" collapsed="false">
      <c r="A4" s="30" t="s">
        <v>177</v>
      </c>
      <c r="B4" s="418"/>
      <c r="C4" s="419"/>
      <c r="D4" s="419"/>
      <c r="E4" s="418"/>
      <c r="F4" s="421"/>
      <c r="G4" s="32" t="s">
        <v>178</v>
      </c>
    </row>
    <row r="5" customFormat="false" ht="12.75" hidden="false" customHeight="false" outlineLevel="0" collapsed="false">
      <c r="A5" s="420"/>
      <c r="B5" s="418"/>
      <c r="C5" s="419"/>
      <c r="D5" s="419"/>
      <c r="E5" s="418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8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3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436" t="n">
        <v>1</v>
      </c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87" t="n">
        <v>196</v>
      </c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87" t="n">
        <v>7</v>
      </c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87" t="n">
        <v>7</v>
      </c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87" t="n">
        <v>10</v>
      </c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92" t="n">
        <v>221</v>
      </c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448" t="n">
        <v>189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65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110" t="n">
        <f aca="false">G24</f>
        <v>221</v>
      </c>
      <c r="F24" s="585"/>
      <c r="G24" s="111" t="n">
        <v>221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874"/>
      <c r="F25" s="691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460" t="n">
        <v>443.689</v>
      </c>
      <c r="E26" s="875" t="n">
        <f aca="false">F26</f>
        <v>858</v>
      </c>
      <c r="F26" s="692" t="n">
        <v>858</v>
      </c>
      <c r="G26" s="664"/>
    </row>
    <row r="27" customFormat="false" ht="14.25" hidden="false" customHeight="false" outlineLevel="0" collapsed="false">
      <c r="A27" s="30"/>
      <c r="B27" s="119" t="n">
        <v>20</v>
      </c>
      <c r="C27" s="157" t="s">
        <v>64</v>
      </c>
      <c r="D27" s="598" t="n">
        <v>38.079</v>
      </c>
      <c r="E27" s="876" t="n">
        <f aca="false">+F27+G27</f>
        <v>1353</v>
      </c>
      <c r="F27" s="694" t="n">
        <v>448</v>
      </c>
      <c r="G27" s="120" t="n">
        <v>905</v>
      </c>
    </row>
    <row r="28" customFormat="false" ht="15" hidden="false" customHeight="false" outlineLevel="0" collapsed="false">
      <c r="A28" s="42"/>
      <c r="B28" s="134" t="n">
        <v>25</v>
      </c>
      <c r="C28" s="161" t="s">
        <v>180</v>
      </c>
      <c r="D28" s="601" t="n">
        <v>37.591</v>
      </c>
      <c r="E28" s="877" t="n">
        <f aca="false">F28+G28</f>
        <v>1040</v>
      </c>
      <c r="F28" s="696" t="n">
        <v>233</v>
      </c>
      <c r="G28" s="136" t="n">
        <v>807</v>
      </c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905</v>
      </c>
      <c r="F29" s="698"/>
      <c r="G29" s="699" t="n">
        <v>905</v>
      </c>
    </row>
    <row r="30" customFormat="false" ht="15.75" hidden="false" customHeight="false" outlineLevel="0" collapsed="false">
      <c r="A30" s="42"/>
      <c r="B30" s="142" t="n">
        <v>205</v>
      </c>
      <c r="C30" s="511" t="s">
        <v>181</v>
      </c>
      <c r="D30" s="610"/>
      <c r="E30" s="879" t="n">
        <f aca="false">F30+G30</f>
        <v>807</v>
      </c>
      <c r="F30" s="701"/>
      <c r="G30" s="512" t="n">
        <v>807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612" t="n">
        <v>0</v>
      </c>
      <c r="E31" s="880" t="n">
        <f aca="false">G31</f>
        <v>52</v>
      </c>
      <c r="F31" s="703" t="s">
        <v>69</v>
      </c>
      <c r="G31" s="111" t="n">
        <v>52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612" t="n">
        <v>481.768</v>
      </c>
      <c r="E32" s="880" t="n">
        <f aca="false">E24+E26+E27+E31</f>
        <v>2484</v>
      </c>
      <c r="F32" s="704" t="n">
        <v>1306</v>
      </c>
      <c r="G32" s="111" t="n">
        <v>1178</v>
      </c>
      <c r="H32" s="881"/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472" t="n">
        <v>190.198</v>
      </c>
      <c r="E33" s="882" t="n">
        <f aca="false">F33+G33</f>
        <v>177</v>
      </c>
      <c r="F33" s="694" t="n">
        <v>109</v>
      </c>
      <c r="G33" s="194" t="n">
        <v>68</v>
      </c>
      <c r="H33" s="881"/>
    </row>
    <row r="34" customFormat="false" ht="15" hidden="false" customHeight="false" outlineLevel="0" collapsed="false">
      <c r="A34" s="42"/>
      <c r="B34" s="134" t="n">
        <v>35</v>
      </c>
      <c r="C34" s="161" t="s">
        <v>182</v>
      </c>
      <c r="D34" s="474" t="n">
        <v>188.929</v>
      </c>
      <c r="E34" s="883" t="n">
        <f aca="false">F34+G34</f>
        <v>157</v>
      </c>
      <c r="F34" s="696" t="n">
        <v>97</v>
      </c>
      <c r="G34" s="537" t="n">
        <v>60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68</v>
      </c>
      <c r="F35" s="698"/>
      <c r="G35" s="707" t="n">
        <v>68</v>
      </c>
    </row>
    <row r="36" customFormat="false" ht="15.75" hidden="false" customHeight="false" outlineLevel="0" collapsed="false">
      <c r="A36" s="42"/>
      <c r="B36" s="142" t="n">
        <v>305</v>
      </c>
      <c r="C36" s="143" t="s">
        <v>183</v>
      </c>
      <c r="D36" s="853"/>
      <c r="E36" s="885" t="n">
        <f aca="false">G36+F36</f>
        <v>60</v>
      </c>
      <c r="F36" s="701"/>
      <c r="G36" s="708" t="n">
        <v>60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55" t="n">
        <v>0</v>
      </c>
      <c r="E37" s="886" t="n">
        <f aca="false">G37</f>
        <v>79</v>
      </c>
      <c r="F37" s="703" t="s">
        <v>69</v>
      </c>
      <c r="G37" s="150" t="n">
        <v>79</v>
      </c>
      <c r="H37" s="881"/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598" t="n">
        <v>291.57</v>
      </c>
      <c r="E38" s="887" t="n">
        <f aca="false">+E32-E33-E37</f>
        <v>2228</v>
      </c>
      <c r="F38" s="195" t="n">
        <v>1197</v>
      </c>
      <c r="G38" s="195" t="n">
        <v>1031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481" t="n">
        <v>22.232477142768</v>
      </c>
      <c r="E39" s="888" t="n">
        <f aca="false">F39+G39</f>
        <v>103</v>
      </c>
      <c r="F39" s="710" t="n">
        <v>103</v>
      </c>
      <c r="G39" s="711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481" t="n">
        <v>3.32209428570097</v>
      </c>
      <c r="E40" s="888"/>
      <c r="F40" s="712"/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481"/>
      <c r="E41" s="888" t="n">
        <f aca="false">F41</f>
        <v>221</v>
      </c>
      <c r="F41" s="710" t="n">
        <v>221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481" t="n">
        <v>266.015428571531</v>
      </c>
      <c r="E42" s="888" t="n">
        <f aca="false">+E38-E39-E41</f>
        <v>1904</v>
      </c>
      <c r="F42" s="710" t="n">
        <v>873</v>
      </c>
      <c r="G42" s="181" t="n">
        <v>1031</v>
      </c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72.899</v>
      </c>
      <c r="E43" s="858" t="n">
        <f aca="false">+G42</f>
        <v>1031</v>
      </c>
      <c r="F43" s="715"/>
      <c r="G43" s="716" t="n">
        <v>1031</v>
      </c>
    </row>
    <row r="44" customFormat="false" ht="15" hidden="false" customHeight="false" outlineLevel="0" collapsed="false">
      <c r="A44" s="42"/>
      <c r="B44" s="69"/>
      <c r="C44" s="39"/>
      <c r="D44" s="39"/>
      <c r="E44" s="889"/>
      <c r="F44" s="165"/>
      <c r="G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64"/>
      <c r="F45" s="165"/>
      <c r="G45" s="166"/>
    </row>
    <row r="46" customFormat="false" ht="15.75" hidden="false" customHeight="false" outlineLevel="0" collapsed="false">
      <c r="A46" s="165"/>
      <c r="B46" s="69"/>
      <c r="C46" s="39"/>
      <c r="D46" s="39"/>
      <c r="E46" s="38"/>
      <c r="F46" s="165"/>
      <c r="G46" s="16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487" t="n">
        <v>0</v>
      </c>
      <c r="E47" s="890" t="n">
        <f aca="false">G47</f>
        <v>27</v>
      </c>
      <c r="F47" s="487" t="s">
        <v>69</v>
      </c>
      <c r="G47" s="194" t="n">
        <v>27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52172377130706</v>
      </c>
      <c r="E48" s="891" t="n">
        <f aca="false">E26/(E39+E40+E42)</f>
        <v>0.427503736920777</v>
      </c>
      <c r="F48" s="630" t="n">
        <f aca="false">F26/F38</f>
        <v>0.716791979949875</v>
      </c>
      <c r="G48" s="892" t="n">
        <f aca="false">G24/G38</f>
        <v>0.214354995150339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4.25495335132569</v>
      </c>
      <c r="E49" s="893" t="n">
        <f aca="false">E42/E51*1000</f>
        <v>30.4547417585054</v>
      </c>
      <c r="F49" s="893" t="n">
        <f aca="false">F42/F51*1000</f>
        <v>13.9637550184744</v>
      </c>
      <c r="G49" s="894" t="n">
        <f aca="false">G42/G51*1000</f>
        <v>16.490986740031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38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184</v>
      </c>
      <c r="D51" s="204" t="n">
        <v>62519</v>
      </c>
      <c r="E51" s="495" t="n">
        <v>62519</v>
      </c>
      <c r="F51" s="205" t="n">
        <v>62519</v>
      </c>
      <c r="G51" s="205" t="n">
        <v>62519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8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3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9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7.25" hidden="false" customHeight="false" outlineLevel="0" collapsed="false">
      <c r="A4" s="241" t="s">
        <v>89</v>
      </c>
      <c r="B4" s="239"/>
      <c r="D4" s="239"/>
      <c r="E4" s="239"/>
      <c r="F4" s="239"/>
      <c r="G4" s="239"/>
      <c r="H4" s="241" t="s">
        <v>186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4.25" hidden="false" customHeight="false" outlineLevel="0" collapsed="false">
      <c r="A14" s="243" t="s">
        <v>101</v>
      </c>
      <c r="B14" s="258"/>
      <c r="C14" s="279"/>
      <c r="D14" s="256"/>
      <c r="E14" s="256"/>
      <c r="F14" s="256"/>
      <c r="G14" s="257"/>
      <c r="H14" s="256"/>
      <c r="I14" s="256"/>
    </row>
    <row r="15" customFormat="false" ht="14.25" hidden="false" customHeight="false" outlineLevel="0" collapsed="false">
      <c r="A15" s="264"/>
      <c r="B15" s="258"/>
      <c r="C15" s="264"/>
      <c r="D15" s="264"/>
      <c r="E15" s="264"/>
      <c r="F15" s="264"/>
      <c r="G15" s="257"/>
      <c r="H15" s="264"/>
      <c r="I15" s="264"/>
    </row>
    <row r="16" customFormat="false" ht="14.25" hidden="false" customHeight="false" outlineLevel="0" collapsed="false">
      <c r="A16" s="282"/>
      <c r="B16" s="258"/>
      <c r="C16" s="897"/>
      <c r="D16" s="264"/>
      <c r="E16" s="264"/>
      <c r="F16" s="264"/>
      <c r="G16" s="257"/>
      <c r="H16" s="264"/>
      <c r="I16" s="264"/>
    </row>
    <row r="17" customFormat="false" ht="14.25" hidden="false" customHeight="false" outlineLevel="0" collapsed="false">
      <c r="A17" s="754"/>
      <c r="B17" s="283"/>
      <c r="C17" s="283"/>
      <c r="D17" s="283"/>
      <c r="E17" s="283"/>
      <c r="F17" s="283"/>
      <c r="G17" s="280"/>
      <c r="H17" s="754"/>
      <c r="I17" s="283"/>
    </row>
    <row r="18" customFormat="false" ht="15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4"/>
      <c r="I18" s="243"/>
    </row>
    <row r="19" customFormat="false" ht="15" hidden="false" customHeight="false" outlineLevel="0" collapsed="false">
      <c r="A19" s="243"/>
      <c r="B19" s="284" t="n">
        <v>12</v>
      </c>
      <c r="C19" s="285" t="s">
        <v>102</v>
      </c>
      <c r="D19" s="286" t="n">
        <v>410</v>
      </c>
      <c r="E19" s="755"/>
      <c r="F19" s="756" t="n">
        <v>410</v>
      </c>
      <c r="G19" s="286" t="n">
        <v>8</v>
      </c>
      <c r="H19" s="757"/>
      <c r="I19" s="758" t="n">
        <v>8</v>
      </c>
      <c r="J19" s="835"/>
    </row>
    <row r="20" customFormat="false" ht="14.25" hidden="false" customHeight="false" outlineLevel="0" collapsed="false">
      <c r="A20" s="241"/>
      <c r="B20" s="294" t="n">
        <v>15</v>
      </c>
      <c r="C20" s="254" t="s">
        <v>62</v>
      </c>
      <c r="D20" s="295"/>
      <c r="E20" s="295"/>
      <c r="F20" s="759"/>
      <c r="G20" s="295"/>
      <c r="H20" s="295"/>
      <c r="I20" s="760"/>
    </row>
    <row r="21" customFormat="false" ht="15" hidden="false" customHeight="false" outlineLevel="0" collapsed="false">
      <c r="A21" s="241"/>
      <c r="B21" s="298"/>
      <c r="C21" s="299" t="s">
        <v>63</v>
      </c>
      <c r="D21" s="300" t="n">
        <v>1848</v>
      </c>
      <c r="E21" s="761" t="n">
        <v>1848</v>
      </c>
      <c r="F21" s="762"/>
      <c r="G21" s="300" t="n">
        <v>6</v>
      </c>
      <c r="H21" s="761" t="n">
        <v>6</v>
      </c>
      <c r="I21" s="763"/>
    </row>
    <row r="22" customFormat="false" ht="15" hidden="false" customHeight="false" outlineLevel="0" collapsed="false">
      <c r="A22" s="241"/>
      <c r="B22" s="294" t="n">
        <v>20</v>
      </c>
      <c r="C22" s="304" t="s">
        <v>64</v>
      </c>
      <c r="D22" s="286" t="n">
        <v>458.26</v>
      </c>
      <c r="E22" s="764" t="n">
        <v>224</v>
      </c>
      <c r="F22" s="295" t="n">
        <v>234.26</v>
      </c>
      <c r="G22" s="286" t="n">
        <v>3342.7338</v>
      </c>
      <c r="H22" s="764" t="n">
        <v>391</v>
      </c>
      <c r="I22" s="765" t="n">
        <v>2951.7338</v>
      </c>
      <c r="J22" s="835"/>
    </row>
    <row r="23" customFormat="false" ht="15.75" hidden="false" customHeight="false" outlineLevel="0" collapsed="false">
      <c r="A23" s="277"/>
      <c r="B23" s="307" t="n">
        <v>25</v>
      </c>
      <c r="C23" s="308" t="s">
        <v>180</v>
      </c>
      <c r="D23" s="309" t="n">
        <v>318.37</v>
      </c>
      <c r="E23" s="767" t="n">
        <v>135</v>
      </c>
      <c r="F23" s="767" t="n">
        <v>183.37</v>
      </c>
      <c r="G23" s="309" t="n">
        <v>2563.49</v>
      </c>
      <c r="H23" s="767" t="n">
        <v>301</v>
      </c>
      <c r="I23" s="768" t="n">
        <v>2262.49</v>
      </c>
    </row>
    <row r="24" customFormat="false" ht="15.75" hidden="false" customHeight="false" outlineLevel="0" collapsed="false">
      <c r="A24" s="277"/>
      <c r="B24" s="307" t="n">
        <v>200</v>
      </c>
      <c r="C24" s="308" t="s">
        <v>66</v>
      </c>
      <c r="D24" s="309" t="n">
        <v>234.26</v>
      </c>
      <c r="E24" s="769"/>
      <c r="F24" s="770" t="n">
        <v>234.26</v>
      </c>
      <c r="G24" s="309" t="n">
        <v>2951.7338</v>
      </c>
      <c r="H24" s="769"/>
      <c r="I24" s="771" t="n">
        <v>2951.7338</v>
      </c>
    </row>
    <row r="25" customFormat="false" ht="15.75" hidden="false" customHeight="false" outlineLevel="0" collapsed="false">
      <c r="A25" s="277"/>
      <c r="B25" s="316" t="n">
        <v>205</v>
      </c>
      <c r="C25" s="317" t="s">
        <v>181</v>
      </c>
      <c r="D25" s="309" t="n">
        <v>183.37</v>
      </c>
      <c r="E25" s="772"/>
      <c r="F25" s="770" t="n">
        <v>183.37</v>
      </c>
      <c r="G25" s="309" t="n">
        <v>2262.49</v>
      </c>
      <c r="H25" s="772"/>
      <c r="I25" s="771" t="n">
        <v>2262.49</v>
      </c>
    </row>
    <row r="26" customFormat="false" ht="15" hidden="false" customHeight="false" outlineLevel="0" collapsed="false">
      <c r="A26" s="241"/>
      <c r="B26" s="320" t="n">
        <v>100</v>
      </c>
      <c r="C26" s="321" t="s">
        <v>68</v>
      </c>
      <c r="D26" s="322" t="n">
        <v>256</v>
      </c>
      <c r="E26" s="774" t="n">
        <v>256</v>
      </c>
      <c r="F26" s="775" t="s">
        <v>69</v>
      </c>
      <c r="G26" s="322" t="s">
        <v>69</v>
      </c>
      <c r="H26" s="775" t="s">
        <v>69</v>
      </c>
      <c r="I26" s="776" t="s">
        <v>69</v>
      </c>
    </row>
    <row r="27" customFormat="false" ht="15" hidden="false" customHeight="false" outlineLevel="0" collapsed="false">
      <c r="A27" s="241"/>
      <c r="B27" s="320" t="n">
        <v>991</v>
      </c>
      <c r="C27" s="321" t="s">
        <v>70</v>
      </c>
      <c r="D27" s="322" t="n">
        <v>2972.26</v>
      </c>
      <c r="E27" s="774" t="n">
        <v>2328</v>
      </c>
      <c r="F27" s="774" t="n">
        <v>644.26</v>
      </c>
      <c r="G27" s="322" t="n">
        <v>3356.7338</v>
      </c>
      <c r="H27" s="774" t="n">
        <v>397</v>
      </c>
      <c r="I27" s="777" t="n">
        <v>2959.7338</v>
      </c>
    </row>
    <row r="28" customFormat="false" ht="15" hidden="false" customHeight="false" outlineLevel="0" collapsed="false">
      <c r="A28" s="241"/>
      <c r="B28" s="284" t="n">
        <v>30</v>
      </c>
      <c r="C28" s="330" t="s">
        <v>71</v>
      </c>
      <c r="D28" s="286" t="n">
        <v>665.26</v>
      </c>
      <c r="E28" s="764" t="n">
        <v>618</v>
      </c>
      <c r="F28" s="295" t="n">
        <v>47.26</v>
      </c>
      <c r="G28" s="286" t="n">
        <v>264.959638</v>
      </c>
      <c r="H28" s="778" t="n">
        <v>31</v>
      </c>
      <c r="I28" s="779" t="n">
        <v>233.959638</v>
      </c>
    </row>
    <row r="29" customFormat="false" ht="15.75" hidden="false" customHeight="false" outlineLevel="0" collapsed="false">
      <c r="A29" s="277"/>
      <c r="B29" s="307" t="n">
        <v>35</v>
      </c>
      <c r="C29" s="334" t="s">
        <v>182</v>
      </c>
      <c r="D29" s="309" t="n">
        <v>558.33</v>
      </c>
      <c r="E29" s="767" t="n">
        <v>516</v>
      </c>
      <c r="F29" s="767" t="n">
        <v>42.33</v>
      </c>
      <c r="G29" s="309" t="n">
        <v>224.43</v>
      </c>
      <c r="H29" s="780" t="n">
        <v>26</v>
      </c>
      <c r="I29" s="781" t="n">
        <v>198.43</v>
      </c>
    </row>
    <row r="30" customFormat="false" ht="15" hidden="false" customHeight="false" outlineLevel="0" collapsed="false">
      <c r="A30" s="277"/>
      <c r="B30" s="307" t="n">
        <v>300</v>
      </c>
      <c r="C30" s="308" t="s">
        <v>66</v>
      </c>
      <c r="D30" s="338" t="n">
        <v>47.26</v>
      </c>
      <c r="E30" s="769"/>
      <c r="F30" s="770" t="n">
        <v>47.26</v>
      </c>
      <c r="G30" s="338" t="n">
        <v>233.959638</v>
      </c>
      <c r="H30" s="782"/>
      <c r="I30" s="783" t="n">
        <v>233.959638</v>
      </c>
    </row>
    <row r="31" customFormat="false" ht="15.75" hidden="false" customHeight="false" outlineLevel="0" collapsed="false">
      <c r="A31" s="277"/>
      <c r="B31" s="316" t="n">
        <v>305</v>
      </c>
      <c r="C31" s="317" t="s">
        <v>181</v>
      </c>
      <c r="D31" s="344" t="n">
        <v>42.33</v>
      </c>
      <c r="E31" s="772"/>
      <c r="F31" s="770" t="n">
        <v>42.33</v>
      </c>
      <c r="G31" s="344" t="n">
        <v>198.43</v>
      </c>
      <c r="H31" s="784"/>
      <c r="I31" s="783" t="n">
        <v>198.43</v>
      </c>
    </row>
    <row r="32" customFormat="false" ht="15" hidden="false" customHeight="false" outlineLevel="0" collapsed="false">
      <c r="A32" s="241"/>
      <c r="B32" s="320" t="n">
        <v>40</v>
      </c>
      <c r="C32" s="349" t="s">
        <v>73</v>
      </c>
      <c r="D32" s="322" t="n">
        <v>294</v>
      </c>
      <c r="E32" s="774" t="n">
        <v>294</v>
      </c>
      <c r="F32" s="775" t="s">
        <v>69</v>
      </c>
      <c r="G32" s="322" t="s">
        <v>69</v>
      </c>
      <c r="H32" s="775" t="s">
        <v>69</v>
      </c>
      <c r="I32" s="776" t="s">
        <v>69</v>
      </c>
    </row>
    <row r="33" customFormat="false" ht="14.25" hidden="false" customHeight="false" outlineLevel="0" collapsed="false">
      <c r="A33" s="241"/>
      <c r="B33" s="284" t="n">
        <v>50</v>
      </c>
      <c r="C33" s="330" t="s">
        <v>74</v>
      </c>
      <c r="D33" s="286" t="n">
        <v>2013</v>
      </c>
      <c r="E33" s="764" t="n">
        <v>1416</v>
      </c>
      <c r="F33" s="764" t="n">
        <v>597</v>
      </c>
      <c r="G33" s="286" t="n">
        <v>3091.774162</v>
      </c>
      <c r="H33" s="778" t="n">
        <v>366</v>
      </c>
      <c r="I33" s="779" t="n">
        <v>2725.774162</v>
      </c>
    </row>
    <row r="34" customFormat="false" ht="14.25" hidden="false" customHeight="false" outlineLevel="0" collapsed="false">
      <c r="A34" s="241"/>
      <c r="B34" s="357" t="n">
        <v>53</v>
      </c>
      <c r="C34" s="358" t="s">
        <v>75</v>
      </c>
      <c r="D34" s="359" t="n">
        <v>150</v>
      </c>
      <c r="E34" s="785" t="n">
        <v>150</v>
      </c>
      <c r="F34" s="786" t="s">
        <v>69</v>
      </c>
      <c r="G34" s="359" t="n">
        <v>18</v>
      </c>
      <c r="H34" s="787" t="n">
        <v>18</v>
      </c>
      <c r="I34" s="788" t="s">
        <v>69</v>
      </c>
    </row>
    <row r="35" customFormat="false" ht="14.25" hidden="false" customHeight="false" outlineLevel="0" collapsed="false">
      <c r="A35" s="241"/>
      <c r="B35" s="357" t="n">
        <v>55</v>
      </c>
      <c r="C35" s="358" t="s">
        <v>76</v>
      </c>
      <c r="D35" s="359" t="n">
        <v>0</v>
      </c>
      <c r="E35" s="785" t="n">
        <v>0</v>
      </c>
      <c r="F35" s="789" t="s">
        <v>69</v>
      </c>
      <c r="G35" s="359" t="s">
        <v>69</v>
      </c>
      <c r="H35" s="787" t="s">
        <v>69</v>
      </c>
      <c r="I35" s="788" t="s">
        <v>69</v>
      </c>
    </row>
    <row r="36" customFormat="false" ht="14.25" hidden="false" customHeight="false" outlineLevel="0" collapsed="false">
      <c r="A36" s="241"/>
      <c r="B36" s="357" t="n">
        <v>65</v>
      </c>
      <c r="C36" s="358" t="s">
        <v>77</v>
      </c>
      <c r="D36" s="359" t="n">
        <v>410</v>
      </c>
      <c r="E36" s="785" t="n">
        <v>410</v>
      </c>
      <c r="F36" s="790"/>
      <c r="G36" s="359" t="n">
        <v>8</v>
      </c>
      <c r="H36" s="789" t="n">
        <v>8</v>
      </c>
      <c r="I36" s="791"/>
    </row>
    <row r="37" customFormat="false" ht="14.25" hidden="false" customHeight="false" outlineLevel="0" collapsed="false">
      <c r="A37" s="241"/>
      <c r="B37" s="357" t="n">
        <v>70</v>
      </c>
      <c r="C37" s="358" t="s">
        <v>78</v>
      </c>
      <c r="D37" s="359" t="n">
        <v>1453</v>
      </c>
      <c r="E37" s="785" t="n">
        <v>856</v>
      </c>
      <c r="F37" s="785" t="n">
        <v>597</v>
      </c>
      <c r="G37" s="359" t="n">
        <v>3065.774162</v>
      </c>
      <c r="H37" s="787" t="n">
        <v>340</v>
      </c>
      <c r="I37" s="788" t="n">
        <v>2725.774162</v>
      </c>
      <c r="J37" s="835"/>
    </row>
    <row r="38" customFormat="false" ht="15.75" hidden="false" customHeight="false" outlineLevel="0" collapsed="false">
      <c r="A38" s="277"/>
      <c r="B38" s="371" t="n">
        <v>73</v>
      </c>
      <c r="C38" s="372" t="s">
        <v>79</v>
      </c>
      <c r="D38" s="373" t="n">
        <v>597</v>
      </c>
      <c r="E38" s="792"/>
      <c r="F38" s="373" t="n">
        <v>597</v>
      </c>
      <c r="G38" s="373" t="n">
        <v>2725.774162</v>
      </c>
      <c r="H38" s="793"/>
      <c r="I38" s="794" t="n">
        <v>2725.774162</v>
      </c>
    </row>
    <row r="39" customFormat="false" ht="15" hidden="false" customHeight="false" outlineLevel="0" collapsed="false">
      <c r="A39" s="277"/>
      <c r="B39" s="278"/>
      <c r="C39" s="380"/>
      <c r="D39" s="379"/>
      <c r="E39" s="810"/>
      <c r="F39" s="379"/>
      <c r="G39" s="381"/>
      <c r="H39" s="381"/>
      <c r="I39" s="381"/>
    </row>
    <row r="40" customFormat="false" ht="15" hidden="false" customHeight="false" outlineLevel="0" collapsed="false">
      <c r="A40" s="241" t="s">
        <v>80</v>
      </c>
      <c r="B40" s="258"/>
      <c r="C40" s="382"/>
      <c r="D40" s="379"/>
      <c r="E40" s="379"/>
      <c r="F40" s="379"/>
      <c r="G40" s="381"/>
      <c r="H40" s="381"/>
      <c r="I40" s="381"/>
    </row>
    <row r="41" customFormat="false" ht="15.75" hidden="false" customHeight="false" outlineLevel="0" collapsed="false">
      <c r="A41" s="379"/>
      <c r="B41" s="278"/>
      <c r="C41" s="380"/>
      <c r="D41" s="379"/>
      <c r="E41" s="379"/>
      <c r="F41" s="379"/>
      <c r="G41" s="381"/>
      <c r="H41" s="381"/>
      <c r="I41" s="381"/>
    </row>
    <row r="42" customFormat="false" ht="14.25" hidden="false" customHeight="false" outlineLevel="0" collapsed="false">
      <c r="A42" s="241"/>
      <c r="B42" s="284" t="n">
        <v>45</v>
      </c>
      <c r="C42" s="330" t="s">
        <v>81</v>
      </c>
      <c r="D42" s="383" t="n">
        <v>38</v>
      </c>
      <c r="E42" s="383" t="n">
        <v>38</v>
      </c>
      <c r="F42" s="383" t="s">
        <v>69</v>
      </c>
      <c r="G42" s="383" t="s">
        <v>69</v>
      </c>
      <c r="H42" s="332" t="s">
        <v>69</v>
      </c>
      <c r="I42" s="333" t="s">
        <v>69</v>
      </c>
    </row>
    <row r="43" customFormat="false" ht="14.25" hidden="false" customHeight="false" outlineLevel="0" collapsed="false">
      <c r="A43" s="241"/>
      <c r="B43" s="357" t="n">
        <v>80</v>
      </c>
      <c r="C43" s="358" t="s">
        <v>84</v>
      </c>
      <c r="D43" s="384" t="n">
        <v>1.1528384279476</v>
      </c>
      <c r="E43" s="384" t="n">
        <v>1.30508474576271</v>
      </c>
      <c r="F43" s="384"/>
      <c r="G43" s="565" t="n">
        <v>0.0019456677709851</v>
      </c>
      <c r="H43" s="565" t="n">
        <v>0.0163934426229508</v>
      </c>
      <c r="I43" s="384"/>
    </row>
    <row r="44" customFormat="false" ht="15" hidden="false" customHeight="false" outlineLevel="0" collapsed="false">
      <c r="A44" s="241"/>
      <c r="B44" s="386" t="n">
        <v>90</v>
      </c>
      <c r="C44" s="387" t="s">
        <v>85</v>
      </c>
      <c r="D44" s="388" t="n">
        <v>23.2409347558342</v>
      </c>
      <c r="E44" s="388" t="n">
        <v>13.6918376813449</v>
      </c>
      <c r="F44" s="388" t="n">
        <v>9.54909707448936</v>
      </c>
      <c r="G44" s="389" t="n">
        <v>49.0374791983237</v>
      </c>
      <c r="H44" s="799" t="n">
        <v>5.43834674259025</v>
      </c>
      <c r="I44" s="389" t="n">
        <v>43.5991324557335</v>
      </c>
    </row>
    <row r="45" customFormat="false" ht="15" hidden="false" customHeight="false" outlineLevel="0" collapsed="false">
      <c r="A45" s="277"/>
      <c r="B45" s="258"/>
      <c r="C45" s="675" t="s">
        <v>86</v>
      </c>
      <c r="D45" s="379"/>
      <c r="E45" s="379"/>
      <c r="F45" s="379"/>
      <c r="G45" s="381"/>
      <c r="H45" s="381"/>
      <c r="I45" s="381"/>
    </row>
    <row r="46" customFormat="false" ht="15" hidden="false" customHeight="false" outlineLevel="0" collapsed="false">
      <c r="A46" s="277"/>
      <c r="B46" s="258"/>
      <c r="C46" s="243" t="s">
        <v>184</v>
      </c>
      <c r="D46" s="391" t="n">
        <v>62519</v>
      </c>
      <c r="E46" s="205" t="n">
        <v>62519</v>
      </c>
      <c r="F46" s="205" t="n">
        <v>62519</v>
      </c>
      <c r="G46" s="205" t="n">
        <v>62519</v>
      </c>
      <c r="H46" s="205" t="n">
        <v>62519</v>
      </c>
      <c r="I46" s="205" t="n">
        <v>62519</v>
      </c>
    </row>
    <row r="47" customFormat="false" ht="15" hidden="false" customHeight="false" outlineLevel="0" collapsed="false">
      <c r="A47" s="277"/>
      <c r="B47" s="278"/>
      <c r="C47" s="241" t="s">
        <v>136</v>
      </c>
      <c r="D47" s="379"/>
      <c r="E47" s="379"/>
      <c r="F47" s="379"/>
      <c r="G47" s="382"/>
      <c r="H47" s="381"/>
      <c r="I47" s="381"/>
    </row>
    <row r="48" customFormat="false" ht="15" hidden="false" customHeight="false" outlineLevel="0" collapsed="false">
      <c r="A48" s="277"/>
      <c r="B48" s="31"/>
      <c r="C48" s="393"/>
      <c r="D48" s="393"/>
      <c r="E48" s="393"/>
      <c r="F48" s="393"/>
      <c r="G48" s="394"/>
      <c r="H48" s="380"/>
      <c r="I48" s="395"/>
    </row>
    <row r="49" customFormat="false" ht="15" hidden="false" customHeight="false" outlineLevel="0" collapsed="false">
      <c r="A49" s="277"/>
      <c r="B49" s="396"/>
      <c r="C49" s="243"/>
      <c r="D49" s="243"/>
      <c r="E49" s="243"/>
      <c r="F49" s="243"/>
      <c r="G49" s="394"/>
      <c r="H49" s="397"/>
      <c r="I49" s="398"/>
    </row>
    <row r="50" customFormat="false" ht="15" hidden="false" customHeight="false" outlineLevel="0" collapsed="false">
      <c r="A50" s="277"/>
      <c r="C50" s="243"/>
      <c r="E50" s="399"/>
      <c r="F50" s="399"/>
      <c r="G50" s="326"/>
      <c r="H50" s="397"/>
      <c r="I50" s="398"/>
    </row>
    <row r="51" customFormat="false" ht="15" hidden="false" customHeight="false" outlineLevel="0" collapsed="false">
      <c r="A51" s="277"/>
      <c r="C51" s="241"/>
      <c r="D51" s="277"/>
      <c r="E51" s="277"/>
      <c r="F51" s="277"/>
      <c r="G51" s="277"/>
      <c r="H51" s="277"/>
      <c r="I51" s="277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5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2" min="1" style="18" width="4.7"/>
    <col collapsed="false" customWidth="true" hidden="false" outlineLevel="0" max="3" min="3" style="18" width="47.14"/>
    <col collapsed="false" customWidth="true" hidden="false" outlineLevel="0" max="6" min="4" style="18" width="14.28"/>
    <col collapsed="false" customWidth="true" hidden="false" outlineLevel="0" max="8" min="7" style="18" width="15.7"/>
    <col collapsed="false" customWidth="true" hidden="false" outlineLevel="0" max="9" min="9" style="18" width="17.7"/>
    <col collapsed="false" customWidth="true" hidden="false" outlineLevel="0" max="10" min="10" style="18" width="15.7"/>
    <col collapsed="false" customWidth="true" hidden="false" outlineLevel="0" max="20" min="11" style="18" width="13.7"/>
    <col collapsed="false" customWidth="false" hidden="false" outlineLevel="0" max="257" min="21" style="18" width="8.85"/>
  </cols>
  <sheetData>
    <row r="2" customFormat="false" ht="20.1" hidden="false" customHeight="true" outlineLevel="0" collapsed="false">
      <c r="A2" s="507" t="s">
        <v>187</v>
      </c>
      <c r="B2" s="507"/>
      <c r="C2" s="507"/>
      <c r="D2" s="507"/>
      <c r="E2" s="507"/>
      <c r="F2" s="507"/>
    </row>
    <row r="3" customFormat="false" ht="20.1" hidden="false" customHeight="true" outlineLevel="0" collapsed="false">
      <c r="C3" s="30"/>
    </row>
    <row r="4" customFormat="false" ht="20.1" hidden="false" customHeight="true" outlineLevel="0" collapsed="false">
      <c r="B4" s="30" t="s">
        <v>188</v>
      </c>
      <c r="E4" s="420" t="s">
        <v>189</v>
      </c>
    </row>
    <row r="5" s="451" customFormat="true" ht="18" hidden="false" customHeight="true" outlineLevel="0" collapsed="false">
      <c r="C5" s="101"/>
      <c r="D5" s="101"/>
      <c r="E5" s="101"/>
      <c r="F5" s="101"/>
      <c r="G5" s="419"/>
      <c r="H5" s="452"/>
      <c r="I5" s="419"/>
      <c r="J5" s="449"/>
      <c r="K5" s="105"/>
      <c r="L5" s="449"/>
      <c r="M5" s="106"/>
      <c r="N5" s="106"/>
      <c r="O5" s="107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0"/>
      <c r="AL5" s="450"/>
      <c r="AM5" s="450"/>
      <c r="AN5" s="450"/>
      <c r="AO5" s="450"/>
      <c r="AP5" s="450"/>
    </row>
    <row r="6" s="451" customFormat="true" ht="18" hidden="false" customHeight="true" outlineLevel="0" collapsed="false">
      <c r="B6" s="898"/>
      <c r="C6" s="899"/>
      <c r="D6" s="101"/>
      <c r="E6" s="101"/>
      <c r="F6" s="101"/>
      <c r="G6" s="419"/>
      <c r="H6" s="452"/>
      <c r="I6" s="419"/>
      <c r="J6" s="449"/>
      <c r="K6" s="105"/>
      <c r="L6" s="449"/>
      <c r="M6" s="106"/>
      <c r="N6" s="106"/>
      <c r="O6" s="107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450"/>
      <c r="AB6" s="450"/>
      <c r="AC6" s="450"/>
      <c r="AD6" s="450"/>
      <c r="AE6" s="450"/>
      <c r="AF6" s="450"/>
      <c r="AG6" s="450"/>
      <c r="AH6" s="450"/>
      <c r="AI6" s="450"/>
      <c r="AJ6" s="450"/>
      <c r="AK6" s="450"/>
      <c r="AL6" s="450"/>
      <c r="AM6" s="450"/>
      <c r="AN6" s="450"/>
      <c r="AO6" s="450"/>
      <c r="AP6" s="450"/>
    </row>
    <row r="7" s="451" customFormat="true" ht="18" hidden="false" customHeight="true" outlineLevel="0" collapsed="false">
      <c r="C7" s="419"/>
      <c r="D7" s="101"/>
      <c r="E7" s="101"/>
      <c r="F7" s="101"/>
      <c r="G7" s="419"/>
      <c r="H7" s="452"/>
      <c r="I7" s="419"/>
      <c r="J7" s="449"/>
      <c r="K7" s="105"/>
      <c r="L7" s="449"/>
      <c r="M7" s="106"/>
      <c r="N7" s="106"/>
      <c r="O7" s="107"/>
      <c r="P7" s="450"/>
      <c r="Q7" s="450"/>
      <c r="R7" s="450"/>
      <c r="S7" s="450"/>
      <c r="T7" s="450"/>
      <c r="U7" s="450"/>
      <c r="V7" s="450"/>
      <c r="W7" s="450"/>
      <c r="X7" s="450"/>
      <c r="Y7" s="450"/>
      <c r="Z7" s="450"/>
      <c r="AA7" s="450"/>
      <c r="AB7" s="450"/>
      <c r="AC7" s="450"/>
      <c r="AD7" s="450"/>
      <c r="AE7" s="450"/>
      <c r="AF7" s="450"/>
      <c r="AG7" s="450"/>
      <c r="AH7" s="450"/>
      <c r="AI7" s="450"/>
      <c r="AJ7" s="450"/>
      <c r="AK7" s="450"/>
      <c r="AL7" s="450"/>
      <c r="AM7" s="450"/>
      <c r="AN7" s="450"/>
      <c r="AO7" s="450"/>
      <c r="AP7" s="450"/>
    </row>
    <row r="8" s="420" customFormat="true" ht="18" hidden="false" customHeight="true" outlineLevel="0" collapsed="false">
      <c r="B8" s="509" t="s">
        <v>34</v>
      </c>
      <c r="C8" s="120"/>
      <c r="D8" s="900"/>
      <c r="E8" s="901" t="s">
        <v>121</v>
      </c>
      <c r="F8" s="873"/>
      <c r="G8" s="148" t="s">
        <v>122</v>
      </c>
      <c r="H8" s="148"/>
      <c r="I8" s="148"/>
      <c r="J8" s="449"/>
      <c r="K8" s="116"/>
      <c r="L8" s="435"/>
      <c r="M8" s="116"/>
      <c r="N8" s="116"/>
      <c r="O8" s="64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</row>
    <row r="9" s="51" customFormat="true" ht="18" hidden="false" customHeight="true" outlineLevel="0" collapsed="false">
      <c r="B9" s="510" t="s">
        <v>37</v>
      </c>
      <c r="C9" s="510"/>
      <c r="D9" s="426" t="s">
        <v>92</v>
      </c>
      <c r="E9" s="902" t="s">
        <v>152</v>
      </c>
      <c r="F9" s="46" t="s">
        <v>153</v>
      </c>
      <c r="G9" s="55" t="s">
        <v>92</v>
      </c>
      <c r="H9" s="903" t="s">
        <v>38</v>
      </c>
      <c r="I9" s="119" t="s">
        <v>39</v>
      </c>
      <c r="J9" s="449"/>
      <c r="K9" s="91"/>
      <c r="L9" s="91"/>
      <c r="M9" s="91"/>
      <c r="N9" s="91"/>
      <c r="O9" s="91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39"/>
      <c r="AF9" s="439"/>
      <c r="AG9" s="439"/>
      <c r="AH9" s="439"/>
      <c r="AI9" s="439"/>
      <c r="AJ9" s="439"/>
      <c r="AK9" s="439"/>
      <c r="AL9" s="439"/>
      <c r="AM9" s="439"/>
      <c r="AN9" s="439"/>
      <c r="AO9" s="439"/>
      <c r="AP9" s="439"/>
    </row>
    <row r="10" s="51" customFormat="true" ht="18" hidden="false" customHeight="true" outlineLevel="0" collapsed="false">
      <c r="B10" s="510" t="s">
        <v>42</v>
      </c>
      <c r="C10" s="511"/>
      <c r="D10" s="904"/>
      <c r="E10" s="905"/>
      <c r="F10" s="514"/>
      <c r="G10" s="577"/>
      <c r="H10" s="906"/>
      <c r="I10" s="906"/>
      <c r="J10" s="449"/>
      <c r="K10" s="73"/>
      <c r="L10" s="73"/>
      <c r="M10" s="73"/>
      <c r="N10" s="91"/>
      <c r="O10" s="91"/>
      <c r="P10" s="439"/>
      <c r="Q10" s="439"/>
      <c r="R10" s="439"/>
      <c r="S10" s="439"/>
      <c r="T10" s="439"/>
      <c r="U10" s="439"/>
      <c r="V10" s="439"/>
      <c r="W10" s="439"/>
      <c r="X10" s="439"/>
      <c r="Y10" s="439"/>
      <c r="Z10" s="439"/>
      <c r="AA10" s="439"/>
      <c r="AB10" s="439"/>
      <c r="AC10" s="439"/>
      <c r="AD10" s="439"/>
      <c r="AE10" s="439"/>
      <c r="AF10" s="439"/>
      <c r="AG10" s="439"/>
      <c r="AH10" s="439"/>
      <c r="AI10" s="439"/>
      <c r="AJ10" s="439"/>
      <c r="AK10" s="439"/>
      <c r="AL10" s="439"/>
      <c r="AM10" s="439"/>
      <c r="AN10" s="439"/>
      <c r="AO10" s="439"/>
      <c r="AP10" s="439"/>
    </row>
    <row r="11" s="51" customFormat="true" ht="18" hidden="false" customHeight="true" outlineLevel="0" collapsed="false">
      <c r="B11" s="515" t="s">
        <v>44</v>
      </c>
      <c r="C11" s="516" t="s">
        <v>45</v>
      </c>
      <c r="D11" s="430" t="n">
        <v>1722</v>
      </c>
      <c r="E11" s="907" t="s">
        <v>123</v>
      </c>
      <c r="F11" s="60" t="s">
        <v>124</v>
      </c>
      <c r="G11" s="514" t="s">
        <v>190</v>
      </c>
      <c r="H11" s="199" t="n">
        <v>1723</v>
      </c>
      <c r="I11" s="199" t="n">
        <v>1724</v>
      </c>
      <c r="J11" s="449"/>
      <c r="K11" s="486"/>
      <c r="L11" s="486"/>
      <c r="M11" s="486"/>
      <c r="N11" s="91"/>
      <c r="O11" s="91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</row>
    <row r="12" s="420" customFormat="true" ht="12.75" hidden="false" customHeight="true" outlineLevel="0" collapsed="false">
      <c r="A12" s="42"/>
      <c r="B12" s="99"/>
      <c r="C12" s="99"/>
      <c r="D12" s="99"/>
      <c r="E12" s="99"/>
      <c r="F12" s="99"/>
      <c r="G12" s="419"/>
      <c r="H12" s="42"/>
      <c r="I12" s="419"/>
      <c r="J12" s="449"/>
      <c r="K12" s="486"/>
      <c r="L12" s="486"/>
      <c r="M12" s="486"/>
      <c r="N12" s="486"/>
      <c r="O12" s="73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</row>
    <row r="13" s="51" customFormat="true" ht="12.75" hidden="false" customHeight="true" outlineLevel="0" collapsed="false">
      <c r="A13" s="91"/>
      <c r="B13" s="69"/>
      <c r="C13" s="73"/>
      <c r="D13" s="66" t="s">
        <v>191</v>
      </c>
      <c r="G13" s="419" t="s">
        <v>99</v>
      </c>
      <c r="H13" s="42"/>
      <c r="I13" s="578" t="n">
        <v>0</v>
      </c>
      <c r="J13" s="449"/>
      <c r="K13" s="486"/>
      <c r="L13" s="486"/>
      <c r="M13" s="486"/>
      <c r="N13" s="91"/>
      <c r="O13" s="91"/>
      <c r="P13" s="91"/>
      <c r="Q13" s="91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</row>
    <row r="14" s="51" customFormat="true" ht="10.5" hidden="false" customHeight="true" outlineLevel="0" collapsed="false">
      <c r="A14" s="91"/>
      <c r="B14" s="64"/>
      <c r="C14" s="226"/>
      <c r="D14" s="116"/>
      <c r="E14" s="116"/>
      <c r="F14" s="116"/>
      <c r="G14" s="419"/>
      <c r="H14" s="42"/>
      <c r="I14" s="581" t="n">
        <v>0</v>
      </c>
      <c r="J14" s="449"/>
      <c r="K14" s="486"/>
      <c r="L14" s="486"/>
      <c r="M14" s="486"/>
      <c r="N14" s="38"/>
      <c r="O14" s="73"/>
      <c r="P14" s="73"/>
      <c r="Q14" s="73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439"/>
      <c r="AM14" s="439"/>
      <c r="AN14" s="439"/>
      <c r="AO14" s="439"/>
      <c r="AP14" s="439"/>
    </row>
    <row r="15" s="51" customFormat="true" ht="18" hidden="false" customHeight="true" outlineLevel="0" collapsed="false">
      <c r="A15" s="91"/>
      <c r="B15" s="64"/>
      <c r="C15" s="91"/>
      <c r="D15" s="91"/>
      <c r="E15" s="91"/>
      <c r="F15" s="91"/>
      <c r="G15" s="419"/>
      <c r="H15" s="42"/>
      <c r="I15" s="581" t="n">
        <v>5.4943</v>
      </c>
      <c r="J15" s="449"/>
      <c r="K15" s="486"/>
      <c r="L15" s="486"/>
      <c r="M15" s="486"/>
      <c r="N15" s="74"/>
      <c r="O15" s="73"/>
      <c r="P15" s="73"/>
      <c r="Q15" s="73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</row>
    <row r="16" s="51" customFormat="true" ht="10.5" hidden="false" customHeight="true" outlineLevel="0" collapsed="false">
      <c r="A16" s="30"/>
      <c r="B16" s="64"/>
      <c r="C16" s="124"/>
      <c r="D16" s="91"/>
      <c r="E16" s="91"/>
      <c r="F16" s="91"/>
      <c r="G16" s="419"/>
      <c r="H16" s="42"/>
      <c r="I16" s="581" t="n">
        <v>8.32345</v>
      </c>
      <c r="J16" s="449"/>
      <c r="K16" s="486"/>
      <c r="L16" s="486"/>
      <c r="M16" s="486"/>
      <c r="N16" s="74"/>
      <c r="O16" s="73"/>
      <c r="P16" s="73"/>
      <c r="Q16" s="73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</row>
    <row r="17" s="51" customFormat="true" ht="18" hidden="false" customHeight="true" outlineLevel="0" collapsed="false">
      <c r="A17" s="101" t="s">
        <v>60</v>
      </c>
      <c r="B17" s="101"/>
      <c r="C17" s="101"/>
      <c r="D17" s="101"/>
      <c r="E17" s="101"/>
      <c r="F17" s="101"/>
      <c r="G17" s="419"/>
      <c r="H17" s="42"/>
      <c r="I17" s="582" t="n">
        <f aca="false">I15+I16</f>
        <v>13.81775</v>
      </c>
      <c r="J17" s="449"/>
      <c r="K17" s="486"/>
      <c r="L17" s="486"/>
      <c r="M17" s="486"/>
      <c r="N17" s="74"/>
      <c r="O17" s="73"/>
      <c r="P17" s="73"/>
      <c r="Q17" s="73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439"/>
    </row>
    <row r="18" s="51" customFormat="true" ht="19.5" hidden="false" customHeight="true" outlineLevel="0" collapsed="false">
      <c r="A18" s="101" t="s">
        <v>101</v>
      </c>
      <c r="B18" s="101"/>
      <c r="C18" s="101"/>
      <c r="D18" s="101"/>
      <c r="E18" s="101"/>
      <c r="F18" s="101"/>
      <c r="G18" s="419"/>
      <c r="H18" s="42"/>
      <c r="I18" s="419"/>
      <c r="J18" s="449"/>
      <c r="K18" s="486"/>
      <c r="L18" s="486"/>
      <c r="M18" s="486"/>
      <c r="N18" s="38"/>
      <c r="O18" s="73"/>
      <c r="P18" s="73"/>
      <c r="Q18" s="73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</row>
    <row r="19" s="420" customFormat="true" ht="18" hidden="false" customHeight="true" outlineLevel="0" collapsed="false">
      <c r="A19" s="101"/>
      <c r="B19" s="108" t="n">
        <v>12</v>
      </c>
      <c r="C19" s="522" t="s">
        <v>102</v>
      </c>
      <c r="D19" s="908"/>
      <c r="E19" s="523"/>
      <c r="F19" s="909" t="n">
        <v>41.2083</v>
      </c>
      <c r="G19" s="910"/>
      <c r="H19" s="910"/>
      <c r="I19" s="588" t="n">
        <f aca="false">I16</f>
        <v>8.32345</v>
      </c>
      <c r="J19" s="457"/>
      <c r="K19" s="229"/>
      <c r="L19" s="229"/>
      <c r="M19" s="229"/>
      <c r="N19" s="38"/>
      <c r="O19" s="91"/>
      <c r="P19" s="91"/>
      <c r="Q19" s="91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</row>
    <row r="20" s="420" customFormat="true" ht="18" hidden="false" customHeight="true" outlineLevel="0" collapsed="false">
      <c r="A20" s="30"/>
      <c r="B20" s="119" t="n">
        <v>15</v>
      </c>
      <c r="C20" s="589" t="s">
        <v>62</v>
      </c>
      <c r="D20" s="120"/>
      <c r="E20" s="911"/>
      <c r="F20" s="912"/>
      <c r="G20" s="120"/>
      <c r="H20" s="913"/>
      <c r="I20" s="914"/>
      <c r="J20" s="457"/>
      <c r="K20" s="229"/>
      <c r="L20" s="229"/>
      <c r="M20" s="229"/>
      <c r="N20" s="38"/>
      <c r="O20" s="91"/>
      <c r="P20" s="91"/>
      <c r="Q20" s="91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</row>
    <row r="21" s="420" customFormat="true" ht="18" hidden="false" customHeight="true" outlineLevel="0" collapsed="false">
      <c r="A21" s="30"/>
      <c r="B21" s="125"/>
      <c r="C21" s="592" t="s">
        <v>63</v>
      </c>
      <c r="D21" s="461" t="n">
        <f aca="false">E21</f>
        <v>252.0424</v>
      </c>
      <c r="E21" s="915" t="n">
        <v>252.0424</v>
      </c>
      <c r="F21" s="916"/>
      <c r="G21" s="461" t="n">
        <v>389.3322</v>
      </c>
      <c r="H21" s="875" t="n">
        <v>389.3322</v>
      </c>
      <c r="I21" s="917"/>
      <c r="J21" s="457"/>
      <c r="K21" s="229"/>
      <c r="L21" s="229"/>
      <c r="M21" s="229"/>
      <c r="N21" s="38"/>
      <c r="O21" s="91"/>
      <c r="P21" s="91"/>
      <c r="Q21" s="91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</row>
    <row r="22" s="420" customFormat="true" ht="18" hidden="false" customHeight="true" outlineLevel="0" collapsed="false">
      <c r="A22" s="30"/>
      <c r="B22" s="903" t="n">
        <v>20</v>
      </c>
      <c r="C22" s="918" t="s">
        <v>64</v>
      </c>
      <c r="D22" s="599" t="n">
        <f aca="false">E22+F22</f>
        <v>148.84</v>
      </c>
      <c r="E22" s="919" t="n">
        <v>103.221</v>
      </c>
      <c r="F22" s="920" t="n">
        <v>45.619</v>
      </c>
      <c r="G22" s="599" t="n">
        <f aca="false">+H22+I22</f>
        <v>112.769</v>
      </c>
      <c r="H22" s="921" t="n">
        <v>88.592</v>
      </c>
      <c r="I22" s="912" t="n">
        <v>24.177</v>
      </c>
      <c r="J22" s="457"/>
      <c r="K22" s="229"/>
      <c r="L22" s="229"/>
      <c r="M22" s="229"/>
      <c r="N22" s="38"/>
      <c r="O22" s="91"/>
      <c r="P22" s="91"/>
      <c r="Q22" s="91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</row>
    <row r="23" s="51" customFormat="true" ht="18" hidden="false" customHeight="true" outlineLevel="0" collapsed="false">
      <c r="A23" s="42"/>
      <c r="B23" s="134" t="n">
        <v>25</v>
      </c>
      <c r="C23" s="600" t="s">
        <v>180</v>
      </c>
      <c r="D23" s="922" t="n">
        <f aca="false">E23+F23</f>
        <v>108.716</v>
      </c>
      <c r="E23" s="923" t="n">
        <v>66.144</v>
      </c>
      <c r="F23" s="924" t="n">
        <v>42.572</v>
      </c>
      <c r="G23" s="922" t="n">
        <f aca="false">+H23+I23</f>
        <v>107.447</v>
      </c>
      <c r="H23" s="884" t="n">
        <v>84.536</v>
      </c>
      <c r="I23" s="924" t="n">
        <v>22.911</v>
      </c>
      <c r="J23" s="449"/>
      <c r="K23" s="486"/>
      <c r="L23" s="486"/>
      <c r="M23" s="486"/>
      <c r="N23" s="38"/>
      <c r="O23" s="73"/>
      <c r="P23" s="73"/>
      <c r="Q23" s="73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</row>
    <row r="24" s="420" customFormat="true" ht="18" hidden="false" customHeight="true" outlineLevel="0" collapsed="false">
      <c r="A24" s="42"/>
      <c r="B24" s="134" t="n">
        <v>200</v>
      </c>
      <c r="C24" s="600" t="s">
        <v>66</v>
      </c>
      <c r="D24" s="465" t="n">
        <f aca="false">F24</f>
        <v>45.619</v>
      </c>
      <c r="E24" s="923"/>
      <c r="F24" s="924" t="n">
        <f aca="false">F22</f>
        <v>45.619</v>
      </c>
      <c r="G24" s="465" t="n">
        <f aca="false">+H24+I24</f>
        <v>24.177</v>
      </c>
      <c r="H24" s="925"/>
      <c r="I24" s="924" t="n">
        <f aca="false">I22</f>
        <v>24.177</v>
      </c>
      <c r="J24" s="457"/>
      <c r="K24" s="486"/>
      <c r="L24" s="486"/>
      <c r="M24" s="486"/>
      <c r="N24" s="38"/>
      <c r="O24" s="73"/>
      <c r="P24" s="73"/>
      <c r="Q24" s="73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</row>
    <row r="25" s="51" customFormat="true" ht="18" hidden="false" customHeight="true" outlineLevel="0" collapsed="false">
      <c r="A25" s="42"/>
      <c r="B25" s="142" t="n">
        <v>205</v>
      </c>
      <c r="C25" s="606" t="s">
        <v>181</v>
      </c>
      <c r="D25" s="468" t="n">
        <f aca="false">F25</f>
        <v>42.572</v>
      </c>
      <c r="E25" s="926"/>
      <c r="F25" s="927" t="n">
        <f aca="false">F23</f>
        <v>42.572</v>
      </c>
      <c r="G25" s="468" t="n">
        <f aca="false">+H25+I25</f>
        <v>22.911</v>
      </c>
      <c r="H25" s="928"/>
      <c r="I25" s="927" t="n">
        <f aca="false">I23</f>
        <v>22.911</v>
      </c>
      <c r="J25" s="449"/>
      <c r="K25" s="64"/>
      <c r="L25" s="486"/>
      <c r="M25" s="486"/>
      <c r="N25" s="38"/>
      <c r="O25" s="91"/>
      <c r="P25" s="91"/>
      <c r="Q25" s="91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  <c r="AL25" s="439"/>
      <c r="AM25" s="439"/>
      <c r="AN25" s="439"/>
      <c r="AO25" s="439"/>
      <c r="AP25" s="439"/>
    </row>
    <row r="26" s="420" customFormat="true" ht="18" hidden="false" customHeight="true" outlineLevel="0" collapsed="false">
      <c r="A26" s="30"/>
      <c r="B26" s="148" t="n">
        <v>100</v>
      </c>
      <c r="C26" s="611" t="s">
        <v>68</v>
      </c>
      <c r="D26" s="470" t="n">
        <f aca="false">E26</f>
        <v>2.999</v>
      </c>
      <c r="E26" s="929" t="n">
        <v>2.999</v>
      </c>
      <c r="F26" s="930" t="s">
        <v>69</v>
      </c>
      <c r="G26" s="480" t="s">
        <v>69</v>
      </c>
      <c r="H26" s="479" t="s">
        <v>69</v>
      </c>
      <c r="I26" s="648"/>
      <c r="J26" s="457"/>
      <c r="K26" s="214"/>
      <c r="L26" s="64"/>
      <c r="M26" s="931"/>
      <c r="N26" s="38"/>
      <c r="O26" s="91"/>
      <c r="P26" s="91"/>
      <c r="Q26" s="91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</row>
    <row r="27" s="420" customFormat="true" ht="18" hidden="false" customHeight="true" outlineLevel="0" collapsed="false">
      <c r="A27" s="30"/>
      <c r="B27" s="148" t="n">
        <v>991</v>
      </c>
      <c r="C27" s="611" t="s">
        <v>70</v>
      </c>
      <c r="D27" s="588" t="n">
        <f aca="false">D21+D22+D26</f>
        <v>403.8814</v>
      </c>
      <c r="E27" s="929" t="n">
        <f aca="false">E21+E22+E26</f>
        <v>358.2624</v>
      </c>
      <c r="F27" s="932" t="n">
        <f aca="false">F19+F22</f>
        <v>86.8273</v>
      </c>
      <c r="G27" s="588" t="n">
        <f aca="false">+G21+G22</f>
        <v>502.1012</v>
      </c>
      <c r="H27" s="586" t="n">
        <f aca="false">H21+H22</f>
        <v>477.9242</v>
      </c>
      <c r="I27" s="932" t="n">
        <f aca="false">I19+I22+I26</f>
        <v>32.50045</v>
      </c>
      <c r="J27" s="457"/>
      <c r="K27" s="214"/>
      <c r="L27" s="225"/>
      <c r="M27" s="64"/>
      <c r="N27" s="38"/>
      <c r="O27" s="91"/>
      <c r="P27" s="91"/>
      <c r="Q27" s="91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</row>
    <row r="28" s="420" customFormat="true" ht="18" hidden="false" customHeight="true" outlineLevel="0" collapsed="false">
      <c r="A28" s="30"/>
      <c r="B28" s="108" t="n">
        <v>30</v>
      </c>
      <c r="C28" s="613" t="s">
        <v>71</v>
      </c>
      <c r="D28" s="599" t="n">
        <f aca="false">E28+F28</f>
        <v>51.389</v>
      </c>
      <c r="E28" s="933" t="n">
        <v>38.379</v>
      </c>
      <c r="F28" s="912" t="n">
        <v>13.01</v>
      </c>
      <c r="G28" s="599" t="n">
        <f aca="false">+H28+I28</f>
        <v>71.974</v>
      </c>
      <c r="H28" s="921" t="n">
        <v>68.125</v>
      </c>
      <c r="I28" s="934" t="n">
        <v>3.849</v>
      </c>
      <c r="J28" s="457"/>
      <c r="K28" s="214"/>
      <c r="L28" s="225"/>
      <c r="M28" s="64"/>
      <c r="N28" s="38"/>
      <c r="O28" s="91"/>
      <c r="P28" s="91"/>
      <c r="Q28" s="91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</row>
    <row r="29" s="51" customFormat="true" ht="20.1" hidden="false" customHeight="true" outlineLevel="0" collapsed="false">
      <c r="A29" s="42"/>
      <c r="B29" s="134" t="n">
        <v>35</v>
      </c>
      <c r="C29" s="615" t="s">
        <v>182</v>
      </c>
      <c r="D29" s="935" t="n">
        <f aca="false">E29+F29</f>
        <v>43.824</v>
      </c>
      <c r="E29" s="923" t="n">
        <v>31.971</v>
      </c>
      <c r="F29" s="924" t="n">
        <v>11.853</v>
      </c>
      <c r="G29" s="935" t="n">
        <f aca="false">+H29+I29</f>
        <v>64.995</v>
      </c>
      <c r="H29" s="884" t="n">
        <v>61.667</v>
      </c>
      <c r="I29" s="465" t="n">
        <v>3.328</v>
      </c>
      <c r="J29" s="449"/>
      <c r="K29" s="73"/>
      <c r="L29" s="73"/>
      <c r="M29" s="73"/>
      <c r="N29" s="38"/>
      <c r="O29" s="73"/>
      <c r="P29" s="73"/>
      <c r="Q29" s="73"/>
      <c r="R29" s="439"/>
      <c r="S29" s="439"/>
      <c r="T29" s="439"/>
      <c r="U29" s="439"/>
      <c r="V29" s="439"/>
      <c r="W29" s="439"/>
      <c r="X29" s="439"/>
      <c r="Y29" s="439"/>
      <c r="Z29" s="439"/>
      <c r="AA29" s="439"/>
      <c r="AB29" s="439"/>
      <c r="AC29" s="439"/>
      <c r="AD29" s="439"/>
      <c r="AE29" s="439"/>
      <c r="AF29" s="439"/>
      <c r="AG29" s="439"/>
      <c r="AH29" s="439"/>
      <c r="AI29" s="439"/>
      <c r="AJ29" s="439"/>
      <c r="AK29" s="439"/>
      <c r="AL29" s="439"/>
      <c r="AM29" s="439"/>
      <c r="AN29" s="439"/>
      <c r="AO29" s="439"/>
      <c r="AP29" s="439"/>
    </row>
    <row r="30" customFormat="false" ht="20.1" hidden="false" customHeight="true" outlineLevel="0" collapsed="false">
      <c r="A30" s="42"/>
      <c r="B30" s="134" t="n">
        <v>300</v>
      </c>
      <c r="C30" s="600" t="s">
        <v>66</v>
      </c>
      <c r="D30" s="602" t="n">
        <f aca="false">F30</f>
        <v>13.01</v>
      </c>
      <c r="E30" s="923"/>
      <c r="F30" s="936" t="n">
        <f aca="false">F28</f>
        <v>13.01</v>
      </c>
      <c r="G30" s="602" t="n">
        <f aca="false">+I30</f>
        <v>3.849</v>
      </c>
      <c r="H30" s="925"/>
      <c r="I30" s="937" t="n">
        <f aca="false">I28</f>
        <v>3.849</v>
      </c>
      <c r="J30" s="449"/>
      <c r="K30" s="219"/>
      <c r="L30" s="435"/>
      <c r="M30" s="435"/>
      <c r="N30" s="438"/>
      <c r="O30" s="438"/>
      <c r="P30" s="438"/>
      <c r="Q30" s="438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</row>
    <row r="31" customFormat="false" ht="20.1" hidden="false" customHeight="true" outlineLevel="0" collapsed="false">
      <c r="A31" s="42"/>
      <c r="B31" s="142" t="n">
        <v>305</v>
      </c>
      <c r="C31" s="606" t="s">
        <v>181</v>
      </c>
      <c r="D31" s="644" t="n">
        <f aca="false">F31</f>
        <v>11.853</v>
      </c>
      <c r="E31" s="926"/>
      <c r="F31" s="938" t="n">
        <f aca="false">F29</f>
        <v>11.853</v>
      </c>
      <c r="G31" s="644" t="n">
        <f aca="false">+I31</f>
        <v>3.328</v>
      </c>
      <c r="H31" s="928"/>
      <c r="I31" s="939" t="n">
        <f aca="false">I29</f>
        <v>3.328</v>
      </c>
      <c r="J31" s="449"/>
      <c r="K31" s="29"/>
      <c r="L31" s="435"/>
      <c r="M31" s="435"/>
      <c r="N31" s="227"/>
      <c r="O31" s="227"/>
      <c r="P31" s="227"/>
      <c r="Q31" s="227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</row>
    <row r="32" s="940" customFormat="true" ht="20.1" hidden="false" customHeight="true" outlineLevel="0" collapsed="false">
      <c r="A32" s="30"/>
      <c r="B32" s="148" t="n">
        <v>40</v>
      </c>
      <c r="C32" s="616" t="s">
        <v>73</v>
      </c>
      <c r="D32" s="588" t="n">
        <f aca="false">E32</f>
        <v>5.455</v>
      </c>
      <c r="E32" s="929" t="n">
        <v>5.455</v>
      </c>
      <c r="F32" s="930" t="s">
        <v>69</v>
      </c>
      <c r="G32" s="588" t="s">
        <v>69</v>
      </c>
      <c r="H32" s="479" t="s">
        <v>69</v>
      </c>
      <c r="I32" s="647"/>
      <c r="J32" s="124"/>
      <c r="K32" s="544"/>
      <c r="L32" s="220"/>
      <c r="M32" s="437"/>
      <c r="N32" s="227"/>
      <c r="O32" s="546"/>
      <c r="P32" s="546"/>
      <c r="Q32" s="546"/>
      <c r="R32" s="544"/>
      <c r="S32" s="544"/>
      <c r="T32" s="544"/>
      <c r="U32" s="544"/>
      <c r="V32" s="544"/>
      <c r="W32" s="544"/>
      <c r="X32" s="544"/>
      <c r="Y32" s="544"/>
      <c r="Z32" s="544"/>
      <c r="AA32" s="544"/>
      <c r="AB32" s="544"/>
      <c r="AC32" s="544"/>
      <c r="AD32" s="544"/>
      <c r="AE32" s="544"/>
      <c r="AF32" s="544"/>
      <c r="AG32" s="544"/>
      <c r="AH32" s="544"/>
      <c r="AI32" s="544"/>
      <c r="AJ32" s="544"/>
      <c r="AK32" s="544"/>
      <c r="AL32" s="544"/>
      <c r="AM32" s="544"/>
      <c r="AN32" s="544"/>
      <c r="AO32" s="544"/>
      <c r="AP32" s="544"/>
    </row>
    <row r="33" s="940" customFormat="true" ht="20.1" hidden="false" customHeight="true" outlineLevel="0" collapsed="false">
      <c r="A33" s="30"/>
      <c r="B33" s="108" t="n">
        <v>50</v>
      </c>
      <c r="C33" s="613" t="s">
        <v>74</v>
      </c>
      <c r="D33" s="599" t="n">
        <f aca="false">D27-D28-D32</f>
        <v>347.0374</v>
      </c>
      <c r="E33" s="933" t="n">
        <f aca="false">E27-E28-E32</f>
        <v>314.4284</v>
      </c>
      <c r="F33" s="941" t="n">
        <f aca="false">F27-F28</f>
        <v>73.8173</v>
      </c>
      <c r="G33" s="599" t="n">
        <f aca="false">+G27-G28</f>
        <v>430.1272</v>
      </c>
      <c r="H33" s="921" t="n">
        <f aca="false">H27-H28</f>
        <v>409.7992</v>
      </c>
      <c r="I33" s="942" t="n">
        <f aca="false">I27-I28-I32</f>
        <v>28.65145</v>
      </c>
      <c r="J33" s="124"/>
      <c r="K33" s="222"/>
      <c r="L33" s="220"/>
      <c r="M33" s="437"/>
      <c r="N33" s="91"/>
      <c r="O33" s="91"/>
      <c r="P33" s="91"/>
      <c r="Q33" s="91"/>
      <c r="R33" s="544"/>
      <c r="S33" s="544"/>
      <c r="T33" s="544"/>
      <c r="U33" s="544"/>
      <c r="V33" s="544"/>
      <c r="W33" s="544"/>
      <c r="X33" s="544"/>
      <c r="Y33" s="544"/>
      <c r="Z33" s="544"/>
      <c r="AA33" s="544"/>
      <c r="AB33" s="544"/>
      <c r="AC33" s="544"/>
      <c r="AD33" s="544"/>
      <c r="AE33" s="544"/>
      <c r="AF33" s="544"/>
      <c r="AG33" s="544"/>
      <c r="AH33" s="544"/>
      <c r="AI33" s="544"/>
      <c r="AJ33" s="544"/>
      <c r="AK33" s="544"/>
      <c r="AL33" s="544"/>
      <c r="AM33" s="544"/>
      <c r="AN33" s="544"/>
      <c r="AO33" s="544"/>
      <c r="AP33" s="544"/>
    </row>
    <row r="34" s="940" customFormat="true" ht="20.1" hidden="false" customHeight="true" outlineLevel="0" collapsed="false">
      <c r="A34" s="30"/>
      <c r="B34" s="175" t="n">
        <v>53</v>
      </c>
      <c r="C34" s="617" t="s">
        <v>75</v>
      </c>
      <c r="D34" s="619" t="n">
        <f aca="false">E34</f>
        <v>27.32201</v>
      </c>
      <c r="E34" s="943" t="n">
        <f aca="false">(E33-E56-E36)*0.1+E56*0.37</f>
        <v>27.32201</v>
      </c>
      <c r="F34" s="944" t="s">
        <v>69</v>
      </c>
      <c r="G34" s="619" t="n">
        <f aca="false">+H34</f>
        <v>40.147575</v>
      </c>
      <c r="H34" s="945" t="n">
        <f aca="false">(H33-H53-H36)*10/100+H53*0.97</f>
        <v>40.147575</v>
      </c>
      <c r="I34" s="946"/>
      <c r="J34" s="124"/>
      <c r="K34" s="91"/>
      <c r="L34" s="947"/>
      <c r="M34" s="947"/>
      <c r="N34" s="544"/>
      <c r="O34" s="544"/>
      <c r="P34" s="544"/>
      <c r="Q34" s="544"/>
      <c r="R34" s="544"/>
      <c r="S34" s="544"/>
      <c r="T34" s="544"/>
      <c r="U34" s="544"/>
      <c r="V34" s="544"/>
      <c r="W34" s="544"/>
      <c r="X34" s="544"/>
      <c r="Y34" s="544"/>
      <c r="Z34" s="544"/>
      <c r="AA34" s="544"/>
      <c r="AB34" s="544"/>
      <c r="AC34" s="544"/>
      <c r="AD34" s="544"/>
      <c r="AE34" s="544"/>
      <c r="AF34" s="544"/>
      <c r="AG34" s="544"/>
      <c r="AH34" s="544"/>
      <c r="AI34" s="544"/>
      <c r="AJ34" s="544"/>
      <c r="AK34" s="544"/>
      <c r="AL34" s="544"/>
      <c r="AM34" s="544"/>
      <c r="AN34" s="544"/>
      <c r="AO34" s="544"/>
      <c r="AP34" s="544"/>
    </row>
    <row r="35" s="940" customFormat="true" ht="20.1" hidden="false" customHeight="true" outlineLevel="0" collapsed="false">
      <c r="A35" s="30"/>
      <c r="B35" s="175" t="n">
        <v>55</v>
      </c>
      <c r="C35" s="617" t="s">
        <v>76</v>
      </c>
      <c r="D35" s="619" t="n">
        <f aca="false">E35</f>
        <v>0</v>
      </c>
      <c r="E35" s="943" t="n">
        <f aca="false">0.59*E56</f>
        <v>0</v>
      </c>
      <c r="F35" s="948" t="s">
        <v>69</v>
      </c>
      <c r="G35" s="619" t="n">
        <f aca="false">+H35</f>
        <v>0</v>
      </c>
      <c r="H35" s="949" t="n">
        <f aca="false">H53*0.03</f>
        <v>0</v>
      </c>
      <c r="I35" s="950"/>
      <c r="J35" s="124"/>
      <c r="K35" s="91"/>
      <c r="L35" s="91"/>
      <c r="M35" s="947"/>
      <c r="N35" s="437"/>
      <c r="O35" s="951"/>
      <c r="P35" s="951"/>
      <c r="Q35" s="951"/>
      <c r="R35" s="544"/>
      <c r="S35" s="544"/>
      <c r="T35" s="544"/>
      <c r="U35" s="544"/>
      <c r="V35" s="544"/>
      <c r="W35" s="544"/>
      <c r="X35" s="544"/>
      <c r="Y35" s="544"/>
      <c r="Z35" s="544"/>
      <c r="AA35" s="544"/>
      <c r="AB35" s="544"/>
      <c r="AC35" s="544"/>
      <c r="AD35" s="544"/>
      <c r="AE35" s="544"/>
      <c r="AF35" s="544"/>
      <c r="AG35" s="544"/>
      <c r="AH35" s="544"/>
      <c r="AI35" s="544"/>
      <c r="AJ35" s="544"/>
      <c r="AK35" s="544"/>
      <c r="AL35" s="544"/>
      <c r="AM35" s="544"/>
      <c r="AN35" s="544"/>
      <c r="AO35" s="544"/>
      <c r="AP35" s="544"/>
    </row>
    <row r="36" s="940" customFormat="true" ht="20.1" hidden="false" customHeight="true" outlineLevel="0" collapsed="false">
      <c r="A36" s="30"/>
      <c r="B36" s="175" t="n">
        <v>65</v>
      </c>
      <c r="C36" s="617" t="s">
        <v>77</v>
      </c>
      <c r="D36" s="952"/>
      <c r="E36" s="943" t="n">
        <f aca="false">F19</f>
        <v>41.2083</v>
      </c>
      <c r="F36" s="953"/>
      <c r="G36" s="952"/>
      <c r="H36" s="945" t="n">
        <f aca="false">I19</f>
        <v>8.32345</v>
      </c>
      <c r="I36" s="950"/>
      <c r="J36" s="124"/>
      <c r="K36" s="64"/>
      <c r="L36" s="64"/>
      <c r="M36" s="64"/>
      <c r="N36" s="220"/>
      <c r="O36" s="437"/>
      <c r="P36" s="437"/>
      <c r="Q36" s="437"/>
      <c r="R36" s="544"/>
      <c r="S36" s="544"/>
      <c r="T36" s="544"/>
      <c r="U36" s="544"/>
      <c r="V36" s="544"/>
      <c r="W36" s="544"/>
      <c r="X36" s="544"/>
      <c r="Y36" s="544"/>
      <c r="Z36" s="544"/>
      <c r="AA36" s="544"/>
      <c r="AB36" s="544"/>
      <c r="AC36" s="544"/>
      <c r="AD36" s="544"/>
      <c r="AE36" s="544"/>
      <c r="AF36" s="544"/>
      <c r="AG36" s="544"/>
      <c r="AH36" s="544"/>
      <c r="AI36" s="544"/>
      <c r="AJ36" s="544"/>
      <c r="AK36" s="544"/>
      <c r="AL36" s="544"/>
      <c r="AM36" s="544"/>
      <c r="AN36" s="544"/>
      <c r="AO36" s="544"/>
      <c r="AP36" s="544"/>
    </row>
    <row r="37" s="940" customFormat="true" ht="20.1" hidden="false" customHeight="true" outlineLevel="0" collapsed="false">
      <c r="A37" s="30"/>
      <c r="B37" s="175" t="n">
        <v>70</v>
      </c>
      <c r="C37" s="617" t="s">
        <v>78</v>
      </c>
      <c r="D37" s="619" t="n">
        <f aca="false">E37+F37</f>
        <v>319.71539</v>
      </c>
      <c r="E37" s="943" t="n">
        <f aca="false">E33-E34-E35-E36</f>
        <v>245.89809</v>
      </c>
      <c r="F37" s="954" t="n">
        <f aca="false">F33</f>
        <v>73.8173</v>
      </c>
      <c r="G37" s="619" t="n">
        <f aca="false">+H37+I37</f>
        <v>389.979625</v>
      </c>
      <c r="H37" s="955" t="n">
        <f aca="false">H33-H34-H35-H36</f>
        <v>361.328175</v>
      </c>
      <c r="I37" s="948" t="n">
        <f aca="false">I33</f>
        <v>28.65145</v>
      </c>
      <c r="J37" s="124"/>
      <c r="K37" s="64"/>
      <c r="L37" s="64"/>
      <c r="M37" s="64"/>
      <c r="N37" s="437"/>
      <c r="O37" s="222"/>
      <c r="P37" s="222"/>
      <c r="Q37" s="222"/>
      <c r="R37" s="544"/>
      <c r="S37" s="544"/>
      <c r="T37" s="544"/>
      <c r="U37" s="544"/>
      <c r="V37" s="544"/>
      <c r="W37" s="544"/>
      <c r="X37" s="544"/>
      <c r="Y37" s="544"/>
      <c r="Z37" s="544"/>
      <c r="AA37" s="544"/>
      <c r="AB37" s="544"/>
      <c r="AC37" s="544"/>
      <c r="AD37" s="544"/>
      <c r="AE37" s="544"/>
      <c r="AF37" s="544"/>
      <c r="AG37" s="544"/>
      <c r="AH37" s="544"/>
      <c r="AI37" s="544"/>
      <c r="AJ37" s="544"/>
      <c r="AK37" s="544"/>
      <c r="AL37" s="544"/>
      <c r="AM37" s="544"/>
      <c r="AN37" s="544"/>
      <c r="AO37" s="544"/>
      <c r="AP37" s="544"/>
    </row>
    <row r="38" customFormat="false" ht="20.1" hidden="false" customHeight="true" outlineLevel="0" collapsed="false">
      <c r="A38" s="42"/>
      <c r="B38" s="187" t="n">
        <v>73</v>
      </c>
      <c r="C38" s="623" t="s">
        <v>79</v>
      </c>
      <c r="D38" s="559" t="n">
        <f aca="false">F38</f>
        <v>73.8173</v>
      </c>
      <c r="E38" s="956"/>
      <c r="F38" s="938" t="n">
        <f aca="false">F37</f>
        <v>73.8173</v>
      </c>
      <c r="G38" s="559" t="n">
        <f aca="false">+H38+I38</f>
        <v>28.65145</v>
      </c>
      <c r="H38" s="957"/>
      <c r="I38" s="958" t="n">
        <f aca="false">I33</f>
        <v>28.65145</v>
      </c>
      <c r="J38" s="165"/>
      <c r="K38" s="64"/>
      <c r="L38" s="64"/>
      <c r="M38" s="64"/>
      <c r="N38" s="438"/>
      <c r="O38" s="38"/>
      <c r="P38" s="38"/>
      <c r="Q38" s="38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</row>
    <row r="39" customFormat="false" ht="20.1" hidden="false" customHeight="true" outlineLevel="0" collapsed="false">
      <c r="A39" s="42"/>
      <c r="B39" s="562"/>
      <c r="C39" s="39"/>
      <c r="D39" s="165"/>
      <c r="E39" s="73"/>
      <c r="F39" s="73"/>
      <c r="I39" s="417"/>
      <c r="J39" s="165"/>
      <c r="K39" s="64"/>
      <c r="L39" s="64"/>
      <c r="M39" s="64"/>
      <c r="N39" s="73"/>
      <c r="O39" s="91"/>
      <c r="P39" s="91"/>
      <c r="Q39" s="91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</row>
    <row r="40" customFormat="false" ht="20.1" hidden="false" customHeight="true" outlineLevel="0" collapsed="false">
      <c r="A40" s="30" t="s">
        <v>80</v>
      </c>
      <c r="B40" s="99"/>
      <c r="C40" s="118"/>
      <c r="D40" s="165"/>
      <c r="E40" s="73"/>
      <c r="F40" s="73"/>
      <c r="I40" s="417"/>
      <c r="J40" s="165"/>
      <c r="K40" s="64"/>
      <c r="L40" s="64"/>
      <c r="M40" s="64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</row>
    <row r="41" customFormat="false" ht="16.5" hidden="false" customHeight="true" outlineLevel="0" collapsed="false">
      <c r="A41" s="165"/>
      <c r="B41" s="562"/>
      <c r="C41" s="39"/>
      <c r="D41" s="165"/>
      <c r="E41" s="165"/>
      <c r="F41" s="165"/>
      <c r="I41" s="417"/>
      <c r="J41" s="165"/>
      <c r="K41" s="64"/>
      <c r="L41" s="64"/>
      <c r="M41" s="64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</row>
    <row r="42" s="940" customFormat="true" ht="15.75" hidden="false" customHeight="true" outlineLevel="0" collapsed="false">
      <c r="A42" s="30"/>
      <c r="B42" s="108" t="n">
        <v>45</v>
      </c>
      <c r="C42" s="157" t="s">
        <v>81</v>
      </c>
      <c r="D42" s="840" t="n">
        <f aca="false">D32-D26</f>
        <v>2.456</v>
      </c>
      <c r="E42" s="959" t="n">
        <f aca="false">E32-E26</f>
        <v>2.456</v>
      </c>
      <c r="F42" s="960" t="s">
        <v>69</v>
      </c>
      <c r="G42" s="629" t="s">
        <v>69</v>
      </c>
      <c r="H42" s="629" t="s">
        <v>69</v>
      </c>
      <c r="I42" s="961" t="n">
        <v>0</v>
      </c>
      <c r="J42" s="124"/>
      <c r="K42" s="437"/>
      <c r="L42" s="105"/>
      <c r="M42" s="105"/>
      <c r="N42" s="544"/>
      <c r="O42" s="544"/>
      <c r="P42" s="544"/>
      <c r="Q42" s="544"/>
      <c r="R42" s="544"/>
      <c r="S42" s="544"/>
      <c r="T42" s="544"/>
      <c r="U42" s="544"/>
      <c r="V42" s="544"/>
      <c r="W42" s="544"/>
      <c r="X42" s="544"/>
      <c r="Y42" s="544"/>
      <c r="Z42" s="544"/>
      <c r="AA42" s="544"/>
      <c r="AB42" s="544"/>
      <c r="AC42" s="544"/>
      <c r="AD42" s="544"/>
      <c r="AE42" s="544"/>
      <c r="AF42" s="544"/>
      <c r="AG42" s="544"/>
      <c r="AH42" s="544"/>
      <c r="AI42" s="544"/>
      <c r="AJ42" s="544"/>
      <c r="AK42" s="544"/>
      <c r="AL42" s="544"/>
      <c r="AM42" s="544"/>
      <c r="AN42" s="544"/>
      <c r="AO42" s="544"/>
      <c r="AP42" s="544"/>
    </row>
    <row r="43" s="940" customFormat="true" ht="16.5" hidden="false" customHeight="true" outlineLevel="0" collapsed="false">
      <c r="A43" s="30"/>
      <c r="B43" s="175" t="n">
        <v>80</v>
      </c>
      <c r="C43" s="176" t="s">
        <v>84</v>
      </c>
      <c r="D43" s="962" t="n">
        <f aca="false">D21/D33</f>
        <v>0.726268696111716</v>
      </c>
      <c r="E43" s="963" t="n">
        <f aca="false">E21/E33</f>
        <v>0.801589169426171</v>
      </c>
      <c r="F43" s="180" t="s">
        <v>69</v>
      </c>
      <c r="G43" s="717" t="n">
        <f aca="false">+G21/G33</f>
        <v>0.905155963166245</v>
      </c>
      <c r="H43" s="717" t="n">
        <v>0.95005602743978</v>
      </c>
      <c r="I43" s="964" t="n">
        <v>0.404669688028525</v>
      </c>
      <c r="J43" s="124"/>
      <c r="K43" s="437"/>
      <c r="L43" s="116"/>
      <c r="M43" s="116"/>
      <c r="N43" s="544"/>
      <c r="O43" s="544"/>
      <c r="P43" s="544"/>
      <c r="Q43" s="544"/>
      <c r="R43" s="544"/>
      <c r="S43" s="544"/>
      <c r="T43" s="544"/>
      <c r="U43" s="544"/>
      <c r="V43" s="544"/>
      <c r="W43" s="544"/>
      <c r="X43" s="544"/>
      <c r="Y43" s="544"/>
      <c r="Z43" s="544"/>
      <c r="AA43" s="544"/>
      <c r="AB43" s="544"/>
      <c r="AC43" s="544"/>
      <c r="AD43" s="544"/>
      <c r="AE43" s="544"/>
      <c r="AF43" s="544"/>
      <c r="AG43" s="544"/>
      <c r="AH43" s="544"/>
      <c r="AI43" s="544"/>
      <c r="AJ43" s="544"/>
      <c r="AK43" s="544"/>
      <c r="AL43" s="544"/>
      <c r="AM43" s="544"/>
      <c r="AN43" s="544"/>
      <c r="AO43" s="544"/>
      <c r="AP43" s="544"/>
    </row>
    <row r="44" s="940" customFormat="true" ht="16.5" hidden="false" customHeight="true" outlineLevel="0" collapsed="false">
      <c r="A44" s="30"/>
      <c r="B44" s="199" t="n">
        <v>90</v>
      </c>
      <c r="C44" s="200" t="s">
        <v>85</v>
      </c>
      <c r="D44" s="842" t="n">
        <f aca="false">D37/D50*1000</f>
        <v>5.11389161694845</v>
      </c>
      <c r="E44" s="965" t="n">
        <f aca="false">E37/D50*1000</f>
        <v>3.93317375517843</v>
      </c>
      <c r="F44" s="966" t="n">
        <f aca="false">F37/D50*1000</f>
        <v>1.18071786177002</v>
      </c>
      <c r="G44" s="718" t="n">
        <v>6.3</v>
      </c>
      <c r="H44" s="718" t="n">
        <f aca="false">+H37/$D$50*1000</f>
        <v>5.7794938338745</v>
      </c>
      <c r="I44" s="967" t="n">
        <f aca="false">+I37/$D$50*1000</f>
        <v>0.458283881699963</v>
      </c>
      <c r="J44" s="124"/>
      <c r="K44" s="437"/>
      <c r="L44" s="91"/>
      <c r="M44" s="91"/>
      <c r="N44" s="544"/>
      <c r="O44" s="544"/>
      <c r="P44" s="544"/>
      <c r="Q44" s="544"/>
      <c r="R44" s="544"/>
      <c r="S44" s="544"/>
      <c r="T44" s="544"/>
      <c r="U44" s="544"/>
      <c r="V44" s="544"/>
      <c r="W44" s="544"/>
      <c r="X44" s="544"/>
      <c r="Y44" s="544"/>
      <c r="Z44" s="544"/>
      <c r="AA44" s="544"/>
      <c r="AB44" s="544"/>
      <c r="AC44" s="544"/>
      <c r="AD44" s="544"/>
      <c r="AE44" s="544"/>
      <c r="AF44" s="544"/>
      <c r="AG44" s="544"/>
      <c r="AH44" s="544"/>
      <c r="AI44" s="544"/>
      <c r="AJ44" s="544"/>
      <c r="AK44" s="544"/>
      <c r="AL44" s="544"/>
      <c r="AM44" s="544"/>
      <c r="AN44" s="544"/>
      <c r="AO44" s="544"/>
      <c r="AP44" s="544"/>
    </row>
    <row r="45" customFormat="false" ht="15.75" hidden="false" customHeight="true" outlineLevel="0" collapsed="false">
      <c r="A45" s="42"/>
      <c r="B45" s="99"/>
      <c r="C45" s="39"/>
      <c r="D45" s="165"/>
      <c r="E45" s="165"/>
      <c r="F45" s="165"/>
      <c r="I45" s="417"/>
      <c r="J45" s="165"/>
      <c r="K45" s="227"/>
      <c r="L45" s="227"/>
      <c r="M45" s="227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</row>
    <row r="46" customFormat="false" ht="15.75" hidden="false" customHeight="true" outlineLevel="0" collapsed="false">
      <c r="A46" s="42"/>
      <c r="B46" s="99"/>
      <c r="C46" s="39"/>
      <c r="D46" s="165"/>
      <c r="E46" s="165"/>
      <c r="F46" s="165"/>
      <c r="I46" s="417"/>
      <c r="J46" s="165"/>
      <c r="K46" s="227"/>
      <c r="L46" s="227"/>
      <c r="M46" s="227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</row>
    <row r="47" customFormat="false" ht="15.75" hidden="false" customHeight="true" outlineLevel="0" collapsed="false">
      <c r="A47" s="42"/>
      <c r="B47" s="562"/>
      <c r="C47" s="39"/>
      <c r="D47" s="165"/>
      <c r="E47" s="165"/>
      <c r="F47" s="165"/>
      <c r="I47" s="417"/>
      <c r="J47" s="165"/>
      <c r="K47" s="227"/>
      <c r="L47" s="227"/>
      <c r="M47" s="227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</row>
    <row r="48" customFormat="false" ht="15.75" hidden="false" customHeight="true" outlineLevel="0" collapsed="false">
      <c r="A48" s="42"/>
      <c r="B48" s="494" t="s">
        <v>86</v>
      </c>
      <c r="C48" s="424"/>
      <c r="D48" s="424"/>
      <c r="E48" s="424"/>
      <c r="F48" s="424"/>
      <c r="I48" s="417"/>
      <c r="J48" s="165"/>
      <c r="K48" s="91"/>
      <c r="L48" s="91"/>
      <c r="M48" s="91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</row>
    <row r="49" customFormat="false" ht="15.75" hidden="false" customHeight="true" outlineLevel="0" collapsed="false">
      <c r="A49" s="42"/>
      <c r="B49" s="497"/>
      <c r="C49" s="101"/>
      <c r="D49" s="101"/>
      <c r="E49" s="101"/>
      <c r="F49" s="101"/>
      <c r="I49" s="417"/>
      <c r="J49" s="165"/>
      <c r="K49" s="91"/>
      <c r="L49" s="91"/>
      <c r="M49" s="91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</row>
    <row r="50" customFormat="false" ht="15.75" hidden="false" customHeight="true" outlineLevel="0" collapsed="false">
      <c r="A50" s="42"/>
      <c r="B50" s="101" t="s">
        <v>184</v>
      </c>
      <c r="D50" s="968" t="n">
        <v>62519</v>
      </c>
      <c r="E50" s="676"/>
      <c r="F50" s="676"/>
      <c r="I50" s="417"/>
      <c r="J50" s="165"/>
      <c r="K50" s="91"/>
      <c r="L50" s="91"/>
      <c r="M50" s="91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</row>
    <row r="51" customFormat="false" ht="15.75" hidden="false" customHeight="true" outlineLevel="0" collapsed="false">
      <c r="A51" s="42"/>
      <c r="B51" s="30" t="s">
        <v>136</v>
      </c>
      <c r="D51" s="42"/>
      <c r="E51" s="42"/>
      <c r="F51" s="42"/>
      <c r="I51" s="417"/>
      <c r="J51" s="165"/>
      <c r="K51" s="91"/>
      <c r="L51" s="91"/>
      <c r="M51" s="91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</row>
    <row r="52" customFormat="false" ht="15.75" hidden="false" customHeight="true" outlineLevel="0" collapsed="false">
      <c r="B52" s="17"/>
      <c r="C52" s="215"/>
      <c r="D52" s="215"/>
      <c r="E52" s="215"/>
      <c r="F52" s="215"/>
      <c r="I52" s="417"/>
      <c r="J52" s="165"/>
      <c r="K52" s="73"/>
      <c r="L52" s="73"/>
      <c r="M52" s="73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</row>
    <row r="53" customFormat="false" ht="15.75" hidden="false" customHeight="true" outlineLevel="0" collapsed="false">
      <c r="A53" s="420"/>
      <c r="B53" s="419"/>
      <c r="C53" s="449"/>
      <c r="D53" s="660"/>
      <c r="E53" s="660"/>
      <c r="F53" s="660"/>
      <c r="I53" s="417"/>
      <c r="J53" s="165"/>
      <c r="K53" s="73"/>
      <c r="L53" s="73"/>
      <c r="M53" s="73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</row>
    <row r="54" customFormat="false" ht="15.75" hidden="false" customHeight="true" outlineLevel="0" collapsed="false">
      <c r="A54" s="420"/>
      <c r="B54" s="661"/>
      <c r="C54" s="420"/>
      <c r="D54" s="449"/>
      <c r="E54" s="449"/>
      <c r="F54" s="449"/>
      <c r="I54" s="417"/>
      <c r="J54" s="165"/>
      <c r="K54" s="73"/>
      <c r="L54" s="73"/>
      <c r="M54" s="73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</row>
    <row r="55" customFormat="false" ht="15.75" hidden="false" customHeight="true" outlineLevel="0" collapsed="false">
      <c r="A55" s="435"/>
      <c r="B55" s="435"/>
      <c r="C55" s="435"/>
      <c r="D55" s="662"/>
      <c r="E55" s="662"/>
      <c r="F55" s="662"/>
      <c r="I55" s="417"/>
      <c r="J55" s="165"/>
      <c r="K55" s="91"/>
      <c r="L55" s="91"/>
      <c r="M55" s="91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</row>
    <row r="56" customFormat="false" ht="15.75" hidden="false" customHeight="true" outlineLevel="0" collapsed="false">
      <c r="A56" s="91"/>
      <c r="B56" s="38"/>
      <c r="C56" s="438"/>
      <c r="D56" s="39"/>
      <c r="E56" s="969"/>
      <c r="F56" s="39"/>
      <c r="I56" s="417"/>
      <c r="J56" s="165"/>
      <c r="K56" s="91"/>
      <c r="L56" s="91"/>
      <c r="M56" s="91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</row>
    <row r="57" customFormat="false" ht="15.75" hidden="false" customHeight="true" outlineLevel="0" collapsed="false">
      <c r="A57" s="438"/>
      <c r="B57" s="38"/>
      <c r="C57" s="73"/>
      <c r="D57" s="124"/>
      <c r="E57" s="124"/>
      <c r="F57" s="124"/>
      <c r="I57" s="417"/>
      <c r="J57" s="165"/>
      <c r="K57" s="91"/>
      <c r="L57" s="91"/>
      <c r="M57" s="91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</row>
    <row r="58" customFormat="false" ht="15.75" hidden="false" customHeight="true" outlineLevel="0" collapsed="false">
      <c r="A58" s="73"/>
      <c r="B58" s="64"/>
      <c r="C58" s="64"/>
      <c r="D58" s="99"/>
      <c r="E58" s="99"/>
      <c r="F58" s="99"/>
      <c r="I58" s="417"/>
      <c r="J58" s="165"/>
      <c r="K58" s="91"/>
      <c r="L58" s="91"/>
      <c r="M58" s="91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</row>
    <row r="59" customFormat="false" ht="15.75" hidden="false" customHeight="true" outlineLevel="0" collapsed="false">
      <c r="A59" s="73"/>
      <c r="B59" s="64"/>
      <c r="C59" s="64"/>
      <c r="D59" s="99"/>
      <c r="E59" s="99"/>
      <c r="F59" s="99"/>
      <c r="I59" s="417"/>
      <c r="J59" s="165"/>
      <c r="K59" s="73"/>
      <c r="L59" s="73"/>
      <c r="M59" s="73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</row>
    <row r="60" customFormat="false" ht="15.75" hidden="false" customHeight="true" outlineLevel="0" collapsed="false">
      <c r="A60" s="73"/>
      <c r="B60" s="64"/>
      <c r="C60" s="64"/>
      <c r="D60" s="99"/>
      <c r="E60" s="99"/>
      <c r="F60" s="99"/>
      <c r="I60" s="417"/>
      <c r="J60" s="165"/>
      <c r="K60" s="73"/>
      <c r="L60" s="73"/>
      <c r="M60" s="73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</row>
    <row r="61" customFormat="false" ht="15.75" hidden="false" customHeight="true" outlineLevel="0" collapsed="false">
      <c r="A61" s="73"/>
      <c r="B61" s="64"/>
      <c r="C61" s="64"/>
      <c r="D61" s="99"/>
      <c r="E61" s="99"/>
      <c r="F61" s="99"/>
      <c r="I61" s="417"/>
      <c r="J61" s="165"/>
      <c r="K61" s="73"/>
      <c r="L61" s="73"/>
      <c r="M61" s="73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</row>
    <row r="62" customFormat="false" ht="15.75" hidden="false" customHeight="true" outlineLevel="0" collapsed="false">
      <c r="A62" s="91"/>
      <c r="B62" s="69"/>
      <c r="C62" s="73"/>
      <c r="D62" s="99"/>
      <c r="E62" s="99"/>
      <c r="F62" s="99"/>
      <c r="I62" s="417"/>
      <c r="J62" s="165"/>
      <c r="K62" s="91"/>
      <c r="L62" s="91"/>
      <c r="M62" s="91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</row>
    <row r="63" customFormat="false" ht="15.75" hidden="false" customHeight="true" outlineLevel="0" collapsed="false">
      <c r="A63" s="438"/>
      <c r="B63" s="69"/>
      <c r="C63" s="73"/>
      <c r="D63" s="118"/>
      <c r="E63" s="118"/>
      <c r="F63" s="118"/>
      <c r="I63" s="417"/>
      <c r="J63" s="165"/>
      <c r="K63" s="91"/>
      <c r="L63" s="91"/>
      <c r="M63" s="91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</row>
    <row r="64" customFormat="false" ht="15.75" hidden="false" customHeight="true" outlineLevel="0" collapsed="false">
      <c r="A64" s="502"/>
      <c r="B64" s="225"/>
      <c r="C64" s="105"/>
      <c r="D64" s="105"/>
      <c r="E64" s="105"/>
      <c r="F64" s="105"/>
      <c r="I64" s="417"/>
      <c r="J64" s="165"/>
      <c r="K64" s="91"/>
      <c r="L64" s="91"/>
      <c r="M64" s="91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</row>
    <row r="65" customFormat="false" ht="15.75" hidden="false" customHeight="true" outlineLevel="0" collapsed="false">
      <c r="A65" s="91"/>
      <c r="B65" s="64"/>
      <c r="C65" s="226"/>
      <c r="D65" s="116"/>
      <c r="E65" s="116"/>
      <c r="F65" s="116"/>
      <c r="I65" s="417"/>
      <c r="J65" s="165"/>
      <c r="K65" s="91"/>
      <c r="L65" s="91"/>
      <c r="M65" s="91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</row>
    <row r="66" customFormat="false" ht="15.75" hidden="false" customHeight="true" outlineLevel="0" collapsed="false">
      <c r="A66" s="91"/>
      <c r="B66" s="64"/>
      <c r="C66" s="91"/>
      <c r="D66" s="91"/>
      <c r="E66" s="91"/>
      <c r="F66" s="91"/>
      <c r="I66" s="417"/>
      <c r="J66" s="165"/>
      <c r="K66" s="486"/>
      <c r="L66" s="486"/>
      <c r="M66" s="486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</row>
    <row r="67" customFormat="false" ht="15.75" hidden="false" customHeight="true" outlineLevel="0" collapsed="false">
      <c r="A67" s="227"/>
      <c r="B67" s="227"/>
      <c r="C67" s="227"/>
      <c r="D67" s="212"/>
      <c r="E67" s="212"/>
      <c r="F67" s="212"/>
      <c r="J67" s="215"/>
      <c r="K67" s="486"/>
      <c r="L67" s="486"/>
      <c r="M67" s="486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</row>
    <row r="68" customFormat="false" ht="15.75" hidden="false" customHeight="true" outlineLevel="0" collapsed="false">
      <c r="A68" s="227"/>
      <c r="B68" s="227"/>
      <c r="C68" s="227"/>
      <c r="D68" s="212"/>
      <c r="E68" s="212"/>
      <c r="F68" s="212"/>
      <c r="J68" s="215"/>
      <c r="K68" s="486"/>
      <c r="L68" s="486"/>
      <c r="M68" s="486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</row>
    <row r="69" customFormat="false" ht="15.75" hidden="false" customHeight="true" outlineLevel="0" collapsed="false">
      <c r="A69" s="227"/>
      <c r="B69" s="227"/>
      <c r="C69" s="227"/>
      <c r="D69" s="212"/>
      <c r="E69" s="212"/>
      <c r="F69" s="212"/>
      <c r="J69" s="215"/>
      <c r="K69" s="486"/>
      <c r="L69" s="486"/>
      <c r="M69" s="486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</row>
    <row r="70" customFormat="false" ht="15.75" hidden="false" customHeight="true" outlineLevel="0" collapsed="false">
      <c r="A70" s="91"/>
      <c r="B70" s="69"/>
      <c r="C70" s="91"/>
      <c r="D70" s="124"/>
      <c r="E70" s="124"/>
      <c r="F70" s="124"/>
      <c r="J70" s="215"/>
      <c r="K70" s="91"/>
      <c r="L70" s="91"/>
      <c r="M70" s="91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</row>
    <row r="71" customFormat="false" ht="15.75" hidden="false" customHeight="true" outlineLevel="0" collapsed="false">
      <c r="A71" s="91"/>
      <c r="B71" s="69"/>
      <c r="C71" s="73"/>
      <c r="D71" s="124"/>
      <c r="E71" s="124"/>
      <c r="F71" s="124"/>
      <c r="J71" s="215"/>
      <c r="K71" s="91"/>
      <c r="L71" s="91"/>
      <c r="M71" s="91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</row>
    <row r="72" customFormat="false" ht="15.75" hidden="false" customHeight="true" outlineLevel="0" collapsed="false">
      <c r="A72" s="91"/>
      <c r="B72" s="69"/>
      <c r="C72" s="73"/>
      <c r="D72" s="124"/>
      <c r="E72" s="124"/>
      <c r="F72" s="124"/>
      <c r="J72" s="215"/>
      <c r="K72" s="73"/>
      <c r="L72" s="73"/>
      <c r="M72" s="73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</row>
    <row r="73" customFormat="false" ht="15.75" hidden="false" customHeight="true" outlineLevel="0" collapsed="false">
      <c r="A73" s="91"/>
      <c r="B73" s="69"/>
      <c r="C73" s="91"/>
      <c r="D73" s="124"/>
      <c r="E73" s="124"/>
      <c r="F73" s="124"/>
      <c r="J73" s="215"/>
      <c r="K73" s="486"/>
      <c r="L73" s="486"/>
      <c r="M73" s="486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</row>
    <row r="74" customFormat="false" ht="15.75" hidden="false" customHeight="true" outlineLevel="0" collapsed="false">
      <c r="A74" s="91"/>
      <c r="B74" s="69"/>
      <c r="C74" s="74"/>
      <c r="D74" s="165"/>
      <c r="E74" s="165"/>
      <c r="F74" s="165"/>
      <c r="K74" s="73"/>
      <c r="L74" s="73"/>
      <c r="M74" s="73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</row>
    <row r="75" customFormat="false" ht="15.75" hidden="false" customHeight="true" outlineLevel="0" collapsed="false">
      <c r="A75" s="91"/>
      <c r="B75" s="69"/>
      <c r="C75" s="38"/>
      <c r="D75" s="165"/>
      <c r="E75" s="165"/>
      <c r="F75" s="165"/>
      <c r="K75" s="73"/>
      <c r="L75" s="73"/>
      <c r="M75" s="73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</row>
    <row r="76" customFormat="false" ht="15.75" hidden="false" customHeight="true" outlineLevel="0" collapsed="false">
      <c r="A76" s="91"/>
      <c r="B76" s="69"/>
      <c r="C76" s="74"/>
      <c r="D76" s="165"/>
      <c r="E76" s="165"/>
      <c r="F76" s="165"/>
      <c r="K76" s="91"/>
      <c r="L76" s="91"/>
      <c r="M76" s="91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</row>
    <row r="77" customFormat="false" ht="15.75" hidden="false" customHeight="true" outlineLevel="0" collapsed="false">
      <c r="A77" s="91"/>
      <c r="B77" s="69"/>
      <c r="C77" s="38"/>
      <c r="D77" s="124"/>
      <c r="E77" s="124"/>
      <c r="F77" s="124"/>
      <c r="K77" s="486"/>
      <c r="L77" s="486"/>
      <c r="M77" s="486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</row>
    <row r="78" customFormat="false" ht="15.75" hidden="false" customHeight="true" outlineLevel="0" collapsed="false">
      <c r="A78" s="91"/>
      <c r="B78" s="69"/>
      <c r="C78" s="74"/>
      <c r="D78" s="124"/>
      <c r="E78" s="124"/>
      <c r="F78" s="124"/>
      <c r="K78" s="486"/>
      <c r="L78" s="486"/>
      <c r="M78" s="486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</row>
    <row r="79" customFormat="false" ht="15.75" hidden="false" customHeight="true" outlineLevel="0" collapsed="false">
      <c r="A79" s="91"/>
      <c r="B79" s="69"/>
      <c r="C79" s="91"/>
      <c r="D79" s="228"/>
      <c r="E79" s="228"/>
      <c r="F79" s="228"/>
      <c r="K79" s="91"/>
      <c r="L79" s="91"/>
      <c r="M79" s="22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</row>
    <row r="80" customFormat="false" ht="15.75" hidden="false" customHeight="true" outlineLevel="0" collapsed="false">
      <c r="A80" s="91"/>
      <c r="B80" s="69"/>
      <c r="C80" s="91"/>
      <c r="D80" s="124"/>
      <c r="E80" s="124"/>
      <c r="F80" s="124"/>
      <c r="K80" s="91"/>
      <c r="L80" s="91"/>
      <c r="M80" s="91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</row>
    <row r="81" customFormat="false" ht="15.75" hidden="false" customHeight="true" outlineLevel="0" collapsed="false">
      <c r="A81" s="73"/>
      <c r="B81" s="69"/>
      <c r="C81" s="74"/>
      <c r="D81" s="165"/>
      <c r="E81" s="165"/>
      <c r="F81" s="165"/>
      <c r="K81" s="73"/>
      <c r="L81" s="73"/>
      <c r="M81" s="73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</row>
    <row r="82" customFormat="false" ht="15.75" hidden="false" customHeight="true" outlineLevel="0" collapsed="false">
      <c r="A82" s="73"/>
      <c r="B82" s="69"/>
      <c r="C82" s="38"/>
      <c r="D82" s="165"/>
      <c r="E82" s="165"/>
      <c r="F82" s="165"/>
      <c r="K82" s="73"/>
      <c r="L82" s="73"/>
      <c r="M82" s="73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</row>
    <row r="83" customFormat="false" ht="15.75" hidden="false" customHeight="true" outlineLevel="0" collapsed="false">
      <c r="A83" s="73"/>
      <c r="B83" s="69"/>
      <c r="C83" s="74"/>
      <c r="D83" s="165"/>
      <c r="E83" s="165"/>
      <c r="F83" s="165"/>
      <c r="K83" s="73"/>
      <c r="L83" s="73"/>
      <c r="M83" s="73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</row>
    <row r="84" customFormat="false" ht="15.75" hidden="false" customHeight="true" outlineLevel="0" collapsed="false">
      <c r="A84" s="91"/>
      <c r="B84" s="69"/>
      <c r="C84" s="91"/>
      <c r="D84" s="124"/>
      <c r="E84" s="124"/>
      <c r="F84" s="124"/>
      <c r="K84" s="91"/>
      <c r="L84" s="91"/>
      <c r="M84" s="91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</row>
    <row r="85" customFormat="false" ht="15.75" hidden="false" customHeight="true" outlineLevel="0" collapsed="false">
      <c r="A85" s="91"/>
      <c r="B85" s="69"/>
      <c r="C85" s="74"/>
      <c r="D85" s="124"/>
      <c r="E85" s="124"/>
      <c r="F85" s="124"/>
      <c r="K85" s="503"/>
      <c r="L85" s="503"/>
      <c r="M85" s="503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</row>
    <row r="86" customFormat="false" ht="15.75" hidden="false" customHeight="true" outlineLevel="0" collapsed="false">
      <c r="A86" s="91"/>
      <c r="B86" s="69"/>
      <c r="C86" s="91"/>
      <c r="D86" s="124"/>
      <c r="E86" s="124"/>
      <c r="F86" s="124"/>
      <c r="K86" s="503"/>
      <c r="L86" s="503"/>
      <c r="M86" s="503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</row>
    <row r="87" customFormat="false" ht="15.75" hidden="false" customHeight="true" outlineLevel="0" collapsed="false">
      <c r="A87" s="91"/>
      <c r="B87" s="69"/>
      <c r="C87" s="38"/>
      <c r="D87" s="124"/>
      <c r="E87" s="124"/>
      <c r="F87" s="124"/>
      <c r="K87" s="227"/>
      <c r="L87" s="227"/>
      <c r="M87" s="73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</row>
    <row r="88" customFormat="false" ht="15.75" hidden="false" customHeight="true" outlineLevel="0" collapsed="false">
      <c r="A88" s="73"/>
      <c r="B88" s="69"/>
      <c r="C88" s="74"/>
      <c r="D88" s="165"/>
      <c r="E88" s="165"/>
      <c r="F88" s="165"/>
      <c r="K88" s="214"/>
      <c r="L88" s="502"/>
      <c r="M88" s="73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</row>
    <row r="89" customFormat="false" ht="15.75" hidden="false" customHeight="true" outlineLevel="0" collapsed="false">
      <c r="A89" s="73"/>
      <c r="B89" s="69"/>
      <c r="C89" s="74"/>
      <c r="D89" s="165"/>
      <c r="E89" s="165"/>
      <c r="F89" s="165"/>
      <c r="K89" s="214"/>
      <c r="L89" s="502"/>
      <c r="M89" s="73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</row>
    <row r="90" customFormat="false" ht="15.75" hidden="false" customHeight="true" outlineLevel="0" collapsed="false">
      <c r="A90" s="73"/>
      <c r="B90" s="69"/>
      <c r="C90" s="74"/>
      <c r="D90" s="165"/>
      <c r="E90" s="165"/>
      <c r="F90" s="165"/>
      <c r="K90" s="214"/>
      <c r="L90" s="502"/>
      <c r="M90" s="73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</row>
    <row r="91" customFormat="false" ht="15.75" hidden="false" customHeight="true" outlineLevel="0" collapsed="false">
      <c r="A91" s="73"/>
      <c r="B91" s="69"/>
      <c r="C91" s="74"/>
      <c r="D91" s="165"/>
      <c r="E91" s="165"/>
      <c r="F91" s="165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</row>
    <row r="92" customFormat="false" ht="15.75" hidden="false" customHeight="true" outlineLevel="0" collapsed="false">
      <c r="A92" s="91"/>
      <c r="B92" s="69"/>
      <c r="C92" s="38"/>
      <c r="D92" s="124"/>
      <c r="E92" s="124"/>
      <c r="F92" s="124"/>
      <c r="K92" s="435"/>
      <c r="L92" s="435"/>
      <c r="M92" s="435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</row>
    <row r="93" customFormat="false" ht="15.75" hidden="false" customHeight="true" outlineLevel="0" collapsed="false">
      <c r="A93" s="91"/>
      <c r="B93" s="69"/>
      <c r="C93" s="38"/>
      <c r="D93" s="124"/>
      <c r="E93" s="124"/>
      <c r="F93" s="124"/>
      <c r="K93" s="435"/>
      <c r="L93" s="435"/>
      <c r="M93" s="435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</row>
    <row r="94" customFormat="false" ht="15.75" hidden="false" customHeight="true" outlineLevel="0" collapsed="false">
      <c r="A94" s="73"/>
      <c r="B94" s="69"/>
      <c r="C94" s="74"/>
      <c r="D94" s="165"/>
      <c r="E94" s="165"/>
      <c r="F94" s="165"/>
      <c r="K94" s="435"/>
      <c r="L94" s="435"/>
      <c r="M94" s="435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</row>
    <row r="95" customFormat="false" ht="15.75" hidden="false" customHeight="true" outlineLevel="0" collapsed="false">
      <c r="A95" s="73"/>
      <c r="B95" s="69"/>
      <c r="C95" s="74"/>
      <c r="D95" s="165"/>
      <c r="E95" s="165"/>
      <c r="F95" s="165"/>
      <c r="K95" s="435"/>
      <c r="L95" s="435"/>
      <c r="M95" s="435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</row>
    <row r="96" customFormat="false" ht="15.75" hidden="false" customHeight="true" outlineLevel="0" collapsed="false">
      <c r="A96" s="73"/>
      <c r="B96" s="69"/>
      <c r="C96" s="74"/>
      <c r="D96" s="165"/>
      <c r="E96" s="165"/>
      <c r="F96" s="165"/>
      <c r="K96" s="435"/>
      <c r="L96" s="435"/>
      <c r="M96" s="435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</row>
    <row r="97" customFormat="false" ht="15.75" hidden="false" customHeight="true" outlineLevel="0" collapsed="false">
      <c r="A97" s="73"/>
      <c r="B97" s="69"/>
      <c r="C97" s="74"/>
      <c r="D97" s="165"/>
      <c r="E97" s="165"/>
      <c r="F97" s="165"/>
      <c r="K97" s="435"/>
      <c r="L97" s="435"/>
      <c r="M97" s="435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</row>
    <row r="98" customFormat="false" ht="15.75" hidden="false" customHeight="true" outlineLevel="0" collapsed="false">
      <c r="A98" s="91"/>
      <c r="B98" s="69"/>
      <c r="C98" s="38"/>
      <c r="D98" s="124"/>
      <c r="E98" s="124"/>
      <c r="F98" s="124"/>
      <c r="K98" s="435"/>
      <c r="L98" s="435"/>
      <c r="M98" s="435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</row>
    <row r="99" customFormat="false" ht="15.75" hidden="false" customHeight="true" outlineLevel="0" collapsed="false">
      <c r="A99" s="73"/>
      <c r="B99" s="69"/>
      <c r="C99" s="74"/>
      <c r="D99" s="166"/>
      <c r="E99" s="166"/>
      <c r="F99" s="166"/>
      <c r="K99" s="435"/>
      <c r="L99" s="435"/>
      <c r="M99" s="435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</row>
    <row r="100" customFormat="false" ht="15.75" hidden="false" customHeight="true" outlineLevel="0" collapsed="false">
      <c r="A100" s="73"/>
      <c r="B100" s="69"/>
      <c r="C100" s="74"/>
      <c r="D100" s="166"/>
      <c r="E100" s="166"/>
      <c r="F100" s="166"/>
      <c r="K100" s="435"/>
      <c r="L100" s="435"/>
      <c r="M100" s="435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</row>
    <row r="101" customFormat="false" ht="15.75" hidden="false" customHeight="true" outlineLevel="0" collapsed="false">
      <c r="A101" s="91"/>
      <c r="B101" s="69"/>
      <c r="C101" s="38"/>
      <c r="D101" s="124"/>
      <c r="E101" s="124"/>
      <c r="F101" s="124"/>
      <c r="K101" s="435"/>
      <c r="L101" s="435"/>
      <c r="M101" s="435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</row>
    <row r="102" customFormat="false" ht="15.75" hidden="false" customHeight="true" outlineLevel="0" collapsed="false">
      <c r="A102" s="91"/>
      <c r="B102" s="69"/>
      <c r="C102" s="38"/>
      <c r="D102" s="124"/>
      <c r="E102" s="124"/>
      <c r="F102" s="124"/>
      <c r="K102" s="435"/>
      <c r="L102" s="435"/>
      <c r="M102" s="435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</row>
    <row r="103" customFormat="false" ht="15.75" hidden="false" customHeight="true" outlineLevel="0" collapsed="false">
      <c r="A103" s="73"/>
      <c r="B103" s="69"/>
      <c r="C103" s="74"/>
      <c r="D103" s="165"/>
      <c r="E103" s="165"/>
      <c r="F103" s="165"/>
      <c r="K103" s="435"/>
      <c r="L103" s="435"/>
      <c r="M103" s="435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</row>
    <row r="104" customFormat="false" ht="15.75" hidden="false" customHeight="true" outlineLevel="0" collapsed="false">
      <c r="A104" s="91"/>
      <c r="B104" s="38"/>
      <c r="C104" s="73"/>
      <c r="D104" s="165"/>
      <c r="E104" s="165"/>
      <c r="F104" s="165"/>
      <c r="K104" s="435"/>
      <c r="L104" s="435"/>
      <c r="M104" s="435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</row>
    <row r="105" customFormat="false" ht="15.75" hidden="false" customHeight="true" outlineLevel="0" collapsed="false">
      <c r="A105" s="91"/>
      <c r="B105" s="38"/>
      <c r="C105" s="73"/>
      <c r="D105" s="165"/>
      <c r="E105" s="165"/>
      <c r="F105" s="165"/>
      <c r="K105" s="435"/>
      <c r="L105" s="435"/>
      <c r="M105" s="435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</row>
    <row r="106" customFormat="false" ht="15.75" hidden="false" customHeight="true" outlineLevel="0" collapsed="false">
      <c r="A106" s="73"/>
      <c r="B106" s="64"/>
      <c r="C106" s="91"/>
      <c r="D106" s="124"/>
      <c r="E106" s="124"/>
      <c r="F106" s="124"/>
      <c r="K106" s="435"/>
      <c r="L106" s="435"/>
      <c r="M106" s="435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</row>
    <row r="107" customFormat="false" ht="15.75" hidden="false" customHeight="true" outlineLevel="0" collapsed="false">
      <c r="A107" s="91"/>
      <c r="B107" s="64"/>
      <c r="C107" s="91"/>
      <c r="D107" s="232"/>
      <c r="E107" s="232"/>
      <c r="F107" s="232"/>
      <c r="K107" s="435"/>
      <c r="L107" s="435"/>
      <c r="M107" s="435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</row>
    <row r="108" customFormat="false" ht="15.75" hidden="false" customHeight="true" outlineLevel="0" collapsed="false">
      <c r="A108" s="91"/>
      <c r="B108" s="64"/>
      <c r="C108" s="227"/>
      <c r="D108" s="232"/>
      <c r="E108" s="232"/>
      <c r="F108" s="232"/>
      <c r="K108" s="435"/>
      <c r="L108" s="435"/>
      <c r="M108" s="435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</row>
    <row r="109" customFormat="false" ht="15.75" hidden="false" customHeight="true" outlineLevel="0" collapsed="false">
      <c r="A109" s="73"/>
      <c r="B109" s="69"/>
      <c r="C109" s="227"/>
      <c r="D109" s="212"/>
      <c r="E109" s="212"/>
      <c r="F109" s="212"/>
      <c r="K109" s="435"/>
      <c r="L109" s="435"/>
      <c r="M109" s="435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</row>
    <row r="110" customFormat="false" ht="15.75" hidden="false" customHeight="true" outlineLevel="0" collapsed="false">
      <c r="A110" s="73"/>
      <c r="B110" s="504"/>
      <c r="C110" s="438"/>
      <c r="D110" s="505"/>
      <c r="E110" s="505"/>
      <c r="F110" s="505"/>
      <c r="K110" s="435"/>
      <c r="L110" s="435"/>
      <c r="M110" s="435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</row>
    <row r="111" customFormat="false" ht="15.75" hidden="false" customHeight="true" outlineLevel="0" collapsed="false">
      <c r="A111" s="73"/>
      <c r="B111" s="69"/>
      <c r="C111" s="227"/>
      <c r="D111" s="212"/>
      <c r="E111" s="212"/>
      <c r="F111" s="212"/>
      <c r="K111" s="435"/>
      <c r="L111" s="435"/>
      <c r="M111" s="435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</row>
    <row r="112" customFormat="false" ht="15.75" hidden="false" customHeight="true" outlineLevel="0" collapsed="false">
      <c r="A112" s="73"/>
      <c r="B112" s="438"/>
      <c r="C112" s="227"/>
      <c r="D112" s="236"/>
      <c r="E112" s="236"/>
      <c r="F112" s="236"/>
      <c r="K112" s="435"/>
      <c r="L112" s="435"/>
      <c r="M112" s="435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</row>
    <row r="113" customFormat="false" ht="15.75" hidden="false" customHeight="true" outlineLevel="0" collapsed="false">
      <c r="A113" s="219"/>
      <c r="B113" s="506"/>
      <c r="C113" s="219"/>
      <c r="D113" s="215"/>
      <c r="E113" s="215"/>
      <c r="F113" s="215"/>
      <c r="K113" s="435"/>
      <c r="L113" s="435"/>
      <c r="M113" s="435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</row>
    <row r="114" customFormat="false" ht="15.75" hidden="false" customHeight="true" outlineLevel="0" collapsed="false">
      <c r="A114" s="435"/>
      <c r="B114" s="435"/>
      <c r="C114" s="435"/>
      <c r="D114" s="449"/>
      <c r="E114" s="449"/>
      <c r="F114" s="449"/>
      <c r="K114" s="435"/>
      <c r="L114" s="435"/>
      <c r="M114" s="435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</row>
    <row r="115" customFormat="false" ht="15.75" hidden="false" customHeight="true" outlineLevel="0" collapsed="false">
      <c r="A115" s="435"/>
      <c r="B115" s="435"/>
      <c r="C115" s="435"/>
      <c r="D115" s="449"/>
      <c r="E115" s="449"/>
      <c r="F115" s="449"/>
      <c r="K115" s="435"/>
      <c r="L115" s="435"/>
      <c r="M115" s="435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</row>
    <row r="116" customFormat="false" ht="15.75" hidden="false" customHeight="true" outlineLevel="0" collapsed="false">
      <c r="A116" s="435"/>
      <c r="B116" s="435"/>
      <c r="C116" s="435"/>
      <c r="D116" s="449"/>
      <c r="E116" s="449"/>
      <c r="F116" s="449"/>
      <c r="K116" s="435"/>
      <c r="L116" s="435"/>
      <c r="M116" s="435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</row>
    <row r="117" customFormat="false" ht="15.75" hidden="false" customHeight="true" outlineLevel="0" collapsed="false">
      <c r="A117" s="435"/>
      <c r="B117" s="435"/>
      <c r="C117" s="435"/>
      <c r="D117" s="449"/>
      <c r="E117" s="449"/>
      <c r="F117" s="449"/>
      <c r="K117" s="435"/>
      <c r="L117" s="435"/>
      <c r="M117" s="435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</row>
    <row r="118" customFormat="false" ht="15.75" hidden="false" customHeight="true" outlineLevel="0" collapsed="false">
      <c r="A118" s="435"/>
      <c r="B118" s="435"/>
      <c r="C118" s="435"/>
      <c r="D118" s="449"/>
      <c r="E118" s="449"/>
      <c r="F118" s="449"/>
      <c r="K118" s="435"/>
      <c r="L118" s="435"/>
      <c r="M118" s="435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</row>
    <row r="119" customFormat="false" ht="15.75" hidden="false" customHeight="true" outlineLevel="0" collapsed="false">
      <c r="A119" s="435"/>
      <c r="B119" s="435"/>
      <c r="C119" s="435"/>
      <c r="D119" s="449"/>
      <c r="E119" s="449"/>
      <c r="F119" s="449"/>
      <c r="K119" s="435"/>
      <c r="L119" s="435"/>
      <c r="M119" s="435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</row>
    <row r="120" customFormat="false" ht="15.75" hidden="false" customHeight="true" outlineLevel="0" collapsed="false">
      <c r="A120" s="435"/>
      <c r="B120" s="435"/>
      <c r="C120" s="435"/>
      <c r="D120" s="449"/>
      <c r="E120" s="449"/>
      <c r="F120" s="449"/>
      <c r="K120" s="435"/>
      <c r="L120" s="435"/>
      <c r="M120" s="435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</row>
    <row r="121" customFormat="false" ht="15.75" hidden="false" customHeight="true" outlineLevel="0" collapsed="false">
      <c r="A121" s="435"/>
      <c r="B121" s="435"/>
      <c r="C121" s="435"/>
      <c r="D121" s="449"/>
      <c r="E121" s="449"/>
      <c r="F121" s="449"/>
      <c r="K121" s="435"/>
      <c r="L121" s="435"/>
      <c r="M121" s="435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</row>
    <row r="122" customFormat="false" ht="15.75" hidden="false" customHeight="true" outlineLevel="0" collapsed="false">
      <c r="A122" s="435"/>
      <c r="B122" s="435"/>
      <c r="C122" s="435"/>
      <c r="D122" s="449"/>
      <c r="E122" s="449"/>
      <c r="F122" s="449"/>
      <c r="K122" s="435"/>
      <c r="L122" s="435"/>
      <c r="M122" s="435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</row>
    <row r="123" customFormat="false" ht="15.75" hidden="false" customHeight="true" outlineLevel="0" collapsed="false">
      <c r="A123" s="435"/>
      <c r="B123" s="435"/>
      <c r="C123" s="435"/>
      <c r="D123" s="449"/>
      <c r="E123" s="449"/>
      <c r="F123" s="449"/>
      <c r="K123" s="435"/>
      <c r="L123" s="435"/>
      <c r="M123" s="435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</row>
    <row r="124" customFormat="false" ht="15.75" hidden="false" customHeight="true" outlineLevel="0" collapsed="false">
      <c r="A124" s="435"/>
      <c r="B124" s="435"/>
      <c r="C124" s="435"/>
      <c r="D124" s="449"/>
      <c r="E124" s="449"/>
      <c r="F124" s="449"/>
      <c r="K124" s="435"/>
      <c r="L124" s="435"/>
      <c r="M124" s="435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</row>
    <row r="125" customFormat="false" ht="15.75" hidden="false" customHeight="true" outlineLevel="0" collapsed="false">
      <c r="A125" s="435"/>
      <c r="B125" s="435"/>
      <c r="C125" s="435"/>
      <c r="D125" s="449"/>
      <c r="E125" s="449"/>
      <c r="F125" s="449"/>
      <c r="K125" s="435"/>
      <c r="L125" s="435"/>
      <c r="M125" s="435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</row>
    <row r="126" customFormat="false" ht="15.75" hidden="false" customHeight="true" outlineLevel="0" collapsed="false">
      <c r="A126" s="435"/>
      <c r="B126" s="435"/>
      <c r="C126" s="435"/>
      <c r="D126" s="449"/>
      <c r="E126" s="449"/>
      <c r="F126" s="449"/>
      <c r="K126" s="435"/>
      <c r="L126" s="435"/>
      <c r="M126" s="435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</row>
    <row r="127" customFormat="false" ht="15.75" hidden="false" customHeight="true" outlineLevel="0" collapsed="false">
      <c r="A127" s="435"/>
      <c r="B127" s="435"/>
      <c r="C127" s="435"/>
      <c r="D127" s="449"/>
      <c r="E127" s="449"/>
      <c r="F127" s="449"/>
      <c r="K127" s="435"/>
      <c r="L127" s="435"/>
      <c r="M127" s="435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</row>
    <row r="128" customFormat="false" ht="15.75" hidden="false" customHeight="true" outlineLevel="0" collapsed="false">
      <c r="A128" s="435"/>
      <c r="B128" s="435"/>
      <c r="C128" s="435"/>
      <c r="D128" s="449"/>
      <c r="E128" s="449"/>
      <c r="F128" s="449"/>
      <c r="K128" s="435"/>
      <c r="L128" s="435"/>
      <c r="M128" s="435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</row>
    <row r="129" customFormat="false" ht="15.75" hidden="false" customHeight="true" outlineLevel="0" collapsed="false">
      <c r="A129" s="435"/>
      <c r="B129" s="435"/>
      <c r="C129" s="435"/>
      <c r="D129" s="449"/>
      <c r="E129" s="449"/>
      <c r="F129" s="449"/>
      <c r="K129" s="435"/>
      <c r="L129" s="435"/>
      <c r="M129" s="435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</row>
    <row r="130" customFormat="false" ht="15.75" hidden="false" customHeight="true" outlineLevel="0" collapsed="false">
      <c r="A130" s="435"/>
      <c r="B130" s="435"/>
      <c r="C130" s="435"/>
      <c r="D130" s="449"/>
      <c r="E130" s="449"/>
      <c r="F130" s="449"/>
      <c r="K130" s="435"/>
      <c r="L130" s="435"/>
      <c r="M130" s="435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</row>
    <row r="131" customFormat="false" ht="15.75" hidden="false" customHeight="true" outlineLevel="0" collapsed="false">
      <c r="A131" s="435"/>
      <c r="B131" s="435"/>
      <c r="C131" s="435"/>
      <c r="D131" s="449"/>
      <c r="E131" s="449"/>
      <c r="F131" s="449"/>
      <c r="K131" s="435"/>
      <c r="L131" s="435"/>
      <c r="M131" s="435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</row>
    <row r="132" customFormat="false" ht="15.75" hidden="false" customHeight="true" outlineLevel="0" collapsed="false">
      <c r="A132" s="435"/>
      <c r="B132" s="435"/>
      <c r="C132" s="435"/>
      <c r="D132" s="449"/>
      <c r="E132" s="449"/>
      <c r="F132" s="449"/>
      <c r="K132" s="435"/>
      <c r="L132" s="435"/>
      <c r="M132" s="435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</row>
    <row r="133" customFormat="false" ht="15.75" hidden="false" customHeight="true" outlineLevel="0" collapsed="false">
      <c r="A133" s="435"/>
      <c r="B133" s="435"/>
      <c r="C133" s="435"/>
      <c r="D133" s="449"/>
      <c r="E133" s="449"/>
      <c r="F133" s="449"/>
      <c r="K133" s="435"/>
      <c r="L133" s="435"/>
      <c r="M133" s="435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</row>
    <row r="134" customFormat="false" ht="15.75" hidden="false" customHeight="true" outlineLevel="0" collapsed="false">
      <c r="A134" s="435"/>
      <c r="B134" s="435"/>
      <c r="C134" s="435"/>
      <c r="D134" s="449"/>
      <c r="E134" s="449"/>
      <c r="F134" s="449"/>
      <c r="K134" s="435"/>
      <c r="L134" s="435"/>
      <c r="M134" s="435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</row>
    <row r="135" customFormat="false" ht="15.75" hidden="false" customHeight="true" outlineLevel="0" collapsed="false">
      <c r="A135" s="435"/>
      <c r="B135" s="435"/>
      <c r="C135" s="435"/>
      <c r="D135" s="449"/>
      <c r="E135" s="449"/>
      <c r="F135" s="449"/>
      <c r="K135" s="435"/>
      <c r="L135" s="435"/>
      <c r="M135" s="435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</row>
    <row r="136" customFormat="false" ht="15.75" hidden="false" customHeight="true" outlineLevel="0" collapsed="false">
      <c r="A136" s="435"/>
      <c r="B136" s="435"/>
      <c r="C136" s="435"/>
      <c r="D136" s="449"/>
      <c r="E136" s="449"/>
      <c r="F136" s="449"/>
      <c r="K136" s="435"/>
      <c r="L136" s="435"/>
      <c r="M136" s="435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</row>
    <row r="137" customFormat="false" ht="15.75" hidden="false" customHeight="true" outlineLevel="0" collapsed="false">
      <c r="A137" s="435"/>
      <c r="B137" s="435"/>
      <c r="C137" s="435"/>
      <c r="D137" s="449"/>
      <c r="E137" s="449"/>
      <c r="F137" s="449"/>
      <c r="K137" s="435"/>
      <c r="L137" s="435"/>
      <c r="M137" s="435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</row>
    <row r="138" customFormat="false" ht="15.75" hidden="false" customHeight="true" outlineLevel="0" collapsed="false">
      <c r="A138" s="435"/>
      <c r="B138" s="435"/>
      <c r="C138" s="435"/>
      <c r="D138" s="449"/>
      <c r="E138" s="449"/>
      <c r="F138" s="449"/>
      <c r="K138" s="435"/>
      <c r="L138" s="435"/>
      <c r="M138" s="435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</row>
    <row r="139" customFormat="false" ht="15.75" hidden="false" customHeight="true" outlineLevel="0" collapsed="false">
      <c r="A139" s="435"/>
      <c r="B139" s="435"/>
      <c r="C139" s="435"/>
      <c r="D139" s="449"/>
      <c r="E139" s="449"/>
      <c r="F139" s="449"/>
      <c r="K139" s="435"/>
      <c r="L139" s="435"/>
      <c r="M139" s="435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</row>
    <row r="140" customFormat="false" ht="15.75" hidden="false" customHeight="true" outlineLevel="0" collapsed="false">
      <c r="A140" s="435"/>
      <c r="B140" s="435"/>
      <c r="C140" s="435"/>
      <c r="D140" s="449"/>
      <c r="E140" s="449"/>
      <c r="F140" s="449"/>
      <c r="K140" s="435"/>
      <c r="L140" s="435"/>
      <c r="M140" s="435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</row>
    <row r="141" customFormat="false" ht="15.75" hidden="false" customHeight="true" outlineLevel="0" collapsed="false">
      <c r="A141" s="435"/>
      <c r="B141" s="435"/>
      <c r="C141" s="435"/>
      <c r="D141" s="449"/>
      <c r="E141" s="449"/>
      <c r="F141" s="449"/>
      <c r="K141" s="435"/>
      <c r="L141" s="435"/>
      <c r="M141" s="435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</row>
    <row r="142" customFormat="false" ht="15.75" hidden="false" customHeight="true" outlineLevel="0" collapsed="false">
      <c r="A142" s="435"/>
      <c r="B142" s="435"/>
      <c r="C142" s="435"/>
      <c r="D142" s="449"/>
      <c r="E142" s="449"/>
      <c r="F142" s="449"/>
      <c r="K142" s="435"/>
      <c r="L142" s="435"/>
      <c r="M142" s="435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</row>
    <row r="143" customFormat="false" ht="15.75" hidden="false" customHeight="true" outlineLevel="0" collapsed="false">
      <c r="A143" s="435"/>
      <c r="B143" s="435"/>
      <c r="C143" s="435"/>
      <c r="D143" s="449"/>
      <c r="E143" s="449"/>
      <c r="F143" s="449"/>
      <c r="K143" s="435"/>
      <c r="L143" s="435"/>
      <c r="M143" s="435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</row>
    <row r="144" customFormat="false" ht="15.75" hidden="false" customHeight="true" outlineLevel="0" collapsed="false">
      <c r="A144" s="435"/>
      <c r="B144" s="435"/>
      <c r="C144" s="435"/>
      <c r="D144" s="449"/>
      <c r="E144" s="449"/>
      <c r="F144" s="449"/>
      <c r="K144" s="435"/>
      <c r="L144" s="435"/>
      <c r="M144" s="435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</row>
    <row r="145" customFormat="false" ht="15.75" hidden="false" customHeight="true" outlineLevel="0" collapsed="false">
      <c r="A145" s="435"/>
      <c r="B145" s="435"/>
      <c r="C145" s="435"/>
      <c r="D145" s="449"/>
      <c r="E145" s="449"/>
      <c r="F145" s="449"/>
      <c r="K145" s="435"/>
      <c r="L145" s="435"/>
      <c r="M145" s="435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</row>
    <row r="146" customFormat="false" ht="15.75" hidden="false" customHeight="true" outlineLevel="0" collapsed="false">
      <c r="A146" s="435"/>
      <c r="B146" s="435"/>
      <c r="C146" s="435"/>
      <c r="D146" s="449"/>
      <c r="E146" s="449"/>
      <c r="F146" s="449"/>
      <c r="K146" s="435"/>
      <c r="L146" s="435"/>
      <c r="M146" s="435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</row>
    <row r="147" customFormat="false" ht="15.75" hidden="false" customHeight="true" outlineLevel="0" collapsed="false">
      <c r="A147" s="435"/>
      <c r="B147" s="435"/>
      <c r="C147" s="435"/>
      <c r="D147" s="449"/>
      <c r="E147" s="449"/>
      <c r="F147" s="449"/>
      <c r="K147" s="435"/>
      <c r="L147" s="435"/>
      <c r="M147" s="435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</row>
    <row r="148" customFormat="false" ht="15.75" hidden="false" customHeight="true" outlineLevel="0" collapsed="false">
      <c r="A148" s="435"/>
      <c r="B148" s="435"/>
      <c r="C148" s="435"/>
      <c r="D148" s="449"/>
      <c r="E148" s="449"/>
      <c r="F148" s="449"/>
      <c r="K148" s="435"/>
      <c r="L148" s="435"/>
      <c r="M148" s="435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</row>
    <row r="149" customFormat="false" ht="15.75" hidden="false" customHeight="true" outlineLevel="0" collapsed="false">
      <c r="A149" s="435"/>
      <c r="B149" s="435"/>
      <c r="C149" s="435"/>
      <c r="D149" s="449"/>
      <c r="E149" s="449"/>
      <c r="F149" s="449"/>
      <c r="K149" s="435"/>
      <c r="L149" s="435"/>
      <c r="M149" s="435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</row>
    <row r="150" customFormat="false" ht="15.75" hidden="false" customHeight="true" outlineLevel="0" collapsed="false">
      <c r="A150" s="435"/>
      <c r="B150" s="435"/>
      <c r="C150" s="435"/>
      <c r="D150" s="449"/>
      <c r="E150" s="449"/>
      <c r="F150" s="449"/>
      <c r="K150" s="435"/>
      <c r="L150" s="435"/>
      <c r="M150" s="435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</row>
    <row r="151" customFormat="false" ht="15.75" hidden="false" customHeight="true" outlineLevel="0" collapsed="false">
      <c r="A151" s="435"/>
      <c r="B151" s="435"/>
      <c r="C151" s="435"/>
      <c r="D151" s="449"/>
      <c r="E151" s="449"/>
      <c r="F151" s="449"/>
      <c r="K151" s="435"/>
      <c r="L151" s="435"/>
      <c r="M151" s="435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</row>
    <row r="152" customFormat="false" ht="20.1" hidden="false" customHeight="true" outlineLevel="0" collapsed="false">
      <c r="A152" s="435"/>
      <c r="B152" s="435"/>
      <c r="C152" s="435"/>
      <c r="D152" s="449"/>
      <c r="E152" s="449"/>
      <c r="F152" s="44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</row>
    <row r="153" customFormat="false" ht="20.1" hidden="false" customHeight="true" outlineLevel="0" collapsed="false">
      <c r="A153" s="435"/>
      <c r="B153" s="435"/>
      <c r="C153" s="435"/>
      <c r="D153" s="449"/>
      <c r="E153" s="449"/>
      <c r="F153" s="44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</row>
    <row r="154" customFormat="false" ht="20.1" hidden="false" customHeight="true" outlineLevel="0" collapsed="false">
      <c r="A154" s="435"/>
      <c r="B154" s="435"/>
      <c r="C154" s="435"/>
      <c r="D154" s="449"/>
      <c r="E154" s="449"/>
      <c r="F154" s="44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</row>
    <row r="155" customFormat="false" ht="20.1" hidden="false" customHeight="true" outlineLevel="0" collapsed="false">
      <c r="A155" s="435"/>
      <c r="B155" s="435"/>
      <c r="C155" s="435"/>
      <c r="D155" s="449"/>
      <c r="E155" s="449"/>
      <c r="F155" s="44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</row>
    <row r="156" customFormat="false" ht="20.1" hidden="false" customHeight="true" outlineLevel="0" collapsed="false">
      <c r="A156" s="435"/>
      <c r="B156" s="435"/>
      <c r="C156" s="435"/>
      <c r="D156" s="449"/>
      <c r="E156" s="449"/>
      <c r="F156" s="44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</row>
    <row r="157" customFormat="false" ht="20.1" hidden="false" customHeight="true" outlineLevel="0" collapsed="false">
      <c r="A157" s="435"/>
      <c r="B157" s="435"/>
      <c r="C157" s="435"/>
      <c r="D157" s="449"/>
      <c r="E157" s="449"/>
      <c r="F157" s="44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</row>
    <row r="158" customFormat="false" ht="20.1" hidden="false" customHeight="true" outlineLevel="0" collapsed="false">
      <c r="A158" s="435"/>
      <c r="B158" s="435"/>
      <c r="C158" s="435"/>
      <c r="D158" s="449"/>
      <c r="E158" s="449"/>
      <c r="F158" s="44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</row>
    <row r="159" customFormat="false" ht="20.1" hidden="false" customHeight="true" outlineLevel="0" collapsed="false">
      <c r="A159" s="435"/>
      <c r="B159" s="435"/>
      <c r="C159" s="435"/>
      <c r="D159" s="449"/>
      <c r="E159" s="449"/>
      <c r="F159" s="44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</row>
    <row r="160" customFormat="false" ht="20.1" hidden="false" customHeight="true" outlineLevel="0" collapsed="false">
      <c r="A160" s="435"/>
      <c r="B160" s="435"/>
      <c r="C160" s="435"/>
      <c r="D160" s="449"/>
      <c r="E160" s="449"/>
      <c r="F160" s="44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</row>
    <row r="161" customFormat="false" ht="20.1" hidden="false" customHeight="true" outlineLevel="0" collapsed="false">
      <c r="A161" s="435"/>
      <c r="B161" s="435"/>
      <c r="C161" s="435"/>
      <c r="D161" s="449"/>
      <c r="E161" s="449"/>
      <c r="F161" s="44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</row>
    <row r="162" customFormat="false" ht="20.1" hidden="false" customHeight="true" outlineLevel="0" collapsed="false">
      <c r="A162" s="435"/>
      <c r="B162" s="435"/>
      <c r="C162" s="435"/>
      <c r="D162" s="449"/>
      <c r="E162" s="449"/>
      <c r="F162" s="44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</row>
    <row r="163" customFormat="false" ht="20.1" hidden="false" customHeight="true" outlineLevel="0" collapsed="false">
      <c r="A163" s="435"/>
      <c r="B163" s="435"/>
      <c r="C163" s="435"/>
      <c r="D163" s="449"/>
      <c r="E163" s="449"/>
      <c r="F163" s="44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</row>
    <row r="164" customFormat="false" ht="20.1" hidden="false" customHeight="true" outlineLevel="0" collapsed="false">
      <c r="A164" s="435"/>
      <c r="B164" s="435"/>
      <c r="C164" s="435"/>
      <c r="D164" s="449"/>
      <c r="E164" s="449"/>
      <c r="F164" s="44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</row>
    <row r="165" customFormat="false" ht="20.1" hidden="false" customHeight="true" outlineLevel="0" collapsed="false">
      <c r="A165" s="435"/>
      <c r="B165" s="435"/>
      <c r="C165" s="435"/>
      <c r="D165" s="449"/>
      <c r="E165" s="449"/>
      <c r="F165" s="44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</row>
    <row r="166" customFormat="false" ht="20.1" hidden="false" customHeight="true" outlineLevel="0" collapsed="false">
      <c r="A166" s="435"/>
      <c r="B166" s="435"/>
      <c r="C166" s="435"/>
      <c r="D166" s="449"/>
      <c r="E166" s="449"/>
      <c r="F166" s="44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</row>
    <row r="167" customFormat="false" ht="20.1" hidden="false" customHeight="true" outlineLevel="0" collapsed="false">
      <c r="A167" s="435"/>
      <c r="B167" s="435"/>
      <c r="C167" s="435"/>
      <c r="D167" s="449"/>
      <c r="E167" s="449"/>
      <c r="F167" s="44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</row>
    <row r="168" customFormat="false" ht="20.1" hidden="false" customHeight="true" outlineLevel="0" collapsed="false">
      <c r="A168" s="435"/>
      <c r="B168" s="435"/>
      <c r="C168" s="435"/>
      <c r="D168" s="449"/>
      <c r="E168" s="449"/>
      <c r="F168" s="44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</row>
    <row r="169" customFormat="false" ht="20.1" hidden="false" customHeight="true" outlineLevel="0" collapsed="false">
      <c r="A169" s="435"/>
      <c r="B169" s="435"/>
      <c r="C169" s="435"/>
      <c r="D169" s="449"/>
      <c r="E169" s="449"/>
      <c r="F169" s="44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</row>
    <row r="170" customFormat="false" ht="20.1" hidden="false" customHeight="true" outlineLevel="0" collapsed="false">
      <c r="A170" s="435"/>
      <c r="B170" s="435"/>
      <c r="C170" s="435"/>
      <c r="D170" s="449"/>
      <c r="E170" s="449"/>
      <c r="F170" s="449"/>
    </row>
    <row r="171" customFormat="false" ht="20.1" hidden="false" customHeight="true" outlineLevel="0" collapsed="false">
      <c r="A171" s="435"/>
      <c r="B171" s="435"/>
      <c r="C171" s="435"/>
      <c r="D171" s="449"/>
      <c r="E171" s="449"/>
      <c r="F171" s="449"/>
    </row>
    <row r="172" customFormat="false" ht="20.1" hidden="false" customHeight="true" outlineLevel="0" collapsed="false">
      <c r="A172" s="435"/>
      <c r="B172" s="435"/>
      <c r="C172" s="435"/>
      <c r="D172" s="449"/>
      <c r="E172" s="449"/>
      <c r="F172" s="449"/>
    </row>
    <row r="173" customFormat="false" ht="20.1" hidden="false" customHeight="true" outlineLevel="0" collapsed="false">
      <c r="A173" s="435"/>
      <c r="B173" s="435"/>
      <c r="C173" s="435"/>
      <c r="D173" s="449"/>
      <c r="E173" s="449"/>
      <c r="F173" s="449"/>
    </row>
    <row r="174" customFormat="false" ht="20.1" hidden="false" customHeight="true" outlineLevel="0" collapsed="false">
      <c r="A174" s="219"/>
      <c r="B174" s="506"/>
      <c r="C174" s="219"/>
      <c r="D174" s="215"/>
      <c r="E174" s="215"/>
      <c r="F174" s="215"/>
    </row>
    <row r="175" customFormat="false" ht="20.1" hidden="false" customHeight="true" outlineLevel="0" collapsed="false">
      <c r="A175" s="219"/>
      <c r="B175" s="506"/>
      <c r="C175" s="219"/>
      <c r="D175" s="215"/>
      <c r="E175" s="215"/>
      <c r="F175" s="215"/>
    </row>
    <row r="176" customFormat="false" ht="20.1" hidden="false" customHeight="true" outlineLevel="0" collapsed="false">
      <c r="A176" s="219"/>
      <c r="B176" s="506"/>
      <c r="C176" s="219"/>
      <c r="D176" s="215"/>
      <c r="E176" s="215"/>
      <c r="F176" s="215"/>
    </row>
    <row r="177" customFormat="false" ht="20.1" hidden="false" customHeight="true" outlineLevel="0" collapsed="false">
      <c r="A177" s="219"/>
      <c r="B177" s="506"/>
      <c r="C177" s="219"/>
      <c r="D177" s="215"/>
      <c r="E177" s="215"/>
      <c r="F177" s="215"/>
    </row>
    <row r="178" customFormat="false" ht="20.1" hidden="false" customHeight="true" outlineLevel="0" collapsed="false">
      <c r="A178" s="219"/>
      <c r="B178" s="506"/>
      <c r="C178" s="219"/>
      <c r="D178" s="215"/>
      <c r="E178" s="215"/>
      <c r="F178" s="215"/>
    </row>
    <row r="179" customFormat="false" ht="20.1" hidden="false" customHeight="true" outlineLevel="0" collapsed="false">
      <c r="A179" s="219"/>
      <c r="B179" s="506"/>
      <c r="C179" s="219"/>
      <c r="D179" s="215"/>
      <c r="E179" s="215"/>
      <c r="F179" s="215"/>
    </row>
    <row r="180" customFormat="false" ht="20.1" hidden="false" customHeight="true" outlineLevel="0" collapsed="false">
      <c r="A180" s="219"/>
      <c r="B180" s="506"/>
      <c r="C180" s="219"/>
      <c r="D180" s="215"/>
      <c r="E180" s="215"/>
      <c r="F180" s="215"/>
    </row>
    <row r="181" customFormat="false" ht="20.1" hidden="false" customHeight="true" outlineLevel="0" collapsed="false">
      <c r="A181" s="219"/>
      <c r="B181" s="506"/>
      <c r="C181" s="219"/>
      <c r="D181" s="215"/>
      <c r="E181" s="215"/>
      <c r="F181" s="215"/>
    </row>
    <row r="182" customFormat="false" ht="20.1" hidden="false" customHeight="true" outlineLevel="0" collapsed="false">
      <c r="A182" s="219"/>
      <c r="B182" s="506"/>
      <c r="C182" s="219"/>
      <c r="D182" s="215"/>
      <c r="E182" s="215"/>
      <c r="F182" s="215"/>
    </row>
    <row r="183" customFormat="false" ht="20.1" hidden="false" customHeight="true" outlineLevel="0" collapsed="false">
      <c r="A183" s="219"/>
      <c r="B183" s="506"/>
      <c r="C183" s="219"/>
      <c r="D183" s="215"/>
      <c r="E183" s="215"/>
      <c r="F183" s="215"/>
    </row>
    <row r="184" customFormat="false" ht="20.1" hidden="false" customHeight="true" outlineLevel="0" collapsed="false">
      <c r="A184" s="219"/>
      <c r="B184" s="506"/>
      <c r="C184" s="219"/>
      <c r="D184" s="215"/>
      <c r="E184" s="215"/>
      <c r="F184" s="215"/>
    </row>
    <row r="185" customFormat="false" ht="20.1" hidden="false" customHeight="true" outlineLevel="0" collapsed="false">
      <c r="A185" s="219"/>
      <c r="B185" s="506"/>
      <c r="C185" s="219"/>
      <c r="D185" s="215"/>
      <c r="E185" s="215"/>
      <c r="F185" s="215"/>
    </row>
    <row r="186" customFormat="false" ht="20.1" hidden="false" customHeight="true" outlineLevel="0" collapsed="false">
      <c r="A186" s="219"/>
      <c r="B186" s="506"/>
      <c r="C186" s="219"/>
      <c r="D186" s="215"/>
      <c r="E186" s="215"/>
      <c r="F186" s="215"/>
    </row>
    <row r="187" customFormat="false" ht="20.1" hidden="false" customHeight="true" outlineLevel="0" collapsed="false">
      <c r="A187" s="219"/>
      <c r="B187" s="506"/>
      <c r="C187" s="219"/>
      <c r="D187" s="215"/>
      <c r="E187" s="215"/>
      <c r="F187" s="215"/>
    </row>
    <row r="188" customFormat="false" ht="20.1" hidden="false" customHeight="true" outlineLevel="0" collapsed="false">
      <c r="C188" s="219"/>
      <c r="D188" s="215"/>
      <c r="E188" s="215"/>
      <c r="F188" s="215"/>
    </row>
    <row r="189" customFormat="false" ht="20.1" hidden="false" customHeight="true" outlineLevel="0" collapsed="false">
      <c r="C189" s="219"/>
    </row>
    <row r="190" customFormat="false" ht="20.1" hidden="false" customHeight="true" outlineLevel="0" collapsed="false">
      <c r="C190" s="219"/>
    </row>
    <row r="191" customFormat="false" ht="20.1" hidden="false" customHeight="true" outlineLevel="0" collapsed="false">
      <c r="C191" s="219"/>
    </row>
    <row r="192" customFormat="false" ht="20.1" hidden="false" customHeight="true" outlineLevel="0" collapsed="false">
      <c r="C192" s="219"/>
    </row>
    <row r="193" customFormat="false" ht="20.1" hidden="false" customHeight="true" outlineLevel="0" collapsed="false">
      <c r="C193" s="219"/>
    </row>
    <row r="194" customFormat="false" ht="20.1" hidden="false" customHeight="true" outlineLevel="0" collapsed="false">
      <c r="C194" s="219"/>
    </row>
    <row r="195" customFormat="false" ht="20.1" hidden="false" customHeight="true" outlineLevel="0" collapsed="false">
      <c r="C195" s="219"/>
    </row>
    <row r="196" customFormat="false" ht="20.1" hidden="false" customHeight="true" outlineLevel="0" collapsed="false">
      <c r="C196" s="219"/>
    </row>
    <row r="197" customFormat="false" ht="20.1" hidden="false" customHeight="true" outlineLevel="0" collapsed="false">
      <c r="C197" s="219"/>
    </row>
    <row r="198" customFormat="false" ht="20.1" hidden="false" customHeight="true" outlineLevel="0" collapsed="false">
      <c r="C198" s="219"/>
    </row>
    <row r="199" customFormat="false" ht="20.1" hidden="false" customHeight="true" outlineLevel="0" collapsed="false">
      <c r="C199" s="219"/>
    </row>
    <row r="200" customFormat="false" ht="20.1" hidden="false" customHeight="true" outlineLevel="0" collapsed="false">
      <c r="C200" s="219"/>
    </row>
    <row r="201" customFormat="false" ht="20.1" hidden="false" customHeight="true" outlineLevel="0" collapsed="false">
      <c r="C201" s="219"/>
    </row>
    <row r="202" customFormat="false" ht="20.1" hidden="false" customHeight="true" outlineLevel="0" collapsed="false">
      <c r="C202" s="219"/>
    </row>
    <row r="203" customFormat="false" ht="20.1" hidden="false" customHeight="true" outlineLevel="0" collapsed="false">
      <c r="C203" s="219"/>
    </row>
    <row r="204" customFormat="false" ht="20.1" hidden="false" customHeight="true" outlineLevel="0" collapsed="false">
      <c r="C204" s="219"/>
    </row>
    <row r="205" customFormat="false" ht="20.1" hidden="false" customHeight="true" outlineLevel="0" collapsed="false">
      <c r="C205" s="219"/>
    </row>
    <row r="206" customFormat="false" ht="20.1" hidden="false" customHeight="true" outlineLevel="0" collapsed="false">
      <c r="C206" s="219"/>
    </row>
    <row r="207" customFormat="false" ht="20.1" hidden="false" customHeight="true" outlineLevel="0" collapsed="false">
      <c r="C207" s="219"/>
    </row>
    <row r="208" customFormat="false" ht="20.1" hidden="false" customHeight="true" outlineLevel="0" collapsed="false">
      <c r="C208" s="219"/>
    </row>
    <row r="209" customFormat="false" ht="20.1" hidden="false" customHeight="true" outlineLevel="0" collapsed="false">
      <c r="C209" s="219"/>
    </row>
    <row r="210" customFormat="false" ht="20.1" hidden="false" customHeight="true" outlineLevel="0" collapsed="false">
      <c r="C210" s="219"/>
    </row>
    <row r="211" customFormat="false" ht="20.1" hidden="false" customHeight="true" outlineLevel="0" collapsed="false">
      <c r="C211" s="219"/>
    </row>
    <row r="212" customFormat="false" ht="20.1" hidden="false" customHeight="true" outlineLevel="0" collapsed="false">
      <c r="C212" s="219"/>
    </row>
    <row r="213" customFormat="false" ht="20.1" hidden="false" customHeight="true" outlineLevel="0" collapsed="false">
      <c r="C213" s="219"/>
    </row>
    <row r="214" customFormat="false" ht="20.1" hidden="false" customHeight="true" outlineLevel="0" collapsed="false">
      <c r="C214" s="219"/>
    </row>
    <row r="215" customFormat="false" ht="20.1" hidden="false" customHeight="true" outlineLevel="0" collapsed="false">
      <c r="C215" s="219"/>
    </row>
    <row r="216" customFormat="false" ht="20.1" hidden="false" customHeight="true" outlineLevel="0" collapsed="false">
      <c r="C216" s="219"/>
    </row>
    <row r="217" customFormat="false" ht="20.1" hidden="false" customHeight="true" outlineLevel="0" collapsed="false">
      <c r="C217" s="219"/>
    </row>
    <row r="218" customFormat="false" ht="20.1" hidden="false" customHeight="true" outlineLevel="0" collapsed="false">
      <c r="C218" s="219"/>
    </row>
    <row r="219" customFormat="false" ht="20.1" hidden="false" customHeight="true" outlineLevel="0" collapsed="false">
      <c r="C219" s="219"/>
    </row>
    <row r="220" customFormat="false" ht="20.1" hidden="false" customHeight="true" outlineLevel="0" collapsed="false">
      <c r="C220" s="219"/>
    </row>
    <row r="221" customFormat="false" ht="20.1" hidden="false" customHeight="true" outlineLevel="0" collapsed="false">
      <c r="C221" s="219"/>
    </row>
    <row r="222" customFormat="false" ht="20.1" hidden="false" customHeight="true" outlineLevel="0" collapsed="false">
      <c r="C222" s="219"/>
    </row>
    <row r="223" customFormat="false" ht="20.1" hidden="false" customHeight="true" outlineLevel="0" collapsed="false">
      <c r="C223" s="219"/>
    </row>
    <row r="224" customFormat="false" ht="20.1" hidden="false" customHeight="true" outlineLevel="0" collapsed="false">
      <c r="C224" s="219"/>
    </row>
    <row r="225" customFormat="false" ht="20.1" hidden="false" customHeight="true" outlineLevel="0" collapsed="false">
      <c r="C225" s="219"/>
    </row>
    <row r="226" customFormat="false" ht="20.1" hidden="false" customHeight="true" outlineLevel="0" collapsed="false">
      <c r="C226" s="219"/>
    </row>
    <row r="227" customFormat="false" ht="20.1" hidden="false" customHeight="true" outlineLevel="0" collapsed="false">
      <c r="C227" s="219"/>
    </row>
    <row r="228" customFormat="false" ht="20.1" hidden="false" customHeight="true" outlineLevel="0" collapsed="false">
      <c r="C228" s="219"/>
    </row>
    <row r="229" customFormat="false" ht="20.1" hidden="false" customHeight="true" outlineLevel="0" collapsed="false">
      <c r="C229" s="219"/>
    </row>
    <row r="230" customFormat="false" ht="20.1" hidden="false" customHeight="true" outlineLevel="0" collapsed="false">
      <c r="C230" s="219"/>
    </row>
    <row r="231" customFormat="false" ht="20.1" hidden="false" customHeight="true" outlineLevel="0" collapsed="false">
      <c r="C231" s="219"/>
    </row>
    <row r="232" customFormat="false" ht="20.1" hidden="false" customHeight="true" outlineLevel="0" collapsed="false">
      <c r="C232" s="219"/>
    </row>
    <row r="233" customFormat="false" ht="20.1" hidden="false" customHeight="true" outlineLevel="0" collapsed="false">
      <c r="C233" s="219"/>
    </row>
    <row r="234" customFormat="false" ht="20.1" hidden="false" customHeight="true" outlineLevel="0" collapsed="false">
      <c r="C234" s="219"/>
    </row>
    <row r="235" customFormat="false" ht="20.1" hidden="false" customHeight="true" outlineLevel="0" collapsed="false">
      <c r="C235" s="219"/>
    </row>
  </sheetData>
  <mergeCells count="2">
    <mergeCell ref="A2:F2"/>
    <mergeCell ref="G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9"/>
      <c r="F3" s="421"/>
      <c r="G3" s="29"/>
    </row>
    <row r="4" customFormat="false" ht="16.5" hidden="false" customHeight="false" outlineLevel="0" collapsed="false">
      <c r="A4" s="30" t="s">
        <v>192</v>
      </c>
      <c r="B4" s="418"/>
      <c r="C4" s="419"/>
      <c r="D4" s="419"/>
      <c r="E4" s="419"/>
      <c r="F4" s="421"/>
      <c r="G4" s="32" t="s">
        <v>193</v>
      </c>
    </row>
    <row r="5" customFormat="false" ht="12.75" hidden="false" customHeight="false" outlineLevel="0" collapsed="false">
      <c r="A5" s="420"/>
      <c r="B5" s="418"/>
      <c r="C5" s="419"/>
      <c r="D5" s="419"/>
      <c r="E5" s="419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9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70" t="n">
        <v>1</v>
      </c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78" t="n">
        <v>134</v>
      </c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78" t="n">
        <v>8</v>
      </c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87" t="n">
        <v>8</v>
      </c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87" t="n">
        <v>8</v>
      </c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92" t="n">
        <f aca="false">SUM(G15:G19)</f>
        <v>159</v>
      </c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97" t="n">
        <v>196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101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110" t="n">
        <f aca="false">G24</f>
        <v>159</v>
      </c>
      <c r="F24" s="585"/>
      <c r="G24" s="111" t="n">
        <v>159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874"/>
      <c r="F25" s="691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460" t="n">
        <v>328.8127</v>
      </c>
      <c r="E26" s="875" t="n">
        <f aca="false">F26</f>
        <v>811</v>
      </c>
      <c r="F26" s="692" t="n">
        <v>811</v>
      </c>
      <c r="G26" s="664"/>
    </row>
    <row r="27" customFormat="false" ht="14.25" hidden="false" customHeight="false" outlineLevel="0" collapsed="false">
      <c r="A27" s="30"/>
      <c r="B27" s="119" t="n">
        <v>20</v>
      </c>
      <c r="C27" s="157" t="s">
        <v>64</v>
      </c>
      <c r="D27" s="598" t="n">
        <v>42.137</v>
      </c>
      <c r="E27" s="876" t="n">
        <f aca="false">+F27+G27</f>
        <v>1352</v>
      </c>
      <c r="F27" s="694" t="n">
        <v>440</v>
      </c>
      <c r="G27" s="120" t="n">
        <v>912</v>
      </c>
    </row>
    <row r="28" customFormat="false" ht="15" hidden="false" customHeight="false" outlineLevel="0" collapsed="false">
      <c r="A28" s="42"/>
      <c r="B28" s="134" t="n">
        <v>25</v>
      </c>
      <c r="C28" s="161" t="s">
        <v>180</v>
      </c>
      <c r="D28" s="601" t="n">
        <v>41.6576</v>
      </c>
      <c r="E28" s="877" t="n">
        <f aca="false">F28+G28</f>
        <v>1077</v>
      </c>
      <c r="F28" s="696" t="n">
        <v>243</v>
      </c>
      <c r="G28" s="136" t="n">
        <v>834</v>
      </c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912</v>
      </c>
      <c r="F29" s="698"/>
      <c r="G29" s="699" t="n">
        <v>912</v>
      </c>
    </row>
    <row r="30" customFormat="false" ht="15.75" hidden="false" customHeight="false" outlineLevel="0" collapsed="false">
      <c r="A30" s="42"/>
      <c r="B30" s="142" t="n">
        <v>205</v>
      </c>
      <c r="C30" s="511" t="s">
        <v>181</v>
      </c>
      <c r="D30" s="610"/>
      <c r="E30" s="879" t="n">
        <f aca="false">F30+G30</f>
        <v>834</v>
      </c>
      <c r="F30" s="701"/>
      <c r="G30" s="512" t="n">
        <v>834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612" t="n">
        <v>0</v>
      </c>
      <c r="E31" s="880" t="n">
        <f aca="false">G31</f>
        <v>79</v>
      </c>
      <c r="F31" s="703" t="s">
        <v>69</v>
      </c>
      <c r="G31" s="111" t="n">
        <v>79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612" t="n">
        <v>370.9497</v>
      </c>
      <c r="E32" s="880" t="n">
        <f aca="false">E24+E26+E27+E31</f>
        <v>2401</v>
      </c>
      <c r="F32" s="704" t="n">
        <v>1251</v>
      </c>
      <c r="G32" s="111" t="n">
        <v>1150</v>
      </c>
      <c r="H32" s="0" t="n">
        <f aca="false">G32+F32</f>
        <v>2401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472" t="n">
        <v>151.069</v>
      </c>
      <c r="E33" s="882" t="n">
        <f aca="false">F33+G33</f>
        <v>179</v>
      </c>
      <c r="F33" s="694" t="n">
        <v>113</v>
      </c>
      <c r="G33" s="194" t="n">
        <v>66</v>
      </c>
    </row>
    <row r="34" customFormat="false" ht="15" hidden="false" customHeight="false" outlineLevel="0" collapsed="false">
      <c r="A34" s="42"/>
      <c r="B34" s="134" t="n">
        <v>35</v>
      </c>
      <c r="C34" s="161" t="s">
        <v>182</v>
      </c>
      <c r="D34" s="474" t="n">
        <v>149.7639</v>
      </c>
      <c r="E34" s="883" t="n">
        <f aca="false">F34+G34</f>
        <v>159</v>
      </c>
      <c r="F34" s="696" t="n">
        <v>103</v>
      </c>
      <c r="G34" s="537" t="n">
        <v>56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66</v>
      </c>
      <c r="F35" s="698"/>
      <c r="G35" s="707" t="n">
        <v>66</v>
      </c>
    </row>
    <row r="36" customFormat="false" ht="15.75" hidden="false" customHeight="false" outlineLevel="0" collapsed="false">
      <c r="A36" s="42"/>
      <c r="B36" s="142" t="n">
        <v>305</v>
      </c>
      <c r="C36" s="143" t="s">
        <v>183</v>
      </c>
      <c r="D36" s="853"/>
      <c r="E36" s="885" t="n">
        <f aca="false">G36+F36</f>
        <v>56</v>
      </c>
      <c r="F36" s="701"/>
      <c r="G36" s="708" t="n">
        <v>56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55" t="n">
        <v>0</v>
      </c>
      <c r="E37" s="886" t="n">
        <f aca="false">G37</f>
        <v>48</v>
      </c>
      <c r="F37" s="703" t="s">
        <v>69</v>
      </c>
      <c r="G37" s="150" t="n">
        <v>48</v>
      </c>
      <c r="H37" s="881"/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598" t="n">
        <v>219.8807</v>
      </c>
      <c r="E38" s="887" t="n">
        <f aca="false">+E32-E33-E37</f>
        <v>2174</v>
      </c>
      <c r="F38" s="195" t="n">
        <v>1138</v>
      </c>
      <c r="G38" s="195" t="n">
        <v>1036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481" t="n">
        <v>3.038184522</v>
      </c>
      <c r="E39" s="888" t="n">
        <f aca="false">F39+G39</f>
        <v>150</v>
      </c>
      <c r="F39" s="710" t="n">
        <v>150</v>
      </c>
      <c r="G39" s="711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481" t="n">
        <v>0.893819457</v>
      </c>
      <c r="E40" s="888"/>
      <c r="F40" s="712" t="s">
        <v>69</v>
      </c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481"/>
      <c r="E41" s="888" t="n">
        <f aca="false">F41</f>
        <v>159</v>
      </c>
      <c r="F41" s="710" t="n">
        <v>159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481" t="n">
        <v>215.948696021</v>
      </c>
      <c r="E42" s="888" t="n">
        <f aca="false">+E38-E39-E41</f>
        <v>1865</v>
      </c>
      <c r="F42" s="710" t="n">
        <v>829</v>
      </c>
      <c r="G42" s="181" t="n">
        <v>1036</v>
      </c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63.347</v>
      </c>
      <c r="E43" s="858" t="n">
        <f aca="false">+G42</f>
        <v>1036</v>
      </c>
      <c r="F43" s="715"/>
      <c r="G43" s="716" t="n">
        <v>1036</v>
      </c>
    </row>
    <row r="44" customFormat="false" ht="15" hidden="false" customHeight="false" outlineLevel="0" collapsed="false">
      <c r="A44" s="42"/>
      <c r="B44" s="69"/>
      <c r="C44" s="39"/>
      <c r="D44" s="39"/>
      <c r="E44" s="39"/>
      <c r="F44" s="165"/>
      <c r="G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118"/>
      <c r="F45" s="165"/>
      <c r="G45" s="166"/>
    </row>
    <row r="46" customFormat="false" ht="15.75" hidden="false" customHeight="false" outlineLevel="0" collapsed="false">
      <c r="A46" s="165"/>
      <c r="B46" s="69"/>
      <c r="C46" s="39"/>
      <c r="D46" s="39"/>
      <c r="E46" s="39"/>
      <c r="F46" s="165"/>
      <c r="G46" s="166"/>
    </row>
    <row r="47" customFormat="false" ht="15" hidden="false" customHeight="false" outlineLevel="0" collapsed="false">
      <c r="A47" s="30"/>
      <c r="B47" s="108" t="n">
        <v>45</v>
      </c>
      <c r="C47" s="157" t="s">
        <v>81</v>
      </c>
      <c r="D47" s="487" t="n">
        <v>0</v>
      </c>
      <c r="E47" s="487" t="n">
        <v>-31</v>
      </c>
      <c r="F47" s="487" t="s">
        <v>69</v>
      </c>
      <c r="G47" s="194" t="n">
        <v>-31</v>
      </c>
    </row>
    <row r="48" customFormat="false" ht="15" hidden="false" customHeight="false" outlineLevel="0" collapsed="false">
      <c r="A48" s="30"/>
      <c r="B48" s="175" t="n">
        <v>80</v>
      </c>
      <c r="C48" s="176" t="s">
        <v>84</v>
      </c>
      <c r="D48" s="630" t="n">
        <v>1.49541410410282</v>
      </c>
      <c r="E48" s="891" t="n">
        <f aca="false">E26/(E39+E40+E42)</f>
        <v>0.402481389578164</v>
      </c>
      <c r="F48" s="630" t="n">
        <f aca="false">F26/F38</f>
        <v>0.712653778558875</v>
      </c>
      <c r="G48" s="970" t="n">
        <f aca="false">G24/G38</f>
        <v>0.153474903474903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3.43397093186083</v>
      </c>
      <c r="E49" s="492" t="n">
        <f aca="false">E42/E51*1000</f>
        <v>29.656839360112</v>
      </c>
      <c r="F49" s="718" t="n">
        <v>13.1825843589988</v>
      </c>
      <c r="G49" s="633" t="n">
        <v>16.4742550011131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39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194</v>
      </c>
      <c r="D51" s="204" t="n">
        <v>62886</v>
      </c>
      <c r="E51" s="205" t="n">
        <v>62886</v>
      </c>
      <c r="F51" s="205" t="n">
        <v>62886</v>
      </c>
      <c r="G51" s="205" t="n">
        <v>62886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9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4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8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196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4.2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40</v>
      </c>
      <c r="E24" s="755"/>
      <c r="F24" s="756" t="n">
        <v>340</v>
      </c>
      <c r="G24" s="286" t="n">
        <v>8</v>
      </c>
      <c r="H24" s="757"/>
      <c r="I24" s="758" t="n">
        <v>8</v>
      </c>
      <c r="J24" s="835"/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884</v>
      </c>
      <c r="E26" s="761" t="n">
        <v>1884</v>
      </c>
      <c r="F26" s="762"/>
      <c r="G26" s="300" t="n">
        <v>5</v>
      </c>
      <c r="H26" s="761" t="n">
        <v>5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415.3920145</v>
      </c>
      <c r="E27" s="764" t="n">
        <v>180</v>
      </c>
      <c r="F27" s="295" t="n">
        <v>235.3920145</v>
      </c>
      <c r="G27" s="286" t="n">
        <v>3349.0392216</v>
      </c>
      <c r="H27" s="764" t="n">
        <v>412</v>
      </c>
      <c r="I27" s="765" t="n">
        <v>2937.0392216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180</v>
      </c>
      <c r="D28" s="309" t="n">
        <v>320.7395913</v>
      </c>
      <c r="E28" s="767" t="n">
        <v>114</v>
      </c>
      <c r="F28" s="767" t="n">
        <v>206.7395913</v>
      </c>
      <c r="G28" s="309" t="n">
        <v>2575.2066364</v>
      </c>
      <c r="H28" s="767" t="n">
        <v>327</v>
      </c>
      <c r="I28" s="768" t="n">
        <v>2248.2066364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235.3920145</v>
      </c>
      <c r="E29" s="769"/>
      <c r="F29" s="770" t="n">
        <v>235.3920145</v>
      </c>
      <c r="G29" s="309" t="n">
        <v>2937.0392216</v>
      </c>
      <c r="H29" s="769"/>
      <c r="I29" s="771" t="n">
        <v>2937.0392216</v>
      </c>
    </row>
    <row r="30" customFormat="false" ht="15.75" hidden="false" customHeight="false" outlineLevel="0" collapsed="false">
      <c r="A30" s="277"/>
      <c r="B30" s="316" t="n">
        <v>205</v>
      </c>
      <c r="C30" s="317" t="s">
        <v>181</v>
      </c>
      <c r="D30" s="309" t="n">
        <v>206.7395913</v>
      </c>
      <c r="E30" s="772"/>
      <c r="F30" s="770" t="n">
        <v>206.7395913</v>
      </c>
      <c r="G30" s="309" t="n">
        <v>2248.2066364</v>
      </c>
      <c r="H30" s="772"/>
      <c r="I30" s="771" t="n">
        <v>2248.2066364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294</v>
      </c>
      <c r="E31" s="774" t="n">
        <v>294</v>
      </c>
      <c r="F31" s="775" t="s">
        <v>69</v>
      </c>
      <c r="G31" s="322" t="s">
        <v>69</v>
      </c>
      <c r="H31" s="775" t="s">
        <v>69</v>
      </c>
      <c r="I31" s="776" t="s">
        <v>69</v>
      </c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2933.3920145</v>
      </c>
      <c r="E32" s="774" t="n">
        <v>2358</v>
      </c>
      <c r="F32" s="774" t="n">
        <v>575.3920145</v>
      </c>
      <c r="G32" s="322" t="n">
        <v>3362.0392216</v>
      </c>
      <c r="H32" s="774" t="n">
        <v>417</v>
      </c>
      <c r="I32" s="777" t="n">
        <v>2945.0392216</v>
      </c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750.8604731</v>
      </c>
      <c r="E33" s="764" t="n">
        <v>707</v>
      </c>
      <c r="F33" s="295" t="n">
        <v>43.8604731</v>
      </c>
      <c r="G33" s="286" t="n">
        <v>292.3250301</v>
      </c>
      <c r="H33" s="778" t="n">
        <v>30</v>
      </c>
      <c r="I33" s="779" t="n">
        <v>262.3250301</v>
      </c>
    </row>
    <row r="34" customFormat="false" ht="15.75" hidden="false" customHeight="false" outlineLevel="0" collapsed="false">
      <c r="A34" s="277"/>
      <c r="B34" s="307" t="n">
        <v>35</v>
      </c>
      <c r="C34" s="334" t="s">
        <v>182</v>
      </c>
      <c r="D34" s="309" t="n">
        <v>608.0763914</v>
      </c>
      <c r="E34" s="767" t="n">
        <v>570</v>
      </c>
      <c r="F34" s="767" t="n">
        <v>38.0763914</v>
      </c>
      <c r="G34" s="309" t="n">
        <v>243.1679673</v>
      </c>
      <c r="H34" s="780" t="n">
        <v>23</v>
      </c>
      <c r="I34" s="781" t="n">
        <v>220.1679673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43.8604731</v>
      </c>
      <c r="E35" s="769"/>
      <c r="F35" s="770" t="n">
        <v>43.8604731</v>
      </c>
      <c r="G35" s="338" t="n">
        <v>262.3250301</v>
      </c>
      <c r="H35" s="782"/>
      <c r="I35" s="783" t="n">
        <v>262.3250301</v>
      </c>
    </row>
    <row r="36" customFormat="false" ht="15.75" hidden="false" customHeight="false" outlineLevel="0" collapsed="false">
      <c r="A36" s="277"/>
      <c r="B36" s="316" t="n">
        <v>305</v>
      </c>
      <c r="C36" s="317" t="s">
        <v>181</v>
      </c>
      <c r="D36" s="344" t="n">
        <v>38.0763914</v>
      </c>
      <c r="E36" s="772"/>
      <c r="F36" s="770" t="n">
        <v>38.0763914</v>
      </c>
      <c r="G36" s="344" t="n">
        <v>220.1679673</v>
      </c>
      <c r="H36" s="784"/>
      <c r="I36" s="783" t="n">
        <v>220.1679673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329</v>
      </c>
      <c r="E37" s="774" t="n">
        <v>329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853.5315414</v>
      </c>
      <c r="E38" s="764" t="n">
        <v>1322</v>
      </c>
      <c r="F38" s="764" t="n">
        <v>531</v>
      </c>
      <c r="G38" s="286" t="n">
        <v>3069.7141915</v>
      </c>
      <c r="H38" s="778" t="n">
        <v>387</v>
      </c>
      <c r="I38" s="779" t="n">
        <v>2682.7141915</v>
      </c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39</v>
      </c>
      <c r="E39" s="785" t="n">
        <v>139</v>
      </c>
      <c r="F39" s="786" t="s">
        <v>69</v>
      </c>
      <c r="G39" s="359" t="n">
        <v>19</v>
      </c>
      <c r="H39" s="787" t="n">
        <v>19</v>
      </c>
      <c r="I39" s="788" t="s">
        <v>69</v>
      </c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1</v>
      </c>
      <c r="E40" s="785" t="n">
        <v>1</v>
      </c>
      <c r="F40" s="789" t="s">
        <v>69</v>
      </c>
      <c r="G40" s="359" t="s">
        <v>69</v>
      </c>
      <c r="H40" s="787" t="s">
        <v>69</v>
      </c>
      <c r="I40" s="788" t="s">
        <v>69</v>
      </c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40</v>
      </c>
      <c r="E41" s="785" t="n">
        <v>340</v>
      </c>
      <c r="F41" s="790"/>
      <c r="G41" s="359" t="n">
        <v>8</v>
      </c>
      <c r="H41" s="789" t="n">
        <v>8</v>
      </c>
      <c r="I41" s="791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374</v>
      </c>
      <c r="E42" s="785" t="n">
        <v>843</v>
      </c>
      <c r="F42" s="785" t="n">
        <v>531</v>
      </c>
      <c r="G42" s="359" t="n">
        <v>3042.7141915</v>
      </c>
      <c r="H42" s="787" t="n">
        <v>360</v>
      </c>
      <c r="I42" s="788" t="n">
        <v>2682.7141915</v>
      </c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531</v>
      </c>
      <c r="E43" s="792"/>
      <c r="F43" s="373" t="n">
        <v>531</v>
      </c>
      <c r="G43" s="373" t="n">
        <v>2682.7141915</v>
      </c>
      <c r="H43" s="793"/>
      <c r="I43" s="794" t="n">
        <v>2682.7141915</v>
      </c>
    </row>
    <row r="44" customFormat="false" ht="15" hidden="false" customHeight="false" outlineLevel="0" collapsed="false">
      <c r="A44" s="277"/>
      <c r="B44" s="278"/>
      <c r="C44" s="380"/>
      <c r="D44" s="379"/>
      <c r="E44" s="810"/>
      <c r="F44" s="810"/>
      <c r="G44" s="381"/>
      <c r="H44" s="381"/>
      <c r="I44" s="381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379"/>
      <c r="F45" s="379"/>
      <c r="G45" s="381"/>
      <c r="H45" s="381"/>
      <c r="I45" s="381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383" t="n">
        <v>35</v>
      </c>
      <c r="E47" s="383" t="n">
        <v>35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1.2443857331572</v>
      </c>
      <c r="E48" s="384" t="n">
        <v>1.42511346444781</v>
      </c>
      <c r="F48" s="384"/>
      <c r="G48" s="565" t="n">
        <v>0.00163307209205912</v>
      </c>
      <c r="H48" s="565" t="n">
        <v>0.0129198966408269</v>
      </c>
      <c r="I48" s="384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1.849060204179</v>
      </c>
      <c r="E49" s="388" t="n">
        <v>13.4052094265814</v>
      </c>
      <c r="F49" s="388" t="n">
        <v>8.44385077759756</v>
      </c>
      <c r="G49" s="389" t="n">
        <v>48.3846037512324</v>
      </c>
      <c r="H49" s="389" t="n">
        <v>5.7246445949814</v>
      </c>
      <c r="I49" s="389" t="n">
        <v>42.659959156251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194</v>
      </c>
      <c r="D51" s="391" t="n">
        <v>62886</v>
      </c>
      <c r="E51" s="205" t="n">
        <v>62886</v>
      </c>
      <c r="F51" s="205" t="n">
        <v>62886</v>
      </c>
      <c r="G51" s="205" t="n">
        <v>62886</v>
      </c>
      <c r="H51" s="205" t="n">
        <v>62886</v>
      </c>
      <c r="I51" s="205" t="n">
        <v>62886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277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277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277"/>
      <c r="C56" s="241"/>
      <c r="D56" s="277"/>
      <c r="E56" s="277"/>
      <c r="F56" s="277"/>
      <c r="G56" s="277"/>
      <c r="H56" s="277"/>
      <c r="I56" s="277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9.28"/>
    <col collapsed="false" customWidth="true" hidden="false" outlineLevel="0" max="5" min="5" style="18" width="12.42"/>
    <col collapsed="false" customWidth="true" hidden="false" outlineLevel="0" max="6" min="6" style="18" width="19.28"/>
    <col collapsed="false" customWidth="true" hidden="false" outlineLevel="0" max="7" min="7" style="18" width="11.85"/>
    <col collapsed="false" customWidth="true" hidden="false" outlineLevel="0" max="8" min="8" style="18" width="13.7"/>
    <col collapsed="false" customWidth="true" hidden="false" outlineLevel="0" max="9" min="9" style="18" width="18.99"/>
    <col collapsed="false" customWidth="false" hidden="false" outlineLevel="0" max="257" min="10" style="18" width="11.42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19"/>
      <c r="I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576"/>
      <c r="H3" s="748"/>
      <c r="I3" s="418"/>
    </row>
    <row r="4" s="420" customFormat="true" ht="18" hidden="false" customHeight="true" outlineLevel="0" collapsed="false">
      <c r="A4" s="425" t="s">
        <v>197</v>
      </c>
      <c r="B4" s="418"/>
      <c r="C4" s="418"/>
      <c r="D4" s="576"/>
      <c r="E4" s="576"/>
      <c r="F4" s="576"/>
      <c r="G4" s="576"/>
      <c r="H4" s="422" t="s">
        <v>193</v>
      </c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34"/>
      <c r="I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38"/>
      <c r="H6" s="425"/>
      <c r="I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873" t="s">
        <v>122</v>
      </c>
      <c r="H8" s="873"/>
      <c r="I8" s="873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55" t="s">
        <v>92</v>
      </c>
      <c r="H9" s="49" t="s">
        <v>38</v>
      </c>
      <c r="I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7"/>
      <c r="H10" s="57"/>
      <c r="I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514" t="s">
        <v>190</v>
      </c>
      <c r="H11" s="61" t="n">
        <v>1723</v>
      </c>
      <c r="I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435"/>
      <c r="H15" s="69"/>
      <c r="I15" s="578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49"/>
      <c r="E16" s="449"/>
      <c r="F16" s="449"/>
      <c r="G16" s="449"/>
      <c r="H16" s="69"/>
      <c r="I16" s="580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49"/>
      <c r="E17" s="449"/>
      <c r="F17" s="449"/>
      <c r="G17" s="449"/>
      <c r="H17" s="81"/>
      <c r="I17" s="580" t="n">
        <v>4.18958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445"/>
      <c r="H18" s="86"/>
      <c r="I18" s="581" t="n">
        <v>6.31872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220"/>
      <c r="H19" s="91"/>
      <c r="I19" s="582" t="n">
        <v>10.5083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</row>
    <row r="21" s="451" customFormat="true" ht="11.2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  <c r="I21" s="101"/>
    </row>
    <row r="22" s="420" customFormat="true" ht="18" hidden="false" customHeight="true" outlineLevel="0" collapsed="false"/>
    <row r="23" s="420" customFormat="true" ht="18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35.8288</v>
      </c>
      <c r="G24" s="587"/>
      <c r="H24" s="587"/>
      <c r="I24" s="588" t="n">
        <v>10.5083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864"/>
      <c r="E25" s="864"/>
      <c r="F25" s="865"/>
      <c r="G25" s="971"/>
      <c r="H25" s="866"/>
      <c r="I25" s="871"/>
    </row>
    <row r="26" s="51" customFormat="true" ht="18" hidden="false" customHeight="true" outlineLevel="0" collapsed="false">
      <c r="A26" s="30"/>
      <c r="B26" s="125"/>
      <c r="C26" s="126" t="s">
        <v>63</v>
      </c>
      <c r="D26" s="460" t="n">
        <v>224.7069</v>
      </c>
      <c r="E26" s="460" t="n">
        <v>224.7069</v>
      </c>
      <c r="F26" s="868"/>
      <c r="G26" s="875" t="n">
        <v>393.2</v>
      </c>
      <c r="H26" s="869" t="n">
        <v>393.2063</v>
      </c>
      <c r="I26" s="872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175.956</v>
      </c>
      <c r="E27" s="598" t="n">
        <v>116.276</v>
      </c>
      <c r="F27" s="598" t="n">
        <v>59.68</v>
      </c>
      <c r="G27" s="598" t="n">
        <v>143.163</v>
      </c>
      <c r="H27" s="599" t="n">
        <v>116.259</v>
      </c>
      <c r="I27" s="591" t="n">
        <v>26.904</v>
      </c>
    </row>
    <row r="28" s="51" customFormat="true" ht="18" hidden="false" customHeight="true" outlineLevel="0" collapsed="false">
      <c r="A28" s="42"/>
      <c r="B28" s="134" t="n">
        <v>25</v>
      </c>
      <c r="C28" s="161" t="s">
        <v>180</v>
      </c>
      <c r="D28" s="601" t="n">
        <v>135.876</v>
      </c>
      <c r="E28" s="601" t="n">
        <v>79.343</v>
      </c>
      <c r="F28" s="601" t="n">
        <v>56.533</v>
      </c>
      <c r="G28" s="972" t="n">
        <v>137.003</v>
      </c>
      <c r="H28" s="602" t="n">
        <v>111.2</v>
      </c>
      <c r="I28" s="602" t="n">
        <v>25.803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1" t="n">
        <v>59.68</v>
      </c>
      <c r="E29" s="603"/>
      <c r="F29" s="601" t="n">
        <v>59.68</v>
      </c>
      <c r="G29" s="601" t="n">
        <v>26.9</v>
      </c>
      <c r="H29" s="605"/>
      <c r="I29" s="465" t="n">
        <v>26.904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181</v>
      </c>
      <c r="D30" s="607" t="n">
        <v>56.533</v>
      </c>
      <c r="E30" s="608"/>
      <c r="F30" s="607" t="n">
        <v>56.533</v>
      </c>
      <c r="G30" s="607" t="n">
        <v>25.8</v>
      </c>
      <c r="H30" s="610"/>
      <c r="I30" s="468" t="n">
        <v>25.803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5.455</v>
      </c>
      <c r="E31" s="612" t="n">
        <v>5.455</v>
      </c>
      <c r="F31" s="173" t="s">
        <v>69</v>
      </c>
      <c r="G31" s="173" t="s">
        <v>69</v>
      </c>
      <c r="H31" s="173" t="s">
        <v>69</v>
      </c>
      <c r="I31" s="173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406.1179</v>
      </c>
      <c r="E32" s="612" t="n">
        <v>346.4379</v>
      </c>
      <c r="F32" s="612" t="n">
        <v>95.5088</v>
      </c>
      <c r="G32" s="612" t="n">
        <v>546.8776</v>
      </c>
      <c r="H32" s="588" t="n">
        <v>509.4653</v>
      </c>
      <c r="I32" s="588" t="n">
        <v>37.4123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42.957</v>
      </c>
      <c r="E33" s="598" t="n">
        <v>36.991</v>
      </c>
      <c r="F33" s="598" t="n">
        <v>5.966</v>
      </c>
      <c r="G33" s="598" t="n">
        <v>74.028</v>
      </c>
      <c r="H33" s="599" t="n">
        <v>70.512</v>
      </c>
      <c r="I33" s="614" t="n">
        <v>3.516</v>
      </c>
    </row>
    <row r="34" s="51" customFormat="true" ht="18" hidden="false" customHeight="true" outlineLevel="0" collapsed="false">
      <c r="A34" s="42"/>
      <c r="B34" s="134" t="n">
        <v>35</v>
      </c>
      <c r="C34" s="161" t="s">
        <v>198</v>
      </c>
      <c r="D34" s="601" t="n">
        <v>35.78</v>
      </c>
      <c r="E34" s="601" t="n">
        <v>30.796</v>
      </c>
      <c r="F34" s="601" t="n">
        <v>4.984</v>
      </c>
      <c r="G34" s="973" t="n">
        <v>64.751</v>
      </c>
      <c r="H34" s="602" t="n">
        <v>61.837</v>
      </c>
      <c r="I34" s="163" t="n">
        <v>2.914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5.966</v>
      </c>
      <c r="E35" s="603"/>
      <c r="F35" s="601" t="n">
        <v>5.966</v>
      </c>
      <c r="G35" s="601" t="n">
        <v>3.5</v>
      </c>
      <c r="H35" s="605"/>
      <c r="I35" s="475" t="n">
        <v>3.516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181</v>
      </c>
      <c r="D36" s="607" t="n">
        <v>4.984</v>
      </c>
      <c r="E36" s="608"/>
      <c r="F36" s="607" t="n">
        <v>4.984</v>
      </c>
      <c r="G36" s="607" t="n">
        <v>2.9</v>
      </c>
      <c r="H36" s="610"/>
      <c r="I36" s="478" t="n">
        <v>2.914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4.126</v>
      </c>
      <c r="E37" s="612" t="n">
        <v>4.126</v>
      </c>
      <c r="F37" s="173" t="s">
        <v>69</v>
      </c>
      <c r="G37" s="173" t="s">
        <v>69</v>
      </c>
      <c r="H37" s="173" t="s">
        <v>69</v>
      </c>
      <c r="I37" s="173"/>
    </row>
    <row r="38" s="500" customFormat="true" ht="18" hidden="false" customHeight="true" outlineLevel="0" collapsed="false">
      <c r="A38" s="425"/>
      <c r="B38" s="974" t="n">
        <v>50</v>
      </c>
      <c r="C38" s="975" t="s">
        <v>74</v>
      </c>
      <c r="D38" s="887" t="n">
        <v>359.0349</v>
      </c>
      <c r="E38" s="887" t="n">
        <v>305.3209</v>
      </c>
      <c r="F38" s="887" t="n">
        <v>89.5428</v>
      </c>
      <c r="G38" s="887" t="n">
        <v>472.8496</v>
      </c>
      <c r="H38" s="463" t="n">
        <v>438.9533</v>
      </c>
      <c r="I38" s="473" t="n">
        <v>33.8963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27.0089952</v>
      </c>
      <c r="E39" s="618" t="n">
        <v>27.0089952</v>
      </c>
      <c r="F39" s="179" t="s">
        <v>69</v>
      </c>
      <c r="G39" s="179" t="n">
        <v>53.6</v>
      </c>
      <c r="H39" s="619" t="n">
        <v>53.62254</v>
      </c>
      <c r="I39" s="620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0.199284</v>
      </c>
      <c r="E40" s="618" t="n">
        <v>0.199284</v>
      </c>
      <c r="F40" s="179" t="s">
        <v>69</v>
      </c>
      <c r="G40" s="179" t="n">
        <v>0.8</v>
      </c>
      <c r="H40" s="179" t="n">
        <v>0.76986</v>
      </c>
      <c r="I40" s="184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35.8288</v>
      </c>
      <c r="F41" s="621"/>
      <c r="G41" s="621"/>
      <c r="H41" s="619" t="n">
        <v>10.5083</v>
      </c>
      <c r="I41" s="184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331.8266208</v>
      </c>
      <c r="E42" s="618" t="n">
        <v>242.2838208</v>
      </c>
      <c r="F42" s="618" t="n">
        <v>89.5428</v>
      </c>
      <c r="G42" s="618" t="n">
        <v>407.9489</v>
      </c>
      <c r="H42" s="619" t="n">
        <v>374.0526</v>
      </c>
      <c r="I42" s="179" t="n">
        <v>33.8963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89.5428</v>
      </c>
      <c r="E43" s="625"/>
      <c r="F43" s="624" t="n">
        <v>89.5428</v>
      </c>
      <c r="G43" s="624" t="n">
        <v>33.9</v>
      </c>
      <c r="H43" s="627"/>
      <c r="I43" s="485" t="n">
        <v>33.8963</v>
      </c>
    </row>
    <row r="44" s="51" customFormat="true" ht="18" hidden="false" customHeight="true" outlineLevel="0" collapsed="false">
      <c r="A44" s="42"/>
      <c r="B44" s="562"/>
      <c r="C44" s="39"/>
      <c r="D44" s="39"/>
      <c r="E44" s="39"/>
      <c r="F44" s="39"/>
      <c r="G44" s="683"/>
      <c r="H44" s="684"/>
      <c r="I44" s="166"/>
    </row>
    <row r="45" s="420" customFormat="true" ht="18" hidden="false" customHeight="true" outlineLevel="0" collapsed="false">
      <c r="A45" s="30" t="s">
        <v>80</v>
      </c>
      <c r="B45" s="99"/>
      <c r="C45" s="118"/>
      <c r="D45" s="118"/>
      <c r="E45" s="118"/>
      <c r="F45" s="118"/>
      <c r="G45" s="685"/>
      <c r="H45" s="684"/>
      <c r="I45" s="166"/>
    </row>
    <row r="46" s="420" customFormat="true" ht="18" hidden="false" customHeight="true" outlineLevel="0" collapsed="false">
      <c r="A46" s="165"/>
      <c r="B46" s="562"/>
      <c r="C46" s="39"/>
      <c r="D46" s="39"/>
      <c r="E46" s="39"/>
      <c r="F46" s="39"/>
      <c r="G46" s="39"/>
      <c r="H46" s="684"/>
      <c r="I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40" t="n">
        <v>-1.329</v>
      </c>
      <c r="E47" s="629" t="n">
        <v>-1.329</v>
      </c>
      <c r="F47" s="629" t="s">
        <v>69</v>
      </c>
      <c r="G47" s="629" t="s">
        <v>69</v>
      </c>
      <c r="H47" s="686" t="s">
        <v>69</v>
      </c>
      <c r="I47" s="194" t="s">
        <v>69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841" t="n">
        <v>0.625863669520707</v>
      </c>
      <c r="E48" s="630" t="n">
        <v>0.735969597888648</v>
      </c>
      <c r="F48" s="631" t="s">
        <v>69</v>
      </c>
      <c r="G48" s="631" t="n">
        <v>0.895767271825955</v>
      </c>
      <c r="H48" s="196" t="n">
        <v>0.895781624149995</v>
      </c>
      <c r="I48" s="632" t="n">
        <v>0.310013187280028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842" t="n">
        <v>5.2766374200935</v>
      </c>
      <c r="E49" s="718" t="n">
        <v>3.85274656998378</v>
      </c>
      <c r="F49" s="492" t="n">
        <v>1.42389085010972</v>
      </c>
      <c r="G49" s="492" t="n">
        <v>6.48711795948224</v>
      </c>
      <c r="H49" s="201" t="n">
        <v>5.94810609674649</v>
      </c>
      <c r="I49" s="633" t="n">
        <v>0.539011862735744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9"/>
      <c r="E50" s="39"/>
      <c r="F50" s="39"/>
      <c r="G50" s="39"/>
      <c r="H50" s="165"/>
      <c r="I50" s="166"/>
    </row>
    <row r="51" s="51" customFormat="true" ht="20.1" hidden="false" customHeight="true" outlineLevel="0" collapsed="false">
      <c r="A51" s="42"/>
      <c r="B51" s="99"/>
      <c r="C51" s="101" t="s">
        <v>194</v>
      </c>
      <c r="D51" s="204" t="n">
        <v>62886</v>
      </c>
      <c r="E51" s="205" t="n">
        <v>62886</v>
      </c>
      <c r="F51" s="205" t="n">
        <v>62886</v>
      </c>
      <c r="G51" s="205" t="n">
        <v>62886</v>
      </c>
      <c r="H51" s="205" t="n">
        <v>62886</v>
      </c>
      <c r="I51" s="205" t="n">
        <v>62886</v>
      </c>
    </row>
    <row r="52" customFormat="false" ht="20.1" hidden="false" customHeight="true" outlineLevel="0" collapsed="false">
      <c r="A52" s="42"/>
      <c r="B52" s="562"/>
      <c r="C52" s="30" t="s">
        <v>136</v>
      </c>
      <c r="H52" s="976"/>
      <c r="I52" s="166"/>
    </row>
    <row r="53" customFormat="false" ht="20.1" hidden="false" customHeight="true" outlineLevel="0" collapsed="false">
      <c r="A53" s="42"/>
      <c r="B53" s="51"/>
      <c r="D53" s="424"/>
      <c r="E53" s="977"/>
      <c r="F53" s="424"/>
      <c r="G53" s="424"/>
      <c r="H53" s="978"/>
      <c r="I53" s="39"/>
    </row>
  </sheetData>
  <mergeCells count="4">
    <mergeCell ref="C2:I2"/>
    <mergeCell ref="D8:F8"/>
    <mergeCell ref="G8:I8"/>
    <mergeCell ref="H13:I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9"/>
      <c r="F3" s="421"/>
      <c r="G3" s="29"/>
    </row>
    <row r="4" customFormat="false" ht="16.5" hidden="false" customHeight="false" outlineLevel="0" collapsed="false">
      <c r="A4" s="30" t="s">
        <v>192</v>
      </c>
      <c r="B4" s="418"/>
      <c r="C4" s="419"/>
      <c r="D4" s="419"/>
      <c r="E4" s="419"/>
      <c r="F4" s="421"/>
      <c r="G4" s="32" t="s">
        <v>199</v>
      </c>
    </row>
    <row r="5" customFormat="false" ht="12.75" hidden="false" customHeight="false" outlineLevel="0" collapsed="false">
      <c r="A5" s="420"/>
      <c r="B5" s="418"/>
      <c r="C5" s="419"/>
      <c r="D5" s="419"/>
      <c r="E5" s="419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9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70" t="n">
        <v>1</v>
      </c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78" t="n">
        <v>86</v>
      </c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78" t="n">
        <v>3</v>
      </c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87" t="n">
        <v>7</v>
      </c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87" t="n">
        <v>8</v>
      </c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92" t="n">
        <v>105</v>
      </c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97" t="n">
        <v>224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101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110" t="n">
        <f aca="false">G24</f>
        <v>105</v>
      </c>
      <c r="F24" s="585"/>
      <c r="G24" s="111" t="n">
        <v>105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874"/>
      <c r="F25" s="691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460" t="n">
        <v>440.3297</v>
      </c>
      <c r="E26" s="875" t="n">
        <f aca="false">F26</f>
        <v>760</v>
      </c>
      <c r="F26" s="692" t="n">
        <v>760</v>
      </c>
      <c r="G26" s="664"/>
    </row>
    <row r="27" customFormat="false" ht="14.25" hidden="false" customHeight="false" outlineLevel="0" collapsed="false">
      <c r="A27" s="30"/>
      <c r="B27" s="119" t="n">
        <v>20</v>
      </c>
      <c r="C27" s="157" t="s">
        <v>64</v>
      </c>
      <c r="D27" s="598" t="n">
        <v>42.7196</v>
      </c>
      <c r="E27" s="876" t="n">
        <f aca="false">+F27+G27</f>
        <v>1463</v>
      </c>
      <c r="F27" s="694" t="n">
        <v>489</v>
      </c>
      <c r="G27" s="120" t="n">
        <v>974</v>
      </c>
    </row>
    <row r="28" customFormat="false" ht="15" hidden="false" customHeight="false" outlineLevel="0" collapsed="false">
      <c r="A28" s="42"/>
      <c r="B28" s="134" t="n">
        <v>25</v>
      </c>
      <c r="C28" s="161" t="s">
        <v>180</v>
      </c>
      <c r="D28" s="601" t="n">
        <v>42.4486</v>
      </c>
      <c r="E28" s="877" t="n">
        <f aca="false">F28+G28</f>
        <v>1146</v>
      </c>
      <c r="F28" s="696" t="n">
        <v>254</v>
      </c>
      <c r="G28" s="136" t="n">
        <v>892</v>
      </c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974</v>
      </c>
      <c r="F29" s="698"/>
      <c r="G29" s="699" t="n">
        <v>974</v>
      </c>
    </row>
    <row r="30" customFormat="false" ht="15.75" hidden="false" customHeight="false" outlineLevel="0" collapsed="false">
      <c r="A30" s="42"/>
      <c r="B30" s="142" t="n">
        <v>205</v>
      </c>
      <c r="C30" s="511" t="s">
        <v>181</v>
      </c>
      <c r="D30" s="610"/>
      <c r="E30" s="879" t="n">
        <f aca="false">F30+G30</f>
        <v>892</v>
      </c>
      <c r="F30" s="701"/>
      <c r="G30" s="512" t="n">
        <v>892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612" t="n">
        <v>0</v>
      </c>
      <c r="E31" s="880" t="n">
        <f aca="false">G31</f>
        <v>48</v>
      </c>
      <c r="F31" s="703" t="s">
        <v>69</v>
      </c>
      <c r="G31" s="111" t="n">
        <v>48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612" t="n">
        <v>483.0493</v>
      </c>
      <c r="E32" s="880" t="n">
        <f aca="false">E24+E26+E27+E31</f>
        <v>2376</v>
      </c>
      <c r="F32" s="704" t="n">
        <v>1249</v>
      </c>
      <c r="G32" s="111" t="n">
        <v>1127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472" t="n">
        <v>188.073</v>
      </c>
      <c r="E33" s="882" t="n">
        <f aca="false">F33+G33</f>
        <v>210</v>
      </c>
      <c r="F33" s="694" t="n">
        <v>143</v>
      </c>
      <c r="G33" s="194" t="n">
        <v>67</v>
      </c>
      <c r="H33" s="881"/>
    </row>
    <row r="34" customFormat="false" ht="15" hidden="false" customHeight="false" outlineLevel="0" collapsed="false">
      <c r="A34" s="42"/>
      <c r="B34" s="134" t="n">
        <v>35</v>
      </c>
      <c r="C34" s="161" t="s">
        <v>182</v>
      </c>
      <c r="D34" s="474" t="n">
        <v>186.7114</v>
      </c>
      <c r="E34" s="883" t="n">
        <f aca="false">F34+G34</f>
        <v>187</v>
      </c>
      <c r="F34" s="696" t="n">
        <v>130</v>
      </c>
      <c r="G34" s="537" t="n">
        <v>57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67</v>
      </c>
      <c r="F35" s="698"/>
      <c r="G35" s="707" t="n">
        <v>67</v>
      </c>
    </row>
    <row r="36" customFormat="false" ht="15.75" hidden="false" customHeight="false" outlineLevel="0" collapsed="false">
      <c r="A36" s="42"/>
      <c r="B36" s="142" t="n">
        <v>305</v>
      </c>
      <c r="C36" s="143" t="s">
        <v>183</v>
      </c>
      <c r="D36" s="853"/>
      <c r="E36" s="885" t="n">
        <f aca="false">G36+F36</f>
        <v>57</v>
      </c>
      <c r="F36" s="701"/>
      <c r="G36" s="708" t="n">
        <v>57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55" t="n">
        <v>0</v>
      </c>
      <c r="E37" s="886" t="n">
        <f aca="false">G37</f>
        <v>0</v>
      </c>
      <c r="F37" s="703" t="s">
        <v>69</v>
      </c>
      <c r="G37" s="150" t="n">
        <v>0</v>
      </c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598" t="n">
        <v>294.9763</v>
      </c>
      <c r="E38" s="887" t="n">
        <f aca="false">+E32-E33-E37</f>
        <v>2166</v>
      </c>
      <c r="F38" s="195" t="n">
        <v>1106</v>
      </c>
      <c r="G38" s="195" t="n">
        <v>1060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481" t="n">
        <v>4.328634042</v>
      </c>
      <c r="E39" s="888" t="n">
        <f aca="false">F39+G39</f>
        <v>111</v>
      </c>
      <c r="F39" s="710" t="n">
        <v>111</v>
      </c>
      <c r="G39" s="711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481" t="n">
        <v>1.273463577</v>
      </c>
      <c r="E40" s="888"/>
      <c r="F40" s="712" t="s">
        <v>69</v>
      </c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481"/>
      <c r="E41" s="888" t="n">
        <f aca="false">F41</f>
        <v>105</v>
      </c>
      <c r="F41" s="710" t="n">
        <v>105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481" t="n">
        <v>289.374202381</v>
      </c>
      <c r="E42" s="888" t="n">
        <f aca="false">+E38-E39-E41</f>
        <v>1950</v>
      </c>
      <c r="F42" s="710" t="n">
        <v>890</v>
      </c>
      <c r="G42" s="181" t="n">
        <v>1060</v>
      </c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117.806</v>
      </c>
      <c r="E43" s="858" t="n">
        <f aca="false">+G42</f>
        <v>1060</v>
      </c>
      <c r="F43" s="715"/>
      <c r="G43" s="716" t="n">
        <v>1060</v>
      </c>
    </row>
    <row r="44" customFormat="false" ht="15" hidden="false" customHeight="false" outlineLevel="0" collapsed="false">
      <c r="A44" s="42"/>
      <c r="B44" s="69"/>
      <c r="C44" s="39"/>
      <c r="D44" s="39"/>
      <c r="E44" s="979"/>
      <c r="F44" s="165"/>
      <c r="G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118"/>
      <c r="F45" s="165"/>
      <c r="G45" s="166"/>
    </row>
    <row r="46" customFormat="false" ht="15.75" hidden="false" customHeight="false" outlineLevel="0" collapsed="false">
      <c r="A46" s="165"/>
      <c r="B46" s="69"/>
      <c r="C46" s="39"/>
      <c r="D46" s="39"/>
      <c r="E46" s="39"/>
      <c r="F46" s="165"/>
      <c r="G46" s="16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487" t="n">
        <v>0</v>
      </c>
      <c r="E47" s="487" t="s">
        <v>69</v>
      </c>
      <c r="F47" s="487" t="s">
        <v>69</v>
      </c>
      <c r="G47" s="194" t="n">
        <v>-48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49276297790704</v>
      </c>
      <c r="E48" s="891" t="n">
        <f aca="false">E26/(E39+E40+E42)</f>
        <v>0.368753032508491</v>
      </c>
      <c r="F48" s="630" t="n">
        <f aca="false">+F26/F38</f>
        <v>0.687160940325497</v>
      </c>
      <c r="G48" s="892" t="n">
        <f aca="false">+G24/G38</f>
        <v>0.0990566037735849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4.564837871987</v>
      </c>
      <c r="E49" s="492" t="n">
        <f aca="false">+E42/$D$51*1000</f>
        <v>30.7609793033821</v>
      </c>
      <c r="F49" s="492" t="n">
        <f aca="false">+F42/$D$51*1000</f>
        <v>14.0396264512872</v>
      </c>
      <c r="G49" s="980" t="n">
        <f aca="false">+G42/$D$51*1000</f>
        <v>16.7213528520949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39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200</v>
      </c>
      <c r="D51" s="204" t="n">
        <v>63392</v>
      </c>
      <c r="E51" s="205" t="n">
        <v>63392</v>
      </c>
      <c r="F51" s="205" t="n">
        <v>63392</v>
      </c>
      <c r="G51" s="205" t="n">
        <v>63392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9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4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8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01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2.7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40</v>
      </c>
      <c r="E24" s="755"/>
      <c r="F24" s="756" t="n">
        <v>340</v>
      </c>
      <c r="G24" s="286" t="n">
        <v>9</v>
      </c>
      <c r="H24" s="757"/>
      <c r="I24" s="758" t="n">
        <v>9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724</v>
      </c>
      <c r="E26" s="761" t="n">
        <v>1724</v>
      </c>
      <c r="F26" s="762"/>
      <c r="G26" s="300" t="n">
        <v>5</v>
      </c>
      <c r="H26" s="761" t="n">
        <v>5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440.2815253</v>
      </c>
      <c r="E27" s="764" t="n">
        <v>158.8</v>
      </c>
      <c r="F27" s="295" t="n">
        <v>281.4815253</v>
      </c>
      <c r="G27" s="286" t="n">
        <v>3311.0883048</v>
      </c>
      <c r="H27" s="764" t="n">
        <v>432</v>
      </c>
      <c r="I27" s="765" t="n">
        <v>2879.0883048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180</v>
      </c>
      <c r="D28" s="309" t="n">
        <v>352</v>
      </c>
      <c r="E28" s="767" t="n">
        <v>105</v>
      </c>
      <c r="F28" s="767" t="n">
        <v>247</v>
      </c>
      <c r="G28" s="309" t="n">
        <v>2459.5361137</v>
      </c>
      <c r="H28" s="767" t="n">
        <v>361</v>
      </c>
      <c r="I28" s="768" t="n">
        <v>2098.5361137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281.4815253</v>
      </c>
      <c r="E29" s="769"/>
      <c r="F29" s="770" t="n">
        <v>281.4815253</v>
      </c>
      <c r="G29" s="309" t="n">
        <v>2879.0883048</v>
      </c>
      <c r="H29" s="769"/>
      <c r="I29" s="771" t="n">
        <v>2879.0883048</v>
      </c>
    </row>
    <row r="30" customFormat="false" ht="15.75" hidden="false" customHeight="false" outlineLevel="0" collapsed="false">
      <c r="A30" s="277"/>
      <c r="B30" s="316" t="n">
        <v>205</v>
      </c>
      <c r="C30" s="317" t="s">
        <v>181</v>
      </c>
      <c r="D30" s="309" t="n">
        <v>247</v>
      </c>
      <c r="E30" s="772"/>
      <c r="F30" s="773" t="n">
        <v>247</v>
      </c>
      <c r="G30" s="309" t="n">
        <v>2098.5361137</v>
      </c>
      <c r="H30" s="772"/>
      <c r="I30" s="771" t="n">
        <v>2098.5361137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329</v>
      </c>
      <c r="E31" s="774" t="n">
        <v>329</v>
      </c>
      <c r="F31" s="775" t="s">
        <v>69</v>
      </c>
      <c r="G31" s="322" t="s">
        <v>69</v>
      </c>
      <c r="H31" s="775" t="s">
        <v>69</v>
      </c>
      <c r="I31" s="776" t="s">
        <v>69</v>
      </c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2833.2815253</v>
      </c>
      <c r="E32" s="774" t="n">
        <v>2211.8</v>
      </c>
      <c r="F32" s="774" t="n">
        <v>621.4815253</v>
      </c>
      <c r="G32" s="322" t="n">
        <v>3325.0883048</v>
      </c>
      <c r="H32" s="774" t="n">
        <v>437</v>
      </c>
      <c r="I32" s="777" t="n">
        <v>2888.0883048</v>
      </c>
      <c r="J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718.7211898</v>
      </c>
      <c r="E33" s="764" t="n">
        <v>668</v>
      </c>
      <c r="F33" s="295" t="n">
        <v>50.7211898</v>
      </c>
      <c r="G33" s="286" t="n">
        <v>288.8369268</v>
      </c>
      <c r="H33" s="778" t="n">
        <v>25</v>
      </c>
      <c r="I33" s="779" t="n">
        <v>263.8369268</v>
      </c>
    </row>
    <row r="34" customFormat="false" ht="15.75" hidden="false" customHeight="false" outlineLevel="0" collapsed="false">
      <c r="A34" s="277"/>
      <c r="B34" s="307" t="n">
        <v>35</v>
      </c>
      <c r="C34" s="334" t="s">
        <v>182</v>
      </c>
      <c r="D34" s="309" t="n">
        <v>592</v>
      </c>
      <c r="E34" s="767" t="n">
        <v>548</v>
      </c>
      <c r="F34" s="767" t="n">
        <v>44</v>
      </c>
      <c r="G34" s="309" t="n">
        <v>235.6872242</v>
      </c>
      <c r="H34" s="780" t="n">
        <v>20</v>
      </c>
      <c r="I34" s="781" t="n">
        <v>215.6872242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50.7211898</v>
      </c>
      <c r="E35" s="769"/>
      <c r="F35" s="770" t="n">
        <v>50.7211898</v>
      </c>
      <c r="G35" s="338" t="n">
        <v>263.8369268</v>
      </c>
      <c r="H35" s="782"/>
      <c r="I35" s="783" t="n">
        <v>263.8369268</v>
      </c>
    </row>
    <row r="36" customFormat="false" ht="15.75" hidden="false" customHeight="false" outlineLevel="0" collapsed="false">
      <c r="A36" s="277"/>
      <c r="B36" s="316" t="n">
        <v>305</v>
      </c>
      <c r="C36" s="317" t="s">
        <v>181</v>
      </c>
      <c r="D36" s="344" t="n">
        <v>44</v>
      </c>
      <c r="E36" s="772"/>
      <c r="F36" s="773" t="n">
        <v>44</v>
      </c>
      <c r="G36" s="344" t="n">
        <v>215.6872242</v>
      </c>
      <c r="H36" s="784"/>
      <c r="I36" s="783" t="n">
        <v>215.6872242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261</v>
      </c>
      <c r="E37" s="774" t="n">
        <v>261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853.5603355</v>
      </c>
      <c r="E38" s="764" t="n">
        <v>1282.8</v>
      </c>
      <c r="F38" s="764" t="n">
        <v>570.7603355</v>
      </c>
      <c r="G38" s="286" t="n">
        <v>3036.251378</v>
      </c>
      <c r="H38" s="778" t="n">
        <v>412</v>
      </c>
      <c r="I38" s="779" t="n">
        <v>2624.251378</v>
      </c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25</v>
      </c>
      <c r="E39" s="785" t="n">
        <v>125</v>
      </c>
      <c r="F39" s="786" t="s">
        <v>69</v>
      </c>
      <c r="G39" s="359" t="n">
        <v>21</v>
      </c>
      <c r="H39" s="787" t="n">
        <v>21</v>
      </c>
      <c r="I39" s="788" t="s">
        <v>69</v>
      </c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785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40</v>
      </c>
      <c r="E41" s="785" t="n">
        <v>340</v>
      </c>
      <c r="F41" s="790"/>
      <c r="G41" s="359" t="n">
        <v>9</v>
      </c>
      <c r="H41" s="789" t="n">
        <v>9</v>
      </c>
      <c r="I41" s="791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388.5603355</v>
      </c>
      <c r="E42" s="785" t="n">
        <v>817.8</v>
      </c>
      <c r="F42" s="785" t="n">
        <v>570.7603355</v>
      </c>
      <c r="G42" s="359" t="n">
        <v>3006.251378</v>
      </c>
      <c r="H42" s="787" t="n">
        <v>382</v>
      </c>
      <c r="I42" s="788" t="n">
        <v>2624.251378</v>
      </c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570.7603355</v>
      </c>
      <c r="E43" s="792"/>
      <c r="F43" s="373" t="n">
        <v>570.7603355</v>
      </c>
      <c r="G43" s="373" t="n">
        <v>2624.251378</v>
      </c>
      <c r="H43" s="793"/>
      <c r="I43" s="794" t="n">
        <v>2624.251378</v>
      </c>
    </row>
    <row r="44" customFormat="false" ht="15" hidden="false" customHeight="false" outlineLevel="0" collapsed="false">
      <c r="A44" s="277"/>
      <c r="B44" s="278"/>
      <c r="C44" s="380"/>
      <c r="D44" s="810"/>
      <c r="E44" s="810"/>
      <c r="F44" s="810"/>
      <c r="G44" s="381"/>
      <c r="H44" s="381"/>
      <c r="I44" s="381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810"/>
      <c r="F45" s="379"/>
      <c r="G45" s="381"/>
      <c r="H45" s="381"/>
      <c r="I45" s="381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383" t="n">
        <v>-68</v>
      </c>
      <c r="E47" s="383" t="n">
        <v>-68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1.13903619139866</v>
      </c>
      <c r="E48" s="384" t="n">
        <v>1.34393514187714</v>
      </c>
      <c r="F48" s="384"/>
      <c r="G48" s="565" t="n">
        <v>0.00165166329969708</v>
      </c>
      <c r="H48" s="565" t="n">
        <v>0.0121359223300971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1.904346534263</v>
      </c>
      <c r="E49" s="388" t="n">
        <v>12.900681474003</v>
      </c>
      <c r="F49" s="388" t="n">
        <v>9.00366506025997</v>
      </c>
      <c r="G49" s="389" t="n">
        <v>47.4231981638062</v>
      </c>
      <c r="H49" s="389" t="n">
        <v>6.02599697122665</v>
      </c>
      <c r="I49" s="389" t="n">
        <v>41.3972011925795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00</v>
      </c>
      <c r="D51" s="391" t="n">
        <v>63392</v>
      </c>
      <c r="E51" s="205" t="n">
        <v>63392</v>
      </c>
      <c r="F51" s="205" t="n">
        <v>63392</v>
      </c>
      <c r="G51" s="205" t="n">
        <v>63392</v>
      </c>
      <c r="H51" s="205" t="n">
        <v>63392</v>
      </c>
      <c r="I51" s="205" t="n">
        <v>63392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277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277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277"/>
      <c r="C56" s="241"/>
      <c r="D56" s="277"/>
      <c r="E56" s="277"/>
      <c r="F56" s="277"/>
      <c r="G56" s="277"/>
      <c r="H56" s="277"/>
      <c r="I56" s="277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9.28"/>
    <col collapsed="false" customWidth="true" hidden="false" outlineLevel="0" max="5" min="5" style="18" width="12.42"/>
    <col collapsed="false" customWidth="true" hidden="false" outlineLevel="0" max="6" min="6" style="18" width="19.28"/>
    <col collapsed="false" customWidth="true" hidden="false" outlineLevel="0" max="7" min="7" style="18" width="11.85"/>
    <col collapsed="false" customWidth="true" hidden="false" outlineLevel="0" max="8" min="8" style="18" width="13.7"/>
    <col collapsed="false" customWidth="true" hidden="false" outlineLevel="0" max="9" min="9" style="18" width="18.99"/>
    <col collapsed="false" customWidth="false" hidden="false" outlineLevel="0" max="257" min="10" style="18" width="11.42"/>
  </cols>
  <sheetData>
    <row r="1" customFormat="false" ht="15.75" hidden="false" customHeight="true" outlineLevel="0" collapsed="false">
      <c r="A1" s="19"/>
      <c r="B1" s="575"/>
      <c r="C1" s="19"/>
      <c r="D1" s="19"/>
      <c r="E1" s="19"/>
      <c r="F1" s="19"/>
      <c r="G1" s="19"/>
      <c r="H1" s="19"/>
      <c r="I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23"/>
    </row>
    <row r="3" s="420" customFormat="true" ht="18.75" hidden="false" customHeight="true" outlineLevel="0" collapsed="false">
      <c r="A3" s="500"/>
      <c r="B3" s="418"/>
      <c r="C3" s="418"/>
      <c r="D3" s="576"/>
      <c r="E3" s="576"/>
      <c r="F3" s="576"/>
      <c r="G3" s="576"/>
      <c r="H3" s="748"/>
      <c r="I3" s="418"/>
    </row>
    <row r="4" s="420" customFormat="true" ht="18" hidden="false" customHeight="true" outlineLevel="0" collapsed="false">
      <c r="A4" s="425" t="s">
        <v>197</v>
      </c>
      <c r="B4" s="418"/>
      <c r="C4" s="418"/>
      <c r="D4" s="576"/>
      <c r="E4" s="576"/>
      <c r="F4" s="576"/>
      <c r="G4" s="576"/>
      <c r="H4" s="422" t="s">
        <v>199</v>
      </c>
    </row>
    <row r="5" s="420" customFormat="true" ht="12.75" hidden="false" customHeight="true" outlineLevel="0" collapsed="false">
      <c r="A5" s="500"/>
      <c r="B5" s="418"/>
      <c r="C5" s="418"/>
      <c r="D5" s="34"/>
      <c r="E5" s="34"/>
      <c r="F5" s="34"/>
      <c r="G5" s="34"/>
      <c r="H5" s="34"/>
      <c r="I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38"/>
      <c r="H6" s="425"/>
      <c r="I6" s="423"/>
    </row>
    <row r="7" customFormat="false" ht="16.5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873" t="s">
        <v>122</v>
      </c>
      <c r="H8" s="873"/>
      <c r="I8" s="873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55" t="s">
        <v>92</v>
      </c>
      <c r="H9" s="49" t="s">
        <v>38</v>
      </c>
      <c r="I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7"/>
      <c r="H10" s="57"/>
      <c r="I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514" t="s">
        <v>190</v>
      </c>
      <c r="H11" s="61" t="n">
        <v>1723</v>
      </c>
      <c r="I11" s="61" t="n">
        <v>1724</v>
      </c>
    </row>
    <row r="12" s="51" customFormat="true" ht="15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64"/>
    </row>
    <row r="14" s="51" customFormat="true" ht="8.1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435"/>
      <c r="H15" s="69"/>
      <c r="I15" s="578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49"/>
      <c r="E16" s="449"/>
      <c r="F16" s="449"/>
      <c r="G16" s="449"/>
      <c r="H16" s="69"/>
      <c r="I16" s="580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49"/>
      <c r="E17" s="449"/>
      <c r="F17" s="449"/>
      <c r="G17" s="449"/>
      <c r="H17" s="81"/>
      <c r="I17" s="580" t="n">
        <v>4.78648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445"/>
      <c r="H18" s="86"/>
      <c r="I18" s="581" t="n">
        <v>4.88913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220"/>
      <c r="H19" s="91"/>
      <c r="I19" s="582" t="n">
        <v>9.67561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</row>
    <row r="21" s="451" customFormat="true" ht="12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  <c r="I21" s="101"/>
    </row>
    <row r="22" s="420" customFormat="true" ht="9.75" hidden="false" customHeight="true" outlineLevel="0" collapsed="false"/>
    <row r="23" s="420" customFormat="true" ht="9.75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42.573</v>
      </c>
      <c r="G24" s="587"/>
      <c r="H24" s="587"/>
      <c r="I24" s="588" t="n">
        <v>9.67561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864"/>
      <c r="E25" s="864"/>
      <c r="F25" s="865"/>
      <c r="G25" s="971"/>
      <c r="H25" s="866"/>
      <c r="I25" s="871"/>
    </row>
    <row r="26" s="51" customFormat="true" ht="18" hidden="false" customHeight="true" outlineLevel="0" collapsed="false">
      <c r="A26" s="30"/>
      <c r="B26" s="125"/>
      <c r="C26" s="126" t="s">
        <v>63</v>
      </c>
      <c r="D26" s="460" t="n">
        <v>225.9096</v>
      </c>
      <c r="E26" s="460" t="n">
        <v>225.9096</v>
      </c>
      <c r="F26" s="868"/>
      <c r="G26" s="875" t="n">
        <v>386.9593</v>
      </c>
      <c r="H26" s="869" t="n">
        <v>386.9593</v>
      </c>
      <c r="I26" s="872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171.9948</v>
      </c>
      <c r="E27" s="598" t="n">
        <v>117.1569</v>
      </c>
      <c r="F27" s="598" t="n">
        <v>54.8379</v>
      </c>
      <c r="G27" s="598" t="n">
        <v>165.6338</v>
      </c>
      <c r="H27" s="599" t="n">
        <v>140.312</v>
      </c>
      <c r="I27" s="591" t="n">
        <v>25.3218</v>
      </c>
    </row>
    <row r="28" s="51" customFormat="true" ht="18" hidden="false" customHeight="true" outlineLevel="0" collapsed="false">
      <c r="A28" s="42"/>
      <c r="B28" s="134" t="n">
        <v>25</v>
      </c>
      <c r="C28" s="161" t="s">
        <v>180</v>
      </c>
      <c r="D28" s="601" t="n">
        <v>134.38695</v>
      </c>
      <c r="E28" s="601" t="n">
        <v>82.0811</v>
      </c>
      <c r="F28" s="601" t="n">
        <v>52.30585</v>
      </c>
      <c r="G28" s="972" t="n">
        <v>159.2</v>
      </c>
      <c r="H28" s="602" t="n">
        <v>135.449</v>
      </c>
      <c r="I28" s="602" t="n">
        <v>23.751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1" t="n">
        <v>54.8379</v>
      </c>
      <c r="E29" s="603"/>
      <c r="F29" s="601" t="n">
        <v>54.8379</v>
      </c>
      <c r="G29" s="601" t="n">
        <v>25.3218</v>
      </c>
      <c r="H29" s="605"/>
      <c r="I29" s="465" t="n">
        <v>25.3218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181</v>
      </c>
      <c r="D30" s="607" t="n">
        <v>52.30585</v>
      </c>
      <c r="E30" s="608"/>
      <c r="F30" s="607" t="n">
        <v>52.30585</v>
      </c>
      <c r="G30" s="607" t="n">
        <v>23.751</v>
      </c>
      <c r="H30" s="610"/>
      <c r="I30" s="468" t="n">
        <v>23.751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4.126</v>
      </c>
      <c r="E31" s="612" t="n">
        <v>4.126</v>
      </c>
      <c r="F31" s="173" t="s">
        <v>69</v>
      </c>
      <c r="G31" s="173" t="s">
        <v>69</v>
      </c>
      <c r="H31" s="173" t="s">
        <v>69</v>
      </c>
      <c r="I31" s="173" t="s">
        <v>69</v>
      </c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402.0304</v>
      </c>
      <c r="E32" s="612" t="n">
        <v>347.1925</v>
      </c>
      <c r="F32" s="612" t="n">
        <v>97.4109</v>
      </c>
      <c r="G32" s="612" t="n">
        <v>562.26871</v>
      </c>
      <c r="H32" s="588" t="n">
        <v>527.2713</v>
      </c>
      <c r="I32" s="588" t="n">
        <v>34.99741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50.6993</v>
      </c>
      <c r="E33" s="598" t="n">
        <v>45.0782</v>
      </c>
      <c r="F33" s="598" t="n">
        <v>5.6211</v>
      </c>
      <c r="G33" s="598" t="n">
        <v>75.6854</v>
      </c>
      <c r="H33" s="599" t="n">
        <v>71.552</v>
      </c>
      <c r="I33" s="614" t="n">
        <v>4.1334</v>
      </c>
    </row>
    <row r="34" s="51" customFormat="true" ht="18" hidden="false" customHeight="true" outlineLevel="0" collapsed="false">
      <c r="A34" s="42"/>
      <c r="B34" s="134" t="n">
        <v>35</v>
      </c>
      <c r="C34" s="161" t="s">
        <v>198</v>
      </c>
      <c r="D34" s="601" t="n">
        <v>40.97985</v>
      </c>
      <c r="E34" s="601" t="n">
        <v>36.2303</v>
      </c>
      <c r="F34" s="601" t="n">
        <v>4.74955</v>
      </c>
      <c r="G34" s="973" t="n">
        <v>65.544</v>
      </c>
      <c r="H34" s="602" t="n">
        <v>62.17</v>
      </c>
      <c r="I34" s="163" t="n">
        <v>3.374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5.6211</v>
      </c>
      <c r="E35" s="603"/>
      <c r="F35" s="601" t="n">
        <v>5.6211</v>
      </c>
      <c r="G35" s="601" t="n">
        <v>4.1334</v>
      </c>
      <c r="H35" s="605"/>
      <c r="I35" s="475" t="n">
        <v>4.1334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181</v>
      </c>
      <c r="D36" s="607" t="n">
        <v>4.74955</v>
      </c>
      <c r="E36" s="608"/>
      <c r="F36" s="607" t="n">
        <v>4.74955</v>
      </c>
      <c r="G36" s="607" t="n">
        <v>3.374</v>
      </c>
      <c r="H36" s="610"/>
      <c r="I36" s="478" t="n">
        <v>3.374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3.677</v>
      </c>
      <c r="E37" s="612" t="n">
        <v>3.677</v>
      </c>
      <c r="F37" s="173" t="s">
        <v>69</v>
      </c>
      <c r="G37" s="173" t="s">
        <v>69</v>
      </c>
      <c r="H37" s="173" t="s">
        <v>69</v>
      </c>
      <c r="I37" s="173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8" t="n">
        <v>347.6541</v>
      </c>
      <c r="E38" s="598" t="n">
        <v>298.4373</v>
      </c>
      <c r="F38" s="598" t="n">
        <v>91.7898</v>
      </c>
      <c r="G38" s="598" t="n">
        <v>486.58331</v>
      </c>
      <c r="H38" s="599" t="n">
        <v>455.7193</v>
      </c>
      <c r="I38" s="159" t="n">
        <v>30.86401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25.615539156</v>
      </c>
      <c r="E39" s="618" t="n">
        <v>25.615539156</v>
      </c>
      <c r="F39" s="179" t="s">
        <v>69</v>
      </c>
      <c r="G39" s="179" t="n">
        <v>53.920494</v>
      </c>
      <c r="H39" s="619" t="n">
        <v>53.920494</v>
      </c>
      <c r="I39" s="620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0.042492676</v>
      </c>
      <c r="E40" s="618" t="n">
        <v>0.042492676</v>
      </c>
      <c r="F40" s="179" t="s">
        <v>69</v>
      </c>
      <c r="G40" s="179" t="n">
        <v>0.606375</v>
      </c>
      <c r="H40" s="179" t="n">
        <v>0.606375</v>
      </c>
      <c r="I40" s="184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42.573</v>
      </c>
      <c r="F41" s="621"/>
      <c r="G41" s="621"/>
      <c r="H41" s="619" t="n">
        <v>9.67561</v>
      </c>
      <c r="I41" s="184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321.996068168</v>
      </c>
      <c r="E42" s="618" t="n">
        <v>230.206268168</v>
      </c>
      <c r="F42" s="618" t="n">
        <v>91.7898</v>
      </c>
      <c r="G42" s="618" t="n">
        <v>422.380831</v>
      </c>
      <c r="H42" s="619" t="n">
        <v>391.516821</v>
      </c>
      <c r="I42" s="179" t="n">
        <v>30.86401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91.7898</v>
      </c>
      <c r="E43" s="625"/>
      <c r="F43" s="624" t="n">
        <v>91.7898</v>
      </c>
      <c r="G43" s="624" t="n">
        <v>30.86401</v>
      </c>
      <c r="H43" s="627"/>
      <c r="I43" s="485" t="n">
        <v>30.86401</v>
      </c>
    </row>
    <row r="44" s="51" customFormat="true" ht="15" hidden="false" customHeight="true" outlineLevel="0" collapsed="false">
      <c r="A44" s="42"/>
      <c r="B44" s="562"/>
      <c r="C44" s="39"/>
      <c r="D44" s="39"/>
      <c r="E44" s="39"/>
      <c r="F44" s="39"/>
      <c r="G44" s="39"/>
      <c r="H44" s="684"/>
      <c r="I44" s="166"/>
    </row>
    <row r="45" s="420" customFormat="true" ht="18" hidden="false" customHeight="true" outlineLevel="0" collapsed="false">
      <c r="A45" s="30" t="s">
        <v>80</v>
      </c>
      <c r="B45" s="99"/>
      <c r="C45" s="118"/>
      <c r="D45" s="118"/>
      <c r="E45" s="118"/>
      <c r="F45" s="118"/>
      <c r="G45" s="118"/>
      <c r="H45" s="684"/>
      <c r="I45" s="166"/>
    </row>
    <row r="46" s="420" customFormat="true" ht="15.75" hidden="false" customHeight="true" outlineLevel="0" collapsed="false">
      <c r="A46" s="165"/>
      <c r="B46" s="562"/>
      <c r="C46" s="39"/>
      <c r="D46" s="39"/>
      <c r="E46" s="39"/>
      <c r="F46" s="39"/>
      <c r="G46" s="39"/>
      <c r="H46" s="684"/>
      <c r="I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40" t="n">
        <v>-0.449</v>
      </c>
      <c r="E47" s="629" t="n">
        <v>-0.449</v>
      </c>
      <c r="F47" s="629" t="s">
        <v>69</v>
      </c>
      <c r="G47" s="629" t="s">
        <v>69</v>
      </c>
      <c r="H47" s="686" t="s">
        <v>69</v>
      </c>
      <c r="I47" s="194" t="s">
        <v>69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841" t="n">
        <v>0.649811407373018</v>
      </c>
      <c r="E48" s="630" t="n">
        <v>0.756975083208433</v>
      </c>
      <c r="F48" s="631" t="n">
        <v>0.463809704346235</v>
      </c>
      <c r="G48" s="631" t="n">
        <v>0.795258061769525</v>
      </c>
      <c r="H48" s="196" t="n">
        <v>0.849117647639677</v>
      </c>
      <c r="I48" s="632" t="n">
        <v>0.313491668775379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842" t="n">
        <v>5.07944327624937</v>
      </c>
      <c r="E49" s="718" t="n">
        <v>3.63147192339727</v>
      </c>
      <c r="F49" s="492" t="n">
        <v>1.4479713528521</v>
      </c>
      <c r="G49" s="492" t="n">
        <v>6.66299897463402</v>
      </c>
      <c r="H49" s="201" t="n">
        <v>6.17612350138819</v>
      </c>
      <c r="I49" s="633" t="n">
        <v>0.486875473245835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9"/>
      <c r="E50" s="39"/>
      <c r="F50" s="39"/>
      <c r="G50" s="39"/>
      <c r="H50" s="39"/>
      <c r="I50" s="39"/>
    </row>
    <row r="51" s="51" customFormat="true" ht="20.1" hidden="false" customHeight="true" outlineLevel="0" collapsed="false">
      <c r="A51" s="42"/>
      <c r="B51" s="99"/>
      <c r="C51" s="101" t="s">
        <v>202</v>
      </c>
      <c r="D51" s="204" t="n">
        <v>63392</v>
      </c>
      <c r="E51" s="205" t="n">
        <v>63392</v>
      </c>
      <c r="F51" s="205" t="n">
        <v>63392</v>
      </c>
      <c r="G51" s="205" t="n">
        <v>63392</v>
      </c>
      <c r="H51" s="205" t="n">
        <v>63392</v>
      </c>
      <c r="I51" s="205" t="n">
        <v>63392</v>
      </c>
    </row>
    <row r="52" customFormat="false" ht="20.1" hidden="false" customHeight="true" outlineLevel="0" collapsed="false">
      <c r="A52" s="42"/>
      <c r="B52" s="562"/>
      <c r="C52" s="30" t="s">
        <v>136</v>
      </c>
      <c r="H52" s="976"/>
      <c r="I52" s="166"/>
    </row>
    <row r="53" customFormat="false" ht="15.75" hidden="false" customHeight="true" outlineLevel="0" collapsed="false">
      <c r="A53" s="42"/>
      <c r="B53" s="51"/>
      <c r="D53" s="424"/>
      <c r="E53" s="977"/>
      <c r="F53" s="424"/>
      <c r="G53" s="424"/>
      <c r="H53" s="978"/>
      <c r="I53" s="39"/>
    </row>
  </sheetData>
  <mergeCells count="4">
    <mergeCell ref="C2:I2"/>
    <mergeCell ref="D8:F8"/>
    <mergeCell ref="G8:I8"/>
    <mergeCell ref="H13:I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9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7.85"/>
    <col collapsed="false" customWidth="true" hidden="false" outlineLevel="0" max="5" min="5" style="18" width="12.7"/>
    <col collapsed="false" customWidth="true" hidden="false" outlineLevel="0" max="6" min="6" style="18" width="24.41"/>
    <col collapsed="false" customWidth="true" hidden="false" outlineLevel="0" max="7" min="7" style="19" width="12.7"/>
    <col collapsed="false" customWidth="true" hidden="false" outlineLevel="0" max="8" min="8" style="18" width="12.7"/>
    <col collapsed="false" customWidth="true" hidden="false" outlineLevel="0" max="9" min="9" style="18" width="14.7"/>
    <col collapsed="false" customWidth="true" hidden="false" outlineLevel="0" max="10" min="10" style="18" width="4.85"/>
    <col collapsed="false" customWidth="true" hidden="false" outlineLevel="0" max="11" min="11" style="18" width="3.7"/>
    <col collapsed="false" customWidth="true" hidden="false" outlineLevel="0" max="12" min="12" style="18" width="41.85"/>
    <col collapsed="false" customWidth="true" hidden="false" outlineLevel="0" max="22" min="13" style="18" width="13.7"/>
    <col collapsed="false" customWidth="false" hidden="false" outlineLevel="0" max="257" min="23" style="18" width="8.85"/>
  </cols>
  <sheetData>
    <row r="1" customFormat="false" ht="18" hidden="false" customHeight="true" outlineLevel="0" collapsed="false">
      <c r="B1" s="17"/>
      <c r="G1" s="418"/>
      <c r="H1" s="419"/>
      <c r="I1" s="419"/>
      <c r="J1" s="20"/>
      <c r="K1" s="20"/>
      <c r="L1" s="20"/>
      <c r="M1" s="20"/>
      <c r="N1" s="20"/>
      <c r="O1" s="20"/>
      <c r="P1" s="20"/>
      <c r="Q1" s="20"/>
      <c r="R1" s="419"/>
    </row>
    <row r="2" s="420" customFormat="true" ht="18" hidden="false" customHeight="true" outlineLevel="0" collapsed="false">
      <c r="B2" s="419"/>
      <c r="C2" s="23" t="s">
        <v>30</v>
      </c>
      <c r="D2" s="23"/>
      <c r="E2" s="23"/>
      <c r="F2" s="23"/>
      <c r="G2" s="23"/>
      <c r="H2" s="23"/>
      <c r="I2" s="419"/>
      <c r="J2" s="24"/>
      <c r="K2" s="419"/>
      <c r="L2" s="419"/>
      <c r="M2" s="25"/>
      <c r="N2" s="25"/>
      <c r="O2" s="26"/>
      <c r="P2" s="24"/>
      <c r="Q2" s="24"/>
      <c r="R2" s="18"/>
    </row>
    <row r="3" s="420" customFormat="true" ht="18" hidden="false" customHeight="true" outlineLevel="0" collapsed="false">
      <c r="B3" s="419"/>
      <c r="C3" s="419"/>
      <c r="D3" s="419"/>
      <c r="E3" s="421"/>
      <c r="F3" s="29"/>
      <c r="G3" s="418"/>
      <c r="H3" s="419"/>
      <c r="I3" s="419"/>
      <c r="J3" s="24"/>
      <c r="K3" s="419"/>
      <c r="L3" s="419"/>
      <c r="M3" s="25"/>
      <c r="N3" s="25"/>
      <c r="O3" s="26"/>
      <c r="P3" s="24"/>
      <c r="Q3" s="24"/>
      <c r="R3" s="18"/>
    </row>
    <row r="4" s="420" customFormat="true" ht="18" hidden="false" customHeight="true" outlineLevel="0" collapsed="false">
      <c r="A4" s="30" t="s">
        <v>105</v>
      </c>
      <c r="B4" s="419"/>
      <c r="C4" s="419"/>
      <c r="D4" s="419"/>
      <c r="E4" s="421"/>
      <c r="F4" s="29"/>
      <c r="G4" s="422" t="s">
        <v>106</v>
      </c>
      <c r="I4" s="419"/>
      <c r="J4" s="24"/>
      <c r="K4" s="419"/>
      <c r="L4" s="419"/>
      <c r="M4" s="25"/>
      <c r="N4" s="25"/>
      <c r="O4" s="26"/>
      <c r="P4" s="24"/>
      <c r="Q4" s="24"/>
      <c r="R4" s="18"/>
    </row>
    <row r="5" s="420" customFormat="true" ht="18" hidden="false" customHeight="true" outlineLevel="0" collapsed="false">
      <c r="B5" s="418"/>
      <c r="C5" s="419"/>
      <c r="D5" s="419"/>
      <c r="E5" s="33"/>
      <c r="F5" s="34"/>
      <c r="G5" s="220"/>
      <c r="H5" s="419"/>
      <c r="I5" s="419"/>
      <c r="J5" s="24"/>
      <c r="K5" s="419"/>
      <c r="L5" s="419"/>
      <c r="M5" s="36"/>
      <c r="N5" s="20"/>
      <c r="O5" s="24"/>
      <c r="P5" s="24"/>
      <c r="Q5" s="24"/>
    </row>
    <row r="6" s="420" customFormat="true" ht="18" hidden="false" customHeight="true" outlineLevel="0" collapsed="false">
      <c r="A6" s="30"/>
      <c r="B6" s="38" t="s">
        <v>33</v>
      </c>
      <c r="C6" s="419"/>
      <c r="D6" s="419"/>
      <c r="E6" s="39"/>
      <c r="F6" s="30"/>
      <c r="G6" s="423"/>
      <c r="H6" s="424"/>
      <c r="I6" s="419"/>
      <c r="J6" s="24"/>
      <c r="K6" s="419"/>
      <c r="L6" s="419"/>
      <c r="M6" s="36"/>
      <c r="N6" s="20"/>
      <c r="O6" s="24"/>
      <c r="P6" s="24"/>
      <c r="Q6" s="24"/>
    </row>
    <row r="7" customFormat="false" ht="18" hidden="false" customHeight="true" outlineLevel="0" collapsed="false">
      <c r="A7" s="424"/>
      <c r="B7" s="41"/>
      <c r="C7" s="42"/>
      <c r="D7" s="42"/>
      <c r="E7" s="30"/>
      <c r="F7" s="30"/>
      <c r="G7" s="425"/>
      <c r="H7" s="424"/>
      <c r="I7" s="419"/>
      <c r="J7" s="43"/>
      <c r="K7" s="419"/>
      <c r="L7" s="419"/>
      <c r="O7" s="419"/>
      <c r="P7" s="419"/>
    </row>
    <row r="8" s="51" customFormat="true" ht="18" hidden="false" customHeight="true" outlineLevel="0" collapsed="false">
      <c r="A8" s="42"/>
      <c r="B8" s="426" t="s">
        <v>34</v>
      </c>
      <c r="C8" s="46"/>
      <c r="D8" s="427" t="s">
        <v>107</v>
      </c>
      <c r="E8" s="47" t="s">
        <v>35</v>
      </c>
      <c r="F8" s="47"/>
      <c r="G8" s="48" t="s">
        <v>36</v>
      </c>
      <c r="H8" s="49"/>
      <c r="I8" s="419"/>
      <c r="J8" s="419"/>
      <c r="K8" s="419"/>
      <c r="L8" s="419"/>
      <c r="M8" s="419"/>
      <c r="N8" s="50"/>
      <c r="O8" s="419"/>
      <c r="P8" s="419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</row>
    <row r="9" s="51" customFormat="true" ht="18" hidden="false" customHeight="true" outlineLevel="0" collapsed="false">
      <c r="A9" s="42"/>
      <c r="B9" s="429" t="s">
        <v>37</v>
      </c>
      <c r="C9" s="55"/>
      <c r="D9" s="55" t="s">
        <v>108</v>
      </c>
      <c r="E9" s="49" t="s">
        <v>38</v>
      </c>
      <c r="F9" s="49" t="s">
        <v>39</v>
      </c>
      <c r="G9" s="55" t="s">
        <v>40</v>
      </c>
      <c r="H9" s="56" t="s">
        <v>41</v>
      </c>
      <c r="I9" s="419"/>
      <c r="J9" s="420"/>
      <c r="K9" s="419"/>
      <c r="L9" s="419"/>
      <c r="M9" s="419"/>
      <c r="N9" s="18"/>
      <c r="O9" s="35"/>
      <c r="P9" s="419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</row>
    <row r="10" s="51" customFormat="true" ht="18" hidden="false" customHeight="true" outlineLevel="0" collapsed="false">
      <c r="A10" s="42"/>
      <c r="B10" s="429" t="s">
        <v>42</v>
      </c>
      <c r="C10" s="55"/>
      <c r="D10" s="55"/>
      <c r="E10" s="57"/>
      <c r="F10" s="57"/>
      <c r="G10" s="58" t="s">
        <v>43</v>
      </c>
      <c r="H10" s="56"/>
      <c r="I10" s="419"/>
      <c r="J10" s="420"/>
      <c r="K10" s="419"/>
      <c r="L10" s="419"/>
      <c r="M10" s="33"/>
      <c r="N10" s="33"/>
      <c r="O10" s="35"/>
      <c r="P10" s="419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</row>
    <row r="11" s="51" customFormat="true" ht="18" hidden="false" customHeight="true" outlineLevel="0" collapsed="false">
      <c r="A11" s="42"/>
      <c r="B11" s="430" t="s">
        <v>44</v>
      </c>
      <c r="C11" s="60" t="s">
        <v>45</v>
      </c>
      <c r="D11" s="431" t="n">
        <v>1711</v>
      </c>
      <c r="E11" s="61" t="n">
        <v>1712</v>
      </c>
      <c r="F11" s="61" t="n">
        <v>1713</v>
      </c>
      <c r="G11" s="62" t="n">
        <v>1721</v>
      </c>
      <c r="H11" s="61" t="n">
        <v>1725</v>
      </c>
      <c r="I11" s="419"/>
      <c r="J11" s="30"/>
      <c r="K11" s="419"/>
      <c r="L11" s="419"/>
      <c r="M11" s="39"/>
      <c r="N11" s="30"/>
      <c r="O11" s="424"/>
      <c r="P11" s="424"/>
      <c r="Q11" s="42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419"/>
      <c r="J12" s="30"/>
      <c r="K12" s="419"/>
      <c r="L12" s="419"/>
      <c r="M12" s="39"/>
      <c r="N12" s="30"/>
      <c r="O12" s="424"/>
      <c r="P12" s="424"/>
      <c r="Q12" s="42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</row>
    <row r="13" s="51" customFormat="true" ht="18" hidden="false" customHeight="true" outlineLevel="0" collapsed="false">
      <c r="A13" s="65" t="s">
        <v>109</v>
      </c>
      <c r="B13" s="64"/>
      <c r="C13" s="64"/>
      <c r="D13" s="66"/>
      <c r="E13" s="66"/>
      <c r="F13" s="66"/>
      <c r="G13" s="66"/>
      <c r="H13" s="66"/>
      <c r="I13" s="419"/>
      <c r="J13" s="30"/>
      <c r="K13" s="419"/>
      <c r="L13" s="419"/>
      <c r="M13" s="39"/>
      <c r="N13" s="30"/>
      <c r="O13" s="424"/>
      <c r="P13" s="424"/>
      <c r="Q13" s="42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419"/>
      <c r="J14" s="30"/>
      <c r="K14" s="419"/>
      <c r="L14" s="419"/>
      <c r="M14" s="39"/>
      <c r="N14" s="30"/>
      <c r="O14" s="424"/>
      <c r="P14" s="424"/>
      <c r="Q14" s="42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</row>
    <row r="15" s="51" customFormat="true" ht="18" hidden="false" customHeight="true" outlineLevel="0" collapsed="false">
      <c r="A15" s="418"/>
      <c r="B15" s="433" t="s">
        <v>47</v>
      </c>
      <c r="C15" s="434" t="s">
        <v>48</v>
      </c>
      <c r="D15" s="435"/>
      <c r="E15" s="69"/>
      <c r="F15" s="436" t="n">
        <v>6</v>
      </c>
      <c r="G15" s="437"/>
      <c r="H15" s="435"/>
      <c r="I15" s="435"/>
      <c r="J15" s="438"/>
      <c r="K15" s="435"/>
      <c r="L15" s="435"/>
      <c r="M15" s="73"/>
      <c r="N15" s="73"/>
      <c r="O15" s="73"/>
      <c r="P15" s="438"/>
      <c r="Q15" s="74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</row>
    <row r="16" s="442" customFormat="true" ht="18" hidden="false" customHeight="true" outlineLevel="0" collapsed="false">
      <c r="A16" s="418"/>
      <c r="B16" s="440" t="s">
        <v>49</v>
      </c>
      <c r="C16" s="441" t="s">
        <v>50</v>
      </c>
      <c r="D16" s="435"/>
      <c r="E16" s="69"/>
      <c r="F16" s="87" t="n">
        <v>222</v>
      </c>
      <c r="G16" s="437"/>
      <c r="H16" s="69"/>
      <c r="I16" s="435"/>
      <c r="J16" s="73"/>
      <c r="K16" s="435"/>
      <c r="L16" s="435"/>
      <c r="M16" s="69"/>
      <c r="N16" s="69"/>
      <c r="O16" s="69"/>
      <c r="P16" s="69"/>
      <c r="Q16" s="6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</row>
    <row r="17" s="444" customFormat="true" ht="18" hidden="false" customHeight="true" outlineLevel="0" collapsed="false">
      <c r="A17" s="418"/>
      <c r="B17" s="440" t="s">
        <v>51</v>
      </c>
      <c r="C17" s="441" t="s">
        <v>52</v>
      </c>
      <c r="D17" s="435"/>
      <c r="E17" s="81"/>
      <c r="F17" s="87" t="n">
        <v>40</v>
      </c>
      <c r="G17" s="437"/>
      <c r="H17" s="81"/>
      <c r="I17" s="435"/>
      <c r="J17" s="73"/>
      <c r="K17" s="435"/>
      <c r="L17" s="435"/>
      <c r="M17" s="69"/>
      <c r="N17" s="69"/>
      <c r="O17" s="69"/>
      <c r="P17" s="69"/>
      <c r="Q17" s="69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</row>
    <row r="18" s="51" customFormat="true" ht="18" hidden="false" customHeight="true" outlineLevel="0" collapsed="false">
      <c r="A18" s="73"/>
      <c r="B18" s="84" t="s">
        <v>53</v>
      </c>
      <c r="C18" s="85" t="s">
        <v>54</v>
      </c>
      <c r="D18" s="445"/>
      <c r="E18" s="86"/>
      <c r="F18" s="87" t="n">
        <v>6</v>
      </c>
      <c r="G18" s="437"/>
      <c r="H18" s="86"/>
      <c r="I18" s="435"/>
      <c r="J18" s="73"/>
      <c r="K18" s="435"/>
      <c r="L18" s="435"/>
      <c r="M18" s="69"/>
      <c r="N18" s="69"/>
      <c r="O18" s="69"/>
      <c r="P18" s="69"/>
      <c r="Q18" s="6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</row>
    <row r="19" s="51" customFormat="true" ht="18" hidden="false" customHeight="true" outlineLevel="0" collapsed="false">
      <c r="A19" s="73"/>
      <c r="B19" s="84" t="s">
        <v>55</v>
      </c>
      <c r="C19" s="85" t="s">
        <v>56</v>
      </c>
      <c r="D19" s="445"/>
      <c r="E19" s="86"/>
      <c r="F19" s="87" t="n">
        <v>6</v>
      </c>
      <c r="G19" s="437"/>
      <c r="H19" s="86"/>
      <c r="I19" s="435"/>
      <c r="J19" s="73"/>
      <c r="K19" s="435"/>
      <c r="L19" s="435"/>
      <c r="M19" s="69"/>
      <c r="N19" s="69"/>
      <c r="O19" s="69"/>
      <c r="P19" s="69"/>
      <c r="Q19" s="6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</row>
    <row r="20" s="420" customFormat="true" ht="18" hidden="false" customHeight="true" outlineLevel="0" collapsed="false">
      <c r="A20" s="91"/>
      <c r="B20" s="446"/>
      <c r="C20" s="90" t="s">
        <v>57</v>
      </c>
      <c r="D20" s="220"/>
      <c r="E20" s="91"/>
      <c r="F20" s="92" t="n">
        <v>280</v>
      </c>
      <c r="G20" s="437"/>
      <c r="H20" s="91"/>
      <c r="I20" s="435"/>
      <c r="J20" s="73"/>
      <c r="K20" s="435"/>
      <c r="L20" s="435"/>
      <c r="M20" s="64"/>
      <c r="N20" s="64"/>
      <c r="O20" s="64"/>
      <c r="P20" s="64"/>
      <c r="Q20" s="64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</row>
    <row r="21" s="420" customFormat="true" ht="18" hidden="false" customHeight="true" outlineLevel="0" collapsed="false">
      <c r="A21" s="425"/>
      <c r="B21" s="95" t="s">
        <v>58</v>
      </c>
      <c r="C21" s="447" t="s">
        <v>59</v>
      </c>
      <c r="D21" s="220"/>
      <c r="E21" s="91"/>
      <c r="F21" s="448" t="n">
        <v>121</v>
      </c>
      <c r="G21" s="91"/>
      <c r="H21" s="91"/>
      <c r="I21" s="419"/>
      <c r="J21" s="42"/>
      <c r="K21" s="419"/>
      <c r="L21" s="449"/>
      <c r="M21" s="99"/>
      <c r="N21" s="99"/>
      <c r="O21" s="99"/>
      <c r="P21" s="99"/>
      <c r="Q21" s="9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22" s="451" customFormat="true" ht="21.75" hidden="false" customHeight="true" outlineLevel="0" collapsed="false">
      <c r="A22" s="65" t="s">
        <v>60</v>
      </c>
      <c r="B22" s="65"/>
      <c r="C22" s="65"/>
      <c r="D22" s="65"/>
      <c r="E22" s="65"/>
      <c r="F22" s="65"/>
      <c r="G22" s="65"/>
      <c r="H22" s="65"/>
      <c r="I22" s="419"/>
      <c r="J22" s="30"/>
      <c r="K22" s="419"/>
      <c r="L22" s="449"/>
      <c r="M22" s="99"/>
      <c r="N22" s="99"/>
      <c r="O22" s="99"/>
      <c r="P22" s="99"/>
      <c r="Q22" s="99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</row>
    <row r="23" s="451" customFormat="true" ht="5.1" hidden="false" customHeight="true" outlineLevel="0" collapsed="false">
      <c r="A23" s="101"/>
      <c r="B23" s="101"/>
      <c r="C23" s="101"/>
      <c r="D23" s="101"/>
      <c r="E23" s="101"/>
      <c r="F23" s="101"/>
      <c r="G23" s="65"/>
      <c r="H23" s="101"/>
      <c r="I23" s="419"/>
      <c r="J23" s="452"/>
      <c r="K23" s="419"/>
      <c r="L23" s="449"/>
      <c r="M23" s="105"/>
      <c r="N23" s="449"/>
      <c r="O23" s="106"/>
      <c r="P23" s="106"/>
      <c r="Q23" s="107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110"/>
      <c r="F24" s="111" t="n">
        <v>280</v>
      </c>
      <c r="G24" s="454"/>
      <c r="H24" s="455"/>
      <c r="I24" s="456"/>
      <c r="J24" s="30"/>
      <c r="K24" s="456"/>
      <c r="L24" s="457"/>
      <c r="M24" s="116"/>
      <c r="N24" s="457"/>
      <c r="O24" s="117"/>
      <c r="P24" s="117"/>
      <c r="Q24" s="118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458"/>
      <c r="E25" s="120"/>
      <c r="F25" s="121"/>
      <c r="G25" s="459"/>
      <c r="H25" s="122"/>
      <c r="I25" s="457"/>
      <c r="J25" s="124"/>
      <c r="K25" s="457"/>
      <c r="L25" s="457"/>
      <c r="M25" s="124"/>
      <c r="N25" s="124"/>
      <c r="O25" s="124"/>
      <c r="P25" s="124"/>
      <c r="Q25" s="12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420" customFormat="true" ht="18" hidden="false" customHeight="true" outlineLevel="0" collapsed="false">
      <c r="A26" s="30"/>
      <c r="B26" s="125"/>
      <c r="C26" s="126" t="s">
        <v>63</v>
      </c>
      <c r="D26" s="460" t="n">
        <v>454.118707430894</v>
      </c>
      <c r="E26" s="127" t="n">
        <v>772</v>
      </c>
      <c r="F26" s="128"/>
      <c r="G26" s="461" t="n">
        <v>2078</v>
      </c>
      <c r="H26" s="129" t="n">
        <v>4</v>
      </c>
      <c r="I26" s="457"/>
      <c r="J26" s="124"/>
      <c r="K26" s="457"/>
      <c r="L26" s="457"/>
      <c r="M26" s="124"/>
      <c r="N26" s="124"/>
      <c r="O26" s="124"/>
      <c r="P26" s="124"/>
      <c r="Q26" s="12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420" customFormat="true" ht="18" hidden="false" customHeight="true" outlineLevel="0" collapsed="false">
      <c r="A27" s="30"/>
      <c r="B27" s="119" t="n">
        <v>20</v>
      </c>
      <c r="C27" s="130" t="s">
        <v>64</v>
      </c>
      <c r="D27" s="462" t="n">
        <v>30.2019</v>
      </c>
      <c r="E27" s="131" t="n">
        <v>353</v>
      </c>
      <c r="F27" s="132" t="n">
        <v>610</v>
      </c>
      <c r="G27" s="463" t="n">
        <v>153.60381</v>
      </c>
      <c r="H27" s="133" t="n">
        <v>2356</v>
      </c>
      <c r="I27" s="456"/>
      <c r="J27" s="30"/>
      <c r="K27" s="456"/>
      <c r="L27" s="457"/>
      <c r="M27" s="124"/>
      <c r="N27" s="124"/>
      <c r="O27" s="124"/>
      <c r="P27" s="124"/>
      <c r="Q27" s="124"/>
      <c r="R27" s="35"/>
      <c r="S27" s="35"/>
    </row>
    <row r="28" s="51" customFormat="true" ht="18" hidden="false" customHeight="true" outlineLevel="0" collapsed="false">
      <c r="A28" s="42"/>
      <c r="B28" s="134" t="n">
        <v>25</v>
      </c>
      <c r="C28" s="135" t="s">
        <v>65</v>
      </c>
      <c r="D28" s="464" t="n">
        <v>30.1571</v>
      </c>
      <c r="E28" s="136" t="n">
        <v>211</v>
      </c>
      <c r="F28" s="137" t="n">
        <v>564</v>
      </c>
      <c r="G28" s="465" t="n">
        <v>126.34022</v>
      </c>
      <c r="H28" s="138" t="n">
        <v>1427</v>
      </c>
      <c r="I28" s="449"/>
      <c r="J28" s="124"/>
      <c r="K28" s="449"/>
      <c r="L28" s="449"/>
      <c r="M28" s="124"/>
      <c r="N28" s="124"/>
      <c r="O28" s="124"/>
      <c r="P28" s="124"/>
      <c r="Q28" s="124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2"/>
      <c r="BI28" s="442"/>
      <c r="BJ28" s="442"/>
      <c r="BK28" s="442"/>
      <c r="BL28" s="442"/>
      <c r="BM28" s="442"/>
      <c r="BN28" s="442"/>
      <c r="BO28" s="442"/>
      <c r="BP28" s="442"/>
      <c r="BQ28" s="442"/>
      <c r="BR28" s="442"/>
      <c r="BS28" s="442"/>
      <c r="BT28" s="442"/>
      <c r="BU28" s="442"/>
      <c r="BV28" s="442"/>
    </row>
    <row r="29" s="51" customFormat="true" ht="18" hidden="false" customHeight="true" outlineLevel="0" collapsed="false">
      <c r="A29" s="42"/>
      <c r="B29" s="134" t="n">
        <v>200</v>
      </c>
      <c r="C29" s="135" t="s">
        <v>66</v>
      </c>
      <c r="D29" s="466"/>
      <c r="E29" s="139"/>
      <c r="F29" s="140" t="n">
        <v>610</v>
      </c>
      <c r="G29" s="465" t="n">
        <v>81.60381</v>
      </c>
      <c r="H29" s="138" t="n">
        <v>1881</v>
      </c>
      <c r="I29" s="449"/>
      <c r="J29" s="124"/>
      <c r="K29" s="449"/>
      <c r="L29" s="449"/>
      <c r="M29" s="124"/>
      <c r="N29" s="124"/>
      <c r="O29" s="124"/>
      <c r="P29" s="124"/>
      <c r="Q29" s="124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</row>
    <row r="30" s="51" customFormat="true" ht="18" hidden="false" customHeight="true" outlineLevel="0" collapsed="false">
      <c r="A30" s="42"/>
      <c r="B30" s="142" t="n">
        <v>205</v>
      </c>
      <c r="C30" s="143" t="s">
        <v>67</v>
      </c>
      <c r="D30" s="467"/>
      <c r="E30" s="144"/>
      <c r="F30" s="145" t="n">
        <v>564</v>
      </c>
      <c r="G30" s="468" t="n">
        <v>80.34022</v>
      </c>
      <c r="H30" s="147" t="n">
        <v>1150</v>
      </c>
      <c r="I30" s="419"/>
      <c r="J30" s="30"/>
      <c r="K30" s="419"/>
      <c r="L30" s="449"/>
      <c r="M30" s="124"/>
      <c r="N30" s="124"/>
      <c r="O30" s="124"/>
      <c r="P30" s="124"/>
      <c r="Q30" s="124"/>
      <c r="R30" s="442"/>
      <c r="S30" s="442"/>
    </row>
    <row r="31" s="420" customFormat="true" ht="18" hidden="false" customHeight="true" outlineLevel="0" collapsed="false">
      <c r="A31" s="30"/>
      <c r="B31" s="148" t="n">
        <v>100</v>
      </c>
      <c r="C31" s="149" t="s">
        <v>68</v>
      </c>
      <c r="D31" s="469" t="n">
        <v>0</v>
      </c>
      <c r="E31" s="150" t="s">
        <v>69</v>
      </c>
      <c r="F31" s="155" t="n">
        <v>54</v>
      </c>
      <c r="G31" s="470" t="n">
        <v>307</v>
      </c>
      <c r="H31" s="153" t="s">
        <v>110</v>
      </c>
      <c r="I31" s="456"/>
      <c r="J31" s="30"/>
      <c r="K31" s="456"/>
      <c r="L31" s="457"/>
      <c r="M31" s="124"/>
      <c r="N31" s="154"/>
      <c r="O31" s="154"/>
      <c r="P31" s="154"/>
      <c r="Q31" s="124"/>
      <c r="R31" s="35"/>
      <c r="S31" s="35"/>
    </row>
    <row r="32" s="420" customFormat="true" ht="18" hidden="false" customHeight="true" outlineLevel="0" collapsed="false">
      <c r="A32" s="30"/>
      <c r="B32" s="148" t="n">
        <v>991</v>
      </c>
      <c r="C32" s="149" t="s">
        <v>70</v>
      </c>
      <c r="D32" s="471" t="n">
        <v>484.320607430894</v>
      </c>
      <c r="E32" s="111" t="n">
        <v>1125</v>
      </c>
      <c r="F32" s="155" t="n">
        <v>944</v>
      </c>
      <c r="G32" s="470" t="n">
        <v>2538.60381</v>
      </c>
      <c r="H32" s="156" t="n">
        <v>2360</v>
      </c>
      <c r="I32" s="456"/>
      <c r="J32" s="30"/>
      <c r="K32" s="456"/>
      <c r="L32" s="457"/>
      <c r="M32" s="124"/>
      <c r="N32" s="154"/>
      <c r="O32" s="154"/>
      <c r="P32" s="154"/>
      <c r="Q32" s="124"/>
      <c r="R32" s="35"/>
      <c r="S32" s="35"/>
    </row>
    <row r="33" s="420" customFormat="true" ht="18" hidden="false" customHeight="true" outlineLevel="0" collapsed="false">
      <c r="A33" s="30"/>
      <c r="B33" s="108" t="n">
        <v>30</v>
      </c>
      <c r="C33" s="157" t="s">
        <v>71</v>
      </c>
      <c r="D33" s="472" t="n">
        <v>165.8812</v>
      </c>
      <c r="E33" s="131" t="n">
        <v>68</v>
      </c>
      <c r="F33" s="158" t="n">
        <v>79</v>
      </c>
      <c r="G33" s="473" t="n">
        <v>955.30607</v>
      </c>
      <c r="H33" s="160" t="n">
        <v>203</v>
      </c>
      <c r="I33" s="456"/>
      <c r="J33" s="30"/>
      <c r="K33" s="456"/>
      <c r="L33" s="457"/>
      <c r="M33" s="124"/>
      <c r="N33" s="154"/>
      <c r="O33" s="154"/>
      <c r="P33" s="154"/>
      <c r="Q33" s="124"/>
      <c r="R33" s="35"/>
      <c r="S33" s="35"/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474" t="n">
        <v>155.9834</v>
      </c>
      <c r="E34" s="136" t="n">
        <v>62</v>
      </c>
      <c r="F34" s="162" t="n">
        <v>48</v>
      </c>
      <c r="G34" s="475" t="n">
        <v>821.8039</v>
      </c>
      <c r="H34" s="164" t="n">
        <v>157</v>
      </c>
      <c r="I34" s="419"/>
      <c r="J34" s="42"/>
      <c r="K34" s="419"/>
      <c r="L34" s="449"/>
      <c r="M34" s="165"/>
      <c r="N34" s="166"/>
      <c r="O34" s="166"/>
      <c r="P34" s="166"/>
      <c r="Q34" s="165"/>
      <c r="R34" s="442"/>
      <c r="S34" s="442"/>
    </row>
    <row r="35" s="51" customFormat="true" ht="18" hidden="false" customHeight="true" outlineLevel="0" collapsed="false">
      <c r="A35" s="42"/>
      <c r="B35" s="134" t="n">
        <v>300</v>
      </c>
      <c r="C35" s="135" t="s">
        <v>66</v>
      </c>
      <c r="D35" s="476"/>
      <c r="E35" s="139"/>
      <c r="F35" s="167" t="n">
        <v>79</v>
      </c>
      <c r="G35" s="475" t="n">
        <v>53.30607</v>
      </c>
      <c r="H35" s="164" t="n">
        <v>156</v>
      </c>
      <c r="I35" s="419"/>
      <c r="J35" s="42"/>
      <c r="K35" s="419"/>
      <c r="L35" s="449"/>
      <c r="M35" s="165"/>
      <c r="N35" s="166"/>
      <c r="O35" s="166"/>
      <c r="P35" s="166"/>
      <c r="Q35" s="165"/>
      <c r="R35" s="442"/>
      <c r="S35" s="442"/>
    </row>
    <row r="36" s="51" customFormat="true" ht="18" hidden="false" customHeight="true" outlineLevel="0" collapsed="false">
      <c r="A36" s="42"/>
      <c r="B36" s="142" t="n">
        <v>305</v>
      </c>
      <c r="C36" s="143" t="s">
        <v>67</v>
      </c>
      <c r="D36" s="477"/>
      <c r="E36" s="144"/>
      <c r="F36" s="168" t="n">
        <v>48</v>
      </c>
      <c r="G36" s="478" t="n">
        <v>38.8039</v>
      </c>
      <c r="H36" s="170" t="n">
        <v>113</v>
      </c>
      <c r="I36" s="419"/>
      <c r="J36" s="42"/>
      <c r="K36" s="419"/>
      <c r="L36" s="449"/>
      <c r="M36" s="165"/>
      <c r="N36" s="166"/>
      <c r="O36" s="166"/>
      <c r="P36" s="166"/>
      <c r="Q36" s="165"/>
      <c r="R36" s="442"/>
      <c r="S36" s="442"/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479" t="n">
        <v>0</v>
      </c>
      <c r="E37" s="150" t="s">
        <v>69</v>
      </c>
      <c r="F37" s="172" t="n">
        <v>40</v>
      </c>
      <c r="G37" s="480" t="n">
        <v>325</v>
      </c>
      <c r="H37" s="153" t="s">
        <v>110</v>
      </c>
      <c r="I37" s="456"/>
      <c r="J37" s="30"/>
      <c r="K37" s="456"/>
      <c r="L37" s="457"/>
      <c r="M37" s="124"/>
      <c r="N37" s="154"/>
      <c r="O37" s="154"/>
      <c r="P37" s="154"/>
      <c r="Q37" s="124"/>
      <c r="R37" s="35"/>
      <c r="S37" s="35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472" t="n">
        <v>318.439407430894</v>
      </c>
      <c r="E38" s="131" t="n">
        <v>1057</v>
      </c>
      <c r="F38" s="174" t="n">
        <v>825</v>
      </c>
      <c r="G38" s="473" t="n">
        <v>1258.29774</v>
      </c>
      <c r="H38" s="160" t="n">
        <v>2157</v>
      </c>
      <c r="I38" s="456"/>
      <c r="J38" s="30"/>
      <c r="K38" s="456"/>
      <c r="L38" s="457"/>
      <c r="M38" s="124"/>
      <c r="N38" s="154"/>
      <c r="O38" s="154"/>
      <c r="P38" s="154"/>
      <c r="Q38" s="124"/>
      <c r="R38" s="35"/>
      <c r="S38" s="35"/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481" t="n">
        <v>49.1015512571429</v>
      </c>
      <c r="E39" s="177" t="n">
        <v>94</v>
      </c>
      <c r="F39" s="178"/>
      <c r="G39" s="482" t="n">
        <v>190</v>
      </c>
      <c r="H39" s="180" t="n">
        <v>21</v>
      </c>
      <c r="I39" s="456"/>
      <c r="J39" s="30"/>
      <c r="K39" s="456"/>
      <c r="L39" s="457"/>
      <c r="M39" s="124"/>
      <c r="N39" s="154"/>
      <c r="O39" s="154"/>
      <c r="P39" s="154"/>
      <c r="Q39" s="124"/>
      <c r="R39" s="35"/>
      <c r="S39" s="35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481" t="n">
        <v>2.58429217142857</v>
      </c>
      <c r="E40" s="181"/>
      <c r="F40" s="182"/>
      <c r="G40" s="482" t="n">
        <v>4</v>
      </c>
      <c r="H40" s="180" t="s">
        <v>110</v>
      </c>
      <c r="I40" s="456"/>
      <c r="J40" s="30"/>
      <c r="K40" s="456"/>
      <c r="L40" s="457"/>
      <c r="M40" s="124"/>
      <c r="N40" s="154"/>
      <c r="O40" s="154"/>
      <c r="P40" s="154"/>
      <c r="Q40" s="124"/>
      <c r="R40" s="35"/>
      <c r="S40" s="35"/>
    </row>
    <row r="41" s="420" customFormat="true" ht="18" hidden="false" customHeight="true" outlineLevel="0" collapsed="false">
      <c r="A41" s="30"/>
      <c r="B41" s="175" t="n">
        <v>65</v>
      </c>
      <c r="C41" s="176" t="s">
        <v>77</v>
      </c>
      <c r="D41" s="483"/>
      <c r="E41" s="177" t="n">
        <v>280</v>
      </c>
      <c r="F41" s="182"/>
      <c r="G41" s="482"/>
      <c r="H41" s="185"/>
      <c r="I41" s="456"/>
      <c r="J41" s="30"/>
      <c r="K41" s="456"/>
      <c r="L41" s="457"/>
      <c r="M41" s="124"/>
      <c r="N41" s="154"/>
      <c r="O41" s="154"/>
      <c r="P41" s="154"/>
      <c r="Q41" s="124"/>
      <c r="R41" s="35"/>
      <c r="S41" s="35"/>
    </row>
    <row r="42" s="420" customFormat="true" ht="18" hidden="false" customHeight="true" outlineLevel="0" collapsed="false">
      <c r="A42" s="30"/>
      <c r="B42" s="175" t="n">
        <v>70</v>
      </c>
      <c r="C42" s="176" t="s">
        <v>78</v>
      </c>
      <c r="D42" s="481" t="n">
        <v>266.753564002323</v>
      </c>
      <c r="E42" s="177" t="n">
        <v>683</v>
      </c>
      <c r="F42" s="186" t="n">
        <v>825</v>
      </c>
      <c r="G42" s="482" t="n">
        <v>1064.29774</v>
      </c>
      <c r="H42" s="180" t="n">
        <v>2136</v>
      </c>
      <c r="I42" s="456"/>
      <c r="J42" s="30"/>
      <c r="K42" s="456"/>
      <c r="L42" s="457"/>
      <c r="M42" s="124"/>
      <c r="N42" s="154"/>
      <c r="O42" s="154"/>
      <c r="P42" s="154"/>
      <c r="Q42" s="124"/>
      <c r="R42" s="35"/>
      <c r="S42" s="35"/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484" t="n">
        <v>68.8024665733468</v>
      </c>
      <c r="E43" s="189"/>
      <c r="F43" s="190" t="n">
        <v>825</v>
      </c>
      <c r="G43" s="485" t="n">
        <v>393.29774</v>
      </c>
      <c r="H43" s="192" t="n">
        <v>1734</v>
      </c>
      <c r="I43" s="419"/>
      <c r="J43" s="42"/>
      <c r="K43" s="419"/>
      <c r="L43" s="449"/>
      <c r="M43" s="165"/>
      <c r="N43" s="166"/>
      <c r="O43" s="166"/>
      <c r="P43" s="166"/>
      <c r="Q43" s="165"/>
      <c r="R43" s="442"/>
      <c r="S43" s="442"/>
    </row>
    <row r="44" s="51" customFormat="true" ht="18" hidden="false" customHeight="true" outlineLevel="0" collapsed="false">
      <c r="A44" s="42"/>
      <c r="B44" s="69"/>
      <c r="C44" s="39"/>
      <c r="D44" s="39"/>
      <c r="E44" s="165"/>
      <c r="F44" s="166"/>
      <c r="G44" s="486"/>
      <c r="H44" s="166"/>
      <c r="I44" s="449"/>
      <c r="J44" s="165"/>
      <c r="K44" s="449"/>
      <c r="L44" s="449"/>
      <c r="M44" s="165"/>
      <c r="N44" s="166"/>
      <c r="O44" s="166"/>
      <c r="P44" s="166"/>
      <c r="Q44" s="165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</row>
    <row r="45" s="51" customFormat="true" ht="18" hidden="false" customHeight="true" outlineLevel="0" collapsed="false">
      <c r="A45" s="30" t="s">
        <v>80</v>
      </c>
      <c r="B45" s="64"/>
      <c r="C45" s="118"/>
      <c r="D45" s="118"/>
      <c r="E45" s="165"/>
      <c r="F45" s="166"/>
      <c r="G45" s="486"/>
      <c r="H45" s="166"/>
      <c r="I45" s="449"/>
      <c r="J45" s="165"/>
      <c r="K45" s="449"/>
      <c r="L45" s="449"/>
      <c r="M45" s="165"/>
      <c r="N45" s="166"/>
      <c r="O45" s="166"/>
      <c r="P45" s="166"/>
      <c r="Q45" s="165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</row>
    <row r="46" s="51" customFormat="true" ht="18" hidden="false" customHeight="true" outlineLevel="0" collapsed="false">
      <c r="A46" s="165"/>
      <c r="B46" s="69"/>
      <c r="C46" s="39"/>
      <c r="D46" s="39"/>
      <c r="E46" s="165"/>
      <c r="F46" s="166"/>
      <c r="G46" s="486"/>
      <c r="H46" s="166"/>
      <c r="I46" s="449"/>
      <c r="J46" s="165"/>
      <c r="K46" s="449"/>
      <c r="L46" s="449"/>
      <c r="M46" s="165"/>
      <c r="N46" s="166"/>
      <c r="O46" s="166"/>
      <c r="P46" s="166"/>
      <c r="Q46" s="165"/>
      <c r="R46" s="442"/>
      <c r="S46" s="442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487" t="n">
        <v>0</v>
      </c>
      <c r="E47" s="194" t="s">
        <v>69</v>
      </c>
      <c r="F47" s="158" t="s">
        <v>111</v>
      </c>
      <c r="G47" s="488" t="s">
        <v>112</v>
      </c>
      <c r="H47" s="160" t="s">
        <v>69</v>
      </c>
      <c r="I47" s="456"/>
      <c r="J47" s="30"/>
      <c r="K47" s="456"/>
      <c r="L47" s="457"/>
      <c r="M47" s="124"/>
      <c r="N47" s="154"/>
      <c r="O47" s="154"/>
      <c r="P47" s="154"/>
      <c r="Q47" s="124"/>
      <c r="R47" s="35"/>
      <c r="S47" s="35"/>
    </row>
    <row r="48" s="420" customFormat="true" ht="18" hidden="false" customHeight="true" outlineLevel="0" collapsed="false">
      <c r="A48" s="30"/>
      <c r="B48" s="175" t="n">
        <v>80</v>
      </c>
      <c r="C48" s="176" t="s">
        <v>84</v>
      </c>
      <c r="D48" s="489" t="n">
        <v>1.42607572063594</v>
      </c>
      <c r="E48" s="196" t="n">
        <v>0.730368968779565</v>
      </c>
      <c r="F48" s="197" t="n">
        <v>0.339393939393939</v>
      </c>
      <c r="G48" s="490" t="n">
        <v>1.6514374411894</v>
      </c>
      <c r="H48" s="491" t="n">
        <v>0.00185442744552619</v>
      </c>
      <c r="I48" s="456"/>
      <c r="J48" s="30"/>
      <c r="K48" s="456"/>
      <c r="L48" s="457"/>
      <c r="M48" s="124"/>
      <c r="N48" s="154"/>
      <c r="O48" s="154"/>
      <c r="P48" s="154"/>
      <c r="Q48" s="124"/>
      <c r="R48" s="35"/>
      <c r="S48" s="35"/>
    </row>
    <row r="49" s="420" customFormat="true" ht="18" hidden="false" customHeight="true" outlineLevel="0" collapsed="false">
      <c r="A49" s="30"/>
      <c r="B49" s="199" t="n">
        <v>90</v>
      </c>
      <c r="C49" s="200" t="s">
        <v>85</v>
      </c>
      <c r="D49" s="492" t="n">
        <v>4.60404156099212</v>
      </c>
      <c r="E49" s="201" t="n">
        <v>11.7882600666218</v>
      </c>
      <c r="F49" s="202" t="n">
        <v>14.2391135504582</v>
      </c>
      <c r="G49" s="493" t="n">
        <v>18.3692804501286</v>
      </c>
      <c r="H49" s="203" t="n">
        <v>36.8663594470046</v>
      </c>
      <c r="I49" s="456"/>
      <c r="J49" s="30"/>
      <c r="K49" s="456"/>
      <c r="L49" s="457"/>
      <c r="M49" s="124"/>
      <c r="N49" s="154"/>
      <c r="O49" s="154"/>
      <c r="P49" s="154"/>
      <c r="Q49" s="124"/>
      <c r="R49" s="35"/>
      <c r="S49" s="35"/>
    </row>
    <row r="50" s="51" customFormat="true" ht="15" hidden="false" customHeight="true" outlineLevel="0" collapsed="false">
      <c r="A50" s="42"/>
      <c r="B50" s="99"/>
      <c r="C50" s="494" t="s">
        <v>86</v>
      </c>
      <c r="D50" s="39"/>
      <c r="E50" s="165"/>
      <c r="F50" s="166"/>
      <c r="G50" s="486"/>
      <c r="H50" s="166"/>
      <c r="I50" s="419"/>
      <c r="J50" s="42"/>
      <c r="K50" s="419"/>
      <c r="L50" s="449"/>
      <c r="M50" s="165"/>
      <c r="N50" s="166"/>
      <c r="O50" s="166"/>
      <c r="P50" s="166"/>
      <c r="Q50" s="165"/>
      <c r="R50" s="442"/>
      <c r="S50" s="442"/>
    </row>
    <row r="51" s="51" customFormat="true" ht="20.1" hidden="false" customHeight="true" outlineLevel="0" collapsed="false">
      <c r="A51" s="42"/>
      <c r="B51" s="64"/>
      <c r="C51" s="101" t="s">
        <v>113</v>
      </c>
      <c r="D51" s="204" t="n">
        <v>57939</v>
      </c>
      <c r="E51" s="205" t="n">
        <v>57939</v>
      </c>
      <c r="F51" s="205" t="n">
        <v>57939</v>
      </c>
      <c r="G51" s="495" t="n">
        <v>57939</v>
      </c>
      <c r="H51" s="205" t="n">
        <v>57939</v>
      </c>
      <c r="I51" s="419"/>
      <c r="J51" s="42"/>
      <c r="K51" s="419"/>
      <c r="L51" s="449"/>
      <c r="M51" s="165"/>
      <c r="N51" s="166"/>
      <c r="O51" s="166"/>
      <c r="P51" s="166"/>
      <c r="Q51" s="165"/>
      <c r="R51" s="442"/>
      <c r="S51" s="442"/>
    </row>
    <row r="52" s="51" customFormat="true" ht="18" hidden="false" customHeight="true" outlineLevel="0" collapsed="false">
      <c r="A52" s="42"/>
      <c r="B52" s="69"/>
      <c r="E52" s="165"/>
      <c r="F52" s="118"/>
      <c r="G52" s="486"/>
      <c r="H52" s="166"/>
      <c r="I52" s="449"/>
      <c r="J52" s="165"/>
      <c r="K52" s="449"/>
      <c r="L52" s="449"/>
      <c r="M52" s="165"/>
      <c r="N52" s="166"/>
      <c r="O52" s="166"/>
      <c r="P52" s="166"/>
      <c r="Q52" s="165"/>
      <c r="R52" s="442"/>
      <c r="S52" s="442"/>
    </row>
    <row r="53" s="51" customFormat="true" ht="20.1" hidden="false" customHeight="true" outlineLevel="0" collapsed="false">
      <c r="A53" s="42"/>
      <c r="C53" s="424"/>
      <c r="D53" s="424"/>
      <c r="E53" s="424"/>
      <c r="F53" s="206"/>
      <c r="G53" s="38"/>
      <c r="H53" s="496"/>
      <c r="I53" s="419"/>
      <c r="J53" s="419"/>
      <c r="K53" s="419"/>
      <c r="L53" s="449"/>
      <c r="M53" s="449"/>
      <c r="N53" s="449"/>
      <c r="O53" s="449"/>
      <c r="P53" s="449"/>
      <c r="Q53" s="449"/>
      <c r="R53" s="442"/>
      <c r="S53" s="442"/>
    </row>
    <row r="54" customFormat="false" ht="20.1" hidden="false" customHeight="true" outlineLevel="0" collapsed="false">
      <c r="A54" s="42"/>
      <c r="B54" s="497"/>
      <c r="C54" s="101"/>
      <c r="D54" s="101"/>
      <c r="E54" s="101"/>
      <c r="F54" s="206"/>
      <c r="G54" s="498"/>
      <c r="H54" s="499"/>
      <c r="I54" s="42"/>
      <c r="J54" s="42"/>
      <c r="K54" s="419"/>
      <c r="L54" s="449"/>
      <c r="M54" s="212"/>
      <c r="N54" s="206"/>
      <c r="O54" s="107"/>
      <c r="P54" s="165"/>
      <c r="Q54" s="165"/>
      <c r="R54" s="215"/>
      <c r="S54" s="215"/>
    </row>
    <row r="55" customFormat="false" ht="20.1" hidden="false" customHeight="true" outlineLevel="0" collapsed="false">
      <c r="A55" s="42"/>
      <c r="B55" s="424"/>
      <c r="D55" s="101"/>
      <c r="F55" s="214"/>
      <c r="G55" s="498"/>
      <c r="H55" s="499"/>
      <c r="I55" s="42"/>
      <c r="J55" s="42"/>
      <c r="K55" s="419"/>
      <c r="L55" s="449"/>
      <c r="M55" s="212"/>
      <c r="N55" s="206"/>
      <c r="O55" s="107"/>
      <c r="P55" s="165"/>
      <c r="Q55" s="165"/>
      <c r="R55" s="215"/>
      <c r="S55" s="215"/>
    </row>
    <row r="56" customFormat="false" ht="20.1" hidden="false" customHeight="true" outlineLevel="0" collapsed="false">
      <c r="A56" s="42"/>
      <c r="B56" s="497"/>
      <c r="C56" s="42"/>
      <c r="D56" s="42"/>
      <c r="E56" s="42"/>
      <c r="F56" s="42"/>
      <c r="G56" s="432"/>
      <c r="H56" s="42"/>
      <c r="I56" s="42"/>
      <c r="J56" s="42"/>
      <c r="K56" s="497"/>
      <c r="L56" s="165"/>
      <c r="M56" s="165"/>
      <c r="N56" s="165"/>
      <c r="O56" s="165"/>
      <c r="P56" s="165"/>
      <c r="Q56" s="165"/>
      <c r="R56" s="215"/>
      <c r="S56" s="215"/>
    </row>
    <row r="57" customFormat="false" ht="20.1" hidden="false" customHeight="true" outlineLevel="0" collapsed="false">
      <c r="B57" s="17"/>
      <c r="C57" s="215"/>
      <c r="D57" s="215"/>
      <c r="E57" s="215"/>
      <c r="F57" s="215"/>
      <c r="G57" s="435"/>
      <c r="H57" s="419"/>
      <c r="I57" s="42"/>
      <c r="J57" s="42"/>
      <c r="K57" s="497"/>
      <c r="L57" s="165"/>
      <c r="M57" s="165"/>
      <c r="N57" s="165"/>
      <c r="O57" s="165"/>
      <c r="P57" s="165"/>
      <c r="Q57" s="165"/>
      <c r="R57" s="215"/>
      <c r="S57" s="215"/>
    </row>
    <row r="58" customFormat="false" ht="20.1" hidden="false" customHeight="true" outlineLevel="0" collapsed="false">
      <c r="A58" s="500"/>
      <c r="B58" s="418"/>
      <c r="C58" s="435"/>
      <c r="D58" s="435"/>
      <c r="E58" s="501"/>
      <c r="F58" s="29"/>
      <c r="G58" s="435"/>
      <c r="H58" s="418"/>
      <c r="I58" s="432"/>
      <c r="J58" s="42"/>
      <c r="K58" s="497"/>
      <c r="L58" s="165"/>
      <c r="M58" s="165"/>
      <c r="N58" s="165"/>
      <c r="O58" s="165"/>
      <c r="P58" s="165"/>
      <c r="Q58" s="165"/>
      <c r="R58" s="215"/>
      <c r="S58" s="215"/>
    </row>
    <row r="59" customFormat="false" ht="20.1" hidden="false" customHeight="true" outlineLevel="0" collapsed="false">
      <c r="A59" s="500"/>
      <c r="B59" s="217"/>
      <c r="C59" s="500"/>
      <c r="D59" s="500"/>
      <c r="E59" s="435"/>
      <c r="F59" s="219"/>
      <c r="G59" s="220"/>
      <c r="H59" s="418"/>
      <c r="I59" s="19"/>
      <c r="K59" s="417"/>
      <c r="L59" s="165"/>
      <c r="M59" s="215"/>
      <c r="N59" s="215"/>
      <c r="O59" s="215"/>
      <c r="P59" s="215"/>
      <c r="Q59" s="215"/>
      <c r="R59" s="215"/>
      <c r="S59" s="215"/>
    </row>
    <row r="60" customFormat="false" ht="20.1" hidden="false" customHeight="true" outlineLevel="0" collapsed="false">
      <c r="A60" s="435"/>
      <c r="B60" s="435"/>
      <c r="C60" s="435"/>
      <c r="D60" s="435"/>
      <c r="E60" s="222"/>
      <c r="F60" s="222"/>
      <c r="G60" s="220"/>
      <c r="H60" s="418"/>
      <c r="I60" s="19"/>
      <c r="K60" s="417"/>
      <c r="L60" s="165"/>
      <c r="M60" s="215"/>
      <c r="N60" s="215"/>
      <c r="O60" s="215"/>
      <c r="P60" s="215"/>
      <c r="Q60" s="215"/>
      <c r="R60" s="215"/>
      <c r="S60" s="215"/>
    </row>
    <row r="61" customFormat="false" ht="20.1" hidden="false" customHeight="true" outlineLevel="0" collapsed="false">
      <c r="A61" s="91"/>
      <c r="B61" s="38"/>
      <c r="C61" s="438"/>
      <c r="D61" s="438"/>
      <c r="E61" s="38"/>
      <c r="F61" s="91"/>
      <c r="G61" s="438"/>
      <c r="H61" s="423"/>
      <c r="I61" s="19"/>
      <c r="K61" s="417"/>
      <c r="L61" s="165"/>
      <c r="M61" s="215"/>
      <c r="N61" s="215"/>
      <c r="O61" s="215"/>
      <c r="P61" s="215"/>
      <c r="Q61" s="215"/>
      <c r="R61" s="215"/>
      <c r="S61" s="215"/>
    </row>
    <row r="62" customFormat="false" ht="20.1" hidden="false" customHeight="true" outlineLevel="0" collapsed="false">
      <c r="A62" s="438"/>
      <c r="B62" s="38"/>
      <c r="C62" s="73"/>
      <c r="D62" s="73"/>
      <c r="E62" s="91"/>
      <c r="F62" s="91"/>
      <c r="G62" s="91"/>
      <c r="H62" s="438"/>
      <c r="I62" s="19"/>
      <c r="K62" s="417"/>
      <c r="L62" s="165"/>
      <c r="M62" s="215"/>
      <c r="N62" s="215"/>
      <c r="O62" s="215"/>
      <c r="P62" s="215"/>
      <c r="Q62" s="215"/>
      <c r="R62" s="215"/>
      <c r="S62" s="215"/>
    </row>
    <row r="63" customFormat="false" ht="20.1" hidden="false" customHeight="true" outlineLevel="0" collapsed="false">
      <c r="A63" s="73"/>
      <c r="B63" s="64"/>
      <c r="C63" s="64"/>
      <c r="D63" s="64"/>
      <c r="E63" s="64"/>
      <c r="F63" s="64"/>
      <c r="G63" s="64"/>
      <c r="H63" s="64"/>
      <c r="I63" s="19"/>
      <c r="K63" s="417"/>
      <c r="L63" s="165"/>
      <c r="M63" s="215"/>
      <c r="N63" s="215"/>
      <c r="O63" s="215"/>
      <c r="P63" s="215"/>
      <c r="Q63" s="215"/>
      <c r="R63" s="215"/>
      <c r="S63" s="215"/>
    </row>
    <row r="64" customFormat="false" ht="20.1" hidden="false" customHeight="true" outlineLevel="0" collapsed="false">
      <c r="A64" s="73"/>
      <c r="B64" s="64"/>
      <c r="C64" s="64"/>
      <c r="D64" s="64"/>
      <c r="E64" s="64"/>
      <c r="F64" s="64"/>
      <c r="G64" s="64"/>
      <c r="H64" s="64"/>
      <c r="I64" s="19"/>
      <c r="K64" s="417"/>
      <c r="L64" s="165"/>
      <c r="M64" s="215"/>
      <c r="N64" s="215"/>
      <c r="O64" s="215"/>
      <c r="P64" s="215"/>
      <c r="Q64" s="215"/>
      <c r="R64" s="215"/>
      <c r="S64" s="215"/>
    </row>
    <row r="65" customFormat="false" ht="15.75" hidden="false" customHeight="true" outlineLevel="0" collapsed="false">
      <c r="A65" s="73"/>
      <c r="B65" s="64"/>
      <c r="C65" s="64"/>
      <c r="D65" s="64"/>
      <c r="E65" s="64"/>
      <c r="F65" s="64"/>
      <c r="G65" s="64"/>
      <c r="H65" s="64"/>
      <c r="I65" s="19"/>
      <c r="K65" s="417"/>
      <c r="L65" s="165"/>
      <c r="M65" s="215"/>
      <c r="N65" s="215"/>
      <c r="O65" s="215"/>
      <c r="P65" s="215"/>
      <c r="Q65" s="215"/>
      <c r="R65" s="215"/>
      <c r="S65" s="215"/>
    </row>
    <row r="66" customFormat="false" ht="15.75" hidden="false" customHeight="true" outlineLevel="0" collapsed="false">
      <c r="A66" s="73"/>
      <c r="B66" s="64"/>
      <c r="C66" s="64"/>
      <c r="D66" s="64"/>
      <c r="E66" s="64"/>
      <c r="F66" s="64"/>
      <c r="G66" s="64"/>
      <c r="H66" s="64"/>
      <c r="I66" s="19"/>
      <c r="K66" s="417"/>
      <c r="L66" s="165"/>
      <c r="M66" s="215"/>
      <c r="N66" s="215"/>
      <c r="O66" s="215"/>
      <c r="P66" s="215"/>
      <c r="Q66" s="215"/>
      <c r="R66" s="215"/>
      <c r="S66" s="215"/>
    </row>
    <row r="67" customFormat="false" ht="15.75" hidden="false" customHeight="true" outlineLevel="0" collapsed="false">
      <c r="A67" s="91"/>
      <c r="B67" s="69"/>
      <c r="C67" s="73"/>
      <c r="D67" s="73"/>
      <c r="E67" s="64"/>
      <c r="F67" s="64"/>
      <c r="G67" s="64"/>
      <c r="H67" s="64"/>
      <c r="I67" s="19"/>
      <c r="K67" s="417"/>
      <c r="L67" s="165"/>
      <c r="M67" s="215"/>
      <c r="N67" s="215"/>
      <c r="O67" s="215"/>
      <c r="P67" s="215"/>
      <c r="Q67" s="215"/>
      <c r="R67" s="215"/>
      <c r="S67" s="215"/>
    </row>
    <row r="68" customFormat="false" ht="15.75" hidden="false" customHeight="true" outlineLevel="0" collapsed="false">
      <c r="A68" s="438"/>
      <c r="B68" s="69"/>
      <c r="C68" s="73"/>
      <c r="D68" s="73"/>
      <c r="E68" s="64"/>
      <c r="F68" s="64"/>
      <c r="G68" s="64"/>
      <c r="H68" s="64"/>
      <c r="I68" s="19"/>
      <c r="K68" s="417"/>
      <c r="L68" s="165"/>
      <c r="M68" s="215"/>
      <c r="N68" s="215"/>
      <c r="O68" s="215"/>
      <c r="P68" s="215"/>
      <c r="Q68" s="215"/>
      <c r="R68" s="215"/>
      <c r="S68" s="215"/>
    </row>
    <row r="69" customFormat="false" ht="15.75" hidden="false" customHeight="true" outlineLevel="0" collapsed="false">
      <c r="A69" s="502"/>
      <c r="B69" s="225"/>
      <c r="C69" s="105"/>
      <c r="D69" s="105"/>
      <c r="E69" s="105"/>
      <c r="F69" s="435"/>
      <c r="G69" s="105"/>
      <c r="H69" s="105"/>
      <c r="I69" s="19"/>
      <c r="K69" s="417"/>
      <c r="L69" s="165"/>
      <c r="M69" s="215"/>
      <c r="N69" s="215"/>
      <c r="O69" s="215"/>
      <c r="P69" s="215"/>
      <c r="Q69" s="215"/>
      <c r="R69" s="215"/>
      <c r="S69" s="215"/>
    </row>
    <row r="70" customFormat="false" ht="15.75" hidden="false" customHeight="true" outlineLevel="0" collapsed="false">
      <c r="A70" s="91"/>
      <c r="B70" s="64"/>
      <c r="C70" s="226"/>
      <c r="D70" s="226"/>
      <c r="E70" s="116"/>
      <c r="F70" s="435"/>
      <c r="G70" s="116"/>
      <c r="H70" s="116"/>
      <c r="I70" s="19"/>
      <c r="K70" s="417"/>
      <c r="L70" s="165"/>
      <c r="M70" s="215"/>
      <c r="N70" s="215"/>
      <c r="O70" s="215"/>
      <c r="P70" s="215"/>
      <c r="Q70" s="215"/>
      <c r="R70" s="215"/>
      <c r="S70" s="215"/>
    </row>
    <row r="71" customFormat="false" ht="15.75" hidden="false" customHeight="true" outlineLevel="0" collapsed="false">
      <c r="A71" s="91"/>
      <c r="B71" s="64"/>
      <c r="C71" s="91"/>
      <c r="D71" s="91"/>
      <c r="E71" s="91"/>
      <c r="F71" s="435"/>
      <c r="G71" s="91"/>
      <c r="H71" s="91"/>
      <c r="I71" s="19"/>
      <c r="K71" s="417"/>
      <c r="L71" s="165"/>
      <c r="M71" s="215"/>
      <c r="N71" s="215"/>
      <c r="O71" s="215"/>
      <c r="P71" s="215"/>
      <c r="Q71" s="215"/>
      <c r="R71" s="215"/>
      <c r="S71" s="215"/>
    </row>
    <row r="72" customFormat="false" ht="15.7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19"/>
      <c r="K72" s="417"/>
      <c r="L72" s="165"/>
      <c r="M72" s="215"/>
      <c r="N72" s="215"/>
      <c r="O72" s="215"/>
      <c r="P72" s="215"/>
      <c r="Q72" s="215"/>
      <c r="R72" s="215"/>
      <c r="S72" s="215"/>
    </row>
    <row r="73" customFormat="false" ht="15.7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19"/>
      <c r="K73" s="417"/>
      <c r="L73" s="165"/>
      <c r="M73" s="215"/>
      <c r="N73" s="215"/>
      <c r="O73" s="215"/>
      <c r="P73" s="215"/>
      <c r="Q73" s="215"/>
      <c r="R73" s="215"/>
      <c r="S73" s="215"/>
    </row>
    <row r="74" customFormat="false" ht="15.75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227"/>
      <c r="I74" s="19"/>
      <c r="K74" s="417"/>
      <c r="L74" s="165"/>
      <c r="M74" s="215"/>
      <c r="N74" s="215"/>
      <c r="O74" s="215"/>
      <c r="P74" s="215"/>
      <c r="Q74" s="215"/>
      <c r="R74" s="215"/>
      <c r="S74" s="215"/>
    </row>
    <row r="75" customFormat="false" ht="15.75" hidden="false" customHeight="true" outlineLevel="0" collapsed="false">
      <c r="A75" s="91"/>
      <c r="B75" s="69"/>
      <c r="C75" s="91"/>
      <c r="D75" s="91"/>
      <c r="E75" s="91"/>
      <c r="F75" s="91"/>
      <c r="G75" s="91"/>
      <c r="H75" s="91"/>
      <c r="I75" s="19"/>
      <c r="K75" s="417"/>
      <c r="L75" s="165"/>
      <c r="M75" s="215"/>
      <c r="N75" s="215"/>
      <c r="O75" s="215"/>
      <c r="P75" s="215"/>
      <c r="Q75" s="215"/>
      <c r="R75" s="215"/>
      <c r="S75" s="215"/>
    </row>
    <row r="76" customFormat="false" ht="15.75" hidden="false" customHeight="true" outlineLevel="0" collapsed="false">
      <c r="A76" s="91"/>
      <c r="B76" s="69"/>
      <c r="C76" s="73"/>
      <c r="D76" s="73"/>
      <c r="E76" s="91"/>
      <c r="F76" s="91"/>
      <c r="G76" s="91"/>
      <c r="H76" s="91"/>
      <c r="I76" s="19"/>
      <c r="K76" s="417"/>
      <c r="L76" s="165"/>
      <c r="M76" s="215"/>
      <c r="N76" s="215"/>
      <c r="O76" s="215"/>
      <c r="P76" s="215"/>
      <c r="Q76" s="215"/>
      <c r="R76" s="215"/>
      <c r="S76" s="215"/>
    </row>
    <row r="77" customFormat="false" ht="15.75" hidden="false" customHeight="true" outlineLevel="0" collapsed="false">
      <c r="A77" s="91"/>
      <c r="B77" s="69"/>
      <c r="C77" s="73"/>
      <c r="D77" s="73"/>
      <c r="E77" s="91"/>
      <c r="F77" s="91"/>
      <c r="G77" s="91"/>
      <c r="H77" s="91"/>
      <c r="I77" s="19"/>
      <c r="K77" s="417"/>
      <c r="L77" s="165"/>
      <c r="M77" s="215"/>
      <c r="N77" s="215"/>
      <c r="O77" s="215"/>
      <c r="P77" s="215"/>
      <c r="Q77" s="215"/>
      <c r="R77" s="215"/>
      <c r="S77" s="215"/>
    </row>
    <row r="78" customFormat="false" ht="15.75" hidden="false" customHeight="true" outlineLevel="0" collapsed="false">
      <c r="A78" s="91"/>
      <c r="B78" s="69"/>
      <c r="C78" s="91"/>
      <c r="D78" s="91"/>
      <c r="E78" s="91"/>
      <c r="F78" s="91"/>
      <c r="G78" s="91"/>
      <c r="H78" s="91"/>
      <c r="I78" s="19"/>
      <c r="K78" s="417"/>
      <c r="L78" s="165"/>
      <c r="M78" s="215"/>
      <c r="N78" s="215"/>
      <c r="O78" s="215"/>
      <c r="P78" s="215"/>
      <c r="Q78" s="215"/>
      <c r="R78" s="215"/>
      <c r="S78" s="215"/>
    </row>
    <row r="79" customFormat="false" ht="15.75" hidden="false" customHeight="true" outlineLevel="0" collapsed="false">
      <c r="A79" s="91"/>
      <c r="B79" s="69"/>
      <c r="C79" s="74"/>
      <c r="D79" s="74"/>
      <c r="E79" s="73"/>
      <c r="F79" s="73"/>
      <c r="G79" s="73"/>
      <c r="H79" s="73"/>
      <c r="I79" s="19"/>
      <c r="K79" s="417"/>
      <c r="L79" s="165"/>
      <c r="M79" s="215"/>
      <c r="N79" s="215"/>
      <c r="O79" s="215"/>
      <c r="P79" s="215"/>
      <c r="Q79" s="215"/>
      <c r="R79" s="215"/>
      <c r="S79" s="215"/>
    </row>
    <row r="80" customFormat="false" ht="15.75" hidden="false" customHeight="true" outlineLevel="0" collapsed="false">
      <c r="A80" s="91"/>
      <c r="B80" s="69"/>
      <c r="C80" s="38"/>
      <c r="D80" s="38"/>
      <c r="E80" s="73"/>
      <c r="F80" s="73"/>
      <c r="G80" s="73"/>
      <c r="H80" s="73"/>
      <c r="I80" s="19"/>
      <c r="K80" s="417"/>
      <c r="L80" s="165"/>
      <c r="M80" s="215"/>
      <c r="N80" s="215"/>
      <c r="O80" s="215"/>
      <c r="P80" s="215"/>
      <c r="Q80" s="215"/>
      <c r="R80" s="215"/>
      <c r="S80" s="215"/>
    </row>
    <row r="81" customFormat="false" ht="15.75" hidden="false" customHeight="true" outlineLevel="0" collapsed="false">
      <c r="A81" s="91"/>
      <c r="B81" s="69"/>
      <c r="C81" s="74"/>
      <c r="D81" s="74"/>
      <c r="E81" s="73"/>
      <c r="F81" s="73"/>
      <c r="G81" s="73"/>
      <c r="H81" s="73"/>
      <c r="I81" s="19"/>
      <c r="K81" s="417"/>
      <c r="L81" s="165"/>
      <c r="M81" s="215"/>
      <c r="N81" s="215"/>
      <c r="O81" s="215"/>
      <c r="P81" s="215"/>
      <c r="Q81" s="215"/>
      <c r="R81" s="215"/>
      <c r="S81" s="215"/>
    </row>
    <row r="82" customFormat="false" ht="15.75" hidden="false" customHeight="true" outlineLevel="0" collapsed="false">
      <c r="A82" s="91"/>
      <c r="B82" s="69"/>
      <c r="C82" s="38"/>
      <c r="D82" s="38"/>
      <c r="E82" s="91"/>
      <c r="F82" s="91"/>
      <c r="G82" s="91"/>
      <c r="H82" s="91"/>
      <c r="I82" s="19"/>
      <c r="K82" s="417"/>
      <c r="L82" s="165"/>
      <c r="M82" s="215"/>
      <c r="N82" s="215"/>
      <c r="O82" s="215"/>
      <c r="P82" s="215"/>
      <c r="Q82" s="215"/>
      <c r="R82" s="215"/>
      <c r="S82" s="215"/>
    </row>
    <row r="83" customFormat="false" ht="15.75" hidden="false" customHeight="true" outlineLevel="0" collapsed="false">
      <c r="A83" s="91"/>
      <c r="B83" s="69"/>
      <c r="C83" s="74"/>
      <c r="D83" s="74"/>
      <c r="E83" s="91"/>
      <c r="F83" s="91"/>
      <c r="G83" s="91"/>
      <c r="H83" s="91"/>
      <c r="I83" s="19"/>
      <c r="K83" s="417"/>
      <c r="L83" s="165"/>
      <c r="M83" s="215"/>
      <c r="N83" s="215"/>
      <c r="O83" s="215"/>
      <c r="P83" s="215"/>
      <c r="Q83" s="215"/>
      <c r="R83" s="215"/>
      <c r="S83" s="215"/>
    </row>
    <row r="84" customFormat="false" ht="15.75" hidden="false" customHeight="true" outlineLevel="0" collapsed="false">
      <c r="A84" s="91"/>
      <c r="B84" s="69"/>
      <c r="C84" s="91"/>
      <c r="D84" s="91"/>
      <c r="E84" s="91"/>
      <c r="F84" s="91"/>
      <c r="G84" s="91"/>
      <c r="H84" s="91"/>
      <c r="I84" s="19"/>
      <c r="K84" s="417"/>
      <c r="L84" s="165"/>
      <c r="M84" s="215"/>
      <c r="N84" s="215"/>
      <c r="O84" s="215"/>
      <c r="P84" s="215"/>
      <c r="Q84" s="215"/>
      <c r="R84" s="215"/>
      <c r="S84" s="215"/>
    </row>
    <row r="85" customFormat="false" ht="15.75" hidden="false" customHeight="true" outlineLevel="0" collapsed="false">
      <c r="A85" s="91"/>
      <c r="B85" s="69"/>
      <c r="C85" s="91"/>
      <c r="D85" s="91"/>
      <c r="E85" s="91"/>
      <c r="F85" s="91"/>
      <c r="G85" s="91"/>
      <c r="H85" s="91"/>
      <c r="I85" s="19"/>
      <c r="K85" s="417"/>
      <c r="L85" s="165"/>
      <c r="M85" s="215"/>
      <c r="N85" s="215"/>
      <c r="O85" s="215"/>
      <c r="P85" s="215"/>
      <c r="Q85" s="215"/>
      <c r="R85" s="215"/>
      <c r="S85" s="215"/>
    </row>
    <row r="86" customFormat="false" ht="15.75" hidden="false" customHeight="true" outlineLevel="0" collapsed="false">
      <c r="A86" s="73"/>
      <c r="B86" s="69"/>
      <c r="C86" s="74"/>
      <c r="D86" s="74"/>
      <c r="E86" s="73"/>
      <c r="F86" s="73"/>
      <c r="G86" s="73"/>
      <c r="H86" s="73"/>
      <c r="I86" s="19"/>
      <c r="K86" s="417"/>
      <c r="L86" s="165"/>
      <c r="M86" s="215"/>
      <c r="N86" s="215"/>
      <c r="O86" s="215"/>
      <c r="P86" s="215"/>
      <c r="Q86" s="215"/>
      <c r="R86" s="215"/>
      <c r="S86" s="215"/>
    </row>
    <row r="87" customFormat="false" ht="15.75" hidden="false" customHeight="true" outlineLevel="0" collapsed="false">
      <c r="A87" s="73"/>
      <c r="B87" s="69"/>
      <c r="C87" s="38"/>
      <c r="D87" s="38"/>
      <c r="E87" s="165"/>
      <c r="F87" s="165"/>
      <c r="G87" s="73"/>
      <c r="H87" s="165"/>
      <c r="K87" s="417"/>
      <c r="L87" s="165"/>
      <c r="M87" s="215"/>
      <c r="N87" s="215"/>
      <c r="O87" s="215"/>
      <c r="P87" s="215"/>
      <c r="Q87" s="215"/>
      <c r="R87" s="215"/>
      <c r="S87" s="215"/>
    </row>
    <row r="88" customFormat="false" ht="15.75" hidden="false" customHeight="true" outlineLevel="0" collapsed="false">
      <c r="A88" s="73"/>
      <c r="B88" s="69"/>
      <c r="C88" s="74"/>
      <c r="D88" s="74"/>
      <c r="E88" s="165"/>
      <c r="F88" s="165"/>
      <c r="G88" s="73"/>
      <c r="H88" s="165"/>
      <c r="K88" s="417"/>
      <c r="L88" s="165"/>
      <c r="M88" s="215"/>
      <c r="N88" s="215"/>
      <c r="O88" s="215"/>
      <c r="P88" s="215"/>
      <c r="Q88" s="215"/>
      <c r="R88" s="215"/>
      <c r="S88" s="215"/>
    </row>
    <row r="89" customFormat="false" ht="15.75" hidden="false" customHeight="true" outlineLevel="0" collapsed="false">
      <c r="A89" s="91"/>
      <c r="B89" s="69"/>
      <c r="C89" s="91"/>
      <c r="D89" s="91"/>
      <c r="E89" s="124"/>
      <c r="F89" s="124"/>
      <c r="G89" s="91"/>
      <c r="H89" s="124"/>
      <c r="K89" s="417"/>
      <c r="L89" s="165"/>
      <c r="M89" s="215"/>
      <c r="N89" s="215"/>
      <c r="O89" s="215"/>
      <c r="P89" s="215"/>
      <c r="Q89" s="215"/>
      <c r="R89" s="215"/>
      <c r="S89" s="215"/>
    </row>
    <row r="90" customFormat="false" ht="15.75" hidden="false" customHeight="true" outlineLevel="0" collapsed="false">
      <c r="A90" s="91"/>
      <c r="B90" s="69"/>
      <c r="C90" s="74"/>
      <c r="D90" s="74"/>
      <c r="E90" s="124"/>
      <c r="F90" s="124"/>
      <c r="G90" s="91"/>
      <c r="H90" s="124"/>
      <c r="K90" s="417"/>
      <c r="L90" s="165"/>
      <c r="M90" s="215"/>
      <c r="N90" s="215"/>
      <c r="O90" s="215"/>
      <c r="P90" s="215"/>
      <c r="Q90" s="215"/>
      <c r="R90" s="215"/>
      <c r="S90" s="215"/>
    </row>
    <row r="91" customFormat="false" ht="15.75" hidden="false" customHeight="true" outlineLevel="0" collapsed="false">
      <c r="A91" s="91"/>
      <c r="B91" s="69"/>
      <c r="C91" s="91"/>
      <c r="D91" s="91"/>
      <c r="E91" s="124"/>
      <c r="F91" s="124"/>
      <c r="G91" s="91"/>
      <c r="H91" s="124"/>
      <c r="L91" s="215"/>
      <c r="M91" s="215"/>
      <c r="N91" s="215"/>
      <c r="O91" s="215"/>
      <c r="P91" s="215"/>
      <c r="Q91" s="215"/>
      <c r="R91" s="215"/>
      <c r="S91" s="215"/>
    </row>
    <row r="92" customFormat="false" ht="15.75" hidden="false" customHeight="true" outlineLevel="0" collapsed="false">
      <c r="A92" s="91"/>
      <c r="B92" s="69"/>
      <c r="C92" s="38"/>
      <c r="D92" s="38"/>
      <c r="E92" s="124"/>
      <c r="F92" s="124"/>
      <c r="G92" s="91"/>
      <c r="H92" s="124"/>
      <c r="L92" s="215"/>
      <c r="M92" s="215"/>
      <c r="N92" s="215"/>
      <c r="O92" s="215"/>
      <c r="P92" s="215"/>
      <c r="Q92" s="215"/>
      <c r="R92" s="215"/>
      <c r="S92" s="215"/>
    </row>
    <row r="93" customFormat="false" ht="15.75" hidden="false" customHeight="true" outlineLevel="0" collapsed="false">
      <c r="A93" s="73"/>
      <c r="B93" s="69"/>
      <c r="C93" s="74"/>
      <c r="D93" s="74"/>
      <c r="E93" s="165"/>
      <c r="F93" s="166"/>
      <c r="G93" s="486"/>
      <c r="H93" s="166"/>
      <c r="L93" s="215"/>
      <c r="M93" s="215"/>
      <c r="N93" s="215"/>
      <c r="O93" s="215"/>
      <c r="P93" s="215"/>
      <c r="Q93" s="215"/>
      <c r="R93" s="215"/>
      <c r="S93" s="215"/>
    </row>
    <row r="94" customFormat="false" ht="15.75" hidden="false" customHeight="true" outlineLevel="0" collapsed="false">
      <c r="A94" s="73"/>
      <c r="B94" s="69"/>
      <c r="C94" s="74"/>
      <c r="D94" s="74"/>
      <c r="E94" s="165"/>
      <c r="F94" s="166"/>
      <c r="G94" s="486"/>
      <c r="H94" s="166"/>
      <c r="L94" s="215"/>
      <c r="M94" s="215"/>
      <c r="N94" s="215"/>
      <c r="O94" s="215"/>
      <c r="P94" s="215"/>
      <c r="Q94" s="215"/>
      <c r="R94" s="215"/>
      <c r="S94" s="215"/>
    </row>
    <row r="95" customFormat="false" ht="15.75" hidden="false" customHeight="true" outlineLevel="0" collapsed="false">
      <c r="A95" s="73"/>
      <c r="B95" s="69"/>
      <c r="C95" s="74"/>
      <c r="D95" s="74"/>
      <c r="E95" s="165"/>
      <c r="F95" s="166"/>
      <c r="G95" s="486"/>
      <c r="H95" s="166"/>
      <c r="L95" s="215"/>
      <c r="M95" s="215"/>
      <c r="N95" s="215"/>
      <c r="O95" s="215"/>
      <c r="P95" s="215"/>
      <c r="Q95" s="215"/>
      <c r="R95" s="215"/>
      <c r="S95" s="215"/>
    </row>
    <row r="96" customFormat="false" ht="15.75" hidden="false" customHeight="true" outlineLevel="0" collapsed="false">
      <c r="A96" s="73"/>
      <c r="B96" s="69"/>
      <c r="C96" s="74"/>
      <c r="D96" s="74"/>
      <c r="E96" s="165"/>
      <c r="F96" s="166"/>
      <c r="G96" s="486"/>
      <c r="H96" s="166"/>
      <c r="L96" s="215"/>
      <c r="M96" s="215"/>
      <c r="N96" s="215"/>
      <c r="O96" s="215"/>
      <c r="P96" s="215"/>
      <c r="Q96" s="215"/>
      <c r="R96" s="215"/>
      <c r="S96" s="215"/>
    </row>
    <row r="97" customFormat="false" ht="15.75" hidden="false" customHeight="true" outlineLevel="0" collapsed="false">
      <c r="A97" s="91"/>
      <c r="B97" s="69"/>
      <c r="C97" s="38"/>
      <c r="D97" s="38"/>
      <c r="E97" s="124"/>
      <c r="F97" s="124"/>
      <c r="G97" s="91"/>
      <c r="H97" s="124"/>
      <c r="L97" s="215"/>
      <c r="M97" s="215"/>
      <c r="N97" s="215"/>
      <c r="O97" s="215"/>
      <c r="P97" s="215"/>
      <c r="Q97" s="215"/>
      <c r="R97" s="215"/>
      <c r="S97" s="215"/>
    </row>
    <row r="98" customFormat="false" ht="15.75" hidden="false" customHeight="true" outlineLevel="0" collapsed="false">
      <c r="A98" s="91"/>
      <c r="B98" s="69"/>
      <c r="C98" s="38"/>
      <c r="D98" s="38"/>
      <c r="E98" s="124"/>
      <c r="F98" s="124"/>
      <c r="G98" s="91"/>
      <c r="H98" s="124"/>
    </row>
    <row r="99" customFormat="false" ht="15.75" hidden="false" customHeight="true" outlineLevel="0" collapsed="false">
      <c r="A99" s="73"/>
      <c r="B99" s="69"/>
      <c r="C99" s="74"/>
      <c r="D99" s="74"/>
      <c r="E99" s="165"/>
      <c r="F99" s="165"/>
      <c r="G99" s="73"/>
      <c r="H99" s="165"/>
    </row>
    <row r="100" customFormat="false" ht="15.75" hidden="false" customHeight="true" outlineLevel="0" collapsed="false">
      <c r="A100" s="73"/>
      <c r="B100" s="69"/>
      <c r="C100" s="74"/>
      <c r="D100" s="74"/>
      <c r="E100" s="165"/>
      <c r="F100" s="166"/>
      <c r="G100" s="486"/>
      <c r="H100" s="166"/>
    </row>
    <row r="101" customFormat="false" ht="15.75" hidden="false" customHeight="true" outlineLevel="0" collapsed="false">
      <c r="A101" s="73"/>
      <c r="B101" s="69"/>
      <c r="C101" s="74"/>
      <c r="D101" s="74"/>
      <c r="E101" s="165"/>
      <c r="F101" s="165"/>
      <c r="G101" s="73"/>
      <c r="H101" s="165"/>
    </row>
    <row r="102" customFormat="false" ht="15.75" hidden="false" customHeight="true" outlineLevel="0" collapsed="false">
      <c r="A102" s="73"/>
      <c r="B102" s="69"/>
      <c r="C102" s="74"/>
      <c r="D102" s="74"/>
      <c r="E102" s="165"/>
      <c r="F102" s="165"/>
      <c r="G102" s="73"/>
      <c r="H102" s="165"/>
    </row>
    <row r="103" customFormat="false" ht="15.75" hidden="false" customHeight="true" outlineLevel="0" collapsed="false">
      <c r="A103" s="91"/>
      <c r="B103" s="69"/>
      <c r="C103" s="38"/>
      <c r="D103" s="38"/>
      <c r="E103" s="124"/>
      <c r="F103" s="124"/>
      <c r="G103" s="91"/>
      <c r="H103" s="124"/>
    </row>
    <row r="104" customFormat="false" ht="15.75" hidden="false" customHeight="true" outlineLevel="0" collapsed="false">
      <c r="A104" s="73"/>
      <c r="B104" s="69"/>
      <c r="C104" s="74"/>
      <c r="D104" s="74"/>
      <c r="E104" s="166"/>
      <c r="F104" s="166"/>
      <c r="G104" s="486"/>
      <c r="H104" s="166"/>
    </row>
    <row r="105" customFormat="false" ht="15.75" hidden="false" customHeight="true" outlineLevel="0" collapsed="false">
      <c r="A105" s="73"/>
      <c r="B105" s="69"/>
      <c r="C105" s="74"/>
      <c r="D105" s="74"/>
      <c r="E105" s="166"/>
      <c r="F105" s="166"/>
      <c r="G105" s="486"/>
      <c r="H105" s="166"/>
    </row>
    <row r="106" customFormat="false" ht="15.75" hidden="false" customHeight="true" outlineLevel="0" collapsed="false">
      <c r="A106" s="91"/>
      <c r="B106" s="69"/>
      <c r="C106" s="38"/>
      <c r="D106" s="38"/>
      <c r="E106" s="124"/>
      <c r="F106" s="124"/>
      <c r="G106" s="91"/>
      <c r="H106" s="229"/>
    </row>
    <row r="107" customFormat="false" ht="15.75" hidden="false" customHeight="true" outlineLevel="0" collapsed="false">
      <c r="A107" s="91"/>
      <c r="B107" s="69"/>
      <c r="C107" s="38"/>
      <c r="D107" s="38"/>
      <c r="E107" s="124"/>
      <c r="F107" s="124"/>
      <c r="G107" s="91"/>
      <c r="H107" s="124"/>
    </row>
    <row r="108" customFormat="false" ht="15.75" hidden="false" customHeight="true" outlineLevel="0" collapsed="false">
      <c r="A108" s="73"/>
      <c r="B108" s="69"/>
      <c r="C108" s="74"/>
      <c r="D108" s="74"/>
      <c r="E108" s="165"/>
      <c r="F108" s="165"/>
      <c r="G108" s="73"/>
      <c r="H108" s="165"/>
    </row>
    <row r="109" customFormat="false" ht="15.75" hidden="false" customHeight="true" outlineLevel="0" collapsed="false">
      <c r="A109" s="91"/>
      <c r="B109" s="38"/>
      <c r="C109" s="73"/>
      <c r="D109" s="73"/>
      <c r="E109" s="165"/>
      <c r="F109" s="165"/>
      <c r="G109" s="73"/>
      <c r="H109" s="165"/>
    </row>
    <row r="110" customFormat="false" ht="15.75" hidden="false" customHeight="true" outlineLevel="0" collapsed="false">
      <c r="A110" s="91"/>
      <c r="B110" s="38"/>
      <c r="C110" s="73"/>
      <c r="D110" s="73"/>
      <c r="E110" s="165"/>
      <c r="F110" s="165"/>
      <c r="G110" s="73"/>
      <c r="H110" s="165"/>
    </row>
    <row r="111" customFormat="false" ht="15.75" hidden="false" customHeight="true" outlineLevel="0" collapsed="false">
      <c r="A111" s="73"/>
      <c r="B111" s="64"/>
      <c r="C111" s="91"/>
      <c r="D111" s="91"/>
      <c r="E111" s="124"/>
      <c r="F111" s="124"/>
      <c r="G111" s="91"/>
      <c r="H111" s="124"/>
    </row>
    <row r="112" customFormat="false" ht="15.75" hidden="false" customHeight="true" outlineLevel="0" collapsed="false">
      <c r="A112" s="91"/>
      <c r="B112" s="64"/>
      <c r="C112" s="91"/>
      <c r="D112" s="91"/>
      <c r="E112" s="232"/>
      <c r="F112" s="232"/>
      <c r="G112" s="503"/>
      <c r="H112" s="232"/>
    </row>
    <row r="113" customFormat="false" ht="15.75" hidden="false" customHeight="true" outlineLevel="0" collapsed="false">
      <c r="A113" s="91"/>
      <c r="B113" s="64"/>
      <c r="C113" s="227"/>
      <c r="D113" s="227"/>
      <c r="E113" s="232"/>
      <c r="F113" s="232"/>
      <c r="G113" s="503"/>
      <c r="H113" s="232"/>
    </row>
    <row r="114" customFormat="false" ht="15.75" hidden="false" customHeight="true" outlineLevel="0" collapsed="false">
      <c r="A114" s="73"/>
      <c r="B114" s="69"/>
      <c r="C114" s="227"/>
      <c r="D114" s="227"/>
      <c r="E114" s="212"/>
      <c r="F114" s="212"/>
      <c r="G114" s="227"/>
      <c r="H114" s="165"/>
    </row>
    <row r="115" customFormat="false" ht="15.75" hidden="false" customHeight="true" outlineLevel="0" collapsed="false">
      <c r="A115" s="73"/>
      <c r="B115" s="504"/>
      <c r="C115" s="438"/>
      <c r="D115" s="438"/>
      <c r="E115" s="505"/>
      <c r="F115" s="206"/>
      <c r="G115" s="502"/>
      <c r="H115" s="165"/>
    </row>
    <row r="116" customFormat="false" ht="15.75" hidden="false" customHeight="true" outlineLevel="0" collapsed="false">
      <c r="A116" s="73"/>
      <c r="B116" s="69"/>
      <c r="C116" s="227"/>
      <c r="D116" s="227"/>
      <c r="E116" s="212"/>
      <c r="F116" s="206"/>
      <c r="G116" s="502"/>
      <c r="H116" s="165"/>
    </row>
    <row r="117" customFormat="false" ht="15.75" hidden="false" customHeight="true" outlineLevel="0" collapsed="false">
      <c r="A117" s="73"/>
      <c r="B117" s="438"/>
      <c r="C117" s="227"/>
      <c r="D117" s="227"/>
      <c r="E117" s="236"/>
      <c r="F117" s="206"/>
      <c r="G117" s="502"/>
      <c r="H117" s="165"/>
    </row>
    <row r="118" customFormat="false" ht="15.75" hidden="false" customHeight="true" outlineLevel="0" collapsed="false">
      <c r="A118" s="219"/>
      <c r="B118" s="506"/>
      <c r="C118" s="219"/>
      <c r="D118" s="219"/>
      <c r="E118" s="215"/>
      <c r="F118" s="215"/>
      <c r="G118" s="219"/>
      <c r="H118" s="215"/>
    </row>
    <row r="119" customFormat="false" ht="15.75" hidden="false" customHeight="true" outlineLevel="0" collapsed="false">
      <c r="A119" s="435"/>
      <c r="B119" s="435"/>
      <c r="C119" s="435"/>
      <c r="D119" s="435"/>
      <c r="E119" s="449"/>
      <c r="F119" s="449"/>
      <c r="G119" s="435"/>
      <c r="H119" s="449"/>
    </row>
    <row r="120" customFormat="false" ht="15.75" hidden="false" customHeight="true" outlineLevel="0" collapsed="false">
      <c r="A120" s="435"/>
      <c r="B120" s="435"/>
      <c r="C120" s="435"/>
      <c r="D120" s="435"/>
      <c r="E120" s="449"/>
      <c r="F120" s="449"/>
      <c r="G120" s="435"/>
      <c r="H120" s="449"/>
    </row>
    <row r="121" customFormat="false" ht="15.75" hidden="false" customHeight="true" outlineLevel="0" collapsed="false">
      <c r="A121" s="435"/>
      <c r="B121" s="435"/>
      <c r="C121" s="435"/>
      <c r="D121" s="435"/>
      <c r="E121" s="449"/>
      <c r="F121" s="449"/>
      <c r="G121" s="435"/>
      <c r="H121" s="449"/>
    </row>
    <row r="122" customFormat="false" ht="15.75" hidden="false" customHeight="true" outlineLevel="0" collapsed="false">
      <c r="A122" s="435"/>
      <c r="B122" s="435"/>
      <c r="C122" s="435"/>
      <c r="D122" s="435"/>
      <c r="E122" s="449"/>
      <c r="F122" s="449"/>
      <c r="G122" s="435"/>
      <c r="H122" s="449"/>
    </row>
    <row r="123" customFormat="false" ht="15.75" hidden="false" customHeight="true" outlineLevel="0" collapsed="false">
      <c r="A123" s="435"/>
      <c r="B123" s="435"/>
      <c r="C123" s="435"/>
      <c r="D123" s="435"/>
      <c r="E123" s="449"/>
      <c r="F123" s="449"/>
      <c r="G123" s="435"/>
      <c r="H123" s="449"/>
    </row>
    <row r="124" customFormat="false" ht="15.75" hidden="false" customHeight="true" outlineLevel="0" collapsed="false">
      <c r="A124" s="435"/>
      <c r="B124" s="435"/>
      <c r="C124" s="435"/>
      <c r="D124" s="435"/>
      <c r="E124" s="449"/>
      <c r="F124" s="449"/>
      <c r="G124" s="435"/>
      <c r="H124" s="449"/>
    </row>
    <row r="125" customFormat="false" ht="15.75" hidden="false" customHeight="true" outlineLevel="0" collapsed="false">
      <c r="A125" s="435"/>
      <c r="B125" s="435"/>
      <c r="C125" s="435"/>
      <c r="D125" s="435"/>
      <c r="E125" s="449"/>
      <c r="F125" s="449"/>
      <c r="G125" s="435"/>
      <c r="H125" s="449"/>
    </row>
    <row r="126" customFormat="false" ht="15.75" hidden="false" customHeight="true" outlineLevel="0" collapsed="false">
      <c r="A126" s="435"/>
      <c r="B126" s="435"/>
      <c r="C126" s="435"/>
      <c r="D126" s="435"/>
      <c r="E126" s="449"/>
      <c r="F126" s="449"/>
      <c r="G126" s="435"/>
      <c r="H126" s="419"/>
    </row>
    <row r="127" customFormat="false" ht="15.75" hidden="false" customHeight="true" outlineLevel="0" collapsed="false">
      <c r="A127" s="435"/>
      <c r="B127" s="435"/>
      <c r="C127" s="435"/>
      <c r="D127" s="435"/>
      <c r="E127" s="449"/>
      <c r="F127" s="449"/>
      <c r="G127" s="435"/>
      <c r="H127" s="419"/>
    </row>
    <row r="128" customFormat="false" ht="15.75" hidden="false" customHeight="true" outlineLevel="0" collapsed="false">
      <c r="A128" s="435"/>
      <c r="B128" s="435"/>
      <c r="C128" s="435"/>
      <c r="D128" s="435"/>
      <c r="E128" s="449"/>
      <c r="F128" s="449"/>
      <c r="G128" s="435"/>
      <c r="H128" s="419"/>
    </row>
    <row r="129" customFormat="false" ht="15.75" hidden="false" customHeight="true" outlineLevel="0" collapsed="false">
      <c r="A129" s="435"/>
      <c r="B129" s="435"/>
      <c r="C129" s="435"/>
      <c r="D129" s="435"/>
      <c r="E129" s="449"/>
      <c r="F129" s="449"/>
      <c r="G129" s="435"/>
      <c r="H129" s="419"/>
    </row>
    <row r="130" customFormat="false" ht="15.75" hidden="false" customHeight="true" outlineLevel="0" collapsed="false">
      <c r="A130" s="435"/>
      <c r="B130" s="435"/>
      <c r="C130" s="435"/>
      <c r="D130" s="435"/>
      <c r="E130" s="449"/>
      <c r="F130" s="449"/>
      <c r="G130" s="435"/>
      <c r="H130" s="419"/>
    </row>
    <row r="131" customFormat="false" ht="15.75" hidden="false" customHeight="true" outlineLevel="0" collapsed="false">
      <c r="A131" s="435"/>
      <c r="B131" s="435"/>
      <c r="C131" s="435"/>
      <c r="D131" s="435"/>
      <c r="E131" s="449"/>
      <c r="F131" s="449"/>
      <c r="G131" s="435"/>
      <c r="H131" s="419"/>
    </row>
    <row r="132" customFormat="false" ht="15.75" hidden="false" customHeight="true" outlineLevel="0" collapsed="false">
      <c r="A132" s="435"/>
      <c r="B132" s="435"/>
      <c r="C132" s="435"/>
      <c r="D132" s="435"/>
      <c r="E132" s="449"/>
      <c r="F132" s="449"/>
      <c r="G132" s="435"/>
      <c r="H132" s="419"/>
    </row>
    <row r="133" customFormat="false" ht="15.75" hidden="false" customHeight="true" outlineLevel="0" collapsed="false">
      <c r="A133" s="435"/>
      <c r="B133" s="435"/>
      <c r="C133" s="435"/>
      <c r="D133" s="435"/>
      <c r="E133" s="449"/>
      <c r="F133" s="449"/>
      <c r="G133" s="435"/>
      <c r="H133" s="419"/>
    </row>
    <row r="134" customFormat="false" ht="15.75" hidden="false" customHeight="true" outlineLevel="0" collapsed="false">
      <c r="A134" s="435"/>
      <c r="B134" s="435"/>
      <c r="C134" s="435"/>
      <c r="D134" s="435"/>
      <c r="E134" s="449"/>
      <c r="F134" s="449"/>
      <c r="G134" s="435"/>
      <c r="H134" s="419"/>
    </row>
    <row r="135" customFormat="false" ht="15.75" hidden="false" customHeight="true" outlineLevel="0" collapsed="false">
      <c r="A135" s="435"/>
      <c r="B135" s="435"/>
      <c r="C135" s="435"/>
      <c r="D135" s="435"/>
      <c r="E135" s="449"/>
      <c r="F135" s="449"/>
      <c r="G135" s="435"/>
      <c r="H135" s="419"/>
    </row>
    <row r="136" customFormat="false" ht="15.75" hidden="false" customHeight="true" outlineLevel="0" collapsed="false">
      <c r="A136" s="435"/>
      <c r="B136" s="435"/>
      <c r="C136" s="435"/>
      <c r="D136" s="435"/>
      <c r="E136" s="449"/>
      <c r="F136" s="449"/>
      <c r="G136" s="435"/>
      <c r="H136" s="419"/>
    </row>
    <row r="137" customFormat="false" ht="15.75" hidden="false" customHeight="true" outlineLevel="0" collapsed="false">
      <c r="A137" s="435"/>
      <c r="B137" s="435"/>
      <c r="C137" s="435"/>
      <c r="D137" s="435"/>
      <c r="E137" s="449"/>
      <c r="F137" s="449"/>
      <c r="G137" s="435"/>
      <c r="H137" s="419"/>
    </row>
    <row r="138" customFormat="false" ht="15.75" hidden="false" customHeight="true" outlineLevel="0" collapsed="false">
      <c r="A138" s="435"/>
      <c r="B138" s="435"/>
      <c r="C138" s="435"/>
      <c r="D138" s="435"/>
      <c r="E138" s="449"/>
      <c r="F138" s="449"/>
      <c r="G138" s="435"/>
      <c r="H138" s="419"/>
    </row>
    <row r="139" customFormat="false" ht="15.75" hidden="false" customHeight="true" outlineLevel="0" collapsed="false">
      <c r="A139" s="435"/>
      <c r="B139" s="435"/>
      <c r="C139" s="435"/>
      <c r="D139" s="435"/>
      <c r="E139" s="449"/>
      <c r="F139" s="449"/>
      <c r="G139" s="435"/>
      <c r="H139" s="419"/>
    </row>
    <row r="140" customFormat="false" ht="15.75" hidden="false" customHeight="true" outlineLevel="0" collapsed="false">
      <c r="A140" s="435"/>
      <c r="B140" s="435"/>
      <c r="C140" s="435"/>
      <c r="D140" s="435"/>
      <c r="E140" s="449"/>
      <c r="F140" s="449"/>
      <c r="G140" s="435"/>
      <c r="H140" s="419"/>
    </row>
    <row r="141" customFormat="false" ht="15.75" hidden="false" customHeight="true" outlineLevel="0" collapsed="false">
      <c r="A141" s="435"/>
      <c r="B141" s="435"/>
      <c r="C141" s="435"/>
      <c r="D141" s="435"/>
      <c r="E141" s="449"/>
      <c r="F141" s="449"/>
      <c r="G141" s="435"/>
      <c r="H141" s="419"/>
    </row>
    <row r="142" customFormat="false" ht="15.75" hidden="false" customHeight="true" outlineLevel="0" collapsed="false">
      <c r="A142" s="435"/>
      <c r="B142" s="435"/>
      <c r="C142" s="435"/>
      <c r="D142" s="435"/>
      <c r="E142" s="449"/>
      <c r="F142" s="449"/>
      <c r="G142" s="435"/>
      <c r="H142" s="419"/>
    </row>
    <row r="143" customFormat="false" ht="15.75" hidden="false" customHeight="true" outlineLevel="0" collapsed="false">
      <c r="A143" s="435"/>
      <c r="B143" s="435"/>
      <c r="C143" s="435"/>
      <c r="D143" s="435"/>
      <c r="E143" s="449"/>
      <c r="F143" s="449"/>
      <c r="G143" s="435"/>
      <c r="H143" s="419"/>
    </row>
    <row r="144" customFormat="false" ht="15.75" hidden="false" customHeight="true" outlineLevel="0" collapsed="false">
      <c r="A144" s="435"/>
      <c r="B144" s="435"/>
      <c r="C144" s="435"/>
      <c r="D144" s="435"/>
      <c r="E144" s="449"/>
      <c r="F144" s="449"/>
      <c r="G144" s="435"/>
      <c r="H144" s="419"/>
    </row>
    <row r="145" customFormat="false" ht="15.75" hidden="false" customHeight="true" outlineLevel="0" collapsed="false">
      <c r="A145" s="435"/>
      <c r="B145" s="435"/>
      <c r="C145" s="435"/>
      <c r="D145" s="435"/>
      <c r="E145" s="449"/>
      <c r="F145" s="449"/>
      <c r="G145" s="435"/>
      <c r="H145" s="419"/>
    </row>
    <row r="146" customFormat="false" ht="15.75" hidden="false" customHeight="true" outlineLevel="0" collapsed="false">
      <c r="A146" s="435"/>
      <c r="B146" s="435"/>
      <c r="C146" s="435"/>
      <c r="D146" s="435"/>
      <c r="E146" s="449"/>
      <c r="F146" s="449"/>
      <c r="G146" s="435"/>
      <c r="H146" s="419"/>
    </row>
    <row r="147" customFormat="false" ht="15.75" hidden="false" customHeight="true" outlineLevel="0" collapsed="false">
      <c r="A147" s="435"/>
      <c r="B147" s="435"/>
      <c r="C147" s="435"/>
      <c r="D147" s="435"/>
      <c r="E147" s="449"/>
      <c r="F147" s="449"/>
      <c r="G147" s="435"/>
      <c r="H147" s="419"/>
    </row>
    <row r="148" customFormat="false" ht="15.75" hidden="false" customHeight="true" outlineLevel="0" collapsed="false">
      <c r="A148" s="435"/>
      <c r="B148" s="435"/>
      <c r="C148" s="435"/>
      <c r="D148" s="435"/>
      <c r="E148" s="449"/>
      <c r="F148" s="449"/>
      <c r="G148" s="435"/>
      <c r="H148" s="419"/>
    </row>
    <row r="149" customFormat="false" ht="15.75" hidden="false" customHeight="true" outlineLevel="0" collapsed="false">
      <c r="A149" s="435"/>
      <c r="B149" s="435"/>
      <c r="C149" s="435"/>
      <c r="D149" s="435"/>
      <c r="E149" s="449"/>
      <c r="F149" s="449"/>
      <c r="G149" s="435"/>
      <c r="H149" s="419"/>
    </row>
    <row r="150" customFormat="false" ht="15.75" hidden="false" customHeight="true" outlineLevel="0" collapsed="false">
      <c r="A150" s="435"/>
      <c r="B150" s="435"/>
      <c r="C150" s="435"/>
      <c r="D150" s="435"/>
      <c r="E150" s="449"/>
      <c r="F150" s="449"/>
      <c r="G150" s="435"/>
      <c r="H150" s="419"/>
    </row>
    <row r="151" customFormat="false" ht="15.75" hidden="false" customHeight="true" outlineLevel="0" collapsed="false">
      <c r="A151" s="435"/>
      <c r="B151" s="435"/>
      <c r="C151" s="435"/>
      <c r="D151" s="435"/>
      <c r="E151" s="449"/>
      <c r="F151" s="449"/>
      <c r="G151" s="435"/>
      <c r="H151" s="419"/>
    </row>
    <row r="152" customFormat="false" ht="15.75" hidden="false" customHeight="true" outlineLevel="0" collapsed="false">
      <c r="A152" s="435"/>
      <c r="B152" s="435"/>
      <c r="C152" s="435"/>
      <c r="D152" s="435"/>
      <c r="E152" s="449"/>
      <c r="F152" s="449"/>
      <c r="G152" s="435"/>
      <c r="H152" s="419"/>
    </row>
    <row r="153" customFormat="false" ht="15.75" hidden="false" customHeight="true" outlineLevel="0" collapsed="false">
      <c r="A153" s="435"/>
      <c r="B153" s="435"/>
      <c r="C153" s="435"/>
      <c r="D153" s="435"/>
      <c r="E153" s="449"/>
      <c r="F153" s="449"/>
      <c r="G153" s="435"/>
      <c r="H153" s="419"/>
    </row>
    <row r="154" customFormat="false" ht="15.75" hidden="false" customHeight="true" outlineLevel="0" collapsed="false">
      <c r="A154" s="435"/>
      <c r="B154" s="435"/>
      <c r="C154" s="435"/>
      <c r="D154" s="435"/>
      <c r="E154" s="449"/>
      <c r="F154" s="449"/>
      <c r="G154" s="435"/>
      <c r="H154" s="419"/>
    </row>
    <row r="155" customFormat="false" ht="15.75" hidden="false" customHeight="true" outlineLevel="0" collapsed="false">
      <c r="A155" s="435"/>
      <c r="B155" s="435"/>
      <c r="C155" s="435"/>
      <c r="D155" s="435"/>
      <c r="E155" s="449"/>
      <c r="F155" s="449"/>
      <c r="G155" s="435"/>
      <c r="H155" s="419"/>
    </row>
    <row r="156" customFormat="false" ht="15.75" hidden="false" customHeight="true" outlineLevel="0" collapsed="false">
      <c r="A156" s="435"/>
      <c r="B156" s="435"/>
      <c r="C156" s="435"/>
      <c r="D156" s="435"/>
      <c r="E156" s="449"/>
      <c r="F156" s="449"/>
      <c r="G156" s="435"/>
      <c r="H156" s="419"/>
    </row>
    <row r="157" customFormat="false" ht="15.75" hidden="false" customHeight="true" outlineLevel="0" collapsed="false">
      <c r="A157" s="435"/>
      <c r="B157" s="435"/>
      <c r="C157" s="435"/>
      <c r="D157" s="435"/>
      <c r="E157" s="449"/>
      <c r="F157" s="449"/>
      <c r="G157" s="435"/>
      <c r="H157" s="419"/>
    </row>
    <row r="158" customFormat="false" ht="15.75" hidden="false" customHeight="true" outlineLevel="0" collapsed="false">
      <c r="A158" s="435"/>
      <c r="B158" s="435"/>
      <c r="C158" s="435"/>
      <c r="D158" s="435"/>
      <c r="E158" s="449"/>
      <c r="F158" s="449"/>
      <c r="G158" s="435"/>
      <c r="H158" s="419"/>
    </row>
    <row r="159" customFormat="false" ht="15.75" hidden="false" customHeight="true" outlineLevel="0" collapsed="false">
      <c r="A159" s="435"/>
      <c r="B159" s="435"/>
      <c r="C159" s="435"/>
      <c r="D159" s="435"/>
      <c r="E159" s="449"/>
      <c r="F159" s="449"/>
      <c r="G159" s="435"/>
      <c r="H159" s="419"/>
    </row>
    <row r="160" customFormat="false" ht="15.75" hidden="false" customHeight="true" outlineLevel="0" collapsed="false">
      <c r="A160" s="435"/>
      <c r="B160" s="435"/>
      <c r="C160" s="435"/>
      <c r="D160" s="435"/>
      <c r="E160" s="449"/>
      <c r="F160" s="449"/>
      <c r="G160" s="435"/>
      <c r="H160" s="419"/>
    </row>
    <row r="161" customFormat="false" ht="15.75" hidden="false" customHeight="true" outlineLevel="0" collapsed="false">
      <c r="A161" s="435"/>
      <c r="B161" s="435"/>
      <c r="C161" s="435"/>
      <c r="D161" s="435"/>
      <c r="E161" s="449"/>
      <c r="F161" s="449"/>
      <c r="G161" s="435"/>
      <c r="H161" s="419"/>
    </row>
    <row r="162" customFormat="false" ht="15.75" hidden="false" customHeight="true" outlineLevel="0" collapsed="false">
      <c r="A162" s="435"/>
      <c r="B162" s="435"/>
      <c r="C162" s="435"/>
      <c r="D162" s="435"/>
      <c r="E162" s="449"/>
      <c r="F162" s="449"/>
      <c r="G162" s="435"/>
      <c r="H162" s="419"/>
    </row>
    <row r="163" customFormat="false" ht="15.75" hidden="false" customHeight="true" outlineLevel="0" collapsed="false">
      <c r="A163" s="435"/>
      <c r="B163" s="435"/>
      <c r="C163" s="435"/>
      <c r="D163" s="435"/>
      <c r="E163" s="449"/>
      <c r="F163" s="449"/>
      <c r="G163" s="435"/>
      <c r="H163" s="419"/>
    </row>
    <row r="164" customFormat="false" ht="15.75" hidden="false" customHeight="true" outlineLevel="0" collapsed="false">
      <c r="A164" s="435"/>
      <c r="B164" s="435"/>
      <c r="C164" s="435"/>
      <c r="D164" s="435"/>
      <c r="E164" s="449"/>
      <c r="F164" s="449"/>
      <c r="G164" s="435"/>
      <c r="H164" s="419"/>
    </row>
    <row r="165" customFormat="false" ht="15.75" hidden="false" customHeight="true" outlineLevel="0" collapsed="false">
      <c r="A165" s="435"/>
      <c r="B165" s="435"/>
      <c r="C165" s="435"/>
      <c r="D165" s="435"/>
      <c r="E165" s="449"/>
      <c r="F165" s="449"/>
      <c r="G165" s="435"/>
      <c r="H165" s="419"/>
    </row>
    <row r="166" customFormat="false" ht="15.75" hidden="false" customHeight="true" outlineLevel="0" collapsed="false">
      <c r="A166" s="435"/>
      <c r="B166" s="435"/>
      <c r="C166" s="435"/>
      <c r="D166" s="435"/>
      <c r="E166" s="449"/>
      <c r="F166" s="449"/>
      <c r="G166" s="435"/>
      <c r="H166" s="419"/>
    </row>
    <row r="167" customFormat="false" ht="15.75" hidden="false" customHeight="true" outlineLevel="0" collapsed="false">
      <c r="A167" s="435"/>
      <c r="B167" s="435"/>
      <c r="C167" s="435"/>
      <c r="D167" s="435"/>
      <c r="E167" s="449"/>
      <c r="F167" s="449"/>
      <c r="G167" s="435"/>
      <c r="H167" s="419"/>
    </row>
    <row r="168" customFormat="false" ht="15.75" hidden="false" customHeight="true" outlineLevel="0" collapsed="false">
      <c r="A168" s="435"/>
      <c r="B168" s="435"/>
      <c r="C168" s="435"/>
      <c r="D168" s="435"/>
      <c r="E168" s="449"/>
      <c r="F168" s="449"/>
      <c r="G168" s="435"/>
      <c r="H168" s="419"/>
    </row>
    <row r="169" customFormat="false" ht="15.75" hidden="false" customHeight="true" outlineLevel="0" collapsed="false">
      <c r="A169" s="435"/>
      <c r="B169" s="435"/>
      <c r="C169" s="435"/>
      <c r="D169" s="435"/>
      <c r="E169" s="449"/>
      <c r="F169" s="449"/>
      <c r="G169" s="435"/>
      <c r="H169" s="419"/>
    </row>
    <row r="170" customFormat="false" ht="15.75" hidden="false" customHeight="true" outlineLevel="0" collapsed="false">
      <c r="A170" s="435"/>
      <c r="B170" s="435"/>
      <c r="C170" s="435"/>
      <c r="D170" s="435"/>
      <c r="E170" s="449"/>
      <c r="F170" s="449"/>
      <c r="G170" s="435"/>
      <c r="H170" s="419"/>
    </row>
    <row r="171" customFormat="false" ht="15.75" hidden="false" customHeight="true" outlineLevel="0" collapsed="false">
      <c r="A171" s="435"/>
      <c r="B171" s="435"/>
      <c r="C171" s="435"/>
      <c r="D171" s="435"/>
      <c r="E171" s="449"/>
      <c r="F171" s="449"/>
      <c r="G171" s="435"/>
      <c r="H171" s="419"/>
    </row>
    <row r="172" customFormat="false" ht="15.75" hidden="false" customHeight="true" outlineLevel="0" collapsed="false">
      <c r="A172" s="435"/>
      <c r="B172" s="435"/>
      <c r="C172" s="435"/>
      <c r="D172" s="435"/>
      <c r="E172" s="449"/>
      <c r="F172" s="449"/>
      <c r="G172" s="435"/>
      <c r="H172" s="419"/>
    </row>
    <row r="173" customFormat="false" ht="15.75" hidden="false" customHeight="true" outlineLevel="0" collapsed="false">
      <c r="A173" s="435"/>
      <c r="B173" s="435"/>
      <c r="C173" s="435"/>
      <c r="D173" s="435"/>
      <c r="E173" s="449"/>
      <c r="F173" s="449"/>
      <c r="G173" s="435"/>
      <c r="H173" s="419"/>
    </row>
    <row r="174" customFormat="false" ht="15.75" hidden="false" customHeight="true" outlineLevel="0" collapsed="false">
      <c r="A174" s="435"/>
      <c r="B174" s="435"/>
      <c r="C174" s="435"/>
      <c r="D174" s="435"/>
      <c r="E174" s="449"/>
      <c r="F174" s="449"/>
      <c r="G174" s="435"/>
      <c r="H174" s="419"/>
    </row>
    <row r="175" customFormat="false" ht="15.75" hidden="false" customHeight="true" outlineLevel="0" collapsed="false">
      <c r="A175" s="435"/>
      <c r="B175" s="435"/>
      <c r="C175" s="435"/>
      <c r="D175" s="435"/>
      <c r="E175" s="449"/>
      <c r="F175" s="449"/>
      <c r="G175" s="435"/>
      <c r="H175" s="419"/>
    </row>
    <row r="176" customFormat="false" ht="20.1" hidden="false" customHeight="true" outlineLevel="0" collapsed="false">
      <c r="A176" s="435"/>
      <c r="B176" s="435"/>
      <c r="C176" s="435"/>
      <c r="D176" s="435"/>
      <c r="E176" s="449"/>
      <c r="F176" s="449"/>
      <c r="G176" s="435"/>
      <c r="H176" s="419"/>
    </row>
    <row r="177" customFormat="false" ht="20.1" hidden="false" customHeight="true" outlineLevel="0" collapsed="false">
      <c r="A177" s="435"/>
      <c r="B177" s="435"/>
      <c r="C177" s="435"/>
      <c r="D177" s="435"/>
      <c r="E177" s="449"/>
      <c r="F177" s="449"/>
      <c r="G177" s="435"/>
      <c r="H177" s="419"/>
    </row>
    <row r="178" customFormat="false" ht="20.1" hidden="false" customHeight="true" outlineLevel="0" collapsed="false">
      <c r="A178" s="435"/>
      <c r="B178" s="435"/>
      <c r="C178" s="435"/>
      <c r="D178" s="435"/>
      <c r="E178" s="449"/>
      <c r="F178" s="449"/>
      <c r="G178" s="435"/>
      <c r="H178" s="419"/>
    </row>
    <row r="179" customFormat="false" ht="20.1" hidden="false" customHeight="true" outlineLevel="0" collapsed="false">
      <c r="A179" s="219"/>
      <c r="B179" s="506"/>
      <c r="C179" s="219"/>
      <c r="D179" s="219"/>
      <c r="E179" s="215"/>
      <c r="F179" s="215"/>
      <c r="G179" s="219"/>
    </row>
    <row r="180" customFormat="false" ht="20.1" hidden="false" customHeight="true" outlineLevel="0" collapsed="false">
      <c r="A180" s="219"/>
      <c r="B180" s="506"/>
      <c r="C180" s="219"/>
      <c r="D180" s="219"/>
      <c r="E180" s="215"/>
      <c r="F180" s="215"/>
      <c r="G180" s="219"/>
    </row>
    <row r="181" customFormat="false" ht="20.1" hidden="false" customHeight="true" outlineLevel="0" collapsed="false">
      <c r="A181" s="219"/>
      <c r="B181" s="506"/>
      <c r="C181" s="219"/>
      <c r="D181" s="219"/>
      <c r="E181" s="215"/>
      <c r="F181" s="215"/>
      <c r="G181" s="219"/>
    </row>
    <row r="182" customFormat="false" ht="20.1" hidden="false" customHeight="true" outlineLevel="0" collapsed="false">
      <c r="A182" s="219"/>
      <c r="B182" s="506"/>
      <c r="C182" s="219"/>
      <c r="D182" s="219"/>
      <c r="E182" s="215"/>
      <c r="F182" s="215"/>
      <c r="G182" s="219"/>
    </row>
    <row r="183" customFormat="false" ht="20.1" hidden="false" customHeight="true" outlineLevel="0" collapsed="false">
      <c r="A183" s="219"/>
      <c r="B183" s="506"/>
      <c r="C183" s="219"/>
      <c r="D183" s="219"/>
      <c r="E183" s="215"/>
      <c r="F183" s="215"/>
      <c r="G183" s="219"/>
    </row>
    <row r="184" customFormat="false" ht="20.1" hidden="false" customHeight="true" outlineLevel="0" collapsed="false">
      <c r="A184" s="219"/>
      <c r="B184" s="506"/>
      <c r="C184" s="219"/>
      <c r="D184" s="219"/>
      <c r="E184" s="215"/>
      <c r="F184" s="215"/>
      <c r="G184" s="219"/>
    </row>
    <row r="185" customFormat="false" ht="20.1" hidden="false" customHeight="true" outlineLevel="0" collapsed="false">
      <c r="A185" s="219"/>
      <c r="B185" s="506"/>
      <c r="C185" s="219"/>
      <c r="D185" s="219"/>
      <c r="E185" s="215"/>
      <c r="F185" s="215"/>
      <c r="G185" s="219"/>
    </row>
    <row r="186" customFormat="false" ht="20.1" hidden="false" customHeight="true" outlineLevel="0" collapsed="false">
      <c r="A186" s="219"/>
      <c r="B186" s="506"/>
      <c r="C186" s="219"/>
      <c r="D186" s="219"/>
      <c r="E186" s="215"/>
      <c r="F186" s="215"/>
      <c r="G186" s="219"/>
    </row>
    <row r="187" customFormat="false" ht="20.1" hidden="false" customHeight="true" outlineLevel="0" collapsed="false">
      <c r="A187" s="219"/>
      <c r="B187" s="506"/>
      <c r="C187" s="219"/>
      <c r="D187" s="219"/>
      <c r="E187" s="215"/>
      <c r="F187" s="215"/>
      <c r="G187" s="219"/>
    </row>
    <row r="188" customFormat="false" ht="20.1" hidden="false" customHeight="true" outlineLevel="0" collapsed="false">
      <c r="A188" s="219"/>
      <c r="B188" s="506"/>
      <c r="C188" s="219"/>
      <c r="D188" s="219"/>
      <c r="E188" s="215"/>
      <c r="F188" s="215"/>
      <c r="G188" s="219"/>
    </row>
    <row r="189" customFormat="false" ht="20.1" hidden="false" customHeight="true" outlineLevel="0" collapsed="false">
      <c r="A189" s="219"/>
      <c r="B189" s="506"/>
      <c r="C189" s="219"/>
      <c r="D189" s="219"/>
      <c r="E189" s="215"/>
      <c r="F189" s="215"/>
      <c r="G189" s="219"/>
    </row>
    <row r="190" customFormat="false" ht="20.1" hidden="false" customHeight="true" outlineLevel="0" collapsed="false">
      <c r="A190" s="219"/>
      <c r="B190" s="506"/>
      <c r="C190" s="219"/>
      <c r="D190" s="219"/>
      <c r="E190" s="215"/>
      <c r="F190" s="215"/>
      <c r="G190" s="219"/>
    </row>
    <row r="191" customFormat="false" ht="20.1" hidden="false" customHeight="true" outlineLevel="0" collapsed="false">
      <c r="A191" s="219"/>
      <c r="B191" s="506"/>
      <c r="C191" s="219"/>
      <c r="D191" s="219"/>
      <c r="E191" s="215"/>
      <c r="F191" s="215"/>
      <c r="G191" s="219"/>
    </row>
    <row r="192" customFormat="false" ht="20.1" hidden="false" customHeight="true" outlineLevel="0" collapsed="false">
      <c r="A192" s="219"/>
      <c r="B192" s="506"/>
      <c r="C192" s="219"/>
      <c r="D192" s="219"/>
      <c r="E192" s="215"/>
      <c r="F192" s="215"/>
      <c r="G192" s="219"/>
    </row>
    <row r="193" customFormat="false" ht="20.1" hidden="false" customHeight="true" outlineLevel="0" collapsed="false">
      <c r="A193" s="219"/>
      <c r="B193" s="506"/>
      <c r="C193" s="219"/>
      <c r="D193" s="219"/>
      <c r="E193" s="215"/>
      <c r="F193" s="215"/>
      <c r="G193" s="219"/>
    </row>
    <row r="194" customFormat="false" ht="20.1" hidden="false" customHeight="true" outlineLevel="0" collapsed="false">
      <c r="A194" s="219"/>
      <c r="B194" s="506"/>
      <c r="C194" s="219"/>
      <c r="D194" s="219"/>
      <c r="E194" s="215"/>
      <c r="F194" s="215"/>
      <c r="G194" s="219"/>
    </row>
    <row r="195" customFormat="false" ht="20.1" hidden="false" customHeight="true" outlineLevel="0" collapsed="false">
      <c r="A195" s="219"/>
      <c r="B195" s="506"/>
      <c r="C195" s="219"/>
      <c r="D195" s="219"/>
      <c r="E195" s="215"/>
      <c r="F195" s="215"/>
      <c r="G195" s="219"/>
    </row>
    <row r="196" customFormat="false" ht="20.1" hidden="false" customHeight="true" outlineLevel="0" collapsed="false">
      <c r="A196" s="219"/>
      <c r="B196" s="506"/>
      <c r="C196" s="219"/>
      <c r="D196" s="219"/>
      <c r="E196" s="215"/>
      <c r="F196" s="215"/>
      <c r="G196" s="219"/>
    </row>
    <row r="197" customFormat="false" ht="20.1" hidden="false" customHeight="true" outlineLevel="0" collapsed="false">
      <c r="A197" s="219"/>
      <c r="B197" s="506"/>
      <c r="C197" s="219"/>
      <c r="D197" s="219"/>
      <c r="E197" s="215"/>
      <c r="F197" s="215"/>
      <c r="G197" s="219"/>
    </row>
    <row r="198" customFormat="false" ht="20.1" hidden="false" customHeight="true" outlineLevel="0" collapsed="false">
      <c r="A198" s="219"/>
      <c r="B198" s="506"/>
      <c r="C198" s="219"/>
      <c r="D198" s="219"/>
      <c r="E198" s="215"/>
      <c r="F198" s="215"/>
      <c r="G198" s="219"/>
    </row>
    <row r="199" customFormat="false" ht="20.1" hidden="false" customHeight="true" outlineLevel="0" collapsed="false">
      <c r="A199" s="219"/>
      <c r="B199" s="506"/>
      <c r="C199" s="219"/>
      <c r="D199" s="219"/>
      <c r="E199" s="215"/>
      <c r="F199" s="215"/>
      <c r="G199" s="219"/>
    </row>
    <row r="200" customFormat="false" ht="20.1" hidden="false" customHeight="true" outlineLevel="0" collapsed="false">
      <c r="A200" s="219"/>
      <c r="B200" s="506"/>
      <c r="C200" s="219"/>
      <c r="D200" s="219"/>
      <c r="E200" s="215"/>
      <c r="F200" s="215"/>
      <c r="G200" s="219"/>
    </row>
    <row r="201" customFormat="false" ht="20.1" hidden="false" customHeight="true" outlineLevel="0" collapsed="false">
      <c r="A201" s="219"/>
      <c r="B201" s="506"/>
      <c r="C201" s="219"/>
      <c r="D201" s="219"/>
      <c r="E201" s="215"/>
      <c r="F201" s="215"/>
      <c r="G201" s="219"/>
    </row>
    <row r="202" customFormat="false" ht="20.1" hidden="false" customHeight="true" outlineLevel="0" collapsed="false">
      <c r="A202" s="219"/>
      <c r="B202" s="506"/>
      <c r="C202" s="219"/>
      <c r="D202" s="219"/>
      <c r="E202" s="215"/>
      <c r="F202" s="215"/>
      <c r="G202" s="219"/>
    </row>
    <row r="203" customFormat="false" ht="20.1" hidden="false" customHeight="true" outlineLevel="0" collapsed="false">
      <c r="A203" s="219"/>
      <c r="B203" s="506"/>
      <c r="C203" s="219"/>
      <c r="D203" s="219"/>
      <c r="E203" s="215"/>
      <c r="F203" s="215"/>
      <c r="G203" s="219"/>
    </row>
    <row r="204" customFormat="false" ht="20.1" hidden="false" customHeight="true" outlineLevel="0" collapsed="false">
      <c r="A204" s="219"/>
      <c r="B204" s="506"/>
      <c r="C204" s="219"/>
      <c r="D204" s="219"/>
      <c r="E204" s="215"/>
      <c r="F204" s="215"/>
      <c r="G204" s="219"/>
    </row>
    <row r="205" customFormat="false" ht="20.1" hidden="false" customHeight="true" outlineLevel="0" collapsed="false">
      <c r="A205" s="219"/>
      <c r="B205" s="506"/>
      <c r="C205" s="219"/>
      <c r="D205" s="219"/>
      <c r="E205" s="215"/>
      <c r="F205" s="215"/>
      <c r="G205" s="219"/>
    </row>
    <row r="206" customFormat="false" ht="20.1" hidden="false" customHeight="true" outlineLevel="0" collapsed="false">
      <c r="A206" s="219"/>
      <c r="B206" s="506"/>
      <c r="C206" s="219"/>
      <c r="D206" s="219"/>
      <c r="E206" s="215"/>
      <c r="F206" s="215"/>
      <c r="G206" s="219"/>
    </row>
    <row r="207" customFormat="false" ht="20.1" hidden="false" customHeight="true" outlineLevel="0" collapsed="false">
      <c r="A207" s="219"/>
      <c r="B207" s="506"/>
      <c r="C207" s="219"/>
      <c r="D207" s="219"/>
      <c r="E207" s="215"/>
      <c r="F207" s="215"/>
      <c r="G207" s="219"/>
    </row>
    <row r="208" customFormat="false" ht="20.1" hidden="false" customHeight="true" outlineLevel="0" collapsed="false">
      <c r="A208" s="219"/>
      <c r="B208" s="506"/>
      <c r="C208" s="219"/>
      <c r="D208" s="219"/>
      <c r="E208" s="215"/>
      <c r="F208" s="215"/>
      <c r="G208" s="219"/>
    </row>
    <row r="209" customFormat="false" ht="20.1" hidden="false" customHeight="true" outlineLevel="0" collapsed="false">
      <c r="A209" s="219"/>
      <c r="B209" s="506"/>
      <c r="C209" s="219"/>
      <c r="D209" s="219"/>
      <c r="E209" s="215"/>
      <c r="F209" s="215"/>
      <c r="G209" s="219"/>
    </row>
    <row r="210" customFormat="false" ht="20.1" hidden="false" customHeight="true" outlineLevel="0" collapsed="false">
      <c r="A210" s="219"/>
      <c r="B210" s="506"/>
      <c r="C210" s="219"/>
      <c r="D210" s="219"/>
      <c r="E210" s="215"/>
      <c r="F210" s="215"/>
      <c r="G210" s="219"/>
    </row>
    <row r="211" customFormat="false" ht="20.1" hidden="false" customHeight="true" outlineLevel="0" collapsed="false">
      <c r="A211" s="219"/>
      <c r="B211" s="506"/>
      <c r="C211" s="219"/>
      <c r="D211" s="219"/>
      <c r="E211" s="215"/>
      <c r="F211" s="215"/>
      <c r="G211" s="219"/>
    </row>
    <row r="212" customFormat="false" ht="20.1" hidden="false" customHeight="true" outlineLevel="0" collapsed="false">
      <c r="A212" s="219"/>
      <c r="B212" s="506"/>
      <c r="C212" s="219"/>
      <c r="D212" s="219"/>
      <c r="E212" s="215"/>
      <c r="F212" s="215"/>
      <c r="G212" s="219"/>
    </row>
    <row r="213" customFormat="false" ht="20.1" hidden="false" customHeight="true" outlineLevel="0" collapsed="false">
      <c r="A213" s="219"/>
      <c r="B213" s="506"/>
      <c r="C213" s="219"/>
      <c r="D213" s="219"/>
    </row>
    <row r="214" customFormat="false" ht="20.1" hidden="false" customHeight="true" outlineLevel="0" collapsed="false">
      <c r="A214" s="219"/>
      <c r="B214" s="506"/>
      <c r="C214" s="219"/>
      <c r="D214" s="219"/>
    </row>
    <row r="215" customFormat="false" ht="20.1" hidden="false" customHeight="true" outlineLevel="0" collapsed="false">
      <c r="A215" s="219"/>
      <c r="B215" s="506"/>
      <c r="C215" s="219"/>
      <c r="D215" s="219"/>
    </row>
    <row r="216" customFormat="false" ht="20.1" hidden="false" customHeight="true" outlineLevel="0" collapsed="false">
      <c r="A216" s="219"/>
      <c r="B216" s="506"/>
      <c r="C216" s="219"/>
      <c r="D216" s="219"/>
    </row>
    <row r="217" customFormat="false" ht="20.1" hidden="false" customHeight="true" outlineLevel="0" collapsed="false">
      <c r="A217" s="219"/>
      <c r="B217" s="506"/>
      <c r="C217" s="219"/>
      <c r="D217" s="219"/>
    </row>
    <row r="218" customFormat="false" ht="20.1" hidden="false" customHeight="true" outlineLevel="0" collapsed="false">
      <c r="A218" s="219"/>
      <c r="B218" s="506"/>
      <c r="C218" s="219"/>
      <c r="D218" s="219"/>
    </row>
    <row r="219" customFormat="false" ht="20.1" hidden="false" customHeight="true" outlineLevel="0" collapsed="false">
      <c r="A219" s="219"/>
      <c r="B219" s="506"/>
      <c r="C219" s="219"/>
      <c r="D219" s="219"/>
    </row>
    <row r="220" customFormat="false" ht="20.1" hidden="false" customHeight="true" outlineLevel="0" collapsed="false">
      <c r="A220" s="219"/>
      <c r="B220" s="506"/>
      <c r="C220" s="219"/>
      <c r="D220" s="219"/>
    </row>
    <row r="221" customFormat="false" ht="20.1" hidden="false" customHeight="true" outlineLevel="0" collapsed="false">
      <c r="A221" s="219"/>
      <c r="B221" s="506"/>
      <c r="C221" s="219"/>
      <c r="D221" s="219"/>
    </row>
    <row r="222" customFormat="false" ht="20.1" hidden="false" customHeight="true" outlineLevel="0" collapsed="false">
      <c r="A222" s="219"/>
      <c r="B222" s="506"/>
      <c r="C222" s="219"/>
      <c r="D222" s="219"/>
    </row>
    <row r="223" customFormat="false" ht="20.1" hidden="false" customHeight="true" outlineLevel="0" collapsed="false">
      <c r="A223" s="219"/>
      <c r="B223" s="506"/>
      <c r="C223" s="219"/>
      <c r="D223" s="219"/>
    </row>
    <row r="224" customFormat="false" ht="20.1" hidden="false" customHeight="true" outlineLevel="0" collapsed="false">
      <c r="A224" s="219"/>
      <c r="B224" s="506"/>
      <c r="C224" s="219"/>
      <c r="D224" s="219"/>
    </row>
    <row r="225" customFormat="false" ht="20.1" hidden="false" customHeight="true" outlineLevel="0" collapsed="false">
      <c r="A225" s="219"/>
      <c r="B225" s="506"/>
      <c r="C225" s="219"/>
      <c r="D225" s="219"/>
    </row>
    <row r="226" customFormat="false" ht="20.1" hidden="false" customHeight="true" outlineLevel="0" collapsed="false">
      <c r="A226" s="219"/>
      <c r="B226" s="506"/>
      <c r="C226" s="219"/>
      <c r="D226" s="219"/>
    </row>
    <row r="227" customFormat="false" ht="20.1" hidden="false" customHeight="true" outlineLevel="0" collapsed="false">
      <c r="A227" s="219"/>
      <c r="B227" s="506"/>
      <c r="C227" s="219"/>
      <c r="D227" s="219"/>
    </row>
    <row r="228" customFormat="false" ht="20.1" hidden="false" customHeight="true" outlineLevel="0" collapsed="false">
      <c r="A228" s="219"/>
      <c r="B228" s="506"/>
      <c r="C228" s="219"/>
      <c r="D228" s="219"/>
    </row>
    <row r="229" customFormat="false" ht="20.1" hidden="false" customHeight="true" outlineLevel="0" collapsed="false">
      <c r="A229" s="219"/>
      <c r="B229" s="506"/>
      <c r="C229" s="219"/>
      <c r="D229" s="219"/>
    </row>
    <row r="230" customFormat="false" ht="20.1" hidden="false" customHeight="true" outlineLevel="0" collapsed="false">
      <c r="A230" s="219"/>
      <c r="B230" s="506"/>
      <c r="C230" s="219"/>
      <c r="D230" s="219"/>
    </row>
    <row r="231" customFormat="false" ht="20.1" hidden="false" customHeight="true" outlineLevel="0" collapsed="false">
      <c r="A231" s="219"/>
      <c r="B231" s="506"/>
      <c r="C231" s="219"/>
      <c r="D231" s="219"/>
    </row>
    <row r="232" customFormat="false" ht="20.1" hidden="false" customHeight="true" outlineLevel="0" collapsed="false">
      <c r="A232" s="219"/>
      <c r="B232" s="506"/>
      <c r="C232" s="219"/>
      <c r="D232" s="219"/>
    </row>
    <row r="233" customFormat="false" ht="20.1" hidden="false" customHeight="true" outlineLevel="0" collapsed="false">
      <c r="A233" s="219"/>
      <c r="B233" s="506"/>
      <c r="C233" s="219"/>
      <c r="D233" s="219"/>
    </row>
    <row r="234" customFormat="false" ht="20.1" hidden="false" customHeight="true" outlineLevel="0" collapsed="false">
      <c r="A234" s="219"/>
      <c r="B234" s="506"/>
      <c r="C234" s="219"/>
      <c r="D234" s="219"/>
    </row>
    <row r="235" customFormat="false" ht="20.1" hidden="false" customHeight="true" outlineLevel="0" collapsed="false">
      <c r="A235" s="219"/>
      <c r="B235" s="506"/>
      <c r="C235" s="219"/>
      <c r="D235" s="219"/>
    </row>
    <row r="236" customFormat="false" ht="20.1" hidden="false" customHeight="true" outlineLevel="0" collapsed="false">
      <c r="A236" s="219"/>
      <c r="B236" s="506"/>
      <c r="C236" s="219"/>
      <c r="D236" s="219"/>
    </row>
    <row r="237" customFormat="false" ht="20.1" hidden="false" customHeight="true" outlineLevel="0" collapsed="false">
      <c r="A237" s="219"/>
      <c r="B237" s="506"/>
      <c r="C237" s="219"/>
      <c r="D237" s="219"/>
    </row>
    <row r="238" customFormat="false" ht="20.1" hidden="false" customHeight="true" outlineLevel="0" collapsed="false">
      <c r="A238" s="219"/>
      <c r="B238" s="506"/>
      <c r="C238" s="219"/>
      <c r="D238" s="219"/>
    </row>
    <row r="239" customFormat="false" ht="20.1" hidden="false" customHeight="true" outlineLevel="0" collapsed="false">
      <c r="A239" s="219"/>
      <c r="B239" s="506"/>
      <c r="C239" s="219"/>
      <c r="D239" s="219"/>
    </row>
    <row r="240" customFormat="false" ht="20.1" hidden="false" customHeight="true" outlineLevel="0" collapsed="false">
      <c r="A240" s="219"/>
      <c r="B240" s="506"/>
      <c r="C240" s="219"/>
      <c r="D240" s="219"/>
    </row>
    <row r="241" customFormat="false" ht="20.1" hidden="false" customHeight="true" outlineLevel="0" collapsed="false">
      <c r="A241" s="219"/>
      <c r="B241" s="506"/>
      <c r="C241" s="219"/>
      <c r="D241" s="219"/>
    </row>
    <row r="242" customFormat="false" ht="20.1" hidden="false" customHeight="true" outlineLevel="0" collapsed="false">
      <c r="A242" s="219"/>
      <c r="B242" s="506"/>
      <c r="C242" s="219"/>
      <c r="D242" s="219"/>
    </row>
    <row r="243" customFormat="false" ht="20.1" hidden="false" customHeight="true" outlineLevel="0" collapsed="false">
      <c r="A243" s="219"/>
      <c r="B243" s="506"/>
      <c r="C243" s="219"/>
      <c r="D243" s="219"/>
    </row>
    <row r="244" customFormat="false" ht="20.1" hidden="false" customHeight="true" outlineLevel="0" collapsed="false">
      <c r="A244" s="219"/>
      <c r="B244" s="506"/>
      <c r="C244" s="219"/>
      <c r="D244" s="219"/>
    </row>
    <row r="245" customFormat="false" ht="20.1" hidden="false" customHeight="true" outlineLevel="0" collapsed="false">
      <c r="A245" s="219"/>
      <c r="B245" s="506"/>
      <c r="C245" s="219"/>
      <c r="D245" s="219"/>
    </row>
    <row r="246" customFormat="false" ht="20.1" hidden="false" customHeight="true" outlineLevel="0" collapsed="false">
      <c r="A246" s="219"/>
      <c r="B246" s="506"/>
      <c r="C246" s="219"/>
      <c r="D246" s="219"/>
    </row>
    <row r="247" customFormat="false" ht="20.1" hidden="false" customHeight="true" outlineLevel="0" collapsed="false">
      <c r="A247" s="219"/>
      <c r="B247" s="506"/>
      <c r="C247" s="219"/>
      <c r="D247" s="219"/>
    </row>
    <row r="248" customFormat="false" ht="20.1" hidden="false" customHeight="true" outlineLevel="0" collapsed="false">
      <c r="A248" s="219"/>
      <c r="B248" s="506"/>
      <c r="C248" s="219"/>
      <c r="D248" s="219"/>
    </row>
    <row r="249" customFormat="false" ht="20.1" hidden="false" customHeight="true" outlineLevel="0" collapsed="false">
      <c r="A249" s="219"/>
      <c r="B249" s="506"/>
      <c r="C249" s="219"/>
      <c r="D249" s="219"/>
    </row>
    <row r="250" customFormat="false" ht="20.1" hidden="false" customHeight="true" outlineLevel="0" collapsed="false">
      <c r="A250" s="219"/>
      <c r="B250" s="506"/>
      <c r="C250" s="219"/>
      <c r="D250" s="219"/>
    </row>
    <row r="251" customFormat="false" ht="20.1" hidden="false" customHeight="true" outlineLevel="0" collapsed="false">
      <c r="A251" s="219"/>
      <c r="B251" s="506"/>
      <c r="C251" s="219"/>
      <c r="D251" s="219"/>
    </row>
    <row r="252" customFormat="false" ht="20.1" hidden="false" customHeight="true" outlineLevel="0" collapsed="false">
      <c r="A252" s="219"/>
      <c r="B252" s="506"/>
      <c r="C252" s="219"/>
      <c r="D252" s="219"/>
    </row>
    <row r="253" customFormat="false" ht="20.1" hidden="false" customHeight="true" outlineLevel="0" collapsed="false">
      <c r="A253" s="219"/>
      <c r="B253" s="506"/>
      <c r="C253" s="219"/>
      <c r="D253" s="219"/>
    </row>
    <row r="254" customFormat="false" ht="20.1" hidden="false" customHeight="true" outlineLevel="0" collapsed="false">
      <c r="A254" s="219"/>
      <c r="B254" s="506"/>
      <c r="C254" s="219"/>
      <c r="D254" s="219"/>
    </row>
    <row r="255" customFormat="false" ht="20.1" hidden="false" customHeight="true" outlineLevel="0" collapsed="false">
      <c r="A255" s="219"/>
      <c r="B255" s="506"/>
      <c r="C255" s="219"/>
      <c r="D255" s="219"/>
    </row>
    <row r="256" customFormat="false" ht="20.1" hidden="false" customHeight="true" outlineLevel="0" collapsed="false">
      <c r="A256" s="219"/>
      <c r="B256" s="506"/>
      <c r="C256" s="219"/>
      <c r="D256" s="219"/>
    </row>
    <row r="257" customFormat="false" ht="20.1" hidden="false" customHeight="true" outlineLevel="0" collapsed="false">
      <c r="A257" s="219"/>
      <c r="B257" s="506"/>
      <c r="C257" s="219"/>
      <c r="D257" s="219"/>
    </row>
    <row r="258" customFormat="false" ht="20.1" hidden="false" customHeight="true" outlineLevel="0" collapsed="false">
      <c r="A258" s="219"/>
      <c r="B258" s="506"/>
      <c r="C258" s="219"/>
      <c r="D258" s="219"/>
    </row>
    <row r="259" customFormat="false" ht="20.1" hidden="false" customHeight="true" outlineLevel="0" collapsed="false">
      <c r="A259" s="219"/>
      <c r="B259" s="506"/>
      <c r="C259" s="219"/>
      <c r="D259" s="219"/>
    </row>
  </sheetData>
  <mergeCells count="2">
    <mergeCell ref="C2:H2"/>
    <mergeCell ref="E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18" man="true" max="16383" min="0"/>
  </rowBreaks>
  <colBreaks count="1" manualBreakCount="1">
    <brk id="19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9"/>
      <c r="F3" s="421"/>
      <c r="G3" s="29"/>
    </row>
    <row r="4" customFormat="false" ht="16.5" hidden="false" customHeight="false" outlineLevel="0" collapsed="false">
      <c r="A4" s="30" t="s">
        <v>192</v>
      </c>
      <c r="B4" s="418"/>
      <c r="C4" s="419"/>
      <c r="D4" s="419"/>
      <c r="E4" s="419"/>
      <c r="F4" s="421"/>
      <c r="G4" s="32" t="s">
        <v>203</v>
      </c>
    </row>
    <row r="5" customFormat="false" ht="12.75" hidden="false" customHeight="false" outlineLevel="0" collapsed="false">
      <c r="A5" s="420"/>
      <c r="B5" s="418"/>
      <c r="C5" s="419"/>
      <c r="D5" s="419"/>
      <c r="E5" s="419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9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98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70" t="n">
        <v>1</v>
      </c>
      <c r="H15" s="981"/>
      <c r="I15" s="98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78" t="n">
        <v>74</v>
      </c>
      <c r="H16" s="981"/>
      <c r="I16" s="98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78" t="n">
        <v>3</v>
      </c>
      <c r="H17" s="981"/>
      <c r="I17" s="98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87" t="n">
        <v>8</v>
      </c>
      <c r="H18" s="982"/>
      <c r="I18" s="98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87" t="n">
        <v>8</v>
      </c>
      <c r="H19" s="982"/>
      <c r="I19" s="98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92" t="n">
        <f aca="false">SUM(G15:G19)</f>
        <v>94</v>
      </c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448" t="n">
        <v>198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101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110" t="n">
        <f aca="false">G24</f>
        <v>94</v>
      </c>
      <c r="F24" s="585"/>
      <c r="G24" s="111" t="n">
        <f aca="false">+G20</f>
        <v>94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874"/>
      <c r="F25" s="691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460" t="n">
        <v>408</v>
      </c>
      <c r="E26" s="875" t="n">
        <f aca="false">F26</f>
        <v>732</v>
      </c>
      <c r="F26" s="692" t="n">
        <v>732</v>
      </c>
      <c r="G26" s="664"/>
      <c r="H26" s="983"/>
      <c r="I26" s="983"/>
    </row>
    <row r="27" customFormat="false" ht="14.25" hidden="false" customHeight="false" outlineLevel="0" collapsed="false">
      <c r="A27" s="30"/>
      <c r="B27" s="119" t="n">
        <v>20</v>
      </c>
      <c r="C27" s="157" t="s">
        <v>64</v>
      </c>
      <c r="D27" s="598" t="n">
        <v>42.1852</v>
      </c>
      <c r="E27" s="876" t="n">
        <f aca="false">+F27+G27</f>
        <v>1613</v>
      </c>
      <c r="F27" s="694" t="n">
        <v>494</v>
      </c>
      <c r="G27" s="120" t="n">
        <v>1119</v>
      </c>
    </row>
    <row r="28" customFormat="false" ht="15" hidden="false" customHeight="false" outlineLevel="0" collapsed="false">
      <c r="A28" s="42"/>
      <c r="B28" s="134" t="n">
        <v>25</v>
      </c>
      <c r="C28" s="161" t="s">
        <v>180</v>
      </c>
      <c r="D28" s="601" t="n">
        <v>41.6722</v>
      </c>
      <c r="E28" s="877" t="n">
        <f aca="false">F28+G28</f>
        <v>1219</v>
      </c>
      <c r="F28" s="696" t="n">
        <v>226</v>
      </c>
      <c r="G28" s="136" t="n">
        <v>993</v>
      </c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1119</v>
      </c>
      <c r="F29" s="698"/>
      <c r="G29" s="699" t="n">
        <v>1119</v>
      </c>
    </row>
    <row r="30" customFormat="false" ht="15.75" hidden="false" customHeight="false" outlineLevel="0" collapsed="false">
      <c r="A30" s="42"/>
      <c r="B30" s="142" t="n">
        <v>205</v>
      </c>
      <c r="C30" s="511" t="s">
        <v>181</v>
      </c>
      <c r="D30" s="610"/>
      <c r="E30" s="879" t="n">
        <f aca="false">F30+G30</f>
        <v>993</v>
      </c>
      <c r="F30" s="701"/>
      <c r="G30" s="512" t="n">
        <v>993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612" t="n">
        <v>0</v>
      </c>
      <c r="E31" s="880" t="n">
        <f aca="false">G31</f>
        <v>0</v>
      </c>
      <c r="F31" s="703" t="n">
        <v>0</v>
      </c>
      <c r="G31" s="111" t="n">
        <v>0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612" t="n">
        <v>450.1852</v>
      </c>
      <c r="E32" s="880" t="n">
        <f aca="false">E24+E26+E27+E31</f>
        <v>2439</v>
      </c>
      <c r="F32" s="704" t="n">
        <f aca="false">+F27+F26+F31</f>
        <v>1226</v>
      </c>
      <c r="G32" s="111" t="n">
        <f aca="false">+G27+G24+G31</f>
        <v>1213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472" t="n">
        <v>164.0473</v>
      </c>
      <c r="E33" s="882" t="n">
        <f aca="false">F33+G33</f>
        <v>245</v>
      </c>
      <c r="F33" s="694" t="n">
        <v>176</v>
      </c>
      <c r="G33" s="194" t="n">
        <v>69</v>
      </c>
    </row>
    <row r="34" customFormat="false" ht="15" hidden="false" customHeight="false" outlineLevel="0" collapsed="false">
      <c r="A34" s="42"/>
      <c r="B34" s="134" t="n">
        <v>35</v>
      </c>
      <c r="C34" s="161" t="s">
        <v>182</v>
      </c>
      <c r="D34" s="474" t="n">
        <v>162.8521</v>
      </c>
      <c r="E34" s="883" t="n">
        <f aca="false">F34+G34</f>
        <v>222</v>
      </c>
      <c r="F34" s="696" t="n">
        <v>165</v>
      </c>
      <c r="G34" s="537" t="n">
        <v>57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69</v>
      </c>
      <c r="F35" s="698"/>
      <c r="G35" s="707" t="n">
        <f aca="false">+G33</f>
        <v>69</v>
      </c>
    </row>
    <row r="36" customFormat="false" ht="15.75" hidden="false" customHeight="false" outlineLevel="0" collapsed="false">
      <c r="A36" s="42"/>
      <c r="B36" s="142" t="n">
        <v>305</v>
      </c>
      <c r="C36" s="143" t="s">
        <v>183</v>
      </c>
      <c r="D36" s="853"/>
      <c r="E36" s="885" t="n">
        <f aca="false">G36+F36</f>
        <v>57</v>
      </c>
      <c r="F36" s="701"/>
      <c r="G36" s="708" t="n">
        <f aca="false">+G34</f>
        <v>57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55" t="n">
        <v>0</v>
      </c>
      <c r="E37" s="886" t="n">
        <f aca="false">G37</f>
        <v>0</v>
      </c>
      <c r="F37" s="703" t="n">
        <v>0</v>
      </c>
      <c r="G37" s="150" t="n">
        <v>0</v>
      </c>
      <c r="H37" s="983"/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598" t="n">
        <v>286.1379</v>
      </c>
      <c r="E38" s="887" t="n">
        <f aca="false">+E32-E33-E37</f>
        <v>2194</v>
      </c>
      <c r="F38" s="598" t="n">
        <f aca="false">+F32-F33-F37</f>
        <v>1050</v>
      </c>
      <c r="G38" s="598" t="n">
        <f aca="false">+G32-G33-G37</f>
        <v>1144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481" t="n">
        <v>7.468402</v>
      </c>
      <c r="E39" s="888" t="n">
        <f aca="false">F39+G39</f>
        <v>105</v>
      </c>
      <c r="F39" s="984" t="n">
        <v>105</v>
      </c>
      <c r="G39" s="711"/>
      <c r="H39" s="983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481" t="n">
        <v>0.960594</v>
      </c>
      <c r="E40" s="888"/>
      <c r="F40" s="712" t="s">
        <v>69</v>
      </c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481"/>
      <c r="E41" s="888" t="n">
        <f aca="false">F41</f>
        <v>94</v>
      </c>
      <c r="F41" s="710" t="n">
        <v>94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481" t="n">
        <v>277.708904</v>
      </c>
      <c r="E42" s="888" t="n">
        <f aca="false">+E38-E39-E41</f>
        <v>1995</v>
      </c>
      <c r="F42" s="985" t="n">
        <f aca="false">+F38-F39-F41</f>
        <v>851</v>
      </c>
      <c r="G42" s="179" t="n">
        <f aca="false">+G38</f>
        <v>1144</v>
      </c>
      <c r="H42" s="986"/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76.55</v>
      </c>
      <c r="E43" s="858" t="n">
        <f aca="false">+G42</f>
        <v>1144</v>
      </c>
      <c r="F43" s="715"/>
      <c r="G43" s="485" t="n">
        <f aca="false">+G42</f>
        <v>1144</v>
      </c>
      <c r="H43" s="983"/>
    </row>
    <row r="44" customFormat="false" ht="15" hidden="false" customHeight="false" outlineLevel="0" collapsed="false">
      <c r="A44" s="42"/>
      <c r="B44" s="69"/>
      <c r="C44" s="39"/>
      <c r="D44" s="39"/>
      <c r="E44" s="39"/>
      <c r="F44" s="165"/>
      <c r="G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118"/>
      <c r="F45" s="165"/>
      <c r="G45" s="166"/>
    </row>
    <row r="46" customFormat="false" ht="15.75" hidden="false" customHeight="false" outlineLevel="0" collapsed="false">
      <c r="A46" s="165"/>
      <c r="B46" s="69"/>
      <c r="C46" s="39"/>
      <c r="D46" s="39"/>
      <c r="E46" s="39"/>
      <c r="F46" s="165"/>
      <c r="G46" s="16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487" t="n">
        <v>0</v>
      </c>
      <c r="E47" s="487" t="s">
        <v>69</v>
      </c>
      <c r="F47" s="487" t="s">
        <v>69</v>
      </c>
      <c r="G47" s="194" t="n">
        <f aca="false">+G37-G31</f>
        <v>0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42588591025516</v>
      </c>
      <c r="E48" s="891" t="n">
        <f aca="false">E26/(E39+E40+E42)</f>
        <v>0.348571428571429</v>
      </c>
      <c r="F48" s="630" t="n">
        <f aca="false">+F26/F38</f>
        <v>0.697142857142857</v>
      </c>
      <c r="G48" s="892" t="n">
        <f aca="false">+G24/G38</f>
        <v>0.0821678321678322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4.35994964942826</v>
      </c>
      <c r="E49" s="492" t="n">
        <f aca="false">+E42/D51*1000</f>
        <v>31.2025900495801</v>
      </c>
      <c r="F49" s="492" t="n">
        <f aca="false">+F42/E51*1000</f>
        <v>13.3099770086179</v>
      </c>
      <c r="G49" s="980" t="n">
        <f aca="false">+G42/F51*1000</f>
        <v>17.8926130409622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39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204</v>
      </c>
      <c r="D51" s="204" t="n">
        <v>63937</v>
      </c>
      <c r="E51" s="205" t="n">
        <v>63937</v>
      </c>
      <c r="F51" s="205" t="n">
        <v>63937</v>
      </c>
      <c r="G51" s="205" t="n">
        <v>63937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9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4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8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05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4.2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16.5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05</v>
      </c>
      <c r="E24" s="755"/>
      <c r="F24" s="756" t="n">
        <v>305</v>
      </c>
      <c r="G24" s="286" t="n">
        <v>8</v>
      </c>
      <c r="H24" s="757"/>
      <c r="I24" s="758" t="n">
        <v>8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801</v>
      </c>
      <c r="E26" s="761" t="n">
        <v>1801</v>
      </c>
      <c r="F26" s="762"/>
      <c r="G26" s="300" t="n">
        <v>4</v>
      </c>
      <c r="H26" s="761" t="n">
        <v>4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502.66917</v>
      </c>
      <c r="E27" s="286" t="n">
        <v>187</v>
      </c>
      <c r="F27" s="987" t="n">
        <v>315.66917</v>
      </c>
      <c r="G27" s="286" t="n">
        <v>3345.2086831</v>
      </c>
      <c r="H27" s="764" t="n">
        <v>428</v>
      </c>
      <c r="I27" s="765" t="n">
        <v>2917.2086831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180</v>
      </c>
      <c r="D28" s="309" t="n">
        <v>396.2037432</v>
      </c>
      <c r="E28" s="344" t="n">
        <v>115.8</v>
      </c>
      <c r="F28" s="344" t="n">
        <v>280.4037432</v>
      </c>
      <c r="G28" s="309" t="n">
        <v>2303.4728203</v>
      </c>
      <c r="H28" s="767" t="n">
        <v>331</v>
      </c>
      <c r="I28" s="768" t="n">
        <v>1972.4728203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315.66917</v>
      </c>
      <c r="E29" s="769"/>
      <c r="F29" s="344" t="n">
        <v>315.66917</v>
      </c>
      <c r="G29" s="309" t="n">
        <v>2917.2086831</v>
      </c>
      <c r="H29" s="769"/>
      <c r="I29" s="860" t="n">
        <v>2917.2086831</v>
      </c>
    </row>
    <row r="30" customFormat="false" ht="15.75" hidden="false" customHeight="false" outlineLevel="0" collapsed="false">
      <c r="A30" s="277"/>
      <c r="B30" s="316" t="n">
        <v>205</v>
      </c>
      <c r="C30" s="317" t="s">
        <v>181</v>
      </c>
      <c r="D30" s="309" t="n">
        <v>280.4037432</v>
      </c>
      <c r="E30" s="772"/>
      <c r="F30" s="988" t="n">
        <v>280.4037432</v>
      </c>
      <c r="G30" s="309" t="n">
        <v>1972.4728203</v>
      </c>
      <c r="H30" s="772"/>
      <c r="I30" s="860" t="n">
        <v>1972.4728203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261</v>
      </c>
      <c r="E31" s="774" t="n">
        <v>261</v>
      </c>
      <c r="F31" s="775" t="s">
        <v>69</v>
      </c>
      <c r="G31" s="322" t="s">
        <v>69</v>
      </c>
      <c r="H31" s="775" t="s">
        <v>69</v>
      </c>
      <c r="I31" s="776" t="s">
        <v>69</v>
      </c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2869.66917</v>
      </c>
      <c r="E32" s="774" t="n">
        <v>2249</v>
      </c>
      <c r="F32" s="774" t="n">
        <v>620.66917</v>
      </c>
      <c r="G32" s="322" t="n">
        <v>3357.2086831</v>
      </c>
      <c r="H32" s="774" t="n">
        <v>432</v>
      </c>
      <c r="I32" s="774" t="n">
        <v>2925.2086831</v>
      </c>
      <c r="J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797.40771</v>
      </c>
      <c r="E33" s="286" t="n">
        <v>736</v>
      </c>
      <c r="F33" s="987" t="n">
        <v>61.40771</v>
      </c>
      <c r="G33" s="286" t="n">
        <v>289.4332245</v>
      </c>
      <c r="H33" s="778" t="n">
        <v>25</v>
      </c>
      <c r="I33" s="779" t="n">
        <v>264.4332245</v>
      </c>
    </row>
    <row r="34" customFormat="false" ht="15.75" hidden="false" customHeight="false" outlineLevel="0" collapsed="false">
      <c r="A34" s="277"/>
      <c r="B34" s="307" t="n">
        <v>35</v>
      </c>
      <c r="C34" s="334" t="s">
        <v>182</v>
      </c>
      <c r="D34" s="309" t="n">
        <v>632.802718</v>
      </c>
      <c r="E34" s="344" t="n">
        <v>580.3</v>
      </c>
      <c r="F34" s="344" t="n">
        <v>52.502718</v>
      </c>
      <c r="G34" s="309" t="n">
        <v>241.6883318</v>
      </c>
      <c r="H34" s="780" t="n">
        <v>18</v>
      </c>
      <c r="I34" s="781" t="n">
        <v>223.6883318</v>
      </c>
    </row>
    <row r="35" customFormat="false" ht="15.75" hidden="false" customHeight="false" outlineLevel="0" collapsed="false">
      <c r="A35" s="277"/>
      <c r="B35" s="307" t="n">
        <v>300</v>
      </c>
      <c r="C35" s="308" t="s">
        <v>66</v>
      </c>
      <c r="D35" s="338" t="n">
        <v>61.40771</v>
      </c>
      <c r="E35" s="769"/>
      <c r="F35" s="987" t="n">
        <v>61.40771</v>
      </c>
      <c r="G35" s="338" t="n">
        <v>264.4332245</v>
      </c>
      <c r="H35" s="782"/>
      <c r="I35" s="779" t="n">
        <v>264.4332245</v>
      </c>
    </row>
    <row r="36" customFormat="false" ht="15.75" hidden="false" customHeight="false" outlineLevel="0" collapsed="false">
      <c r="A36" s="277"/>
      <c r="B36" s="316" t="n">
        <v>305</v>
      </c>
      <c r="C36" s="317" t="s">
        <v>181</v>
      </c>
      <c r="D36" s="344" t="n">
        <v>52.502718</v>
      </c>
      <c r="E36" s="772"/>
      <c r="F36" s="344" t="n">
        <v>52.502718</v>
      </c>
      <c r="G36" s="344" t="n">
        <v>223.6883318</v>
      </c>
      <c r="H36" s="784"/>
      <c r="I36" s="989" t="n">
        <v>219.1734701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277</v>
      </c>
      <c r="E37" s="774" t="n">
        <v>277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795.26146</v>
      </c>
      <c r="E38" s="764" t="n">
        <v>1236</v>
      </c>
      <c r="F38" s="764" t="n">
        <v>559.26146</v>
      </c>
      <c r="G38" s="286" t="n">
        <v>3067.7754586</v>
      </c>
      <c r="H38" s="764" t="n">
        <v>407</v>
      </c>
      <c r="I38" s="764" t="n">
        <v>2660.7754586</v>
      </c>
      <c r="K38" s="990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24</v>
      </c>
      <c r="E39" s="785" t="n">
        <v>124</v>
      </c>
      <c r="F39" s="786" t="s">
        <v>69</v>
      </c>
      <c r="G39" s="359" t="n">
        <v>20</v>
      </c>
      <c r="H39" s="787" t="n">
        <v>20</v>
      </c>
      <c r="I39" s="788" t="s">
        <v>69</v>
      </c>
      <c r="K39" s="990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785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K40" s="990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05</v>
      </c>
      <c r="E41" s="785" t="n">
        <v>305</v>
      </c>
      <c r="F41" s="790"/>
      <c r="G41" s="359" t="n">
        <v>8</v>
      </c>
      <c r="H41" s="787" t="n">
        <v>8</v>
      </c>
      <c r="I41" s="791"/>
      <c r="K41" s="990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366.26146</v>
      </c>
      <c r="E42" s="785" t="n">
        <v>807</v>
      </c>
      <c r="F42" s="785" t="n">
        <v>559.26146</v>
      </c>
      <c r="G42" s="359" t="n">
        <v>3039.7754586</v>
      </c>
      <c r="H42" s="787" t="n">
        <v>379</v>
      </c>
      <c r="I42" s="788" t="n">
        <v>2660.7754586</v>
      </c>
      <c r="K42" s="990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559.26146</v>
      </c>
      <c r="E43" s="792"/>
      <c r="F43" s="373" t="n">
        <v>559.26146</v>
      </c>
      <c r="G43" s="373" t="n">
        <v>2660.7754586</v>
      </c>
      <c r="H43" s="991"/>
      <c r="I43" s="794" t="n">
        <v>2660.7754586</v>
      </c>
      <c r="K43" s="992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810"/>
      <c r="F44" s="810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16</v>
      </c>
      <c r="E47" s="995" t="n">
        <v>16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1.20851276661211</v>
      </c>
      <c r="E48" s="384" t="n">
        <v>1.45711974110032</v>
      </c>
      <c r="F48" s="384"/>
      <c r="G48" s="565" t="n">
        <v>0.00130728547049338</v>
      </c>
      <c r="H48" s="565" t="n">
        <v>0.00982800982800983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1.3688702941959</v>
      </c>
      <c r="E49" s="388" t="n">
        <v>12.6217995839655</v>
      </c>
      <c r="F49" s="388" t="n">
        <v>8.74707071023038</v>
      </c>
      <c r="G49" s="388" t="n">
        <v>47.5432919686567</v>
      </c>
      <c r="H49" s="388" t="n">
        <v>5.92771008961947</v>
      </c>
      <c r="I49" s="388" t="n">
        <v>41.6155818790372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04</v>
      </c>
      <c r="D51" s="391" t="n">
        <v>63937</v>
      </c>
      <c r="E51" s="205" t="n">
        <v>63937</v>
      </c>
      <c r="F51" s="205" t="n">
        <v>63937</v>
      </c>
      <c r="G51" s="205" t="n">
        <v>63937</v>
      </c>
      <c r="H51" s="205" t="n">
        <v>63937</v>
      </c>
      <c r="I51" s="205" t="n">
        <v>6393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277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277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277"/>
      <c r="C56" s="241"/>
      <c r="D56" s="277"/>
      <c r="E56" s="277"/>
      <c r="F56" s="277"/>
      <c r="G56" s="277"/>
      <c r="H56" s="277"/>
      <c r="I56" s="277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9.28"/>
    <col collapsed="false" customWidth="true" hidden="false" outlineLevel="0" max="5" min="5" style="18" width="12.42"/>
    <col collapsed="false" customWidth="true" hidden="false" outlineLevel="0" max="6" min="6" style="18" width="19.28"/>
    <col collapsed="false" customWidth="true" hidden="false" outlineLevel="0" max="7" min="7" style="18" width="11.85"/>
    <col collapsed="false" customWidth="true" hidden="false" outlineLevel="0" max="8" min="8" style="18" width="13.7"/>
    <col collapsed="false" customWidth="true" hidden="false" outlineLevel="0" max="9" min="9" style="18" width="18.99"/>
    <col collapsed="false" customWidth="false" hidden="false" outlineLevel="0" max="257" min="10" style="18" width="11.42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19"/>
      <c r="I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576"/>
      <c r="H3" s="748"/>
      <c r="I3" s="418"/>
    </row>
    <row r="4" s="420" customFormat="true" ht="18" hidden="false" customHeight="true" outlineLevel="0" collapsed="false">
      <c r="A4" s="425" t="s">
        <v>197</v>
      </c>
      <c r="B4" s="418"/>
      <c r="C4" s="418"/>
      <c r="D4" s="576"/>
      <c r="E4" s="576"/>
      <c r="F4" s="576"/>
      <c r="G4" s="576"/>
      <c r="H4" s="422" t="s">
        <v>203</v>
      </c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34"/>
      <c r="I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38"/>
      <c r="H6" s="425"/>
      <c r="I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873" t="s">
        <v>122</v>
      </c>
      <c r="H8" s="873"/>
      <c r="I8" s="873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55" t="s">
        <v>92</v>
      </c>
      <c r="H9" s="49" t="s">
        <v>38</v>
      </c>
      <c r="I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7"/>
      <c r="H10" s="57"/>
      <c r="I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514" t="s">
        <v>190</v>
      </c>
      <c r="H11" s="61" t="n">
        <v>1723</v>
      </c>
      <c r="I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435"/>
      <c r="H15" s="69"/>
      <c r="I15" s="861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49"/>
      <c r="E16" s="449"/>
      <c r="F16" s="449"/>
      <c r="G16" s="449"/>
      <c r="H16" s="69"/>
      <c r="I16" s="863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49"/>
      <c r="E17" s="449"/>
      <c r="F17" s="449"/>
      <c r="G17" s="449"/>
      <c r="H17" s="81"/>
      <c r="I17" s="863" t="n">
        <v>5.6917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445"/>
      <c r="H18" s="86"/>
      <c r="I18" s="996" t="n">
        <v>4.33907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220"/>
      <c r="H19" s="91"/>
      <c r="I19" s="997" t="n">
        <v>10.03077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</row>
    <row r="21" s="451" customFormat="true" ht="12.7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  <c r="I21" s="101"/>
    </row>
    <row r="22" s="420" customFormat="true" ht="18" hidden="false" customHeight="true" outlineLevel="0" collapsed="false"/>
    <row r="23" s="420" customFormat="true" ht="18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31.2</v>
      </c>
      <c r="G24" s="998"/>
      <c r="H24" s="585"/>
      <c r="I24" s="588" t="n">
        <v>10.03077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864"/>
      <c r="E25" s="864"/>
      <c r="F25" s="865"/>
      <c r="G25" s="999"/>
      <c r="H25" s="1000"/>
      <c r="I25" s="871"/>
    </row>
    <row r="26" s="51" customFormat="true" ht="18" hidden="false" customHeight="true" outlineLevel="0" collapsed="false">
      <c r="A26" s="30"/>
      <c r="B26" s="125"/>
      <c r="C26" s="126" t="s">
        <v>63</v>
      </c>
      <c r="D26" s="460" t="n">
        <f aca="false">+E26</f>
        <v>194.6</v>
      </c>
      <c r="E26" s="460" t="n">
        <v>194.6</v>
      </c>
      <c r="F26" s="868"/>
      <c r="G26" s="875" t="n">
        <f aca="false">+H26</f>
        <v>352.0309</v>
      </c>
      <c r="H26" s="869" t="n">
        <v>352.0309</v>
      </c>
      <c r="I26" s="872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f aca="false">+E27+F27</f>
        <v>162.426</v>
      </c>
      <c r="E27" s="598" t="n">
        <v>127.371</v>
      </c>
      <c r="F27" s="598" t="n">
        <v>35.055</v>
      </c>
      <c r="G27" s="598" t="n">
        <f aca="false">+H27+I27</f>
        <v>134.865</v>
      </c>
      <c r="H27" s="599" t="n">
        <v>108.609</v>
      </c>
      <c r="I27" s="591" t="n">
        <v>26.256</v>
      </c>
    </row>
    <row r="28" s="51" customFormat="true" ht="18" hidden="false" customHeight="true" outlineLevel="0" collapsed="false">
      <c r="A28" s="42"/>
      <c r="B28" s="134" t="n">
        <v>25</v>
      </c>
      <c r="C28" s="161" t="s">
        <v>180</v>
      </c>
      <c r="D28" s="1001" t="n">
        <f aca="false">+E28+F28</f>
        <v>120.903</v>
      </c>
      <c r="E28" s="601" t="n">
        <v>88.199</v>
      </c>
      <c r="F28" s="601" t="n">
        <v>32.704</v>
      </c>
      <c r="G28" s="1001" t="n">
        <f aca="false">+H28+I28</f>
        <v>129.109</v>
      </c>
      <c r="H28" s="602" t="n">
        <v>104.276</v>
      </c>
      <c r="I28" s="602" t="n">
        <v>24.833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1001" t="n">
        <f aca="false">+E29+F29</f>
        <v>35.055</v>
      </c>
      <c r="E29" s="603"/>
      <c r="F29" s="601" t="n">
        <v>35.055</v>
      </c>
      <c r="G29" s="598" t="n">
        <f aca="false">+H29+I29</f>
        <v>26.256</v>
      </c>
      <c r="H29" s="829"/>
      <c r="I29" s="465" t="n">
        <v>26.256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181</v>
      </c>
      <c r="D30" s="1001" t="n">
        <f aca="false">+E30+F30</f>
        <v>32.704</v>
      </c>
      <c r="E30" s="608"/>
      <c r="F30" s="607" t="n">
        <v>32.704</v>
      </c>
      <c r="G30" s="598" t="n">
        <f aca="false">+H30+I30</f>
        <v>24.833</v>
      </c>
      <c r="H30" s="1002"/>
      <c r="I30" s="468" t="n">
        <v>24.833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598" t="n">
        <f aca="false">+E31</f>
        <v>3.7</v>
      </c>
      <c r="E31" s="612" t="n">
        <v>3.7</v>
      </c>
      <c r="F31" s="173" t="s">
        <v>69</v>
      </c>
      <c r="G31" s="598"/>
      <c r="H31" s="1003" t="s">
        <v>69</v>
      </c>
      <c r="I31" s="173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598" t="n">
        <f aca="false">+E32+F32</f>
        <v>391.926</v>
      </c>
      <c r="E32" s="612" t="n">
        <v>325.671</v>
      </c>
      <c r="F32" s="612" t="n">
        <v>66.255</v>
      </c>
      <c r="G32" s="598" t="n">
        <f aca="false">+G26+G27</f>
        <v>486.8959</v>
      </c>
      <c r="H32" s="588" t="n">
        <v>460.6399</v>
      </c>
      <c r="I32" s="588" t="n">
        <v>36.28677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f aca="false">+E33+F33</f>
        <v>45.722</v>
      </c>
      <c r="E33" s="598" t="n">
        <v>40.048</v>
      </c>
      <c r="F33" s="598" t="n">
        <v>5.674</v>
      </c>
      <c r="G33" s="598" t="n">
        <f aca="false">+H33+I33</f>
        <v>65.2</v>
      </c>
      <c r="H33" s="599" t="n">
        <v>61.051</v>
      </c>
      <c r="I33" s="614" t="n">
        <v>4.149</v>
      </c>
    </row>
    <row r="34" s="51" customFormat="true" ht="18" hidden="false" customHeight="true" outlineLevel="0" collapsed="false">
      <c r="A34" s="42"/>
      <c r="B34" s="134" t="n">
        <v>35</v>
      </c>
      <c r="C34" s="161" t="s">
        <v>198</v>
      </c>
      <c r="D34" s="598" t="n">
        <f aca="false">+E34+F34</f>
        <v>38.99</v>
      </c>
      <c r="E34" s="601" t="n">
        <v>34.96</v>
      </c>
      <c r="F34" s="601" t="n">
        <v>4.03</v>
      </c>
      <c r="G34" s="1001" t="n">
        <f aca="false">+H34+I34</f>
        <v>58.353</v>
      </c>
      <c r="H34" s="602" t="n">
        <v>54.707</v>
      </c>
      <c r="I34" s="163" t="n">
        <v>3.646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1001" t="n">
        <f aca="false">+E35+F35</f>
        <v>5.674</v>
      </c>
      <c r="E35" s="603"/>
      <c r="F35" s="601" t="n">
        <v>5.674</v>
      </c>
      <c r="G35" s="1001" t="n">
        <f aca="false">+H35+I35</f>
        <v>4.149</v>
      </c>
      <c r="H35" s="829"/>
      <c r="I35" s="475" t="n">
        <v>4.149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181</v>
      </c>
      <c r="D36" s="1001" t="n">
        <f aca="false">+E36+F36</f>
        <v>4.03</v>
      </c>
      <c r="E36" s="608"/>
      <c r="F36" s="607" t="n">
        <v>4.03</v>
      </c>
      <c r="G36" s="1001" t="n">
        <f aca="false">+H36+I36</f>
        <v>3.646</v>
      </c>
      <c r="H36" s="1002"/>
      <c r="I36" s="478" t="n">
        <v>3.646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598" t="n">
        <f aca="false">+E37</f>
        <v>2.1</v>
      </c>
      <c r="E37" s="612" t="n">
        <v>2.1</v>
      </c>
      <c r="F37" s="173" t="s">
        <v>69</v>
      </c>
      <c r="G37" s="598"/>
      <c r="H37" s="1003" t="s">
        <v>69</v>
      </c>
      <c r="I37" s="173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9" t="n">
        <v>312.904</v>
      </c>
      <c r="E38" s="598" t="n">
        <v>283.523</v>
      </c>
      <c r="F38" s="598" t="n">
        <v>60.581</v>
      </c>
      <c r="G38" s="598" t="n">
        <f aca="false">+G32-G33</f>
        <v>421.6959</v>
      </c>
      <c r="H38" s="599" t="n">
        <v>399.5889</v>
      </c>
      <c r="I38" s="159" t="n">
        <v>32.13777</v>
      </c>
      <c r="J38" s="1004"/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598" t="n">
        <f aca="false">+E39</f>
        <v>25.2338744</v>
      </c>
      <c r="E39" s="618" t="n">
        <v>25.2338744</v>
      </c>
      <c r="F39" s="179" t="s">
        <v>69</v>
      </c>
      <c r="G39" s="598" t="n">
        <f aca="false">+H39+I39</f>
        <v>48.352485</v>
      </c>
      <c r="H39" s="619" t="n">
        <v>48.352485</v>
      </c>
      <c r="I39" s="620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1005" t="n">
        <f aca="false">+E40</f>
        <v>0.00122016</v>
      </c>
      <c r="E40" s="1006" t="n">
        <v>0.00122016</v>
      </c>
      <c r="F40" s="179" t="s">
        <v>69</v>
      </c>
      <c r="G40" s="1007" t="n">
        <f aca="false">+H40+I40</f>
        <v>0.020928</v>
      </c>
      <c r="H40" s="1008" t="n">
        <v>0.020928</v>
      </c>
      <c r="I40" s="184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31.2</v>
      </c>
      <c r="F41" s="621"/>
      <c r="G41" s="621"/>
      <c r="H41" s="619" t="n">
        <v>10.03077</v>
      </c>
      <c r="I41" s="184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f aca="false">+E42+F42</f>
        <v>287.66890544</v>
      </c>
      <c r="E42" s="618" t="n">
        <v>227.08790544</v>
      </c>
      <c r="F42" s="618" t="n">
        <v>60.581</v>
      </c>
      <c r="G42" s="598" t="n">
        <f aca="false">+H42+I42</f>
        <v>373.322487</v>
      </c>
      <c r="H42" s="619" t="n">
        <v>341.184717</v>
      </c>
      <c r="I42" s="179" t="n">
        <v>32.13777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f aca="false">+F43</f>
        <v>60.581</v>
      </c>
      <c r="E43" s="1009"/>
      <c r="F43" s="624" t="n">
        <v>60.581</v>
      </c>
      <c r="G43" s="1001" t="n">
        <f aca="false">+H43+I43</f>
        <v>32.13777</v>
      </c>
      <c r="H43" s="1010"/>
      <c r="I43" s="485" t="n">
        <v>32.13777</v>
      </c>
    </row>
    <row r="44" s="51" customFormat="true" ht="18" hidden="false" customHeight="true" outlineLevel="0" collapsed="false">
      <c r="A44" s="42"/>
      <c r="B44" s="562"/>
      <c r="C44" s="39"/>
      <c r="D44" s="683"/>
      <c r="E44" s="683"/>
      <c r="F44" s="39"/>
      <c r="G44" s="683"/>
      <c r="H44" s="684"/>
      <c r="I44" s="166"/>
    </row>
    <row r="45" s="420" customFormat="true" ht="18" hidden="false" customHeight="true" outlineLevel="0" collapsed="false">
      <c r="A45" s="30" t="s">
        <v>80</v>
      </c>
      <c r="B45" s="99"/>
      <c r="C45" s="118"/>
      <c r="D45" s="685"/>
      <c r="E45" s="118"/>
      <c r="F45" s="118"/>
      <c r="G45" s="118"/>
      <c r="H45" s="684"/>
      <c r="I45" s="166"/>
    </row>
    <row r="46" s="420" customFormat="true" ht="18" hidden="false" customHeight="true" outlineLevel="0" collapsed="false">
      <c r="A46" s="165"/>
      <c r="B46" s="562"/>
      <c r="C46" s="39"/>
      <c r="D46" s="39"/>
      <c r="E46" s="39"/>
      <c r="F46" s="39"/>
      <c r="G46" s="39"/>
      <c r="H46" s="684"/>
      <c r="I46" s="166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40" t="n">
        <f aca="false">+D37-D31</f>
        <v>-1.6</v>
      </c>
      <c r="E47" s="629" t="n">
        <f aca="false">+E37-E31</f>
        <v>-1.6</v>
      </c>
      <c r="F47" s="629" t="s">
        <v>69</v>
      </c>
      <c r="G47" s="629"/>
      <c r="H47" s="686" t="s">
        <v>69</v>
      </c>
      <c r="I47" s="19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841" t="n">
        <f aca="false">+D26/D38</f>
        <v>0.621915987011991</v>
      </c>
      <c r="E48" s="630" t="n">
        <f aca="false">+E26/E38</f>
        <v>0.686364069228952</v>
      </c>
      <c r="F48" s="630" t="n">
        <f aca="false">+F24/F38</f>
        <v>0.515012957858074</v>
      </c>
      <c r="G48" s="631" t="n">
        <f aca="false">+G26/G38</f>
        <v>0.834798014398527</v>
      </c>
      <c r="H48" s="196" t="n">
        <f aca="false">+H26/H38</f>
        <v>0.880982679949318</v>
      </c>
      <c r="I48" s="196" t="n">
        <f aca="false">+I24/I38</f>
        <v>0.312117797843472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842" t="n">
        <f aca="false">+D42/D51*1000</f>
        <v>4.49925560223345</v>
      </c>
      <c r="E49" s="718" t="n">
        <f aca="false">+E42/D51*1000</f>
        <v>3.55174477125921</v>
      </c>
      <c r="F49" s="718" t="n">
        <f aca="false">+F42/E51*1000</f>
        <v>0.94751083097424</v>
      </c>
      <c r="G49" s="492" t="n">
        <f aca="false">+G42/G51*1000</f>
        <v>5.83891153792014</v>
      </c>
      <c r="H49" s="201" t="n">
        <f aca="false">+H42/H51*1000</f>
        <v>5.33626408808671</v>
      </c>
      <c r="I49" s="201" t="n">
        <f aca="false">+I42/I51*1000</f>
        <v>0.50264744983343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9"/>
      <c r="E50" s="39"/>
      <c r="F50" s="39"/>
      <c r="G50" s="39"/>
      <c r="H50" s="165"/>
      <c r="I50" s="166"/>
    </row>
    <row r="51" s="51" customFormat="true" ht="20.1" hidden="false" customHeight="true" outlineLevel="0" collapsed="false">
      <c r="A51" s="42"/>
      <c r="B51" s="99"/>
      <c r="C51" s="101" t="s">
        <v>204</v>
      </c>
      <c r="D51" s="1011" t="n">
        <v>63937</v>
      </c>
      <c r="E51" s="1012" t="n">
        <v>63937</v>
      </c>
      <c r="F51" s="1012" t="n">
        <v>63937</v>
      </c>
      <c r="G51" s="1012" t="n">
        <v>63937</v>
      </c>
      <c r="H51" s="1012" t="n">
        <v>63937</v>
      </c>
      <c r="I51" s="1012" t="n">
        <v>63937</v>
      </c>
      <c r="J51" s="442"/>
      <c r="K51" s="442"/>
      <c r="L51" s="442"/>
      <c r="M51" s="442"/>
    </row>
    <row r="52" customFormat="false" ht="20.1" hidden="false" customHeight="true" outlineLevel="0" collapsed="false">
      <c r="A52" s="42"/>
      <c r="B52" s="562"/>
      <c r="C52" s="30" t="s">
        <v>136</v>
      </c>
      <c r="H52" s="976"/>
      <c r="I52" s="166"/>
    </row>
    <row r="53" customFormat="false" ht="20.1" hidden="false" customHeight="true" outlineLevel="0" collapsed="false">
      <c r="A53" s="42"/>
      <c r="B53" s="51"/>
      <c r="D53" s="424"/>
      <c r="E53" s="977"/>
      <c r="F53" s="424"/>
      <c r="G53" s="424"/>
      <c r="H53" s="978"/>
      <c r="I53" s="39"/>
    </row>
  </sheetData>
  <mergeCells count="4">
    <mergeCell ref="C2:I2"/>
    <mergeCell ref="D8:F8"/>
    <mergeCell ref="G8:I8"/>
    <mergeCell ref="H13:I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9"/>
      <c r="F3" s="421"/>
      <c r="G3" s="29"/>
    </row>
    <row r="4" customFormat="false" ht="16.5" hidden="false" customHeight="false" outlineLevel="0" collapsed="false">
      <c r="A4" s="30" t="s">
        <v>192</v>
      </c>
      <c r="B4" s="418"/>
      <c r="C4" s="419"/>
      <c r="D4" s="419"/>
      <c r="E4" s="419"/>
      <c r="F4" s="421"/>
      <c r="G4" s="32" t="s">
        <v>206</v>
      </c>
    </row>
    <row r="5" customFormat="false" ht="12.75" hidden="false" customHeight="false" outlineLevel="0" collapsed="false">
      <c r="A5" s="420"/>
      <c r="B5" s="418"/>
      <c r="C5" s="419"/>
      <c r="D5" s="419"/>
      <c r="E5" s="419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9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98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578" t="n">
        <v>1.056</v>
      </c>
      <c r="H15" s="1013"/>
      <c r="I15" s="98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581" t="n">
        <f aca="false">+(98.694+7.18)</f>
        <v>105.874</v>
      </c>
      <c r="H16" s="1013"/>
      <c r="I16" s="98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581" t="n">
        <v>5.498</v>
      </c>
      <c r="H17" s="1013"/>
      <c r="I17" s="98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581" t="n">
        <v>2.324</v>
      </c>
      <c r="H18" s="1014"/>
      <c r="I18" s="98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581" t="n">
        <v>6.816</v>
      </c>
      <c r="H19" s="1014"/>
      <c r="I19" s="98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582" t="n">
        <f aca="false">SUM(G15:G19)</f>
        <v>121.568</v>
      </c>
      <c r="H20" s="1015"/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1016" t="n">
        <f aca="false">((16834*2)+(18140*2)+((4812+978)*2)+(10916*2)+(22132*2))/1000</f>
        <v>147.624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101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110" t="n">
        <f aca="false">G24</f>
        <v>121.568</v>
      </c>
      <c r="F24" s="585"/>
      <c r="G24" s="470" t="n">
        <f aca="false">+G20</f>
        <v>121.568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874"/>
      <c r="F25" s="1017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460" t="n">
        <v>428.6</v>
      </c>
      <c r="E26" s="875" t="n">
        <f aca="false">F26</f>
        <v>742.575</v>
      </c>
      <c r="F26" s="1018" t="n">
        <f aca="false">715+27.575</f>
        <v>742.575</v>
      </c>
      <c r="G26" s="527"/>
      <c r="H26" s="983"/>
      <c r="I26" s="1019"/>
    </row>
    <row r="27" customFormat="false" ht="14.25" hidden="false" customHeight="false" outlineLevel="0" collapsed="false">
      <c r="A27" s="30"/>
      <c r="B27" s="119" t="n">
        <v>20</v>
      </c>
      <c r="C27" s="157" t="s">
        <v>64</v>
      </c>
      <c r="D27" s="598" t="n">
        <v>45.9</v>
      </c>
      <c r="E27" s="876" t="n">
        <f aca="false">+F27+G27</f>
        <v>1588</v>
      </c>
      <c r="F27" s="1020" t="n">
        <v>499</v>
      </c>
      <c r="G27" s="459" t="n">
        <v>1089</v>
      </c>
    </row>
    <row r="28" customFormat="false" ht="15" hidden="false" customHeight="false" outlineLevel="0" collapsed="false">
      <c r="A28" s="42"/>
      <c r="B28" s="134" t="n">
        <v>25</v>
      </c>
      <c r="C28" s="161" t="s">
        <v>207</v>
      </c>
      <c r="D28" s="601" t="n">
        <v>45.5</v>
      </c>
      <c r="E28" s="877" t="n">
        <f aca="false">F28+G28</f>
        <v>1135</v>
      </c>
      <c r="F28" s="1021" t="n">
        <v>206</v>
      </c>
      <c r="G28" s="699" t="n">
        <v>929</v>
      </c>
      <c r="H28" s="1022"/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1089</v>
      </c>
      <c r="F29" s="698"/>
      <c r="G29" s="699" t="n">
        <f aca="false">G27</f>
        <v>1089</v>
      </c>
    </row>
    <row r="30" customFormat="false" ht="15.75" hidden="false" customHeight="false" outlineLevel="0" collapsed="false">
      <c r="A30" s="42"/>
      <c r="B30" s="142" t="n">
        <v>205</v>
      </c>
      <c r="C30" s="511" t="s">
        <v>208</v>
      </c>
      <c r="D30" s="610"/>
      <c r="E30" s="879" t="n">
        <f aca="false">F30+G30</f>
        <v>929</v>
      </c>
      <c r="F30" s="701"/>
      <c r="G30" s="699" t="n">
        <f aca="false">G28</f>
        <v>929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612" t="n">
        <v>0</v>
      </c>
      <c r="E31" s="880" t="n">
        <f aca="false">G31</f>
        <v>0</v>
      </c>
      <c r="F31" s="703" t="n">
        <v>0</v>
      </c>
      <c r="G31" s="111" t="n">
        <v>0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612" t="n">
        <v>474.5</v>
      </c>
      <c r="E32" s="880" t="n">
        <f aca="false">E24+E26+E27+E31</f>
        <v>2452.143</v>
      </c>
      <c r="F32" s="586" t="n">
        <f aca="false">+F27+F26+F31</f>
        <v>1241.575</v>
      </c>
      <c r="G32" s="470" t="n">
        <f aca="false">+G27+G24+G31</f>
        <v>1210.568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472" t="n">
        <v>166.5</v>
      </c>
      <c r="E33" s="882" t="n">
        <f aca="false">F33+G33</f>
        <v>267</v>
      </c>
      <c r="F33" s="1020" t="n">
        <v>187</v>
      </c>
      <c r="G33" s="564" t="n">
        <v>80</v>
      </c>
    </row>
    <row r="34" customFormat="false" ht="15" hidden="false" customHeight="false" outlineLevel="0" collapsed="false">
      <c r="A34" s="42"/>
      <c r="B34" s="134" t="n">
        <v>35</v>
      </c>
      <c r="C34" s="161" t="s">
        <v>209</v>
      </c>
      <c r="D34" s="474" t="n">
        <v>164.4</v>
      </c>
      <c r="E34" s="883" t="n">
        <f aca="false">F34+G34</f>
        <v>244</v>
      </c>
      <c r="F34" s="1021" t="n">
        <v>176</v>
      </c>
      <c r="G34" s="707" t="n">
        <v>68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80</v>
      </c>
      <c r="F35" s="698"/>
      <c r="G35" s="707" t="n">
        <f aca="false">+G33</f>
        <v>80</v>
      </c>
    </row>
    <row r="36" customFormat="false" ht="15.75" hidden="false" customHeight="false" outlineLevel="0" collapsed="false">
      <c r="A36" s="42"/>
      <c r="B36" s="142" t="n">
        <v>305</v>
      </c>
      <c r="C36" s="143" t="s">
        <v>210</v>
      </c>
      <c r="D36" s="853"/>
      <c r="E36" s="885" t="n">
        <f aca="false">G36+F36</f>
        <v>68</v>
      </c>
      <c r="F36" s="701"/>
      <c r="G36" s="708" t="n">
        <f aca="false">+G34</f>
        <v>68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55" t="n">
        <v>0</v>
      </c>
      <c r="E37" s="886" t="n">
        <f aca="false">G37</f>
        <v>0</v>
      </c>
      <c r="F37" s="703" t="n">
        <v>0</v>
      </c>
      <c r="G37" s="542" t="n">
        <v>0</v>
      </c>
      <c r="H37" s="983"/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598" t="n">
        <v>308</v>
      </c>
      <c r="E38" s="887" t="n">
        <f aca="false">+E32-E33-E37</f>
        <v>2185.143</v>
      </c>
      <c r="F38" s="887" t="n">
        <f aca="false">+F32-F33-F37</f>
        <v>1054.575</v>
      </c>
      <c r="G38" s="887" t="n">
        <f aca="false">+G32-G33-G37</f>
        <v>1130.568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481" t="n">
        <v>4.696642224</v>
      </c>
      <c r="E39" s="888" t="n">
        <f aca="false">F39+G39</f>
        <v>105.471091</v>
      </c>
      <c r="F39" s="945" t="n">
        <f aca="false">(F26+F27-F33)*0.1+0.013591</f>
        <v>105.471091</v>
      </c>
      <c r="G39" s="711"/>
      <c r="H39" s="983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481" t="n">
        <v>0.406836333</v>
      </c>
      <c r="E40" s="888"/>
      <c r="F40" s="712" t="s">
        <v>69</v>
      </c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483"/>
      <c r="E41" s="888" t="n">
        <f aca="false">F41</f>
        <v>121.568</v>
      </c>
      <c r="F41" s="945" t="n">
        <f aca="false">G20</f>
        <v>121.568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481" t="n">
        <v>302.896521443</v>
      </c>
      <c r="E42" s="888" t="n">
        <f aca="false">+E38-E39-E41</f>
        <v>1958.103909</v>
      </c>
      <c r="F42" s="945" t="n">
        <f aca="false">+F38-F39-F41</f>
        <v>827.535909</v>
      </c>
      <c r="G42" s="482" t="n">
        <f aca="false">+G38</f>
        <v>1130.568</v>
      </c>
      <c r="H42" s="986"/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76.55</v>
      </c>
      <c r="E43" s="858" t="n">
        <f aca="false">+G42</f>
        <v>1130.568</v>
      </c>
      <c r="F43" s="715"/>
      <c r="G43" s="485" t="n">
        <f aca="false">+G42</f>
        <v>1130.568</v>
      </c>
      <c r="H43" s="983"/>
    </row>
    <row r="44" customFormat="false" ht="15" hidden="false" customHeight="false" outlineLevel="0" collapsed="false">
      <c r="A44" s="42"/>
      <c r="B44" s="69"/>
      <c r="C44" s="39"/>
      <c r="D44" s="39"/>
      <c r="E44" s="39"/>
      <c r="F44" s="1023"/>
      <c r="G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118"/>
      <c r="F45" s="165"/>
      <c r="G45" s="166"/>
    </row>
    <row r="46" customFormat="false" ht="15.75" hidden="false" customHeight="false" outlineLevel="0" collapsed="false">
      <c r="A46" s="165"/>
      <c r="B46" s="69"/>
      <c r="C46" s="39"/>
      <c r="D46" s="39"/>
      <c r="E46" s="39"/>
      <c r="F46" s="165"/>
      <c r="G46" s="16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487" t="n">
        <v>0</v>
      </c>
      <c r="E47" s="487" t="s">
        <v>69</v>
      </c>
      <c r="F47" s="487" t="s">
        <v>69</v>
      </c>
      <c r="G47" s="194" t="n">
        <f aca="false">+G37-G31</f>
        <v>0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39155844155844</v>
      </c>
      <c r="E48" s="891" t="n">
        <f aca="false">E26/(E39+E40+E42)</f>
        <v>0.359848806076833</v>
      </c>
      <c r="F48" s="630" t="n">
        <f aca="false">+F26/F38</f>
        <v>0.704146220041249</v>
      </c>
      <c r="G48" s="198" t="n">
        <f aca="false">+G24/G38</f>
        <v>0.107528251286079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4.71045707732143</v>
      </c>
      <c r="E49" s="492" t="n">
        <f aca="false">+E42/D51*1000</f>
        <v>30.4512061490133</v>
      </c>
      <c r="F49" s="492" t="n">
        <f aca="false">+F42/D51*1000</f>
        <v>12.8693203894064</v>
      </c>
      <c r="G49" s="980" t="n">
        <f aca="false">+G42/D51*1000</f>
        <v>17.5818857596069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39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211</v>
      </c>
      <c r="D51" s="204" t="n">
        <v>64303</v>
      </c>
      <c r="E51" s="205" t="n">
        <v>64303</v>
      </c>
      <c r="F51" s="205" t="n">
        <v>64303</v>
      </c>
      <c r="G51" s="205" t="n">
        <v>64303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9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4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8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12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4.2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35</v>
      </c>
      <c r="E24" s="755"/>
      <c r="F24" s="1024" t="n">
        <v>335</v>
      </c>
      <c r="G24" s="286" t="n">
        <v>7.7</v>
      </c>
      <c r="H24" s="757"/>
      <c r="I24" s="1025" t="n">
        <v>7.7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702</v>
      </c>
      <c r="E26" s="300" t="n">
        <v>1702</v>
      </c>
      <c r="F26" s="762"/>
      <c r="G26" s="300" t="n">
        <v>3.744</v>
      </c>
      <c r="H26" s="300" t="n">
        <v>3.744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479.0226185</v>
      </c>
      <c r="E27" s="286" t="n">
        <v>154.6</v>
      </c>
      <c r="F27" s="987" t="n">
        <v>324.4226185</v>
      </c>
      <c r="G27" s="286" t="n">
        <v>3199.4111825</v>
      </c>
      <c r="H27" s="286" t="n">
        <v>435</v>
      </c>
      <c r="I27" s="1026" t="n">
        <v>2764.4111825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207</v>
      </c>
      <c r="D28" s="309" t="n">
        <v>376.5648052</v>
      </c>
      <c r="E28" s="344" t="n">
        <v>93.9</v>
      </c>
      <c r="F28" s="344" t="n">
        <v>282.6648052</v>
      </c>
      <c r="G28" s="309" t="n">
        <v>2127.5715715</v>
      </c>
      <c r="H28" s="344" t="n">
        <v>353</v>
      </c>
      <c r="I28" s="1027" t="n">
        <v>1774.5715715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324.4226185</v>
      </c>
      <c r="E29" s="769"/>
      <c r="F29" s="344" t="n">
        <v>324.4226185</v>
      </c>
      <c r="G29" s="309" t="n">
        <v>2764.4111825</v>
      </c>
      <c r="H29" s="769"/>
      <c r="I29" s="1028" t="n">
        <v>2764.4111825</v>
      </c>
    </row>
    <row r="30" customFormat="false" ht="15.75" hidden="false" customHeight="false" outlineLevel="0" collapsed="false">
      <c r="A30" s="277"/>
      <c r="B30" s="316" t="n">
        <v>205</v>
      </c>
      <c r="C30" s="317" t="s">
        <v>208</v>
      </c>
      <c r="D30" s="309" t="n">
        <v>282.6648052</v>
      </c>
      <c r="E30" s="772"/>
      <c r="F30" s="988" t="n">
        <v>282.6648052</v>
      </c>
      <c r="G30" s="309" t="n">
        <v>1774.5715715</v>
      </c>
      <c r="H30" s="772"/>
      <c r="I30" s="1027" t="n">
        <v>1774.5715715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277</v>
      </c>
      <c r="E31" s="322" t="n">
        <v>277</v>
      </c>
      <c r="F31" s="1029" t="s">
        <v>69</v>
      </c>
      <c r="G31" s="322" t="s">
        <v>69</v>
      </c>
      <c r="H31" s="1030" t="s">
        <v>69</v>
      </c>
      <c r="I31" s="1031" t="s">
        <v>69</v>
      </c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2793.0226185</v>
      </c>
      <c r="E32" s="322" t="n">
        <v>2133.6</v>
      </c>
      <c r="F32" s="322" t="n">
        <v>659.4226185</v>
      </c>
      <c r="G32" s="322" t="n">
        <v>3210.8551825</v>
      </c>
      <c r="H32" s="322" t="n">
        <v>438.744</v>
      </c>
      <c r="I32" s="322" t="n">
        <v>2772.1111825</v>
      </c>
      <c r="J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740.0532044</v>
      </c>
      <c r="E33" s="286" t="n">
        <v>654.6</v>
      </c>
      <c r="F33" s="987" t="n">
        <v>85.4532044</v>
      </c>
      <c r="G33" s="286" t="n">
        <v>280.8089784</v>
      </c>
      <c r="H33" s="1032" t="n">
        <v>42</v>
      </c>
      <c r="I33" s="1033" t="n">
        <v>238.8089784</v>
      </c>
    </row>
    <row r="34" customFormat="false" ht="15.75" hidden="false" customHeight="false" outlineLevel="0" collapsed="false">
      <c r="A34" s="277"/>
      <c r="B34" s="307" t="n">
        <v>35</v>
      </c>
      <c r="C34" s="334" t="s">
        <v>213</v>
      </c>
      <c r="D34" s="309" t="n">
        <v>586.6224672</v>
      </c>
      <c r="E34" s="344" t="n">
        <v>518.6</v>
      </c>
      <c r="F34" s="344" t="n">
        <v>68.0224672</v>
      </c>
      <c r="G34" s="309" t="n">
        <v>233.1345181</v>
      </c>
      <c r="H34" s="1034" t="n">
        <v>33</v>
      </c>
      <c r="I34" s="1035" t="n">
        <v>200.1345181</v>
      </c>
    </row>
    <row r="35" customFormat="false" ht="15.75" hidden="false" customHeight="false" outlineLevel="0" collapsed="false">
      <c r="A35" s="277"/>
      <c r="B35" s="307" t="n">
        <v>300</v>
      </c>
      <c r="C35" s="308" t="s">
        <v>66</v>
      </c>
      <c r="D35" s="338" t="n">
        <v>85.4532044</v>
      </c>
      <c r="E35" s="769"/>
      <c r="F35" s="338" t="n">
        <v>85.4532044</v>
      </c>
      <c r="G35" s="338" t="n">
        <v>238.8089784</v>
      </c>
      <c r="H35" s="782"/>
      <c r="I35" s="1033" t="n">
        <v>238.8089784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08</v>
      </c>
      <c r="D36" s="344" t="n">
        <v>68.0224672</v>
      </c>
      <c r="E36" s="772"/>
      <c r="F36" s="344" t="n">
        <v>68.0224672</v>
      </c>
      <c r="G36" s="344" t="n">
        <v>200.1345181</v>
      </c>
      <c r="H36" s="784"/>
      <c r="I36" s="1036" t="n">
        <v>200.1345181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264</v>
      </c>
      <c r="E37" s="322" t="n">
        <v>264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788.9694141</v>
      </c>
      <c r="E38" s="286" t="n">
        <v>1215</v>
      </c>
      <c r="F38" s="286" t="n">
        <v>573.9694141</v>
      </c>
      <c r="G38" s="286" t="n">
        <v>2930.0462041</v>
      </c>
      <c r="H38" s="286" t="n">
        <v>396.744</v>
      </c>
      <c r="I38" s="286" t="n">
        <v>2533.3022041</v>
      </c>
      <c r="K38" s="990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21.233977</v>
      </c>
      <c r="E39" s="359" t="n">
        <v>121.233977</v>
      </c>
      <c r="F39" s="786" t="s">
        <v>69</v>
      </c>
      <c r="G39" s="359" t="n">
        <v>19.8372</v>
      </c>
      <c r="H39" s="359" t="n">
        <v>19.8372</v>
      </c>
      <c r="I39" s="788" t="s">
        <v>69</v>
      </c>
      <c r="K39" s="990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359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K40" s="1037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35</v>
      </c>
      <c r="E41" s="359" t="n">
        <v>335</v>
      </c>
      <c r="F41" s="790"/>
      <c r="G41" s="359" t="n">
        <v>7.7</v>
      </c>
      <c r="H41" s="789" t="n">
        <v>7.7</v>
      </c>
      <c r="I41" s="791"/>
      <c r="K41" s="990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332.7354371</v>
      </c>
      <c r="E42" s="359" t="n">
        <v>758.766023</v>
      </c>
      <c r="F42" s="359" t="n">
        <v>573.9694141</v>
      </c>
      <c r="G42" s="359" t="n">
        <v>2902.5090041</v>
      </c>
      <c r="H42" s="789" t="n">
        <v>369.2068</v>
      </c>
      <c r="I42" s="1038" t="n">
        <v>2533.3022041</v>
      </c>
      <c r="K42" s="990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573.9694141</v>
      </c>
      <c r="E43" s="792"/>
      <c r="F43" s="373" t="n">
        <v>573.9694141</v>
      </c>
      <c r="G43" s="373" t="n">
        <v>2533.3022041</v>
      </c>
      <c r="H43" s="991"/>
      <c r="I43" s="794" t="n">
        <v>2533.3022041</v>
      </c>
      <c r="K43" s="992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1039"/>
      <c r="F44" s="1039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-13</v>
      </c>
      <c r="E47" s="995" t="n">
        <v>-13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1.17058858562959</v>
      </c>
      <c r="E48" s="384" t="n">
        <v>1.40082304526749</v>
      </c>
      <c r="F48" s="384"/>
      <c r="G48" s="565" t="n">
        <v>0.00128116237383074</v>
      </c>
      <c r="H48" s="565" t="n">
        <v>0.00943681567963221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0.7258671772701</v>
      </c>
      <c r="E49" s="388" t="n">
        <v>11.7998541747663</v>
      </c>
      <c r="F49" s="388" t="n">
        <v>8.92601300250377</v>
      </c>
      <c r="G49" s="388" t="n">
        <v>45.1380029563162</v>
      </c>
      <c r="H49" s="388" t="n">
        <v>5.74167301681104</v>
      </c>
      <c r="I49" s="388" t="n">
        <v>39.3963299395052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11</v>
      </c>
      <c r="D51" s="391" t="n">
        <v>64303</v>
      </c>
      <c r="E51" s="495" t="n">
        <v>64303</v>
      </c>
      <c r="F51" s="495" t="n">
        <v>64303</v>
      </c>
      <c r="G51" s="495" t="n">
        <v>64303</v>
      </c>
      <c r="H51" s="495" t="n">
        <v>64303</v>
      </c>
      <c r="I51" s="495" t="n">
        <v>64303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277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277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277"/>
      <c r="C56" s="241"/>
      <c r="D56" s="277"/>
      <c r="E56" s="277"/>
      <c r="F56" s="277"/>
      <c r="G56" s="277"/>
      <c r="H56" s="277"/>
      <c r="I56" s="277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9.28"/>
    <col collapsed="false" customWidth="true" hidden="false" outlineLevel="0" max="5" min="5" style="18" width="12.42"/>
    <col collapsed="false" customWidth="true" hidden="false" outlineLevel="0" max="6" min="6" style="18" width="19.28"/>
    <col collapsed="false" customWidth="true" hidden="false" outlineLevel="0" max="7" min="7" style="18" width="11.85"/>
    <col collapsed="false" customWidth="true" hidden="false" outlineLevel="0" max="8" min="8" style="18" width="13.7"/>
    <col collapsed="false" customWidth="true" hidden="false" outlineLevel="0" max="9" min="9" style="18" width="18.99"/>
    <col collapsed="false" customWidth="false" hidden="false" outlineLevel="0" max="257" min="10" style="18" width="11.42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19"/>
      <c r="I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576"/>
      <c r="H3" s="748"/>
      <c r="I3" s="418"/>
    </row>
    <row r="4" s="420" customFormat="true" ht="18" hidden="false" customHeight="true" outlineLevel="0" collapsed="false">
      <c r="A4" s="425" t="s">
        <v>197</v>
      </c>
      <c r="B4" s="418"/>
      <c r="C4" s="418"/>
      <c r="D4" s="576"/>
      <c r="E4" s="576"/>
      <c r="F4" s="576"/>
      <c r="G4" s="576"/>
      <c r="H4" s="422" t="s">
        <v>206</v>
      </c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34"/>
      <c r="I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38"/>
      <c r="H6" s="425"/>
      <c r="I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873" t="s">
        <v>122</v>
      </c>
      <c r="H8" s="873"/>
      <c r="I8" s="873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55" t="s">
        <v>92</v>
      </c>
      <c r="H9" s="49" t="s">
        <v>38</v>
      </c>
      <c r="I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7"/>
      <c r="H10" s="57"/>
      <c r="I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514" t="s">
        <v>190</v>
      </c>
      <c r="H11" s="61" t="n">
        <v>1723</v>
      </c>
      <c r="I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435"/>
      <c r="H15" s="69"/>
      <c r="I15" s="436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49"/>
      <c r="E16" s="449"/>
      <c r="F16" s="449"/>
      <c r="G16" s="449"/>
      <c r="H16" s="69"/>
      <c r="I16" s="87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49"/>
      <c r="E17" s="449"/>
      <c r="F17" s="449"/>
      <c r="G17" s="449"/>
      <c r="H17" s="81"/>
      <c r="I17" s="581" t="n">
        <v>3.0827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445"/>
      <c r="H18" s="86"/>
      <c r="I18" s="581" t="n">
        <v>3.9417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220"/>
      <c r="H19" s="91"/>
      <c r="I19" s="582" t="n">
        <f aca="false">I17+I18</f>
        <v>7.0244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</row>
    <row r="21" s="451" customFormat="true" ht="13.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  <c r="I21" s="101"/>
    </row>
    <row r="22" s="420" customFormat="true" ht="18" hidden="false" customHeight="true" outlineLevel="0" collapsed="false"/>
    <row r="23" s="420" customFormat="true" ht="18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813" t="n">
        <v>25.81</v>
      </c>
      <c r="G24" s="998"/>
      <c r="H24" s="1040"/>
      <c r="I24" s="588" t="n">
        <v>7.0244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864"/>
      <c r="E25" s="864"/>
      <c r="F25" s="1041"/>
      <c r="G25" s="999"/>
      <c r="H25" s="1042"/>
      <c r="I25" s="1043"/>
    </row>
    <row r="26" s="51" customFormat="true" ht="18" hidden="false" customHeight="true" outlineLevel="0" collapsed="false">
      <c r="A26" s="30"/>
      <c r="B26" s="125"/>
      <c r="C26" s="126" t="s">
        <v>63</v>
      </c>
      <c r="D26" s="460" t="n">
        <v>156.14</v>
      </c>
      <c r="E26" s="460" t="n">
        <v>156.14</v>
      </c>
      <c r="F26" s="1044"/>
      <c r="G26" s="875" t="n">
        <f aca="false">+H26+I26</f>
        <v>295.1579</v>
      </c>
      <c r="H26" s="461" t="n">
        <v>295.1579</v>
      </c>
      <c r="I26" s="1045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167.101</v>
      </c>
      <c r="E27" s="598" t="n">
        <v>132.845</v>
      </c>
      <c r="F27" s="832" t="n">
        <v>34.256</v>
      </c>
      <c r="G27" s="875" t="n">
        <f aca="false">+H27+I27</f>
        <v>164.428</v>
      </c>
      <c r="H27" s="1046" t="n">
        <v>137.227</v>
      </c>
      <c r="I27" s="912" t="n">
        <v>27.201</v>
      </c>
    </row>
    <row r="28" s="51" customFormat="true" ht="18" hidden="false" customHeight="true" outlineLevel="0" collapsed="false">
      <c r="A28" s="42"/>
      <c r="B28" s="134" t="n">
        <v>25</v>
      </c>
      <c r="C28" s="161" t="s">
        <v>180</v>
      </c>
      <c r="D28" s="601" t="n">
        <v>124.918</v>
      </c>
      <c r="E28" s="601" t="n">
        <v>94.152</v>
      </c>
      <c r="F28" s="601" t="n">
        <v>30.766</v>
      </c>
      <c r="G28" s="1047" t="n">
        <f aca="false">+H28+I28</f>
        <v>156.88</v>
      </c>
      <c r="H28" s="884" t="n">
        <v>131.72</v>
      </c>
      <c r="I28" s="924" t="n">
        <v>25.16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1048" t="n">
        <v>34.256</v>
      </c>
      <c r="E29" s="1049"/>
      <c r="F29" s="601" t="n">
        <v>34.256</v>
      </c>
      <c r="G29" s="1047" t="n">
        <f aca="false">+H29+I29</f>
        <v>27.201</v>
      </c>
      <c r="H29" s="1050"/>
      <c r="I29" s="924" t="n">
        <f aca="false">I27</f>
        <v>27.201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181</v>
      </c>
      <c r="D30" s="1051" t="n">
        <v>30.766</v>
      </c>
      <c r="E30" s="1052"/>
      <c r="F30" s="607" t="n">
        <v>30.766</v>
      </c>
      <c r="G30" s="1047" t="n">
        <f aca="false">+H30+I30</f>
        <v>25.16</v>
      </c>
      <c r="H30" s="1053"/>
      <c r="I30" s="927" t="n">
        <f aca="false">I28</f>
        <v>25.16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2.13</v>
      </c>
      <c r="E31" s="612" t="n">
        <v>2.13</v>
      </c>
      <c r="F31" s="1003" t="s">
        <v>69</v>
      </c>
      <c r="G31" s="1054" t="s">
        <v>69</v>
      </c>
      <c r="H31" s="1055" t="s">
        <v>69</v>
      </c>
      <c r="I31" s="1056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325.371</v>
      </c>
      <c r="E32" s="612" t="n">
        <v>291.115</v>
      </c>
      <c r="F32" s="612" t="n">
        <v>60.066</v>
      </c>
      <c r="G32" s="875" t="n">
        <f aca="false">+G26+G27</f>
        <v>459.5859</v>
      </c>
      <c r="H32" s="586" t="n">
        <f aca="false">H26+H27</f>
        <v>432.3849</v>
      </c>
      <c r="I32" s="932" t="n">
        <f aca="false">I24+I27+I31</f>
        <v>34.2254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37.05</v>
      </c>
      <c r="E33" s="598" t="n">
        <v>30.795</v>
      </c>
      <c r="F33" s="598" t="n">
        <v>6.255</v>
      </c>
      <c r="G33" s="875" t="n">
        <f aca="false">+H33+I33</f>
        <v>58.014</v>
      </c>
      <c r="H33" s="921" t="n">
        <v>53.607</v>
      </c>
      <c r="I33" s="934" t="n">
        <v>4.407</v>
      </c>
    </row>
    <row r="34" s="51" customFormat="true" ht="18" hidden="false" customHeight="true" outlineLevel="0" collapsed="false">
      <c r="A34" s="42"/>
      <c r="B34" s="134" t="n">
        <v>35</v>
      </c>
      <c r="C34" s="161" t="s">
        <v>198</v>
      </c>
      <c r="D34" s="601" t="n">
        <v>30.065</v>
      </c>
      <c r="E34" s="601" t="n">
        <v>25.532</v>
      </c>
      <c r="F34" s="601" t="n">
        <v>4.533</v>
      </c>
      <c r="G34" s="1047" t="n">
        <f aca="false">+H34+I34</f>
        <v>51.937</v>
      </c>
      <c r="H34" s="884" t="n">
        <v>48.052</v>
      </c>
      <c r="I34" s="465" t="n">
        <v>3.885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6.255</v>
      </c>
      <c r="E35" s="1049"/>
      <c r="F35" s="601" t="n">
        <v>6.255</v>
      </c>
      <c r="G35" s="1047" t="n">
        <f aca="false">+H35+I35</f>
        <v>4.407</v>
      </c>
      <c r="H35" s="1050"/>
      <c r="I35" s="937" t="n">
        <f aca="false">I33</f>
        <v>4.407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181</v>
      </c>
      <c r="D36" s="607" t="n">
        <v>4.533</v>
      </c>
      <c r="E36" s="1052"/>
      <c r="F36" s="607" t="n">
        <v>4.533</v>
      </c>
      <c r="G36" s="1047" t="n">
        <f aca="false">+H36+I36</f>
        <v>3.885</v>
      </c>
      <c r="H36" s="1053"/>
      <c r="I36" s="939" t="n">
        <f aca="false">I34</f>
        <v>3.885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0.83</v>
      </c>
      <c r="E37" s="612" t="n">
        <v>0.83</v>
      </c>
      <c r="F37" s="1003" t="s">
        <v>69</v>
      </c>
      <c r="G37" s="1054" t="s">
        <v>69</v>
      </c>
      <c r="H37" s="1055" t="s">
        <v>69</v>
      </c>
      <c r="I37" s="1057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8" t="n">
        <v>287.491</v>
      </c>
      <c r="E38" s="598" t="n">
        <v>259.49</v>
      </c>
      <c r="F38" s="598" t="n">
        <v>53.811</v>
      </c>
      <c r="G38" s="875" t="n">
        <f aca="false">+G32-G33</f>
        <v>401.5719</v>
      </c>
      <c r="H38" s="921" t="n">
        <v>378.7779</v>
      </c>
      <c r="I38" s="942" t="n">
        <f aca="false">I32-I33-I37</f>
        <v>29.8184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23.368</v>
      </c>
      <c r="E39" s="618" t="n">
        <v>23.368</v>
      </c>
      <c r="F39" s="1058" t="s">
        <v>69</v>
      </c>
      <c r="G39" s="875" t="n">
        <f aca="false">+H39+I39</f>
        <v>38.78905</v>
      </c>
      <c r="H39" s="945" t="n">
        <v>38.78905</v>
      </c>
      <c r="I39" s="1059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0</v>
      </c>
      <c r="E40" s="618" t="n">
        <v>0</v>
      </c>
      <c r="F40" s="1058" t="s">
        <v>69</v>
      </c>
      <c r="G40" s="875" t="n">
        <f aca="false">+H40+I40</f>
        <v>0</v>
      </c>
      <c r="H40" s="949" t="n">
        <v>0</v>
      </c>
      <c r="I40" s="1060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1061"/>
      <c r="E41" s="622" t="n">
        <v>25.81</v>
      </c>
      <c r="F41" s="1061"/>
      <c r="G41" s="868"/>
      <c r="H41" s="945" t="n">
        <v>7.0244</v>
      </c>
      <c r="I41" s="1060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264.123</v>
      </c>
      <c r="E42" s="618" t="n">
        <v>210.312</v>
      </c>
      <c r="F42" s="618" t="n">
        <v>53.811</v>
      </c>
      <c r="G42" s="875" t="n">
        <f aca="false">+H42+I42</f>
        <v>362.78285</v>
      </c>
      <c r="H42" s="945" t="n">
        <v>332.96445</v>
      </c>
      <c r="I42" s="948" t="n">
        <f aca="false">I38</f>
        <v>29.8184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53.811</v>
      </c>
      <c r="E43" s="1009"/>
      <c r="F43" s="624" t="n">
        <v>53.811</v>
      </c>
      <c r="G43" s="1047" t="n">
        <f aca="false">+H43+I43</f>
        <v>29.8184</v>
      </c>
      <c r="H43" s="1062"/>
      <c r="I43" s="958" t="n">
        <f aca="false">I38</f>
        <v>29.8184</v>
      </c>
    </row>
    <row r="44" s="51" customFormat="true" ht="18" hidden="false" customHeight="true" outlineLevel="0" collapsed="false">
      <c r="A44" s="42"/>
      <c r="B44" s="562"/>
      <c r="C44" s="39"/>
      <c r="D44" s="39"/>
      <c r="E44" s="39"/>
      <c r="F44" s="39"/>
      <c r="G44" s="979"/>
      <c r="H44" s="1063"/>
      <c r="I44" s="1064"/>
    </row>
    <row r="45" s="420" customFormat="true" ht="18" hidden="false" customHeight="true" outlineLevel="0" collapsed="false">
      <c r="A45" s="30" t="s">
        <v>80</v>
      </c>
      <c r="B45" s="99"/>
      <c r="C45" s="118"/>
      <c r="D45" s="118"/>
      <c r="E45" s="118"/>
      <c r="F45" s="118"/>
      <c r="G45" s="118"/>
      <c r="H45" s="1065"/>
      <c r="I45" s="1064"/>
    </row>
    <row r="46" s="420" customFormat="true" ht="18" hidden="false" customHeight="true" outlineLevel="0" collapsed="false">
      <c r="A46" s="165"/>
      <c r="B46" s="562"/>
      <c r="C46" s="39"/>
      <c r="D46" s="39"/>
      <c r="E46" s="39"/>
      <c r="F46" s="39"/>
      <c r="G46" s="39"/>
      <c r="H46" s="1065"/>
      <c r="I46" s="1064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40" t="n">
        <v>-1.3</v>
      </c>
      <c r="E47" s="629" t="n">
        <v>-1.3</v>
      </c>
      <c r="F47" s="629" t="s">
        <v>69</v>
      </c>
      <c r="G47" s="629" t="s">
        <v>69</v>
      </c>
      <c r="H47" s="629" t="s">
        <v>69</v>
      </c>
      <c r="I47" s="19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841" t="n">
        <v>0.543112653961341</v>
      </c>
      <c r="E48" s="630" t="n">
        <v>0.601718756021427</v>
      </c>
      <c r="F48" s="630" t="n">
        <v>0.479641708944268</v>
      </c>
      <c r="G48" s="631" t="n">
        <f aca="false">+G26/G38</f>
        <v>0.735006358761656</v>
      </c>
      <c r="H48" s="631" t="n">
        <f aca="false">+H26/H38</f>
        <v>0.77923738422965</v>
      </c>
      <c r="I48" s="1066" t="n">
        <f aca="false">+I24/I38</f>
        <v>0.235572666541464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842" t="n">
        <f aca="false">+D42/D51*1000</f>
        <v>4.10747554546444</v>
      </c>
      <c r="E49" s="842" t="n">
        <f aca="false">+E42/E51*1000</f>
        <v>3.27064056109357</v>
      </c>
      <c r="F49" s="842" t="n">
        <f aca="false">+F42/F51*1000</f>
        <v>0.836834984370869</v>
      </c>
      <c r="G49" s="842" t="n">
        <f aca="false">+G42/G51*1000</f>
        <v>5.64177176803571</v>
      </c>
      <c r="H49" s="842" t="n">
        <f aca="false">+H42/H51*1000</f>
        <v>5.17805467863086</v>
      </c>
      <c r="I49" s="842" t="n">
        <f aca="false">+I42/I51*1000</f>
        <v>0.463717089404849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9"/>
      <c r="E50" s="39"/>
      <c r="F50" s="39"/>
      <c r="G50" s="39"/>
      <c r="H50" s="165"/>
      <c r="I50" s="166"/>
    </row>
    <row r="51" s="51" customFormat="true" ht="20.1" hidden="false" customHeight="true" outlineLevel="0" collapsed="false">
      <c r="A51" s="42"/>
      <c r="B51" s="99"/>
      <c r="C51" s="101" t="s">
        <v>211</v>
      </c>
      <c r="D51" s="1011" t="n">
        <v>64303</v>
      </c>
      <c r="E51" s="1012" t="n">
        <v>64303</v>
      </c>
      <c r="F51" s="1012" t="n">
        <v>64303</v>
      </c>
      <c r="G51" s="1012" t="n">
        <v>64303</v>
      </c>
      <c r="H51" s="1012" t="n">
        <v>64303</v>
      </c>
      <c r="I51" s="1012" t="n">
        <v>64303</v>
      </c>
    </row>
    <row r="52" customFormat="false" ht="20.1" hidden="false" customHeight="true" outlineLevel="0" collapsed="false">
      <c r="A52" s="42"/>
      <c r="B52" s="562"/>
      <c r="C52" s="30" t="s">
        <v>136</v>
      </c>
      <c r="H52" s="976"/>
      <c r="I52" s="166"/>
    </row>
    <row r="53" customFormat="false" ht="20.1" hidden="false" customHeight="true" outlineLevel="0" collapsed="false">
      <c r="A53" s="42"/>
      <c r="B53" s="51"/>
      <c r="D53" s="424"/>
      <c r="E53" s="977"/>
      <c r="F53" s="424"/>
      <c r="G53" s="424"/>
      <c r="H53" s="978"/>
      <c r="I53" s="39"/>
    </row>
  </sheetData>
  <mergeCells count="4">
    <mergeCell ref="C2:I2"/>
    <mergeCell ref="D8:F8"/>
    <mergeCell ref="G8:I8"/>
    <mergeCell ref="H13:I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9"/>
      <c r="F3" s="421"/>
      <c r="G3" s="29"/>
    </row>
    <row r="4" customFormat="false" ht="16.5" hidden="false" customHeight="false" outlineLevel="0" collapsed="false">
      <c r="A4" s="30" t="s">
        <v>192</v>
      </c>
      <c r="B4" s="418"/>
      <c r="C4" s="419"/>
      <c r="D4" s="419"/>
      <c r="E4" s="419"/>
      <c r="F4" s="421"/>
      <c r="G4" s="32" t="s">
        <v>214</v>
      </c>
    </row>
    <row r="5" customFormat="false" ht="12.75" hidden="false" customHeight="false" outlineLevel="0" collapsed="false">
      <c r="A5" s="420"/>
      <c r="B5" s="418"/>
      <c r="C5" s="419"/>
      <c r="D5" s="419"/>
      <c r="E5" s="419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9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98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578" t="n">
        <v>1.056</v>
      </c>
      <c r="H15" s="1013"/>
      <c r="I15" s="98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581" t="n">
        <f aca="false">+(191.787+16.342)</f>
        <v>208.129</v>
      </c>
      <c r="H16" s="1013"/>
      <c r="I16" s="98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581" t="n">
        <f aca="false">1.099+0.178</f>
        <v>1.277</v>
      </c>
      <c r="H17" s="1013"/>
      <c r="I17" s="98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581" t="n">
        <v>4.998</v>
      </c>
      <c r="H18" s="1014"/>
      <c r="I18" s="98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581" t="n">
        <v>6.494</v>
      </c>
      <c r="H19" s="1014"/>
      <c r="I19" s="98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582" t="n">
        <f aca="false">SUM(G15:G19)</f>
        <v>221.954</v>
      </c>
      <c r="H20" s="1015"/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1016" t="n">
        <f aca="false">((16950*2)+(20183*2)+((5466+1160)*2)+(10323*2)+(10807*2))/1000</f>
        <v>129.778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101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586" t="n">
        <f aca="false">G24</f>
        <v>221.954</v>
      </c>
      <c r="F24" s="585"/>
      <c r="G24" s="470" t="n">
        <f aca="false">+G20</f>
        <v>221.954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458"/>
      <c r="E25" s="874"/>
      <c r="F25" s="1067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460" t="n">
        <v>385</v>
      </c>
      <c r="E26" s="875" t="n">
        <f aca="false">F26</f>
        <v>800.83</v>
      </c>
      <c r="F26" s="1018" t="n">
        <f aca="false">800.83</f>
        <v>800.83</v>
      </c>
      <c r="G26" s="527"/>
      <c r="H26" s="983"/>
      <c r="I26" s="1019"/>
    </row>
    <row r="27" customFormat="false" ht="15" hidden="false" customHeight="false" outlineLevel="0" collapsed="false">
      <c r="A27" s="30"/>
      <c r="B27" s="119" t="n">
        <v>20</v>
      </c>
      <c r="C27" s="157" t="s">
        <v>64</v>
      </c>
      <c r="D27" s="598" t="n">
        <v>43</v>
      </c>
      <c r="E27" s="876" t="n">
        <f aca="false">+F27+G27</f>
        <v>1613.11589705</v>
      </c>
      <c r="F27" s="1018" t="n">
        <v>520.672161</v>
      </c>
      <c r="G27" s="529" t="n">
        <v>1092.44373605</v>
      </c>
    </row>
    <row r="28" customFormat="false" ht="15" hidden="false" customHeight="false" outlineLevel="0" collapsed="false">
      <c r="A28" s="42"/>
      <c r="B28" s="134" t="n">
        <v>25</v>
      </c>
      <c r="C28" s="161" t="s">
        <v>207</v>
      </c>
      <c r="D28" s="601" t="n">
        <v>43</v>
      </c>
      <c r="E28" s="877" t="n">
        <f aca="false">F28+G28</f>
        <v>1118.98152067</v>
      </c>
      <c r="F28" s="884" t="n">
        <v>241.424516</v>
      </c>
      <c r="G28" s="465" t="n">
        <v>877.55700467</v>
      </c>
      <c r="H28" s="1022"/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1092.44373605</v>
      </c>
      <c r="F29" s="698"/>
      <c r="G29" s="465" t="n">
        <f aca="false">G27</f>
        <v>1092.44373605</v>
      </c>
    </row>
    <row r="30" customFormat="false" ht="15.75" hidden="false" customHeight="false" outlineLevel="0" collapsed="false">
      <c r="A30" s="42"/>
      <c r="B30" s="142" t="n">
        <v>205</v>
      </c>
      <c r="C30" s="511" t="s">
        <v>208</v>
      </c>
      <c r="D30" s="610"/>
      <c r="E30" s="879" t="n">
        <f aca="false">F30+G30</f>
        <v>877.55700467</v>
      </c>
      <c r="F30" s="701"/>
      <c r="G30" s="465" t="n">
        <f aca="false">G28</f>
        <v>877.55700467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612" t="n">
        <v>0</v>
      </c>
      <c r="E31" s="880" t="n">
        <f aca="false">G31</f>
        <v>0</v>
      </c>
      <c r="F31" s="1068" t="n">
        <v>0</v>
      </c>
      <c r="G31" s="111" t="n">
        <v>0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612" t="n">
        <v>428</v>
      </c>
      <c r="E32" s="880" t="n">
        <f aca="false">E24+E26+E27+E31</f>
        <v>2635.89989705</v>
      </c>
      <c r="F32" s="586" t="n">
        <f aca="false">+F27+F26+F31</f>
        <v>1321.502161</v>
      </c>
      <c r="G32" s="470" t="n">
        <f aca="false">+G27+G24+G31</f>
        <v>1314.39773605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472" t="n">
        <v>145</v>
      </c>
      <c r="E33" s="882" t="n">
        <f aca="false">F33+G33</f>
        <v>269.58992978</v>
      </c>
      <c r="F33" s="921" t="n">
        <v>184.739002</v>
      </c>
      <c r="G33" s="1069" t="n">
        <v>84.85092778</v>
      </c>
    </row>
    <row r="34" customFormat="false" ht="15" hidden="false" customHeight="false" outlineLevel="0" collapsed="false">
      <c r="A34" s="42"/>
      <c r="B34" s="134" t="n">
        <v>35</v>
      </c>
      <c r="C34" s="161" t="s">
        <v>209</v>
      </c>
      <c r="D34" s="474" t="n">
        <v>143</v>
      </c>
      <c r="E34" s="883" t="n">
        <f aca="false">F34+G34</f>
        <v>251.36385155</v>
      </c>
      <c r="F34" s="884" t="n">
        <v>175.698511</v>
      </c>
      <c r="G34" s="475" t="n">
        <v>75.66534055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84.85092778</v>
      </c>
      <c r="F35" s="698"/>
      <c r="G35" s="475" t="n">
        <f aca="false">+G33</f>
        <v>84.85092778</v>
      </c>
    </row>
    <row r="36" customFormat="false" ht="15.75" hidden="false" customHeight="false" outlineLevel="0" collapsed="false">
      <c r="A36" s="42"/>
      <c r="B36" s="142" t="n">
        <v>305</v>
      </c>
      <c r="C36" s="143" t="s">
        <v>210</v>
      </c>
      <c r="D36" s="853"/>
      <c r="E36" s="885" t="n">
        <f aca="false">G36+F36</f>
        <v>75.66534055</v>
      </c>
      <c r="F36" s="701"/>
      <c r="G36" s="478" t="n">
        <f aca="false">+G34</f>
        <v>75.66534055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55" t="n">
        <v>0</v>
      </c>
      <c r="E37" s="886" t="n">
        <f aca="false">G37</f>
        <v>0</v>
      </c>
      <c r="F37" s="1068" t="n">
        <v>0</v>
      </c>
      <c r="G37" s="542" t="n">
        <v>0</v>
      </c>
      <c r="H37" s="983"/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598" t="n">
        <v>283</v>
      </c>
      <c r="E38" s="887" t="n">
        <f aca="false">+E32-E33-E37</f>
        <v>2366.30996727</v>
      </c>
      <c r="F38" s="887" t="n">
        <f aca="false">+F32-F33-F37</f>
        <v>1136.763159</v>
      </c>
      <c r="G38" s="887" t="n">
        <f aca="false">+G32-G33-G37</f>
        <v>1229.54680827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481" t="n">
        <v>4</v>
      </c>
      <c r="E39" s="888" t="n">
        <f aca="false">F39+G39</f>
        <v>113.7663159</v>
      </c>
      <c r="F39" s="945" t="n">
        <f aca="false">(F26+F27-F33)*0.1+0.09</f>
        <v>113.7663159</v>
      </c>
      <c r="G39" s="711"/>
      <c r="H39" s="983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481" t="n">
        <v>2</v>
      </c>
      <c r="E40" s="888"/>
      <c r="F40" s="712" t="s">
        <v>69</v>
      </c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481"/>
      <c r="E41" s="888" t="n">
        <f aca="false">F41</f>
        <v>221.954</v>
      </c>
      <c r="F41" s="945" t="n">
        <f aca="false">G20</f>
        <v>221.954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481" t="n">
        <v>277</v>
      </c>
      <c r="E42" s="888" t="n">
        <f aca="false">+E38-E39-E41</f>
        <v>2030.58965137</v>
      </c>
      <c r="F42" s="945" t="n">
        <f aca="false">+F38-F39-F41</f>
        <v>801.0428431</v>
      </c>
      <c r="G42" s="482" t="n">
        <f aca="false">+G38</f>
        <v>1229.54680827</v>
      </c>
      <c r="H42" s="983"/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91</v>
      </c>
      <c r="E43" s="858" t="n">
        <f aca="false">+G42</f>
        <v>1229.54680827</v>
      </c>
      <c r="F43" s="715"/>
      <c r="G43" s="485" t="n">
        <f aca="false">+G42</f>
        <v>1229.54680827</v>
      </c>
      <c r="H43" s="983"/>
    </row>
    <row r="44" customFormat="false" ht="15" hidden="false" customHeight="false" outlineLevel="0" collapsed="false">
      <c r="A44" s="42"/>
      <c r="B44" s="69"/>
      <c r="C44" s="39"/>
      <c r="D44" s="39"/>
      <c r="E44" s="39"/>
      <c r="F44" s="1023"/>
      <c r="G44" s="166"/>
    </row>
    <row r="45" customFormat="false" ht="15" hidden="false" customHeight="false" outlineLevel="0" collapsed="false">
      <c r="A45" s="30" t="s">
        <v>80</v>
      </c>
      <c r="B45" s="64"/>
      <c r="C45" s="118"/>
      <c r="D45" s="118"/>
      <c r="E45" s="118"/>
      <c r="F45" s="165"/>
      <c r="G45" s="166"/>
    </row>
    <row r="46" customFormat="false" ht="15.75" hidden="false" customHeight="false" outlineLevel="0" collapsed="false">
      <c r="A46" s="165"/>
      <c r="B46" s="69"/>
      <c r="C46" s="39"/>
      <c r="D46" s="39"/>
      <c r="E46" s="39"/>
      <c r="F46" s="165"/>
      <c r="G46" s="16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487"/>
      <c r="E47" s="487" t="s">
        <v>69</v>
      </c>
      <c r="F47" s="487" t="s">
        <v>69</v>
      </c>
      <c r="G47" s="194" t="n">
        <f aca="false">+G37-G31</f>
        <v>0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361</v>
      </c>
      <c r="E48" s="891" t="n">
        <f aca="false">E26/(E39+E40+E42)</f>
        <v>0.373459449934306</v>
      </c>
      <c r="F48" s="630" t="n">
        <f aca="false">+F26/F38</f>
        <v>0.704482718022356</v>
      </c>
      <c r="G48" s="198" t="n">
        <f aca="false">+G24/G38</f>
        <v>0.180516917702624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492" t="n">
        <v>4.3</v>
      </c>
      <c r="E49" s="492" t="n">
        <f aca="false">+E42/D51*1000</f>
        <v>31.4007090381493</v>
      </c>
      <c r="F49" s="492" t="n">
        <f aca="false">+F42/D51*1000</f>
        <v>12.3871966087804</v>
      </c>
      <c r="G49" s="1070" t="n">
        <f aca="false">+G42/D51*1000</f>
        <v>19.0135124293689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9"/>
      <c r="E50" s="39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215</v>
      </c>
      <c r="D51" s="1071" t="n">
        <v>64667</v>
      </c>
      <c r="E51" s="1072" t="n">
        <v>64667</v>
      </c>
      <c r="F51" s="1072" t="n">
        <v>64667</v>
      </c>
      <c r="G51" s="1072" t="n">
        <v>64667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9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4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8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16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2.7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36</v>
      </c>
      <c r="E24" s="755"/>
      <c r="F24" s="1024" t="n">
        <v>336</v>
      </c>
      <c r="G24" s="286" t="n">
        <v>7.5</v>
      </c>
      <c r="H24" s="757"/>
      <c r="I24" s="1025" t="n">
        <v>7.5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729.5792</v>
      </c>
      <c r="E26" s="300" t="n">
        <v>1729.5792</v>
      </c>
      <c r="F26" s="762"/>
      <c r="G26" s="300" t="n">
        <v>4.8133</v>
      </c>
      <c r="H26" s="300" t="n">
        <v>4.8133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520.9839164</v>
      </c>
      <c r="E27" s="286" t="n">
        <v>163.090835</v>
      </c>
      <c r="F27" s="987" t="n">
        <v>357.8930814</v>
      </c>
      <c r="G27" s="286" t="n">
        <v>3237.4602776</v>
      </c>
      <c r="H27" s="286" t="n">
        <v>455</v>
      </c>
      <c r="I27" s="1026" t="n">
        <v>2782.4602776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207</v>
      </c>
      <c r="D28" s="309" t="n">
        <v>376.5866152</v>
      </c>
      <c r="E28" s="344" t="n">
        <v>93.9218099999998</v>
      </c>
      <c r="F28" s="344" t="n">
        <v>282.6648052</v>
      </c>
      <c r="G28" s="309" t="n">
        <v>1992.1676208</v>
      </c>
      <c r="H28" s="344" t="n">
        <v>351</v>
      </c>
      <c r="I28" s="1027" t="n">
        <v>1641.1676208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357.8930814</v>
      </c>
      <c r="E29" s="769"/>
      <c r="F29" s="344" t="n">
        <v>357.8930814</v>
      </c>
      <c r="G29" s="309" t="n">
        <v>2782.4602776</v>
      </c>
      <c r="H29" s="769"/>
      <c r="I29" s="1028" t="n">
        <v>2782.4602776</v>
      </c>
    </row>
    <row r="30" customFormat="false" ht="15.75" hidden="false" customHeight="false" outlineLevel="0" collapsed="false">
      <c r="A30" s="277"/>
      <c r="B30" s="316" t="n">
        <v>205</v>
      </c>
      <c r="C30" s="317" t="s">
        <v>208</v>
      </c>
      <c r="D30" s="309" t="n">
        <v>282.6648052</v>
      </c>
      <c r="E30" s="772"/>
      <c r="F30" s="988" t="n">
        <v>282.6648052</v>
      </c>
      <c r="G30" s="309" t="n">
        <v>1641.1676208</v>
      </c>
      <c r="H30" s="772"/>
      <c r="I30" s="1028" t="n">
        <v>1641.1676208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264</v>
      </c>
      <c r="E31" s="322" t="n">
        <v>264</v>
      </c>
      <c r="F31" s="1029" t="s">
        <v>69</v>
      </c>
      <c r="G31" s="322" t="s">
        <v>69</v>
      </c>
      <c r="H31" s="1030" t="s">
        <v>69</v>
      </c>
      <c r="I31" s="1031" t="s">
        <v>69</v>
      </c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2850.5631164</v>
      </c>
      <c r="E32" s="322" t="n">
        <v>2156.670035</v>
      </c>
      <c r="F32" s="322" t="n">
        <v>693.8930814</v>
      </c>
      <c r="G32" s="322" t="n">
        <v>3249.7735776</v>
      </c>
      <c r="H32" s="322" t="n">
        <v>459.8133</v>
      </c>
      <c r="I32" s="322" t="n">
        <v>2789.9602776</v>
      </c>
      <c r="J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717.9037233</v>
      </c>
      <c r="E33" s="286" t="n">
        <v>644.397102</v>
      </c>
      <c r="F33" s="987" t="n">
        <v>73.5066213</v>
      </c>
      <c r="G33" s="286" t="n">
        <v>343.5054395</v>
      </c>
      <c r="H33" s="1032" t="n">
        <v>36</v>
      </c>
      <c r="I33" s="1033" t="n">
        <v>307.5054395</v>
      </c>
    </row>
    <row r="34" customFormat="false" ht="15.75" hidden="false" customHeight="false" outlineLevel="0" collapsed="false">
      <c r="A34" s="277"/>
      <c r="B34" s="307" t="n">
        <v>35</v>
      </c>
      <c r="C34" s="334" t="s">
        <v>213</v>
      </c>
      <c r="D34" s="309" t="n">
        <v>531.1931505</v>
      </c>
      <c r="E34" s="344" t="n">
        <v>473.931085</v>
      </c>
      <c r="F34" s="344" t="n">
        <v>57.2620655</v>
      </c>
      <c r="G34" s="309" t="n">
        <v>289.8944123</v>
      </c>
      <c r="H34" s="1034" t="n">
        <v>28</v>
      </c>
      <c r="I34" s="1035" t="n">
        <v>261.8944123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73.5066213</v>
      </c>
      <c r="E35" s="769"/>
      <c r="F35" s="987" t="n">
        <v>73.5066213</v>
      </c>
      <c r="G35" s="338" t="n">
        <v>307.5054395</v>
      </c>
      <c r="H35" s="782"/>
      <c r="I35" s="1033" t="n">
        <v>307.5054395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08</v>
      </c>
      <c r="D36" s="344" t="n">
        <v>57.2620655</v>
      </c>
      <c r="E36" s="772"/>
      <c r="F36" s="344" t="n">
        <v>57.2620655</v>
      </c>
      <c r="G36" s="344" t="n">
        <v>261.8944123</v>
      </c>
      <c r="H36" s="784"/>
      <c r="I36" s="1035" t="n">
        <v>261.8944123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288.086</v>
      </c>
      <c r="E37" s="322" t="n">
        <v>288.086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844.5733931</v>
      </c>
      <c r="E38" s="286" t="n">
        <v>1224.186933</v>
      </c>
      <c r="F38" s="286" t="n">
        <v>620.3864601</v>
      </c>
      <c r="G38" s="286" t="n">
        <v>2906.2681381</v>
      </c>
      <c r="H38" s="286" t="n">
        <v>423.8133</v>
      </c>
      <c r="I38" s="286" t="n">
        <v>2482.4548381</v>
      </c>
      <c r="K38" s="990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24.9973853</v>
      </c>
      <c r="E39" s="359" t="n">
        <v>124.9973853</v>
      </c>
      <c r="F39" s="786" t="s">
        <v>69</v>
      </c>
      <c r="G39" s="359" t="n">
        <v>21.190665</v>
      </c>
      <c r="H39" s="359" t="n">
        <v>21.190665</v>
      </c>
      <c r="I39" s="788" t="s">
        <v>69</v>
      </c>
      <c r="K39" s="990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359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K40" s="1037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36</v>
      </c>
      <c r="E41" s="359" t="n">
        <v>336</v>
      </c>
      <c r="F41" s="790"/>
      <c r="G41" s="359" t="n">
        <v>7.5</v>
      </c>
      <c r="H41" s="789" t="n">
        <v>7.5</v>
      </c>
      <c r="I41" s="791"/>
      <c r="K41" s="990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383.5760078</v>
      </c>
      <c r="E42" s="359" t="n">
        <v>763.1895477</v>
      </c>
      <c r="F42" s="359" t="n">
        <v>620.3864601</v>
      </c>
      <c r="G42" s="359" t="n">
        <v>2877.5774731</v>
      </c>
      <c r="H42" s="789" t="n">
        <v>395.122635</v>
      </c>
      <c r="I42" s="1038" t="n">
        <v>2482.4548381</v>
      </c>
      <c r="K42" s="990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620.3864601</v>
      </c>
      <c r="E43" s="792"/>
      <c r="F43" s="373" t="n">
        <v>620.3864601</v>
      </c>
      <c r="G43" s="373" t="n">
        <v>2482.4548381</v>
      </c>
      <c r="H43" s="991"/>
      <c r="I43" s="794" t="n">
        <v>2482.4548381</v>
      </c>
      <c r="K43" s="992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1039"/>
      <c r="F44" s="1039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24.086</v>
      </c>
      <c r="E47" s="995" t="n">
        <v>24.086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1.14649987061342</v>
      </c>
      <c r="E48" s="384" t="n">
        <v>1.4128391288751</v>
      </c>
      <c r="F48" s="384"/>
      <c r="G48" s="565" t="n">
        <v>0.00166046395251015</v>
      </c>
      <c r="H48" s="565" t="n">
        <v>0.0113571235258544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1.3953949897166</v>
      </c>
      <c r="E49" s="388" t="n">
        <v>11.8018393879413</v>
      </c>
      <c r="F49" s="388" t="n">
        <v>9.59355560177525</v>
      </c>
      <c r="G49" s="388" t="n">
        <v>44.49839134489</v>
      </c>
      <c r="H49" s="388" t="n">
        <v>6.11011234478173</v>
      </c>
      <c r="I49" s="388" t="n">
        <v>38.3882790001082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15</v>
      </c>
      <c r="D51" s="1073" t="n">
        <v>64667</v>
      </c>
      <c r="E51" s="1072" t="n">
        <v>64667</v>
      </c>
      <c r="F51" s="1072" t="n">
        <v>64667</v>
      </c>
      <c r="G51" s="1072" t="n">
        <v>64667</v>
      </c>
      <c r="H51" s="1072" t="n">
        <v>64667</v>
      </c>
      <c r="I51" s="1072" t="n">
        <v>6466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1074" t="n">
        <v>14039</v>
      </c>
      <c r="B54" s="396" t="n">
        <v>14.039</v>
      </c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1074" t="n">
        <v>7265</v>
      </c>
      <c r="B55" s="396" t="n">
        <v>7.265</v>
      </c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1074" t="n">
        <v>79784</v>
      </c>
      <c r="B56" s="396" t="n">
        <v>79.784</v>
      </c>
      <c r="C56" s="241"/>
      <c r="D56" s="277"/>
      <c r="E56" s="277"/>
      <c r="F56" s="277"/>
      <c r="G56" s="277"/>
      <c r="H56" s="277"/>
      <c r="I56" s="277"/>
    </row>
    <row r="57" customFormat="false" ht="15" hidden="false" customHeight="false" outlineLevel="0" collapsed="false">
      <c r="B57" s="396" t="n">
        <v>0</v>
      </c>
    </row>
    <row r="58" customFormat="false" ht="15" hidden="false" customHeight="false" outlineLevel="0" collapsed="false">
      <c r="A58" s="835" t="n">
        <v>13012</v>
      </c>
      <c r="B58" s="396" t="n">
        <v>13.012</v>
      </c>
    </row>
    <row r="59" customFormat="false" ht="15" hidden="false" customHeight="false" outlineLevel="0" collapsed="false">
      <c r="A59" s="835" t="n">
        <v>7450</v>
      </c>
      <c r="B59" s="396" t="n">
        <v>7.45</v>
      </c>
    </row>
    <row r="60" customFormat="false" ht="15" hidden="false" customHeight="false" outlineLevel="0" collapsed="false">
      <c r="A60" s="0" t="e">
        <f aca="false"/>
        <v>#NAME?</v>
      </c>
      <c r="B60" s="396"/>
    </row>
    <row r="61" customFormat="false" ht="15" hidden="false" customHeight="false" outlineLevel="0" collapsed="false">
      <c r="A61" s="835" t="n">
        <v>2661</v>
      </c>
      <c r="B61" s="396" t="n">
        <v>2.661</v>
      </c>
    </row>
    <row r="62" customFormat="false" ht="15" hidden="false" customHeight="false" outlineLevel="0" collapsed="false">
      <c r="A62" s="0" t="n">
        <v>394</v>
      </c>
      <c r="B62" s="396" t="n">
        <v>0.394</v>
      </c>
    </row>
    <row r="63" customFormat="false" ht="15" hidden="false" customHeight="false" outlineLevel="0" collapsed="false">
      <c r="A63" s="835" t="n">
        <v>1561</v>
      </c>
      <c r="B63" s="396" t="n">
        <v>1.561</v>
      </c>
    </row>
    <row r="64" customFormat="false" ht="15" hidden="false" customHeight="false" outlineLevel="0" collapsed="false">
      <c r="B64" s="396" t="n">
        <v>0</v>
      </c>
    </row>
    <row r="65" customFormat="false" ht="15" hidden="false" customHeight="false" outlineLevel="0" collapsed="false">
      <c r="B65" s="396" t="n">
        <v>0</v>
      </c>
    </row>
    <row r="66" customFormat="false" ht="15" hidden="false" customHeight="false" outlineLevel="0" collapsed="false">
      <c r="A66" s="0" t="n">
        <v>573</v>
      </c>
      <c r="B66" s="396" t="n">
        <v>0.573</v>
      </c>
    </row>
    <row r="67" customFormat="false" ht="15" hidden="false" customHeight="false" outlineLevel="0" collapsed="false">
      <c r="A67" s="835"/>
      <c r="B67" s="396" t="n">
        <v>126.739</v>
      </c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9.28"/>
    <col collapsed="false" customWidth="true" hidden="false" outlineLevel="0" max="5" min="5" style="18" width="12.42"/>
    <col collapsed="false" customWidth="true" hidden="false" outlineLevel="0" max="6" min="6" style="18" width="19.28"/>
    <col collapsed="false" customWidth="true" hidden="false" outlineLevel="0" max="7" min="7" style="18" width="11.85"/>
    <col collapsed="false" customWidth="true" hidden="false" outlineLevel="0" max="8" min="8" style="18" width="13.7"/>
    <col collapsed="false" customWidth="true" hidden="false" outlineLevel="0" max="9" min="9" style="18" width="18.99"/>
    <col collapsed="false" customWidth="false" hidden="false" outlineLevel="0" max="257" min="10" style="18" width="11.42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19"/>
      <c r="I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576"/>
      <c r="H3" s="748"/>
      <c r="I3" s="418"/>
    </row>
    <row r="4" s="420" customFormat="true" ht="18" hidden="false" customHeight="true" outlineLevel="0" collapsed="false">
      <c r="A4" s="425" t="s">
        <v>197</v>
      </c>
      <c r="B4" s="418"/>
      <c r="C4" s="418"/>
      <c r="D4" s="576"/>
      <c r="E4" s="576"/>
      <c r="F4" s="576"/>
      <c r="G4" s="576"/>
      <c r="H4" s="422" t="s">
        <v>214</v>
      </c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34"/>
      <c r="I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38"/>
      <c r="H6" s="425"/>
      <c r="I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873" t="s">
        <v>122</v>
      </c>
      <c r="H8" s="873"/>
      <c r="I8" s="873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55" t="s">
        <v>92</v>
      </c>
      <c r="H9" s="49" t="s">
        <v>38</v>
      </c>
      <c r="I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7"/>
      <c r="H10" s="57"/>
      <c r="I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514" t="s">
        <v>190</v>
      </c>
      <c r="H11" s="61" t="n">
        <v>1723</v>
      </c>
      <c r="I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435"/>
      <c r="H15" s="69"/>
      <c r="I15" s="436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49"/>
      <c r="E16" s="449"/>
      <c r="F16" s="449"/>
      <c r="G16" s="449"/>
      <c r="H16" s="69"/>
      <c r="I16" s="87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49"/>
      <c r="E17" s="449"/>
      <c r="F17" s="449"/>
      <c r="G17" s="449"/>
      <c r="H17" s="81"/>
      <c r="I17" s="996" t="n">
        <v>2.42285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445"/>
      <c r="H18" s="86"/>
      <c r="I18" s="996" t="n">
        <v>4.37563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220"/>
      <c r="H19" s="91"/>
      <c r="I19" s="997" t="n">
        <f aca="false">I17+I18</f>
        <v>6.79848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</row>
    <row r="21" s="451" customFormat="true" ht="14.2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101"/>
      <c r="I21" s="101"/>
    </row>
    <row r="22" s="420" customFormat="true" ht="18" hidden="false" customHeight="true" outlineLevel="0" collapsed="false"/>
    <row r="23" s="420" customFormat="true" ht="18" hidden="false" customHeight="true" outlineLevel="0" collapsed="false"/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31.6985</v>
      </c>
      <c r="G24" s="587"/>
      <c r="H24" s="910"/>
      <c r="I24" s="588" t="n">
        <f aca="false">I19</f>
        <v>6.79848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1075"/>
      <c r="E25" s="1075"/>
      <c r="F25" s="865"/>
      <c r="G25" s="971"/>
      <c r="H25" s="1076"/>
      <c r="I25" s="914"/>
    </row>
    <row r="26" s="51" customFormat="true" ht="18" hidden="false" customHeight="true" outlineLevel="0" collapsed="false">
      <c r="A26" s="30"/>
      <c r="B26" s="125"/>
      <c r="C26" s="126" t="s">
        <v>63</v>
      </c>
      <c r="D26" s="460" t="n">
        <v>187.5876</v>
      </c>
      <c r="E26" s="460" t="n">
        <v>187.5876</v>
      </c>
      <c r="F26" s="868"/>
      <c r="G26" s="875" t="n">
        <f aca="false">+H26+I26</f>
        <v>341.7156</v>
      </c>
      <c r="H26" s="1077" t="n">
        <v>341.7156</v>
      </c>
      <c r="I26" s="1078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202.217</v>
      </c>
      <c r="E27" s="598" t="n">
        <v>165.344</v>
      </c>
      <c r="F27" s="598" t="n">
        <v>36.873</v>
      </c>
      <c r="G27" s="875" t="n">
        <f aca="false">+H27+I27</f>
        <v>148.312</v>
      </c>
      <c r="H27" s="921" t="n">
        <v>122.623</v>
      </c>
      <c r="I27" s="912" t="n">
        <v>25.689</v>
      </c>
    </row>
    <row r="28" s="51" customFormat="true" ht="18" hidden="false" customHeight="true" outlineLevel="0" collapsed="false">
      <c r="A28" s="42"/>
      <c r="B28" s="134" t="n">
        <v>25</v>
      </c>
      <c r="C28" s="161" t="s">
        <v>180</v>
      </c>
      <c r="D28" s="601" t="n">
        <v>163.611</v>
      </c>
      <c r="E28" s="601" t="n">
        <v>130.283</v>
      </c>
      <c r="F28" s="601" t="n">
        <v>33.328</v>
      </c>
      <c r="G28" s="1047" t="n">
        <f aca="false">+H28+I28</f>
        <v>141.253</v>
      </c>
      <c r="H28" s="884" t="n">
        <v>117.023</v>
      </c>
      <c r="I28" s="924" t="n">
        <v>24.23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1" t="n">
        <v>36.873</v>
      </c>
      <c r="E29" s="1049"/>
      <c r="F29" s="601" t="n">
        <v>36.873</v>
      </c>
      <c r="G29" s="1047" t="n">
        <f aca="false">+H29+I29</f>
        <v>25.689</v>
      </c>
      <c r="H29" s="925"/>
      <c r="I29" s="924" t="n">
        <f aca="false">I27</f>
        <v>25.689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181</v>
      </c>
      <c r="D30" s="607" t="n">
        <v>33.328</v>
      </c>
      <c r="E30" s="1052"/>
      <c r="F30" s="607" t="n">
        <v>33.328</v>
      </c>
      <c r="G30" s="1047" t="n">
        <f aca="false">+H30+I30</f>
        <v>24.23</v>
      </c>
      <c r="H30" s="928"/>
      <c r="I30" s="927" t="n">
        <f aca="false">I28</f>
        <v>24.23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0.825</v>
      </c>
      <c r="E31" s="1079" t="n">
        <v>0.825</v>
      </c>
      <c r="F31" s="173" t="s">
        <v>69</v>
      </c>
      <c r="G31" s="1080" t="s">
        <v>69</v>
      </c>
      <c r="H31" s="479" t="s">
        <v>69</v>
      </c>
      <c r="I31" s="1081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390.6296</v>
      </c>
      <c r="E32" s="612" t="n">
        <v>353.7566</v>
      </c>
      <c r="F32" s="612" t="n">
        <v>68.5715</v>
      </c>
      <c r="G32" s="875" t="n">
        <f aca="false">+G26+G27</f>
        <v>490.0276</v>
      </c>
      <c r="H32" s="586" t="n">
        <f aca="false">H26+H27</f>
        <v>464.3386</v>
      </c>
      <c r="I32" s="932" t="n">
        <f aca="false">I24+I27+I31</f>
        <v>32.48748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36.374</v>
      </c>
      <c r="E33" s="598" t="n">
        <v>31.951</v>
      </c>
      <c r="F33" s="598" t="n">
        <v>4.423</v>
      </c>
      <c r="G33" s="875" t="n">
        <f aca="false">+H33+I33</f>
        <v>54.79</v>
      </c>
      <c r="H33" s="921" t="n">
        <v>51.293</v>
      </c>
      <c r="I33" s="934" t="n">
        <v>3.497</v>
      </c>
    </row>
    <row r="34" s="51" customFormat="true" ht="18" hidden="false" customHeight="true" outlineLevel="0" collapsed="false">
      <c r="A34" s="42"/>
      <c r="B34" s="134" t="n">
        <v>35</v>
      </c>
      <c r="C34" s="161" t="s">
        <v>198</v>
      </c>
      <c r="D34" s="601" t="n">
        <v>28.497</v>
      </c>
      <c r="E34" s="601" t="n">
        <v>25.811</v>
      </c>
      <c r="F34" s="601" t="n">
        <v>2.686</v>
      </c>
      <c r="G34" s="1047" t="n">
        <f aca="false">+H34+I34</f>
        <v>48.117</v>
      </c>
      <c r="H34" s="884" t="n">
        <v>44.951</v>
      </c>
      <c r="I34" s="465" t="n">
        <v>3.166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4.423</v>
      </c>
      <c r="E35" s="1049"/>
      <c r="F35" s="601" t="n">
        <v>4.423</v>
      </c>
      <c r="G35" s="1047" t="n">
        <f aca="false">+H35+I35</f>
        <v>3.497</v>
      </c>
      <c r="H35" s="925"/>
      <c r="I35" s="937" t="n">
        <f aca="false">I33</f>
        <v>3.497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181</v>
      </c>
      <c r="D36" s="607" t="n">
        <v>2.686</v>
      </c>
      <c r="E36" s="1052"/>
      <c r="F36" s="607" t="n">
        <v>2.686</v>
      </c>
      <c r="G36" s="1047" t="n">
        <f aca="false">+H36+I36</f>
        <v>3.166</v>
      </c>
      <c r="H36" s="928"/>
      <c r="I36" s="939" t="n">
        <f aca="false">I34</f>
        <v>3.166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2.989</v>
      </c>
      <c r="E37" s="612" t="n">
        <v>2.989</v>
      </c>
      <c r="F37" s="173" t="s">
        <v>69</v>
      </c>
      <c r="G37" s="480" t="s">
        <v>69</v>
      </c>
      <c r="H37" s="479" t="s">
        <v>69</v>
      </c>
      <c r="I37" s="647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8" t="n">
        <v>351.2666</v>
      </c>
      <c r="E38" s="598" t="n">
        <v>318.8166</v>
      </c>
      <c r="F38" s="598" t="n">
        <v>64.1485</v>
      </c>
      <c r="G38" s="1082" t="n">
        <f aca="false">+G32-G33</f>
        <v>435.2376</v>
      </c>
      <c r="H38" s="921" t="n">
        <f aca="false">H32-H33</f>
        <v>413.0456</v>
      </c>
      <c r="I38" s="942" t="n">
        <f aca="false">I32-I33-I37</f>
        <v>28.99048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28.71181</v>
      </c>
      <c r="E39" s="618" t="n">
        <v>28.71181</v>
      </c>
      <c r="F39" s="179" t="s">
        <v>69</v>
      </c>
      <c r="G39" s="622" t="n">
        <f aca="false">+H39+I39</f>
        <v>40.624712</v>
      </c>
      <c r="H39" s="945" t="n">
        <f aca="false">(H38-H58-H41)*0.1+H58*1</f>
        <v>40.624712</v>
      </c>
      <c r="I39" s="946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0</v>
      </c>
      <c r="E40" s="618" t="n">
        <v>0</v>
      </c>
      <c r="F40" s="179" t="s">
        <v>69</v>
      </c>
      <c r="G40" s="622" t="n">
        <f aca="false">+H40+I40</f>
        <v>0</v>
      </c>
      <c r="H40" s="949" t="n">
        <f aca="false">H58*0</f>
        <v>0</v>
      </c>
      <c r="I40" s="950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31.6985</v>
      </c>
      <c r="F41" s="621"/>
      <c r="G41" s="1083"/>
      <c r="H41" s="945" t="n">
        <f aca="false">I24</f>
        <v>6.79848</v>
      </c>
      <c r="I41" s="950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322.55479</v>
      </c>
      <c r="E42" s="618" t="n">
        <v>258.40629</v>
      </c>
      <c r="F42" s="618" t="n">
        <v>64.1485</v>
      </c>
      <c r="G42" s="622" t="n">
        <f aca="false">+H42+I42</f>
        <v>394.612888</v>
      </c>
      <c r="H42" s="945" t="n">
        <f aca="false">H38-H39-H40-H41</f>
        <v>365.622408</v>
      </c>
      <c r="I42" s="948" t="n">
        <f aca="false">I38</f>
        <v>28.99048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64.1485</v>
      </c>
      <c r="E43" s="1009"/>
      <c r="F43" s="624" t="n">
        <v>64.1485</v>
      </c>
      <c r="G43" s="626" t="n">
        <f aca="false">+H43+I43</f>
        <v>28.99048</v>
      </c>
      <c r="H43" s="957"/>
      <c r="I43" s="958" t="n">
        <f aca="false">I38</f>
        <v>28.99048</v>
      </c>
    </row>
    <row r="44" s="51" customFormat="true" ht="18" hidden="false" customHeight="true" outlineLevel="0" collapsed="false">
      <c r="A44" s="42"/>
      <c r="B44" s="562"/>
      <c r="C44" s="39"/>
      <c r="D44" s="39"/>
      <c r="E44" s="39"/>
      <c r="F44" s="979"/>
      <c r="G44" s="979"/>
      <c r="H44" s="1084"/>
      <c r="I44" s="1085"/>
    </row>
    <row r="45" s="420" customFormat="true" ht="18" hidden="false" customHeight="true" outlineLevel="0" collapsed="false">
      <c r="A45" s="30" t="s">
        <v>80</v>
      </c>
      <c r="B45" s="99"/>
      <c r="C45" s="118"/>
      <c r="D45" s="118"/>
      <c r="E45" s="118"/>
      <c r="F45" s="118"/>
      <c r="G45" s="118"/>
      <c r="H45" s="1065"/>
      <c r="I45" s="1064"/>
    </row>
    <row r="46" s="420" customFormat="true" ht="18" hidden="false" customHeight="true" outlineLevel="0" collapsed="false">
      <c r="A46" s="165"/>
      <c r="B46" s="562"/>
      <c r="C46" s="39"/>
      <c r="D46" s="39"/>
      <c r="E46" s="39"/>
      <c r="F46" s="39"/>
      <c r="G46" s="39"/>
      <c r="H46" s="1065"/>
      <c r="I46" s="1064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840" t="n">
        <f aca="false">D37-D31</f>
        <v>2.164</v>
      </c>
      <c r="E47" s="959" t="n">
        <f aca="false">E37-E31</f>
        <v>2.164</v>
      </c>
      <c r="F47" s="960" t="s">
        <v>69</v>
      </c>
      <c r="G47" s="629" t="s">
        <v>69</v>
      </c>
      <c r="H47" s="629" t="s">
        <v>69</v>
      </c>
      <c r="I47" s="19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962" t="n">
        <f aca="false">D26/D38</f>
        <v>0.53403198596166</v>
      </c>
      <c r="E48" s="963" t="n">
        <f aca="false">E26/E38</f>
        <v>0.588387179337588</v>
      </c>
      <c r="F48" s="180" t="s">
        <v>69</v>
      </c>
      <c r="G48" s="631" t="n">
        <f aca="false">+G26/G38</f>
        <v>0.785124263161087</v>
      </c>
      <c r="H48" s="631" t="n">
        <f aca="false">+H26/H38</f>
        <v>0.827307202885105</v>
      </c>
      <c r="I48" s="1066" t="n">
        <f aca="false">+I24/I38</f>
        <v>0.234507327922822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842" t="n">
        <f aca="false">D42/D51*1000</f>
        <v>4.98793495909815</v>
      </c>
      <c r="E49" s="842" t="n">
        <f aca="false">E42/E51*1000</f>
        <v>3.99595295900537</v>
      </c>
      <c r="F49" s="842" t="n">
        <f aca="false">F42/F51*1000</f>
        <v>0.991982000092783</v>
      </c>
      <c r="G49" s="492" t="n">
        <f aca="false">+G42/D51*1000</f>
        <v>6.10222969984691</v>
      </c>
      <c r="H49" s="492" t="n">
        <f aca="false">+H42/E51*1000</f>
        <v>5.65392561894011</v>
      </c>
      <c r="I49" s="980" t="n">
        <f aca="false">+I42/F51*1000</f>
        <v>0.448304080906799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9"/>
      <c r="E50" s="39"/>
      <c r="F50" s="39"/>
      <c r="G50" s="39"/>
      <c r="H50" s="165"/>
      <c r="I50" s="166"/>
    </row>
    <row r="51" s="51" customFormat="true" ht="20.1" hidden="false" customHeight="true" outlineLevel="0" collapsed="false">
      <c r="A51" s="42"/>
      <c r="B51" s="99"/>
      <c r="C51" s="101" t="s">
        <v>217</v>
      </c>
      <c r="D51" s="1011" t="n">
        <v>64667</v>
      </c>
      <c r="E51" s="1012" t="n">
        <v>64667</v>
      </c>
      <c r="F51" s="1012" t="n">
        <v>64667</v>
      </c>
      <c r="G51" s="1012" t="n">
        <v>64667</v>
      </c>
      <c r="H51" s="1012" t="n">
        <v>64667</v>
      </c>
      <c r="I51" s="1012" t="n">
        <v>64667</v>
      </c>
    </row>
    <row r="52" customFormat="false" ht="20.1" hidden="false" customHeight="true" outlineLevel="0" collapsed="false">
      <c r="A52" s="42"/>
      <c r="B52" s="562"/>
      <c r="C52" s="30" t="s">
        <v>136</v>
      </c>
      <c r="H52" s="976"/>
      <c r="I52" s="166"/>
    </row>
    <row r="53" customFormat="false" ht="20.1" hidden="false" customHeight="true" outlineLevel="0" collapsed="false">
      <c r="A53" s="42"/>
      <c r="B53" s="51"/>
      <c r="D53" s="424"/>
      <c r="E53" s="977"/>
      <c r="F53" s="424"/>
      <c r="G53" s="424"/>
      <c r="H53" s="978"/>
      <c r="I53" s="39"/>
    </row>
    <row r="56" s="19" customFormat="true" ht="20.1" hidden="false" customHeight="true" outlineLevel="0" collapsed="false">
      <c r="B56" s="634"/>
    </row>
    <row r="57" s="19" customFormat="true" ht="20.1" hidden="false" customHeight="true" outlineLevel="0" collapsed="false">
      <c r="B57" s="634"/>
    </row>
    <row r="58" s="19" customFormat="true" ht="20.1" hidden="false" customHeight="true" outlineLevel="0" collapsed="false">
      <c r="B58" s="634"/>
      <c r="F58" s="500"/>
      <c r="G58" s="1086"/>
      <c r="H58" s="1087"/>
    </row>
    <row r="59" s="19" customFormat="true" ht="20.1" hidden="false" customHeight="true" outlineLevel="0" collapsed="false">
      <c r="B59" s="634"/>
    </row>
    <row r="60" s="19" customFormat="true" ht="20.1" hidden="false" customHeight="true" outlineLevel="0" collapsed="false">
      <c r="B60" s="634"/>
    </row>
    <row r="61" s="19" customFormat="true" ht="20.1" hidden="false" customHeight="true" outlineLevel="0" collapsed="false">
      <c r="B61" s="634"/>
    </row>
    <row r="62" s="19" customFormat="true" ht="20.1" hidden="false" customHeight="true" outlineLevel="0" collapsed="false">
      <c r="B62" s="634"/>
    </row>
  </sheetData>
  <mergeCells count="4">
    <mergeCell ref="C2:I2"/>
    <mergeCell ref="D8:F8"/>
    <mergeCell ref="G8:I8"/>
    <mergeCell ref="H13:I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9"/>
      <c r="F3" s="421"/>
      <c r="G3" s="29"/>
    </row>
    <row r="4" customFormat="false" ht="16.5" hidden="false" customHeight="false" outlineLevel="0" collapsed="false">
      <c r="A4" s="30" t="s">
        <v>192</v>
      </c>
      <c r="B4" s="418"/>
      <c r="C4" s="419"/>
      <c r="D4" s="419"/>
      <c r="E4" s="419"/>
      <c r="F4" s="421"/>
      <c r="G4" s="32" t="s">
        <v>218</v>
      </c>
    </row>
    <row r="5" customFormat="false" ht="12.75" hidden="false" customHeight="false" outlineLevel="0" collapsed="false">
      <c r="A5" s="420"/>
      <c r="B5" s="418"/>
      <c r="C5" s="419"/>
      <c r="D5" s="419"/>
      <c r="E5" s="419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9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98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578" t="n">
        <v>0.794</v>
      </c>
      <c r="H15" s="1013"/>
      <c r="I15" s="98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581" t="n">
        <v>182.409</v>
      </c>
      <c r="H16" s="1013"/>
      <c r="I16" s="98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581" t="n">
        <v>0.159</v>
      </c>
      <c r="H17" s="1013"/>
      <c r="I17" s="98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581" t="n">
        <v>4.022</v>
      </c>
      <c r="H18" s="1014"/>
      <c r="I18" s="98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581" t="n">
        <v>10.459</v>
      </c>
      <c r="H19" s="1014"/>
      <c r="I19" s="98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582" t="n">
        <v>197.843</v>
      </c>
      <c r="H20" s="1015"/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1016" t="n">
        <v>125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101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586" t="n">
        <f aca="false">G24</f>
        <v>197.843</v>
      </c>
      <c r="F24" s="585"/>
      <c r="G24" s="470" t="n">
        <v>197.843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874"/>
      <c r="E25" s="874"/>
      <c r="F25" s="1067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875" t="n">
        <v>466.3</v>
      </c>
      <c r="E26" s="875" t="n">
        <f aca="false">F26</f>
        <v>795.8998</v>
      </c>
      <c r="F26" s="1018" t="n">
        <v>795.8998</v>
      </c>
      <c r="G26" s="527"/>
      <c r="H26" s="983"/>
      <c r="I26" s="1019"/>
    </row>
    <row r="27" customFormat="false" ht="15" hidden="false" customHeight="false" outlineLevel="0" collapsed="false">
      <c r="A27" s="30"/>
      <c r="B27" s="119" t="n">
        <v>20</v>
      </c>
      <c r="C27" s="157" t="s">
        <v>64</v>
      </c>
      <c r="D27" s="1088" t="n">
        <v>41.2</v>
      </c>
      <c r="E27" s="876" t="n">
        <f aca="false">+F27+G27</f>
        <v>1400.79225186</v>
      </c>
      <c r="F27" s="470" t="n">
        <v>509.968676</v>
      </c>
      <c r="G27" s="470" t="n">
        <v>890.82357586</v>
      </c>
    </row>
    <row r="28" customFormat="false" ht="15" hidden="false" customHeight="false" outlineLevel="0" collapsed="false">
      <c r="A28" s="42"/>
      <c r="B28" s="134" t="n">
        <v>25</v>
      </c>
      <c r="C28" s="161" t="s">
        <v>207</v>
      </c>
      <c r="D28" s="1089" t="n">
        <v>41.1</v>
      </c>
      <c r="E28" s="877" t="n">
        <f aca="false">F28+G28</f>
        <v>1053.2093887</v>
      </c>
      <c r="F28" s="1090" t="n">
        <v>224.321877</v>
      </c>
      <c r="G28" s="1091" t="n">
        <v>828.8875117</v>
      </c>
      <c r="H28" s="1022"/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890.82357586</v>
      </c>
      <c r="F29" s="698"/>
      <c r="G29" s="465" t="n">
        <v>890.82357586</v>
      </c>
    </row>
    <row r="30" customFormat="false" ht="15.75" hidden="false" customHeight="false" outlineLevel="0" collapsed="false">
      <c r="A30" s="42"/>
      <c r="B30" s="142" t="n">
        <v>205</v>
      </c>
      <c r="C30" s="511" t="s">
        <v>208</v>
      </c>
      <c r="D30" s="610"/>
      <c r="E30" s="879" t="n">
        <f aca="false">F30+G30</f>
        <v>828.8875117</v>
      </c>
      <c r="F30" s="701"/>
      <c r="G30" s="465" t="n">
        <v>828.8875117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1088" t="n">
        <v>0</v>
      </c>
      <c r="E31" s="880" t="n">
        <f aca="false">G31</f>
        <v>0</v>
      </c>
      <c r="F31" s="1068" t="n">
        <v>0</v>
      </c>
      <c r="G31" s="454" t="n">
        <v>0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1088" t="n">
        <v>507.5</v>
      </c>
      <c r="E32" s="880" t="n">
        <f aca="false">E24+E26+E27+E31</f>
        <v>2394.53505186</v>
      </c>
      <c r="F32" s="586" t="n">
        <v>1305.868476</v>
      </c>
      <c r="G32" s="470" t="n">
        <v>1088.66657586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882" t="n">
        <v>190.2</v>
      </c>
      <c r="E33" s="882" t="n">
        <f aca="false">F33+G33</f>
        <v>378.30324291</v>
      </c>
      <c r="F33" s="921" t="n">
        <v>198.74756</v>
      </c>
      <c r="G33" s="1069" t="n">
        <v>179.55568291</v>
      </c>
    </row>
    <row r="34" customFormat="false" ht="15" hidden="false" customHeight="false" outlineLevel="0" collapsed="false">
      <c r="A34" s="42"/>
      <c r="B34" s="134" t="n">
        <v>35</v>
      </c>
      <c r="C34" s="161" t="s">
        <v>209</v>
      </c>
      <c r="D34" s="883" t="n">
        <v>187.3</v>
      </c>
      <c r="E34" s="883" t="n">
        <f aca="false">F34+G34</f>
        <v>350.89299336</v>
      </c>
      <c r="F34" s="884" t="n">
        <v>188.512799</v>
      </c>
      <c r="G34" s="475" t="n">
        <v>162.38019436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179.55568291</v>
      </c>
      <c r="F35" s="698"/>
      <c r="G35" s="475" t="n">
        <v>179.55568291</v>
      </c>
    </row>
    <row r="36" customFormat="false" ht="15.75" hidden="false" customHeight="false" outlineLevel="0" collapsed="false">
      <c r="A36" s="42"/>
      <c r="B36" s="142" t="n">
        <v>305</v>
      </c>
      <c r="C36" s="143" t="s">
        <v>210</v>
      </c>
      <c r="D36" s="853"/>
      <c r="E36" s="885" t="n">
        <f aca="false">G36+F36</f>
        <v>162.38019436</v>
      </c>
      <c r="F36" s="701"/>
      <c r="G36" s="478" t="n">
        <v>162.38019436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86" t="n">
        <v>0</v>
      </c>
      <c r="E37" s="886" t="n">
        <f aca="false">G37</f>
        <v>0</v>
      </c>
      <c r="F37" s="1068" t="n">
        <v>0</v>
      </c>
      <c r="G37" s="542" t="n">
        <v>0</v>
      </c>
      <c r="H37" s="983"/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887" t="n">
        <v>317.3</v>
      </c>
      <c r="E38" s="887" t="n">
        <f aca="false">+E32-E33-E37</f>
        <v>2016.23180895</v>
      </c>
      <c r="F38" s="887" t="n">
        <v>1107.120916</v>
      </c>
      <c r="G38" s="887" t="n">
        <v>909.11089295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888" t="n">
        <v>8.2</v>
      </c>
      <c r="E39" s="888" t="n">
        <f aca="false">F39+G39</f>
        <v>110.8774656</v>
      </c>
      <c r="F39" s="945" t="n">
        <v>110.8774656</v>
      </c>
      <c r="G39" s="711"/>
      <c r="H39" s="983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888" t="n">
        <v>14.3</v>
      </c>
      <c r="E40" s="888"/>
      <c r="F40" s="1092" t="s">
        <v>69</v>
      </c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888"/>
      <c r="E41" s="888" t="n">
        <f aca="false">F41</f>
        <v>197.843</v>
      </c>
      <c r="F41" s="945" t="n">
        <v>197.843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888" t="n">
        <v>278</v>
      </c>
      <c r="E42" s="888" t="n">
        <f aca="false">+E38-E39-E41</f>
        <v>1707.51134335</v>
      </c>
      <c r="F42" s="945" t="n">
        <v>798.4004504</v>
      </c>
      <c r="G42" s="482" t="n">
        <v>909.11089295</v>
      </c>
      <c r="H42" s="983"/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71.2</v>
      </c>
      <c r="E43" s="858" t="n">
        <f aca="false">+G42</f>
        <v>909.11089295</v>
      </c>
      <c r="F43" s="715"/>
      <c r="G43" s="485" t="n">
        <v>909.11089295</v>
      </c>
      <c r="H43" s="983"/>
    </row>
    <row r="44" customFormat="false" ht="15" hidden="false" customHeight="false" outlineLevel="0" collapsed="false">
      <c r="A44" s="42"/>
      <c r="B44" s="69"/>
      <c r="C44" s="39"/>
      <c r="D44" s="38"/>
      <c r="E44" s="39"/>
      <c r="F44" s="1023"/>
      <c r="G44" s="486"/>
    </row>
    <row r="45" customFormat="false" ht="15" hidden="false" customHeight="false" outlineLevel="0" collapsed="false">
      <c r="A45" s="30" t="s">
        <v>80</v>
      </c>
      <c r="B45" s="64"/>
      <c r="C45" s="118"/>
      <c r="D45" s="64"/>
      <c r="E45" s="118"/>
      <c r="F45" s="165"/>
      <c r="G45" s="486"/>
    </row>
    <row r="46" customFormat="false" ht="15.75" hidden="false" customHeight="false" outlineLevel="0" collapsed="false">
      <c r="A46" s="165"/>
      <c r="B46" s="69"/>
      <c r="C46" s="39"/>
      <c r="D46" s="38"/>
      <c r="E46" s="39"/>
      <c r="F46" s="165"/>
      <c r="G46" s="48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890" t="n">
        <v>0</v>
      </c>
      <c r="E47" s="487" t="s">
        <v>69</v>
      </c>
      <c r="F47" s="890" t="s">
        <v>69</v>
      </c>
      <c r="G47" s="564" t="n">
        <v>0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46958714150646</v>
      </c>
      <c r="E48" s="891" t="n">
        <f aca="false">E26/(E39+E40+E42)</f>
        <v>0.437695060639743</v>
      </c>
      <c r="F48" s="630" t="n">
        <v>0.718891485561998</v>
      </c>
      <c r="G48" s="490" t="n">
        <v>0.217622516168532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893" t="n">
        <v>4.27514724652837</v>
      </c>
      <c r="E49" s="492" t="n">
        <v>26.2584979062543</v>
      </c>
      <c r="F49" s="893" t="n">
        <v>12.277983766743</v>
      </c>
      <c r="G49" s="894" t="n">
        <v>13.9805141395113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8"/>
      <c r="E50" s="39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219</v>
      </c>
      <c r="D51" s="1071" t="n">
        <v>65027</v>
      </c>
      <c r="E51" s="1072" t="n">
        <v>64667</v>
      </c>
      <c r="F51" s="1072" t="n">
        <v>64667</v>
      </c>
      <c r="G51" s="1072" t="n">
        <v>64667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9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4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8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5" width="1.41"/>
    <col collapsed="false" customWidth="true" hidden="false" outlineLevel="0" max="2" min="2" style="15" width="15.7"/>
    <col collapsed="false" customWidth="true" hidden="false" outlineLevel="0" max="3" min="3" style="15" width="35.85"/>
    <col collapsed="false" customWidth="true" hidden="false" outlineLevel="0" max="4" min="4" style="221" width="12.42"/>
    <col collapsed="false" customWidth="true" hidden="false" outlineLevel="0" max="5" min="5" style="15" width="12.42"/>
    <col collapsed="false" customWidth="true" hidden="false" outlineLevel="0" max="6" min="6" style="221" width="19.14"/>
    <col collapsed="false" customWidth="true" hidden="false" outlineLevel="0" max="8" min="7" style="15" width="12.42"/>
    <col collapsed="false" customWidth="true" hidden="false" outlineLevel="0" max="9" min="9" style="15" width="19.14"/>
    <col collapsed="false" customWidth="true" hidden="false" outlineLevel="0" max="12" min="10" style="15" width="15.7"/>
    <col collapsed="false" customWidth="true" hidden="false" outlineLevel="0" max="22" min="13" style="15" width="13.7"/>
    <col collapsed="false" customWidth="false" hidden="false" outlineLevel="0" max="257" min="23" style="15" width="8.85"/>
  </cols>
  <sheetData>
    <row r="2" customFormat="false" ht="20.1" hidden="false" customHeight="true" outlineLevel="0" collapsed="false">
      <c r="C2" s="507" t="s">
        <v>88</v>
      </c>
      <c r="D2" s="507"/>
      <c r="E2" s="507"/>
      <c r="F2" s="507"/>
      <c r="G2" s="507"/>
      <c r="H2" s="507"/>
      <c r="I2" s="507"/>
    </row>
    <row r="3" customFormat="false" ht="20.1" hidden="false" customHeight="true" outlineLevel="0" collapsed="false">
      <c r="C3" s="37"/>
    </row>
    <row r="4" customFormat="false" ht="20.1" hidden="false" customHeight="true" outlineLevel="0" collapsed="false">
      <c r="A4" s="30" t="s">
        <v>114</v>
      </c>
      <c r="H4" s="241" t="s">
        <v>115</v>
      </c>
    </row>
    <row r="5" s="103" customFormat="true" ht="18" hidden="false" customHeight="true" outlineLevel="0" collapsed="false">
      <c r="C5" s="101"/>
      <c r="D5" s="65"/>
      <c r="E5" s="101"/>
      <c r="F5" s="65"/>
      <c r="G5" s="101"/>
      <c r="H5" s="0"/>
      <c r="I5" s="101"/>
      <c r="J5" s="104"/>
      <c r="K5" s="0"/>
      <c r="L5" s="98"/>
      <c r="M5" s="105"/>
      <c r="N5" s="98"/>
      <c r="O5" s="106"/>
      <c r="P5" s="106"/>
      <c r="Q5" s="107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</row>
    <row r="6" s="103" customFormat="true" ht="18" hidden="false" customHeight="true" outlineLevel="0" collapsed="false">
      <c r="C6" s="0"/>
      <c r="D6" s="65"/>
      <c r="E6" s="101"/>
      <c r="F6" s="65"/>
      <c r="G6" s="0"/>
      <c r="H6" s="508"/>
      <c r="I6" s="101"/>
      <c r="J6" s="104"/>
      <c r="K6" s="0"/>
      <c r="L6" s="98"/>
      <c r="M6" s="105"/>
      <c r="N6" s="98"/>
      <c r="O6" s="106"/>
      <c r="P6" s="106"/>
      <c r="Q6" s="107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</row>
    <row r="7" s="103" customFormat="true" ht="18" hidden="false" customHeight="true" outlineLevel="0" collapsed="false">
      <c r="C7" s="0"/>
      <c r="D7" s="65"/>
      <c r="E7" s="101"/>
      <c r="F7" s="65"/>
      <c r="G7" s="101"/>
      <c r="H7" s="0"/>
      <c r="I7" s="101"/>
      <c r="J7" s="104"/>
      <c r="K7" s="0"/>
      <c r="L7" s="98"/>
      <c r="M7" s="105"/>
      <c r="N7" s="98"/>
      <c r="O7" s="106"/>
      <c r="P7" s="106"/>
      <c r="Q7" s="107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</row>
    <row r="8" s="27" customFormat="true" ht="18" hidden="false" customHeight="true" outlineLevel="0" collapsed="false">
      <c r="B8" s="509" t="s">
        <v>34</v>
      </c>
      <c r="C8" s="120"/>
      <c r="D8" s="47" t="s">
        <v>91</v>
      </c>
      <c r="E8" s="47"/>
      <c r="F8" s="47"/>
      <c r="G8" s="47" t="s">
        <v>41</v>
      </c>
      <c r="H8" s="47"/>
      <c r="I8" s="47"/>
      <c r="J8" s="37"/>
      <c r="K8" s="0"/>
      <c r="L8" s="98"/>
      <c r="M8" s="116"/>
      <c r="N8" s="93"/>
      <c r="O8" s="116"/>
      <c r="P8" s="116"/>
      <c r="Q8" s="6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</row>
    <row r="9" s="53" customFormat="true" ht="18" hidden="false" customHeight="true" outlineLevel="0" collapsed="false">
      <c r="B9" s="510" t="s">
        <v>37</v>
      </c>
      <c r="C9" s="510"/>
      <c r="D9" s="49" t="s">
        <v>92</v>
      </c>
      <c r="E9" s="49" t="s">
        <v>38</v>
      </c>
      <c r="F9" s="49" t="s">
        <v>39</v>
      </c>
      <c r="G9" s="49" t="s">
        <v>92</v>
      </c>
      <c r="H9" s="49" t="s">
        <v>38</v>
      </c>
      <c r="I9" s="46" t="s">
        <v>39</v>
      </c>
      <c r="J9" s="37"/>
      <c r="K9" s="0"/>
      <c r="L9" s="98"/>
      <c r="M9" s="91"/>
      <c r="N9" s="91"/>
      <c r="O9" s="91"/>
      <c r="P9" s="91"/>
      <c r="Q9" s="91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</row>
    <row r="10" s="53" customFormat="true" ht="18" hidden="false" customHeight="true" outlineLevel="0" collapsed="false">
      <c r="B10" s="510" t="s">
        <v>42</v>
      </c>
      <c r="C10" s="511"/>
      <c r="D10" s="512"/>
      <c r="E10" s="512"/>
      <c r="F10" s="513"/>
      <c r="G10" s="513"/>
      <c r="H10" s="512"/>
      <c r="I10" s="514"/>
      <c r="J10" s="37"/>
      <c r="K10" s="0"/>
      <c r="L10" s="98"/>
      <c r="M10" s="73"/>
      <c r="N10" s="73"/>
      <c r="O10" s="73"/>
      <c r="P10" s="91"/>
      <c r="Q10" s="91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</row>
    <row r="11" s="53" customFormat="true" ht="18" hidden="false" customHeight="true" outlineLevel="0" collapsed="false">
      <c r="B11" s="515" t="s">
        <v>44</v>
      </c>
      <c r="C11" s="516" t="s">
        <v>45</v>
      </c>
      <c r="D11" s="513" t="s">
        <v>93</v>
      </c>
      <c r="E11" s="517" t="s">
        <v>94</v>
      </c>
      <c r="F11" s="61" t="s">
        <v>95</v>
      </c>
      <c r="G11" s="513" t="s">
        <v>96</v>
      </c>
      <c r="H11" s="518" t="s">
        <v>97</v>
      </c>
      <c r="I11" s="519" t="s">
        <v>98</v>
      </c>
      <c r="J11" s="37"/>
      <c r="K11" s="0"/>
      <c r="L11" s="98"/>
      <c r="M11" s="486"/>
      <c r="N11" s="486"/>
      <c r="O11" s="486"/>
      <c r="P11" s="91"/>
      <c r="Q11" s="91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</row>
    <row r="12" s="27" customFormat="true" ht="12.75" hidden="false" customHeight="true" outlineLevel="0" collapsed="false">
      <c r="A12" s="44"/>
      <c r="B12" s="64"/>
      <c r="C12" s="64"/>
      <c r="D12" s="64"/>
      <c r="E12" s="64"/>
      <c r="F12" s="64"/>
      <c r="G12" s="64"/>
      <c r="H12" s="64"/>
      <c r="I12" s="64"/>
      <c r="J12" s="44"/>
      <c r="K12" s="0"/>
      <c r="L12" s="98"/>
      <c r="M12" s="486"/>
      <c r="N12" s="486"/>
      <c r="O12" s="486"/>
      <c r="P12" s="486"/>
      <c r="Q12" s="73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53" customFormat="true" ht="12.75" hidden="false" customHeight="true" outlineLevel="0" collapsed="false">
      <c r="A13" s="91"/>
      <c r="B13" s="69"/>
      <c r="C13" s="73"/>
      <c r="D13" s="520"/>
      <c r="E13" s="521"/>
      <c r="F13" s="64"/>
      <c r="G13" s="64"/>
      <c r="H13" s="64"/>
      <c r="I13" s="93"/>
      <c r="J13" s="44"/>
      <c r="K13" s="0"/>
      <c r="L13" s="98"/>
      <c r="M13" s="486"/>
      <c r="N13" s="486"/>
      <c r="O13" s="486"/>
      <c r="P13" s="91"/>
      <c r="Q13" s="91"/>
      <c r="R13" s="91"/>
      <c r="S13" s="91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s="53" customFormat="true" ht="3" hidden="false" customHeight="true" outlineLevel="0" collapsed="false">
      <c r="A14" s="88"/>
      <c r="B14" s="64"/>
      <c r="C14" s="226"/>
      <c r="D14" s="116"/>
      <c r="E14" s="116"/>
      <c r="F14" s="116"/>
      <c r="G14" s="93"/>
      <c r="H14" s="116"/>
      <c r="I14" s="116"/>
      <c r="J14" s="44"/>
      <c r="K14" s="0"/>
      <c r="L14" s="98"/>
      <c r="M14" s="486"/>
      <c r="N14" s="486"/>
      <c r="O14" s="486"/>
      <c r="P14" s="38"/>
      <c r="Q14" s="73"/>
      <c r="R14" s="73"/>
      <c r="S14" s="73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s="53" customFormat="true" ht="3" hidden="false" customHeight="true" outlineLevel="0" collapsed="false">
      <c r="A15" s="88"/>
      <c r="B15" s="64"/>
      <c r="C15" s="91"/>
      <c r="D15" s="91"/>
      <c r="E15" s="91"/>
      <c r="F15" s="91"/>
      <c r="G15" s="93"/>
      <c r="H15" s="91"/>
      <c r="I15" s="91"/>
      <c r="J15" s="44"/>
      <c r="K15" s="0"/>
      <c r="L15" s="98"/>
      <c r="M15" s="486"/>
      <c r="N15" s="486"/>
      <c r="O15" s="486"/>
      <c r="P15" s="74"/>
      <c r="Q15" s="73"/>
      <c r="R15" s="73"/>
      <c r="S15" s="73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s="53" customFormat="true" ht="3" hidden="false" customHeight="true" outlineLevel="0" collapsed="false">
      <c r="A16" s="37"/>
      <c r="B16" s="64"/>
      <c r="C16" s="91"/>
      <c r="D16" s="91"/>
      <c r="E16" s="91"/>
      <c r="F16" s="91"/>
      <c r="G16" s="93"/>
      <c r="H16" s="91"/>
      <c r="I16" s="91"/>
      <c r="J16" s="44"/>
      <c r="K16" s="0"/>
      <c r="L16" s="98"/>
      <c r="M16" s="486"/>
      <c r="N16" s="486"/>
      <c r="O16" s="486"/>
      <c r="P16" s="74"/>
      <c r="Q16" s="73"/>
      <c r="R16" s="73"/>
      <c r="S16" s="73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</row>
    <row r="17" s="53" customFormat="true" ht="18" hidden="false" customHeight="true" outlineLevel="0" collapsed="false">
      <c r="A17" s="101" t="s">
        <v>116</v>
      </c>
      <c r="B17" s="65"/>
      <c r="C17" s="65"/>
      <c r="D17" s="65"/>
      <c r="E17" s="65"/>
      <c r="F17" s="65"/>
      <c r="G17" s="65"/>
      <c r="H17" s="65"/>
      <c r="I17" s="65"/>
      <c r="J17" s="44"/>
      <c r="K17" s="0"/>
      <c r="L17" s="98"/>
      <c r="M17" s="486"/>
      <c r="N17" s="486"/>
      <c r="O17" s="486"/>
      <c r="P17" s="74"/>
      <c r="Q17" s="73"/>
      <c r="R17" s="73"/>
      <c r="S17" s="73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</row>
    <row r="18" s="53" customFormat="true" ht="24.75" hidden="false" customHeight="true" outlineLevel="0" collapsed="false">
      <c r="A18" s="243" t="s">
        <v>101</v>
      </c>
      <c r="B18" s="101"/>
      <c r="C18" s="243" t="s">
        <v>117</v>
      </c>
      <c r="D18" s="65"/>
      <c r="E18" s="101"/>
      <c r="F18" s="65"/>
      <c r="G18" s="101"/>
      <c r="H18" s="0"/>
      <c r="I18" s="101"/>
      <c r="J18" s="44"/>
      <c r="K18" s="0"/>
      <c r="L18" s="98"/>
      <c r="M18" s="486"/>
      <c r="N18" s="486"/>
      <c r="O18" s="486"/>
      <c r="P18" s="38"/>
      <c r="Q18" s="73"/>
      <c r="R18" s="73"/>
      <c r="S18" s="73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</row>
    <row r="19" s="27" customFormat="true" ht="18" hidden="false" customHeight="true" outlineLevel="0" collapsed="false">
      <c r="A19" s="101"/>
      <c r="B19" s="108" t="n">
        <v>12</v>
      </c>
      <c r="C19" s="522" t="s">
        <v>102</v>
      </c>
      <c r="D19" s="286" t="n">
        <v>365</v>
      </c>
      <c r="E19" s="523"/>
      <c r="F19" s="524" t="n">
        <v>365</v>
      </c>
      <c r="G19" s="286" t="n">
        <v>9</v>
      </c>
      <c r="H19" s="525"/>
      <c r="I19" s="290" t="n">
        <v>9</v>
      </c>
      <c r="J19" s="37"/>
      <c r="K19" s="114"/>
      <c r="L19" s="115"/>
      <c r="M19" s="229"/>
      <c r="N19" s="229"/>
      <c r="O19" s="229"/>
      <c r="P19" s="38"/>
      <c r="Q19" s="91"/>
      <c r="R19" s="91"/>
      <c r="S19" s="91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27" customFormat="true" ht="18" hidden="false" customHeight="true" outlineLevel="0" collapsed="false">
      <c r="A20" s="37"/>
      <c r="B20" s="119" t="n">
        <v>15</v>
      </c>
      <c r="C20" s="120" t="s">
        <v>62</v>
      </c>
      <c r="D20" s="295"/>
      <c r="E20" s="120"/>
      <c r="F20" s="459"/>
      <c r="G20" s="295"/>
      <c r="H20" s="120"/>
      <c r="I20" s="526"/>
      <c r="J20" s="37"/>
      <c r="K20" s="114"/>
      <c r="L20" s="115"/>
      <c r="M20" s="229"/>
      <c r="N20" s="229"/>
      <c r="O20" s="229"/>
      <c r="P20" s="38"/>
      <c r="Q20" s="91"/>
      <c r="R20" s="91"/>
      <c r="S20" s="91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27" customFormat="true" ht="18" hidden="false" customHeight="true" outlineLevel="0" collapsed="false">
      <c r="A21" s="37"/>
      <c r="B21" s="125"/>
      <c r="C21" s="126" t="s">
        <v>63</v>
      </c>
      <c r="D21" s="300" t="n">
        <v>2078</v>
      </c>
      <c r="E21" s="127" t="n">
        <v>2078</v>
      </c>
      <c r="F21" s="527"/>
      <c r="G21" s="300" t="n">
        <v>4</v>
      </c>
      <c r="H21" s="127" t="n">
        <v>4</v>
      </c>
      <c r="I21" s="528"/>
      <c r="J21" s="37"/>
      <c r="K21" s="114"/>
      <c r="L21" s="115"/>
      <c r="M21" s="229"/>
      <c r="N21" s="229"/>
      <c r="O21" s="229"/>
      <c r="P21" s="38"/>
      <c r="Q21" s="91"/>
      <c r="R21" s="91"/>
      <c r="S21" s="91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27" customFormat="true" ht="18" hidden="false" customHeight="true" outlineLevel="0" collapsed="false">
      <c r="A22" s="37"/>
      <c r="B22" s="119" t="n">
        <v>20</v>
      </c>
      <c r="C22" s="130" t="s">
        <v>64</v>
      </c>
      <c r="D22" s="286" t="n">
        <v>153.60381</v>
      </c>
      <c r="E22" s="131" t="n">
        <v>72</v>
      </c>
      <c r="F22" s="529" t="n">
        <v>81.60381</v>
      </c>
      <c r="G22" s="286" t="n">
        <v>2356</v>
      </c>
      <c r="H22" s="131" t="n">
        <v>475</v>
      </c>
      <c r="I22" s="530" t="n">
        <v>1881</v>
      </c>
      <c r="J22" s="37"/>
      <c r="K22" s="114"/>
      <c r="L22" s="115"/>
      <c r="M22" s="229"/>
      <c r="N22" s="229"/>
      <c r="O22" s="229"/>
      <c r="P22" s="38"/>
      <c r="Q22" s="91"/>
      <c r="R22" s="91"/>
      <c r="S22" s="91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53" customFormat="true" ht="18" hidden="false" customHeight="true" outlineLevel="0" collapsed="false">
      <c r="A23" s="44"/>
      <c r="B23" s="134" t="n">
        <v>25</v>
      </c>
      <c r="C23" s="135" t="s">
        <v>65</v>
      </c>
      <c r="D23" s="309" t="n">
        <v>126.34022</v>
      </c>
      <c r="E23" s="136" t="n">
        <v>46</v>
      </c>
      <c r="F23" s="465" t="n">
        <v>80.34022</v>
      </c>
      <c r="G23" s="309" t="n">
        <v>1427</v>
      </c>
      <c r="H23" s="136" t="n">
        <v>277</v>
      </c>
      <c r="I23" s="531" t="n">
        <v>1150</v>
      </c>
      <c r="J23" s="44"/>
      <c r="K23" s="0"/>
      <c r="L23" s="98"/>
      <c r="M23" s="486"/>
      <c r="N23" s="486"/>
      <c r="O23" s="486"/>
      <c r="P23" s="38"/>
      <c r="Q23" s="73"/>
      <c r="R23" s="73"/>
      <c r="S23" s="73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</row>
    <row r="24" s="27" customFormat="true" ht="18" hidden="false" customHeight="true" outlineLevel="0" collapsed="false">
      <c r="A24" s="44"/>
      <c r="B24" s="134" t="n">
        <v>200</v>
      </c>
      <c r="C24" s="135" t="s">
        <v>66</v>
      </c>
      <c r="D24" s="309" t="n">
        <v>81.60381</v>
      </c>
      <c r="E24" s="139"/>
      <c r="F24" s="465" t="n">
        <v>81.60381</v>
      </c>
      <c r="G24" s="309" t="n">
        <v>1881</v>
      </c>
      <c r="H24" s="139"/>
      <c r="I24" s="532" t="n">
        <v>1881</v>
      </c>
      <c r="J24" s="123"/>
      <c r="K24" s="115"/>
      <c r="L24" s="115"/>
      <c r="M24" s="486"/>
      <c r="N24" s="486"/>
      <c r="O24" s="486"/>
      <c r="P24" s="38"/>
      <c r="Q24" s="73"/>
      <c r="R24" s="73"/>
      <c r="S24" s="73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53" customFormat="true" ht="18" hidden="false" customHeight="true" outlineLevel="0" collapsed="false">
      <c r="A25" s="44"/>
      <c r="B25" s="142" t="n">
        <v>205</v>
      </c>
      <c r="C25" s="143" t="s">
        <v>67</v>
      </c>
      <c r="D25" s="309" t="n">
        <v>80.34022</v>
      </c>
      <c r="E25" s="144"/>
      <c r="F25" s="465" t="n">
        <v>80.34022</v>
      </c>
      <c r="G25" s="309" t="n">
        <v>1150</v>
      </c>
      <c r="H25" s="144"/>
      <c r="I25" s="532" t="n">
        <v>1150</v>
      </c>
      <c r="J25" s="44"/>
      <c r="K25" s="0"/>
      <c r="L25" s="98"/>
      <c r="M25" s="64"/>
      <c r="N25" s="486"/>
      <c r="O25" s="486"/>
      <c r="P25" s="38"/>
      <c r="Q25" s="91"/>
      <c r="R25" s="91"/>
      <c r="S25" s="91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</row>
    <row r="26" s="27" customFormat="true" ht="18" hidden="false" customHeight="true" outlineLevel="0" collapsed="false">
      <c r="A26" s="37"/>
      <c r="B26" s="148" t="n">
        <v>100</v>
      </c>
      <c r="C26" s="149" t="s">
        <v>68</v>
      </c>
      <c r="D26" s="322" t="n">
        <v>307</v>
      </c>
      <c r="E26" s="323" t="n">
        <v>307</v>
      </c>
      <c r="F26" s="480" t="s">
        <v>69</v>
      </c>
      <c r="G26" s="322" t="s">
        <v>69</v>
      </c>
      <c r="H26" s="150" t="s">
        <v>110</v>
      </c>
      <c r="I26" s="533" t="s">
        <v>110</v>
      </c>
      <c r="J26" s="37"/>
      <c r="K26" s="114"/>
      <c r="L26" s="115"/>
      <c r="M26" s="214"/>
      <c r="N26" s="231"/>
      <c r="O26" s="534"/>
      <c r="P26" s="38"/>
      <c r="Q26" s="91"/>
      <c r="R26" s="91"/>
      <c r="S26" s="91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27" customFormat="true" ht="18" hidden="false" customHeight="true" outlineLevel="0" collapsed="false">
      <c r="A27" s="37"/>
      <c r="B27" s="148" t="n">
        <v>991</v>
      </c>
      <c r="C27" s="149" t="s">
        <v>70</v>
      </c>
      <c r="D27" s="322" t="n">
        <v>2903.60381</v>
      </c>
      <c r="E27" s="111" t="n">
        <v>2457</v>
      </c>
      <c r="F27" s="470" t="n">
        <v>446.60381</v>
      </c>
      <c r="G27" s="322" t="n">
        <v>2369</v>
      </c>
      <c r="H27" s="111" t="n">
        <v>479</v>
      </c>
      <c r="I27" s="535" t="n">
        <v>1890</v>
      </c>
      <c r="J27" s="37"/>
      <c r="K27" s="114"/>
      <c r="L27" s="115"/>
      <c r="M27" s="214"/>
      <c r="N27" s="225"/>
      <c r="O27" s="231"/>
      <c r="P27" s="38"/>
      <c r="Q27" s="91"/>
      <c r="R27" s="91"/>
      <c r="S27" s="91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27" customFormat="true" ht="18" hidden="false" customHeight="true" outlineLevel="0" collapsed="false">
      <c r="A28" s="37"/>
      <c r="B28" s="108" t="n">
        <v>30</v>
      </c>
      <c r="C28" s="157" t="s">
        <v>71</v>
      </c>
      <c r="D28" s="286" t="n">
        <v>955.30607</v>
      </c>
      <c r="E28" s="131" t="n">
        <v>902</v>
      </c>
      <c r="F28" s="529" t="n">
        <v>53.30607</v>
      </c>
      <c r="G28" s="286" t="n">
        <v>203</v>
      </c>
      <c r="H28" s="195" t="n">
        <v>47</v>
      </c>
      <c r="I28" s="536" t="n">
        <v>156</v>
      </c>
      <c r="J28" s="123"/>
      <c r="K28" s="115"/>
      <c r="L28" s="115"/>
      <c r="M28" s="214"/>
      <c r="N28" s="225"/>
      <c r="O28" s="231"/>
      <c r="P28" s="38"/>
      <c r="Q28" s="91"/>
      <c r="R28" s="91"/>
      <c r="S28" s="91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53" customFormat="true" ht="20.1" hidden="false" customHeight="true" outlineLevel="0" collapsed="false">
      <c r="A29" s="44"/>
      <c r="B29" s="134" t="n">
        <v>35</v>
      </c>
      <c r="C29" s="161" t="s">
        <v>72</v>
      </c>
      <c r="D29" s="309" t="n">
        <v>821.8039</v>
      </c>
      <c r="E29" s="136" t="n">
        <v>783</v>
      </c>
      <c r="F29" s="465" t="n">
        <v>38.8039</v>
      </c>
      <c r="G29" s="309" t="n">
        <v>157</v>
      </c>
      <c r="H29" s="537" t="n">
        <v>44</v>
      </c>
      <c r="I29" s="538" t="n">
        <v>113</v>
      </c>
      <c r="J29" s="0"/>
      <c r="K29" s="0"/>
      <c r="L29" s="98"/>
      <c r="M29" s="79"/>
      <c r="N29" s="79"/>
      <c r="O29" s="79"/>
      <c r="P29" s="38"/>
      <c r="Q29" s="73"/>
      <c r="R29" s="73"/>
      <c r="S29" s="73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20.1" hidden="false" customHeight="true" outlineLevel="0" collapsed="false">
      <c r="A30" s="44"/>
      <c r="B30" s="134" t="n">
        <v>300</v>
      </c>
      <c r="C30" s="135" t="s">
        <v>66</v>
      </c>
      <c r="D30" s="338" t="n">
        <v>53.30607</v>
      </c>
      <c r="E30" s="139"/>
      <c r="F30" s="465" t="n">
        <v>53.30607</v>
      </c>
      <c r="G30" s="338" t="n">
        <v>156</v>
      </c>
      <c r="H30" s="539"/>
      <c r="I30" s="540" t="n">
        <v>156</v>
      </c>
      <c r="J30" s="44"/>
      <c r="K30" s="0"/>
      <c r="L30" s="98"/>
      <c r="M30" s="219"/>
      <c r="N30" s="93"/>
      <c r="O30" s="93"/>
      <c r="P30" s="72"/>
      <c r="Q30" s="72"/>
      <c r="R30" s="72"/>
      <c r="S30" s="72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</row>
    <row r="31" customFormat="false" ht="20.1" hidden="false" customHeight="true" outlineLevel="0" collapsed="false">
      <c r="A31" s="44"/>
      <c r="B31" s="142" t="n">
        <v>305</v>
      </c>
      <c r="C31" s="143" t="s">
        <v>67</v>
      </c>
      <c r="D31" s="344" t="n">
        <v>38.8039</v>
      </c>
      <c r="E31" s="144"/>
      <c r="F31" s="465" t="n">
        <v>38.8039</v>
      </c>
      <c r="G31" s="344" t="n">
        <v>113</v>
      </c>
      <c r="H31" s="541"/>
      <c r="I31" s="540" t="n">
        <v>113</v>
      </c>
      <c r="J31" s="44"/>
      <c r="K31" s="0"/>
      <c r="L31" s="98"/>
      <c r="M31" s="29"/>
      <c r="N31" s="93"/>
      <c r="O31" s="93"/>
      <c r="P31" s="227"/>
      <c r="Q31" s="227"/>
      <c r="R31" s="227"/>
      <c r="S31" s="22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</row>
    <row r="32" s="548" customFormat="true" ht="20.1" hidden="false" customHeight="true" outlineLevel="0" collapsed="false">
      <c r="A32" s="37"/>
      <c r="B32" s="148" t="n">
        <v>40</v>
      </c>
      <c r="C32" s="171" t="s">
        <v>73</v>
      </c>
      <c r="D32" s="322" t="n">
        <v>325</v>
      </c>
      <c r="E32" s="111" t="n">
        <v>325</v>
      </c>
      <c r="F32" s="542" t="s">
        <v>69</v>
      </c>
      <c r="G32" s="322" t="s">
        <v>69</v>
      </c>
      <c r="H32" s="150" t="s">
        <v>110</v>
      </c>
      <c r="I32" s="533" t="s">
        <v>110</v>
      </c>
      <c r="J32" s="37"/>
      <c r="K32" s="543"/>
      <c r="L32" s="123"/>
      <c r="M32" s="544"/>
      <c r="N32" s="220"/>
      <c r="O32" s="545"/>
      <c r="P32" s="227"/>
      <c r="Q32" s="546"/>
      <c r="R32" s="546"/>
      <c r="S32" s="546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  <c r="AL32" s="547"/>
      <c r="AM32" s="547"/>
      <c r="AN32" s="547"/>
      <c r="AO32" s="547"/>
      <c r="AP32" s="547"/>
      <c r="AQ32" s="547"/>
      <c r="AR32" s="547"/>
    </row>
    <row r="33" s="548" customFormat="true" ht="20.1" hidden="false" customHeight="true" outlineLevel="0" collapsed="false">
      <c r="A33" s="37"/>
      <c r="B33" s="108" t="n">
        <v>50</v>
      </c>
      <c r="C33" s="157" t="s">
        <v>74</v>
      </c>
      <c r="D33" s="286" t="n">
        <v>1623.29774</v>
      </c>
      <c r="E33" s="131" t="n">
        <v>1230</v>
      </c>
      <c r="F33" s="463" t="n">
        <v>393.29774</v>
      </c>
      <c r="G33" s="286" t="n">
        <v>2166</v>
      </c>
      <c r="H33" s="195" t="n">
        <v>432</v>
      </c>
      <c r="I33" s="536" t="n">
        <v>1734</v>
      </c>
      <c r="J33" s="37"/>
      <c r="K33" s="543"/>
      <c r="L33" s="123"/>
      <c r="M33" s="222"/>
      <c r="N33" s="220"/>
      <c r="O33" s="545"/>
      <c r="P33" s="88"/>
      <c r="Q33" s="88"/>
      <c r="R33" s="88"/>
      <c r="S33" s="88"/>
      <c r="T33" s="547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547"/>
      <c r="AL33" s="547"/>
      <c r="AM33" s="547"/>
      <c r="AN33" s="547"/>
      <c r="AO33" s="547"/>
      <c r="AP33" s="547"/>
      <c r="AQ33" s="547"/>
      <c r="AR33" s="547"/>
    </row>
    <row r="34" s="548" customFormat="true" ht="20.1" hidden="false" customHeight="true" outlineLevel="0" collapsed="false">
      <c r="A34" s="37"/>
      <c r="B34" s="175" t="n">
        <v>53</v>
      </c>
      <c r="C34" s="176" t="s">
        <v>75</v>
      </c>
      <c r="D34" s="359" t="n">
        <v>190</v>
      </c>
      <c r="E34" s="177" t="n">
        <v>190</v>
      </c>
      <c r="F34" s="549" t="s">
        <v>69</v>
      </c>
      <c r="G34" s="359" t="n">
        <v>21</v>
      </c>
      <c r="H34" s="181" t="n">
        <v>21</v>
      </c>
      <c r="I34" s="550" t="s">
        <v>110</v>
      </c>
      <c r="J34" s="37"/>
      <c r="K34" s="543"/>
      <c r="L34" s="123"/>
      <c r="M34" s="91"/>
      <c r="N34" s="551"/>
      <c r="O34" s="551"/>
      <c r="P34" s="544"/>
      <c r="Q34" s="544"/>
      <c r="R34" s="544"/>
      <c r="S34" s="544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7"/>
      <c r="AI34" s="547"/>
      <c r="AJ34" s="547"/>
      <c r="AK34" s="547"/>
      <c r="AL34" s="547"/>
      <c r="AM34" s="547"/>
      <c r="AN34" s="547"/>
      <c r="AO34" s="547"/>
      <c r="AP34" s="547"/>
      <c r="AQ34" s="547"/>
      <c r="AR34" s="547"/>
    </row>
    <row r="35" s="548" customFormat="true" ht="20.1" hidden="false" customHeight="true" outlineLevel="0" collapsed="false">
      <c r="A35" s="37"/>
      <c r="B35" s="175" t="n">
        <v>55</v>
      </c>
      <c r="C35" s="176" t="s">
        <v>76</v>
      </c>
      <c r="D35" s="359" t="n">
        <v>4</v>
      </c>
      <c r="E35" s="552" t="n">
        <v>4</v>
      </c>
      <c r="F35" s="553" t="s">
        <v>69</v>
      </c>
      <c r="G35" s="359" t="s">
        <v>69</v>
      </c>
      <c r="H35" s="181" t="s">
        <v>110</v>
      </c>
      <c r="I35" s="550" t="s">
        <v>110</v>
      </c>
      <c r="K35" s="554"/>
      <c r="L35" s="123"/>
      <c r="M35" s="91"/>
      <c r="N35" s="91"/>
      <c r="O35" s="551"/>
      <c r="P35" s="545"/>
      <c r="Q35" s="555"/>
      <c r="R35" s="555"/>
      <c r="S35" s="555"/>
      <c r="T35" s="547"/>
      <c r="U35" s="547"/>
      <c r="V35" s="547"/>
      <c r="W35" s="547"/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  <c r="AL35" s="547"/>
      <c r="AM35" s="547"/>
      <c r="AN35" s="547"/>
      <c r="AO35" s="547"/>
      <c r="AP35" s="547"/>
      <c r="AQ35" s="547"/>
      <c r="AR35" s="547"/>
    </row>
    <row r="36" s="548" customFormat="true" ht="20.1" hidden="false" customHeight="true" outlineLevel="0" collapsed="false">
      <c r="A36" s="37"/>
      <c r="B36" s="175" t="n">
        <v>65</v>
      </c>
      <c r="C36" s="176" t="s">
        <v>77</v>
      </c>
      <c r="D36" s="359" t="n">
        <v>365</v>
      </c>
      <c r="E36" s="177" t="n">
        <v>365</v>
      </c>
      <c r="F36" s="556"/>
      <c r="G36" s="359" t="n">
        <v>9</v>
      </c>
      <c r="H36" s="553" t="n">
        <v>9</v>
      </c>
      <c r="I36" s="557"/>
      <c r="K36" s="554"/>
      <c r="L36" s="123"/>
      <c r="M36" s="64"/>
      <c r="N36" s="64"/>
      <c r="O36" s="64"/>
      <c r="P36" s="94"/>
      <c r="Q36" s="545"/>
      <c r="R36" s="545"/>
      <c r="S36" s="545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  <c r="AD36" s="547"/>
      <c r="AE36" s="547"/>
      <c r="AF36" s="547"/>
      <c r="AG36" s="547"/>
      <c r="AH36" s="547"/>
      <c r="AI36" s="547"/>
      <c r="AJ36" s="547"/>
      <c r="AK36" s="547"/>
      <c r="AL36" s="547"/>
      <c r="AM36" s="547"/>
      <c r="AN36" s="547"/>
      <c r="AO36" s="547"/>
      <c r="AP36" s="547"/>
      <c r="AQ36" s="547"/>
      <c r="AR36" s="547"/>
    </row>
    <row r="37" s="548" customFormat="true" ht="20.1" hidden="false" customHeight="true" outlineLevel="0" collapsed="false">
      <c r="A37" s="37"/>
      <c r="B37" s="175" t="n">
        <v>70</v>
      </c>
      <c r="C37" s="176" t="s">
        <v>78</v>
      </c>
      <c r="D37" s="359" t="n">
        <v>1064.29774</v>
      </c>
      <c r="E37" s="177" t="n">
        <v>671</v>
      </c>
      <c r="F37" s="558" t="n">
        <v>393.29774</v>
      </c>
      <c r="G37" s="359" t="n">
        <v>2136</v>
      </c>
      <c r="H37" s="181" t="n">
        <v>402</v>
      </c>
      <c r="I37" s="550" t="n">
        <v>1734</v>
      </c>
      <c r="K37" s="554"/>
      <c r="L37" s="123"/>
      <c r="M37" s="64"/>
      <c r="N37" s="64"/>
      <c r="O37" s="64"/>
      <c r="P37" s="545"/>
      <c r="Q37" s="222"/>
      <c r="R37" s="222"/>
      <c r="S37" s="222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47"/>
      <c r="AI37" s="547"/>
      <c r="AJ37" s="547"/>
      <c r="AK37" s="547"/>
      <c r="AL37" s="547"/>
      <c r="AM37" s="547"/>
      <c r="AN37" s="547"/>
      <c r="AO37" s="547"/>
      <c r="AP37" s="547"/>
      <c r="AQ37" s="547"/>
      <c r="AR37" s="547"/>
    </row>
    <row r="38" customFormat="false" ht="20.1" hidden="false" customHeight="true" outlineLevel="0" collapsed="false">
      <c r="A38" s="44"/>
      <c r="B38" s="187" t="n">
        <v>73</v>
      </c>
      <c r="C38" s="188" t="s">
        <v>79</v>
      </c>
      <c r="D38" s="373" t="n">
        <v>393.29774</v>
      </c>
      <c r="E38" s="189"/>
      <c r="F38" s="559" t="n">
        <v>393.29774</v>
      </c>
      <c r="G38" s="373" t="n">
        <v>1734</v>
      </c>
      <c r="H38" s="560"/>
      <c r="I38" s="561" t="n">
        <v>1734</v>
      </c>
      <c r="K38" s="16"/>
      <c r="L38" s="193"/>
      <c r="M38" s="64"/>
      <c r="N38" s="64"/>
      <c r="O38" s="64"/>
      <c r="P38" s="72"/>
      <c r="Q38" s="38"/>
      <c r="R38" s="38"/>
      <c r="S38" s="38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</row>
    <row r="39" customFormat="false" ht="20.1" hidden="false" customHeight="true" outlineLevel="0" collapsed="false">
      <c r="A39" s="44"/>
      <c r="B39" s="562"/>
      <c r="C39" s="39"/>
      <c r="D39" s="73"/>
      <c r="E39" s="563"/>
      <c r="F39" s="73"/>
      <c r="G39" s="166"/>
      <c r="H39" s="166"/>
      <c r="I39" s="166"/>
      <c r="K39" s="16"/>
      <c r="L39" s="193"/>
      <c r="M39" s="64"/>
      <c r="N39" s="64"/>
      <c r="O39" s="64"/>
      <c r="P39" s="73"/>
      <c r="Q39" s="91"/>
      <c r="R39" s="91"/>
      <c r="S39" s="91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</row>
    <row r="40" customFormat="false" ht="20.1" hidden="false" customHeight="true" outlineLevel="0" collapsed="false">
      <c r="A40" s="241" t="s">
        <v>80</v>
      </c>
      <c r="B40" s="99"/>
      <c r="C40" s="118"/>
      <c r="D40" s="73"/>
      <c r="E40" s="165"/>
      <c r="F40" s="73"/>
      <c r="G40" s="166"/>
      <c r="H40" s="166"/>
      <c r="I40" s="166"/>
      <c r="K40" s="16"/>
      <c r="L40" s="193"/>
      <c r="M40" s="64"/>
      <c r="N40" s="64"/>
      <c r="O40" s="64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</row>
    <row r="41" customFormat="false" ht="16.5" hidden="false" customHeight="true" outlineLevel="0" collapsed="false">
      <c r="A41" s="193"/>
      <c r="B41" s="562"/>
      <c r="C41" s="39"/>
      <c r="D41" s="73"/>
      <c r="E41" s="165"/>
      <c r="F41" s="73"/>
      <c r="G41" s="166"/>
      <c r="H41" s="166"/>
      <c r="I41" s="166"/>
      <c r="K41" s="16"/>
      <c r="L41" s="193"/>
      <c r="M41" s="64"/>
      <c r="N41" s="64"/>
      <c r="O41" s="64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</row>
    <row r="42" s="548" customFormat="true" ht="15.75" hidden="false" customHeight="true" outlineLevel="0" collapsed="false">
      <c r="A42" s="37"/>
      <c r="B42" s="108" t="n">
        <v>45</v>
      </c>
      <c r="C42" s="157" t="s">
        <v>81</v>
      </c>
      <c r="D42" s="564" t="s">
        <v>112</v>
      </c>
      <c r="E42" s="194" t="s">
        <v>118</v>
      </c>
      <c r="F42" s="564" t="s">
        <v>69</v>
      </c>
      <c r="G42" s="194" t="s">
        <v>69</v>
      </c>
      <c r="H42" s="195" t="s">
        <v>110</v>
      </c>
      <c r="I42" s="536" t="s">
        <v>69</v>
      </c>
      <c r="K42" s="554"/>
      <c r="L42" s="123"/>
      <c r="M42" s="545"/>
      <c r="N42" s="105"/>
      <c r="O42" s="105"/>
      <c r="P42" s="547"/>
      <c r="Q42" s="547"/>
      <c r="R42" s="547"/>
      <c r="S42" s="547"/>
      <c r="T42" s="547"/>
      <c r="U42" s="547"/>
      <c r="V42" s="547"/>
      <c r="W42" s="547"/>
      <c r="X42" s="547"/>
      <c r="Y42" s="547"/>
      <c r="Z42" s="547"/>
      <c r="AA42" s="547"/>
      <c r="AB42" s="547"/>
      <c r="AC42" s="547"/>
      <c r="AD42" s="547"/>
      <c r="AE42" s="547"/>
      <c r="AF42" s="547"/>
      <c r="AG42" s="547"/>
      <c r="AH42" s="547"/>
      <c r="AI42" s="547"/>
      <c r="AJ42" s="547"/>
      <c r="AK42" s="547"/>
      <c r="AL42" s="547"/>
      <c r="AM42" s="547"/>
      <c r="AN42" s="547"/>
      <c r="AO42" s="547"/>
      <c r="AP42" s="547"/>
      <c r="AQ42" s="547"/>
      <c r="AR42" s="547"/>
    </row>
    <row r="43" s="548" customFormat="true" ht="15.75" hidden="false" customHeight="true" outlineLevel="0" collapsed="false">
      <c r="A43" s="37"/>
      <c r="B43" s="175" t="n">
        <v>80</v>
      </c>
      <c r="C43" s="176" t="s">
        <v>84</v>
      </c>
      <c r="D43" s="384" t="n">
        <v>1.6514374411894</v>
      </c>
      <c r="E43" s="196" t="n">
        <v>1.68943089430894</v>
      </c>
      <c r="F43" s="198" t="s">
        <v>69</v>
      </c>
      <c r="G43" s="565" t="n">
        <v>0.00185442744552619</v>
      </c>
      <c r="H43" s="566" t="n">
        <v>0.00925925925925926</v>
      </c>
      <c r="I43" s="550" t="s">
        <v>69</v>
      </c>
      <c r="K43" s="554"/>
      <c r="L43" s="123"/>
      <c r="M43" s="545"/>
      <c r="N43" s="116"/>
      <c r="O43" s="116"/>
      <c r="P43" s="547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47"/>
      <c r="AB43" s="547"/>
      <c r="AC43" s="547"/>
      <c r="AD43" s="547"/>
      <c r="AE43" s="547"/>
      <c r="AF43" s="547"/>
      <c r="AG43" s="547"/>
      <c r="AH43" s="547"/>
      <c r="AI43" s="547"/>
      <c r="AJ43" s="547"/>
      <c r="AK43" s="547"/>
      <c r="AL43" s="547"/>
      <c r="AM43" s="547"/>
      <c r="AN43" s="547"/>
      <c r="AO43" s="547"/>
      <c r="AP43" s="547"/>
      <c r="AQ43" s="547"/>
      <c r="AR43" s="547"/>
    </row>
    <row r="44" s="548" customFormat="true" ht="16.5" hidden="false" customHeight="true" outlineLevel="0" collapsed="false">
      <c r="A44" s="37"/>
      <c r="B44" s="199" t="n">
        <v>90</v>
      </c>
      <c r="C44" s="200" t="s">
        <v>85</v>
      </c>
      <c r="D44" s="567" t="n">
        <v>18.3692804501286</v>
      </c>
      <c r="E44" s="567" t="n">
        <v>11.581145687706</v>
      </c>
      <c r="F44" s="567" t="n">
        <v>6.78813476242255</v>
      </c>
      <c r="G44" s="568" t="n">
        <v>36.8663594470046</v>
      </c>
      <c r="H44" s="568" t="n">
        <v>6.93833169367783</v>
      </c>
      <c r="I44" s="568" t="n">
        <v>29.9280277533268</v>
      </c>
      <c r="K44" s="554"/>
      <c r="L44" s="123"/>
      <c r="M44" s="545"/>
      <c r="N44" s="91"/>
      <c r="O44" s="91"/>
      <c r="P44" s="547"/>
      <c r="Q44" s="547"/>
      <c r="R44" s="547"/>
      <c r="S44" s="547"/>
      <c r="T44" s="547"/>
      <c r="U44" s="547"/>
      <c r="V44" s="547"/>
      <c r="W44" s="547"/>
      <c r="X44" s="547"/>
      <c r="Y44" s="547"/>
      <c r="Z44" s="547"/>
      <c r="AA44" s="547"/>
      <c r="AB44" s="547"/>
      <c r="AC44" s="547"/>
      <c r="AD44" s="547"/>
      <c r="AE44" s="547"/>
      <c r="AF44" s="547"/>
      <c r="AG44" s="547"/>
      <c r="AH44" s="547"/>
      <c r="AI44" s="547"/>
      <c r="AJ44" s="547"/>
      <c r="AK44" s="547"/>
      <c r="AL44" s="547"/>
      <c r="AM44" s="547"/>
      <c r="AN44" s="547"/>
      <c r="AO44" s="547"/>
      <c r="AP44" s="547"/>
      <c r="AQ44" s="547"/>
      <c r="AR44" s="547"/>
    </row>
    <row r="45" customFormat="false" ht="15.75" hidden="false" customHeight="true" outlineLevel="0" collapsed="false">
      <c r="A45" s="44"/>
      <c r="B45" s="64"/>
      <c r="C45" s="569" t="s">
        <v>86</v>
      </c>
      <c r="D45" s="73"/>
      <c r="E45" s="165"/>
      <c r="F45" s="73"/>
      <c r="G45" s="166"/>
      <c r="H45" s="166"/>
      <c r="I45" s="166"/>
      <c r="K45" s="16"/>
      <c r="L45" s="193"/>
      <c r="M45" s="227"/>
      <c r="N45" s="227"/>
      <c r="O45" s="22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</row>
    <row r="46" customFormat="false" ht="15.75" hidden="false" customHeight="true" outlineLevel="0" collapsed="false">
      <c r="A46" s="63"/>
      <c r="B46" s="64"/>
      <c r="C46" s="65" t="s">
        <v>113</v>
      </c>
      <c r="D46" s="570" t="n">
        <v>57939</v>
      </c>
      <c r="E46" s="495" t="n">
        <v>57939</v>
      </c>
      <c r="F46" s="495" t="n">
        <v>57939</v>
      </c>
      <c r="G46" s="495" t="n">
        <v>57939</v>
      </c>
      <c r="H46" s="495" t="n">
        <v>57939</v>
      </c>
      <c r="I46" s="495" t="n">
        <v>57939</v>
      </c>
      <c r="J46" s="221"/>
      <c r="K46" s="571"/>
      <c r="L46" s="79"/>
      <c r="M46" s="227"/>
      <c r="N46" s="227"/>
      <c r="O46" s="22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</row>
    <row r="47" customFormat="false" ht="15.75" hidden="false" customHeight="true" outlineLevel="0" collapsed="false">
      <c r="A47" s="63"/>
      <c r="B47" s="69"/>
      <c r="C47" s="38"/>
      <c r="D47" s="73"/>
      <c r="E47" s="73"/>
      <c r="F47" s="73"/>
      <c r="G47" s="64"/>
      <c r="H47" s="486"/>
      <c r="I47" s="486"/>
      <c r="J47" s="221"/>
      <c r="K47" s="571"/>
      <c r="L47" s="79"/>
      <c r="M47" s="227"/>
      <c r="N47" s="227"/>
      <c r="O47" s="22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</row>
    <row r="48" customFormat="false" ht="15.75" hidden="false" customHeight="true" outlineLevel="0" collapsed="false">
      <c r="A48" s="63"/>
      <c r="B48" s="221"/>
      <c r="C48" s="223"/>
      <c r="D48" s="223"/>
      <c r="E48" s="223"/>
      <c r="F48" s="223"/>
      <c r="G48" s="214"/>
      <c r="H48" s="230"/>
      <c r="I48" s="572"/>
      <c r="J48" s="221"/>
      <c r="K48" s="571"/>
      <c r="L48" s="79"/>
      <c r="M48" s="91"/>
      <c r="N48" s="91"/>
      <c r="O48" s="91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</row>
    <row r="49" customFormat="false" ht="15.75" hidden="false" customHeight="true" outlineLevel="0" collapsed="false">
      <c r="A49" s="63"/>
      <c r="B49" s="573"/>
      <c r="C49" s="65"/>
      <c r="D49" s="65"/>
      <c r="E49" s="65"/>
      <c r="F49" s="65"/>
      <c r="G49" s="214"/>
      <c r="H49" s="498"/>
      <c r="I49" s="233"/>
      <c r="J49" s="221"/>
      <c r="K49" s="571"/>
      <c r="L49" s="79"/>
      <c r="M49" s="91"/>
      <c r="N49" s="91"/>
      <c r="O49" s="91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</row>
    <row r="50" customFormat="false" ht="15.75" hidden="false" customHeight="true" outlineLevel="0" collapsed="false">
      <c r="A50" s="63"/>
      <c r="B50" s="223"/>
      <c r="C50" s="221"/>
      <c r="E50" s="574"/>
      <c r="F50" s="574"/>
      <c r="G50" s="214"/>
      <c r="H50" s="498"/>
      <c r="I50" s="233"/>
      <c r="J50" s="221"/>
      <c r="K50" s="571"/>
      <c r="L50" s="79"/>
      <c r="M50" s="91"/>
      <c r="N50" s="91"/>
      <c r="O50" s="91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</row>
    <row r="51" customFormat="false" ht="15.75" hidden="false" customHeight="true" outlineLevel="0" collapsed="false">
      <c r="A51" s="63"/>
      <c r="B51" s="573"/>
      <c r="C51" s="63"/>
      <c r="D51" s="63"/>
      <c r="E51" s="63"/>
      <c r="F51" s="63"/>
      <c r="G51" s="63"/>
      <c r="H51" s="63"/>
      <c r="I51" s="63"/>
      <c r="J51" s="221"/>
      <c r="K51" s="571"/>
      <c r="L51" s="79"/>
      <c r="M51" s="91"/>
      <c r="N51" s="91"/>
      <c r="O51" s="91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</row>
    <row r="52" customFormat="false" ht="15.75" hidden="false" customHeight="true" outlineLevel="0" collapsed="false">
      <c r="A52" s="221"/>
      <c r="B52" s="575"/>
      <c r="C52" s="219"/>
      <c r="D52" s="219"/>
      <c r="E52" s="219"/>
      <c r="F52" s="219"/>
      <c r="G52" s="219"/>
      <c r="H52" s="93"/>
      <c r="I52" s="31"/>
      <c r="J52" s="221"/>
      <c r="K52" s="571"/>
      <c r="L52" s="79"/>
      <c r="M52" s="73"/>
      <c r="N52" s="73"/>
      <c r="O52" s="73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</row>
    <row r="53" customFormat="false" ht="18.75" hidden="false" customHeight="true" outlineLevel="0" collapsed="false">
      <c r="A53" s="218"/>
      <c r="B53" s="31"/>
      <c r="C53" s="93"/>
      <c r="D53" s="216"/>
      <c r="E53" s="216"/>
      <c r="F53" s="216"/>
      <c r="G53" s="29"/>
      <c r="H53" s="93"/>
      <c r="I53" s="31"/>
      <c r="J53" s="221"/>
      <c r="K53" s="571"/>
      <c r="L53" s="79"/>
      <c r="M53" s="73"/>
      <c r="N53" s="73"/>
      <c r="O53" s="73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</row>
    <row r="54" customFormat="false" ht="15.75" hidden="false" customHeight="true" outlineLevel="0" collapsed="false">
      <c r="A54" s="218"/>
      <c r="B54" s="217"/>
      <c r="C54" s="218"/>
      <c r="D54" s="93"/>
      <c r="E54" s="93"/>
      <c r="F54" s="93"/>
      <c r="G54" s="219"/>
      <c r="H54" s="220"/>
      <c r="I54" s="31"/>
      <c r="J54" s="221"/>
      <c r="K54" s="571"/>
      <c r="L54" s="79"/>
      <c r="M54" s="73"/>
      <c r="N54" s="73"/>
      <c r="O54" s="73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</row>
    <row r="55" customFormat="false" ht="15.75" hidden="false" customHeight="true" outlineLevel="0" collapsed="false">
      <c r="A55" s="93"/>
      <c r="B55" s="93"/>
      <c r="C55" s="93"/>
      <c r="D55" s="222"/>
      <c r="E55" s="222"/>
      <c r="F55" s="222"/>
      <c r="G55" s="222"/>
      <c r="H55" s="220"/>
      <c r="I55" s="31"/>
      <c r="J55" s="221"/>
      <c r="K55" s="571"/>
      <c r="L55" s="79"/>
      <c r="M55" s="91"/>
      <c r="N55" s="91"/>
      <c r="O55" s="91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</row>
    <row r="56" customFormat="false" ht="15.75" hidden="false" customHeight="true" outlineLevel="0" collapsed="false">
      <c r="A56" s="88"/>
      <c r="B56" s="38"/>
      <c r="C56" s="72"/>
      <c r="D56" s="38"/>
      <c r="E56" s="38"/>
      <c r="F56" s="38"/>
      <c r="G56" s="91"/>
      <c r="H56" s="72"/>
      <c r="I56" s="223"/>
      <c r="J56" s="221"/>
      <c r="K56" s="571"/>
      <c r="L56" s="79"/>
      <c r="M56" s="91"/>
      <c r="N56" s="91"/>
      <c r="O56" s="91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</row>
    <row r="57" customFormat="false" ht="15.75" hidden="false" customHeight="true" outlineLevel="0" collapsed="false">
      <c r="A57" s="72"/>
      <c r="B57" s="38"/>
      <c r="C57" s="73"/>
      <c r="D57" s="91"/>
      <c r="E57" s="91"/>
      <c r="F57" s="91"/>
      <c r="G57" s="91"/>
      <c r="H57" s="91"/>
      <c r="I57" s="72"/>
      <c r="J57" s="221"/>
      <c r="K57" s="571"/>
      <c r="L57" s="79"/>
      <c r="M57" s="91"/>
      <c r="N57" s="91"/>
      <c r="O57" s="91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</row>
    <row r="58" customFormat="false" ht="15.75" hidden="false" customHeight="true" outlineLevel="0" collapsed="false">
      <c r="A58" s="79"/>
      <c r="B58" s="64"/>
      <c r="C58" s="64"/>
      <c r="D58" s="64"/>
      <c r="E58" s="64"/>
      <c r="F58" s="64"/>
      <c r="G58" s="64"/>
      <c r="H58" s="64"/>
      <c r="I58" s="64"/>
      <c r="J58" s="221"/>
      <c r="K58" s="571"/>
      <c r="L58" s="79"/>
      <c r="M58" s="91"/>
      <c r="N58" s="91"/>
      <c r="O58" s="91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</row>
    <row r="59" customFormat="false" ht="15.75" hidden="false" customHeight="true" outlineLevel="0" collapsed="false">
      <c r="A59" s="79"/>
      <c r="B59" s="64"/>
      <c r="C59" s="64"/>
      <c r="D59" s="64"/>
      <c r="E59" s="64"/>
      <c r="F59" s="64"/>
      <c r="G59" s="64"/>
      <c r="H59" s="64"/>
      <c r="I59" s="64"/>
      <c r="J59" s="221"/>
      <c r="K59" s="571"/>
      <c r="L59" s="79"/>
      <c r="M59" s="73"/>
      <c r="N59" s="73"/>
      <c r="O59" s="73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</row>
    <row r="60" customFormat="false" ht="15.75" hidden="false" customHeight="true" outlineLevel="0" collapsed="false">
      <c r="A60" s="79"/>
      <c r="B60" s="64"/>
      <c r="C60" s="64"/>
      <c r="D60" s="64"/>
      <c r="E60" s="64"/>
      <c r="F60" s="64"/>
      <c r="G60" s="64"/>
      <c r="H60" s="64"/>
      <c r="I60" s="64"/>
      <c r="J60" s="221"/>
      <c r="K60" s="571"/>
      <c r="L60" s="79"/>
      <c r="M60" s="73"/>
      <c r="N60" s="73"/>
      <c r="O60" s="73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</row>
    <row r="61" customFormat="false" ht="15.75" hidden="false" customHeight="true" outlineLevel="0" collapsed="false">
      <c r="A61" s="79"/>
      <c r="B61" s="64"/>
      <c r="C61" s="64"/>
      <c r="D61" s="64"/>
      <c r="E61" s="64"/>
      <c r="F61" s="64"/>
      <c r="G61" s="64"/>
      <c r="H61" s="64"/>
      <c r="I61" s="64"/>
      <c r="J61" s="221"/>
      <c r="K61" s="571"/>
      <c r="L61" s="79"/>
      <c r="M61" s="73"/>
      <c r="N61" s="73"/>
      <c r="O61" s="73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</row>
    <row r="62" customFormat="false" ht="15.75" hidden="false" customHeight="true" outlineLevel="0" collapsed="false">
      <c r="A62" s="91"/>
      <c r="B62" s="69"/>
      <c r="C62" s="73"/>
      <c r="D62" s="64"/>
      <c r="E62" s="64"/>
      <c r="F62" s="64"/>
      <c r="G62" s="64"/>
      <c r="H62" s="64"/>
      <c r="I62" s="64"/>
      <c r="J62" s="221"/>
      <c r="K62" s="571"/>
      <c r="L62" s="79"/>
      <c r="M62" s="91"/>
      <c r="N62" s="91"/>
      <c r="O62" s="91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</row>
    <row r="63" customFormat="false" ht="15.75" hidden="false" customHeight="true" outlineLevel="0" collapsed="false">
      <c r="A63" s="72"/>
      <c r="B63" s="69"/>
      <c r="C63" s="73"/>
      <c r="D63" s="64"/>
      <c r="E63" s="64"/>
      <c r="F63" s="64"/>
      <c r="G63" s="64"/>
      <c r="H63" s="64"/>
      <c r="I63" s="64"/>
      <c r="J63" s="221"/>
      <c r="K63" s="571"/>
      <c r="L63" s="79"/>
      <c r="M63" s="91"/>
      <c r="N63" s="91"/>
      <c r="O63" s="91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</row>
    <row r="64" customFormat="false" ht="15.75" hidden="false" customHeight="true" outlineLevel="0" collapsed="false">
      <c r="A64" s="224"/>
      <c r="B64" s="225"/>
      <c r="C64" s="105"/>
      <c r="D64" s="105"/>
      <c r="E64" s="105"/>
      <c r="F64" s="105"/>
      <c r="G64" s="93"/>
      <c r="H64" s="105"/>
      <c r="I64" s="105"/>
      <c r="J64" s="221"/>
      <c r="K64" s="571"/>
      <c r="L64" s="79"/>
      <c r="M64" s="91"/>
      <c r="N64" s="91"/>
      <c r="O64" s="91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</row>
    <row r="65" customFormat="false" ht="15.75" hidden="false" customHeight="true" outlineLevel="0" collapsed="false">
      <c r="A65" s="88"/>
      <c r="B65" s="64"/>
      <c r="C65" s="226"/>
      <c r="D65" s="116"/>
      <c r="E65" s="116"/>
      <c r="F65" s="116"/>
      <c r="G65" s="93"/>
      <c r="H65" s="116"/>
      <c r="I65" s="116"/>
      <c r="J65" s="221"/>
      <c r="K65" s="571"/>
      <c r="L65" s="79"/>
      <c r="M65" s="91"/>
      <c r="N65" s="91"/>
      <c r="O65" s="91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</row>
    <row r="66" customFormat="false" ht="15.75" hidden="false" customHeight="true" outlineLevel="0" collapsed="false">
      <c r="A66" s="88"/>
      <c r="B66" s="64"/>
      <c r="C66" s="91"/>
      <c r="D66" s="91"/>
      <c r="E66" s="91"/>
      <c r="F66" s="91"/>
      <c r="G66" s="93"/>
      <c r="H66" s="91"/>
      <c r="I66" s="91"/>
      <c r="J66" s="221"/>
      <c r="K66" s="571"/>
      <c r="L66" s="79"/>
      <c r="M66" s="486"/>
      <c r="N66" s="486"/>
      <c r="O66" s="486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</row>
    <row r="67" customFormat="false" ht="15.75" hidden="false" customHeight="tru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1"/>
      <c r="K67" s="221"/>
      <c r="L67" s="237"/>
      <c r="M67" s="486"/>
      <c r="N67" s="486"/>
      <c r="O67" s="486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</row>
    <row r="68" customFormat="false" ht="15.7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1"/>
      <c r="K68" s="221"/>
      <c r="L68" s="237"/>
      <c r="M68" s="486"/>
      <c r="N68" s="486"/>
      <c r="O68" s="486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</row>
    <row r="69" customFormat="false" ht="15.7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1"/>
      <c r="K69" s="221"/>
      <c r="L69" s="237"/>
      <c r="M69" s="486"/>
      <c r="N69" s="486"/>
      <c r="O69" s="486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</row>
    <row r="70" customFormat="false" ht="15.75" hidden="false" customHeight="true" outlineLevel="0" collapsed="false">
      <c r="A70" s="88"/>
      <c r="B70" s="69"/>
      <c r="C70" s="91"/>
      <c r="D70" s="91"/>
      <c r="E70" s="91"/>
      <c r="F70" s="91"/>
      <c r="G70" s="91"/>
      <c r="H70" s="91"/>
      <c r="I70" s="91"/>
      <c r="J70" s="221"/>
      <c r="K70" s="221"/>
      <c r="L70" s="237"/>
      <c r="M70" s="91"/>
      <c r="N70" s="91"/>
      <c r="O70" s="91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</row>
    <row r="71" customFormat="false" ht="15.75" hidden="false" customHeight="true" outlineLevel="0" collapsed="false">
      <c r="A71" s="88"/>
      <c r="B71" s="69"/>
      <c r="C71" s="73"/>
      <c r="D71" s="91"/>
      <c r="E71" s="91"/>
      <c r="F71" s="91"/>
      <c r="G71" s="91"/>
      <c r="H71" s="91"/>
      <c r="I71" s="91"/>
      <c r="J71" s="221"/>
      <c r="K71" s="221"/>
      <c r="L71" s="237"/>
      <c r="M71" s="91"/>
      <c r="N71" s="91"/>
      <c r="O71" s="91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</row>
    <row r="72" customFormat="false" ht="15.75" hidden="false" customHeight="true" outlineLevel="0" collapsed="false">
      <c r="A72" s="88"/>
      <c r="B72" s="69"/>
      <c r="C72" s="73"/>
      <c r="D72" s="91"/>
      <c r="E72" s="91"/>
      <c r="F72" s="91"/>
      <c r="G72" s="91"/>
      <c r="H72" s="91"/>
      <c r="I72" s="91"/>
      <c r="J72" s="221"/>
      <c r="K72" s="221"/>
      <c r="L72" s="237"/>
      <c r="M72" s="73"/>
      <c r="N72" s="73"/>
      <c r="O72" s="73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</row>
    <row r="73" customFormat="false" ht="15.75" hidden="false" customHeight="true" outlineLevel="0" collapsed="false">
      <c r="A73" s="88"/>
      <c r="B73" s="69"/>
      <c r="C73" s="91"/>
      <c r="D73" s="91"/>
      <c r="E73" s="91"/>
      <c r="F73" s="91"/>
      <c r="G73" s="91"/>
      <c r="H73" s="91"/>
      <c r="I73" s="91"/>
      <c r="J73" s="221"/>
      <c r="K73" s="221"/>
      <c r="L73" s="237"/>
      <c r="M73" s="486"/>
      <c r="N73" s="486"/>
      <c r="O73" s="486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</row>
    <row r="74" customFormat="false" ht="15.75" hidden="false" customHeight="true" outlineLevel="0" collapsed="false">
      <c r="A74" s="88"/>
      <c r="B74" s="69"/>
      <c r="C74" s="74"/>
      <c r="D74" s="73"/>
      <c r="E74" s="73"/>
      <c r="F74" s="73"/>
      <c r="G74" s="73"/>
      <c r="H74" s="73"/>
      <c r="I74" s="73"/>
      <c r="J74" s="221"/>
      <c r="K74" s="221"/>
      <c r="L74" s="221"/>
      <c r="M74" s="73"/>
      <c r="N74" s="73"/>
      <c r="O74" s="73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</row>
    <row r="75" customFormat="false" ht="15.75" hidden="false" customHeight="true" outlineLevel="0" collapsed="false">
      <c r="A75" s="88"/>
      <c r="B75" s="69"/>
      <c r="C75" s="38"/>
      <c r="D75" s="73"/>
      <c r="E75" s="73"/>
      <c r="F75" s="73"/>
      <c r="G75" s="73"/>
      <c r="H75" s="73"/>
      <c r="I75" s="73"/>
      <c r="J75" s="221"/>
      <c r="K75" s="221"/>
      <c r="L75" s="221"/>
      <c r="M75" s="73"/>
      <c r="N75" s="73"/>
      <c r="O75" s="73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</row>
    <row r="76" customFormat="false" ht="15.75" hidden="false" customHeight="true" outlineLevel="0" collapsed="false">
      <c r="A76" s="88"/>
      <c r="B76" s="69"/>
      <c r="C76" s="74"/>
      <c r="D76" s="73"/>
      <c r="E76" s="73"/>
      <c r="F76" s="73"/>
      <c r="G76" s="73"/>
      <c r="H76" s="73"/>
      <c r="I76" s="73"/>
      <c r="J76" s="221"/>
      <c r="K76" s="221"/>
      <c r="L76" s="221"/>
      <c r="M76" s="91"/>
      <c r="N76" s="91"/>
      <c r="O76" s="91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</row>
    <row r="77" customFormat="false" ht="15.75" hidden="false" customHeight="true" outlineLevel="0" collapsed="false">
      <c r="A77" s="88"/>
      <c r="B77" s="69"/>
      <c r="C77" s="38"/>
      <c r="D77" s="91"/>
      <c r="E77" s="91"/>
      <c r="F77" s="91"/>
      <c r="G77" s="91"/>
      <c r="H77" s="91"/>
      <c r="I77" s="91"/>
      <c r="J77" s="221"/>
      <c r="K77" s="221"/>
      <c r="L77" s="221"/>
      <c r="M77" s="486"/>
      <c r="N77" s="486"/>
      <c r="O77" s="486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</row>
    <row r="78" customFormat="false" ht="15.75" hidden="false" customHeight="true" outlineLevel="0" collapsed="false">
      <c r="A78" s="88"/>
      <c r="B78" s="69"/>
      <c r="C78" s="74"/>
      <c r="D78" s="91"/>
      <c r="E78" s="91"/>
      <c r="F78" s="91"/>
      <c r="G78" s="91"/>
      <c r="H78" s="91"/>
      <c r="I78" s="91"/>
      <c r="J78" s="221"/>
      <c r="K78" s="221"/>
      <c r="L78" s="221"/>
      <c r="M78" s="486"/>
      <c r="N78" s="486"/>
      <c r="O78" s="486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</row>
    <row r="79" customFormat="false" ht="15.75" hidden="false" customHeight="true" outlineLevel="0" collapsed="false">
      <c r="A79" s="88"/>
      <c r="B79" s="69"/>
      <c r="C79" s="91"/>
      <c r="D79" s="91"/>
      <c r="E79" s="91"/>
      <c r="F79" s="91"/>
      <c r="G79" s="91"/>
      <c r="H79" s="91"/>
      <c r="I79" s="91"/>
      <c r="J79" s="221"/>
      <c r="K79" s="221"/>
      <c r="L79" s="221"/>
      <c r="M79" s="91"/>
      <c r="N79" s="91"/>
      <c r="O79" s="229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</row>
    <row r="80" customFormat="false" ht="15.75" hidden="false" customHeight="true" outlineLevel="0" collapsed="false">
      <c r="A80" s="88"/>
      <c r="B80" s="69"/>
      <c r="C80" s="91"/>
      <c r="D80" s="91"/>
      <c r="E80" s="91"/>
      <c r="F80" s="91"/>
      <c r="G80" s="91"/>
      <c r="H80" s="91"/>
      <c r="I80" s="91"/>
      <c r="J80" s="221"/>
      <c r="K80" s="221"/>
      <c r="L80" s="221"/>
      <c r="M80" s="91"/>
      <c r="N80" s="91"/>
      <c r="O80" s="91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</row>
    <row r="81" customFormat="false" ht="15.75" hidden="false" customHeight="true" outlineLevel="0" collapsed="false">
      <c r="A81" s="79"/>
      <c r="B81" s="69"/>
      <c r="C81" s="74"/>
      <c r="D81" s="73"/>
      <c r="E81" s="73"/>
      <c r="F81" s="73"/>
      <c r="G81" s="73"/>
      <c r="H81" s="73"/>
      <c r="I81" s="73"/>
      <c r="J81" s="221"/>
      <c r="K81" s="221"/>
      <c r="L81" s="221"/>
      <c r="M81" s="73"/>
      <c r="N81" s="73"/>
      <c r="O81" s="73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</row>
    <row r="82" customFormat="false" ht="15.75" hidden="false" customHeight="true" outlineLevel="0" collapsed="false">
      <c r="A82" s="79"/>
      <c r="B82" s="69"/>
      <c r="C82" s="38"/>
      <c r="D82" s="73"/>
      <c r="E82" s="73"/>
      <c r="F82" s="73"/>
      <c r="G82" s="73"/>
      <c r="H82" s="73"/>
      <c r="I82" s="73"/>
      <c r="J82" s="221"/>
      <c r="K82" s="221"/>
      <c r="L82" s="221"/>
      <c r="M82" s="79"/>
      <c r="N82" s="73"/>
      <c r="O82" s="79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</row>
    <row r="83" customFormat="false" ht="15.75" hidden="false" customHeight="true" outlineLevel="0" collapsed="false">
      <c r="A83" s="79"/>
      <c r="B83" s="69"/>
      <c r="C83" s="74"/>
      <c r="D83" s="73"/>
      <c r="E83" s="73"/>
      <c r="F83" s="73"/>
      <c r="G83" s="73"/>
      <c r="H83" s="73"/>
      <c r="I83" s="73"/>
      <c r="J83" s="221"/>
      <c r="K83" s="221"/>
      <c r="L83" s="221"/>
      <c r="M83" s="79"/>
      <c r="N83" s="73"/>
      <c r="O83" s="79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</row>
    <row r="84" customFormat="false" ht="15.75" hidden="false" customHeight="true" outlineLevel="0" collapsed="false">
      <c r="A84" s="88"/>
      <c r="B84" s="69"/>
      <c r="C84" s="91"/>
      <c r="D84" s="91"/>
      <c r="E84" s="91"/>
      <c r="F84" s="91"/>
      <c r="G84" s="91"/>
      <c r="H84" s="91"/>
      <c r="I84" s="91"/>
      <c r="J84" s="221"/>
      <c r="K84" s="221"/>
      <c r="L84" s="221"/>
      <c r="M84" s="91"/>
      <c r="N84" s="91"/>
      <c r="O84" s="91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</row>
    <row r="85" customFormat="false" ht="15.75" hidden="false" customHeight="true" outlineLevel="0" collapsed="false">
      <c r="A85" s="88"/>
      <c r="B85" s="69"/>
      <c r="C85" s="74"/>
      <c r="D85" s="91"/>
      <c r="E85" s="91"/>
      <c r="F85" s="91"/>
      <c r="G85" s="91"/>
      <c r="H85" s="91"/>
      <c r="I85" s="91"/>
      <c r="J85" s="221"/>
      <c r="K85" s="221"/>
      <c r="L85" s="221"/>
      <c r="M85" s="503"/>
      <c r="N85" s="503"/>
      <c r="O85" s="503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</row>
    <row r="86" customFormat="false" ht="15.75" hidden="false" customHeight="true" outlineLevel="0" collapsed="false">
      <c r="A86" s="88"/>
      <c r="B86" s="69"/>
      <c r="C86" s="91"/>
      <c r="D86" s="91"/>
      <c r="E86" s="91"/>
      <c r="F86" s="91"/>
      <c r="G86" s="91"/>
      <c r="H86" s="91"/>
      <c r="I86" s="91"/>
      <c r="J86" s="221"/>
      <c r="K86" s="221"/>
      <c r="L86" s="221"/>
      <c r="M86" s="503"/>
      <c r="N86" s="503"/>
      <c r="O86" s="503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</row>
    <row r="87" customFormat="false" ht="15.75" hidden="false" customHeight="true" outlineLevel="0" collapsed="false">
      <c r="A87" s="88"/>
      <c r="B87" s="69"/>
      <c r="C87" s="38"/>
      <c r="D87" s="91"/>
      <c r="E87" s="91"/>
      <c r="F87" s="91"/>
      <c r="G87" s="91"/>
      <c r="H87" s="91"/>
      <c r="I87" s="91"/>
      <c r="J87" s="221"/>
      <c r="K87" s="221"/>
      <c r="L87" s="221"/>
      <c r="M87" s="227"/>
      <c r="N87" s="227"/>
      <c r="O87" s="79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</row>
    <row r="88" customFormat="false" ht="15.75" hidden="false" customHeight="true" outlineLevel="0" collapsed="false">
      <c r="A88" s="79"/>
      <c r="B88" s="69"/>
      <c r="C88" s="74"/>
      <c r="D88" s="73"/>
      <c r="E88" s="73"/>
      <c r="F88" s="73"/>
      <c r="G88" s="486"/>
      <c r="H88" s="486"/>
      <c r="I88" s="486"/>
      <c r="J88" s="221"/>
      <c r="K88" s="221"/>
      <c r="L88" s="221"/>
      <c r="M88" s="214"/>
      <c r="N88" s="502"/>
      <c r="O88" s="79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</row>
    <row r="89" customFormat="false" ht="15.75" hidden="false" customHeight="true" outlineLevel="0" collapsed="false">
      <c r="A89" s="79"/>
      <c r="B89" s="69"/>
      <c r="C89" s="74"/>
      <c r="D89" s="73"/>
      <c r="E89" s="73"/>
      <c r="F89" s="73"/>
      <c r="G89" s="486"/>
      <c r="H89" s="486"/>
      <c r="I89" s="486"/>
      <c r="J89" s="221"/>
      <c r="K89" s="221"/>
      <c r="L89" s="221"/>
      <c r="M89" s="214"/>
      <c r="N89" s="502"/>
      <c r="O89" s="79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</row>
    <row r="90" customFormat="false" ht="15.75" hidden="false" customHeight="true" outlineLevel="0" collapsed="false">
      <c r="A90" s="79"/>
      <c r="B90" s="69"/>
      <c r="C90" s="74"/>
      <c r="D90" s="73"/>
      <c r="E90" s="73"/>
      <c r="F90" s="73"/>
      <c r="G90" s="486"/>
      <c r="H90" s="486"/>
      <c r="I90" s="486"/>
      <c r="J90" s="221"/>
      <c r="K90" s="221"/>
      <c r="L90" s="221"/>
      <c r="M90" s="214"/>
      <c r="N90" s="502"/>
      <c r="O90" s="79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</row>
    <row r="91" customFormat="false" ht="15.75" hidden="false" customHeight="true" outlineLevel="0" collapsed="false">
      <c r="A91" s="79"/>
      <c r="B91" s="69"/>
      <c r="C91" s="74"/>
      <c r="D91" s="73"/>
      <c r="E91" s="73"/>
      <c r="F91" s="73"/>
      <c r="G91" s="486"/>
      <c r="H91" s="486"/>
      <c r="I91" s="486"/>
      <c r="J91" s="221"/>
      <c r="K91" s="221"/>
      <c r="L91" s="221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</row>
    <row r="92" customFormat="false" ht="15.75" hidden="false" customHeight="true" outlineLevel="0" collapsed="false">
      <c r="A92" s="88"/>
      <c r="B92" s="69"/>
      <c r="C92" s="38"/>
      <c r="D92" s="91"/>
      <c r="E92" s="91"/>
      <c r="F92" s="91"/>
      <c r="G92" s="91"/>
      <c r="H92" s="91"/>
      <c r="I92" s="91"/>
      <c r="J92" s="221"/>
      <c r="K92" s="221"/>
      <c r="L92" s="221"/>
      <c r="M92" s="93"/>
      <c r="N92" s="93"/>
      <c r="O92" s="93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</row>
    <row r="93" customFormat="false" ht="15.75" hidden="false" customHeight="true" outlineLevel="0" collapsed="false">
      <c r="A93" s="88"/>
      <c r="B93" s="69"/>
      <c r="C93" s="38"/>
      <c r="D93" s="91"/>
      <c r="E93" s="91"/>
      <c r="F93" s="91"/>
      <c r="G93" s="91"/>
      <c r="H93" s="91"/>
      <c r="I93" s="91"/>
      <c r="J93" s="221"/>
      <c r="K93" s="221"/>
      <c r="L93" s="221"/>
      <c r="M93" s="93"/>
      <c r="N93" s="93"/>
      <c r="O93" s="93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</row>
    <row r="94" customFormat="false" ht="15.75" hidden="false" customHeight="true" outlineLevel="0" collapsed="false">
      <c r="A94" s="79"/>
      <c r="B94" s="69"/>
      <c r="C94" s="74"/>
      <c r="D94" s="73"/>
      <c r="E94" s="73"/>
      <c r="F94" s="73"/>
      <c r="G94" s="73"/>
      <c r="H94" s="73"/>
      <c r="I94" s="73"/>
      <c r="J94" s="221"/>
      <c r="K94" s="221"/>
      <c r="L94" s="221"/>
      <c r="M94" s="93"/>
      <c r="N94" s="93"/>
      <c r="O94" s="93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</row>
    <row r="95" customFormat="false" ht="15.75" hidden="false" customHeight="true" outlineLevel="0" collapsed="false">
      <c r="A95" s="79"/>
      <c r="B95" s="69"/>
      <c r="C95" s="74"/>
      <c r="D95" s="73"/>
      <c r="E95" s="73"/>
      <c r="F95" s="73"/>
      <c r="G95" s="486"/>
      <c r="H95" s="486"/>
      <c r="I95" s="486"/>
      <c r="J95" s="221"/>
      <c r="K95" s="221"/>
      <c r="L95" s="221"/>
      <c r="M95" s="93"/>
      <c r="N95" s="93"/>
      <c r="O95" s="93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</row>
    <row r="96" customFormat="false" ht="15.75" hidden="false" customHeight="true" outlineLevel="0" collapsed="false">
      <c r="A96" s="79"/>
      <c r="B96" s="69"/>
      <c r="C96" s="74"/>
      <c r="D96" s="73"/>
      <c r="E96" s="73"/>
      <c r="F96" s="73"/>
      <c r="G96" s="73"/>
      <c r="H96" s="73"/>
      <c r="I96" s="73"/>
      <c r="J96" s="221"/>
      <c r="K96" s="221"/>
      <c r="L96" s="221"/>
      <c r="M96" s="93"/>
      <c r="N96" s="93"/>
      <c r="O96" s="93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</row>
    <row r="97" customFormat="false" ht="15.75" hidden="false" customHeight="true" outlineLevel="0" collapsed="false">
      <c r="A97" s="79"/>
      <c r="B97" s="69"/>
      <c r="C97" s="74"/>
      <c r="D97" s="73"/>
      <c r="E97" s="73"/>
      <c r="F97" s="73"/>
      <c r="G97" s="73"/>
      <c r="H97" s="73"/>
      <c r="I97" s="73"/>
      <c r="J97" s="221"/>
      <c r="K97" s="221"/>
      <c r="L97" s="221"/>
      <c r="M97" s="93"/>
      <c r="N97" s="93"/>
      <c r="O97" s="93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</row>
    <row r="98" customFormat="false" ht="15.75" hidden="false" customHeight="true" outlineLevel="0" collapsed="false">
      <c r="A98" s="88"/>
      <c r="B98" s="69"/>
      <c r="C98" s="38"/>
      <c r="D98" s="91"/>
      <c r="E98" s="91"/>
      <c r="F98" s="91"/>
      <c r="G98" s="91"/>
      <c r="H98" s="91"/>
      <c r="I98" s="91"/>
      <c r="J98" s="221"/>
      <c r="K98" s="221"/>
      <c r="L98" s="221"/>
      <c r="M98" s="93"/>
      <c r="N98" s="93"/>
      <c r="O98" s="93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</row>
    <row r="99" customFormat="false" ht="15.75" hidden="false" customHeight="true" outlineLevel="0" collapsed="false">
      <c r="A99" s="79"/>
      <c r="B99" s="69"/>
      <c r="C99" s="74"/>
      <c r="D99" s="486"/>
      <c r="E99" s="486"/>
      <c r="F99" s="486"/>
      <c r="G99" s="486"/>
      <c r="H99" s="486"/>
      <c r="I99" s="486"/>
      <c r="J99" s="221"/>
      <c r="K99" s="221"/>
      <c r="L99" s="221"/>
      <c r="M99" s="93"/>
      <c r="N99" s="93"/>
      <c r="O99" s="93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</row>
    <row r="100" customFormat="false" ht="15.75" hidden="false" customHeight="true" outlineLevel="0" collapsed="false">
      <c r="A100" s="79"/>
      <c r="B100" s="69"/>
      <c r="C100" s="74"/>
      <c r="D100" s="486"/>
      <c r="E100" s="486"/>
      <c r="F100" s="486"/>
      <c r="G100" s="486"/>
      <c r="H100" s="486"/>
      <c r="I100" s="486"/>
      <c r="J100" s="221"/>
      <c r="K100" s="221"/>
      <c r="L100" s="221"/>
      <c r="M100" s="93"/>
      <c r="N100" s="93"/>
      <c r="O100" s="93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</row>
    <row r="101" customFormat="false" ht="15.75" hidden="false" customHeight="true" outlineLevel="0" collapsed="false">
      <c r="A101" s="88"/>
      <c r="B101" s="69"/>
      <c r="C101" s="38"/>
      <c r="D101" s="91"/>
      <c r="E101" s="91"/>
      <c r="F101" s="91"/>
      <c r="G101" s="91"/>
      <c r="H101" s="91"/>
      <c r="I101" s="229"/>
      <c r="J101" s="221"/>
      <c r="K101" s="221"/>
      <c r="L101" s="221"/>
      <c r="M101" s="93"/>
      <c r="N101" s="93"/>
      <c r="O101" s="93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</row>
    <row r="102" customFormat="false" ht="15.75" hidden="false" customHeight="true" outlineLevel="0" collapsed="false">
      <c r="A102" s="88"/>
      <c r="B102" s="69"/>
      <c r="C102" s="38"/>
      <c r="D102" s="91"/>
      <c r="E102" s="91"/>
      <c r="F102" s="91"/>
      <c r="G102" s="91"/>
      <c r="H102" s="91"/>
      <c r="I102" s="91"/>
      <c r="J102" s="221"/>
      <c r="K102" s="221"/>
      <c r="L102" s="221"/>
      <c r="M102" s="93"/>
      <c r="N102" s="93"/>
      <c r="O102" s="93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</row>
    <row r="103" customFormat="false" ht="15.75" hidden="false" customHeight="true" outlineLevel="0" collapsed="false">
      <c r="A103" s="79"/>
      <c r="B103" s="69"/>
      <c r="C103" s="74"/>
      <c r="D103" s="73"/>
      <c r="E103" s="73"/>
      <c r="F103" s="73"/>
      <c r="G103" s="73"/>
      <c r="H103" s="73"/>
      <c r="I103" s="73"/>
      <c r="J103" s="221"/>
      <c r="K103" s="221"/>
      <c r="L103" s="221"/>
      <c r="M103" s="93"/>
      <c r="N103" s="93"/>
      <c r="O103" s="93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</row>
    <row r="104" customFormat="false" ht="15.75" hidden="false" customHeight="true" outlineLevel="0" collapsed="false">
      <c r="A104" s="91"/>
      <c r="B104" s="230"/>
      <c r="C104" s="79"/>
      <c r="D104" s="79"/>
      <c r="E104" s="79"/>
      <c r="F104" s="79"/>
      <c r="G104" s="79"/>
      <c r="H104" s="73"/>
      <c r="I104" s="79"/>
      <c r="J104" s="221"/>
      <c r="K104" s="221"/>
      <c r="L104" s="221"/>
      <c r="M104" s="93"/>
      <c r="N104" s="93"/>
      <c r="O104" s="93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</row>
    <row r="105" customFormat="false" ht="15.75" hidden="false" customHeight="true" outlineLevel="0" collapsed="false">
      <c r="A105" s="91"/>
      <c r="B105" s="230"/>
      <c r="C105" s="79"/>
      <c r="D105" s="79"/>
      <c r="E105" s="79"/>
      <c r="F105" s="79"/>
      <c r="G105" s="79"/>
      <c r="H105" s="73"/>
      <c r="I105" s="79"/>
      <c r="J105" s="221"/>
      <c r="K105" s="221"/>
      <c r="L105" s="221"/>
      <c r="M105" s="93"/>
      <c r="N105" s="93"/>
      <c r="O105" s="93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</row>
    <row r="106" customFormat="false" ht="15.75" hidden="false" customHeight="true" outlineLevel="0" collapsed="false">
      <c r="A106" s="79"/>
      <c r="B106" s="64"/>
      <c r="C106" s="91"/>
      <c r="D106" s="91"/>
      <c r="E106" s="91"/>
      <c r="F106" s="91"/>
      <c r="G106" s="91"/>
      <c r="H106" s="91"/>
      <c r="I106" s="91"/>
      <c r="J106" s="221"/>
      <c r="K106" s="221"/>
      <c r="L106" s="221"/>
      <c r="M106" s="93"/>
      <c r="N106" s="93"/>
      <c r="O106" s="93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</row>
    <row r="107" customFormat="false" ht="15.75" hidden="false" customHeight="true" outlineLevel="0" collapsed="false">
      <c r="A107" s="88"/>
      <c r="B107" s="231"/>
      <c r="C107" s="91"/>
      <c r="D107" s="503"/>
      <c r="E107" s="503"/>
      <c r="F107" s="503"/>
      <c r="G107" s="503"/>
      <c r="H107" s="503"/>
      <c r="I107" s="503"/>
      <c r="J107" s="221"/>
      <c r="K107" s="221"/>
      <c r="L107" s="221"/>
      <c r="M107" s="93"/>
      <c r="N107" s="93"/>
      <c r="O107" s="93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</row>
    <row r="108" customFormat="false" ht="15.75" hidden="false" customHeight="true" outlineLevel="0" collapsed="false">
      <c r="A108" s="88"/>
      <c r="B108" s="231"/>
      <c r="C108" s="227"/>
      <c r="D108" s="503"/>
      <c r="E108" s="503"/>
      <c r="F108" s="503"/>
      <c r="G108" s="503"/>
      <c r="H108" s="503"/>
      <c r="I108" s="503"/>
      <c r="J108" s="221"/>
      <c r="K108" s="221"/>
      <c r="L108" s="221"/>
      <c r="M108" s="93"/>
      <c r="N108" s="93"/>
      <c r="O108" s="93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</row>
    <row r="109" customFormat="false" ht="15.75" hidden="false" customHeight="true" outlineLevel="0" collapsed="false">
      <c r="A109" s="79"/>
      <c r="B109" s="233"/>
      <c r="C109" s="227"/>
      <c r="D109" s="227"/>
      <c r="E109" s="227"/>
      <c r="F109" s="227"/>
      <c r="G109" s="227"/>
      <c r="H109" s="227"/>
      <c r="I109" s="79"/>
      <c r="J109" s="221"/>
      <c r="K109" s="221"/>
      <c r="L109" s="221"/>
      <c r="M109" s="93"/>
      <c r="N109" s="93"/>
      <c r="O109" s="93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</row>
    <row r="110" customFormat="false" ht="15.75" hidden="false" customHeight="true" outlineLevel="0" collapsed="false">
      <c r="A110" s="79"/>
      <c r="B110" s="234"/>
      <c r="C110" s="72"/>
      <c r="D110" s="72"/>
      <c r="E110" s="72"/>
      <c r="F110" s="72"/>
      <c r="G110" s="214"/>
      <c r="H110" s="502"/>
      <c r="I110" s="79"/>
      <c r="J110" s="221"/>
      <c r="K110" s="221"/>
      <c r="L110" s="221"/>
      <c r="M110" s="93"/>
      <c r="N110" s="93"/>
      <c r="O110" s="93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</row>
    <row r="111" customFormat="false" ht="15.75" hidden="false" customHeight="true" outlineLevel="0" collapsed="false">
      <c r="A111" s="79"/>
      <c r="B111" s="233"/>
      <c r="C111" s="227"/>
      <c r="D111" s="227"/>
      <c r="E111" s="227"/>
      <c r="F111" s="227"/>
      <c r="G111" s="214"/>
      <c r="H111" s="502"/>
      <c r="I111" s="79"/>
      <c r="J111" s="221"/>
      <c r="K111" s="221"/>
      <c r="L111" s="221"/>
      <c r="M111" s="93"/>
      <c r="N111" s="93"/>
      <c r="O111" s="93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</row>
    <row r="112" customFormat="false" ht="15.75" hidden="false" customHeight="true" outlineLevel="0" collapsed="false">
      <c r="A112" s="79"/>
      <c r="B112" s="72"/>
      <c r="C112" s="227"/>
      <c r="D112" s="546"/>
      <c r="E112" s="546"/>
      <c r="F112" s="546"/>
      <c r="G112" s="214"/>
      <c r="H112" s="502"/>
      <c r="I112" s="79"/>
      <c r="J112" s="221"/>
      <c r="K112" s="221"/>
      <c r="L112" s="221"/>
      <c r="M112" s="93"/>
      <c r="N112" s="93"/>
      <c r="O112" s="93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</row>
    <row r="113" customFormat="false" ht="15.75" hidden="false" customHeight="true" outlineLevel="0" collapsed="false">
      <c r="A113" s="237"/>
      <c r="B113" s="238"/>
      <c r="C113" s="237"/>
      <c r="D113" s="237"/>
      <c r="E113" s="237"/>
      <c r="F113" s="237"/>
      <c r="G113" s="237"/>
      <c r="H113" s="237"/>
      <c r="I113" s="237"/>
      <c r="J113" s="221"/>
      <c r="K113" s="221"/>
      <c r="L113" s="221"/>
      <c r="M113" s="93"/>
      <c r="N113" s="93"/>
      <c r="O113" s="93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</row>
    <row r="114" customFormat="false" ht="15.7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221"/>
      <c r="K114" s="221"/>
      <c r="L114" s="221"/>
      <c r="M114" s="93"/>
      <c r="N114" s="93"/>
      <c r="O114" s="93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</row>
    <row r="115" customFormat="false" ht="15.7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221"/>
      <c r="K115" s="221"/>
      <c r="L115" s="221"/>
      <c r="M115" s="93"/>
      <c r="N115" s="93"/>
      <c r="O115" s="93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</row>
    <row r="116" customFormat="false" ht="15.7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221"/>
      <c r="K116" s="221"/>
      <c r="L116" s="221"/>
      <c r="M116" s="93"/>
      <c r="N116" s="93"/>
      <c r="O116" s="93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</row>
    <row r="117" customFormat="false" ht="15.7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221"/>
      <c r="K117" s="221"/>
      <c r="L117" s="221"/>
      <c r="M117" s="93"/>
      <c r="N117" s="93"/>
      <c r="O117" s="93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</row>
    <row r="118" customFormat="false" ht="15.7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221"/>
      <c r="K118" s="221"/>
      <c r="L118" s="221"/>
      <c r="M118" s="93"/>
      <c r="N118" s="93"/>
      <c r="O118" s="93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</row>
    <row r="119" customFormat="false" ht="15.7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221"/>
      <c r="K119" s="221"/>
      <c r="L119" s="221"/>
      <c r="M119" s="93"/>
      <c r="N119" s="93"/>
      <c r="O119" s="93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</row>
    <row r="120" customFormat="false" ht="15.7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221"/>
      <c r="K120" s="221"/>
      <c r="L120" s="221"/>
      <c r="M120" s="93"/>
      <c r="N120" s="93"/>
      <c r="O120" s="93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</row>
    <row r="121" customFormat="false" ht="15.7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31"/>
      <c r="J121" s="221"/>
      <c r="K121" s="221"/>
      <c r="L121" s="221"/>
      <c r="M121" s="93"/>
      <c r="N121" s="93"/>
      <c r="O121" s="93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</row>
    <row r="122" customFormat="false" ht="15.7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31"/>
      <c r="J122" s="221"/>
      <c r="K122" s="221"/>
      <c r="L122" s="221"/>
      <c r="M122" s="93"/>
      <c r="N122" s="93"/>
      <c r="O122" s="93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</row>
    <row r="123" customFormat="false" ht="15.7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31"/>
      <c r="J123" s="221"/>
      <c r="K123" s="221"/>
      <c r="L123" s="221"/>
      <c r="M123" s="93"/>
      <c r="N123" s="93"/>
      <c r="O123" s="93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</row>
    <row r="124" customFormat="false" ht="15.7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31"/>
      <c r="J124" s="221"/>
      <c r="K124" s="221"/>
      <c r="L124" s="221"/>
      <c r="M124" s="93"/>
      <c r="N124" s="93"/>
      <c r="O124" s="93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</row>
    <row r="125" customFormat="false" ht="15.7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31"/>
      <c r="J125" s="221"/>
      <c r="K125" s="221"/>
      <c r="L125" s="221"/>
      <c r="M125" s="93"/>
      <c r="N125" s="93"/>
      <c r="O125" s="93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</row>
    <row r="126" customFormat="false" ht="15.7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31"/>
      <c r="J126" s="221"/>
      <c r="K126" s="221"/>
      <c r="L126" s="221"/>
      <c r="M126" s="93"/>
      <c r="N126" s="93"/>
      <c r="O126" s="93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</row>
    <row r="127" customFormat="false" ht="15.7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31"/>
      <c r="J127" s="221"/>
      <c r="K127" s="221"/>
      <c r="L127" s="221"/>
      <c r="M127" s="93"/>
      <c r="N127" s="93"/>
      <c r="O127" s="93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</row>
    <row r="128" customFormat="false" ht="15.75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31"/>
      <c r="J128" s="221"/>
      <c r="K128" s="221"/>
      <c r="L128" s="221"/>
      <c r="M128" s="93"/>
      <c r="N128" s="93"/>
      <c r="O128" s="93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</row>
    <row r="129" customFormat="false" ht="15.7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31"/>
      <c r="J129" s="221"/>
      <c r="K129" s="221"/>
      <c r="L129" s="221"/>
      <c r="M129" s="93"/>
      <c r="N129" s="93"/>
      <c r="O129" s="93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</row>
    <row r="130" customFormat="false" ht="15.7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31"/>
      <c r="J130" s="221"/>
      <c r="K130" s="221"/>
      <c r="L130" s="221"/>
      <c r="M130" s="93"/>
      <c r="N130" s="93"/>
      <c r="O130" s="93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</row>
    <row r="131" customFormat="false" ht="15.7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31"/>
      <c r="J131" s="221"/>
      <c r="K131" s="221"/>
      <c r="L131" s="221"/>
      <c r="M131" s="93"/>
      <c r="N131" s="93"/>
      <c r="O131" s="93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</row>
    <row r="132" customFormat="false" ht="15.7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31"/>
      <c r="J132" s="221"/>
      <c r="K132" s="221"/>
      <c r="L132" s="221"/>
      <c r="M132" s="93"/>
      <c r="N132" s="93"/>
      <c r="O132" s="93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</row>
    <row r="133" customFormat="false" ht="15.7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31"/>
      <c r="J133" s="221"/>
      <c r="K133" s="221"/>
      <c r="L133" s="221"/>
      <c r="M133" s="93"/>
      <c r="N133" s="93"/>
      <c r="O133" s="93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</row>
    <row r="134" customFormat="false" ht="15.7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31"/>
      <c r="J134" s="221"/>
      <c r="K134" s="221"/>
      <c r="L134" s="221"/>
      <c r="M134" s="93"/>
      <c r="N134" s="93"/>
      <c r="O134" s="93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</row>
    <row r="135" customFormat="false" ht="15.75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31"/>
      <c r="J135" s="221"/>
      <c r="K135" s="221"/>
      <c r="L135" s="221"/>
      <c r="M135" s="93"/>
      <c r="N135" s="93"/>
      <c r="O135" s="93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</row>
    <row r="136" customFormat="false" ht="15.75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31"/>
      <c r="J136" s="221"/>
      <c r="K136" s="221"/>
      <c r="L136" s="221"/>
      <c r="M136" s="93"/>
      <c r="N136" s="93"/>
      <c r="O136" s="93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</row>
    <row r="137" customFormat="false" ht="15.7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31"/>
      <c r="J137" s="221"/>
      <c r="K137" s="221"/>
      <c r="L137" s="221"/>
      <c r="M137" s="93"/>
      <c r="N137" s="93"/>
      <c r="O137" s="93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</row>
    <row r="138" customFormat="false" ht="15.75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31"/>
      <c r="J138" s="221"/>
      <c r="K138" s="221"/>
      <c r="L138" s="221"/>
      <c r="M138" s="93"/>
      <c r="N138" s="93"/>
      <c r="O138" s="93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</row>
    <row r="139" customFormat="false" ht="15.75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31"/>
      <c r="J139" s="221"/>
      <c r="K139" s="221"/>
      <c r="L139" s="221"/>
      <c r="M139" s="93"/>
      <c r="N139" s="93"/>
      <c r="O139" s="93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</row>
    <row r="140" customFormat="false" ht="15.7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31"/>
      <c r="J140" s="221"/>
      <c r="K140" s="221"/>
      <c r="L140" s="221"/>
      <c r="M140" s="93"/>
      <c r="N140" s="93"/>
      <c r="O140" s="93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</row>
    <row r="141" customFormat="false" ht="15.75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31"/>
      <c r="J141" s="221"/>
      <c r="K141" s="221"/>
      <c r="L141" s="221"/>
      <c r="M141" s="93"/>
      <c r="N141" s="93"/>
      <c r="O141" s="93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</row>
    <row r="142" customFormat="false" ht="15.7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31"/>
      <c r="J142" s="221"/>
      <c r="K142" s="221"/>
      <c r="L142" s="221"/>
      <c r="M142" s="93"/>
      <c r="N142" s="93"/>
      <c r="O142" s="93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</row>
    <row r="143" customFormat="false" ht="15.75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31"/>
      <c r="J143" s="221"/>
      <c r="K143" s="221"/>
      <c r="L143" s="221"/>
      <c r="M143" s="93"/>
      <c r="N143" s="93"/>
      <c r="O143" s="93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</row>
    <row r="144" customFormat="false" ht="15.75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31"/>
      <c r="J144" s="221"/>
      <c r="K144" s="221"/>
      <c r="L144" s="221"/>
      <c r="M144" s="93"/>
      <c r="N144" s="93"/>
      <c r="O144" s="93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</row>
    <row r="145" customFormat="false" ht="15.75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31"/>
      <c r="J145" s="221"/>
      <c r="K145" s="221"/>
      <c r="L145" s="221"/>
      <c r="M145" s="93"/>
      <c r="N145" s="93"/>
      <c r="O145" s="93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</row>
    <row r="146" customFormat="false" ht="15.7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31"/>
      <c r="J146" s="221"/>
      <c r="K146" s="221"/>
      <c r="L146" s="221"/>
      <c r="M146" s="93"/>
      <c r="N146" s="93"/>
      <c r="O146" s="93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</row>
    <row r="147" customFormat="false" ht="15.75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31"/>
      <c r="J147" s="221"/>
      <c r="K147" s="221"/>
      <c r="L147" s="221"/>
      <c r="M147" s="93"/>
      <c r="N147" s="93"/>
      <c r="O147" s="93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</row>
    <row r="148" customFormat="false" ht="15.7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31"/>
      <c r="J148" s="221"/>
      <c r="K148" s="221"/>
      <c r="L148" s="221"/>
      <c r="M148" s="93"/>
      <c r="N148" s="93"/>
      <c r="O148" s="93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</row>
    <row r="149" customFormat="false" ht="15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31"/>
      <c r="J149" s="221"/>
      <c r="K149" s="221"/>
      <c r="L149" s="221"/>
      <c r="M149" s="93"/>
      <c r="N149" s="93"/>
      <c r="O149" s="93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</row>
    <row r="150" customFormat="false" ht="15.7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31"/>
      <c r="J150" s="221"/>
      <c r="K150" s="221"/>
      <c r="L150" s="221"/>
      <c r="M150" s="93"/>
      <c r="N150" s="93"/>
      <c r="O150" s="93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</row>
    <row r="151" customFormat="false" ht="15.75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31"/>
      <c r="J151" s="221"/>
      <c r="K151" s="221"/>
      <c r="L151" s="221"/>
      <c r="M151" s="93"/>
      <c r="N151" s="93"/>
      <c r="O151" s="93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</row>
    <row r="152" customFormat="false" ht="20.1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31"/>
      <c r="J152" s="221"/>
      <c r="K152" s="221"/>
      <c r="L152" s="221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</row>
    <row r="153" customFormat="false" ht="20.1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31"/>
      <c r="J153" s="221"/>
      <c r="K153" s="221"/>
      <c r="L153" s="221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</row>
    <row r="154" customFormat="false" ht="20.1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31"/>
      <c r="J154" s="221"/>
      <c r="K154" s="221"/>
      <c r="L154" s="221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</row>
    <row r="155" customFormat="false" ht="20.1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31"/>
      <c r="J155" s="221"/>
      <c r="K155" s="221"/>
      <c r="L155" s="221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</row>
    <row r="156" customFormat="false" ht="20.1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31"/>
      <c r="J156" s="221"/>
      <c r="K156" s="221"/>
      <c r="L156" s="221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</row>
    <row r="157" customFormat="false" ht="20.1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31"/>
      <c r="J157" s="221"/>
      <c r="K157" s="221"/>
      <c r="L157" s="221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</row>
    <row r="158" customFormat="false" ht="20.1" hidden="false" customHeight="true" outlineLevel="0" collapsed="false">
      <c r="A158" s="93"/>
      <c r="B158" s="93"/>
      <c r="C158" s="93"/>
      <c r="D158" s="93"/>
      <c r="E158" s="93"/>
      <c r="F158" s="93"/>
      <c r="G158" s="93"/>
      <c r="H158" s="93"/>
      <c r="I158" s="31"/>
      <c r="J158" s="221"/>
      <c r="K158" s="221"/>
      <c r="L158" s="221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</row>
    <row r="159" customFormat="false" ht="20.1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31"/>
      <c r="J159" s="221"/>
      <c r="K159" s="221"/>
      <c r="L159" s="221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</row>
    <row r="160" customFormat="false" ht="20.1" hidden="false" customHeight="true" outlineLevel="0" collapsed="false">
      <c r="A160" s="93"/>
      <c r="B160" s="93"/>
      <c r="C160" s="93"/>
      <c r="D160" s="93"/>
      <c r="E160" s="93"/>
      <c r="F160" s="93"/>
      <c r="G160" s="93"/>
      <c r="H160" s="93"/>
      <c r="I160" s="31"/>
      <c r="J160" s="221"/>
      <c r="K160" s="221"/>
      <c r="L160" s="221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</row>
    <row r="161" customFormat="false" ht="20.1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  <c r="I161" s="31"/>
      <c r="J161" s="221"/>
      <c r="K161" s="221"/>
      <c r="L161" s="221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</row>
    <row r="162" customFormat="false" ht="20.1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31"/>
      <c r="J162" s="221"/>
      <c r="K162" s="221"/>
      <c r="L162" s="221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</row>
    <row r="163" customFormat="false" ht="20.1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  <c r="I163" s="31"/>
      <c r="J163" s="221"/>
      <c r="K163" s="221"/>
      <c r="L163" s="221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</row>
    <row r="164" customFormat="false" ht="20.1" hidden="false" customHeight="true" outlineLevel="0" collapsed="false">
      <c r="A164" s="93"/>
      <c r="B164" s="93"/>
      <c r="C164" s="93"/>
      <c r="D164" s="93"/>
      <c r="E164" s="93"/>
      <c r="F164" s="93"/>
      <c r="G164" s="93"/>
      <c r="H164" s="93"/>
      <c r="I164" s="31"/>
      <c r="J164" s="221"/>
      <c r="K164" s="221"/>
      <c r="L164" s="221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</row>
    <row r="165" customFormat="false" ht="20.1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31"/>
      <c r="J165" s="221"/>
      <c r="K165" s="221"/>
      <c r="L165" s="221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</row>
    <row r="166" customFormat="false" ht="20.1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31"/>
      <c r="J166" s="221"/>
      <c r="K166" s="221"/>
      <c r="L166" s="221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</row>
    <row r="167" customFormat="false" ht="20.1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31"/>
      <c r="J167" s="221"/>
      <c r="K167" s="221"/>
      <c r="L167" s="221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</row>
    <row r="168" customFormat="false" ht="20.1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31"/>
      <c r="J168" s="221"/>
      <c r="K168" s="221"/>
      <c r="L168" s="221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</row>
    <row r="169" customFormat="fals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31"/>
      <c r="J169" s="221"/>
      <c r="K169" s="221"/>
      <c r="L169" s="221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</row>
    <row r="170" customFormat="false" ht="20.1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3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</row>
    <row r="171" customFormat="false" ht="20.1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3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</row>
    <row r="172" customFormat="false" ht="20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3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</row>
    <row r="173" customFormat="false" ht="20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3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</row>
    <row r="174" customFormat="false" ht="20.1" hidden="false" customHeight="true" outlineLevel="0" collapsed="false">
      <c r="A174" s="237"/>
      <c r="B174" s="238"/>
      <c r="C174" s="237"/>
      <c r="D174" s="237"/>
      <c r="E174" s="237"/>
      <c r="F174" s="237"/>
      <c r="G174" s="237"/>
      <c r="H174" s="237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</row>
    <row r="175" customFormat="false" ht="20.1" hidden="false" customHeight="true" outlineLevel="0" collapsed="false">
      <c r="A175" s="237"/>
      <c r="B175" s="238"/>
      <c r="C175" s="237"/>
      <c r="D175" s="237"/>
      <c r="E175" s="237"/>
      <c r="F175" s="237"/>
      <c r="G175" s="237"/>
      <c r="H175" s="237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</row>
    <row r="176" customFormat="false" ht="20.1" hidden="false" customHeight="true" outlineLevel="0" collapsed="false">
      <c r="A176" s="237"/>
      <c r="B176" s="238"/>
      <c r="C176" s="237"/>
      <c r="D176" s="237"/>
      <c r="E176" s="237"/>
      <c r="F176" s="237"/>
      <c r="G176" s="237"/>
      <c r="H176" s="237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</row>
    <row r="177" customFormat="false" ht="20.1" hidden="false" customHeight="true" outlineLevel="0" collapsed="false">
      <c r="A177" s="237"/>
      <c r="B177" s="238"/>
      <c r="C177" s="237"/>
      <c r="D177" s="237"/>
      <c r="E177" s="237"/>
      <c r="F177" s="237"/>
      <c r="G177" s="237"/>
      <c r="H177" s="237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</row>
    <row r="178" customFormat="false" ht="20.1" hidden="false" customHeight="true" outlineLevel="0" collapsed="false">
      <c r="A178" s="237"/>
      <c r="B178" s="238"/>
      <c r="C178" s="237"/>
      <c r="D178" s="237"/>
      <c r="E178" s="237"/>
      <c r="F178" s="237"/>
      <c r="G178" s="237"/>
      <c r="H178" s="237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</row>
    <row r="179" customFormat="false" ht="20.1" hidden="false" customHeight="true" outlineLevel="0" collapsed="false">
      <c r="A179" s="237"/>
      <c r="B179" s="238"/>
      <c r="C179" s="237"/>
      <c r="D179" s="237"/>
      <c r="E179" s="237"/>
      <c r="F179" s="237"/>
      <c r="G179" s="237"/>
      <c r="H179" s="237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</row>
    <row r="180" customFormat="false" ht="20.1" hidden="false" customHeight="true" outlineLevel="0" collapsed="false">
      <c r="A180" s="237"/>
      <c r="B180" s="238"/>
      <c r="C180" s="237"/>
      <c r="D180" s="237"/>
      <c r="E180" s="237"/>
      <c r="F180" s="237"/>
      <c r="G180" s="237"/>
      <c r="H180" s="237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</row>
    <row r="181" customFormat="false" ht="20.1" hidden="false" customHeight="true" outlineLevel="0" collapsed="false">
      <c r="A181" s="237"/>
      <c r="B181" s="238"/>
      <c r="C181" s="237"/>
      <c r="D181" s="237"/>
      <c r="E181" s="237"/>
      <c r="F181" s="237"/>
      <c r="G181" s="237"/>
      <c r="H181" s="237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</row>
    <row r="182" customFormat="false" ht="20.1" hidden="false" customHeight="true" outlineLevel="0" collapsed="false">
      <c r="A182" s="237"/>
      <c r="B182" s="238"/>
      <c r="C182" s="237"/>
      <c r="D182" s="237"/>
      <c r="E182" s="237"/>
      <c r="F182" s="237"/>
      <c r="G182" s="237"/>
      <c r="H182" s="237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</row>
    <row r="183" customFormat="false" ht="20.1" hidden="false" customHeight="true" outlineLevel="0" collapsed="false">
      <c r="A183" s="237"/>
      <c r="B183" s="238"/>
      <c r="C183" s="237"/>
      <c r="D183" s="237"/>
      <c r="E183" s="237"/>
      <c r="F183" s="237"/>
      <c r="G183" s="237"/>
      <c r="H183" s="237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</row>
    <row r="184" customFormat="false" ht="20.1" hidden="false" customHeight="true" outlineLevel="0" collapsed="false">
      <c r="A184" s="237"/>
      <c r="B184" s="238"/>
      <c r="C184" s="237"/>
      <c r="D184" s="237"/>
      <c r="E184" s="237"/>
      <c r="F184" s="237"/>
      <c r="G184" s="237"/>
      <c r="H184" s="237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</row>
    <row r="185" customFormat="false" ht="20.1" hidden="false" customHeight="true" outlineLevel="0" collapsed="false">
      <c r="A185" s="237"/>
      <c r="B185" s="238"/>
      <c r="C185" s="237"/>
      <c r="D185" s="237"/>
      <c r="E185" s="237"/>
      <c r="F185" s="237"/>
      <c r="G185" s="237"/>
      <c r="H185" s="237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</row>
    <row r="186" customFormat="false" ht="20.1" hidden="false" customHeight="true" outlineLevel="0" collapsed="false">
      <c r="A186" s="237"/>
      <c r="B186" s="238"/>
      <c r="C186" s="237"/>
      <c r="D186" s="237"/>
      <c r="E186" s="237"/>
      <c r="F186" s="237"/>
      <c r="G186" s="237"/>
      <c r="H186" s="237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</row>
    <row r="187" customFormat="false" ht="20.1" hidden="false" customHeight="true" outlineLevel="0" collapsed="false">
      <c r="A187" s="237"/>
      <c r="B187" s="238"/>
      <c r="C187" s="237"/>
      <c r="D187" s="237"/>
      <c r="E187" s="237"/>
      <c r="F187" s="237"/>
      <c r="G187" s="237"/>
      <c r="H187" s="237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</row>
    <row r="188" customFormat="false" ht="20.1" hidden="false" customHeight="true" outlineLevel="0" collapsed="false">
      <c r="A188" s="221"/>
      <c r="B188" s="221"/>
      <c r="C188" s="237"/>
      <c r="D188" s="237"/>
      <c r="E188" s="237"/>
      <c r="F188" s="237"/>
      <c r="G188" s="237"/>
      <c r="H188" s="237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</row>
    <row r="189" customFormat="false" ht="20.1" hidden="false" customHeight="true" outlineLevel="0" collapsed="false">
      <c r="A189" s="221"/>
      <c r="B189" s="221"/>
      <c r="C189" s="237"/>
      <c r="E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</row>
    <row r="190" customFormat="false" ht="20.1" hidden="false" customHeight="true" outlineLevel="0" collapsed="false">
      <c r="A190" s="221"/>
      <c r="B190" s="221"/>
      <c r="C190" s="237"/>
      <c r="E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</row>
    <row r="191" customFormat="false" ht="20.1" hidden="false" customHeight="true" outlineLevel="0" collapsed="false">
      <c r="A191" s="221"/>
      <c r="B191" s="221"/>
      <c r="C191" s="237"/>
      <c r="E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</row>
    <row r="192" customFormat="false" ht="20.1" hidden="false" customHeight="true" outlineLevel="0" collapsed="false">
      <c r="A192" s="221"/>
      <c r="B192" s="221"/>
      <c r="C192" s="237"/>
      <c r="E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</row>
    <row r="193" customFormat="false" ht="20.1" hidden="false" customHeight="true" outlineLevel="0" collapsed="false">
      <c r="A193" s="221"/>
      <c r="B193" s="221"/>
      <c r="C193" s="237"/>
      <c r="E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</row>
    <row r="194" customFormat="false" ht="20.1" hidden="false" customHeight="true" outlineLevel="0" collapsed="false">
      <c r="A194" s="221"/>
      <c r="B194" s="221"/>
      <c r="C194" s="237"/>
      <c r="E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</row>
    <row r="195" customFormat="false" ht="20.1" hidden="false" customHeight="true" outlineLevel="0" collapsed="false">
      <c r="A195" s="221"/>
      <c r="B195" s="221"/>
      <c r="C195" s="237"/>
      <c r="E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</row>
    <row r="196" customFormat="false" ht="20.1" hidden="false" customHeight="true" outlineLevel="0" collapsed="false">
      <c r="A196" s="221"/>
      <c r="B196" s="221"/>
      <c r="C196" s="237"/>
      <c r="E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</row>
    <row r="197" customFormat="false" ht="20.1" hidden="false" customHeight="true" outlineLevel="0" collapsed="false">
      <c r="A197" s="221"/>
      <c r="B197" s="221"/>
      <c r="C197" s="237"/>
      <c r="E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</row>
    <row r="198" customFormat="false" ht="20.1" hidden="false" customHeight="true" outlineLevel="0" collapsed="false">
      <c r="A198" s="221"/>
      <c r="B198" s="221"/>
      <c r="C198" s="237"/>
      <c r="E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</row>
    <row r="199" customFormat="false" ht="20.1" hidden="false" customHeight="true" outlineLevel="0" collapsed="false">
      <c r="A199" s="221"/>
      <c r="B199" s="221"/>
      <c r="C199" s="237"/>
      <c r="E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</row>
    <row r="200" customFormat="false" ht="20.1" hidden="false" customHeight="true" outlineLevel="0" collapsed="false">
      <c r="A200" s="221"/>
      <c r="B200" s="221"/>
      <c r="C200" s="237"/>
      <c r="E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</row>
    <row r="201" customFormat="false" ht="20.1" hidden="false" customHeight="true" outlineLevel="0" collapsed="false">
      <c r="A201" s="221"/>
      <c r="B201" s="221"/>
      <c r="C201" s="237"/>
      <c r="E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</row>
    <row r="202" customFormat="false" ht="20.1" hidden="false" customHeight="true" outlineLevel="0" collapsed="false">
      <c r="A202" s="221"/>
      <c r="B202" s="221"/>
      <c r="C202" s="237"/>
      <c r="E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</row>
    <row r="203" customFormat="false" ht="20.1" hidden="false" customHeight="true" outlineLevel="0" collapsed="false">
      <c r="A203" s="221"/>
      <c r="B203" s="221"/>
      <c r="C203" s="237"/>
      <c r="E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</row>
    <row r="204" customFormat="false" ht="20.1" hidden="false" customHeight="true" outlineLevel="0" collapsed="false">
      <c r="A204" s="221"/>
      <c r="B204" s="221"/>
      <c r="C204" s="237"/>
      <c r="E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</row>
    <row r="205" customFormat="false" ht="20.1" hidden="false" customHeight="true" outlineLevel="0" collapsed="false">
      <c r="A205" s="221"/>
      <c r="B205" s="221"/>
      <c r="C205" s="237"/>
      <c r="E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</row>
    <row r="206" customFormat="false" ht="20.1" hidden="false" customHeight="true" outlineLevel="0" collapsed="false">
      <c r="A206" s="221"/>
      <c r="B206" s="221"/>
      <c r="C206" s="237"/>
      <c r="E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</row>
    <row r="207" customFormat="false" ht="20.1" hidden="false" customHeight="true" outlineLevel="0" collapsed="false">
      <c r="A207" s="221"/>
      <c r="B207" s="221"/>
      <c r="C207" s="237"/>
      <c r="E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</row>
    <row r="208" customFormat="false" ht="20.1" hidden="false" customHeight="true" outlineLevel="0" collapsed="false">
      <c r="A208" s="221"/>
      <c r="B208" s="221"/>
      <c r="C208" s="237"/>
      <c r="E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</row>
    <row r="209" customFormat="false" ht="20.1" hidden="false" customHeight="true" outlineLevel="0" collapsed="false">
      <c r="A209" s="221"/>
      <c r="B209" s="221"/>
      <c r="C209" s="237"/>
      <c r="E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</row>
    <row r="210" customFormat="false" ht="20.1" hidden="false" customHeight="true" outlineLevel="0" collapsed="false">
      <c r="A210" s="221"/>
      <c r="B210" s="221"/>
      <c r="C210" s="237"/>
      <c r="E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</row>
    <row r="211" customFormat="false" ht="20.1" hidden="false" customHeight="true" outlineLevel="0" collapsed="false">
      <c r="A211" s="221"/>
      <c r="B211" s="221"/>
      <c r="C211" s="237"/>
      <c r="E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</row>
    <row r="212" customFormat="false" ht="20.1" hidden="false" customHeight="true" outlineLevel="0" collapsed="false">
      <c r="A212" s="221"/>
      <c r="B212" s="221"/>
      <c r="C212" s="237"/>
      <c r="E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</row>
    <row r="213" customFormat="false" ht="20.1" hidden="false" customHeight="true" outlineLevel="0" collapsed="false">
      <c r="A213" s="221"/>
      <c r="B213" s="221"/>
      <c r="C213" s="237"/>
      <c r="E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</row>
    <row r="214" customFormat="false" ht="20.1" hidden="false" customHeight="true" outlineLevel="0" collapsed="false">
      <c r="A214" s="221"/>
      <c r="B214" s="221"/>
      <c r="C214" s="237"/>
      <c r="E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</row>
    <row r="215" customFormat="false" ht="20.1" hidden="false" customHeight="true" outlineLevel="0" collapsed="false">
      <c r="A215" s="221"/>
      <c r="B215" s="221"/>
      <c r="C215" s="237"/>
      <c r="E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</row>
    <row r="216" customFormat="false" ht="20.1" hidden="false" customHeight="true" outlineLevel="0" collapsed="false">
      <c r="A216" s="221"/>
      <c r="B216" s="221"/>
      <c r="C216" s="237"/>
      <c r="E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</row>
    <row r="217" customFormat="false" ht="20.1" hidden="false" customHeight="true" outlineLevel="0" collapsed="false">
      <c r="A217" s="221"/>
      <c r="B217" s="221"/>
      <c r="C217" s="237"/>
      <c r="E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</row>
    <row r="218" customFormat="false" ht="20.1" hidden="false" customHeight="true" outlineLevel="0" collapsed="false">
      <c r="A218" s="221"/>
      <c r="B218" s="221"/>
      <c r="C218" s="237"/>
      <c r="E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</row>
    <row r="219" customFormat="false" ht="20.1" hidden="false" customHeight="true" outlineLevel="0" collapsed="false">
      <c r="A219" s="221"/>
      <c r="B219" s="221"/>
      <c r="C219" s="237"/>
      <c r="E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</row>
    <row r="220" customFormat="false" ht="20.1" hidden="false" customHeight="true" outlineLevel="0" collapsed="false">
      <c r="A220" s="221"/>
      <c r="B220" s="221"/>
      <c r="C220" s="237"/>
      <c r="E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</row>
    <row r="221" customFormat="false" ht="20.1" hidden="false" customHeight="true" outlineLevel="0" collapsed="false">
      <c r="A221" s="221"/>
      <c r="B221" s="221"/>
      <c r="C221" s="237"/>
      <c r="E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</row>
    <row r="222" customFormat="false" ht="20.1" hidden="false" customHeight="true" outlineLevel="0" collapsed="false">
      <c r="A222" s="221"/>
      <c r="B222" s="221"/>
      <c r="C222" s="237"/>
      <c r="E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</row>
    <row r="223" customFormat="false" ht="20.1" hidden="false" customHeight="true" outlineLevel="0" collapsed="false">
      <c r="A223" s="221"/>
      <c r="B223" s="221"/>
      <c r="C223" s="237"/>
      <c r="E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</row>
    <row r="224" customFormat="false" ht="20.1" hidden="false" customHeight="true" outlineLevel="0" collapsed="false">
      <c r="A224" s="221"/>
      <c r="B224" s="221"/>
      <c r="C224" s="237"/>
      <c r="E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</row>
    <row r="225" customFormat="false" ht="20.1" hidden="false" customHeight="true" outlineLevel="0" collapsed="false">
      <c r="A225" s="221"/>
      <c r="B225" s="221"/>
      <c r="C225" s="237"/>
      <c r="E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</row>
    <row r="226" customFormat="false" ht="20.1" hidden="false" customHeight="true" outlineLevel="0" collapsed="false">
      <c r="A226" s="221"/>
      <c r="B226" s="221"/>
      <c r="C226" s="237"/>
      <c r="E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</row>
    <row r="227" customFormat="false" ht="20.1" hidden="false" customHeight="true" outlineLevel="0" collapsed="false">
      <c r="A227" s="221"/>
      <c r="B227" s="221"/>
      <c r="C227" s="237"/>
      <c r="E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</row>
    <row r="228" customFormat="false" ht="20.1" hidden="false" customHeight="true" outlineLevel="0" collapsed="false">
      <c r="A228" s="221"/>
      <c r="B228" s="221"/>
      <c r="C228" s="237"/>
      <c r="E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</row>
    <row r="229" customFormat="false" ht="20.1" hidden="false" customHeight="true" outlineLevel="0" collapsed="false">
      <c r="A229" s="221"/>
      <c r="B229" s="221"/>
      <c r="C229" s="237"/>
      <c r="E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</row>
    <row r="230" customFormat="false" ht="20.1" hidden="false" customHeight="true" outlineLevel="0" collapsed="false">
      <c r="A230" s="221"/>
      <c r="B230" s="221"/>
      <c r="C230" s="237"/>
      <c r="E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</row>
    <row r="231" customFormat="false" ht="20.1" hidden="false" customHeight="true" outlineLevel="0" collapsed="false">
      <c r="A231" s="221"/>
      <c r="B231" s="221"/>
      <c r="C231" s="237"/>
      <c r="E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</row>
    <row r="232" customFormat="false" ht="20.1" hidden="false" customHeight="true" outlineLevel="0" collapsed="false">
      <c r="A232" s="221"/>
      <c r="B232" s="221"/>
      <c r="C232" s="237"/>
      <c r="E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</row>
    <row r="233" customFormat="false" ht="20.1" hidden="false" customHeight="true" outlineLevel="0" collapsed="false">
      <c r="A233" s="221"/>
      <c r="B233" s="221"/>
      <c r="C233" s="237"/>
      <c r="E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</row>
    <row r="234" customFormat="false" ht="20.1" hidden="false" customHeight="true" outlineLevel="0" collapsed="false">
      <c r="A234" s="221"/>
      <c r="B234" s="221"/>
      <c r="C234" s="237"/>
      <c r="E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</row>
    <row r="235" customFormat="false" ht="20.1" hidden="false" customHeight="true" outlineLevel="0" collapsed="false">
      <c r="A235" s="221"/>
      <c r="B235" s="221"/>
      <c r="C235" s="237"/>
      <c r="E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</row>
    <row r="236" customFormat="false" ht="20.1" hidden="false" customHeight="true" outlineLevel="0" collapsed="false">
      <c r="A236" s="221"/>
      <c r="B236" s="221"/>
      <c r="C236" s="221"/>
      <c r="E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</row>
    <row r="237" customFormat="false" ht="20.1" hidden="false" customHeight="true" outlineLevel="0" collapsed="false">
      <c r="A237" s="221"/>
      <c r="B237" s="221"/>
      <c r="C237" s="221"/>
      <c r="E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</row>
    <row r="238" customFormat="false" ht="20.1" hidden="false" customHeight="true" outlineLevel="0" collapsed="false">
      <c r="A238" s="221"/>
      <c r="B238" s="221"/>
      <c r="C238" s="221"/>
      <c r="E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</row>
    <row r="239" customFormat="false" ht="20.1" hidden="false" customHeight="true" outlineLevel="0" collapsed="false">
      <c r="A239" s="221"/>
      <c r="B239" s="221"/>
      <c r="C239" s="221"/>
      <c r="E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</row>
    <row r="240" customFormat="false" ht="20.1" hidden="false" customHeight="true" outlineLevel="0" collapsed="false">
      <c r="A240" s="221"/>
      <c r="B240" s="221"/>
      <c r="C240" s="221"/>
      <c r="E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</row>
    <row r="241" customFormat="false" ht="20.1" hidden="false" customHeight="true" outlineLevel="0" collapsed="false">
      <c r="A241" s="221"/>
      <c r="B241" s="221"/>
      <c r="C241" s="221"/>
      <c r="E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</row>
    <row r="242" customFormat="false" ht="20.1" hidden="false" customHeight="true" outlineLevel="0" collapsed="false">
      <c r="A242" s="221"/>
      <c r="B242" s="221"/>
      <c r="C242" s="221"/>
      <c r="E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</row>
    <row r="243" customFormat="false" ht="20.1" hidden="false" customHeight="true" outlineLevel="0" collapsed="false">
      <c r="A243" s="221"/>
      <c r="B243" s="221"/>
      <c r="C243" s="221"/>
      <c r="E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</row>
    <row r="244" customFormat="false" ht="20.1" hidden="false" customHeight="true" outlineLevel="0" collapsed="false">
      <c r="A244" s="221"/>
      <c r="B244" s="221"/>
      <c r="C244" s="221"/>
      <c r="E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</row>
    <row r="245" customFormat="false" ht="20.1" hidden="false" customHeight="true" outlineLevel="0" collapsed="false">
      <c r="A245" s="221"/>
      <c r="B245" s="221"/>
      <c r="C245" s="221"/>
      <c r="E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</row>
    <row r="246" customFormat="false" ht="20.1" hidden="false" customHeight="true" outlineLevel="0" collapsed="false">
      <c r="A246" s="221"/>
      <c r="B246" s="221"/>
      <c r="C246" s="221"/>
      <c r="E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</row>
    <row r="247" customFormat="false" ht="20.1" hidden="false" customHeight="true" outlineLevel="0" collapsed="false">
      <c r="A247" s="221"/>
      <c r="B247" s="221"/>
      <c r="C247" s="221"/>
      <c r="E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</row>
    <row r="248" customFormat="false" ht="20.1" hidden="false" customHeight="true" outlineLevel="0" collapsed="false">
      <c r="A248" s="221"/>
      <c r="B248" s="221"/>
      <c r="C248" s="221"/>
      <c r="E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</row>
    <row r="249" customFormat="false" ht="20.1" hidden="false" customHeight="true" outlineLevel="0" collapsed="false">
      <c r="A249" s="221"/>
      <c r="B249" s="221"/>
      <c r="C249" s="221"/>
      <c r="E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</row>
    <row r="250" customFormat="false" ht="20.1" hidden="false" customHeight="true" outlineLevel="0" collapsed="false">
      <c r="A250" s="221"/>
      <c r="B250" s="221"/>
      <c r="C250" s="221"/>
      <c r="E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</row>
    <row r="251" customFormat="false" ht="20.1" hidden="false" customHeight="true" outlineLevel="0" collapsed="false">
      <c r="A251" s="221"/>
      <c r="B251" s="221"/>
      <c r="C251" s="221"/>
      <c r="E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</row>
    <row r="252" customFormat="false" ht="20.1" hidden="false" customHeight="true" outlineLevel="0" collapsed="false">
      <c r="A252" s="221"/>
      <c r="B252" s="221"/>
      <c r="C252" s="221"/>
      <c r="E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</row>
    <row r="253" customFormat="false" ht="20.1" hidden="false" customHeight="true" outlineLevel="0" collapsed="false">
      <c r="A253" s="221"/>
      <c r="B253" s="221"/>
      <c r="C253" s="221"/>
      <c r="E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</row>
    <row r="254" customFormat="false" ht="20.1" hidden="false" customHeight="true" outlineLevel="0" collapsed="false">
      <c r="A254" s="221"/>
      <c r="B254" s="221"/>
      <c r="C254" s="221"/>
      <c r="E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</row>
    <row r="255" customFormat="false" ht="20.1" hidden="false" customHeight="true" outlineLevel="0" collapsed="false">
      <c r="A255" s="221"/>
      <c r="B255" s="221"/>
      <c r="C255" s="221"/>
      <c r="E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</row>
    <row r="256" customFormat="false" ht="20.1" hidden="false" customHeight="true" outlineLevel="0" collapsed="false">
      <c r="A256" s="221"/>
      <c r="B256" s="221"/>
      <c r="C256" s="221"/>
      <c r="E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</row>
    <row r="257" customFormat="false" ht="20.1" hidden="false" customHeight="true" outlineLevel="0" collapsed="false">
      <c r="A257" s="221"/>
      <c r="B257" s="221"/>
      <c r="C257" s="221"/>
      <c r="E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</row>
    <row r="258" customFormat="false" ht="20.1" hidden="false" customHeight="true" outlineLevel="0" collapsed="false">
      <c r="A258" s="221"/>
      <c r="B258" s="221"/>
      <c r="C258" s="221"/>
      <c r="E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</row>
    <row r="259" customFormat="false" ht="20.1" hidden="false" customHeight="true" outlineLevel="0" collapsed="false">
      <c r="A259" s="221"/>
      <c r="B259" s="221"/>
      <c r="C259" s="221"/>
      <c r="E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</row>
    <row r="260" customFormat="false" ht="20.1" hidden="false" customHeight="true" outlineLevel="0" collapsed="false">
      <c r="A260" s="221"/>
      <c r="B260" s="221"/>
      <c r="C260" s="221"/>
      <c r="E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</row>
    <row r="261" customFormat="false" ht="20.1" hidden="false" customHeight="true" outlineLevel="0" collapsed="false">
      <c r="A261" s="221"/>
      <c r="B261" s="221"/>
      <c r="C261" s="221"/>
      <c r="E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</row>
    <row r="262" customFormat="false" ht="20.1" hidden="false" customHeight="true" outlineLevel="0" collapsed="false">
      <c r="A262" s="221"/>
      <c r="B262" s="221"/>
      <c r="C262" s="221"/>
      <c r="E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</row>
    <row r="263" customFormat="false" ht="20.1" hidden="false" customHeight="true" outlineLevel="0" collapsed="false">
      <c r="A263" s="221"/>
      <c r="B263" s="221"/>
      <c r="C263" s="221"/>
      <c r="E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</row>
    <row r="264" customFormat="false" ht="20.1" hidden="false" customHeight="true" outlineLevel="0" collapsed="false">
      <c r="A264" s="221"/>
      <c r="B264" s="221"/>
      <c r="C264" s="221"/>
      <c r="E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</row>
    <row r="265" customFormat="false" ht="20.1" hidden="false" customHeight="true" outlineLevel="0" collapsed="false">
      <c r="A265" s="221"/>
      <c r="B265" s="221"/>
      <c r="C265" s="221"/>
      <c r="E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</row>
    <row r="266" customFormat="false" ht="20.1" hidden="false" customHeight="true" outlineLevel="0" collapsed="false">
      <c r="A266" s="221"/>
      <c r="B266" s="221"/>
      <c r="C266" s="221"/>
      <c r="E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</row>
    <row r="267" customFormat="false" ht="20.1" hidden="false" customHeight="true" outlineLevel="0" collapsed="false">
      <c r="A267" s="221"/>
      <c r="B267" s="221"/>
      <c r="C267" s="221"/>
      <c r="E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</row>
    <row r="268" customFormat="false" ht="20.1" hidden="false" customHeight="true" outlineLevel="0" collapsed="false">
      <c r="A268" s="221"/>
      <c r="B268" s="221"/>
      <c r="C268" s="221"/>
      <c r="E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</row>
    <row r="269" customFormat="false" ht="20.1" hidden="false" customHeight="true" outlineLevel="0" collapsed="false">
      <c r="A269" s="221"/>
      <c r="B269" s="221"/>
      <c r="C269" s="221"/>
      <c r="E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</row>
    <row r="270" customFormat="false" ht="20.1" hidden="false" customHeight="true" outlineLevel="0" collapsed="false">
      <c r="A270" s="221"/>
      <c r="B270" s="221"/>
      <c r="C270" s="221"/>
      <c r="E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</row>
    <row r="271" customFormat="false" ht="20.1" hidden="false" customHeight="true" outlineLevel="0" collapsed="false">
      <c r="A271" s="221"/>
      <c r="B271" s="221"/>
      <c r="C271" s="221"/>
      <c r="E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</row>
    <row r="272" customFormat="false" ht="20.1" hidden="false" customHeight="true" outlineLevel="0" collapsed="false">
      <c r="A272" s="221"/>
      <c r="B272" s="221"/>
      <c r="C272" s="221"/>
      <c r="E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</row>
    <row r="273" customFormat="false" ht="20.1" hidden="false" customHeight="true" outlineLevel="0" collapsed="false">
      <c r="A273" s="221"/>
      <c r="B273" s="221"/>
      <c r="C273" s="221"/>
      <c r="E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</row>
    <row r="274" customFormat="false" ht="20.1" hidden="false" customHeight="true" outlineLevel="0" collapsed="false">
      <c r="A274" s="221"/>
      <c r="B274" s="221"/>
      <c r="C274" s="221"/>
      <c r="E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</row>
    <row r="275" customFormat="false" ht="20.1" hidden="false" customHeight="true" outlineLevel="0" collapsed="false">
      <c r="A275" s="221"/>
      <c r="B275" s="221"/>
      <c r="C275" s="221"/>
      <c r="E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</row>
    <row r="276" customFormat="false" ht="20.1" hidden="false" customHeight="true" outlineLevel="0" collapsed="false">
      <c r="A276" s="221"/>
      <c r="B276" s="221"/>
      <c r="C276" s="221"/>
      <c r="E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</row>
    <row r="277" customFormat="false" ht="20.1" hidden="false" customHeight="true" outlineLevel="0" collapsed="false">
      <c r="A277" s="221"/>
      <c r="B277" s="221"/>
      <c r="C277" s="221"/>
      <c r="E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</row>
    <row r="278" customFormat="false" ht="20.1" hidden="false" customHeight="true" outlineLevel="0" collapsed="false">
      <c r="A278" s="221"/>
      <c r="B278" s="221"/>
      <c r="C278" s="221"/>
      <c r="E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</row>
    <row r="279" customFormat="false" ht="20.1" hidden="false" customHeight="true" outlineLevel="0" collapsed="false">
      <c r="A279" s="221"/>
      <c r="B279" s="221"/>
      <c r="C279" s="221"/>
      <c r="E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</row>
    <row r="280" customFormat="false" ht="20.1" hidden="false" customHeight="true" outlineLevel="0" collapsed="false">
      <c r="A280" s="221"/>
      <c r="B280" s="221"/>
      <c r="C280" s="221"/>
      <c r="E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</row>
    <row r="281" customFormat="false" ht="20.1" hidden="false" customHeight="true" outlineLevel="0" collapsed="false">
      <c r="A281" s="221"/>
      <c r="B281" s="221"/>
      <c r="C281" s="221"/>
      <c r="E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</row>
    <row r="282" customFormat="false" ht="20.1" hidden="false" customHeight="true" outlineLevel="0" collapsed="false">
      <c r="A282" s="221"/>
      <c r="B282" s="221"/>
      <c r="C282" s="221"/>
      <c r="E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</row>
    <row r="283" customFormat="false" ht="20.1" hidden="false" customHeight="true" outlineLevel="0" collapsed="false">
      <c r="A283" s="221"/>
      <c r="B283" s="221"/>
      <c r="C283" s="221"/>
      <c r="E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</row>
    <row r="284" customFormat="false" ht="20.1" hidden="false" customHeight="true" outlineLevel="0" collapsed="false">
      <c r="A284" s="221"/>
      <c r="B284" s="221"/>
      <c r="C284" s="221"/>
      <c r="E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</row>
    <row r="285" customFormat="false" ht="20.1" hidden="false" customHeight="true" outlineLevel="0" collapsed="false">
      <c r="A285" s="221"/>
      <c r="B285" s="221"/>
      <c r="C285" s="221"/>
      <c r="E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</row>
    <row r="286" customFormat="false" ht="20.1" hidden="false" customHeight="true" outlineLevel="0" collapsed="false">
      <c r="A286" s="221"/>
      <c r="B286" s="221"/>
      <c r="C286" s="221"/>
      <c r="E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</row>
    <row r="287" customFormat="false" ht="20.1" hidden="false" customHeight="true" outlineLevel="0" collapsed="false">
      <c r="A287" s="221"/>
      <c r="B287" s="221"/>
      <c r="C287" s="221"/>
      <c r="E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</row>
    <row r="288" customFormat="false" ht="20.1" hidden="false" customHeight="true" outlineLevel="0" collapsed="false">
      <c r="A288" s="221"/>
      <c r="B288" s="221"/>
      <c r="C288" s="221"/>
      <c r="E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</row>
    <row r="289" customFormat="false" ht="20.1" hidden="false" customHeight="true" outlineLevel="0" collapsed="false">
      <c r="A289" s="221"/>
      <c r="B289" s="221"/>
      <c r="C289" s="221"/>
      <c r="E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</row>
    <row r="290" customFormat="false" ht="20.1" hidden="false" customHeight="true" outlineLevel="0" collapsed="false">
      <c r="A290" s="221"/>
      <c r="B290" s="221"/>
      <c r="C290" s="221"/>
      <c r="E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</row>
    <row r="291" customFormat="false" ht="20.1" hidden="false" customHeight="true" outlineLevel="0" collapsed="false">
      <c r="A291" s="221"/>
      <c r="B291" s="221"/>
      <c r="C291" s="221"/>
      <c r="E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</row>
    <row r="292" customFormat="false" ht="20.1" hidden="false" customHeight="true" outlineLevel="0" collapsed="false">
      <c r="A292" s="221"/>
      <c r="B292" s="221"/>
      <c r="C292" s="221"/>
      <c r="E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</row>
    <row r="293" customFormat="false" ht="20.1" hidden="false" customHeight="true" outlineLevel="0" collapsed="false">
      <c r="A293" s="221"/>
      <c r="B293" s="221"/>
      <c r="C293" s="221"/>
      <c r="E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</row>
    <row r="294" customFormat="false" ht="20.1" hidden="false" customHeight="true" outlineLevel="0" collapsed="false">
      <c r="A294" s="221"/>
      <c r="B294" s="221"/>
      <c r="C294" s="221"/>
      <c r="E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</row>
    <row r="295" customFormat="false" ht="20.1" hidden="false" customHeight="true" outlineLevel="0" collapsed="false">
      <c r="A295" s="221"/>
      <c r="B295" s="221"/>
      <c r="C295" s="221"/>
      <c r="E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</row>
    <row r="296" customFormat="false" ht="20.1" hidden="false" customHeight="true" outlineLevel="0" collapsed="false">
      <c r="A296" s="221"/>
      <c r="B296" s="221"/>
      <c r="C296" s="221"/>
      <c r="E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</row>
    <row r="297" customFormat="false" ht="20.1" hidden="false" customHeight="true" outlineLevel="0" collapsed="false">
      <c r="A297" s="221"/>
      <c r="B297" s="221"/>
      <c r="C297" s="221"/>
      <c r="E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</row>
    <row r="298" customFormat="false" ht="20.1" hidden="false" customHeight="true" outlineLevel="0" collapsed="false">
      <c r="A298" s="221"/>
      <c r="B298" s="221"/>
      <c r="C298" s="221"/>
      <c r="E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</row>
    <row r="299" customFormat="false" ht="20.1" hidden="false" customHeight="true" outlineLevel="0" collapsed="false">
      <c r="A299" s="221"/>
      <c r="B299" s="221"/>
      <c r="C299" s="221"/>
      <c r="E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</row>
    <row r="300" customFormat="false" ht="20.1" hidden="false" customHeight="true" outlineLevel="0" collapsed="false">
      <c r="A300" s="221"/>
      <c r="B300" s="221"/>
      <c r="C300" s="221"/>
      <c r="E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</row>
    <row r="301" customFormat="false" ht="20.1" hidden="false" customHeight="true" outlineLevel="0" collapsed="false">
      <c r="A301" s="221"/>
      <c r="B301" s="221"/>
      <c r="C301" s="221"/>
      <c r="E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</row>
    <row r="302" customFormat="false" ht="20.1" hidden="false" customHeight="true" outlineLevel="0" collapsed="false">
      <c r="A302" s="221"/>
      <c r="B302" s="221"/>
      <c r="C302" s="221"/>
      <c r="E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</row>
    <row r="303" customFormat="false" ht="20.1" hidden="false" customHeight="true" outlineLevel="0" collapsed="false">
      <c r="A303" s="221"/>
      <c r="B303" s="221"/>
      <c r="C303" s="221"/>
      <c r="E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</row>
    <row r="304" customFormat="false" ht="20.1" hidden="false" customHeight="true" outlineLevel="0" collapsed="false">
      <c r="A304" s="221"/>
      <c r="B304" s="221"/>
      <c r="C304" s="221"/>
      <c r="E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</row>
    <row r="305" customFormat="false" ht="20.1" hidden="false" customHeight="true" outlineLevel="0" collapsed="false">
      <c r="A305" s="221"/>
      <c r="B305" s="221"/>
      <c r="C305" s="221"/>
      <c r="E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</row>
    <row r="306" customFormat="false" ht="20.1" hidden="false" customHeight="true" outlineLevel="0" collapsed="false">
      <c r="A306" s="221"/>
      <c r="B306" s="221"/>
      <c r="C306" s="221"/>
      <c r="E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</row>
    <row r="307" customFormat="false" ht="20.1" hidden="false" customHeight="true" outlineLevel="0" collapsed="false">
      <c r="A307" s="221"/>
      <c r="B307" s="221"/>
      <c r="C307" s="221"/>
      <c r="E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</row>
    <row r="308" customFormat="false" ht="20.1" hidden="false" customHeight="true" outlineLevel="0" collapsed="false">
      <c r="A308" s="221"/>
      <c r="B308" s="221"/>
      <c r="C308" s="221"/>
      <c r="E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</row>
    <row r="309" customFormat="false" ht="20.1" hidden="false" customHeight="true" outlineLevel="0" collapsed="false">
      <c r="A309" s="221"/>
      <c r="B309" s="221"/>
      <c r="C309" s="221"/>
      <c r="E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</row>
    <row r="310" customFormat="false" ht="20.1" hidden="false" customHeight="true" outlineLevel="0" collapsed="false">
      <c r="A310" s="221"/>
      <c r="B310" s="221"/>
      <c r="C310" s="221"/>
      <c r="E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</row>
    <row r="311" customFormat="false" ht="20.1" hidden="false" customHeight="true" outlineLevel="0" collapsed="false">
      <c r="A311" s="221"/>
      <c r="B311" s="221"/>
      <c r="C311" s="221"/>
      <c r="E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</row>
    <row r="312" customFormat="false" ht="20.1" hidden="false" customHeight="true" outlineLevel="0" collapsed="false">
      <c r="A312" s="221"/>
      <c r="B312" s="221"/>
      <c r="C312" s="221"/>
      <c r="E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</row>
    <row r="313" customFormat="false" ht="20.1" hidden="false" customHeight="true" outlineLevel="0" collapsed="false">
      <c r="A313" s="221"/>
      <c r="B313" s="221"/>
      <c r="C313" s="221"/>
      <c r="E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</row>
    <row r="314" customFormat="false" ht="20.1" hidden="false" customHeight="true" outlineLevel="0" collapsed="false">
      <c r="A314" s="221"/>
      <c r="B314" s="221"/>
      <c r="C314" s="221"/>
      <c r="E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</row>
    <row r="315" customFormat="false" ht="20.1" hidden="false" customHeight="true" outlineLevel="0" collapsed="false">
      <c r="A315" s="221"/>
      <c r="B315" s="221"/>
      <c r="C315" s="221"/>
      <c r="E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</row>
    <row r="316" customFormat="false" ht="20.1" hidden="false" customHeight="true" outlineLevel="0" collapsed="false">
      <c r="A316" s="221"/>
      <c r="B316" s="221"/>
      <c r="C316" s="221"/>
      <c r="E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</row>
    <row r="317" customFormat="false" ht="20.1" hidden="false" customHeight="true" outlineLevel="0" collapsed="false">
      <c r="A317" s="221"/>
      <c r="B317" s="221"/>
      <c r="C317" s="221"/>
      <c r="E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</row>
    <row r="318" customFormat="false" ht="20.1" hidden="false" customHeight="true" outlineLevel="0" collapsed="false">
      <c r="A318" s="221"/>
      <c r="B318" s="221"/>
      <c r="C318" s="221"/>
      <c r="E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</row>
    <row r="319" customFormat="false" ht="20.1" hidden="false" customHeight="true" outlineLevel="0" collapsed="false">
      <c r="A319" s="221"/>
      <c r="B319" s="221"/>
      <c r="C319" s="221"/>
      <c r="E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</row>
    <row r="320" customFormat="false" ht="20.1" hidden="false" customHeight="true" outlineLevel="0" collapsed="false">
      <c r="A320" s="221"/>
      <c r="B320" s="221"/>
      <c r="C320" s="221"/>
      <c r="E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</row>
    <row r="321" customFormat="false" ht="20.1" hidden="false" customHeight="true" outlineLevel="0" collapsed="false">
      <c r="A321" s="221"/>
      <c r="B321" s="221"/>
      <c r="C321" s="221"/>
      <c r="E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</row>
    <row r="322" customFormat="false" ht="20.1" hidden="false" customHeight="true" outlineLevel="0" collapsed="false">
      <c r="A322" s="221"/>
      <c r="B322" s="221"/>
      <c r="C322" s="221"/>
      <c r="E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</row>
    <row r="323" customFormat="false" ht="20.1" hidden="false" customHeight="true" outlineLevel="0" collapsed="false">
      <c r="A323" s="221"/>
      <c r="B323" s="221"/>
      <c r="C323" s="221"/>
      <c r="E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</row>
    <row r="324" customFormat="false" ht="20.1" hidden="false" customHeight="true" outlineLevel="0" collapsed="false">
      <c r="A324" s="221"/>
      <c r="B324" s="221"/>
      <c r="C324" s="221"/>
      <c r="E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</row>
    <row r="325" customFormat="false" ht="20.1" hidden="false" customHeight="true" outlineLevel="0" collapsed="false">
      <c r="A325" s="221"/>
      <c r="B325" s="221"/>
      <c r="C325" s="221"/>
      <c r="E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</row>
    <row r="326" customFormat="false" ht="20.1" hidden="false" customHeight="true" outlineLevel="0" collapsed="false">
      <c r="A326" s="221"/>
      <c r="B326" s="221"/>
      <c r="C326" s="221"/>
      <c r="E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</row>
    <row r="327" customFormat="false" ht="20.1" hidden="false" customHeight="true" outlineLevel="0" collapsed="false">
      <c r="A327" s="221"/>
      <c r="B327" s="221"/>
      <c r="C327" s="221"/>
      <c r="E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</row>
    <row r="328" customFormat="false" ht="20.1" hidden="false" customHeight="true" outlineLevel="0" collapsed="false">
      <c r="A328" s="221"/>
      <c r="B328" s="221"/>
      <c r="C328" s="221"/>
      <c r="E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</row>
    <row r="329" customFormat="false" ht="20.1" hidden="false" customHeight="true" outlineLevel="0" collapsed="false">
      <c r="A329" s="221"/>
      <c r="B329" s="221"/>
      <c r="C329" s="221"/>
      <c r="E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</row>
    <row r="330" customFormat="false" ht="20.1" hidden="false" customHeight="true" outlineLevel="0" collapsed="false">
      <c r="A330" s="221"/>
      <c r="B330" s="221"/>
      <c r="C330" s="221"/>
      <c r="E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</row>
    <row r="331" customFormat="false" ht="20.1" hidden="false" customHeight="true" outlineLevel="0" collapsed="false">
      <c r="A331" s="221"/>
      <c r="B331" s="221"/>
      <c r="C331" s="221"/>
      <c r="E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</row>
    <row r="332" customFormat="false" ht="20.1" hidden="false" customHeight="true" outlineLevel="0" collapsed="false">
      <c r="A332" s="221"/>
      <c r="B332" s="221"/>
      <c r="C332" s="221"/>
      <c r="E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</row>
    <row r="333" customFormat="false" ht="20.1" hidden="false" customHeight="true" outlineLevel="0" collapsed="false">
      <c r="A333" s="221"/>
      <c r="B333" s="221"/>
      <c r="C333" s="221"/>
      <c r="E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</row>
    <row r="334" customFormat="false" ht="20.1" hidden="false" customHeight="true" outlineLevel="0" collapsed="false">
      <c r="A334" s="221"/>
      <c r="B334" s="221"/>
      <c r="C334" s="221"/>
      <c r="E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</row>
    <row r="335" customFormat="false" ht="20.1" hidden="false" customHeight="true" outlineLevel="0" collapsed="false">
      <c r="A335" s="221"/>
      <c r="B335" s="221"/>
      <c r="C335" s="221"/>
      <c r="E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</row>
    <row r="336" customFormat="false" ht="20.1" hidden="false" customHeight="true" outlineLevel="0" collapsed="false">
      <c r="A336" s="221"/>
      <c r="B336" s="221"/>
      <c r="C336" s="221"/>
      <c r="E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</row>
    <row r="337" customFormat="false" ht="20.1" hidden="false" customHeight="true" outlineLevel="0" collapsed="false">
      <c r="A337" s="221"/>
      <c r="B337" s="221"/>
      <c r="C337" s="221"/>
      <c r="E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</row>
    <row r="338" customFormat="false" ht="20.1" hidden="false" customHeight="true" outlineLevel="0" collapsed="false">
      <c r="A338" s="221"/>
      <c r="B338" s="221"/>
      <c r="C338" s="221"/>
      <c r="E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</row>
    <row r="339" customFormat="false" ht="20.1" hidden="false" customHeight="true" outlineLevel="0" collapsed="false">
      <c r="A339" s="221"/>
      <c r="B339" s="221"/>
      <c r="C339" s="221"/>
      <c r="E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</row>
    <row r="340" customFormat="false" ht="20.1" hidden="false" customHeight="true" outlineLevel="0" collapsed="false">
      <c r="A340" s="221"/>
      <c r="B340" s="221"/>
      <c r="C340" s="221"/>
      <c r="E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</row>
    <row r="341" customFormat="false" ht="20.1" hidden="false" customHeight="true" outlineLevel="0" collapsed="false">
      <c r="A341" s="221"/>
      <c r="B341" s="221"/>
      <c r="C341" s="221"/>
      <c r="E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</row>
    <row r="342" customFormat="false" ht="20.1" hidden="false" customHeight="true" outlineLevel="0" collapsed="false">
      <c r="A342" s="221"/>
      <c r="B342" s="221"/>
      <c r="C342" s="221"/>
      <c r="E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</row>
    <row r="343" customFormat="false" ht="20.1" hidden="false" customHeight="true" outlineLevel="0" collapsed="false">
      <c r="A343" s="221"/>
      <c r="B343" s="221"/>
      <c r="C343" s="221"/>
      <c r="E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</row>
    <row r="344" customFormat="false" ht="20.1" hidden="false" customHeight="true" outlineLevel="0" collapsed="false">
      <c r="A344" s="221"/>
      <c r="B344" s="221"/>
      <c r="C344" s="221"/>
      <c r="E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</row>
    <row r="345" customFormat="false" ht="20.1" hidden="false" customHeight="true" outlineLevel="0" collapsed="false">
      <c r="A345" s="221"/>
      <c r="B345" s="221"/>
      <c r="C345" s="221"/>
      <c r="E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</row>
    <row r="346" customFormat="false" ht="20.1" hidden="false" customHeight="true" outlineLevel="0" collapsed="false">
      <c r="A346" s="221"/>
      <c r="B346" s="221"/>
      <c r="C346" s="221"/>
      <c r="E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</row>
    <row r="347" customFormat="false" ht="20.1" hidden="false" customHeight="true" outlineLevel="0" collapsed="false">
      <c r="A347" s="221"/>
      <c r="B347" s="221"/>
      <c r="C347" s="221"/>
      <c r="E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</row>
    <row r="348" customFormat="false" ht="20.1" hidden="false" customHeight="true" outlineLevel="0" collapsed="false">
      <c r="A348" s="221"/>
      <c r="B348" s="221"/>
      <c r="C348" s="221"/>
      <c r="E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</row>
    <row r="349" customFormat="false" ht="20.1" hidden="false" customHeight="true" outlineLevel="0" collapsed="false">
      <c r="A349" s="221"/>
      <c r="B349" s="221"/>
      <c r="C349" s="221"/>
      <c r="E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</row>
    <row r="350" customFormat="false" ht="20.1" hidden="false" customHeight="true" outlineLevel="0" collapsed="false">
      <c r="A350" s="221"/>
      <c r="B350" s="221"/>
      <c r="C350" s="221"/>
      <c r="E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</row>
    <row r="351" customFormat="false" ht="20.1" hidden="false" customHeight="true" outlineLevel="0" collapsed="false">
      <c r="A351" s="221"/>
      <c r="B351" s="221"/>
      <c r="C351" s="221"/>
      <c r="E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</row>
    <row r="352" customFormat="false" ht="20.1" hidden="false" customHeight="true" outlineLevel="0" collapsed="false">
      <c r="A352" s="221"/>
      <c r="B352" s="221"/>
      <c r="C352" s="221"/>
      <c r="E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</row>
    <row r="353" customFormat="false" ht="20.1" hidden="false" customHeight="true" outlineLevel="0" collapsed="false">
      <c r="A353" s="221"/>
      <c r="B353" s="221"/>
      <c r="C353" s="221"/>
      <c r="E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</row>
    <row r="354" customFormat="false" ht="20.1" hidden="false" customHeight="true" outlineLevel="0" collapsed="false">
      <c r="A354" s="221"/>
      <c r="B354" s="221"/>
      <c r="C354" s="221"/>
      <c r="E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</row>
    <row r="355" customFormat="false" ht="20.1" hidden="false" customHeight="true" outlineLevel="0" collapsed="false">
      <c r="A355" s="221"/>
      <c r="B355" s="221"/>
      <c r="C355" s="221"/>
      <c r="E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</row>
    <row r="356" customFormat="false" ht="20.1" hidden="false" customHeight="true" outlineLevel="0" collapsed="false">
      <c r="A356" s="221"/>
      <c r="B356" s="221"/>
      <c r="C356" s="221"/>
      <c r="E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</row>
    <row r="357" customFormat="false" ht="20.1" hidden="false" customHeight="true" outlineLevel="0" collapsed="false">
      <c r="A357" s="221"/>
      <c r="B357" s="221"/>
      <c r="C357" s="221"/>
      <c r="E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</row>
    <row r="358" customFormat="false" ht="20.1" hidden="false" customHeight="true" outlineLevel="0" collapsed="false">
      <c r="A358" s="221"/>
      <c r="B358" s="221"/>
      <c r="C358" s="221"/>
      <c r="E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</row>
    <row r="359" customFormat="false" ht="20.1" hidden="false" customHeight="true" outlineLevel="0" collapsed="false">
      <c r="A359" s="221"/>
      <c r="B359" s="221"/>
      <c r="C359" s="221"/>
      <c r="E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</row>
    <row r="360" customFormat="false" ht="20.1" hidden="false" customHeight="true" outlineLevel="0" collapsed="false">
      <c r="A360" s="221"/>
      <c r="B360" s="221"/>
      <c r="C360" s="221"/>
      <c r="E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</row>
    <row r="361" customFormat="false" ht="20.1" hidden="false" customHeight="true" outlineLevel="0" collapsed="false">
      <c r="A361" s="221"/>
      <c r="B361" s="221"/>
      <c r="C361" s="221"/>
      <c r="E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</row>
    <row r="362" customFormat="false" ht="20.1" hidden="false" customHeight="true" outlineLevel="0" collapsed="false">
      <c r="A362" s="221"/>
      <c r="B362" s="221"/>
      <c r="C362" s="221"/>
      <c r="E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</row>
    <row r="363" customFormat="false" ht="20.1" hidden="false" customHeight="true" outlineLevel="0" collapsed="false">
      <c r="A363" s="221"/>
      <c r="B363" s="221"/>
      <c r="C363" s="221"/>
      <c r="E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</row>
    <row r="364" customFormat="false" ht="20.1" hidden="false" customHeight="true" outlineLevel="0" collapsed="false">
      <c r="A364" s="221"/>
      <c r="B364" s="221"/>
      <c r="C364" s="221"/>
      <c r="E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</row>
    <row r="365" customFormat="false" ht="20.1" hidden="false" customHeight="true" outlineLevel="0" collapsed="false">
      <c r="A365" s="221"/>
      <c r="B365" s="221"/>
      <c r="C365" s="221"/>
      <c r="E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</row>
    <row r="366" customFormat="false" ht="20.1" hidden="false" customHeight="true" outlineLevel="0" collapsed="false">
      <c r="A366" s="221"/>
      <c r="B366" s="221"/>
      <c r="C366" s="221"/>
      <c r="E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</row>
    <row r="367" customFormat="false" ht="20.1" hidden="false" customHeight="true" outlineLevel="0" collapsed="false">
      <c r="A367" s="221"/>
      <c r="B367" s="221"/>
      <c r="C367" s="221"/>
      <c r="E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</row>
    <row r="368" customFormat="false" ht="20.1" hidden="false" customHeight="true" outlineLevel="0" collapsed="false">
      <c r="A368" s="221"/>
      <c r="B368" s="221"/>
      <c r="C368" s="221"/>
      <c r="E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</row>
    <row r="369" customFormat="false" ht="20.1" hidden="false" customHeight="true" outlineLevel="0" collapsed="false">
      <c r="A369" s="221"/>
      <c r="B369" s="221"/>
      <c r="C369" s="221"/>
      <c r="E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</row>
    <row r="370" customFormat="false" ht="20.1" hidden="false" customHeight="true" outlineLevel="0" collapsed="false">
      <c r="A370" s="221"/>
      <c r="B370" s="221"/>
      <c r="C370" s="221"/>
      <c r="E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</row>
    <row r="371" customFormat="false" ht="20.1" hidden="false" customHeight="true" outlineLevel="0" collapsed="false">
      <c r="A371" s="221"/>
      <c r="B371" s="221"/>
      <c r="C371" s="221"/>
      <c r="E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</row>
    <row r="372" customFormat="false" ht="20.1" hidden="false" customHeight="true" outlineLevel="0" collapsed="false">
      <c r="A372" s="221"/>
      <c r="B372" s="221"/>
      <c r="C372" s="221"/>
      <c r="E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</row>
    <row r="373" customFormat="false" ht="20.1" hidden="false" customHeight="true" outlineLevel="0" collapsed="false">
      <c r="A373" s="221"/>
      <c r="B373" s="221"/>
      <c r="C373" s="221"/>
      <c r="E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</row>
    <row r="374" customFormat="false" ht="20.1" hidden="false" customHeight="true" outlineLevel="0" collapsed="false">
      <c r="A374" s="221"/>
      <c r="B374" s="221"/>
      <c r="C374" s="221"/>
      <c r="E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</row>
    <row r="375" customFormat="false" ht="20.1" hidden="false" customHeight="true" outlineLevel="0" collapsed="false">
      <c r="A375" s="221"/>
      <c r="B375" s="221"/>
      <c r="C375" s="221"/>
      <c r="E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</row>
    <row r="376" customFormat="false" ht="20.1" hidden="false" customHeight="true" outlineLevel="0" collapsed="false">
      <c r="A376" s="221"/>
      <c r="B376" s="221"/>
      <c r="C376" s="221"/>
      <c r="E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</row>
    <row r="377" customFormat="false" ht="20.1" hidden="false" customHeight="true" outlineLevel="0" collapsed="false">
      <c r="A377" s="221"/>
      <c r="B377" s="221"/>
      <c r="C377" s="221"/>
      <c r="E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</row>
    <row r="378" customFormat="false" ht="20.1" hidden="false" customHeight="true" outlineLevel="0" collapsed="false">
      <c r="A378" s="221"/>
      <c r="B378" s="221"/>
      <c r="C378" s="221"/>
      <c r="E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</row>
    <row r="379" customFormat="false" ht="20.1" hidden="false" customHeight="true" outlineLevel="0" collapsed="false">
      <c r="A379" s="221"/>
      <c r="B379" s="221"/>
      <c r="C379" s="221"/>
      <c r="E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</row>
    <row r="380" customFormat="false" ht="20.1" hidden="false" customHeight="true" outlineLevel="0" collapsed="false">
      <c r="A380" s="221"/>
      <c r="B380" s="221"/>
      <c r="C380" s="221"/>
      <c r="E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</row>
    <row r="381" customFormat="false" ht="20.1" hidden="false" customHeight="true" outlineLevel="0" collapsed="false">
      <c r="A381" s="221"/>
      <c r="B381" s="221"/>
      <c r="C381" s="221"/>
      <c r="E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</row>
    <row r="382" customFormat="false" ht="20.1" hidden="false" customHeight="true" outlineLevel="0" collapsed="false">
      <c r="A382" s="221"/>
      <c r="B382" s="221"/>
      <c r="C382" s="221"/>
      <c r="E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</row>
    <row r="383" customFormat="false" ht="20.1" hidden="false" customHeight="true" outlineLevel="0" collapsed="false">
      <c r="A383" s="221"/>
      <c r="B383" s="221"/>
      <c r="C383" s="221"/>
      <c r="E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</row>
    <row r="384" customFormat="false" ht="20.1" hidden="false" customHeight="true" outlineLevel="0" collapsed="false">
      <c r="A384" s="221"/>
      <c r="B384" s="221"/>
      <c r="C384" s="221"/>
      <c r="E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</row>
    <row r="385" customFormat="false" ht="20.1" hidden="false" customHeight="true" outlineLevel="0" collapsed="false">
      <c r="A385" s="221"/>
      <c r="B385" s="221"/>
      <c r="C385" s="221"/>
      <c r="E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</row>
    <row r="386" customFormat="false" ht="20.1" hidden="false" customHeight="true" outlineLevel="0" collapsed="false">
      <c r="A386" s="221"/>
      <c r="B386" s="221"/>
      <c r="C386" s="221"/>
      <c r="E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</row>
    <row r="387" customFormat="false" ht="20.1" hidden="false" customHeight="true" outlineLevel="0" collapsed="false">
      <c r="A387" s="221"/>
      <c r="B387" s="221"/>
      <c r="C387" s="221"/>
      <c r="E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</row>
    <row r="388" customFormat="false" ht="20.1" hidden="false" customHeight="true" outlineLevel="0" collapsed="false">
      <c r="A388" s="221"/>
      <c r="B388" s="221"/>
      <c r="C388" s="221"/>
      <c r="E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</row>
    <row r="389" customFormat="false" ht="20.1" hidden="false" customHeight="true" outlineLevel="0" collapsed="false">
      <c r="A389" s="221"/>
      <c r="B389" s="221"/>
      <c r="C389" s="221"/>
      <c r="E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</row>
    <row r="390" customFormat="false" ht="20.1" hidden="false" customHeight="true" outlineLevel="0" collapsed="false">
      <c r="A390" s="221"/>
      <c r="B390" s="221"/>
      <c r="C390" s="221"/>
      <c r="E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</row>
    <row r="391" customFormat="false" ht="20.1" hidden="false" customHeight="true" outlineLevel="0" collapsed="false">
      <c r="A391" s="221"/>
      <c r="B391" s="221"/>
      <c r="C391" s="221"/>
      <c r="E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</row>
    <row r="392" customFormat="false" ht="20.1" hidden="false" customHeight="true" outlineLevel="0" collapsed="false">
      <c r="A392" s="221"/>
      <c r="B392" s="221"/>
      <c r="C392" s="221"/>
      <c r="E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</row>
    <row r="393" customFormat="false" ht="20.1" hidden="false" customHeight="true" outlineLevel="0" collapsed="false">
      <c r="A393" s="221"/>
      <c r="B393" s="221"/>
      <c r="C393" s="221"/>
      <c r="E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</row>
    <row r="394" customFormat="false" ht="20.1" hidden="false" customHeight="true" outlineLevel="0" collapsed="false">
      <c r="A394" s="221"/>
      <c r="B394" s="221"/>
      <c r="C394" s="221"/>
      <c r="E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</row>
    <row r="395" customFormat="false" ht="20.1" hidden="false" customHeight="true" outlineLevel="0" collapsed="false">
      <c r="A395" s="221"/>
      <c r="B395" s="221"/>
      <c r="C395" s="221"/>
      <c r="E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</row>
    <row r="396" customFormat="false" ht="20.1" hidden="false" customHeight="true" outlineLevel="0" collapsed="false">
      <c r="A396" s="221"/>
      <c r="B396" s="221"/>
      <c r="C396" s="221"/>
      <c r="E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</row>
    <row r="397" customFormat="false" ht="20.1" hidden="false" customHeight="true" outlineLevel="0" collapsed="false">
      <c r="A397" s="221"/>
      <c r="B397" s="221"/>
      <c r="C397" s="221"/>
      <c r="E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</row>
    <row r="398" customFormat="false" ht="20.1" hidden="false" customHeight="true" outlineLevel="0" collapsed="false">
      <c r="A398" s="221"/>
      <c r="B398" s="221"/>
      <c r="C398" s="221"/>
      <c r="E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</row>
    <row r="399" customFormat="false" ht="20.1" hidden="false" customHeight="true" outlineLevel="0" collapsed="false">
      <c r="A399" s="221"/>
      <c r="B399" s="221"/>
      <c r="C399" s="221"/>
      <c r="E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</row>
    <row r="400" customFormat="false" ht="20.1" hidden="false" customHeight="true" outlineLevel="0" collapsed="false">
      <c r="A400" s="221"/>
      <c r="B400" s="221"/>
      <c r="C400" s="221"/>
      <c r="E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</row>
    <row r="401" customFormat="false" ht="20.1" hidden="false" customHeight="true" outlineLevel="0" collapsed="false">
      <c r="A401" s="221"/>
      <c r="B401" s="221"/>
      <c r="C401" s="221"/>
      <c r="E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</row>
    <row r="402" customFormat="false" ht="20.1" hidden="false" customHeight="true" outlineLevel="0" collapsed="false">
      <c r="A402" s="221"/>
      <c r="B402" s="221"/>
      <c r="C402" s="221"/>
      <c r="E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</row>
    <row r="403" customFormat="false" ht="20.1" hidden="false" customHeight="true" outlineLevel="0" collapsed="false">
      <c r="A403" s="221"/>
      <c r="B403" s="221"/>
      <c r="C403" s="221"/>
      <c r="E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</row>
    <row r="404" customFormat="false" ht="20.1" hidden="false" customHeight="true" outlineLevel="0" collapsed="false">
      <c r="A404" s="221"/>
      <c r="B404" s="221"/>
      <c r="C404" s="221"/>
      <c r="E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</row>
    <row r="405" customFormat="false" ht="20.1" hidden="false" customHeight="true" outlineLevel="0" collapsed="false">
      <c r="A405" s="221"/>
      <c r="B405" s="221"/>
      <c r="C405" s="221"/>
      <c r="E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</row>
    <row r="406" customFormat="false" ht="20.1" hidden="false" customHeight="true" outlineLevel="0" collapsed="false">
      <c r="A406" s="221"/>
      <c r="B406" s="221"/>
      <c r="C406" s="221"/>
      <c r="E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</row>
    <row r="407" customFormat="false" ht="20.1" hidden="false" customHeight="true" outlineLevel="0" collapsed="false">
      <c r="A407" s="221"/>
      <c r="B407" s="221"/>
      <c r="C407" s="221"/>
      <c r="E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</row>
    <row r="408" customFormat="false" ht="20.1" hidden="false" customHeight="true" outlineLevel="0" collapsed="false">
      <c r="A408" s="221"/>
      <c r="B408" s="221"/>
      <c r="C408" s="221"/>
      <c r="E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</row>
    <row r="409" customFormat="false" ht="20.1" hidden="false" customHeight="true" outlineLevel="0" collapsed="false">
      <c r="A409" s="221"/>
      <c r="B409" s="221"/>
      <c r="C409" s="221"/>
      <c r="E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</row>
    <row r="410" customFormat="false" ht="20.1" hidden="false" customHeight="true" outlineLevel="0" collapsed="false">
      <c r="A410" s="221"/>
      <c r="B410" s="221"/>
      <c r="C410" s="221"/>
      <c r="E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</row>
    <row r="411" customFormat="false" ht="20.1" hidden="false" customHeight="true" outlineLevel="0" collapsed="false">
      <c r="A411" s="221"/>
      <c r="B411" s="221"/>
      <c r="C411" s="221"/>
      <c r="E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</row>
    <row r="412" customFormat="false" ht="20.1" hidden="false" customHeight="true" outlineLevel="0" collapsed="false">
      <c r="A412" s="221"/>
      <c r="B412" s="221"/>
      <c r="C412" s="221"/>
      <c r="E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</row>
    <row r="413" customFormat="false" ht="20.1" hidden="false" customHeight="true" outlineLevel="0" collapsed="false">
      <c r="A413" s="221"/>
      <c r="B413" s="221"/>
      <c r="C413" s="221"/>
      <c r="E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</row>
    <row r="414" customFormat="false" ht="20.1" hidden="false" customHeight="true" outlineLevel="0" collapsed="false">
      <c r="A414" s="221"/>
      <c r="B414" s="221"/>
      <c r="C414" s="221"/>
      <c r="E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</row>
    <row r="415" customFormat="false" ht="20.1" hidden="false" customHeight="true" outlineLevel="0" collapsed="false">
      <c r="A415" s="221"/>
      <c r="B415" s="221"/>
      <c r="C415" s="221"/>
      <c r="E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</row>
    <row r="416" customFormat="false" ht="20.1" hidden="false" customHeight="true" outlineLevel="0" collapsed="false">
      <c r="A416" s="221"/>
      <c r="B416" s="221"/>
      <c r="C416" s="221"/>
      <c r="E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</row>
    <row r="417" customFormat="false" ht="20.1" hidden="false" customHeight="true" outlineLevel="0" collapsed="false">
      <c r="A417" s="221"/>
      <c r="B417" s="221"/>
      <c r="C417" s="221"/>
      <c r="E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</row>
    <row r="418" customFormat="false" ht="20.1" hidden="false" customHeight="true" outlineLevel="0" collapsed="false">
      <c r="A418" s="221"/>
      <c r="B418" s="221"/>
      <c r="C418" s="221"/>
      <c r="E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</row>
    <row r="419" customFormat="false" ht="20.1" hidden="false" customHeight="true" outlineLevel="0" collapsed="false">
      <c r="A419" s="221"/>
      <c r="B419" s="221"/>
      <c r="C419" s="221"/>
      <c r="E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</row>
    <row r="420" customFormat="false" ht="20.1" hidden="false" customHeight="true" outlineLevel="0" collapsed="false">
      <c r="A420" s="221"/>
      <c r="B420" s="221"/>
      <c r="C420" s="221"/>
      <c r="E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</row>
    <row r="421" customFormat="false" ht="20.1" hidden="false" customHeight="true" outlineLevel="0" collapsed="false">
      <c r="A421" s="221"/>
      <c r="B421" s="221"/>
      <c r="C421" s="221"/>
      <c r="E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</row>
    <row r="422" customFormat="false" ht="20.1" hidden="false" customHeight="true" outlineLevel="0" collapsed="false">
      <c r="A422" s="221"/>
      <c r="B422" s="221"/>
      <c r="C422" s="221"/>
      <c r="E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</row>
    <row r="423" customFormat="false" ht="20.1" hidden="false" customHeight="true" outlineLevel="0" collapsed="false">
      <c r="A423" s="221"/>
      <c r="B423" s="221"/>
      <c r="C423" s="221"/>
      <c r="E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</row>
    <row r="424" customFormat="false" ht="20.1" hidden="false" customHeight="true" outlineLevel="0" collapsed="false">
      <c r="A424" s="221"/>
      <c r="B424" s="221"/>
      <c r="C424" s="221"/>
      <c r="E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</row>
    <row r="425" customFormat="false" ht="20.1" hidden="false" customHeight="true" outlineLevel="0" collapsed="false">
      <c r="A425" s="221"/>
      <c r="B425" s="221"/>
      <c r="C425" s="221"/>
      <c r="E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</row>
    <row r="426" customFormat="false" ht="20.1" hidden="false" customHeight="true" outlineLevel="0" collapsed="false">
      <c r="A426" s="221"/>
      <c r="B426" s="221"/>
      <c r="C426" s="221"/>
      <c r="E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</row>
    <row r="427" customFormat="false" ht="20.1" hidden="false" customHeight="true" outlineLevel="0" collapsed="false">
      <c r="A427" s="221"/>
      <c r="B427" s="221"/>
      <c r="C427" s="221"/>
      <c r="E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</row>
    <row r="428" customFormat="false" ht="20.1" hidden="false" customHeight="true" outlineLevel="0" collapsed="false">
      <c r="A428" s="221"/>
      <c r="B428" s="221"/>
      <c r="C428" s="221"/>
      <c r="E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</row>
    <row r="429" customFormat="false" ht="20.1" hidden="false" customHeight="true" outlineLevel="0" collapsed="false">
      <c r="A429" s="221"/>
      <c r="B429" s="221"/>
      <c r="C429" s="221"/>
      <c r="E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</row>
    <row r="430" customFormat="false" ht="20.1" hidden="false" customHeight="true" outlineLevel="0" collapsed="false">
      <c r="A430" s="221"/>
      <c r="B430" s="221"/>
      <c r="C430" s="221"/>
      <c r="E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</row>
    <row r="431" customFormat="false" ht="20.1" hidden="false" customHeight="true" outlineLevel="0" collapsed="false">
      <c r="A431" s="221"/>
      <c r="B431" s="221"/>
      <c r="C431" s="221"/>
      <c r="E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</row>
    <row r="432" customFormat="false" ht="20.1" hidden="false" customHeight="true" outlineLevel="0" collapsed="false">
      <c r="A432" s="221"/>
      <c r="B432" s="221"/>
      <c r="C432" s="221"/>
      <c r="E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</row>
    <row r="433" customFormat="false" ht="20.1" hidden="false" customHeight="true" outlineLevel="0" collapsed="false">
      <c r="A433" s="221"/>
      <c r="B433" s="221"/>
      <c r="C433" s="221"/>
      <c r="E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</row>
    <row r="434" customFormat="false" ht="20.1" hidden="false" customHeight="true" outlineLevel="0" collapsed="false">
      <c r="A434" s="221"/>
      <c r="B434" s="221"/>
      <c r="C434" s="221"/>
      <c r="E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</row>
    <row r="435" customFormat="false" ht="20.1" hidden="false" customHeight="true" outlineLevel="0" collapsed="false">
      <c r="A435" s="221"/>
      <c r="B435" s="221"/>
      <c r="C435" s="221"/>
      <c r="E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</row>
    <row r="436" customFormat="false" ht="20.1" hidden="false" customHeight="true" outlineLevel="0" collapsed="false">
      <c r="A436" s="221"/>
      <c r="B436" s="221"/>
      <c r="C436" s="221"/>
      <c r="E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</row>
    <row r="437" customFormat="false" ht="20.1" hidden="false" customHeight="true" outlineLevel="0" collapsed="false">
      <c r="A437" s="221"/>
      <c r="B437" s="221"/>
      <c r="C437" s="221"/>
      <c r="E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</row>
    <row r="438" customFormat="false" ht="20.1" hidden="false" customHeight="true" outlineLevel="0" collapsed="false">
      <c r="A438" s="221"/>
      <c r="B438" s="221"/>
      <c r="C438" s="221"/>
      <c r="E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</row>
    <row r="439" customFormat="false" ht="20.1" hidden="false" customHeight="true" outlineLevel="0" collapsed="false">
      <c r="A439" s="221"/>
      <c r="B439" s="221"/>
      <c r="C439" s="221"/>
      <c r="E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</row>
    <row r="440" customFormat="false" ht="20.1" hidden="false" customHeight="true" outlineLevel="0" collapsed="false">
      <c r="A440" s="221"/>
      <c r="B440" s="221"/>
      <c r="C440" s="221"/>
      <c r="E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</row>
    <row r="441" customFormat="false" ht="20.1" hidden="false" customHeight="true" outlineLevel="0" collapsed="false">
      <c r="A441" s="221"/>
      <c r="B441" s="221"/>
      <c r="C441" s="221"/>
      <c r="E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</row>
    <row r="442" customFormat="false" ht="20.1" hidden="false" customHeight="true" outlineLevel="0" collapsed="false">
      <c r="A442" s="221"/>
      <c r="B442" s="221"/>
      <c r="C442" s="221"/>
      <c r="E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</row>
    <row r="443" customFormat="false" ht="20.1" hidden="false" customHeight="true" outlineLevel="0" collapsed="false">
      <c r="A443" s="221"/>
      <c r="B443" s="221"/>
      <c r="C443" s="221"/>
      <c r="E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</row>
    <row r="444" customFormat="false" ht="20.1" hidden="false" customHeight="true" outlineLevel="0" collapsed="false">
      <c r="A444" s="221"/>
      <c r="B444" s="221"/>
      <c r="C444" s="221"/>
      <c r="E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</row>
    <row r="445" customFormat="false" ht="20.1" hidden="false" customHeight="true" outlineLevel="0" collapsed="false">
      <c r="A445" s="221"/>
      <c r="B445" s="221"/>
      <c r="C445" s="221"/>
      <c r="E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</row>
    <row r="446" customFormat="false" ht="20.1" hidden="false" customHeight="true" outlineLevel="0" collapsed="false">
      <c r="A446" s="221"/>
      <c r="B446" s="221"/>
      <c r="C446" s="221"/>
      <c r="E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</row>
    <row r="447" customFormat="false" ht="20.1" hidden="false" customHeight="true" outlineLevel="0" collapsed="false">
      <c r="A447" s="221"/>
      <c r="B447" s="221"/>
      <c r="C447" s="221"/>
      <c r="E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</row>
    <row r="448" customFormat="false" ht="20.1" hidden="false" customHeight="true" outlineLevel="0" collapsed="false">
      <c r="A448" s="221"/>
      <c r="B448" s="221"/>
      <c r="C448" s="221"/>
      <c r="E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</row>
    <row r="449" customFormat="false" ht="20.1" hidden="false" customHeight="true" outlineLevel="0" collapsed="false">
      <c r="A449" s="221"/>
      <c r="B449" s="221"/>
      <c r="C449" s="221"/>
      <c r="E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</row>
    <row r="450" customFormat="false" ht="20.1" hidden="false" customHeight="true" outlineLevel="0" collapsed="false">
      <c r="A450" s="221"/>
      <c r="B450" s="221"/>
      <c r="C450" s="221"/>
      <c r="E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</row>
    <row r="451" customFormat="false" ht="20.1" hidden="false" customHeight="true" outlineLevel="0" collapsed="false">
      <c r="A451" s="221"/>
      <c r="B451" s="221"/>
      <c r="C451" s="221"/>
      <c r="E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</row>
    <row r="452" customFormat="false" ht="20.1" hidden="false" customHeight="true" outlineLevel="0" collapsed="false">
      <c r="A452" s="221"/>
      <c r="B452" s="221"/>
      <c r="C452" s="221"/>
      <c r="E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</row>
    <row r="453" customFormat="false" ht="20.1" hidden="false" customHeight="true" outlineLevel="0" collapsed="false">
      <c r="A453" s="221"/>
      <c r="B453" s="221"/>
      <c r="C453" s="221"/>
      <c r="E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</row>
    <row r="454" customFormat="false" ht="20.1" hidden="false" customHeight="true" outlineLevel="0" collapsed="false">
      <c r="A454" s="221"/>
      <c r="B454" s="221"/>
      <c r="C454" s="221"/>
      <c r="E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</row>
    <row r="455" customFormat="false" ht="20.1" hidden="false" customHeight="true" outlineLevel="0" collapsed="false">
      <c r="A455" s="221"/>
      <c r="B455" s="221"/>
      <c r="C455" s="221"/>
      <c r="E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</row>
    <row r="456" customFormat="false" ht="20.1" hidden="false" customHeight="true" outlineLevel="0" collapsed="false">
      <c r="A456" s="221"/>
      <c r="B456" s="221"/>
      <c r="C456" s="221"/>
      <c r="E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</row>
    <row r="457" customFormat="false" ht="20.1" hidden="false" customHeight="true" outlineLevel="0" collapsed="false">
      <c r="A457" s="221"/>
      <c r="B457" s="221"/>
      <c r="C457" s="221"/>
      <c r="E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</row>
    <row r="458" customFormat="false" ht="20.1" hidden="false" customHeight="true" outlineLevel="0" collapsed="false">
      <c r="A458" s="221"/>
      <c r="B458" s="221"/>
      <c r="C458" s="221"/>
      <c r="E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</row>
    <row r="459" customFormat="false" ht="20.1" hidden="false" customHeight="true" outlineLevel="0" collapsed="false">
      <c r="A459" s="221"/>
      <c r="B459" s="221"/>
      <c r="C459" s="221"/>
      <c r="E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</row>
    <row r="460" customFormat="false" ht="20.1" hidden="false" customHeight="true" outlineLevel="0" collapsed="false">
      <c r="A460" s="221"/>
      <c r="B460" s="221"/>
      <c r="C460" s="221"/>
      <c r="E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</row>
    <row r="461" customFormat="false" ht="20.1" hidden="false" customHeight="true" outlineLevel="0" collapsed="false">
      <c r="A461" s="221"/>
      <c r="B461" s="221"/>
      <c r="C461" s="221"/>
      <c r="E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</row>
    <row r="462" customFormat="false" ht="20.1" hidden="false" customHeight="true" outlineLevel="0" collapsed="false">
      <c r="A462" s="221"/>
      <c r="B462" s="221"/>
      <c r="C462" s="221"/>
      <c r="E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</row>
    <row r="463" customFormat="false" ht="20.1" hidden="false" customHeight="true" outlineLevel="0" collapsed="false">
      <c r="A463" s="221"/>
      <c r="B463" s="221"/>
      <c r="C463" s="221"/>
      <c r="E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</row>
    <row r="464" customFormat="false" ht="20.1" hidden="false" customHeight="true" outlineLevel="0" collapsed="false">
      <c r="A464" s="221"/>
      <c r="B464" s="221"/>
      <c r="C464" s="221"/>
      <c r="E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</row>
    <row r="465" customFormat="false" ht="20.1" hidden="false" customHeight="true" outlineLevel="0" collapsed="false">
      <c r="A465" s="221"/>
      <c r="B465" s="221"/>
      <c r="C465" s="221"/>
      <c r="E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</row>
    <row r="466" customFormat="false" ht="20.1" hidden="false" customHeight="true" outlineLevel="0" collapsed="false">
      <c r="A466" s="221"/>
      <c r="B466" s="221"/>
      <c r="C466" s="221"/>
      <c r="E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</row>
    <row r="467" customFormat="false" ht="20.1" hidden="false" customHeight="true" outlineLevel="0" collapsed="false">
      <c r="A467" s="221"/>
      <c r="B467" s="221"/>
      <c r="C467" s="221"/>
      <c r="E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</row>
    <row r="468" customFormat="false" ht="20.1" hidden="false" customHeight="true" outlineLevel="0" collapsed="false">
      <c r="A468" s="221"/>
      <c r="B468" s="221"/>
      <c r="C468" s="221"/>
      <c r="E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</row>
    <row r="469" customFormat="false" ht="20.1" hidden="false" customHeight="true" outlineLevel="0" collapsed="false">
      <c r="A469" s="221"/>
      <c r="B469" s="221"/>
      <c r="C469" s="221"/>
      <c r="E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</row>
    <row r="470" customFormat="false" ht="20.1" hidden="false" customHeight="true" outlineLevel="0" collapsed="false">
      <c r="A470" s="221"/>
      <c r="B470" s="221"/>
      <c r="C470" s="221"/>
      <c r="E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</row>
    <row r="471" customFormat="false" ht="20.1" hidden="false" customHeight="true" outlineLevel="0" collapsed="false">
      <c r="A471" s="221"/>
      <c r="B471" s="221"/>
      <c r="C471" s="221"/>
      <c r="E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</row>
    <row r="472" customFormat="false" ht="20.1" hidden="false" customHeight="true" outlineLevel="0" collapsed="false">
      <c r="A472" s="221"/>
      <c r="B472" s="221"/>
      <c r="C472" s="221"/>
      <c r="E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</row>
    <row r="473" customFormat="false" ht="20.1" hidden="false" customHeight="true" outlineLevel="0" collapsed="false">
      <c r="A473" s="221"/>
      <c r="B473" s="221"/>
      <c r="C473" s="221"/>
      <c r="E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</row>
    <row r="474" customFormat="false" ht="20.1" hidden="false" customHeight="true" outlineLevel="0" collapsed="false">
      <c r="A474" s="221"/>
      <c r="B474" s="221"/>
      <c r="C474" s="221"/>
      <c r="E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</row>
    <row r="475" customFormat="false" ht="20.1" hidden="false" customHeight="true" outlineLevel="0" collapsed="false">
      <c r="A475" s="221"/>
      <c r="B475" s="221"/>
      <c r="C475" s="221"/>
      <c r="E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</row>
    <row r="476" customFormat="false" ht="20.1" hidden="false" customHeight="true" outlineLevel="0" collapsed="false">
      <c r="A476" s="221"/>
      <c r="B476" s="221"/>
      <c r="C476" s="221"/>
      <c r="E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</row>
    <row r="477" customFormat="false" ht="20.1" hidden="false" customHeight="true" outlineLevel="0" collapsed="false">
      <c r="A477" s="221"/>
      <c r="B477" s="221"/>
      <c r="C477" s="221"/>
      <c r="E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</row>
    <row r="478" customFormat="false" ht="20.1" hidden="false" customHeight="true" outlineLevel="0" collapsed="false">
      <c r="A478" s="221"/>
      <c r="B478" s="221"/>
      <c r="C478" s="221"/>
      <c r="E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</row>
    <row r="479" customFormat="false" ht="20.1" hidden="false" customHeight="true" outlineLevel="0" collapsed="false">
      <c r="A479" s="221"/>
      <c r="B479" s="221"/>
      <c r="C479" s="221"/>
      <c r="E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</row>
    <row r="480" customFormat="false" ht="20.1" hidden="false" customHeight="true" outlineLevel="0" collapsed="false">
      <c r="A480" s="221"/>
      <c r="B480" s="221"/>
      <c r="C480" s="221"/>
      <c r="E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</row>
    <row r="481" customFormat="false" ht="20.1" hidden="false" customHeight="true" outlineLevel="0" collapsed="false">
      <c r="A481" s="221"/>
      <c r="B481" s="221"/>
      <c r="C481" s="221"/>
      <c r="E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</row>
    <row r="482" customFormat="false" ht="20.1" hidden="false" customHeight="true" outlineLevel="0" collapsed="false">
      <c r="A482" s="221"/>
      <c r="B482" s="221"/>
      <c r="C482" s="221"/>
      <c r="E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</row>
    <row r="483" customFormat="false" ht="20.1" hidden="false" customHeight="true" outlineLevel="0" collapsed="false">
      <c r="A483" s="221"/>
      <c r="B483" s="221"/>
      <c r="C483" s="221"/>
      <c r="E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</row>
    <row r="484" customFormat="false" ht="20.1" hidden="false" customHeight="true" outlineLevel="0" collapsed="false">
      <c r="A484" s="221"/>
      <c r="B484" s="221"/>
      <c r="C484" s="221"/>
      <c r="E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</row>
    <row r="485" customFormat="false" ht="20.1" hidden="false" customHeight="true" outlineLevel="0" collapsed="false">
      <c r="A485" s="221"/>
      <c r="B485" s="221"/>
      <c r="C485" s="221"/>
      <c r="E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</row>
    <row r="486" customFormat="false" ht="20.1" hidden="false" customHeight="true" outlineLevel="0" collapsed="false">
      <c r="A486" s="221"/>
      <c r="B486" s="221"/>
      <c r="C486" s="221"/>
      <c r="E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</row>
    <row r="487" customFormat="false" ht="20.1" hidden="false" customHeight="true" outlineLevel="0" collapsed="false">
      <c r="A487" s="221"/>
      <c r="B487" s="221"/>
      <c r="C487" s="221"/>
      <c r="E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</row>
    <row r="488" customFormat="false" ht="20.1" hidden="false" customHeight="true" outlineLevel="0" collapsed="false">
      <c r="A488" s="221"/>
      <c r="B488" s="221"/>
      <c r="C488" s="221"/>
      <c r="E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</row>
    <row r="489" customFormat="false" ht="20.1" hidden="false" customHeight="true" outlineLevel="0" collapsed="false">
      <c r="A489" s="221"/>
      <c r="B489" s="221"/>
      <c r="C489" s="221"/>
      <c r="E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</row>
    <row r="490" customFormat="false" ht="20.1" hidden="false" customHeight="true" outlineLevel="0" collapsed="false">
      <c r="A490" s="221"/>
      <c r="B490" s="221"/>
      <c r="C490" s="221"/>
      <c r="E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</row>
    <row r="491" customFormat="false" ht="20.1" hidden="false" customHeight="true" outlineLevel="0" collapsed="false">
      <c r="A491" s="221"/>
      <c r="B491" s="221"/>
      <c r="C491" s="221"/>
      <c r="E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</row>
    <row r="492" customFormat="false" ht="20.1" hidden="false" customHeight="true" outlineLevel="0" collapsed="false">
      <c r="A492" s="221"/>
      <c r="B492" s="221"/>
      <c r="C492" s="221"/>
      <c r="E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</row>
    <row r="493" customFormat="false" ht="20.1" hidden="false" customHeight="true" outlineLevel="0" collapsed="false">
      <c r="A493" s="221"/>
      <c r="B493" s="221"/>
      <c r="C493" s="221"/>
      <c r="E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</row>
    <row r="494" customFormat="false" ht="20.1" hidden="false" customHeight="true" outlineLevel="0" collapsed="false">
      <c r="A494" s="221"/>
      <c r="B494" s="221"/>
      <c r="C494" s="221"/>
      <c r="E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</row>
    <row r="495" customFormat="false" ht="20.1" hidden="false" customHeight="true" outlineLevel="0" collapsed="false">
      <c r="A495" s="221"/>
      <c r="B495" s="221"/>
      <c r="C495" s="221"/>
      <c r="E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</row>
    <row r="496" customFormat="false" ht="20.1" hidden="false" customHeight="true" outlineLevel="0" collapsed="false">
      <c r="A496" s="221"/>
      <c r="B496" s="221"/>
      <c r="C496" s="221"/>
      <c r="E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</row>
    <row r="497" customFormat="false" ht="20.1" hidden="false" customHeight="true" outlineLevel="0" collapsed="false">
      <c r="A497" s="221"/>
      <c r="B497" s="221"/>
      <c r="C497" s="221"/>
      <c r="E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</row>
    <row r="498" customFormat="false" ht="20.1" hidden="false" customHeight="true" outlineLevel="0" collapsed="false">
      <c r="A498" s="221"/>
      <c r="B498" s="221"/>
      <c r="C498" s="221"/>
      <c r="E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</row>
    <row r="499" customFormat="false" ht="20.1" hidden="false" customHeight="true" outlineLevel="0" collapsed="false">
      <c r="A499" s="221"/>
      <c r="B499" s="221"/>
      <c r="C499" s="221"/>
      <c r="E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</row>
    <row r="500" customFormat="false" ht="20.1" hidden="false" customHeight="true" outlineLevel="0" collapsed="false">
      <c r="A500" s="221"/>
      <c r="B500" s="221"/>
      <c r="C500" s="221"/>
      <c r="E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</row>
    <row r="501" customFormat="false" ht="20.1" hidden="false" customHeight="true" outlineLevel="0" collapsed="false">
      <c r="A501" s="221"/>
      <c r="B501" s="221"/>
      <c r="C501" s="221"/>
      <c r="E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</row>
    <row r="502" customFormat="false" ht="20.1" hidden="false" customHeight="true" outlineLevel="0" collapsed="false">
      <c r="A502" s="221"/>
      <c r="B502" s="221"/>
      <c r="C502" s="221"/>
      <c r="E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</row>
    <row r="503" customFormat="false" ht="20.1" hidden="false" customHeight="true" outlineLevel="0" collapsed="false">
      <c r="A503" s="221"/>
      <c r="B503" s="221"/>
      <c r="C503" s="221"/>
      <c r="E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</row>
    <row r="504" customFormat="false" ht="20.1" hidden="false" customHeight="true" outlineLevel="0" collapsed="false">
      <c r="A504" s="221"/>
      <c r="B504" s="221"/>
      <c r="C504" s="221"/>
      <c r="E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</row>
    <row r="505" customFormat="false" ht="20.1" hidden="false" customHeight="true" outlineLevel="0" collapsed="false">
      <c r="A505" s="221"/>
      <c r="B505" s="221"/>
      <c r="C505" s="221"/>
      <c r="E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</row>
    <row r="506" customFormat="false" ht="20.1" hidden="false" customHeight="true" outlineLevel="0" collapsed="false">
      <c r="A506" s="221"/>
      <c r="B506" s="221"/>
      <c r="C506" s="221"/>
      <c r="E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</row>
    <row r="507" customFormat="false" ht="20.1" hidden="false" customHeight="true" outlineLevel="0" collapsed="false">
      <c r="A507" s="221"/>
      <c r="B507" s="221"/>
      <c r="C507" s="221"/>
      <c r="E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</row>
    <row r="508" customFormat="false" ht="20.1" hidden="false" customHeight="true" outlineLevel="0" collapsed="false">
      <c r="A508" s="221"/>
      <c r="B508" s="221"/>
      <c r="C508" s="221"/>
      <c r="E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</row>
    <row r="509" customFormat="false" ht="20.1" hidden="false" customHeight="true" outlineLevel="0" collapsed="false">
      <c r="A509" s="221"/>
      <c r="B509" s="221"/>
      <c r="C509" s="221"/>
      <c r="E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</row>
    <row r="510" customFormat="false" ht="20.1" hidden="false" customHeight="true" outlineLevel="0" collapsed="false">
      <c r="A510" s="221"/>
      <c r="B510" s="221"/>
      <c r="C510" s="221"/>
      <c r="E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</row>
    <row r="511" customFormat="false" ht="20.1" hidden="false" customHeight="true" outlineLevel="0" collapsed="false">
      <c r="A511" s="221"/>
      <c r="B511" s="221"/>
      <c r="C511" s="221"/>
      <c r="E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</row>
    <row r="512" customFormat="false" ht="20.1" hidden="false" customHeight="true" outlineLevel="0" collapsed="false">
      <c r="A512" s="221"/>
      <c r="B512" s="221"/>
      <c r="C512" s="221"/>
      <c r="E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</row>
    <row r="513" customFormat="false" ht="20.1" hidden="false" customHeight="true" outlineLevel="0" collapsed="false">
      <c r="A513" s="221"/>
      <c r="B513" s="221"/>
      <c r="C513" s="221"/>
      <c r="E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</row>
    <row r="514" customFormat="false" ht="20.1" hidden="false" customHeight="true" outlineLevel="0" collapsed="false">
      <c r="A514" s="221"/>
      <c r="B514" s="221"/>
      <c r="C514" s="221"/>
      <c r="E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</row>
    <row r="515" customFormat="false" ht="20.1" hidden="false" customHeight="true" outlineLevel="0" collapsed="false">
      <c r="A515" s="221"/>
      <c r="B515" s="221"/>
      <c r="C515" s="221"/>
      <c r="E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</row>
    <row r="516" customFormat="false" ht="20.1" hidden="false" customHeight="true" outlineLevel="0" collapsed="false">
      <c r="A516" s="221"/>
      <c r="B516" s="221"/>
      <c r="C516" s="221"/>
      <c r="E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</row>
    <row r="517" customFormat="false" ht="20.1" hidden="false" customHeight="true" outlineLevel="0" collapsed="false">
      <c r="A517" s="221"/>
      <c r="B517" s="221"/>
      <c r="C517" s="221"/>
      <c r="E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</row>
    <row r="518" customFormat="false" ht="20.1" hidden="false" customHeight="true" outlineLevel="0" collapsed="false">
      <c r="A518" s="221"/>
      <c r="B518" s="221"/>
      <c r="C518" s="221"/>
      <c r="E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</row>
    <row r="519" customFormat="false" ht="20.1" hidden="false" customHeight="true" outlineLevel="0" collapsed="false">
      <c r="A519" s="221"/>
      <c r="B519" s="221"/>
      <c r="C519" s="221"/>
      <c r="E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</row>
    <row r="520" customFormat="false" ht="20.1" hidden="false" customHeight="true" outlineLevel="0" collapsed="false">
      <c r="A520" s="221"/>
      <c r="B520" s="221"/>
      <c r="C520" s="221"/>
      <c r="E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</row>
    <row r="521" customFormat="false" ht="20.1" hidden="false" customHeight="true" outlineLevel="0" collapsed="false">
      <c r="A521" s="221"/>
      <c r="B521" s="221"/>
      <c r="C521" s="221"/>
      <c r="E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</row>
    <row r="522" customFormat="false" ht="20.1" hidden="false" customHeight="true" outlineLevel="0" collapsed="false">
      <c r="A522" s="221"/>
      <c r="B522" s="221"/>
      <c r="C522" s="221"/>
      <c r="E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</row>
    <row r="523" customFormat="false" ht="20.1" hidden="false" customHeight="true" outlineLevel="0" collapsed="false">
      <c r="A523" s="221"/>
      <c r="B523" s="221"/>
      <c r="C523" s="221"/>
      <c r="E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</row>
    <row r="524" customFormat="false" ht="20.1" hidden="false" customHeight="true" outlineLevel="0" collapsed="false">
      <c r="A524" s="221"/>
      <c r="B524" s="221"/>
      <c r="C524" s="221"/>
      <c r="E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</row>
    <row r="525" customFormat="false" ht="20.1" hidden="false" customHeight="true" outlineLevel="0" collapsed="false">
      <c r="A525" s="221"/>
      <c r="B525" s="221"/>
      <c r="C525" s="221"/>
      <c r="E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</row>
    <row r="526" customFormat="false" ht="20.1" hidden="false" customHeight="true" outlineLevel="0" collapsed="false">
      <c r="A526" s="221"/>
      <c r="B526" s="221"/>
      <c r="C526" s="221"/>
      <c r="E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</row>
    <row r="527" customFormat="false" ht="20.1" hidden="false" customHeight="true" outlineLevel="0" collapsed="false">
      <c r="A527" s="221"/>
      <c r="B527" s="221"/>
      <c r="C527" s="221"/>
      <c r="E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</row>
    <row r="528" customFormat="false" ht="20.1" hidden="false" customHeight="true" outlineLevel="0" collapsed="false">
      <c r="A528" s="221"/>
      <c r="B528" s="221"/>
      <c r="C528" s="221"/>
      <c r="E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</row>
    <row r="529" customFormat="false" ht="20.1" hidden="false" customHeight="true" outlineLevel="0" collapsed="false">
      <c r="A529" s="221"/>
      <c r="B529" s="221"/>
      <c r="C529" s="221"/>
      <c r="E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</row>
    <row r="530" customFormat="false" ht="20.1" hidden="false" customHeight="true" outlineLevel="0" collapsed="false">
      <c r="A530" s="221"/>
      <c r="B530" s="221"/>
      <c r="C530" s="221"/>
      <c r="E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</row>
    <row r="531" customFormat="false" ht="20.1" hidden="false" customHeight="true" outlineLevel="0" collapsed="false">
      <c r="A531" s="221"/>
      <c r="B531" s="221"/>
      <c r="C531" s="221"/>
      <c r="E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</row>
    <row r="532" customFormat="false" ht="20.1" hidden="false" customHeight="true" outlineLevel="0" collapsed="false">
      <c r="A532" s="221"/>
      <c r="B532" s="221"/>
      <c r="C532" s="221"/>
      <c r="E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</row>
    <row r="533" customFormat="false" ht="20.1" hidden="false" customHeight="true" outlineLevel="0" collapsed="false">
      <c r="A533" s="221"/>
      <c r="B533" s="221"/>
      <c r="C533" s="221"/>
      <c r="E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</row>
    <row r="534" customFormat="false" ht="20.1" hidden="false" customHeight="true" outlineLevel="0" collapsed="false">
      <c r="A534" s="221"/>
      <c r="B534" s="221"/>
      <c r="C534" s="221"/>
      <c r="E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</row>
    <row r="535" customFormat="false" ht="20.1" hidden="false" customHeight="true" outlineLevel="0" collapsed="false">
      <c r="A535" s="221"/>
      <c r="B535" s="221"/>
      <c r="C535" s="221"/>
      <c r="E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</row>
    <row r="536" customFormat="false" ht="20.1" hidden="false" customHeight="true" outlineLevel="0" collapsed="false">
      <c r="A536" s="221"/>
      <c r="B536" s="221"/>
      <c r="C536" s="221"/>
      <c r="E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</row>
    <row r="537" customFormat="false" ht="20.1" hidden="false" customHeight="true" outlineLevel="0" collapsed="false">
      <c r="A537" s="221"/>
      <c r="B537" s="221"/>
      <c r="C537" s="221"/>
      <c r="E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</row>
    <row r="538" customFormat="false" ht="20.1" hidden="false" customHeight="true" outlineLevel="0" collapsed="false">
      <c r="A538" s="221"/>
      <c r="B538" s="221"/>
      <c r="C538" s="221"/>
      <c r="E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</row>
    <row r="539" customFormat="false" ht="20.1" hidden="false" customHeight="true" outlineLevel="0" collapsed="false">
      <c r="A539" s="221"/>
      <c r="B539" s="221"/>
      <c r="C539" s="221"/>
      <c r="E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</row>
    <row r="540" customFormat="false" ht="20.1" hidden="false" customHeight="true" outlineLevel="0" collapsed="false">
      <c r="A540" s="221"/>
      <c r="B540" s="221"/>
      <c r="C540" s="221"/>
      <c r="E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</row>
    <row r="541" customFormat="false" ht="20.1" hidden="false" customHeight="true" outlineLevel="0" collapsed="false">
      <c r="A541" s="221"/>
      <c r="B541" s="221"/>
      <c r="C541" s="221"/>
      <c r="E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</row>
    <row r="542" customFormat="false" ht="20.1" hidden="false" customHeight="true" outlineLevel="0" collapsed="false">
      <c r="A542" s="221"/>
      <c r="B542" s="221"/>
      <c r="C542" s="221"/>
      <c r="E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</row>
    <row r="543" customFormat="false" ht="20.1" hidden="false" customHeight="true" outlineLevel="0" collapsed="false">
      <c r="A543" s="221"/>
      <c r="B543" s="221"/>
      <c r="C543" s="221"/>
      <c r="E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</row>
    <row r="544" customFormat="false" ht="20.1" hidden="false" customHeight="true" outlineLevel="0" collapsed="false">
      <c r="A544" s="221"/>
      <c r="B544" s="221"/>
      <c r="C544" s="221"/>
      <c r="E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</row>
    <row r="545" customFormat="false" ht="20.1" hidden="false" customHeight="true" outlineLevel="0" collapsed="false">
      <c r="A545" s="221"/>
      <c r="B545" s="221"/>
      <c r="C545" s="221"/>
      <c r="E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</row>
    <row r="546" customFormat="false" ht="20.1" hidden="false" customHeight="true" outlineLevel="0" collapsed="false">
      <c r="A546" s="221"/>
      <c r="B546" s="221"/>
      <c r="C546" s="221"/>
      <c r="E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</row>
    <row r="547" customFormat="false" ht="20.1" hidden="false" customHeight="true" outlineLevel="0" collapsed="false">
      <c r="A547" s="221"/>
      <c r="B547" s="221"/>
      <c r="C547" s="221"/>
      <c r="E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</row>
    <row r="548" customFormat="false" ht="20.1" hidden="false" customHeight="true" outlineLevel="0" collapsed="false">
      <c r="A548" s="221"/>
      <c r="B548" s="221"/>
      <c r="C548" s="221"/>
      <c r="E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</row>
    <row r="549" customFormat="false" ht="20.1" hidden="false" customHeight="true" outlineLevel="0" collapsed="false">
      <c r="A549" s="221"/>
      <c r="B549" s="221"/>
      <c r="C549" s="221"/>
      <c r="E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</row>
    <row r="550" customFormat="false" ht="20.1" hidden="false" customHeight="true" outlineLevel="0" collapsed="false">
      <c r="A550" s="221"/>
      <c r="B550" s="221"/>
      <c r="C550" s="221"/>
      <c r="E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</row>
    <row r="551" customFormat="false" ht="20.1" hidden="false" customHeight="true" outlineLevel="0" collapsed="false">
      <c r="A551" s="221"/>
      <c r="B551" s="221"/>
      <c r="C551" s="221"/>
      <c r="E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</row>
    <row r="552" customFormat="false" ht="20.1" hidden="false" customHeight="true" outlineLevel="0" collapsed="false">
      <c r="A552" s="221"/>
      <c r="B552" s="221"/>
      <c r="C552" s="221"/>
      <c r="E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</row>
    <row r="553" customFormat="false" ht="20.1" hidden="false" customHeight="true" outlineLevel="0" collapsed="false">
      <c r="A553" s="221"/>
      <c r="B553" s="221"/>
      <c r="C553" s="221"/>
      <c r="E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</row>
    <row r="554" customFormat="false" ht="20.1" hidden="false" customHeight="true" outlineLevel="0" collapsed="false">
      <c r="A554" s="221"/>
      <c r="B554" s="221"/>
      <c r="C554" s="221"/>
      <c r="E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  <c r="S554" s="221"/>
      <c r="T554" s="221"/>
      <c r="U554" s="221"/>
      <c r="V554" s="221"/>
    </row>
    <row r="555" customFormat="false" ht="20.1" hidden="false" customHeight="true" outlineLevel="0" collapsed="false">
      <c r="A555" s="221"/>
      <c r="B555" s="221"/>
      <c r="C555" s="221"/>
      <c r="E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</row>
    <row r="556" customFormat="false" ht="20.1" hidden="false" customHeight="true" outlineLevel="0" collapsed="false">
      <c r="A556" s="221"/>
      <c r="B556" s="221"/>
      <c r="C556" s="221"/>
      <c r="E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</row>
    <row r="557" customFormat="false" ht="20.1" hidden="false" customHeight="true" outlineLevel="0" collapsed="false">
      <c r="A557" s="221"/>
      <c r="B557" s="221"/>
      <c r="C557" s="221"/>
      <c r="E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</row>
    <row r="558" customFormat="false" ht="20.1" hidden="false" customHeight="true" outlineLevel="0" collapsed="false">
      <c r="A558" s="221"/>
      <c r="B558" s="221"/>
      <c r="C558" s="221"/>
      <c r="E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</row>
    <row r="559" customFormat="false" ht="20.1" hidden="false" customHeight="true" outlineLevel="0" collapsed="false">
      <c r="A559" s="221"/>
      <c r="B559" s="221"/>
      <c r="C559" s="221"/>
      <c r="E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</row>
    <row r="560" customFormat="false" ht="20.1" hidden="false" customHeight="true" outlineLevel="0" collapsed="false">
      <c r="A560" s="221"/>
      <c r="B560" s="221"/>
      <c r="C560" s="221"/>
      <c r="E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</row>
    <row r="561" customFormat="false" ht="20.1" hidden="false" customHeight="true" outlineLevel="0" collapsed="false">
      <c r="A561" s="221"/>
      <c r="B561" s="221"/>
      <c r="C561" s="221"/>
      <c r="E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</row>
    <row r="562" customFormat="false" ht="20.1" hidden="false" customHeight="true" outlineLevel="0" collapsed="false">
      <c r="A562" s="221"/>
      <c r="B562" s="221"/>
      <c r="C562" s="221"/>
      <c r="E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</row>
    <row r="563" customFormat="false" ht="20.1" hidden="false" customHeight="true" outlineLevel="0" collapsed="false">
      <c r="A563" s="221"/>
      <c r="B563" s="221"/>
      <c r="C563" s="221"/>
      <c r="E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  <c r="U563" s="221"/>
      <c r="V563" s="221"/>
    </row>
    <row r="564" customFormat="false" ht="20.1" hidden="false" customHeight="true" outlineLevel="0" collapsed="false">
      <c r="A564" s="221"/>
      <c r="B564" s="221"/>
      <c r="C564" s="221"/>
      <c r="E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  <c r="S564" s="221"/>
      <c r="T564" s="221"/>
      <c r="U564" s="221"/>
      <c r="V564" s="221"/>
    </row>
    <row r="565" customFormat="false" ht="20.1" hidden="false" customHeight="true" outlineLevel="0" collapsed="false">
      <c r="A565" s="221"/>
      <c r="B565" s="221"/>
      <c r="C565" s="221"/>
      <c r="E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  <c r="S565" s="221"/>
      <c r="T565" s="221"/>
      <c r="U565" s="221"/>
      <c r="V565" s="221"/>
    </row>
    <row r="566" customFormat="false" ht="20.1" hidden="false" customHeight="true" outlineLevel="0" collapsed="false">
      <c r="A566" s="221"/>
      <c r="B566" s="221"/>
      <c r="C566" s="221"/>
      <c r="E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  <c r="S566" s="221"/>
      <c r="T566" s="221"/>
      <c r="U566" s="221"/>
      <c r="V566" s="221"/>
    </row>
    <row r="567" customFormat="false" ht="20.1" hidden="false" customHeight="true" outlineLevel="0" collapsed="false">
      <c r="A567" s="221"/>
      <c r="B567" s="221"/>
      <c r="C567" s="221"/>
      <c r="E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</row>
    <row r="568" customFormat="false" ht="20.1" hidden="false" customHeight="true" outlineLevel="0" collapsed="false">
      <c r="A568" s="221"/>
      <c r="B568" s="221"/>
      <c r="C568" s="221"/>
      <c r="E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  <c r="S568" s="221"/>
      <c r="T568" s="221"/>
      <c r="U568" s="221"/>
      <c r="V568" s="221"/>
    </row>
    <row r="569" customFormat="false" ht="20.1" hidden="false" customHeight="true" outlineLevel="0" collapsed="false">
      <c r="A569" s="221"/>
      <c r="B569" s="221"/>
      <c r="C569" s="221"/>
      <c r="E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  <c r="S569" s="221"/>
      <c r="T569" s="221"/>
      <c r="U569" s="221"/>
      <c r="V569" s="221"/>
    </row>
    <row r="570" customFormat="false" ht="20.1" hidden="false" customHeight="true" outlineLevel="0" collapsed="false">
      <c r="A570" s="221"/>
      <c r="B570" s="221"/>
      <c r="C570" s="221"/>
      <c r="E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</row>
    <row r="571" customFormat="false" ht="20.1" hidden="false" customHeight="true" outlineLevel="0" collapsed="false">
      <c r="A571" s="221"/>
      <c r="B571" s="221"/>
      <c r="C571" s="221"/>
      <c r="E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  <c r="S571" s="221"/>
      <c r="T571" s="221"/>
      <c r="U571" s="221"/>
      <c r="V571" s="221"/>
    </row>
    <row r="572" customFormat="false" ht="20.1" hidden="false" customHeight="true" outlineLevel="0" collapsed="false">
      <c r="A572" s="221"/>
      <c r="B572" s="221"/>
      <c r="C572" s="221"/>
      <c r="E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</row>
    <row r="573" customFormat="false" ht="20.1" hidden="false" customHeight="true" outlineLevel="0" collapsed="false">
      <c r="A573" s="221"/>
      <c r="B573" s="221"/>
      <c r="C573" s="221"/>
      <c r="E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  <c r="S573" s="221"/>
      <c r="T573" s="221"/>
      <c r="U573" s="221"/>
      <c r="V573" s="221"/>
    </row>
    <row r="574" customFormat="false" ht="20.1" hidden="false" customHeight="true" outlineLevel="0" collapsed="false">
      <c r="A574" s="221"/>
      <c r="B574" s="221"/>
      <c r="C574" s="221"/>
      <c r="E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</row>
    <row r="575" customFormat="false" ht="20.1" hidden="false" customHeight="true" outlineLevel="0" collapsed="false">
      <c r="A575" s="221"/>
      <c r="B575" s="221"/>
      <c r="C575" s="221"/>
      <c r="E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</row>
    <row r="576" customFormat="false" ht="20.1" hidden="false" customHeight="true" outlineLevel="0" collapsed="false">
      <c r="A576" s="221"/>
      <c r="B576" s="221"/>
      <c r="C576" s="221"/>
      <c r="E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  <c r="S576" s="221"/>
      <c r="T576" s="221"/>
      <c r="U576" s="221"/>
      <c r="V576" s="221"/>
    </row>
    <row r="577" customFormat="false" ht="20.1" hidden="false" customHeight="true" outlineLevel="0" collapsed="false">
      <c r="A577" s="221"/>
      <c r="B577" s="221"/>
      <c r="C577" s="221"/>
      <c r="E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</row>
    <row r="578" customFormat="false" ht="20.1" hidden="false" customHeight="true" outlineLevel="0" collapsed="false">
      <c r="A578" s="221"/>
      <c r="B578" s="221"/>
      <c r="C578" s="221"/>
      <c r="E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</row>
    <row r="579" customFormat="false" ht="20.1" hidden="false" customHeight="true" outlineLevel="0" collapsed="false">
      <c r="A579" s="221"/>
      <c r="B579" s="221"/>
      <c r="C579" s="221"/>
      <c r="E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  <c r="S579" s="221"/>
      <c r="T579" s="221"/>
      <c r="U579" s="221"/>
      <c r="V579" s="221"/>
    </row>
    <row r="580" customFormat="false" ht="20.1" hidden="false" customHeight="true" outlineLevel="0" collapsed="false">
      <c r="A580" s="221"/>
      <c r="B580" s="221"/>
      <c r="C580" s="221"/>
      <c r="E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</row>
    <row r="581" customFormat="false" ht="20.1" hidden="false" customHeight="true" outlineLevel="0" collapsed="false">
      <c r="A581" s="221"/>
      <c r="B581" s="221"/>
      <c r="C581" s="221"/>
      <c r="E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  <c r="S581" s="221"/>
      <c r="T581" s="221"/>
      <c r="U581" s="221"/>
      <c r="V581" s="221"/>
    </row>
    <row r="582" customFormat="false" ht="20.1" hidden="false" customHeight="true" outlineLevel="0" collapsed="false">
      <c r="A582" s="221"/>
      <c r="B582" s="221"/>
      <c r="C582" s="221"/>
      <c r="E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</row>
    <row r="583" customFormat="false" ht="20.1" hidden="false" customHeight="true" outlineLevel="0" collapsed="false">
      <c r="A583" s="221"/>
      <c r="B583" s="221"/>
      <c r="C583" s="221"/>
      <c r="E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  <c r="S583" s="221"/>
      <c r="T583" s="221"/>
      <c r="U583" s="221"/>
      <c r="V583" s="221"/>
    </row>
    <row r="584" customFormat="false" ht="20.1" hidden="false" customHeight="true" outlineLevel="0" collapsed="false">
      <c r="A584" s="221"/>
      <c r="B584" s="221"/>
      <c r="C584" s="221"/>
      <c r="E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</row>
    <row r="585" customFormat="false" ht="20.1" hidden="false" customHeight="true" outlineLevel="0" collapsed="false">
      <c r="A585" s="221"/>
      <c r="B585" s="221"/>
      <c r="C585" s="221"/>
      <c r="E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</row>
    <row r="586" customFormat="false" ht="20.1" hidden="false" customHeight="true" outlineLevel="0" collapsed="false">
      <c r="A586" s="221"/>
      <c r="B586" s="221"/>
      <c r="C586" s="221"/>
      <c r="E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</row>
    <row r="587" customFormat="false" ht="20.1" hidden="false" customHeight="true" outlineLevel="0" collapsed="false">
      <c r="A587" s="221"/>
      <c r="B587" s="221"/>
      <c r="C587" s="221"/>
      <c r="E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</row>
    <row r="588" customFormat="false" ht="20.1" hidden="false" customHeight="true" outlineLevel="0" collapsed="false">
      <c r="A588" s="221"/>
      <c r="B588" s="221"/>
      <c r="C588" s="221"/>
      <c r="E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</row>
    <row r="589" customFormat="false" ht="20.1" hidden="false" customHeight="true" outlineLevel="0" collapsed="false">
      <c r="A589" s="221"/>
      <c r="B589" s="221"/>
      <c r="C589" s="221"/>
      <c r="E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</row>
    <row r="590" customFormat="false" ht="20.1" hidden="false" customHeight="true" outlineLevel="0" collapsed="false">
      <c r="A590" s="221"/>
      <c r="B590" s="221"/>
      <c r="C590" s="221"/>
      <c r="E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</row>
    <row r="591" customFormat="false" ht="20.1" hidden="false" customHeight="true" outlineLevel="0" collapsed="false">
      <c r="A591" s="221"/>
      <c r="B591" s="221"/>
      <c r="C591" s="221"/>
      <c r="E591" s="221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  <c r="Q591" s="221"/>
      <c r="R591" s="221"/>
      <c r="S591" s="221"/>
      <c r="T591" s="221"/>
      <c r="U591" s="221"/>
      <c r="V591" s="221"/>
    </row>
    <row r="592" customFormat="false" ht="20.1" hidden="false" customHeight="true" outlineLevel="0" collapsed="false">
      <c r="A592" s="221"/>
      <c r="B592" s="221"/>
      <c r="C592" s="221"/>
      <c r="E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</row>
    <row r="593" customFormat="false" ht="20.1" hidden="false" customHeight="true" outlineLevel="0" collapsed="false">
      <c r="A593" s="221"/>
      <c r="B593" s="221"/>
      <c r="C593" s="221"/>
      <c r="E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</row>
    <row r="594" customFormat="false" ht="20.1" hidden="false" customHeight="true" outlineLevel="0" collapsed="false">
      <c r="A594" s="221"/>
      <c r="B594" s="221"/>
      <c r="C594" s="221"/>
      <c r="E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</row>
    <row r="595" customFormat="false" ht="20.1" hidden="false" customHeight="true" outlineLevel="0" collapsed="false">
      <c r="A595" s="221"/>
      <c r="B595" s="221"/>
      <c r="C595" s="221"/>
      <c r="E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</row>
    <row r="596" customFormat="false" ht="20.1" hidden="false" customHeight="true" outlineLevel="0" collapsed="false">
      <c r="A596" s="221"/>
      <c r="B596" s="221"/>
      <c r="C596" s="221"/>
      <c r="E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</row>
    <row r="597" customFormat="false" ht="20.1" hidden="false" customHeight="true" outlineLevel="0" collapsed="false">
      <c r="A597" s="221"/>
      <c r="B597" s="221"/>
      <c r="C597" s="221"/>
      <c r="E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</row>
    <row r="598" customFormat="false" ht="20.1" hidden="false" customHeight="true" outlineLevel="0" collapsed="false">
      <c r="A598" s="221"/>
      <c r="B598" s="221"/>
      <c r="C598" s="221"/>
      <c r="E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</row>
    <row r="599" customFormat="false" ht="20.1" hidden="false" customHeight="true" outlineLevel="0" collapsed="false">
      <c r="A599" s="221"/>
      <c r="B599" s="221"/>
      <c r="C599" s="221"/>
      <c r="E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</row>
    <row r="600" customFormat="false" ht="20.1" hidden="false" customHeight="true" outlineLevel="0" collapsed="false">
      <c r="A600" s="221"/>
      <c r="B600" s="221"/>
      <c r="C600" s="221"/>
      <c r="E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</row>
    <row r="601" customFormat="false" ht="20.1" hidden="false" customHeight="true" outlineLevel="0" collapsed="false">
      <c r="A601" s="221"/>
      <c r="B601" s="221"/>
      <c r="C601" s="221"/>
      <c r="E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</row>
    <row r="602" customFormat="false" ht="20.1" hidden="false" customHeight="true" outlineLevel="0" collapsed="false">
      <c r="A602" s="221"/>
      <c r="B602" s="221"/>
      <c r="C602" s="221"/>
      <c r="E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</row>
    <row r="603" customFormat="false" ht="20.1" hidden="false" customHeight="true" outlineLevel="0" collapsed="false">
      <c r="A603" s="221"/>
      <c r="B603" s="221"/>
      <c r="C603" s="221"/>
      <c r="E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</row>
    <row r="604" customFormat="false" ht="20.1" hidden="false" customHeight="true" outlineLevel="0" collapsed="false">
      <c r="A604" s="221"/>
      <c r="B604" s="221"/>
      <c r="C604" s="221"/>
      <c r="E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</row>
    <row r="605" customFormat="false" ht="20.1" hidden="false" customHeight="true" outlineLevel="0" collapsed="false">
      <c r="A605" s="221"/>
      <c r="B605" s="221"/>
      <c r="C605" s="221"/>
      <c r="E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</row>
    <row r="606" customFormat="false" ht="20.1" hidden="false" customHeight="true" outlineLevel="0" collapsed="false">
      <c r="A606" s="221"/>
      <c r="B606" s="221"/>
      <c r="C606" s="221"/>
      <c r="E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</row>
    <row r="607" customFormat="false" ht="20.1" hidden="false" customHeight="true" outlineLevel="0" collapsed="false">
      <c r="A607" s="221"/>
      <c r="B607" s="221"/>
      <c r="C607" s="221"/>
      <c r="E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</row>
    <row r="608" customFormat="false" ht="20.1" hidden="false" customHeight="true" outlineLevel="0" collapsed="false">
      <c r="A608" s="221"/>
      <c r="B608" s="221"/>
      <c r="C608" s="221"/>
      <c r="E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  <c r="S608" s="221"/>
      <c r="T608" s="221"/>
      <c r="U608" s="221"/>
      <c r="V608" s="221"/>
    </row>
    <row r="609" customFormat="false" ht="20.1" hidden="false" customHeight="true" outlineLevel="0" collapsed="false">
      <c r="A609" s="221"/>
      <c r="B609" s="221"/>
      <c r="C609" s="221"/>
      <c r="E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  <c r="S609" s="221"/>
      <c r="T609" s="221"/>
      <c r="U609" s="221"/>
      <c r="V609" s="221"/>
    </row>
    <row r="610" customFormat="false" ht="20.1" hidden="false" customHeight="true" outlineLevel="0" collapsed="false">
      <c r="A610" s="221"/>
      <c r="B610" s="221"/>
      <c r="C610" s="221"/>
      <c r="E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</row>
    <row r="611" customFormat="false" ht="20.1" hidden="false" customHeight="true" outlineLevel="0" collapsed="false">
      <c r="A611" s="221"/>
      <c r="B611" s="221"/>
      <c r="C611" s="221"/>
      <c r="E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</row>
    <row r="612" customFormat="false" ht="20.1" hidden="false" customHeight="true" outlineLevel="0" collapsed="false">
      <c r="A612" s="221"/>
      <c r="B612" s="221"/>
      <c r="C612" s="221"/>
      <c r="E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  <c r="S612" s="221"/>
      <c r="T612" s="221"/>
      <c r="U612" s="221"/>
      <c r="V612" s="221"/>
    </row>
    <row r="613" customFormat="false" ht="20.1" hidden="false" customHeight="true" outlineLevel="0" collapsed="false">
      <c r="A613" s="221"/>
      <c r="B613" s="221"/>
      <c r="C613" s="221"/>
      <c r="E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</row>
    <row r="614" customFormat="false" ht="20.1" hidden="false" customHeight="true" outlineLevel="0" collapsed="false">
      <c r="A614" s="221"/>
      <c r="B614" s="221"/>
      <c r="C614" s="221"/>
      <c r="E614" s="221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  <c r="Q614" s="221"/>
      <c r="R614" s="221"/>
      <c r="S614" s="221"/>
      <c r="T614" s="221"/>
      <c r="U614" s="221"/>
      <c r="V614" s="221"/>
    </row>
    <row r="615" customFormat="false" ht="20.1" hidden="false" customHeight="true" outlineLevel="0" collapsed="false">
      <c r="A615" s="221"/>
      <c r="B615" s="221"/>
      <c r="C615" s="221"/>
      <c r="E615" s="221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  <c r="Q615" s="221"/>
      <c r="R615" s="221"/>
      <c r="S615" s="221"/>
      <c r="T615" s="221"/>
      <c r="U615" s="221"/>
      <c r="V615" s="221"/>
    </row>
    <row r="616" customFormat="false" ht="20.1" hidden="false" customHeight="true" outlineLevel="0" collapsed="false">
      <c r="A616" s="221"/>
      <c r="B616" s="221"/>
      <c r="C616" s="221"/>
      <c r="E616" s="221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</row>
    <row r="617" customFormat="false" ht="20.1" hidden="false" customHeight="true" outlineLevel="0" collapsed="false">
      <c r="A617" s="221"/>
      <c r="B617" s="221"/>
      <c r="C617" s="221"/>
      <c r="E617" s="221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  <c r="Q617" s="221"/>
      <c r="R617" s="221"/>
      <c r="S617" s="221"/>
      <c r="T617" s="221"/>
      <c r="U617" s="221"/>
      <c r="V617" s="221"/>
    </row>
    <row r="618" customFormat="false" ht="20.1" hidden="false" customHeight="true" outlineLevel="0" collapsed="false">
      <c r="A618" s="221"/>
      <c r="B618" s="221"/>
      <c r="C618" s="221"/>
      <c r="E618" s="221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  <c r="Q618" s="221"/>
      <c r="R618" s="221"/>
      <c r="S618" s="221"/>
      <c r="T618" s="221"/>
      <c r="U618" s="221"/>
      <c r="V618" s="221"/>
    </row>
    <row r="619" customFormat="false" ht="20.1" hidden="false" customHeight="true" outlineLevel="0" collapsed="false">
      <c r="A619" s="221"/>
      <c r="B619" s="221"/>
      <c r="C619" s="221"/>
      <c r="E619" s="221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  <c r="Q619" s="221"/>
      <c r="R619" s="221"/>
      <c r="S619" s="221"/>
      <c r="T619" s="221"/>
      <c r="U619" s="221"/>
      <c r="V619" s="221"/>
    </row>
    <row r="620" customFormat="false" ht="20.1" hidden="false" customHeight="true" outlineLevel="0" collapsed="false">
      <c r="A620" s="221"/>
      <c r="B620" s="221"/>
      <c r="C620" s="221"/>
      <c r="E620" s="221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  <c r="Q620" s="221"/>
      <c r="R620" s="221"/>
      <c r="S620" s="221"/>
      <c r="T620" s="221"/>
      <c r="U620" s="221"/>
      <c r="V620" s="221"/>
    </row>
    <row r="621" customFormat="false" ht="20.1" hidden="false" customHeight="true" outlineLevel="0" collapsed="false">
      <c r="A621" s="221"/>
      <c r="B621" s="221"/>
      <c r="C621" s="221"/>
      <c r="E621" s="221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  <c r="Q621" s="221"/>
      <c r="R621" s="221"/>
      <c r="S621" s="221"/>
      <c r="T621" s="221"/>
      <c r="U621" s="221"/>
      <c r="V621" s="221"/>
    </row>
    <row r="622" customFormat="false" ht="20.1" hidden="false" customHeight="true" outlineLevel="0" collapsed="false">
      <c r="A622" s="221"/>
      <c r="B622" s="221"/>
      <c r="C622" s="221"/>
      <c r="E622" s="221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  <c r="Q622" s="221"/>
      <c r="R622" s="221"/>
      <c r="S622" s="221"/>
      <c r="T622" s="221"/>
      <c r="U622" s="221"/>
      <c r="V622" s="221"/>
    </row>
    <row r="623" customFormat="false" ht="20.1" hidden="false" customHeight="true" outlineLevel="0" collapsed="false">
      <c r="A623" s="221"/>
      <c r="B623" s="221"/>
      <c r="C623" s="221"/>
      <c r="E623" s="221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  <c r="Q623" s="221"/>
      <c r="R623" s="221"/>
      <c r="S623" s="221"/>
      <c r="T623" s="221"/>
      <c r="U623" s="221"/>
      <c r="V623" s="221"/>
    </row>
    <row r="624" customFormat="false" ht="20.1" hidden="false" customHeight="true" outlineLevel="0" collapsed="false">
      <c r="A624" s="221"/>
      <c r="B624" s="221"/>
      <c r="C624" s="221"/>
      <c r="E624" s="221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  <c r="Q624" s="221"/>
      <c r="R624" s="221"/>
      <c r="S624" s="221"/>
      <c r="T624" s="221"/>
      <c r="U624" s="221"/>
      <c r="V624" s="221"/>
    </row>
    <row r="625" customFormat="false" ht="20.1" hidden="false" customHeight="true" outlineLevel="0" collapsed="false">
      <c r="A625" s="221"/>
      <c r="B625" s="221"/>
      <c r="C625" s="221"/>
      <c r="E625" s="221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  <c r="Q625" s="221"/>
      <c r="R625" s="221"/>
      <c r="S625" s="221"/>
      <c r="T625" s="221"/>
      <c r="U625" s="221"/>
      <c r="V625" s="221"/>
    </row>
    <row r="626" customFormat="false" ht="20.1" hidden="false" customHeight="true" outlineLevel="0" collapsed="false">
      <c r="A626" s="221"/>
      <c r="B626" s="221"/>
      <c r="C626" s="221"/>
      <c r="E626" s="221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  <c r="Q626" s="221"/>
      <c r="R626" s="221"/>
      <c r="S626" s="221"/>
      <c r="T626" s="221"/>
      <c r="U626" s="221"/>
      <c r="V626" s="221"/>
    </row>
    <row r="627" customFormat="false" ht="20.1" hidden="false" customHeight="true" outlineLevel="0" collapsed="false">
      <c r="A627" s="221"/>
      <c r="B627" s="221"/>
      <c r="C627" s="221"/>
      <c r="E627" s="221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  <c r="Q627" s="221"/>
      <c r="R627" s="221"/>
      <c r="S627" s="221"/>
      <c r="T627" s="221"/>
      <c r="U627" s="221"/>
      <c r="V627" s="221"/>
    </row>
    <row r="628" customFormat="false" ht="20.1" hidden="false" customHeight="true" outlineLevel="0" collapsed="false">
      <c r="A628" s="221"/>
      <c r="B628" s="221"/>
      <c r="C628" s="221"/>
      <c r="E628" s="221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  <c r="Q628" s="221"/>
      <c r="R628" s="221"/>
      <c r="S628" s="221"/>
      <c r="T628" s="221"/>
      <c r="U628" s="221"/>
      <c r="V628" s="221"/>
    </row>
    <row r="629" customFormat="false" ht="20.1" hidden="false" customHeight="true" outlineLevel="0" collapsed="false">
      <c r="A629" s="221"/>
      <c r="B629" s="221"/>
      <c r="C629" s="221"/>
      <c r="E629" s="221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  <c r="Q629" s="221"/>
      <c r="R629" s="221"/>
      <c r="S629" s="221"/>
      <c r="T629" s="221"/>
      <c r="U629" s="221"/>
      <c r="V629" s="221"/>
    </row>
    <row r="630" customFormat="false" ht="20.1" hidden="false" customHeight="true" outlineLevel="0" collapsed="false">
      <c r="A630" s="221"/>
      <c r="B630" s="221"/>
      <c r="C630" s="221"/>
      <c r="E630" s="221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  <c r="Q630" s="221"/>
      <c r="R630" s="221"/>
      <c r="S630" s="221"/>
      <c r="T630" s="221"/>
      <c r="U630" s="221"/>
      <c r="V630" s="221"/>
    </row>
    <row r="631" customFormat="false" ht="20.1" hidden="false" customHeight="true" outlineLevel="0" collapsed="false">
      <c r="A631" s="221"/>
      <c r="B631" s="221"/>
      <c r="C631" s="221"/>
      <c r="E631" s="221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  <c r="Q631" s="221"/>
      <c r="R631" s="221"/>
      <c r="S631" s="221"/>
      <c r="T631" s="221"/>
      <c r="U631" s="221"/>
      <c r="V631" s="221"/>
    </row>
    <row r="632" customFormat="false" ht="20.1" hidden="false" customHeight="true" outlineLevel="0" collapsed="false">
      <c r="A632" s="221"/>
      <c r="B632" s="221"/>
      <c r="C632" s="221"/>
      <c r="E632" s="221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  <c r="Q632" s="221"/>
      <c r="R632" s="221"/>
      <c r="S632" s="221"/>
      <c r="T632" s="221"/>
      <c r="U632" s="221"/>
      <c r="V632" s="221"/>
    </row>
    <row r="633" customFormat="false" ht="20.1" hidden="false" customHeight="true" outlineLevel="0" collapsed="false">
      <c r="A633" s="221"/>
      <c r="B633" s="221"/>
      <c r="C633" s="221"/>
      <c r="E633" s="221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  <c r="Q633" s="221"/>
      <c r="R633" s="221"/>
      <c r="S633" s="221"/>
      <c r="T633" s="221"/>
      <c r="U633" s="221"/>
      <c r="V633" s="221"/>
    </row>
    <row r="634" customFormat="false" ht="20.1" hidden="false" customHeight="true" outlineLevel="0" collapsed="false">
      <c r="A634" s="221"/>
      <c r="B634" s="221"/>
      <c r="C634" s="221"/>
      <c r="E634" s="221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  <c r="Q634" s="221"/>
      <c r="R634" s="221"/>
      <c r="S634" s="221"/>
      <c r="T634" s="221"/>
      <c r="U634" s="221"/>
      <c r="V634" s="221"/>
    </row>
    <row r="635" customFormat="false" ht="20.1" hidden="false" customHeight="true" outlineLevel="0" collapsed="false">
      <c r="A635" s="221"/>
      <c r="B635" s="221"/>
      <c r="C635" s="221"/>
      <c r="E635" s="221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  <c r="Q635" s="221"/>
      <c r="R635" s="221"/>
      <c r="S635" s="221"/>
      <c r="T635" s="221"/>
      <c r="U635" s="221"/>
      <c r="V635" s="221"/>
    </row>
    <row r="636" customFormat="false" ht="20.1" hidden="false" customHeight="true" outlineLevel="0" collapsed="false">
      <c r="A636" s="221"/>
      <c r="B636" s="221"/>
      <c r="C636" s="221"/>
      <c r="E636" s="221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  <c r="Q636" s="221"/>
      <c r="R636" s="221"/>
      <c r="S636" s="221"/>
      <c r="T636" s="221"/>
      <c r="U636" s="221"/>
      <c r="V636" s="221"/>
    </row>
    <row r="637" customFormat="false" ht="20.1" hidden="false" customHeight="true" outlineLevel="0" collapsed="false">
      <c r="A637" s="221"/>
      <c r="B637" s="221"/>
      <c r="C637" s="221"/>
      <c r="E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</row>
    <row r="638" customFormat="false" ht="20.1" hidden="false" customHeight="true" outlineLevel="0" collapsed="false">
      <c r="A638" s="221"/>
      <c r="B638" s="221"/>
      <c r="C638" s="221"/>
      <c r="E638" s="221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  <c r="Q638" s="221"/>
      <c r="R638" s="221"/>
      <c r="S638" s="221"/>
      <c r="T638" s="221"/>
      <c r="U638" s="221"/>
      <c r="V638" s="221"/>
    </row>
    <row r="639" customFormat="false" ht="20.1" hidden="false" customHeight="true" outlineLevel="0" collapsed="false">
      <c r="A639" s="221"/>
      <c r="B639" s="221"/>
      <c r="C639" s="221"/>
      <c r="E639" s="221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  <c r="Q639" s="221"/>
      <c r="R639" s="221"/>
      <c r="S639" s="221"/>
      <c r="T639" s="221"/>
      <c r="U639" s="221"/>
      <c r="V639" s="221"/>
    </row>
    <row r="640" customFormat="false" ht="20.1" hidden="false" customHeight="true" outlineLevel="0" collapsed="false">
      <c r="A640" s="221"/>
      <c r="B640" s="221"/>
      <c r="C640" s="221"/>
      <c r="E640" s="221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  <c r="Q640" s="221"/>
      <c r="R640" s="221"/>
      <c r="S640" s="221"/>
      <c r="T640" s="221"/>
      <c r="U640" s="221"/>
      <c r="V640" s="221"/>
    </row>
    <row r="641" customFormat="false" ht="20.1" hidden="false" customHeight="true" outlineLevel="0" collapsed="false">
      <c r="A641" s="221"/>
      <c r="B641" s="221"/>
      <c r="C641" s="221"/>
      <c r="E641" s="221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  <c r="Q641" s="221"/>
      <c r="R641" s="221"/>
      <c r="S641" s="221"/>
      <c r="T641" s="221"/>
      <c r="U641" s="221"/>
      <c r="V641" s="221"/>
    </row>
    <row r="642" customFormat="false" ht="20.1" hidden="false" customHeight="true" outlineLevel="0" collapsed="false">
      <c r="A642" s="221"/>
      <c r="B642" s="221"/>
      <c r="C642" s="221"/>
      <c r="E642" s="221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  <c r="Q642" s="221"/>
      <c r="R642" s="221"/>
      <c r="S642" s="221"/>
      <c r="T642" s="221"/>
      <c r="U642" s="221"/>
      <c r="V642" s="221"/>
    </row>
    <row r="643" customFormat="false" ht="20.1" hidden="false" customHeight="true" outlineLevel="0" collapsed="false">
      <c r="A643" s="221"/>
      <c r="B643" s="221"/>
      <c r="C643" s="221"/>
      <c r="E643" s="221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  <c r="Q643" s="221"/>
      <c r="R643" s="221"/>
      <c r="S643" s="221"/>
      <c r="T643" s="221"/>
      <c r="U643" s="221"/>
      <c r="V643" s="221"/>
    </row>
    <row r="644" customFormat="false" ht="20.1" hidden="false" customHeight="true" outlineLevel="0" collapsed="false">
      <c r="A644" s="221"/>
      <c r="B644" s="221"/>
      <c r="C644" s="221"/>
      <c r="E644" s="221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  <c r="Q644" s="221"/>
      <c r="R644" s="221"/>
      <c r="S644" s="221"/>
      <c r="T644" s="221"/>
      <c r="U644" s="221"/>
      <c r="V644" s="221"/>
    </row>
    <row r="645" customFormat="false" ht="20.1" hidden="false" customHeight="true" outlineLevel="0" collapsed="false">
      <c r="A645" s="221"/>
      <c r="B645" s="221"/>
      <c r="C645" s="221"/>
      <c r="E645" s="221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</row>
    <row r="646" customFormat="false" ht="20.1" hidden="false" customHeight="true" outlineLevel="0" collapsed="false">
      <c r="A646" s="221"/>
      <c r="B646" s="221"/>
      <c r="C646" s="221"/>
      <c r="E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</row>
    <row r="647" customFormat="false" ht="20.1" hidden="false" customHeight="true" outlineLevel="0" collapsed="false">
      <c r="A647" s="221"/>
      <c r="B647" s="221"/>
      <c r="C647" s="221"/>
      <c r="E647" s="221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  <c r="Q647" s="221"/>
      <c r="R647" s="221"/>
      <c r="S647" s="221"/>
      <c r="T647" s="221"/>
      <c r="U647" s="221"/>
      <c r="V647" s="221"/>
    </row>
    <row r="648" customFormat="false" ht="20.1" hidden="false" customHeight="true" outlineLevel="0" collapsed="false">
      <c r="A648" s="221"/>
      <c r="B648" s="221"/>
      <c r="C648" s="221"/>
      <c r="E648" s="221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  <c r="Q648" s="221"/>
      <c r="R648" s="221"/>
      <c r="S648" s="221"/>
      <c r="T648" s="221"/>
      <c r="U648" s="221"/>
      <c r="V648" s="221"/>
    </row>
    <row r="649" customFormat="false" ht="20.1" hidden="false" customHeight="true" outlineLevel="0" collapsed="false">
      <c r="A649" s="221"/>
      <c r="B649" s="221"/>
      <c r="C649" s="221"/>
      <c r="E649" s="221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  <c r="Q649" s="221"/>
      <c r="R649" s="221"/>
      <c r="S649" s="221"/>
      <c r="T649" s="221"/>
      <c r="U649" s="221"/>
      <c r="V649" s="221"/>
    </row>
    <row r="650" customFormat="false" ht="20.1" hidden="false" customHeight="true" outlineLevel="0" collapsed="false">
      <c r="A650" s="221"/>
      <c r="B650" s="221"/>
      <c r="C650" s="221"/>
      <c r="E650" s="221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  <c r="Q650" s="221"/>
      <c r="R650" s="221"/>
      <c r="S650" s="221"/>
      <c r="T650" s="221"/>
      <c r="U650" s="221"/>
      <c r="V650" s="221"/>
    </row>
    <row r="651" customFormat="false" ht="20.1" hidden="false" customHeight="true" outlineLevel="0" collapsed="false">
      <c r="A651" s="221"/>
      <c r="B651" s="221"/>
      <c r="C651" s="221"/>
      <c r="E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</row>
    <row r="652" customFormat="false" ht="20.1" hidden="false" customHeight="true" outlineLevel="0" collapsed="false">
      <c r="A652" s="221"/>
      <c r="B652" s="221"/>
      <c r="C652" s="221"/>
      <c r="E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</row>
    <row r="653" customFormat="false" ht="20.1" hidden="false" customHeight="true" outlineLevel="0" collapsed="false">
      <c r="A653" s="221"/>
      <c r="B653" s="221"/>
      <c r="C653" s="221"/>
      <c r="E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  <c r="S653" s="221"/>
      <c r="T653" s="221"/>
      <c r="U653" s="221"/>
      <c r="V653" s="221"/>
    </row>
    <row r="654" customFormat="false" ht="20.1" hidden="false" customHeight="true" outlineLevel="0" collapsed="false">
      <c r="A654" s="221"/>
      <c r="B654" s="221"/>
      <c r="C654" s="221"/>
      <c r="E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  <c r="S654" s="221"/>
      <c r="T654" s="221"/>
      <c r="U654" s="221"/>
      <c r="V654" s="221"/>
    </row>
    <row r="655" customFormat="false" ht="20.1" hidden="false" customHeight="true" outlineLevel="0" collapsed="false">
      <c r="A655" s="221"/>
      <c r="B655" s="221"/>
      <c r="C655" s="221"/>
      <c r="E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</row>
    <row r="656" customFormat="false" ht="20.1" hidden="false" customHeight="true" outlineLevel="0" collapsed="false">
      <c r="A656" s="221"/>
      <c r="B656" s="221"/>
      <c r="C656" s="221"/>
      <c r="E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</row>
    <row r="657" customFormat="false" ht="20.1" hidden="false" customHeight="true" outlineLevel="0" collapsed="false">
      <c r="A657" s="221"/>
      <c r="B657" s="221"/>
      <c r="C657" s="221"/>
      <c r="E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</row>
    <row r="658" customFormat="false" ht="20.1" hidden="false" customHeight="true" outlineLevel="0" collapsed="false">
      <c r="A658" s="221"/>
      <c r="B658" s="221"/>
      <c r="C658" s="221"/>
      <c r="E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</row>
    <row r="659" customFormat="false" ht="20.1" hidden="false" customHeight="true" outlineLevel="0" collapsed="false">
      <c r="A659" s="221"/>
      <c r="B659" s="221"/>
      <c r="C659" s="221"/>
      <c r="E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</row>
    <row r="660" customFormat="false" ht="20.1" hidden="false" customHeight="true" outlineLevel="0" collapsed="false">
      <c r="A660" s="221"/>
      <c r="B660" s="221"/>
      <c r="C660" s="221"/>
      <c r="E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</row>
    <row r="661" customFormat="false" ht="20.1" hidden="false" customHeight="true" outlineLevel="0" collapsed="false">
      <c r="A661" s="221"/>
      <c r="B661" s="221"/>
      <c r="C661" s="221"/>
      <c r="E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</row>
    <row r="662" customFormat="false" ht="20.1" hidden="false" customHeight="true" outlineLevel="0" collapsed="false">
      <c r="A662" s="221"/>
      <c r="B662" s="221"/>
      <c r="C662" s="221"/>
      <c r="E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</row>
    <row r="663" customFormat="false" ht="20.1" hidden="false" customHeight="true" outlineLevel="0" collapsed="false">
      <c r="A663" s="221"/>
      <c r="B663" s="221"/>
      <c r="C663" s="221"/>
      <c r="E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</row>
    <row r="664" customFormat="false" ht="20.1" hidden="false" customHeight="true" outlineLevel="0" collapsed="false">
      <c r="A664" s="221"/>
      <c r="B664" s="221"/>
      <c r="C664" s="221"/>
      <c r="E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  <c r="S664" s="221"/>
      <c r="T664" s="221"/>
      <c r="U664" s="221"/>
      <c r="V664" s="221"/>
    </row>
    <row r="665" customFormat="false" ht="20.1" hidden="false" customHeight="true" outlineLevel="0" collapsed="false">
      <c r="A665" s="221"/>
      <c r="B665" s="221"/>
      <c r="C665" s="221"/>
      <c r="E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</row>
    <row r="666" customFormat="false" ht="20.1" hidden="false" customHeight="true" outlineLevel="0" collapsed="false">
      <c r="A666" s="221"/>
      <c r="B666" s="221"/>
      <c r="C666" s="221"/>
      <c r="E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</row>
    <row r="667" customFormat="false" ht="20.1" hidden="false" customHeight="true" outlineLevel="0" collapsed="false">
      <c r="A667" s="221"/>
      <c r="B667" s="221"/>
      <c r="C667" s="221"/>
      <c r="E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</row>
    <row r="668" customFormat="false" ht="20.1" hidden="false" customHeight="true" outlineLevel="0" collapsed="false">
      <c r="A668" s="221"/>
      <c r="B668" s="221"/>
      <c r="C668" s="221"/>
      <c r="E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</row>
    <row r="669" customFormat="false" ht="20.1" hidden="false" customHeight="true" outlineLevel="0" collapsed="false">
      <c r="A669" s="221"/>
      <c r="B669" s="221"/>
      <c r="C669" s="221"/>
      <c r="E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</row>
    <row r="670" customFormat="false" ht="20.1" hidden="false" customHeight="true" outlineLevel="0" collapsed="false">
      <c r="A670" s="221"/>
      <c r="B670" s="221"/>
      <c r="C670" s="221"/>
      <c r="E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</row>
    <row r="671" customFormat="false" ht="20.1" hidden="false" customHeight="true" outlineLevel="0" collapsed="false">
      <c r="A671" s="221"/>
      <c r="B671" s="221"/>
      <c r="C671" s="221"/>
      <c r="E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</row>
    <row r="672" customFormat="false" ht="20.1" hidden="false" customHeight="true" outlineLevel="0" collapsed="false">
      <c r="A672" s="221"/>
      <c r="B672" s="221"/>
      <c r="C672" s="221"/>
      <c r="E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</row>
    <row r="673" customFormat="false" ht="20.1" hidden="false" customHeight="true" outlineLevel="0" collapsed="false">
      <c r="A673" s="221"/>
      <c r="B673" s="221"/>
      <c r="C673" s="221"/>
      <c r="E673" s="221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  <c r="Q673" s="221"/>
      <c r="R673" s="221"/>
      <c r="S673" s="221"/>
      <c r="T673" s="221"/>
      <c r="U673" s="221"/>
      <c r="V673" s="221"/>
    </row>
    <row r="674" customFormat="false" ht="20.1" hidden="false" customHeight="true" outlineLevel="0" collapsed="false">
      <c r="A674" s="221"/>
      <c r="B674" s="221"/>
      <c r="C674" s="221"/>
      <c r="E674" s="221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  <c r="Q674" s="221"/>
      <c r="R674" s="221"/>
      <c r="S674" s="221"/>
      <c r="T674" s="221"/>
      <c r="U674" s="221"/>
      <c r="V674" s="221"/>
    </row>
    <row r="675" customFormat="false" ht="20.1" hidden="false" customHeight="true" outlineLevel="0" collapsed="false">
      <c r="A675" s="221"/>
      <c r="B675" s="221"/>
      <c r="C675" s="221"/>
      <c r="E675" s="221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  <c r="Q675" s="221"/>
      <c r="R675" s="221"/>
      <c r="S675" s="221"/>
      <c r="T675" s="221"/>
      <c r="U675" s="221"/>
      <c r="V675" s="221"/>
    </row>
    <row r="676" customFormat="false" ht="20.1" hidden="false" customHeight="true" outlineLevel="0" collapsed="false">
      <c r="A676" s="221"/>
      <c r="B676" s="221"/>
      <c r="C676" s="221"/>
      <c r="E676" s="221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  <c r="Q676" s="221"/>
      <c r="R676" s="221"/>
      <c r="S676" s="221"/>
      <c r="T676" s="221"/>
      <c r="U676" s="221"/>
      <c r="V676" s="221"/>
    </row>
    <row r="677" customFormat="false" ht="20.1" hidden="false" customHeight="true" outlineLevel="0" collapsed="false">
      <c r="A677" s="221"/>
      <c r="B677" s="221"/>
      <c r="C677" s="221"/>
      <c r="E677" s="221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  <c r="S677" s="221"/>
      <c r="T677" s="221"/>
      <c r="U677" s="221"/>
      <c r="V677" s="221"/>
    </row>
    <row r="678" customFormat="false" ht="20.1" hidden="false" customHeight="true" outlineLevel="0" collapsed="false">
      <c r="A678" s="221"/>
      <c r="B678" s="221"/>
      <c r="C678" s="221"/>
      <c r="E678" s="221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  <c r="Q678" s="221"/>
      <c r="R678" s="221"/>
      <c r="S678" s="221"/>
      <c r="T678" s="221"/>
      <c r="U678" s="221"/>
      <c r="V678" s="221"/>
    </row>
    <row r="679" customFormat="false" ht="20.1" hidden="false" customHeight="true" outlineLevel="0" collapsed="false">
      <c r="A679" s="221"/>
      <c r="B679" s="221"/>
      <c r="C679" s="221"/>
      <c r="E679" s="221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  <c r="Q679" s="221"/>
      <c r="R679" s="221"/>
      <c r="S679" s="221"/>
      <c r="T679" s="221"/>
      <c r="U679" s="221"/>
      <c r="V679" s="221"/>
    </row>
    <row r="680" customFormat="false" ht="20.1" hidden="false" customHeight="true" outlineLevel="0" collapsed="false">
      <c r="A680" s="221"/>
      <c r="B680" s="221"/>
      <c r="C680" s="221"/>
      <c r="E680" s="221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  <c r="Q680" s="221"/>
      <c r="R680" s="221"/>
      <c r="S680" s="221"/>
      <c r="T680" s="221"/>
      <c r="U680" s="221"/>
      <c r="V680" s="221"/>
    </row>
    <row r="681" customFormat="false" ht="20.1" hidden="false" customHeight="true" outlineLevel="0" collapsed="false">
      <c r="A681" s="221"/>
      <c r="B681" s="221"/>
      <c r="C681" s="221"/>
      <c r="E681" s="221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  <c r="Q681" s="221"/>
      <c r="R681" s="221"/>
      <c r="S681" s="221"/>
      <c r="T681" s="221"/>
      <c r="U681" s="221"/>
      <c r="V681" s="221"/>
    </row>
    <row r="682" customFormat="false" ht="20.1" hidden="false" customHeight="true" outlineLevel="0" collapsed="false">
      <c r="A682" s="221"/>
      <c r="B682" s="221"/>
      <c r="C682" s="221"/>
      <c r="E682" s="221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  <c r="Q682" s="221"/>
      <c r="R682" s="221"/>
      <c r="S682" s="221"/>
      <c r="T682" s="221"/>
      <c r="U682" s="221"/>
      <c r="V682" s="221"/>
    </row>
    <row r="683" customFormat="false" ht="20.1" hidden="false" customHeight="true" outlineLevel="0" collapsed="false">
      <c r="A683" s="221"/>
      <c r="B683" s="221"/>
      <c r="C683" s="221"/>
      <c r="E683" s="221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  <c r="Q683" s="221"/>
      <c r="R683" s="221"/>
      <c r="S683" s="221"/>
      <c r="T683" s="221"/>
      <c r="U683" s="221"/>
      <c r="V683" s="221"/>
    </row>
    <row r="684" customFormat="false" ht="20.1" hidden="false" customHeight="true" outlineLevel="0" collapsed="false">
      <c r="A684" s="221"/>
      <c r="B684" s="221"/>
      <c r="C684" s="221"/>
      <c r="E684" s="221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  <c r="Q684" s="221"/>
      <c r="R684" s="221"/>
      <c r="S684" s="221"/>
      <c r="T684" s="221"/>
      <c r="U684" s="221"/>
      <c r="V684" s="221"/>
    </row>
    <row r="685" customFormat="false" ht="20.1" hidden="false" customHeight="true" outlineLevel="0" collapsed="false">
      <c r="A685" s="221"/>
      <c r="B685" s="221"/>
      <c r="C685" s="221"/>
      <c r="E685" s="221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</row>
    <row r="686" customFormat="false" ht="20.1" hidden="false" customHeight="true" outlineLevel="0" collapsed="false">
      <c r="A686" s="221"/>
      <c r="B686" s="221"/>
      <c r="C686" s="221"/>
      <c r="E686" s="221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</row>
    <row r="687" customFormat="false" ht="20.1" hidden="false" customHeight="true" outlineLevel="0" collapsed="false">
      <c r="A687" s="221"/>
      <c r="B687" s="221"/>
      <c r="C687" s="221"/>
      <c r="E687" s="221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</row>
    <row r="688" customFormat="false" ht="20.1" hidden="false" customHeight="true" outlineLevel="0" collapsed="false">
      <c r="A688" s="221"/>
      <c r="B688" s="221"/>
      <c r="C688" s="221"/>
      <c r="E688" s="221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  <c r="Q688" s="221"/>
      <c r="R688" s="221"/>
      <c r="S688" s="221"/>
      <c r="T688" s="221"/>
      <c r="U688" s="221"/>
      <c r="V688" s="221"/>
    </row>
    <row r="689" customFormat="false" ht="20.1" hidden="false" customHeight="true" outlineLevel="0" collapsed="false">
      <c r="A689" s="221"/>
      <c r="B689" s="221"/>
      <c r="C689" s="221"/>
      <c r="E689" s="221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  <c r="Q689" s="221"/>
      <c r="R689" s="221"/>
      <c r="S689" s="221"/>
      <c r="T689" s="221"/>
      <c r="U689" s="221"/>
      <c r="V689" s="221"/>
    </row>
    <row r="690" customFormat="false" ht="20.1" hidden="false" customHeight="true" outlineLevel="0" collapsed="false">
      <c r="A690" s="221"/>
      <c r="B690" s="221"/>
      <c r="C690" s="221"/>
      <c r="E690" s="221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  <c r="Q690" s="221"/>
      <c r="R690" s="221"/>
      <c r="S690" s="221"/>
      <c r="T690" s="221"/>
      <c r="U690" s="221"/>
      <c r="V690" s="221"/>
    </row>
    <row r="691" customFormat="false" ht="20.1" hidden="false" customHeight="true" outlineLevel="0" collapsed="false">
      <c r="A691" s="221"/>
      <c r="B691" s="221"/>
      <c r="C691" s="221"/>
      <c r="E691" s="221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  <c r="Q691" s="221"/>
      <c r="R691" s="221"/>
      <c r="S691" s="221"/>
      <c r="T691" s="221"/>
      <c r="U691" s="221"/>
      <c r="V691" s="221"/>
    </row>
    <row r="692" customFormat="false" ht="20.1" hidden="false" customHeight="true" outlineLevel="0" collapsed="false">
      <c r="A692" s="221"/>
      <c r="B692" s="221"/>
      <c r="C692" s="221"/>
      <c r="E692" s="221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  <c r="Q692" s="221"/>
      <c r="R692" s="221"/>
      <c r="S692" s="221"/>
      <c r="T692" s="221"/>
      <c r="U692" s="221"/>
      <c r="V692" s="221"/>
    </row>
    <row r="693" customFormat="false" ht="20.1" hidden="false" customHeight="true" outlineLevel="0" collapsed="false">
      <c r="A693" s="221"/>
      <c r="B693" s="221"/>
      <c r="C693" s="221"/>
      <c r="E693" s="221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  <c r="Q693" s="221"/>
      <c r="R693" s="221"/>
      <c r="S693" s="221"/>
      <c r="T693" s="221"/>
      <c r="U693" s="221"/>
      <c r="V693" s="221"/>
    </row>
    <row r="694" customFormat="false" ht="20.1" hidden="false" customHeight="true" outlineLevel="0" collapsed="false">
      <c r="A694" s="221"/>
      <c r="B694" s="221"/>
      <c r="C694" s="221"/>
      <c r="E694" s="221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  <c r="Q694" s="221"/>
      <c r="R694" s="221"/>
      <c r="S694" s="221"/>
      <c r="T694" s="221"/>
      <c r="U694" s="221"/>
      <c r="V694" s="221"/>
    </row>
    <row r="695" customFormat="false" ht="20.1" hidden="false" customHeight="true" outlineLevel="0" collapsed="false">
      <c r="A695" s="221"/>
      <c r="B695" s="221"/>
      <c r="C695" s="221"/>
      <c r="E695" s="221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  <c r="Q695" s="221"/>
      <c r="R695" s="221"/>
      <c r="S695" s="221"/>
      <c r="T695" s="221"/>
      <c r="U695" s="221"/>
      <c r="V695" s="221"/>
    </row>
    <row r="696" customFormat="false" ht="20.1" hidden="false" customHeight="true" outlineLevel="0" collapsed="false">
      <c r="A696" s="221"/>
      <c r="B696" s="221"/>
      <c r="C696" s="221"/>
      <c r="E696" s="221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  <c r="Q696" s="221"/>
      <c r="R696" s="221"/>
      <c r="S696" s="221"/>
      <c r="T696" s="221"/>
      <c r="U696" s="221"/>
      <c r="V696" s="221"/>
    </row>
    <row r="697" customFormat="false" ht="20.1" hidden="false" customHeight="true" outlineLevel="0" collapsed="false">
      <c r="A697" s="221"/>
      <c r="B697" s="221"/>
      <c r="C697" s="221"/>
      <c r="E697" s="221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  <c r="Q697" s="221"/>
      <c r="R697" s="221"/>
      <c r="S697" s="221"/>
      <c r="T697" s="221"/>
      <c r="U697" s="221"/>
      <c r="V697" s="221"/>
    </row>
    <row r="698" customFormat="false" ht="20.1" hidden="false" customHeight="true" outlineLevel="0" collapsed="false">
      <c r="A698" s="221"/>
      <c r="B698" s="221"/>
      <c r="C698" s="221"/>
      <c r="E698" s="221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  <c r="Q698" s="221"/>
      <c r="R698" s="221"/>
      <c r="S698" s="221"/>
      <c r="T698" s="221"/>
      <c r="U698" s="221"/>
      <c r="V698" s="221"/>
    </row>
    <row r="699" customFormat="false" ht="20.1" hidden="false" customHeight="true" outlineLevel="0" collapsed="false">
      <c r="A699" s="221"/>
      <c r="B699" s="221"/>
      <c r="C699" s="221"/>
      <c r="E699" s="221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  <c r="Q699" s="221"/>
      <c r="R699" s="221"/>
      <c r="S699" s="221"/>
      <c r="T699" s="221"/>
      <c r="U699" s="221"/>
      <c r="V699" s="221"/>
    </row>
    <row r="700" customFormat="false" ht="20.1" hidden="false" customHeight="true" outlineLevel="0" collapsed="false">
      <c r="A700" s="221"/>
      <c r="B700" s="221"/>
      <c r="C700" s="221"/>
      <c r="E700" s="221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</row>
    <row r="701" customFormat="false" ht="20.1" hidden="false" customHeight="true" outlineLevel="0" collapsed="false">
      <c r="A701" s="221"/>
      <c r="B701" s="221"/>
      <c r="C701" s="221"/>
      <c r="E701" s="221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  <c r="Q701" s="221"/>
      <c r="R701" s="221"/>
      <c r="S701" s="221"/>
      <c r="T701" s="221"/>
      <c r="U701" s="221"/>
      <c r="V701" s="221"/>
    </row>
    <row r="702" customFormat="false" ht="20.1" hidden="false" customHeight="true" outlineLevel="0" collapsed="false">
      <c r="A702" s="221"/>
      <c r="B702" s="221"/>
      <c r="C702" s="221"/>
      <c r="E702" s="221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  <c r="Q702" s="221"/>
      <c r="R702" s="221"/>
      <c r="S702" s="221"/>
      <c r="T702" s="221"/>
      <c r="U702" s="221"/>
      <c r="V702" s="221"/>
    </row>
    <row r="703" customFormat="false" ht="20.1" hidden="false" customHeight="true" outlineLevel="0" collapsed="false">
      <c r="A703" s="221"/>
      <c r="B703" s="221"/>
      <c r="C703" s="221"/>
      <c r="E703" s="221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  <c r="Q703" s="221"/>
      <c r="R703" s="221"/>
      <c r="S703" s="221"/>
      <c r="T703" s="221"/>
      <c r="U703" s="221"/>
      <c r="V703" s="221"/>
    </row>
    <row r="704" customFormat="false" ht="20.1" hidden="false" customHeight="true" outlineLevel="0" collapsed="false">
      <c r="A704" s="221"/>
      <c r="B704" s="221"/>
      <c r="C704" s="221"/>
      <c r="E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Q704" s="221"/>
      <c r="R704" s="221"/>
      <c r="S704" s="221"/>
      <c r="T704" s="221"/>
      <c r="U704" s="221"/>
      <c r="V704" s="221"/>
    </row>
    <row r="705" customFormat="false" ht="20.1" hidden="false" customHeight="true" outlineLevel="0" collapsed="false">
      <c r="A705" s="221"/>
      <c r="B705" s="221"/>
      <c r="C705" s="221"/>
      <c r="E705" s="221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  <c r="Q705" s="221"/>
      <c r="R705" s="221"/>
      <c r="S705" s="221"/>
      <c r="T705" s="221"/>
      <c r="U705" s="221"/>
      <c r="V705" s="221"/>
    </row>
    <row r="706" customFormat="false" ht="20.1" hidden="false" customHeight="true" outlineLevel="0" collapsed="false">
      <c r="A706" s="221"/>
      <c r="B706" s="221"/>
      <c r="C706" s="221"/>
      <c r="E706" s="221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  <c r="Q706" s="221"/>
      <c r="R706" s="221"/>
      <c r="S706" s="221"/>
      <c r="T706" s="221"/>
      <c r="U706" s="221"/>
      <c r="V706" s="221"/>
    </row>
    <row r="707" customFormat="false" ht="20.1" hidden="false" customHeight="true" outlineLevel="0" collapsed="false">
      <c r="A707" s="221"/>
      <c r="B707" s="221"/>
      <c r="C707" s="221"/>
      <c r="E707" s="221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  <c r="Q707" s="221"/>
      <c r="R707" s="221"/>
      <c r="S707" s="221"/>
      <c r="T707" s="221"/>
      <c r="U707" s="221"/>
      <c r="V707" s="221"/>
    </row>
    <row r="708" customFormat="false" ht="20.1" hidden="false" customHeight="true" outlineLevel="0" collapsed="false">
      <c r="A708" s="221"/>
      <c r="B708" s="221"/>
      <c r="C708" s="221"/>
      <c r="E708" s="221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  <c r="Q708" s="221"/>
      <c r="R708" s="221"/>
      <c r="S708" s="221"/>
      <c r="T708" s="221"/>
      <c r="U708" s="221"/>
      <c r="V708" s="221"/>
    </row>
    <row r="709" customFormat="false" ht="20.1" hidden="false" customHeight="true" outlineLevel="0" collapsed="false">
      <c r="A709" s="221"/>
      <c r="B709" s="221"/>
      <c r="C709" s="221"/>
      <c r="E709" s="221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  <c r="Q709" s="221"/>
      <c r="R709" s="221"/>
      <c r="S709" s="221"/>
      <c r="T709" s="221"/>
      <c r="U709" s="221"/>
      <c r="V709" s="221"/>
    </row>
    <row r="710" customFormat="false" ht="20.1" hidden="false" customHeight="true" outlineLevel="0" collapsed="false">
      <c r="A710" s="221"/>
      <c r="B710" s="221"/>
      <c r="C710" s="221"/>
      <c r="E710" s="221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  <c r="Q710" s="221"/>
      <c r="R710" s="221"/>
      <c r="S710" s="221"/>
      <c r="T710" s="221"/>
      <c r="U710" s="221"/>
      <c r="V710" s="221"/>
    </row>
    <row r="711" customFormat="false" ht="20.1" hidden="false" customHeight="true" outlineLevel="0" collapsed="false">
      <c r="A711" s="221"/>
      <c r="B711" s="221"/>
      <c r="C711" s="221"/>
      <c r="E711" s="221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  <c r="Q711" s="221"/>
      <c r="R711" s="221"/>
      <c r="S711" s="221"/>
      <c r="T711" s="221"/>
      <c r="U711" s="221"/>
      <c r="V711" s="221"/>
    </row>
    <row r="712" customFormat="false" ht="20.1" hidden="false" customHeight="true" outlineLevel="0" collapsed="false">
      <c r="A712" s="221"/>
      <c r="B712" s="221"/>
      <c r="C712" s="221"/>
      <c r="E712" s="221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  <c r="Q712" s="221"/>
      <c r="R712" s="221"/>
      <c r="S712" s="221"/>
      <c r="T712" s="221"/>
      <c r="U712" s="221"/>
      <c r="V712" s="221"/>
    </row>
    <row r="713" customFormat="false" ht="20.1" hidden="false" customHeight="true" outlineLevel="0" collapsed="false">
      <c r="A713" s="221"/>
      <c r="B713" s="221"/>
      <c r="C713" s="221"/>
      <c r="E713" s="221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  <c r="Q713" s="221"/>
      <c r="R713" s="221"/>
      <c r="S713" s="221"/>
      <c r="T713" s="221"/>
      <c r="U713" s="221"/>
      <c r="V713" s="221"/>
    </row>
    <row r="714" customFormat="false" ht="20.1" hidden="false" customHeight="true" outlineLevel="0" collapsed="false">
      <c r="A714" s="221"/>
      <c r="B714" s="221"/>
      <c r="C714" s="221"/>
      <c r="E714" s="221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  <c r="Q714" s="221"/>
      <c r="R714" s="221"/>
      <c r="S714" s="221"/>
      <c r="T714" s="221"/>
      <c r="U714" s="221"/>
      <c r="V714" s="221"/>
    </row>
    <row r="715" customFormat="false" ht="20.1" hidden="false" customHeight="true" outlineLevel="0" collapsed="false">
      <c r="A715" s="221"/>
      <c r="B715" s="221"/>
      <c r="C715" s="221"/>
      <c r="E715" s="221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</row>
    <row r="716" customFormat="false" ht="20.1" hidden="false" customHeight="true" outlineLevel="0" collapsed="false">
      <c r="A716" s="221"/>
      <c r="B716" s="221"/>
      <c r="C716" s="221"/>
      <c r="E716" s="221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  <c r="Q716" s="221"/>
      <c r="R716" s="221"/>
      <c r="S716" s="221"/>
      <c r="T716" s="221"/>
      <c r="U716" s="221"/>
      <c r="V716" s="221"/>
    </row>
    <row r="717" customFormat="false" ht="20.1" hidden="false" customHeight="true" outlineLevel="0" collapsed="false">
      <c r="A717" s="221"/>
      <c r="B717" s="221"/>
      <c r="C717" s="221"/>
      <c r="E717" s="221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  <c r="Q717" s="221"/>
      <c r="R717" s="221"/>
      <c r="S717" s="221"/>
      <c r="T717" s="221"/>
      <c r="U717" s="221"/>
      <c r="V717" s="221"/>
    </row>
    <row r="718" customFormat="false" ht="20.1" hidden="false" customHeight="true" outlineLevel="0" collapsed="false">
      <c r="A718" s="221"/>
      <c r="B718" s="221"/>
      <c r="C718" s="221"/>
      <c r="E718" s="221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  <c r="Q718" s="221"/>
      <c r="R718" s="221"/>
      <c r="S718" s="221"/>
      <c r="T718" s="221"/>
      <c r="U718" s="221"/>
      <c r="V718" s="221"/>
    </row>
    <row r="719" customFormat="false" ht="20.1" hidden="false" customHeight="true" outlineLevel="0" collapsed="false">
      <c r="A719" s="221"/>
      <c r="B719" s="221"/>
      <c r="C719" s="221"/>
      <c r="E719" s="221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  <c r="Q719" s="221"/>
      <c r="R719" s="221"/>
      <c r="S719" s="221"/>
      <c r="T719" s="221"/>
      <c r="U719" s="221"/>
      <c r="V719" s="221"/>
    </row>
    <row r="720" customFormat="false" ht="20.1" hidden="false" customHeight="true" outlineLevel="0" collapsed="false">
      <c r="A720" s="221"/>
      <c r="B720" s="221"/>
      <c r="C720" s="221"/>
      <c r="E720" s="221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  <c r="Q720" s="221"/>
      <c r="R720" s="221"/>
      <c r="S720" s="221"/>
      <c r="T720" s="221"/>
      <c r="U720" s="221"/>
      <c r="V720" s="221"/>
    </row>
    <row r="721" customFormat="false" ht="20.1" hidden="false" customHeight="true" outlineLevel="0" collapsed="false">
      <c r="A721" s="221"/>
      <c r="B721" s="221"/>
      <c r="C721" s="221"/>
      <c r="E721" s="221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  <c r="Q721" s="221"/>
      <c r="R721" s="221"/>
      <c r="S721" s="221"/>
      <c r="T721" s="221"/>
      <c r="U721" s="221"/>
      <c r="V721" s="221"/>
    </row>
    <row r="722" customFormat="false" ht="20.1" hidden="false" customHeight="true" outlineLevel="0" collapsed="false">
      <c r="A722" s="221"/>
      <c r="B722" s="221"/>
      <c r="C722" s="221"/>
      <c r="E722" s="221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  <c r="Q722" s="221"/>
      <c r="R722" s="221"/>
      <c r="S722" s="221"/>
      <c r="T722" s="221"/>
      <c r="U722" s="221"/>
      <c r="V722" s="221"/>
    </row>
    <row r="723" customFormat="false" ht="20.1" hidden="false" customHeight="true" outlineLevel="0" collapsed="false">
      <c r="A723" s="221"/>
      <c r="B723" s="221"/>
      <c r="C723" s="221"/>
      <c r="E723" s="221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  <c r="Q723" s="221"/>
      <c r="R723" s="221"/>
      <c r="S723" s="221"/>
      <c r="T723" s="221"/>
      <c r="U723" s="221"/>
      <c r="V723" s="221"/>
    </row>
    <row r="724" customFormat="false" ht="20.1" hidden="false" customHeight="true" outlineLevel="0" collapsed="false">
      <c r="A724" s="221"/>
      <c r="B724" s="221"/>
      <c r="C724" s="221"/>
      <c r="E724" s="221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  <c r="Q724" s="221"/>
      <c r="R724" s="221"/>
      <c r="S724" s="221"/>
      <c r="T724" s="221"/>
      <c r="U724" s="221"/>
      <c r="V724" s="221"/>
    </row>
    <row r="725" customFormat="false" ht="20.1" hidden="false" customHeight="true" outlineLevel="0" collapsed="false">
      <c r="A725" s="221"/>
      <c r="B725" s="221"/>
      <c r="C725" s="221"/>
      <c r="E725" s="221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  <c r="Q725" s="221"/>
      <c r="R725" s="221"/>
      <c r="S725" s="221"/>
      <c r="T725" s="221"/>
      <c r="U725" s="221"/>
      <c r="V725" s="221"/>
    </row>
    <row r="726" customFormat="false" ht="20.1" hidden="false" customHeight="true" outlineLevel="0" collapsed="false">
      <c r="A726" s="221"/>
      <c r="B726" s="221"/>
      <c r="C726" s="221"/>
      <c r="E726" s="221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  <c r="Q726" s="221"/>
      <c r="R726" s="221"/>
      <c r="S726" s="221"/>
      <c r="T726" s="221"/>
      <c r="U726" s="221"/>
      <c r="V726" s="221"/>
    </row>
    <row r="727" customFormat="false" ht="20.1" hidden="false" customHeight="true" outlineLevel="0" collapsed="false">
      <c r="A727" s="221"/>
      <c r="B727" s="221"/>
      <c r="C727" s="221"/>
      <c r="E727" s="221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  <c r="Q727" s="221"/>
      <c r="R727" s="221"/>
      <c r="S727" s="221"/>
      <c r="T727" s="221"/>
      <c r="U727" s="221"/>
      <c r="V727" s="221"/>
    </row>
    <row r="728" customFormat="false" ht="20.1" hidden="false" customHeight="true" outlineLevel="0" collapsed="false">
      <c r="A728" s="221"/>
      <c r="B728" s="221"/>
      <c r="C728" s="221"/>
      <c r="E728" s="221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  <c r="Q728" s="221"/>
      <c r="R728" s="221"/>
      <c r="S728" s="221"/>
      <c r="T728" s="221"/>
      <c r="U728" s="221"/>
      <c r="V728" s="221"/>
    </row>
    <row r="729" customFormat="false" ht="20.1" hidden="false" customHeight="true" outlineLevel="0" collapsed="false">
      <c r="A729" s="221"/>
      <c r="B729" s="221"/>
      <c r="C729" s="221"/>
      <c r="E729" s="221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  <c r="Q729" s="221"/>
      <c r="R729" s="221"/>
      <c r="S729" s="221"/>
      <c r="T729" s="221"/>
      <c r="U729" s="221"/>
      <c r="V729" s="221"/>
    </row>
    <row r="730" customFormat="false" ht="20.1" hidden="false" customHeight="true" outlineLevel="0" collapsed="false">
      <c r="A730" s="221"/>
      <c r="B730" s="221"/>
      <c r="C730" s="221"/>
      <c r="E730" s="221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</row>
    <row r="731" customFormat="false" ht="20.1" hidden="false" customHeight="true" outlineLevel="0" collapsed="false">
      <c r="A731" s="221"/>
      <c r="B731" s="221"/>
      <c r="C731" s="221"/>
      <c r="E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  <c r="S731" s="221"/>
      <c r="T731" s="221"/>
      <c r="U731" s="221"/>
      <c r="V731" s="221"/>
    </row>
    <row r="732" customFormat="false" ht="20.1" hidden="false" customHeight="true" outlineLevel="0" collapsed="false">
      <c r="A732" s="221"/>
      <c r="B732" s="221"/>
      <c r="C732" s="221"/>
      <c r="E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21"/>
    </row>
    <row r="733" customFormat="false" ht="20.1" hidden="false" customHeight="true" outlineLevel="0" collapsed="false">
      <c r="A733" s="221"/>
      <c r="B733" s="221"/>
      <c r="C733" s="221"/>
      <c r="E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1"/>
    </row>
    <row r="734" customFormat="false" ht="20.1" hidden="false" customHeight="true" outlineLevel="0" collapsed="false">
      <c r="A734" s="221"/>
      <c r="B734" s="221"/>
      <c r="C734" s="221"/>
      <c r="E734" s="221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  <c r="Q734" s="221"/>
      <c r="R734" s="221"/>
      <c r="S734" s="221"/>
      <c r="T734" s="221"/>
      <c r="U734" s="221"/>
      <c r="V734" s="221"/>
    </row>
    <row r="735" customFormat="false" ht="20.1" hidden="false" customHeight="true" outlineLevel="0" collapsed="false">
      <c r="A735" s="221"/>
      <c r="B735" s="221"/>
      <c r="C735" s="221"/>
      <c r="E735" s="221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  <c r="Q735" s="221"/>
      <c r="R735" s="221"/>
      <c r="S735" s="221"/>
      <c r="T735" s="221"/>
      <c r="U735" s="221"/>
      <c r="V735" s="221"/>
    </row>
    <row r="736" customFormat="false" ht="20.1" hidden="false" customHeight="true" outlineLevel="0" collapsed="false">
      <c r="A736" s="221"/>
      <c r="B736" s="221"/>
      <c r="C736" s="221"/>
      <c r="E736" s="221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  <c r="Q736" s="221"/>
      <c r="R736" s="221"/>
      <c r="S736" s="221"/>
      <c r="T736" s="221"/>
      <c r="U736" s="221"/>
      <c r="V736" s="221"/>
    </row>
    <row r="737" customFormat="false" ht="20.1" hidden="false" customHeight="true" outlineLevel="0" collapsed="false">
      <c r="A737" s="221"/>
      <c r="B737" s="221"/>
      <c r="C737" s="221"/>
      <c r="E737" s="221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  <c r="Q737" s="221"/>
      <c r="R737" s="221"/>
      <c r="S737" s="221"/>
      <c r="T737" s="221"/>
      <c r="U737" s="221"/>
      <c r="V737" s="221"/>
    </row>
    <row r="738" customFormat="false" ht="20.1" hidden="false" customHeight="true" outlineLevel="0" collapsed="false">
      <c r="A738" s="221"/>
      <c r="B738" s="221"/>
      <c r="C738" s="221"/>
      <c r="E738" s="221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  <c r="Q738" s="221"/>
      <c r="R738" s="221"/>
      <c r="S738" s="221"/>
      <c r="T738" s="221"/>
      <c r="U738" s="221"/>
      <c r="V738" s="221"/>
    </row>
    <row r="739" customFormat="false" ht="20.1" hidden="false" customHeight="true" outlineLevel="0" collapsed="false">
      <c r="A739" s="221"/>
      <c r="B739" s="221"/>
      <c r="C739" s="221"/>
      <c r="E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  <c r="S739" s="221"/>
      <c r="T739" s="221"/>
      <c r="U739" s="221"/>
      <c r="V739" s="221"/>
    </row>
    <row r="740" customFormat="false" ht="20.1" hidden="false" customHeight="true" outlineLevel="0" collapsed="false">
      <c r="A740" s="221"/>
      <c r="B740" s="221"/>
      <c r="C740" s="221"/>
      <c r="E740" s="221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  <c r="Q740" s="221"/>
      <c r="R740" s="221"/>
      <c r="S740" s="221"/>
      <c r="T740" s="221"/>
      <c r="U740" s="221"/>
      <c r="V740" s="221"/>
    </row>
    <row r="741" customFormat="false" ht="20.1" hidden="false" customHeight="true" outlineLevel="0" collapsed="false">
      <c r="A741" s="221"/>
      <c r="B741" s="221"/>
      <c r="C741" s="221"/>
      <c r="E741" s="221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  <c r="Q741" s="221"/>
      <c r="R741" s="221"/>
      <c r="S741" s="221"/>
      <c r="T741" s="221"/>
      <c r="U741" s="221"/>
      <c r="V741" s="221"/>
    </row>
    <row r="742" customFormat="false" ht="20.1" hidden="false" customHeight="true" outlineLevel="0" collapsed="false">
      <c r="A742" s="221"/>
      <c r="B742" s="221"/>
      <c r="C742" s="221"/>
      <c r="E742" s="221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  <c r="Q742" s="221"/>
      <c r="R742" s="221"/>
      <c r="S742" s="221"/>
      <c r="T742" s="221"/>
      <c r="U742" s="221"/>
      <c r="V742" s="221"/>
    </row>
    <row r="743" customFormat="false" ht="20.1" hidden="false" customHeight="true" outlineLevel="0" collapsed="false">
      <c r="A743" s="221"/>
      <c r="B743" s="221"/>
      <c r="C743" s="221"/>
      <c r="E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  <c r="S743" s="221"/>
      <c r="T743" s="221"/>
      <c r="U743" s="221"/>
      <c r="V743" s="221"/>
    </row>
    <row r="744" customFormat="false" ht="20.1" hidden="false" customHeight="true" outlineLevel="0" collapsed="false">
      <c r="A744" s="221"/>
      <c r="B744" s="221"/>
      <c r="C744" s="221"/>
      <c r="E744" s="221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  <c r="Q744" s="221"/>
      <c r="R744" s="221"/>
      <c r="S744" s="221"/>
      <c r="T744" s="221"/>
      <c r="U744" s="221"/>
      <c r="V744" s="221"/>
    </row>
    <row r="745" customFormat="false" ht="20.1" hidden="false" customHeight="true" outlineLevel="0" collapsed="false">
      <c r="A745" s="221"/>
      <c r="B745" s="221"/>
      <c r="C745" s="221"/>
      <c r="E745" s="221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  <c r="Q745" s="221"/>
      <c r="R745" s="221"/>
      <c r="S745" s="221"/>
      <c r="T745" s="221"/>
      <c r="U745" s="221"/>
      <c r="V745" s="221"/>
    </row>
    <row r="746" customFormat="false" ht="20.1" hidden="false" customHeight="true" outlineLevel="0" collapsed="false">
      <c r="A746" s="221"/>
      <c r="B746" s="221"/>
      <c r="C746" s="221"/>
      <c r="E746" s="221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  <c r="Q746" s="221"/>
      <c r="R746" s="221"/>
      <c r="S746" s="221"/>
      <c r="T746" s="221"/>
      <c r="U746" s="221"/>
      <c r="V746" s="221"/>
    </row>
    <row r="747" customFormat="false" ht="20.1" hidden="false" customHeight="true" outlineLevel="0" collapsed="false">
      <c r="A747" s="221"/>
      <c r="B747" s="221"/>
      <c r="C747" s="221"/>
      <c r="E747" s="221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  <c r="Q747" s="221"/>
      <c r="R747" s="221"/>
      <c r="S747" s="221"/>
      <c r="T747" s="221"/>
      <c r="U747" s="221"/>
      <c r="V747" s="221"/>
    </row>
    <row r="748" customFormat="false" ht="20.1" hidden="false" customHeight="true" outlineLevel="0" collapsed="false">
      <c r="A748" s="221"/>
      <c r="B748" s="221"/>
      <c r="C748" s="221"/>
      <c r="E748" s="221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  <c r="Q748" s="221"/>
      <c r="R748" s="221"/>
      <c r="S748" s="221"/>
      <c r="T748" s="221"/>
      <c r="U748" s="221"/>
      <c r="V748" s="221"/>
    </row>
    <row r="749" customFormat="false" ht="20.1" hidden="false" customHeight="true" outlineLevel="0" collapsed="false">
      <c r="A749" s="221"/>
      <c r="B749" s="221"/>
      <c r="C749" s="221"/>
      <c r="E749" s="221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  <c r="Q749" s="221"/>
      <c r="R749" s="221"/>
      <c r="S749" s="221"/>
      <c r="T749" s="221"/>
      <c r="U749" s="221"/>
      <c r="V749" s="221"/>
    </row>
    <row r="750" customFormat="false" ht="20.1" hidden="false" customHeight="true" outlineLevel="0" collapsed="false">
      <c r="A750" s="221"/>
      <c r="B750" s="221"/>
      <c r="C750" s="221"/>
      <c r="E750" s="221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</row>
    <row r="751" customFormat="false" ht="20.1" hidden="false" customHeight="true" outlineLevel="0" collapsed="false">
      <c r="A751" s="221"/>
      <c r="B751" s="221"/>
      <c r="C751" s="221"/>
      <c r="E751" s="221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  <c r="Q751" s="221"/>
      <c r="R751" s="221"/>
      <c r="S751" s="221"/>
      <c r="T751" s="221"/>
      <c r="U751" s="221"/>
      <c r="V751" s="221"/>
    </row>
    <row r="752" customFormat="false" ht="20.1" hidden="false" customHeight="true" outlineLevel="0" collapsed="false">
      <c r="A752" s="221"/>
      <c r="B752" s="221"/>
      <c r="C752" s="221"/>
      <c r="E752" s="221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  <c r="Q752" s="221"/>
      <c r="R752" s="221"/>
      <c r="S752" s="221"/>
      <c r="T752" s="221"/>
      <c r="U752" s="221"/>
      <c r="V752" s="221"/>
    </row>
    <row r="753" customFormat="false" ht="20.1" hidden="false" customHeight="true" outlineLevel="0" collapsed="false">
      <c r="A753" s="221"/>
      <c r="B753" s="221"/>
      <c r="C753" s="221"/>
      <c r="E753" s="221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  <c r="Q753" s="221"/>
      <c r="R753" s="221"/>
      <c r="S753" s="221"/>
      <c r="T753" s="221"/>
      <c r="U753" s="221"/>
      <c r="V753" s="221"/>
    </row>
    <row r="754" customFormat="false" ht="20.1" hidden="false" customHeight="true" outlineLevel="0" collapsed="false">
      <c r="A754" s="221"/>
      <c r="B754" s="221"/>
      <c r="C754" s="221"/>
      <c r="E754" s="221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  <c r="Q754" s="221"/>
      <c r="R754" s="221"/>
      <c r="S754" s="221"/>
      <c r="T754" s="221"/>
      <c r="U754" s="221"/>
      <c r="V754" s="221"/>
    </row>
    <row r="755" customFormat="false" ht="20.1" hidden="false" customHeight="true" outlineLevel="0" collapsed="false">
      <c r="A755" s="221"/>
      <c r="B755" s="221"/>
      <c r="C755" s="221"/>
      <c r="E755" s="221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  <c r="Q755" s="221"/>
      <c r="R755" s="221"/>
      <c r="S755" s="221"/>
      <c r="T755" s="221"/>
      <c r="U755" s="221"/>
      <c r="V755" s="221"/>
    </row>
    <row r="756" customFormat="false" ht="20.1" hidden="false" customHeight="true" outlineLevel="0" collapsed="false">
      <c r="A756" s="221"/>
      <c r="B756" s="221"/>
      <c r="C756" s="221"/>
      <c r="E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  <c r="S756" s="221"/>
      <c r="T756" s="221"/>
      <c r="U756" s="221"/>
      <c r="V756" s="221"/>
    </row>
    <row r="757" customFormat="false" ht="20.1" hidden="false" customHeight="true" outlineLevel="0" collapsed="false">
      <c r="A757" s="221"/>
      <c r="B757" s="221"/>
      <c r="C757" s="221"/>
      <c r="E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  <c r="S757" s="221"/>
      <c r="T757" s="221"/>
      <c r="U757" s="221"/>
      <c r="V757" s="221"/>
    </row>
    <row r="758" customFormat="false" ht="20.1" hidden="false" customHeight="true" outlineLevel="0" collapsed="false">
      <c r="A758" s="221"/>
      <c r="B758" s="221"/>
      <c r="C758" s="221"/>
      <c r="E758" s="221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  <c r="Q758" s="221"/>
      <c r="R758" s="221"/>
      <c r="S758" s="221"/>
      <c r="T758" s="221"/>
      <c r="U758" s="221"/>
      <c r="V758" s="221"/>
    </row>
    <row r="759" customFormat="false" ht="20.1" hidden="false" customHeight="true" outlineLevel="0" collapsed="false">
      <c r="A759" s="221"/>
      <c r="B759" s="221"/>
      <c r="C759" s="221"/>
      <c r="E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  <c r="S759" s="221"/>
      <c r="T759" s="221"/>
      <c r="U759" s="221"/>
      <c r="V759" s="221"/>
    </row>
    <row r="760" customFormat="false" ht="20.1" hidden="false" customHeight="true" outlineLevel="0" collapsed="false">
      <c r="A760" s="221"/>
      <c r="B760" s="221"/>
      <c r="C760" s="221"/>
      <c r="E760" s="221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  <c r="Q760" s="221"/>
      <c r="R760" s="221"/>
      <c r="S760" s="221"/>
      <c r="T760" s="221"/>
      <c r="U760" s="221"/>
      <c r="V760" s="221"/>
    </row>
    <row r="761" customFormat="false" ht="20.1" hidden="false" customHeight="true" outlineLevel="0" collapsed="false">
      <c r="A761" s="221"/>
      <c r="B761" s="221"/>
      <c r="C761" s="221"/>
      <c r="E761" s="22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  <c r="S761" s="221"/>
      <c r="T761" s="221"/>
      <c r="U761" s="221"/>
      <c r="V761" s="221"/>
    </row>
    <row r="762" customFormat="false" ht="20.1" hidden="false" customHeight="true" outlineLevel="0" collapsed="false">
      <c r="A762" s="221"/>
      <c r="B762" s="221"/>
      <c r="C762" s="221"/>
      <c r="E762" s="221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</row>
    <row r="763" customFormat="false" ht="20.1" hidden="false" customHeight="true" outlineLevel="0" collapsed="false">
      <c r="A763" s="221"/>
      <c r="B763" s="221"/>
      <c r="C763" s="221"/>
      <c r="E763" s="22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  <c r="S763" s="221"/>
      <c r="T763" s="221"/>
      <c r="U763" s="221"/>
      <c r="V763" s="221"/>
    </row>
    <row r="764" customFormat="false" ht="20.1" hidden="false" customHeight="true" outlineLevel="0" collapsed="false">
      <c r="A764" s="221"/>
      <c r="B764" s="221"/>
      <c r="C764" s="221"/>
      <c r="E764" s="22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  <c r="S764" s="221"/>
      <c r="T764" s="221"/>
      <c r="U764" s="221"/>
      <c r="V764" s="221"/>
    </row>
    <row r="765" customFormat="false" ht="20.1" hidden="false" customHeight="true" outlineLevel="0" collapsed="false">
      <c r="A765" s="221"/>
      <c r="B765" s="221"/>
      <c r="C765" s="221"/>
      <c r="E765" s="22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  <c r="S765" s="221"/>
      <c r="T765" s="221"/>
      <c r="U765" s="221"/>
      <c r="V765" s="221"/>
    </row>
    <row r="766" customFormat="false" ht="20.1" hidden="false" customHeight="true" outlineLevel="0" collapsed="false">
      <c r="A766" s="221"/>
      <c r="B766" s="221"/>
      <c r="C766" s="221"/>
      <c r="E766" s="22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  <c r="S766" s="221"/>
      <c r="T766" s="221"/>
      <c r="U766" s="221"/>
      <c r="V766" s="221"/>
    </row>
    <row r="767" customFormat="false" ht="20.1" hidden="false" customHeight="true" outlineLevel="0" collapsed="false">
      <c r="A767" s="221"/>
      <c r="B767" s="221"/>
      <c r="C767" s="221"/>
      <c r="E767" s="22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  <c r="S767" s="221"/>
      <c r="T767" s="221"/>
      <c r="U767" s="221"/>
      <c r="V767" s="221"/>
    </row>
    <row r="768" customFormat="false" ht="20.1" hidden="false" customHeight="true" outlineLevel="0" collapsed="false">
      <c r="A768" s="221"/>
      <c r="B768" s="221"/>
      <c r="C768" s="221"/>
      <c r="E768" s="221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  <c r="S768" s="221"/>
      <c r="T768" s="221"/>
      <c r="U768" s="221"/>
      <c r="V768" s="221"/>
    </row>
    <row r="769" customFormat="false" ht="20.1" hidden="false" customHeight="true" outlineLevel="0" collapsed="false">
      <c r="A769" s="221"/>
      <c r="B769" s="221"/>
      <c r="C769" s="221"/>
      <c r="E769" s="221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  <c r="S769" s="221"/>
      <c r="T769" s="221"/>
      <c r="U769" s="221"/>
      <c r="V769" s="221"/>
    </row>
    <row r="770" customFormat="false" ht="20.1" hidden="false" customHeight="true" outlineLevel="0" collapsed="false">
      <c r="A770" s="221"/>
      <c r="B770" s="221"/>
      <c r="C770" s="221"/>
      <c r="E770" s="22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  <c r="S770" s="221"/>
      <c r="T770" s="221"/>
      <c r="U770" s="221"/>
      <c r="V770" s="221"/>
    </row>
    <row r="771" customFormat="false" ht="20.1" hidden="false" customHeight="true" outlineLevel="0" collapsed="false">
      <c r="A771" s="221"/>
      <c r="B771" s="221"/>
      <c r="C771" s="221"/>
      <c r="E771" s="22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  <c r="S771" s="221"/>
      <c r="T771" s="221"/>
      <c r="U771" s="221"/>
      <c r="V771" s="221"/>
    </row>
    <row r="772" customFormat="false" ht="20.1" hidden="false" customHeight="true" outlineLevel="0" collapsed="false">
      <c r="A772" s="221"/>
      <c r="B772" s="221"/>
      <c r="C772" s="221"/>
      <c r="E772" s="221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  <c r="S772" s="221"/>
      <c r="T772" s="221"/>
      <c r="U772" s="221"/>
      <c r="V772" s="221"/>
    </row>
    <row r="773" customFormat="false" ht="20.1" hidden="false" customHeight="true" outlineLevel="0" collapsed="false">
      <c r="A773" s="221"/>
      <c r="B773" s="221"/>
      <c r="C773" s="221"/>
      <c r="E773" s="221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  <c r="S773" s="221"/>
      <c r="T773" s="221"/>
      <c r="U773" s="221"/>
      <c r="V773" s="221"/>
    </row>
    <row r="774" customFormat="false" ht="20.1" hidden="false" customHeight="true" outlineLevel="0" collapsed="false">
      <c r="A774" s="221"/>
      <c r="B774" s="221"/>
      <c r="C774" s="221"/>
      <c r="E774" s="22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  <c r="S774" s="221"/>
      <c r="T774" s="221"/>
      <c r="U774" s="221"/>
      <c r="V774" s="221"/>
    </row>
    <row r="775" customFormat="false" ht="20.1" hidden="false" customHeight="true" outlineLevel="0" collapsed="false">
      <c r="A775" s="221"/>
      <c r="B775" s="221"/>
      <c r="C775" s="221"/>
      <c r="E775" s="221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  <c r="Q775" s="221"/>
      <c r="R775" s="221"/>
      <c r="S775" s="221"/>
      <c r="T775" s="221"/>
      <c r="U775" s="221"/>
      <c r="V775" s="221"/>
    </row>
    <row r="776" customFormat="false" ht="20.1" hidden="false" customHeight="true" outlineLevel="0" collapsed="false">
      <c r="A776" s="221"/>
      <c r="B776" s="221"/>
      <c r="C776" s="221"/>
      <c r="E776" s="221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  <c r="Q776" s="221"/>
      <c r="R776" s="221"/>
      <c r="S776" s="221"/>
      <c r="T776" s="221"/>
      <c r="U776" s="221"/>
      <c r="V776" s="221"/>
    </row>
    <row r="777" customFormat="false" ht="20.1" hidden="false" customHeight="true" outlineLevel="0" collapsed="false">
      <c r="A777" s="221"/>
      <c r="B777" s="221"/>
      <c r="C777" s="221"/>
      <c r="E777" s="221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  <c r="Q777" s="221"/>
      <c r="R777" s="221"/>
      <c r="S777" s="221"/>
      <c r="T777" s="221"/>
      <c r="U777" s="221"/>
      <c r="V777" s="221"/>
    </row>
    <row r="778" customFormat="false" ht="20.1" hidden="false" customHeight="true" outlineLevel="0" collapsed="false">
      <c r="A778" s="221"/>
      <c r="B778" s="221"/>
      <c r="C778" s="221"/>
      <c r="E778" s="221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  <c r="Q778" s="221"/>
      <c r="R778" s="221"/>
      <c r="S778" s="221"/>
      <c r="T778" s="221"/>
      <c r="U778" s="221"/>
      <c r="V778" s="221"/>
    </row>
    <row r="779" customFormat="false" ht="20.1" hidden="false" customHeight="true" outlineLevel="0" collapsed="false">
      <c r="A779" s="221"/>
      <c r="B779" s="221"/>
      <c r="C779" s="221"/>
      <c r="E779" s="221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  <c r="Q779" s="221"/>
      <c r="R779" s="221"/>
      <c r="S779" s="221"/>
      <c r="T779" s="221"/>
      <c r="U779" s="221"/>
      <c r="V779" s="221"/>
    </row>
    <row r="780" customFormat="false" ht="20.1" hidden="false" customHeight="true" outlineLevel="0" collapsed="false">
      <c r="A780" s="221"/>
      <c r="B780" s="221"/>
      <c r="C780" s="221"/>
      <c r="E780" s="221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  <c r="Q780" s="221"/>
      <c r="R780" s="221"/>
      <c r="S780" s="221"/>
      <c r="T780" s="221"/>
      <c r="U780" s="221"/>
      <c r="V780" s="221"/>
    </row>
    <row r="781" customFormat="false" ht="20.1" hidden="false" customHeight="true" outlineLevel="0" collapsed="false">
      <c r="A781" s="221"/>
      <c r="B781" s="221"/>
      <c r="C781" s="221"/>
      <c r="E781" s="221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  <c r="Q781" s="221"/>
      <c r="R781" s="221"/>
      <c r="S781" s="221"/>
      <c r="T781" s="221"/>
      <c r="U781" s="221"/>
      <c r="V781" s="221"/>
    </row>
    <row r="782" customFormat="false" ht="20.1" hidden="false" customHeight="true" outlineLevel="0" collapsed="false">
      <c r="A782" s="221"/>
      <c r="B782" s="221"/>
      <c r="C782" s="221"/>
      <c r="E782" s="221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  <c r="Q782" s="221"/>
      <c r="R782" s="221"/>
      <c r="S782" s="221"/>
      <c r="T782" s="221"/>
      <c r="U782" s="221"/>
      <c r="V782" s="221"/>
    </row>
    <row r="783" customFormat="false" ht="20.1" hidden="false" customHeight="true" outlineLevel="0" collapsed="false">
      <c r="A783" s="221"/>
      <c r="B783" s="221"/>
      <c r="C783" s="221"/>
      <c r="E783" s="221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  <c r="Q783" s="221"/>
      <c r="R783" s="221"/>
      <c r="S783" s="221"/>
      <c r="T783" s="221"/>
      <c r="U783" s="221"/>
      <c r="V783" s="221"/>
    </row>
    <row r="784" customFormat="false" ht="20.1" hidden="false" customHeight="true" outlineLevel="0" collapsed="false">
      <c r="A784" s="221"/>
      <c r="B784" s="221"/>
      <c r="C784" s="221"/>
      <c r="E784" s="221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  <c r="Q784" s="221"/>
      <c r="R784" s="221"/>
      <c r="S784" s="221"/>
      <c r="T784" s="221"/>
      <c r="U784" s="221"/>
      <c r="V784" s="221"/>
    </row>
    <row r="785" customFormat="false" ht="20.1" hidden="false" customHeight="true" outlineLevel="0" collapsed="false">
      <c r="A785" s="221"/>
      <c r="B785" s="221"/>
      <c r="C785" s="221"/>
      <c r="E785" s="221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  <c r="Q785" s="221"/>
      <c r="R785" s="221"/>
      <c r="S785" s="221"/>
      <c r="T785" s="221"/>
      <c r="U785" s="221"/>
      <c r="V785" s="221"/>
    </row>
    <row r="786" customFormat="false" ht="20.1" hidden="false" customHeight="true" outlineLevel="0" collapsed="false">
      <c r="A786" s="221"/>
      <c r="B786" s="221"/>
      <c r="C786" s="221"/>
      <c r="E786" s="221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  <c r="Q786" s="221"/>
      <c r="R786" s="221"/>
      <c r="S786" s="221"/>
      <c r="T786" s="221"/>
      <c r="U786" s="221"/>
      <c r="V786" s="221"/>
    </row>
    <row r="787" customFormat="false" ht="20.1" hidden="false" customHeight="true" outlineLevel="0" collapsed="false">
      <c r="A787" s="221"/>
      <c r="B787" s="221"/>
      <c r="C787" s="221"/>
      <c r="E787" s="221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  <c r="Q787" s="221"/>
      <c r="R787" s="221"/>
      <c r="S787" s="221"/>
      <c r="T787" s="221"/>
      <c r="U787" s="221"/>
      <c r="V787" s="221"/>
    </row>
    <row r="788" customFormat="false" ht="20.1" hidden="false" customHeight="true" outlineLevel="0" collapsed="false">
      <c r="A788" s="221"/>
      <c r="B788" s="221"/>
      <c r="C788" s="221"/>
      <c r="E788" s="221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  <c r="Q788" s="221"/>
      <c r="R788" s="221"/>
      <c r="S788" s="221"/>
      <c r="T788" s="221"/>
      <c r="U788" s="221"/>
      <c r="V788" s="221"/>
    </row>
    <row r="789" customFormat="false" ht="20.1" hidden="false" customHeight="true" outlineLevel="0" collapsed="false">
      <c r="A789" s="221"/>
      <c r="B789" s="221"/>
      <c r="C789" s="221"/>
      <c r="E789" s="221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  <c r="Q789" s="221"/>
      <c r="R789" s="221"/>
      <c r="S789" s="221"/>
      <c r="T789" s="221"/>
      <c r="U789" s="221"/>
      <c r="V789" s="221"/>
    </row>
    <row r="790" customFormat="false" ht="20.1" hidden="false" customHeight="true" outlineLevel="0" collapsed="false">
      <c r="A790" s="221"/>
      <c r="B790" s="221"/>
      <c r="C790" s="221"/>
      <c r="E790" s="221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  <c r="Q790" s="221"/>
      <c r="R790" s="221"/>
      <c r="S790" s="221"/>
      <c r="T790" s="221"/>
      <c r="U790" s="221"/>
      <c r="V790" s="221"/>
    </row>
    <row r="791" customFormat="false" ht="20.1" hidden="false" customHeight="true" outlineLevel="0" collapsed="false">
      <c r="A791" s="221"/>
      <c r="B791" s="221"/>
      <c r="C791" s="221"/>
      <c r="E791" s="22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  <c r="S791" s="221"/>
      <c r="T791" s="221"/>
      <c r="U791" s="221"/>
      <c r="V791" s="221"/>
    </row>
    <row r="792" customFormat="false" ht="20.1" hidden="false" customHeight="true" outlineLevel="0" collapsed="false">
      <c r="A792" s="221"/>
      <c r="B792" s="221"/>
      <c r="C792" s="221"/>
      <c r="E792" s="221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  <c r="Q792" s="221"/>
      <c r="R792" s="221"/>
      <c r="S792" s="221"/>
      <c r="T792" s="221"/>
      <c r="U792" s="221"/>
      <c r="V792" s="221"/>
    </row>
    <row r="793" customFormat="false" ht="20.1" hidden="false" customHeight="true" outlineLevel="0" collapsed="false">
      <c r="A793" s="221"/>
      <c r="B793" s="221"/>
      <c r="C793" s="221"/>
      <c r="E793" s="221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  <c r="S793" s="221"/>
      <c r="T793" s="221"/>
      <c r="U793" s="221"/>
      <c r="V793" s="221"/>
    </row>
    <row r="794" customFormat="false" ht="20.1" hidden="false" customHeight="true" outlineLevel="0" collapsed="false">
      <c r="A794" s="221"/>
      <c r="B794" s="221"/>
      <c r="C794" s="221"/>
      <c r="E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</row>
    <row r="795" customFormat="false" ht="20.1" hidden="false" customHeight="true" outlineLevel="0" collapsed="false">
      <c r="A795" s="221"/>
      <c r="B795" s="221"/>
      <c r="C795" s="221"/>
      <c r="E795" s="221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  <c r="Q795" s="221"/>
      <c r="R795" s="221"/>
      <c r="S795" s="221"/>
      <c r="T795" s="221"/>
      <c r="U795" s="221"/>
      <c r="V795" s="221"/>
    </row>
    <row r="796" customFormat="false" ht="20.1" hidden="false" customHeight="true" outlineLevel="0" collapsed="false">
      <c r="A796" s="221"/>
      <c r="B796" s="221"/>
      <c r="C796" s="221"/>
      <c r="E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  <c r="S796" s="221"/>
      <c r="T796" s="221"/>
      <c r="U796" s="221"/>
      <c r="V796" s="221"/>
    </row>
    <row r="797" customFormat="false" ht="20.1" hidden="false" customHeight="true" outlineLevel="0" collapsed="false">
      <c r="A797" s="221"/>
      <c r="B797" s="221"/>
      <c r="C797" s="221"/>
      <c r="E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  <c r="S797" s="221"/>
      <c r="T797" s="221"/>
      <c r="U797" s="221"/>
      <c r="V797" s="221"/>
    </row>
    <row r="798" customFormat="false" ht="20.1" hidden="false" customHeight="true" outlineLevel="0" collapsed="false">
      <c r="A798" s="221"/>
      <c r="B798" s="221"/>
      <c r="C798" s="221"/>
      <c r="E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  <c r="S798" s="221"/>
      <c r="T798" s="221"/>
      <c r="U798" s="221"/>
      <c r="V798" s="221"/>
    </row>
    <row r="799" customFormat="false" ht="20.1" hidden="false" customHeight="true" outlineLevel="0" collapsed="false">
      <c r="A799" s="221"/>
      <c r="B799" s="221"/>
      <c r="C799" s="221"/>
      <c r="E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  <c r="S799" s="221"/>
      <c r="T799" s="221"/>
      <c r="U799" s="221"/>
      <c r="V799" s="221"/>
    </row>
    <row r="800" customFormat="false" ht="20.1" hidden="false" customHeight="true" outlineLevel="0" collapsed="false">
      <c r="A800" s="221"/>
      <c r="B800" s="221"/>
      <c r="C800" s="221"/>
      <c r="E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1"/>
      <c r="R800" s="221"/>
      <c r="S800" s="221"/>
      <c r="T800" s="221"/>
      <c r="U800" s="221"/>
      <c r="V800" s="221"/>
    </row>
    <row r="801" customFormat="false" ht="20.1" hidden="false" customHeight="true" outlineLevel="0" collapsed="false">
      <c r="A801" s="221"/>
      <c r="B801" s="221"/>
      <c r="C801" s="221"/>
      <c r="E801" s="221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  <c r="Q801" s="221"/>
      <c r="R801" s="221"/>
      <c r="S801" s="221"/>
      <c r="T801" s="221"/>
      <c r="U801" s="221"/>
      <c r="V801" s="221"/>
    </row>
    <row r="802" customFormat="false" ht="20.1" hidden="false" customHeight="true" outlineLevel="0" collapsed="false">
      <c r="A802" s="221"/>
      <c r="B802" s="221"/>
      <c r="C802" s="221"/>
      <c r="E802" s="221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  <c r="Q802" s="221"/>
      <c r="R802" s="221"/>
      <c r="S802" s="221"/>
      <c r="T802" s="221"/>
      <c r="U802" s="221"/>
      <c r="V802" s="221"/>
    </row>
    <row r="803" customFormat="false" ht="20.1" hidden="false" customHeight="true" outlineLevel="0" collapsed="false">
      <c r="A803" s="221"/>
      <c r="B803" s="221"/>
      <c r="C803" s="221"/>
      <c r="E803" s="221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  <c r="Q803" s="221"/>
      <c r="R803" s="221"/>
      <c r="S803" s="221"/>
      <c r="T803" s="221"/>
      <c r="U803" s="221"/>
      <c r="V803" s="221"/>
    </row>
    <row r="804" customFormat="false" ht="20.1" hidden="false" customHeight="true" outlineLevel="0" collapsed="false">
      <c r="A804" s="221"/>
      <c r="B804" s="221"/>
      <c r="C804" s="221"/>
      <c r="E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</row>
    <row r="805" customFormat="false" ht="20.1" hidden="false" customHeight="true" outlineLevel="0" collapsed="false">
      <c r="A805" s="221"/>
      <c r="B805" s="221"/>
      <c r="C805" s="221"/>
      <c r="E805" s="221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  <c r="Q805" s="221"/>
      <c r="R805" s="221"/>
      <c r="S805" s="221"/>
      <c r="T805" s="221"/>
      <c r="U805" s="221"/>
      <c r="V805" s="221"/>
    </row>
    <row r="806" customFormat="false" ht="20.1" hidden="false" customHeight="true" outlineLevel="0" collapsed="false">
      <c r="A806" s="221"/>
      <c r="B806" s="221"/>
      <c r="C806" s="221"/>
      <c r="E806" s="221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  <c r="Q806" s="221"/>
      <c r="R806" s="221"/>
      <c r="S806" s="221"/>
      <c r="T806" s="221"/>
      <c r="U806" s="221"/>
      <c r="V806" s="221"/>
    </row>
    <row r="807" customFormat="false" ht="20.1" hidden="false" customHeight="true" outlineLevel="0" collapsed="false">
      <c r="A807" s="221"/>
      <c r="B807" s="221"/>
      <c r="C807" s="221"/>
      <c r="E807" s="221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  <c r="Q807" s="221"/>
      <c r="R807" s="221"/>
      <c r="S807" s="221"/>
      <c r="T807" s="221"/>
      <c r="U807" s="221"/>
      <c r="V807" s="221"/>
    </row>
    <row r="808" customFormat="false" ht="20.1" hidden="false" customHeight="true" outlineLevel="0" collapsed="false">
      <c r="A808" s="221"/>
      <c r="B808" s="221"/>
      <c r="C808" s="221"/>
      <c r="E808" s="221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  <c r="Q808" s="221"/>
      <c r="R808" s="221"/>
      <c r="S808" s="221"/>
      <c r="T808" s="221"/>
      <c r="U808" s="221"/>
      <c r="V808" s="221"/>
    </row>
    <row r="809" customFormat="false" ht="20.1" hidden="false" customHeight="true" outlineLevel="0" collapsed="false">
      <c r="A809" s="221"/>
      <c r="B809" s="221"/>
      <c r="C809" s="221"/>
      <c r="E809" s="221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  <c r="Q809" s="221"/>
      <c r="R809" s="221"/>
      <c r="S809" s="221"/>
      <c r="T809" s="221"/>
      <c r="U809" s="221"/>
      <c r="V809" s="221"/>
    </row>
    <row r="810" customFormat="false" ht="20.1" hidden="false" customHeight="true" outlineLevel="0" collapsed="false">
      <c r="A810" s="221"/>
      <c r="B810" s="221"/>
      <c r="C810" s="221"/>
      <c r="E810" s="221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  <c r="Q810" s="221"/>
      <c r="R810" s="221"/>
      <c r="S810" s="221"/>
      <c r="T810" s="221"/>
      <c r="U810" s="221"/>
      <c r="V810" s="221"/>
    </row>
    <row r="811" customFormat="false" ht="20.1" hidden="false" customHeight="true" outlineLevel="0" collapsed="false">
      <c r="A811" s="221"/>
      <c r="B811" s="221"/>
      <c r="C811" s="221"/>
      <c r="E811" s="221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  <c r="Q811" s="221"/>
      <c r="R811" s="221"/>
      <c r="S811" s="221"/>
      <c r="T811" s="221"/>
      <c r="U811" s="221"/>
      <c r="V811" s="221"/>
    </row>
    <row r="812" customFormat="false" ht="20.1" hidden="false" customHeight="true" outlineLevel="0" collapsed="false">
      <c r="A812" s="221"/>
      <c r="B812" s="221"/>
      <c r="C812" s="221"/>
      <c r="E812" s="221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  <c r="Q812" s="221"/>
      <c r="R812" s="221"/>
      <c r="S812" s="221"/>
      <c r="T812" s="221"/>
      <c r="U812" s="221"/>
      <c r="V812" s="221"/>
    </row>
    <row r="813" customFormat="false" ht="20.1" hidden="false" customHeight="true" outlineLevel="0" collapsed="false">
      <c r="A813" s="221"/>
      <c r="B813" s="221"/>
      <c r="C813" s="221"/>
      <c r="E813" s="221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  <c r="Q813" s="221"/>
      <c r="R813" s="221"/>
      <c r="S813" s="221"/>
      <c r="T813" s="221"/>
      <c r="U813" s="221"/>
      <c r="V813" s="221"/>
    </row>
    <row r="814" customFormat="false" ht="20.1" hidden="false" customHeight="true" outlineLevel="0" collapsed="false">
      <c r="A814" s="221"/>
      <c r="B814" s="221"/>
      <c r="C814" s="221"/>
      <c r="E814" s="221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  <c r="Q814" s="221"/>
      <c r="R814" s="221"/>
      <c r="S814" s="221"/>
      <c r="T814" s="221"/>
      <c r="U814" s="221"/>
      <c r="V814" s="221"/>
    </row>
    <row r="815" customFormat="false" ht="20.1" hidden="false" customHeight="true" outlineLevel="0" collapsed="false">
      <c r="A815" s="221"/>
      <c r="B815" s="221"/>
      <c r="C815" s="221"/>
      <c r="E815" s="221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  <c r="Q815" s="221"/>
      <c r="R815" s="221"/>
      <c r="S815" s="221"/>
      <c r="T815" s="221"/>
      <c r="U815" s="221"/>
      <c r="V815" s="221"/>
    </row>
    <row r="816" customFormat="false" ht="20.1" hidden="false" customHeight="true" outlineLevel="0" collapsed="false">
      <c r="A816" s="221"/>
      <c r="B816" s="221"/>
      <c r="C816" s="221"/>
      <c r="E816" s="221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  <c r="Q816" s="221"/>
      <c r="R816" s="221"/>
      <c r="S816" s="221"/>
      <c r="T816" s="221"/>
      <c r="U816" s="221"/>
      <c r="V816" s="221"/>
    </row>
    <row r="817" customFormat="false" ht="20.1" hidden="false" customHeight="true" outlineLevel="0" collapsed="false">
      <c r="A817" s="221"/>
      <c r="B817" s="221"/>
      <c r="C817" s="221"/>
      <c r="E817" s="221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  <c r="Q817" s="221"/>
      <c r="R817" s="221"/>
      <c r="S817" s="221"/>
      <c r="T817" s="221"/>
      <c r="U817" s="221"/>
      <c r="V817" s="221"/>
    </row>
    <row r="818" customFormat="false" ht="20.1" hidden="false" customHeight="true" outlineLevel="0" collapsed="false">
      <c r="A818" s="221"/>
      <c r="B818" s="221"/>
      <c r="C818" s="221"/>
      <c r="E818" s="221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  <c r="Q818" s="221"/>
      <c r="R818" s="221"/>
      <c r="S818" s="221"/>
      <c r="T818" s="221"/>
      <c r="U818" s="221"/>
      <c r="V818" s="221"/>
    </row>
    <row r="819" customFormat="false" ht="20.1" hidden="false" customHeight="true" outlineLevel="0" collapsed="false">
      <c r="A819" s="221"/>
      <c r="B819" s="221"/>
      <c r="C819" s="221"/>
      <c r="E819" s="221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  <c r="Q819" s="221"/>
      <c r="R819" s="221"/>
      <c r="S819" s="221"/>
      <c r="T819" s="221"/>
      <c r="U819" s="221"/>
      <c r="V819" s="221"/>
    </row>
    <row r="820" customFormat="false" ht="20.1" hidden="false" customHeight="true" outlineLevel="0" collapsed="false">
      <c r="A820" s="221"/>
      <c r="B820" s="221"/>
      <c r="C820" s="221"/>
      <c r="E820" s="221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  <c r="Q820" s="221"/>
      <c r="R820" s="221"/>
      <c r="S820" s="221"/>
      <c r="T820" s="221"/>
      <c r="U820" s="221"/>
      <c r="V820" s="221"/>
    </row>
    <row r="821" customFormat="false" ht="20.1" hidden="false" customHeight="true" outlineLevel="0" collapsed="false">
      <c r="A821" s="221"/>
      <c r="B821" s="221"/>
      <c r="C821" s="221"/>
      <c r="E821" s="221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  <c r="Q821" s="221"/>
      <c r="R821" s="221"/>
      <c r="S821" s="221"/>
      <c r="T821" s="221"/>
      <c r="U821" s="221"/>
      <c r="V821" s="221"/>
    </row>
    <row r="822" customFormat="false" ht="20.1" hidden="false" customHeight="true" outlineLevel="0" collapsed="false">
      <c r="A822" s="221"/>
      <c r="B822" s="221"/>
      <c r="C822" s="221"/>
      <c r="E822" s="221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  <c r="Q822" s="221"/>
      <c r="R822" s="221"/>
      <c r="S822" s="221"/>
      <c r="T822" s="221"/>
      <c r="U822" s="221"/>
      <c r="V822" s="221"/>
    </row>
    <row r="823" customFormat="false" ht="20.1" hidden="false" customHeight="true" outlineLevel="0" collapsed="false">
      <c r="A823" s="221"/>
      <c r="B823" s="221"/>
      <c r="C823" s="221"/>
      <c r="E823" s="221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  <c r="Q823" s="221"/>
      <c r="R823" s="221"/>
      <c r="S823" s="221"/>
      <c r="T823" s="221"/>
      <c r="U823" s="221"/>
      <c r="V823" s="221"/>
    </row>
    <row r="824" customFormat="false" ht="20.1" hidden="false" customHeight="true" outlineLevel="0" collapsed="false">
      <c r="A824" s="221"/>
      <c r="B824" s="221"/>
      <c r="C824" s="221"/>
      <c r="E824" s="221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  <c r="Q824" s="221"/>
      <c r="R824" s="221"/>
      <c r="S824" s="221"/>
      <c r="T824" s="221"/>
      <c r="U824" s="221"/>
      <c r="V824" s="221"/>
    </row>
    <row r="825" customFormat="false" ht="20.1" hidden="false" customHeight="true" outlineLevel="0" collapsed="false">
      <c r="A825" s="221"/>
      <c r="B825" s="221"/>
      <c r="C825" s="221"/>
      <c r="E825" s="221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  <c r="Q825" s="221"/>
      <c r="R825" s="221"/>
      <c r="S825" s="221"/>
      <c r="T825" s="221"/>
      <c r="U825" s="221"/>
      <c r="V825" s="221"/>
    </row>
    <row r="826" customFormat="false" ht="20.1" hidden="false" customHeight="true" outlineLevel="0" collapsed="false">
      <c r="A826" s="221"/>
      <c r="B826" s="221"/>
      <c r="C826" s="221"/>
      <c r="E826" s="221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  <c r="Q826" s="221"/>
      <c r="R826" s="221"/>
      <c r="S826" s="221"/>
      <c r="T826" s="221"/>
      <c r="U826" s="221"/>
      <c r="V826" s="221"/>
    </row>
    <row r="827" customFormat="false" ht="20.1" hidden="false" customHeight="true" outlineLevel="0" collapsed="false">
      <c r="A827" s="221"/>
      <c r="B827" s="221"/>
      <c r="C827" s="221"/>
      <c r="E827" s="221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  <c r="Q827" s="221"/>
      <c r="R827" s="221"/>
      <c r="S827" s="221"/>
      <c r="T827" s="221"/>
      <c r="U827" s="221"/>
      <c r="V827" s="221"/>
    </row>
    <row r="828" customFormat="false" ht="20.1" hidden="false" customHeight="true" outlineLevel="0" collapsed="false">
      <c r="A828" s="221"/>
      <c r="B828" s="221"/>
      <c r="C828" s="221"/>
      <c r="E828" s="221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  <c r="Q828" s="221"/>
      <c r="R828" s="221"/>
      <c r="S828" s="221"/>
      <c r="T828" s="221"/>
      <c r="U828" s="221"/>
      <c r="V828" s="221"/>
    </row>
    <row r="829" customFormat="false" ht="20.1" hidden="false" customHeight="true" outlineLevel="0" collapsed="false">
      <c r="A829" s="221"/>
      <c r="B829" s="221"/>
      <c r="C829" s="221"/>
      <c r="E829" s="221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  <c r="Q829" s="221"/>
      <c r="R829" s="221"/>
      <c r="S829" s="221"/>
      <c r="T829" s="221"/>
      <c r="U829" s="221"/>
      <c r="V829" s="221"/>
    </row>
    <row r="830" customFormat="false" ht="20.1" hidden="false" customHeight="true" outlineLevel="0" collapsed="false">
      <c r="A830" s="221"/>
      <c r="B830" s="221"/>
      <c r="C830" s="221"/>
      <c r="E830" s="221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  <c r="Q830" s="221"/>
      <c r="R830" s="221"/>
      <c r="S830" s="221"/>
      <c r="T830" s="221"/>
      <c r="U830" s="221"/>
      <c r="V830" s="221"/>
    </row>
    <row r="831" customFormat="false" ht="20.1" hidden="false" customHeight="true" outlineLevel="0" collapsed="false">
      <c r="A831" s="221"/>
      <c r="B831" s="221"/>
      <c r="C831" s="221"/>
      <c r="E831" s="221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  <c r="Q831" s="221"/>
      <c r="R831" s="221"/>
      <c r="S831" s="221"/>
      <c r="T831" s="221"/>
      <c r="U831" s="221"/>
      <c r="V831" s="221"/>
    </row>
    <row r="832" customFormat="false" ht="20.1" hidden="false" customHeight="true" outlineLevel="0" collapsed="false">
      <c r="A832" s="221"/>
      <c r="B832" s="221"/>
      <c r="C832" s="221"/>
      <c r="E832" s="221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  <c r="Q832" s="221"/>
      <c r="R832" s="221"/>
      <c r="S832" s="221"/>
      <c r="T832" s="221"/>
      <c r="U832" s="221"/>
      <c r="V832" s="221"/>
    </row>
    <row r="833" customFormat="false" ht="20.1" hidden="false" customHeight="true" outlineLevel="0" collapsed="false">
      <c r="A833" s="221"/>
      <c r="B833" s="221"/>
      <c r="C833" s="221"/>
      <c r="E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1"/>
      <c r="R833" s="221"/>
      <c r="S833" s="221"/>
      <c r="T833" s="221"/>
      <c r="U833" s="221"/>
      <c r="V833" s="221"/>
    </row>
    <row r="834" customFormat="false" ht="20.1" hidden="false" customHeight="true" outlineLevel="0" collapsed="false">
      <c r="A834" s="221"/>
      <c r="B834" s="221"/>
      <c r="C834" s="221"/>
      <c r="E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1"/>
      <c r="R834" s="221"/>
      <c r="S834" s="221"/>
      <c r="T834" s="221"/>
      <c r="U834" s="221"/>
      <c r="V834" s="221"/>
    </row>
    <row r="835" customFormat="false" ht="20.1" hidden="false" customHeight="true" outlineLevel="0" collapsed="false">
      <c r="A835" s="221"/>
      <c r="B835" s="221"/>
      <c r="C835" s="221"/>
      <c r="E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1"/>
      <c r="R835" s="221"/>
      <c r="S835" s="221"/>
      <c r="T835" s="221"/>
      <c r="U835" s="221"/>
      <c r="V835" s="221"/>
    </row>
    <row r="836" customFormat="false" ht="20.1" hidden="false" customHeight="true" outlineLevel="0" collapsed="false">
      <c r="A836" s="221"/>
      <c r="B836" s="221"/>
      <c r="C836" s="221"/>
      <c r="E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1"/>
      <c r="R836" s="221"/>
      <c r="S836" s="221"/>
      <c r="T836" s="221"/>
      <c r="U836" s="221"/>
      <c r="V836" s="221"/>
    </row>
    <row r="837" customFormat="false" ht="20.1" hidden="false" customHeight="true" outlineLevel="0" collapsed="false">
      <c r="A837" s="221"/>
      <c r="B837" s="221"/>
      <c r="C837" s="221"/>
      <c r="E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1"/>
      <c r="R837" s="221"/>
      <c r="S837" s="221"/>
      <c r="T837" s="221"/>
      <c r="U837" s="221"/>
      <c r="V837" s="221"/>
    </row>
    <row r="838" customFormat="false" ht="20.1" hidden="false" customHeight="true" outlineLevel="0" collapsed="false">
      <c r="A838" s="221"/>
      <c r="B838" s="221"/>
      <c r="C838" s="221"/>
      <c r="E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1"/>
      <c r="R838" s="221"/>
      <c r="S838" s="221"/>
      <c r="T838" s="221"/>
      <c r="U838" s="221"/>
      <c r="V838" s="221"/>
    </row>
    <row r="839" customFormat="false" ht="20.1" hidden="false" customHeight="true" outlineLevel="0" collapsed="false">
      <c r="A839" s="221"/>
      <c r="B839" s="221"/>
      <c r="C839" s="221"/>
      <c r="E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1"/>
      <c r="R839" s="221"/>
      <c r="S839" s="221"/>
      <c r="T839" s="221"/>
      <c r="U839" s="221"/>
      <c r="V839" s="221"/>
    </row>
    <row r="840" customFormat="false" ht="20.1" hidden="false" customHeight="true" outlineLevel="0" collapsed="false">
      <c r="A840" s="221"/>
      <c r="B840" s="221"/>
      <c r="C840" s="221"/>
      <c r="E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1"/>
      <c r="R840" s="221"/>
      <c r="S840" s="221"/>
      <c r="T840" s="221"/>
      <c r="U840" s="221"/>
      <c r="V840" s="221"/>
    </row>
    <row r="841" customFormat="false" ht="20.1" hidden="false" customHeight="true" outlineLevel="0" collapsed="false">
      <c r="A841" s="221"/>
      <c r="B841" s="221"/>
      <c r="C841" s="221"/>
      <c r="E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1"/>
      <c r="R841" s="221"/>
      <c r="S841" s="221"/>
      <c r="T841" s="221"/>
      <c r="U841" s="221"/>
      <c r="V841" s="221"/>
    </row>
    <row r="842" customFormat="false" ht="20.1" hidden="false" customHeight="true" outlineLevel="0" collapsed="false">
      <c r="A842" s="221"/>
      <c r="B842" s="221"/>
      <c r="C842" s="221"/>
      <c r="E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1"/>
      <c r="R842" s="221"/>
      <c r="S842" s="221"/>
      <c r="T842" s="221"/>
      <c r="U842" s="221"/>
      <c r="V842" s="221"/>
    </row>
    <row r="843" customFormat="false" ht="20.1" hidden="false" customHeight="true" outlineLevel="0" collapsed="false">
      <c r="A843" s="221"/>
      <c r="B843" s="221"/>
      <c r="C843" s="221"/>
      <c r="E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1"/>
      <c r="R843" s="221"/>
      <c r="S843" s="221"/>
      <c r="T843" s="221"/>
      <c r="U843" s="221"/>
      <c r="V843" s="221"/>
    </row>
    <row r="844" customFormat="false" ht="20.1" hidden="false" customHeight="true" outlineLevel="0" collapsed="false">
      <c r="A844" s="221"/>
      <c r="B844" s="221"/>
      <c r="C844" s="221"/>
      <c r="E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1"/>
      <c r="R844" s="221"/>
      <c r="S844" s="221"/>
      <c r="T844" s="221"/>
      <c r="U844" s="221"/>
      <c r="V844" s="221"/>
    </row>
    <row r="845" customFormat="false" ht="20.1" hidden="false" customHeight="true" outlineLevel="0" collapsed="false">
      <c r="A845" s="221"/>
      <c r="B845" s="221"/>
      <c r="C845" s="221"/>
      <c r="E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1"/>
      <c r="R845" s="221"/>
      <c r="S845" s="221"/>
      <c r="T845" s="221"/>
      <c r="U845" s="221"/>
      <c r="V845" s="221"/>
    </row>
    <row r="846" customFormat="false" ht="20.1" hidden="false" customHeight="true" outlineLevel="0" collapsed="false">
      <c r="A846" s="221"/>
      <c r="B846" s="221"/>
      <c r="C846" s="221"/>
      <c r="E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1"/>
      <c r="R846" s="221"/>
      <c r="S846" s="221"/>
      <c r="T846" s="221"/>
      <c r="U846" s="221"/>
      <c r="V846" s="221"/>
    </row>
    <row r="847" customFormat="false" ht="20.1" hidden="false" customHeight="true" outlineLevel="0" collapsed="false">
      <c r="A847" s="221"/>
      <c r="B847" s="221"/>
      <c r="C847" s="221"/>
      <c r="E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1"/>
      <c r="R847" s="221"/>
      <c r="S847" s="221"/>
      <c r="T847" s="221"/>
      <c r="U847" s="221"/>
      <c r="V847" s="221"/>
    </row>
    <row r="848" customFormat="false" ht="20.1" hidden="false" customHeight="true" outlineLevel="0" collapsed="false">
      <c r="A848" s="221"/>
      <c r="B848" s="221"/>
      <c r="C848" s="221"/>
      <c r="E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1"/>
      <c r="R848" s="221"/>
      <c r="S848" s="221"/>
      <c r="T848" s="221"/>
      <c r="U848" s="221"/>
      <c r="V848" s="221"/>
    </row>
    <row r="849" customFormat="false" ht="20.1" hidden="false" customHeight="true" outlineLevel="0" collapsed="false">
      <c r="A849" s="221"/>
      <c r="B849" s="221"/>
      <c r="C849" s="221"/>
      <c r="E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1"/>
      <c r="R849" s="221"/>
      <c r="S849" s="221"/>
      <c r="T849" s="221"/>
      <c r="U849" s="221"/>
      <c r="V849" s="221"/>
    </row>
    <row r="850" customFormat="false" ht="20.1" hidden="false" customHeight="true" outlineLevel="0" collapsed="false">
      <c r="A850" s="221"/>
      <c r="B850" s="221"/>
      <c r="C850" s="221"/>
      <c r="E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1"/>
      <c r="R850" s="221"/>
      <c r="S850" s="221"/>
      <c r="T850" s="221"/>
      <c r="U850" s="221"/>
      <c r="V850" s="221"/>
    </row>
    <row r="851" customFormat="false" ht="20.1" hidden="false" customHeight="true" outlineLevel="0" collapsed="false">
      <c r="A851" s="221"/>
      <c r="B851" s="221"/>
      <c r="C851" s="221"/>
      <c r="E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1"/>
      <c r="R851" s="221"/>
      <c r="S851" s="221"/>
      <c r="T851" s="221"/>
      <c r="U851" s="221"/>
      <c r="V851" s="221"/>
    </row>
    <row r="852" customFormat="false" ht="20.1" hidden="false" customHeight="true" outlineLevel="0" collapsed="false">
      <c r="A852" s="221"/>
      <c r="B852" s="221"/>
      <c r="C852" s="221"/>
      <c r="E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1"/>
      <c r="R852" s="221"/>
      <c r="S852" s="221"/>
      <c r="T852" s="221"/>
      <c r="U852" s="221"/>
      <c r="V852" s="221"/>
    </row>
    <row r="853" customFormat="false" ht="20.1" hidden="false" customHeight="true" outlineLevel="0" collapsed="false">
      <c r="A853" s="221"/>
      <c r="B853" s="221"/>
      <c r="C853" s="221"/>
      <c r="E853" s="221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  <c r="Q853" s="221"/>
      <c r="R853" s="221"/>
      <c r="S853" s="221"/>
      <c r="T853" s="221"/>
      <c r="U853" s="221"/>
      <c r="V853" s="221"/>
    </row>
    <row r="854" customFormat="false" ht="20.1" hidden="false" customHeight="true" outlineLevel="0" collapsed="false">
      <c r="A854" s="221"/>
      <c r="B854" s="221"/>
      <c r="C854" s="221"/>
      <c r="E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</row>
    <row r="855" customFormat="false" ht="20.1" hidden="false" customHeight="true" outlineLevel="0" collapsed="false">
      <c r="A855" s="221"/>
      <c r="B855" s="221"/>
      <c r="C855" s="221"/>
      <c r="E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</row>
    <row r="856" customFormat="false" ht="20.1" hidden="false" customHeight="true" outlineLevel="0" collapsed="false">
      <c r="A856" s="221"/>
      <c r="B856" s="221"/>
      <c r="C856" s="221"/>
      <c r="E856" s="221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  <c r="Q856" s="221"/>
      <c r="R856" s="221"/>
      <c r="S856" s="221"/>
      <c r="T856" s="221"/>
      <c r="U856" s="221"/>
      <c r="V856" s="221"/>
    </row>
    <row r="857" customFormat="false" ht="20.1" hidden="false" customHeight="true" outlineLevel="0" collapsed="false">
      <c r="A857" s="221"/>
      <c r="B857" s="221"/>
      <c r="C857" s="221"/>
      <c r="E857" s="221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  <c r="Q857" s="221"/>
      <c r="R857" s="221"/>
      <c r="S857" s="221"/>
      <c r="T857" s="221"/>
      <c r="U857" s="221"/>
      <c r="V857" s="221"/>
    </row>
    <row r="858" customFormat="false" ht="20.1" hidden="false" customHeight="true" outlineLevel="0" collapsed="false">
      <c r="A858" s="221"/>
      <c r="B858" s="221"/>
      <c r="C858" s="221"/>
      <c r="E858" s="221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  <c r="Q858" s="221"/>
      <c r="R858" s="221"/>
      <c r="S858" s="221"/>
      <c r="T858" s="221"/>
      <c r="U858" s="221"/>
      <c r="V858" s="221"/>
    </row>
    <row r="859" customFormat="false" ht="20.1" hidden="false" customHeight="true" outlineLevel="0" collapsed="false">
      <c r="A859" s="221"/>
      <c r="B859" s="221"/>
      <c r="C859" s="221"/>
      <c r="E859" s="221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  <c r="Q859" s="221"/>
      <c r="R859" s="221"/>
      <c r="S859" s="221"/>
      <c r="T859" s="221"/>
      <c r="U859" s="221"/>
      <c r="V859" s="221"/>
    </row>
    <row r="860" customFormat="false" ht="20.1" hidden="false" customHeight="true" outlineLevel="0" collapsed="false">
      <c r="A860" s="221"/>
      <c r="B860" s="221"/>
      <c r="C860" s="221"/>
      <c r="E860" s="221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  <c r="Q860" s="221"/>
      <c r="R860" s="221"/>
      <c r="S860" s="221"/>
      <c r="T860" s="221"/>
      <c r="U860" s="221"/>
      <c r="V860" s="221"/>
    </row>
    <row r="861" customFormat="false" ht="20.1" hidden="false" customHeight="true" outlineLevel="0" collapsed="false">
      <c r="A861" s="221"/>
      <c r="B861" s="221"/>
      <c r="C861" s="221"/>
      <c r="E861" s="221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  <c r="Q861" s="221"/>
      <c r="R861" s="221"/>
      <c r="S861" s="221"/>
      <c r="T861" s="221"/>
      <c r="U861" s="221"/>
      <c r="V861" s="221"/>
    </row>
    <row r="862" customFormat="false" ht="20.1" hidden="false" customHeight="true" outlineLevel="0" collapsed="false">
      <c r="A862" s="221"/>
      <c r="B862" s="221"/>
      <c r="C862" s="221"/>
      <c r="E862" s="221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  <c r="Q862" s="221"/>
      <c r="R862" s="221"/>
      <c r="S862" s="221"/>
      <c r="T862" s="221"/>
      <c r="U862" s="221"/>
      <c r="V862" s="221"/>
    </row>
    <row r="863" customFormat="false" ht="20.1" hidden="false" customHeight="true" outlineLevel="0" collapsed="false">
      <c r="A863" s="221"/>
      <c r="B863" s="221"/>
      <c r="C863" s="221"/>
      <c r="E863" s="221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  <c r="Q863" s="221"/>
      <c r="R863" s="221"/>
      <c r="S863" s="221"/>
      <c r="T863" s="221"/>
      <c r="U863" s="221"/>
      <c r="V863" s="221"/>
    </row>
    <row r="864" customFormat="false" ht="20.1" hidden="false" customHeight="true" outlineLevel="0" collapsed="false">
      <c r="A864" s="221"/>
      <c r="B864" s="221"/>
      <c r="C864" s="221"/>
      <c r="E864" s="221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  <c r="Q864" s="221"/>
      <c r="R864" s="221"/>
      <c r="S864" s="221"/>
      <c r="T864" s="221"/>
      <c r="U864" s="221"/>
      <c r="V864" s="221"/>
    </row>
    <row r="865" customFormat="false" ht="20.1" hidden="false" customHeight="true" outlineLevel="0" collapsed="false">
      <c r="A865" s="221"/>
      <c r="B865" s="221"/>
      <c r="C865" s="221"/>
      <c r="E865" s="221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  <c r="Q865" s="221"/>
      <c r="R865" s="221"/>
      <c r="S865" s="221"/>
      <c r="T865" s="221"/>
      <c r="U865" s="221"/>
      <c r="V865" s="221"/>
    </row>
    <row r="866" customFormat="false" ht="20.1" hidden="false" customHeight="true" outlineLevel="0" collapsed="false">
      <c r="A866" s="221"/>
      <c r="B866" s="221"/>
      <c r="C866" s="221"/>
      <c r="E866" s="221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  <c r="Q866" s="221"/>
      <c r="R866" s="221"/>
      <c r="S866" s="221"/>
      <c r="T866" s="221"/>
      <c r="U866" s="221"/>
      <c r="V866" s="221"/>
    </row>
    <row r="867" customFormat="false" ht="20.1" hidden="false" customHeight="true" outlineLevel="0" collapsed="false">
      <c r="A867" s="221"/>
      <c r="B867" s="221"/>
      <c r="C867" s="221"/>
      <c r="E867" s="221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  <c r="Q867" s="221"/>
      <c r="R867" s="221"/>
      <c r="S867" s="221"/>
      <c r="T867" s="221"/>
      <c r="U867" s="221"/>
      <c r="V867" s="221"/>
    </row>
    <row r="868" customFormat="false" ht="20.1" hidden="false" customHeight="true" outlineLevel="0" collapsed="false">
      <c r="A868" s="221"/>
      <c r="B868" s="221"/>
      <c r="C868" s="221"/>
      <c r="E868" s="221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  <c r="Q868" s="221"/>
      <c r="R868" s="221"/>
      <c r="S868" s="221"/>
      <c r="T868" s="221"/>
      <c r="U868" s="221"/>
      <c r="V868" s="221"/>
    </row>
    <row r="869" customFormat="false" ht="20.1" hidden="false" customHeight="true" outlineLevel="0" collapsed="false">
      <c r="A869" s="221"/>
      <c r="B869" s="221"/>
      <c r="C869" s="221"/>
      <c r="E869" s="221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  <c r="Q869" s="221"/>
      <c r="R869" s="221"/>
      <c r="S869" s="221"/>
      <c r="T869" s="221"/>
      <c r="U869" s="221"/>
      <c r="V869" s="221"/>
    </row>
    <row r="870" customFormat="false" ht="20.1" hidden="false" customHeight="true" outlineLevel="0" collapsed="false">
      <c r="A870" s="221"/>
      <c r="B870" s="221"/>
      <c r="C870" s="221"/>
      <c r="E870" s="221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  <c r="Q870" s="221"/>
      <c r="R870" s="221"/>
      <c r="S870" s="221"/>
      <c r="T870" s="221"/>
      <c r="U870" s="221"/>
      <c r="V870" s="221"/>
    </row>
    <row r="871" customFormat="false" ht="20.1" hidden="false" customHeight="true" outlineLevel="0" collapsed="false">
      <c r="A871" s="221"/>
      <c r="B871" s="221"/>
      <c r="C871" s="221"/>
      <c r="E871" s="221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  <c r="Q871" s="221"/>
      <c r="R871" s="221"/>
      <c r="S871" s="221"/>
      <c r="T871" s="221"/>
      <c r="U871" s="221"/>
      <c r="V871" s="221"/>
    </row>
    <row r="872" customFormat="false" ht="20.1" hidden="false" customHeight="true" outlineLevel="0" collapsed="false">
      <c r="A872" s="221"/>
      <c r="B872" s="221"/>
      <c r="C872" s="221"/>
      <c r="E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  <c r="S872" s="221"/>
      <c r="T872" s="221"/>
      <c r="U872" s="221"/>
      <c r="V872" s="221"/>
    </row>
    <row r="873" customFormat="false" ht="20.1" hidden="false" customHeight="true" outlineLevel="0" collapsed="false">
      <c r="A873" s="221"/>
      <c r="B873" s="221"/>
      <c r="C873" s="221"/>
      <c r="E873" s="221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  <c r="Q873" s="221"/>
      <c r="R873" s="221"/>
      <c r="S873" s="221"/>
      <c r="T873" s="221"/>
      <c r="U873" s="221"/>
      <c r="V873" s="221"/>
    </row>
    <row r="874" customFormat="false" ht="20.1" hidden="false" customHeight="true" outlineLevel="0" collapsed="false">
      <c r="A874" s="221"/>
      <c r="B874" s="221"/>
      <c r="C874" s="221"/>
      <c r="E874" s="221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  <c r="Q874" s="221"/>
      <c r="R874" s="221"/>
      <c r="S874" s="221"/>
      <c r="T874" s="221"/>
      <c r="U874" s="221"/>
      <c r="V874" s="221"/>
    </row>
    <row r="875" customFormat="false" ht="20.1" hidden="false" customHeight="true" outlineLevel="0" collapsed="false">
      <c r="A875" s="221"/>
      <c r="B875" s="221"/>
      <c r="C875" s="221"/>
      <c r="E875" s="221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  <c r="Q875" s="221"/>
      <c r="R875" s="221"/>
      <c r="S875" s="221"/>
      <c r="T875" s="221"/>
      <c r="U875" s="221"/>
      <c r="V875" s="221"/>
    </row>
    <row r="876" customFormat="false" ht="20.1" hidden="false" customHeight="true" outlineLevel="0" collapsed="false">
      <c r="A876" s="221"/>
      <c r="B876" s="221"/>
      <c r="C876" s="221"/>
      <c r="E876" s="221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  <c r="Q876" s="221"/>
      <c r="R876" s="221"/>
      <c r="S876" s="221"/>
      <c r="T876" s="221"/>
      <c r="U876" s="221"/>
      <c r="V876" s="221"/>
    </row>
    <row r="877" customFormat="false" ht="20.1" hidden="false" customHeight="true" outlineLevel="0" collapsed="false">
      <c r="A877" s="221"/>
      <c r="B877" s="221"/>
      <c r="C877" s="221"/>
      <c r="E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  <c r="S877" s="221"/>
      <c r="T877" s="221"/>
      <c r="U877" s="221"/>
      <c r="V877" s="221"/>
    </row>
    <row r="878" customFormat="false" ht="20.1" hidden="false" customHeight="true" outlineLevel="0" collapsed="false">
      <c r="A878" s="221"/>
      <c r="B878" s="221"/>
      <c r="C878" s="221"/>
      <c r="E878" s="221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  <c r="Q878" s="221"/>
      <c r="R878" s="221"/>
      <c r="S878" s="221"/>
      <c r="T878" s="221"/>
      <c r="U878" s="221"/>
      <c r="V878" s="221"/>
    </row>
    <row r="879" customFormat="false" ht="20.1" hidden="false" customHeight="true" outlineLevel="0" collapsed="false">
      <c r="A879" s="221"/>
      <c r="B879" s="221"/>
      <c r="C879" s="221"/>
      <c r="E879" s="221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  <c r="Q879" s="221"/>
      <c r="R879" s="221"/>
      <c r="S879" s="221"/>
      <c r="T879" s="221"/>
      <c r="U879" s="221"/>
      <c r="V879" s="221"/>
    </row>
    <row r="880" customFormat="false" ht="20.1" hidden="false" customHeight="true" outlineLevel="0" collapsed="false">
      <c r="A880" s="221"/>
      <c r="B880" s="221"/>
      <c r="C880" s="221"/>
      <c r="E880" s="221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  <c r="Q880" s="221"/>
      <c r="R880" s="221"/>
      <c r="S880" s="221"/>
      <c r="T880" s="221"/>
      <c r="U880" s="221"/>
      <c r="V880" s="221"/>
    </row>
    <row r="881" customFormat="false" ht="20.1" hidden="false" customHeight="true" outlineLevel="0" collapsed="false">
      <c r="A881" s="221"/>
      <c r="B881" s="221"/>
      <c r="C881" s="221"/>
      <c r="E881" s="221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  <c r="Q881" s="221"/>
      <c r="R881" s="221"/>
      <c r="S881" s="221"/>
      <c r="T881" s="221"/>
      <c r="U881" s="221"/>
      <c r="V881" s="221"/>
    </row>
    <row r="882" customFormat="false" ht="20.1" hidden="false" customHeight="true" outlineLevel="0" collapsed="false">
      <c r="A882" s="221"/>
      <c r="B882" s="221"/>
      <c r="C882" s="221"/>
      <c r="E882" s="221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  <c r="Q882" s="221"/>
      <c r="R882" s="221"/>
      <c r="S882" s="221"/>
      <c r="T882" s="221"/>
      <c r="U882" s="221"/>
      <c r="V882" s="221"/>
    </row>
    <row r="883" customFormat="false" ht="20.1" hidden="false" customHeight="true" outlineLevel="0" collapsed="false">
      <c r="A883" s="221"/>
      <c r="B883" s="221"/>
      <c r="C883" s="221"/>
      <c r="E883" s="221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  <c r="Q883" s="221"/>
      <c r="R883" s="221"/>
      <c r="S883" s="221"/>
      <c r="T883" s="221"/>
      <c r="U883" s="221"/>
      <c r="V883" s="221"/>
    </row>
    <row r="884" customFormat="false" ht="20.1" hidden="false" customHeight="true" outlineLevel="0" collapsed="false">
      <c r="A884" s="221"/>
      <c r="B884" s="221"/>
      <c r="C884" s="221"/>
      <c r="E884" s="221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  <c r="Q884" s="221"/>
      <c r="R884" s="221"/>
      <c r="S884" s="221"/>
      <c r="T884" s="221"/>
      <c r="U884" s="221"/>
      <c r="V884" s="221"/>
    </row>
    <row r="885" customFormat="false" ht="20.1" hidden="false" customHeight="true" outlineLevel="0" collapsed="false">
      <c r="A885" s="221"/>
      <c r="B885" s="221"/>
      <c r="C885" s="221"/>
      <c r="E885" s="221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  <c r="Q885" s="221"/>
      <c r="R885" s="221"/>
      <c r="S885" s="221"/>
      <c r="T885" s="221"/>
      <c r="U885" s="221"/>
      <c r="V885" s="221"/>
    </row>
    <row r="886" customFormat="false" ht="20.1" hidden="false" customHeight="true" outlineLevel="0" collapsed="false">
      <c r="A886" s="221"/>
      <c r="B886" s="221"/>
      <c r="C886" s="221"/>
      <c r="E886" s="221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  <c r="Q886" s="221"/>
      <c r="R886" s="221"/>
      <c r="S886" s="221"/>
      <c r="T886" s="221"/>
      <c r="U886" s="221"/>
      <c r="V886" s="221"/>
    </row>
    <row r="887" customFormat="false" ht="20.1" hidden="false" customHeight="true" outlineLevel="0" collapsed="false">
      <c r="A887" s="221"/>
      <c r="B887" s="221"/>
      <c r="C887" s="221"/>
      <c r="E887" s="221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  <c r="Q887" s="221"/>
      <c r="R887" s="221"/>
      <c r="S887" s="221"/>
      <c r="T887" s="221"/>
      <c r="U887" s="221"/>
      <c r="V887" s="221"/>
    </row>
    <row r="888" customFormat="false" ht="20.1" hidden="false" customHeight="true" outlineLevel="0" collapsed="false">
      <c r="A888" s="221"/>
      <c r="B888" s="221"/>
      <c r="C888" s="221"/>
      <c r="E888" s="221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  <c r="Q888" s="221"/>
      <c r="R888" s="221"/>
      <c r="S888" s="221"/>
      <c r="T888" s="221"/>
      <c r="U888" s="221"/>
      <c r="V888" s="221"/>
    </row>
    <row r="889" customFormat="false" ht="20.1" hidden="false" customHeight="true" outlineLevel="0" collapsed="false">
      <c r="A889" s="221"/>
      <c r="B889" s="221"/>
      <c r="C889" s="221"/>
      <c r="E889" s="221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  <c r="Q889" s="221"/>
      <c r="R889" s="221"/>
      <c r="S889" s="221"/>
      <c r="T889" s="221"/>
      <c r="U889" s="221"/>
      <c r="V889" s="221"/>
    </row>
    <row r="890" customFormat="false" ht="20.1" hidden="false" customHeight="true" outlineLevel="0" collapsed="false">
      <c r="A890" s="221"/>
      <c r="B890" s="221"/>
      <c r="C890" s="221"/>
      <c r="E890" s="221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  <c r="Q890" s="221"/>
      <c r="R890" s="221"/>
      <c r="S890" s="221"/>
      <c r="T890" s="221"/>
      <c r="U890" s="221"/>
      <c r="V890" s="221"/>
    </row>
    <row r="891" customFormat="false" ht="20.1" hidden="false" customHeight="true" outlineLevel="0" collapsed="false">
      <c r="A891" s="221"/>
      <c r="B891" s="221"/>
      <c r="C891" s="221"/>
      <c r="E891" s="221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  <c r="Q891" s="221"/>
      <c r="R891" s="221"/>
      <c r="S891" s="221"/>
      <c r="T891" s="221"/>
      <c r="U891" s="221"/>
      <c r="V891" s="221"/>
    </row>
    <row r="892" customFormat="false" ht="20.1" hidden="false" customHeight="true" outlineLevel="0" collapsed="false">
      <c r="A892" s="221"/>
      <c r="B892" s="221"/>
      <c r="C892" s="221"/>
      <c r="E892" s="221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  <c r="Q892" s="221"/>
      <c r="R892" s="221"/>
      <c r="S892" s="221"/>
      <c r="T892" s="221"/>
      <c r="U892" s="221"/>
      <c r="V892" s="221"/>
    </row>
    <row r="893" customFormat="false" ht="20.1" hidden="false" customHeight="true" outlineLevel="0" collapsed="false">
      <c r="A893" s="221"/>
      <c r="B893" s="221"/>
      <c r="C893" s="221"/>
      <c r="E893" s="221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  <c r="Q893" s="221"/>
      <c r="R893" s="221"/>
      <c r="S893" s="221"/>
      <c r="T893" s="221"/>
      <c r="U893" s="221"/>
      <c r="V893" s="221"/>
    </row>
    <row r="894" customFormat="false" ht="20.1" hidden="false" customHeight="true" outlineLevel="0" collapsed="false">
      <c r="A894" s="221"/>
      <c r="B894" s="221"/>
      <c r="C894" s="221"/>
      <c r="E894" s="221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</row>
    <row r="895" customFormat="false" ht="20.1" hidden="false" customHeight="true" outlineLevel="0" collapsed="false">
      <c r="A895" s="221"/>
      <c r="B895" s="221"/>
      <c r="C895" s="221"/>
      <c r="E895" s="221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</row>
    <row r="896" customFormat="false" ht="20.1" hidden="false" customHeight="true" outlineLevel="0" collapsed="false">
      <c r="A896" s="221"/>
      <c r="B896" s="221"/>
      <c r="C896" s="221"/>
      <c r="E896" s="221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</row>
    <row r="897" customFormat="false" ht="20.1" hidden="false" customHeight="true" outlineLevel="0" collapsed="false">
      <c r="A897" s="221"/>
      <c r="B897" s="221"/>
      <c r="C897" s="221"/>
      <c r="E897" s="221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</row>
    <row r="898" customFormat="false" ht="20.1" hidden="false" customHeight="true" outlineLevel="0" collapsed="false">
      <c r="A898" s="221"/>
      <c r="B898" s="221"/>
      <c r="C898" s="221"/>
      <c r="E898" s="221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</row>
    <row r="899" customFormat="false" ht="20.1" hidden="false" customHeight="true" outlineLevel="0" collapsed="false">
      <c r="A899" s="221"/>
      <c r="B899" s="221"/>
      <c r="C899" s="221"/>
      <c r="E899" s="221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  <c r="Q899" s="221"/>
      <c r="R899" s="221"/>
      <c r="S899" s="221"/>
      <c r="T899" s="221"/>
      <c r="U899" s="221"/>
      <c r="V899" s="221"/>
    </row>
    <row r="900" customFormat="false" ht="20.1" hidden="false" customHeight="true" outlineLevel="0" collapsed="false">
      <c r="A900" s="221"/>
      <c r="B900" s="221"/>
      <c r="C900" s="221"/>
      <c r="E900" s="221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  <c r="Q900" s="221"/>
      <c r="R900" s="221"/>
      <c r="S900" s="221"/>
      <c r="T900" s="221"/>
      <c r="U900" s="221"/>
      <c r="V900" s="221"/>
    </row>
    <row r="901" customFormat="false" ht="20.1" hidden="false" customHeight="true" outlineLevel="0" collapsed="false">
      <c r="A901" s="221"/>
      <c r="B901" s="221"/>
      <c r="C901" s="221"/>
      <c r="E901" s="221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  <c r="Q901" s="221"/>
      <c r="R901" s="221"/>
      <c r="S901" s="221"/>
      <c r="T901" s="221"/>
      <c r="U901" s="221"/>
      <c r="V901" s="221"/>
    </row>
    <row r="902" customFormat="false" ht="20.1" hidden="false" customHeight="true" outlineLevel="0" collapsed="false">
      <c r="A902" s="221"/>
      <c r="B902" s="221"/>
      <c r="C902" s="221"/>
      <c r="E902" s="221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  <c r="Q902" s="221"/>
      <c r="R902" s="221"/>
      <c r="S902" s="221"/>
      <c r="T902" s="221"/>
      <c r="U902" s="221"/>
      <c r="V902" s="221"/>
    </row>
    <row r="903" customFormat="false" ht="20.1" hidden="false" customHeight="true" outlineLevel="0" collapsed="false">
      <c r="A903" s="221"/>
      <c r="B903" s="221"/>
      <c r="C903" s="221"/>
      <c r="E903" s="221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  <c r="Q903" s="221"/>
      <c r="R903" s="221"/>
      <c r="S903" s="221"/>
      <c r="T903" s="221"/>
      <c r="U903" s="221"/>
      <c r="V903" s="221"/>
    </row>
    <row r="904" customFormat="false" ht="20.1" hidden="false" customHeight="true" outlineLevel="0" collapsed="false">
      <c r="A904" s="221"/>
      <c r="B904" s="221"/>
      <c r="C904" s="221"/>
      <c r="E904" s="221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  <c r="Q904" s="221"/>
      <c r="R904" s="221"/>
      <c r="S904" s="221"/>
      <c r="T904" s="221"/>
      <c r="U904" s="221"/>
      <c r="V904" s="221"/>
    </row>
    <row r="905" customFormat="false" ht="20.1" hidden="false" customHeight="true" outlineLevel="0" collapsed="false">
      <c r="A905" s="221"/>
      <c r="B905" s="221"/>
      <c r="C905" s="221"/>
      <c r="E905" s="221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  <c r="Q905" s="221"/>
      <c r="R905" s="221"/>
      <c r="S905" s="221"/>
      <c r="T905" s="221"/>
      <c r="U905" s="221"/>
      <c r="V905" s="221"/>
    </row>
    <row r="906" customFormat="false" ht="20.1" hidden="false" customHeight="true" outlineLevel="0" collapsed="false">
      <c r="A906" s="221"/>
      <c r="B906" s="221"/>
      <c r="C906" s="221"/>
      <c r="E906" s="221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  <c r="Q906" s="221"/>
      <c r="R906" s="221"/>
      <c r="S906" s="221"/>
      <c r="T906" s="221"/>
      <c r="U906" s="221"/>
      <c r="V906" s="221"/>
    </row>
    <row r="907" customFormat="false" ht="20.1" hidden="false" customHeight="true" outlineLevel="0" collapsed="false">
      <c r="A907" s="221"/>
      <c r="B907" s="221"/>
      <c r="C907" s="221"/>
      <c r="E907" s="221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  <c r="Q907" s="221"/>
      <c r="R907" s="221"/>
      <c r="S907" s="221"/>
      <c r="T907" s="221"/>
      <c r="U907" s="221"/>
      <c r="V907" s="221"/>
    </row>
    <row r="908" customFormat="false" ht="20.1" hidden="false" customHeight="true" outlineLevel="0" collapsed="false">
      <c r="A908" s="221"/>
      <c r="B908" s="221"/>
      <c r="C908" s="221"/>
      <c r="E908" s="221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  <c r="Q908" s="221"/>
      <c r="R908" s="221"/>
      <c r="S908" s="221"/>
      <c r="T908" s="221"/>
      <c r="U908" s="221"/>
      <c r="V908" s="221"/>
    </row>
    <row r="909" customFormat="false" ht="20.1" hidden="false" customHeight="true" outlineLevel="0" collapsed="false">
      <c r="A909" s="221"/>
      <c r="B909" s="221"/>
      <c r="C909" s="221"/>
      <c r="E909" s="221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  <c r="Q909" s="221"/>
      <c r="R909" s="221"/>
      <c r="S909" s="221"/>
      <c r="T909" s="221"/>
      <c r="U909" s="221"/>
      <c r="V909" s="221"/>
    </row>
    <row r="910" customFormat="false" ht="20.1" hidden="false" customHeight="true" outlineLevel="0" collapsed="false">
      <c r="A910" s="221"/>
      <c r="B910" s="221"/>
      <c r="C910" s="221"/>
      <c r="E910" s="221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  <c r="Q910" s="221"/>
      <c r="R910" s="221"/>
      <c r="S910" s="221"/>
      <c r="T910" s="221"/>
      <c r="U910" s="221"/>
      <c r="V910" s="221"/>
    </row>
    <row r="911" customFormat="false" ht="20.1" hidden="false" customHeight="true" outlineLevel="0" collapsed="false">
      <c r="A911" s="221"/>
      <c r="B911" s="221"/>
      <c r="C911" s="221"/>
      <c r="E911" s="221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  <c r="Q911" s="221"/>
      <c r="R911" s="221"/>
      <c r="S911" s="221"/>
      <c r="T911" s="221"/>
      <c r="U911" s="221"/>
      <c r="V911" s="221"/>
    </row>
    <row r="912" customFormat="false" ht="20.1" hidden="false" customHeight="true" outlineLevel="0" collapsed="false">
      <c r="A912" s="221"/>
      <c r="B912" s="221"/>
      <c r="C912" s="221"/>
      <c r="E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</row>
    <row r="913" customFormat="false" ht="20.1" hidden="false" customHeight="true" outlineLevel="0" collapsed="false">
      <c r="A913" s="221"/>
      <c r="B913" s="221"/>
      <c r="C913" s="221"/>
      <c r="E913" s="221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  <c r="Q913" s="221"/>
      <c r="R913" s="221"/>
      <c r="S913" s="221"/>
      <c r="T913" s="221"/>
      <c r="U913" s="221"/>
      <c r="V913" s="221"/>
    </row>
    <row r="914" customFormat="false" ht="20.1" hidden="false" customHeight="true" outlineLevel="0" collapsed="false">
      <c r="A914" s="221"/>
      <c r="B914" s="221"/>
      <c r="C914" s="221"/>
      <c r="E914" s="221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  <c r="Q914" s="221"/>
      <c r="R914" s="221"/>
      <c r="S914" s="221"/>
      <c r="T914" s="221"/>
      <c r="U914" s="221"/>
      <c r="V914" s="221"/>
    </row>
    <row r="915" customFormat="false" ht="20.1" hidden="false" customHeight="true" outlineLevel="0" collapsed="false">
      <c r="A915" s="221"/>
      <c r="B915" s="221"/>
      <c r="C915" s="221"/>
      <c r="E915" s="221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  <c r="Q915" s="221"/>
      <c r="R915" s="221"/>
      <c r="S915" s="221"/>
      <c r="T915" s="221"/>
      <c r="U915" s="221"/>
      <c r="V915" s="221"/>
    </row>
    <row r="916" customFormat="false" ht="20.1" hidden="false" customHeight="true" outlineLevel="0" collapsed="false">
      <c r="A916" s="221"/>
      <c r="B916" s="221"/>
      <c r="C916" s="221"/>
      <c r="E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</row>
    <row r="917" customFormat="false" ht="20.1" hidden="false" customHeight="true" outlineLevel="0" collapsed="false">
      <c r="A917" s="221"/>
      <c r="B917" s="221"/>
      <c r="C917" s="221"/>
      <c r="E917" s="221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  <c r="Q917" s="221"/>
      <c r="R917" s="221"/>
      <c r="S917" s="221"/>
      <c r="T917" s="221"/>
      <c r="U917" s="221"/>
      <c r="V917" s="221"/>
    </row>
    <row r="918" customFormat="false" ht="20.1" hidden="false" customHeight="true" outlineLevel="0" collapsed="false">
      <c r="A918" s="221"/>
      <c r="B918" s="221"/>
      <c r="C918" s="221"/>
      <c r="E918" s="221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  <c r="Q918" s="221"/>
      <c r="R918" s="221"/>
      <c r="S918" s="221"/>
      <c r="T918" s="221"/>
      <c r="U918" s="221"/>
      <c r="V918" s="221"/>
    </row>
    <row r="919" customFormat="false" ht="20.1" hidden="false" customHeight="true" outlineLevel="0" collapsed="false">
      <c r="A919" s="221"/>
      <c r="B919" s="221"/>
      <c r="C919" s="221"/>
      <c r="E919" s="221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  <c r="Q919" s="221"/>
      <c r="R919" s="221"/>
      <c r="S919" s="221"/>
      <c r="T919" s="221"/>
      <c r="U919" s="221"/>
      <c r="V919" s="221"/>
    </row>
    <row r="920" customFormat="false" ht="20.1" hidden="false" customHeight="true" outlineLevel="0" collapsed="false">
      <c r="A920" s="221"/>
      <c r="B920" s="221"/>
      <c r="C920" s="221"/>
      <c r="E920" s="221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  <c r="Q920" s="221"/>
      <c r="R920" s="221"/>
      <c r="S920" s="221"/>
      <c r="T920" s="221"/>
      <c r="U920" s="221"/>
      <c r="V920" s="221"/>
    </row>
    <row r="921" customFormat="false" ht="20.1" hidden="false" customHeight="true" outlineLevel="0" collapsed="false">
      <c r="A921" s="221"/>
      <c r="B921" s="221"/>
      <c r="C921" s="221"/>
      <c r="E921" s="221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  <c r="Q921" s="221"/>
      <c r="R921" s="221"/>
      <c r="S921" s="221"/>
      <c r="T921" s="221"/>
      <c r="U921" s="221"/>
      <c r="V921" s="221"/>
    </row>
    <row r="922" customFormat="false" ht="20.1" hidden="false" customHeight="true" outlineLevel="0" collapsed="false">
      <c r="A922" s="221"/>
      <c r="B922" s="221"/>
      <c r="C922" s="221"/>
      <c r="E922" s="221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  <c r="Q922" s="221"/>
      <c r="R922" s="221"/>
      <c r="S922" s="221"/>
      <c r="T922" s="221"/>
      <c r="U922" s="221"/>
      <c r="V922" s="221"/>
    </row>
    <row r="923" customFormat="false" ht="20.1" hidden="false" customHeight="true" outlineLevel="0" collapsed="false">
      <c r="A923" s="221"/>
      <c r="B923" s="221"/>
      <c r="C923" s="221"/>
      <c r="E923" s="221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  <c r="Q923" s="221"/>
      <c r="R923" s="221"/>
      <c r="S923" s="221"/>
      <c r="T923" s="221"/>
      <c r="U923" s="221"/>
      <c r="V923" s="221"/>
    </row>
    <row r="924" customFormat="false" ht="20.1" hidden="false" customHeight="true" outlineLevel="0" collapsed="false">
      <c r="A924" s="221"/>
      <c r="B924" s="221"/>
      <c r="C924" s="221"/>
      <c r="E924" s="221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  <c r="Q924" s="221"/>
      <c r="R924" s="221"/>
      <c r="S924" s="221"/>
      <c r="T924" s="221"/>
      <c r="U924" s="221"/>
      <c r="V924" s="221"/>
    </row>
    <row r="925" customFormat="false" ht="20.1" hidden="false" customHeight="true" outlineLevel="0" collapsed="false">
      <c r="A925" s="221"/>
      <c r="B925" s="221"/>
      <c r="C925" s="221"/>
      <c r="E925" s="221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  <c r="Q925" s="221"/>
      <c r="R925" s="221"/>
      <c r="S925" s="221"/>
      <c r="T925" s="221"/>
      <c r="U925" s="221"/>
      <c r="V925" s="221"/>
    </row>
    <row r="926" customFormat="false" ht="20.1" hidden="false" customHeight="true" outlineLevel="0" collapsed="false">
      <c r="A926" s="221"/>
      <c r="B926" s="221"/>
      <c r="C926" s="221"/>
      <c r="E926" s="221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  <c r="Q926" s="221"/>
      <c r="R926" s="221"/>
      <c r="S926" s="221"/>
      <c r="T926" s="221"/>
      <c r="U926" s="221"/>
      <c r="V926" s="221"/>
    </row>
    <row r="927" customFormat="false" ht="20.1" hidden="false" customHeight="true" outlineLevel="0" collapsed="false">
      <c r="A927" s="221"/>
      <c r="B927" s="221"/>
      <c r="C927" s="221"/>
      <c r="E927" s="221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  <c r="Q927" s="221"/>
      <c r="R927" s="221"/>
      <c r="S927" s="221"/>
      <c r="T927" s="221"/>
      <c r="U927" s="221"/>
      <c r="V927" s="221"/>
    </row>
    <row r="928" customFormat="false" ht="20.1" hidden="false" customHeight="true" outlineLevel="0" collapsed="false">
      <c r="A928" s="221"/>
      <c r="B928" s="221"/>
      <c r="C928" s="221"/>
      <c r="E928" s="221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  <c r="Q928" s="221"/>
      <c r="R928" s="221"/>
      <c r="S928" s="221"/>
      <c r="T928" s="221"/>
      <c r="U928" s="221"/>
      <c r="V928" s="221"/>
    </row>
    <row r="929" customFormat="false" ht="20.1" hidden="false" customHeight="true" outlineLevel="0" collapsed="false">
      <c r="A929" s="221"/>
      <c r="B929" s="221"/>
      <c r="C929" s="221"/>
      <c r="E929" s="221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  <c r="Q929" s="221"/>
      <c r="R929" s="221"/>
      <c r="S929" s="221"/>
      <c r="T929" s="221"/>
      <c r="U929" s="221"/>
      <c r="V929" s="221"/>
    </row>
    <row r="930" customFormat="false" ht="20.1" hidden="false" customHeight="true" outlineLevel="0" collapsed="false">
      <c r="A930" s="221"/>
      <c r="B930" s="221"/>
      <c r="C930" s="221"/>
      <c r="E930" s="221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  <c r="Q930" s="221"/>
      <c r="R930" s="221"/>
      <c r="S930" s="221"/>
      <c r="T930" s="221"/>
      <c r="U930" s="221"/>
      <c r="V930" s="221"/>
    </row>
    <row r="931" customFormat="false" ht="20.1" hidden="false" customHeight="true" outlineLevel="0" collapsed="false">
      <c r="A931" s="221"/>
      <c r="B931" s="221"/>
      <c r="C931" s="221"/>
      <c r="E931" s="221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  <c r="Q931" s="221"/>
      <c r="R931" s="221"/>
      <c r="S931" s="221"/>
      <c r="T931" s="221"/>
      <c r="U931" s="221"/>
      <c r="V931" s="221"/>
    </row>
    <row r="932" customFormat="false" ht="20.1" hidden="false" customHeight="true" outlineLevel="0" collapsed="false">
      <c r="A932" s="221"/>
      <c r="B932" s="221"/>
      <c r="C932" s="221"/>
      <c r="E932" s="221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  <c r="Q932" s="221"/>
      <c r="R932" s="221"/>
      <c r="S932" s="221"/>
      <c r="T932" s="221"/>
      <c r="U932" s="221"/>
      <c r="V932" s="221"/>
    </row>
    <row r="933" customFormat="false" ht="20.1" hidden="false" customHeight="true" outlineLevel="0" collapsed="false">
      <c r="A933" s="221"/>
      <c r="B933" s="221"/>
      <c r="C933" s="221"/>
      <c r="E933" s="221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  <c r="Q933" s="221"/>
      <c r="R933" s="221"/>
      <c r="S933" s="221"/>
      <c r="T933" s="221"/>
      <c r="U933" s="221"/>
      <c r="V933" s="221"/>
    </row>
    <row r="934" customFormat="false" ht="20.1" hidden="false" customHeight="true" outlineLevel="0" collapsed="false">
      <c r="A934" s="221"/>
      <c r="B934" s="221"/>
      <c r="C934" s="221"/>
      <c r="E934" s="221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  <c r="Q934" s="221"/>
      <c r="R934" s="221"/>
      <c r="S934" s="221"/>
      <c r="T934" s="221"/>
      <c r="U934" s="221"/>
      <c r="V934" s="221"/>
    </row>
    <row r="935" customFormat="false" ht="20.1" hidden="false" customHeight="true" outlineLevel="0" collapsed="false">
      <c r="A935" s="221"/>
      <c r="B935" s="221"/>
      <c r="C935" s="221"/>
      <c r="E935" s="221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  <c r="Q935" s="221"/>
      <c r="R935" s="221"/>
      <c r="S935" s="221"/>
      <c r="T935" s="221"/>
      <c r="U935" s="221"/>
      <c r="V935" s="221"/>
    </row>
    <row r="936" customFormat="false" ht="20.1" hidden="false" customHeight="true" outlineLevel="0" collapsed="false">
      <c r="A936" s="221"/>
      <c r="B936" s="221"/>
      <c r="C936" s="221"/>
      <c r="E936" s="221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  <c r="Q936" s="221"/>
      <c r="R936" s="221"/>
      <c r="S936" s="221"/>
      <c r="T936" s="221"/>
      <c r="U936" s="221"/>
      <c r="V936" s="221"/>
    </row>
    <row r="937" customFormat="false" ht="20.1" hidden="false" customHeight="true" outlineLevel="0" collapsed="false">
      <c r="A937" s="221"/>
      <c r="B937" s="221"/>
      <c r="C937" s="221"/>
      <c r="E937" s="221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  <c r="Q937" s="221"/>
      <c r="R937" s="221"/>
      <c r="S937" s="221"/>
      <c r="T937" s="221"/>
      <c r="U937" s="221"/>
      <c r="V937" s="221"/>
    </row>
    <row r="938" customFormat="false" ht="20.1" hidden="false" customHeight="true" outlineLevel="0" collapsed="false">
      <c r="A938" s="221"/>
      <c r="B938" s="221"/>
      <c r="C938" s="221"/>
      <c r="E938" s="221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  <c r="Q938" s="221"/>
      <c r="R938" s="221"/>
      <c r="S938" s="221"/>
      <c r="T938" s="221"/>
      <c r="U938" s="221"/>
      <c r="V938" s="221"/>
    </row>
    <row r="939" customFormat="false" ht="20.1" hidden="false" customHeight="true" outlineLevel="0" collapsed="false">
      <c r="A939" s="221"/>
      <c r="B939" s="221"/>
      <c r="C939" s="221"/>
      <c r="E939" s="221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  <c r="Q939" s="221"/>
      <c r="R939" s="221"/>
      <c r="S939" s="221"/>
      <c r="T939" s="221"/>
      <c r="U939" s="221"/>
      <c r="V939" s="221"/>
    </row>
    <row r="940" customFormat="false" ht="20.1" hidden="false" customHeight="true" outlineLevel="0" collapsed="false">
      <c r="A940" s="221"/>
      <c r="B940" s="221"/>
      <c r="C940" s="221"/>
      <c r="E940" s="221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  <c r="Q940" s="221"/>
      <c r="R940" s="221"/>
      <c r="S940" s="221"/>
      <c r="T940" s="221"/>
      <c r="U940" s="221"/>
      <c r="V940" s="221"/>
    </row>
    <row r="941" customFormat="false" ht="20.1" hidden="false" customHeight="true" outlineLevel="0" collapsed="false">
      <c r="A941" s="221"/>
      <c r="B941" s="221"/>
      <c r="C941" s="221"/>
      <c r="E941" s="221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  <c r="Q941" s="221"/>
      <c r="R941" s="221"/>
      <c r="S941" s="221"/>
      <c r="T941" s="221"/>
      <c r="U941" s="221"/>
      <c r="V941" s="221"/>
    </row>
    <row r="942" customFormat="false" ht="20.1" hidden="false" customHeight="true" outlineLevel="0" collapsed="false">
      <c r="A942" s="221"/>
      <c r="B942" s="221"/>
      <c r="C942" s="221"/>
      <c r="E942" s="221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  <c r="Q942" s="221"/>
      <c r="R942" s="221"/>
      <c r="S942" s="221"/>
      <c r="T942" s="221"/>
      <c r="U942" s="221"/>
      <c r="V942" s="221"/>
    </row>
    <row r="943" customFormat="false" ht="20.1" hidden="false" customHeight="true" outlineLevel="0" collapsed="false">
      <c r="A943" s="221"/>
      <c r="B943" s="221"/>
      <c r="C943" s="221"/>
      <c r="E943" s="221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  <c r="Q943" s="221"/>
      <c r="R943" s="221"/>
      <c r="S943" s="221"/>
      <c r="T943" s="221"/>
      <c r="U943" s="221"/>
      <c r="V943" s="221"/>
    </row>
    <row r="944" customFormat="false" ht="20.1" hidden="false" customHeight="true" outlineLevel="0" collapsed="false">
      <c r="A944" s="221"/>
      <c r="B944" s="221"/>
      <c r="C944" s="221"/>
      <c r="E944" s="221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  <c r="Q944" s="221"/>
      <c r="R944" s="221"/>
      <c r="S944" s="221"/>
      <c r="T944" s="221"/>
      <c r="U944" s="221"/>
      <c r="V944" s="221"/>
    </row>
    <row r="945" customFormat="false" ht="20.1" hidden="false" customHeight="true" outlineLevel="0" collapsed="false">
      <c r="A945" s="221"/>
      <c r="B945" s="221"/>
      <c r="C945" s="221"/>
      <c r="E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  <c r="S945" s="221"/>
      <c r="T945" s="221"/>
      <c r="U945" s="221"/>
      <c r="V945" s="221"/>
    </row>
    <row r="946" customFormat="false" ht="20.1" hidden="false" customHeight="true" outlineLevel="0" collapsed="false">
      <c r="A946" s="221"/>
      <c r="B946" s="221"/>
      <c r="C946" s="221"/>
      <c r="E946" s="221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  <c r="Q946" s="221"/>
      <c r="R946" s="221"/>
      <c r="S946" s="221"/>
      <c r="T946" s="221"/>
      <c r="U946" s="221"/>
      <c r="V946" s="221"/>
    </row>
    <row r="947" customFormat="false" ht="20.1" hidden="false" customHeight="true" outlineLevel="0" collapsed="false">
      <c r="A947" s="221"/>
      <c r="B947" s="221"/>
      <c r="C947" s="221"/>
      <c r="E947" s="221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  <c r="Q947" s="221"/>
      <c r="R947" s="221"/>
      <c r="S947" s="221"/>
      <c r="T947" s="221"/>
      <c r="U947" s="221"/>
      <c r="V947" s="221"/>
    </row>
    <row r="948" customFormat="false" ht="20.1" hidden="false" customHeight="true" outlineLevel="0" collapsed="false">
      <c r="A948" s="221"/>
      <c r="B948" s="221"/>
      <c r="C948" s="221"/>
      <c r="E948" s="221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  <c r="Q948" s="221"/>
      <c r="R948" s="221"/>
      <c r="S948" s="221"/>
      <c r="T948" s="221"/>
      <c r="U948" s="221"/>
      <c r="V948" s="221"/>
    </row>
    <row r="949" customFormat="false" ht="20.1" hidden="false" customHeight="true" outlineLevel="0" collapsed="false">
      <c r="A949" s="221"/>
      <c r="B949" s="221"/>
      <c r="C949" s="221"/>
      <c r="E949" s="221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  <c r="Q949" s="221"/>
      <c r="R949" s="221"/>
      <c r="S949" s="221"/>
      <c r="T949" s="221"/>
      <c r="U949" s="221"/>
      <c r="V949" s="221"/>
    </row>
    <row r="950" customFormat="false" ht="20.1" hidden="false" customHeight="true" outlineLevel="0" collapsed="false">
      <c r="A950" s="221"/>
      <c r="B950" s="221"/>
      <c r="C950" s="221"/>
      <c r="E950" s="221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  <c r="Q950" s="221"/>
      <c r="R950" s="221"/>
      <c r="S950" s="221"/>
      <c r="T950" s="221"/>
      <c r="U950" s="221"/>
      <c r="V950" s="221"/>
    </row>
    <row r="951" customFormat="false" ht="20.1" hidden="false" customHeight="true" outlineLevel="0" collapsed="false">
      <c r="A951" s="221"/>
      <c r="B951" s="221"/>
      <c r="C951" s="221"/>
      <c r="E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  <c r="S951" s="221"/>
      <c r="T951" s="221"/>
      <c r="U951" s="221"/>
      <c r="V951" s="221"/>
    </row>
    <row r="952" customFormat="false" ht="20.1" hidden="false" customHeight="true" outlineLevel="0" collapsed="false">
      <c r="A952" s="221"/>
      <c r="B952" s="221"/>
      <c r="C952" s="221"/>
      <c r="E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</row>
    <row r="953" customFormat="false" ht="20.1" hidden="false" customHeight="true" outlineLevel="0" collapsed="false">
      <c r="A953" s="221"/>
      <c r="B953" s="221"/>
      <c r="C953" s="221"/>
      <c r="E953" s="221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  <c r="Q953" s="221"/>
      <c r="R953" s="221"/>
      <c r="S953" s="221"/>
      <c r="T953" s="221"/>
      <c r="U953" s="221"/>
      <c r="V953" s="221"/>
    </row>
    <row r="954" customFormat="false" ht="20.1" hidden="false" customHeight="true" outlineLevel="0" collapsed="false">
      <c r="A954" s="221"/>
      <c r="B954" s="221"/>
      <c r="C954" s="221"/>
      <c r="E954" s="221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  <c r="Q954" s="221"/>
      <c r="R954" s="221"/>
      <c r="S954" s="221"/>
      <c r="T954" s="221"/>
      <c r="U954" s="221"/>
      <c r="V954" s="221"/>
    </row>
    <row r="955" customFormat="false" ht="20.1" hidden="false" customHeight="true" outlineLevel="0" collapsed="false">
      <c r="A955" s="221"/>
      <c r="B955" s="221"/>
      <c r="C955" s="221"/>
      <c r="E955" s="221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  <c r="Q955" s="221"/>
      <c r="R955" s="221"/>
      <c r="S955" s="221"/>
      <c r="T955" s="221"/>
      <c r="U955" s="221"/>
      <c r="V955" s="221"/>
    </row>
    <row r="956" customFormat="false" ht="20.1" hidden="false" customHeight="true" outlineLevel="0" collapsed="false">
      <c r="A956" s="221"/>
      <c r="B956" s="221"/>
      <c r="C956" s="221"/>
      <c r="E956" s="221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  <c r="Q956" s="221"/>
      <c r="R956" s="221"/>
      <c r="S956" s="221"/>
      <c r="T956" s="221"/>
      <c r="U956" s="221"/>
      <c r="V956" s="221"/>
    </row>
    <row r="957" customFormat="false" ht="20.1" hidden="false" customHeight="true" outlineLevel="0" collapsed="false">
      <c r="A957" s="221"/>
      <c r="B957" s="221"/>
      <c r="C957" s="221"/>
      <c r="E957" s="221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  <c r="Q957" s="221"/>
      <c r="R957" s="221"/>
      <c r="S957" s="221"/>
      <c r="T957" s="221"/>
      <c r="U957" s="221"/>
      <c r="V957" s="221"/>
    </row>
    <row r="958" customFormat="false" ht="20.1" hidden="false" customHeight="true" outlineLevel="0" collapsed="false">
      <c r="A958" s="221"/>
      <c r="B958" s="221"/>
      <c r="C958" s="221"/>
      <c r="E958" s="221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  <c r="Q958" s="221"/>
      <c r="R958" s="221"/>
      <c r="S958" s="221"/>
      <c r="T958" s="221"/>
      <c r="U958" s="221"/>
      <c r="V958" s="221"/>
    </row>
    <row r="959" customFormat="false" ht="20.1" hidden="false" customHeight="true" outlineLevel="0" collapsed="false">
      <c r="A959" s="221"/>
      <c r="B959" s="221"/>
      <c r="C959" s="221"/>
      <c r="E959" s="221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  <c r="Q959" s="221"/>
      <c r="R959" s="221"/>
      <c r="S959" s="221"/>
      <c r="T959" s="221"/>
      <c r="U959" s="221"/>
      <c r="V959" s="221"/>
    </row>
    <row r="960" customFormat="false" ht="20.1" hidden="false" customHeight="true" outlineLevel="0" collapsed="false">
      <c r="A960" s="221"/>
      <c r="B960" s="221"/>
      <c r="C960" s="221"/>
      <c r="E960" s="221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  <c r="Q960" s="221"/>
      <c r="R960" s="221"/>
      <c r="S960" s="221"/>
      <c r="T960" s="221"/>
      <c r="U960" s="221"/>
      <c r="V960" s="221"/>
    </row>
    <row r="961" customFormat="false" ht="20.1" hidden="false" customHeight="true" outlineLevel="0" collapsed="false">
      <c r="A961" s="221"/>
      <c r="B961" s="221"/>
      <c r="C961" s="221"/>
      <c r="E961" s="221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  <c r="Q961" s="221"/>
      <c r="R961" s="221"/>
      <c r="S961" s="221"/>
      <c r="T961" s="221"/>
      <c r="U961" s="221"/>
      <c r="V961" s="221"/>
    </row>
    <row r="962" customFormat="false" ht="20.1" hidden="false" customHeight="true" outlineLevel="0" collapsed="false">
      <c r="A962" s="221"/>
      <c r="B962" s="221"/>
      <c r="C962" s="221"/>
      <c r="E962" s="221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  <c r="Q962" s="221"/>
      <c r="R962" s="221"/>
      <c r="S962" s="221"/>
      <c r="T962" s="221"/>
      <c r="U962" s="221"/>
      <c r="V962" s="221"/>
    </row>
    <row r="963" customFormat="false" ht="20.1" hidden="false" customHeight="true" outlineLevel="0" collapsed="false">
      <c r="A963" s="221"/>
      <c r="B963" s="221"/>
      <c r="C963" s="221"/>
      <c r="E963" s="221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  <c r="Q963" s="221"/>
      <c r="R963" s="221"/>
      <c r="S963" s="221"/>
      <c r="T963" s="221"/>
      <c r="U963" s="221"/>
      <c r="V963" s="221"/>
    </row>
    <row r="964" customFormat="false" ht="20.1" hidden="false" customHeight="true" outlineLevel="0" collapsed="false">
      <c r="A964" s="221"/>
      <c r="B964" s="221"/>
      <c r="C964" s="221"/>
      <c r="E964" s="221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  <c r="Q964" s="221"/>
      <c r="R964" s="221"/>
      <c r="S964" s="221"/>
      <c r="T964" s="221"/>
      <c r="U964" s="221"/>
      <c r="V964" s="221"/>
    </row>
    <row r="965" customFormat="false" ht="20.1" hidden="false" customHeight="true" outlineLevel="0" collapsed="false">
      <c r="A965" s="221"/>
      <c r="B965" s="221"/>
      <c r="C965" s="221"/>
      <c r="E965" s="221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  <c r="Q965" s="221"/>
      <c r="R965" s="221"/>
      <c r="S965" s="221"/>
      <c r="T965" s="221"/>
      <c r="U965" s="221"/>
      <c r="V965" s="221"/>
    </row>
    <row r="966" customFormat="false" ht="20.1" hidden="false" customHeight="true" outlineLevel="0" collapsed="false">
      <c r="A966" s="221"/>
      <c r="B966" s="221"/>
      <c r="C966" s="221"/>
      <c r="E966" s="221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  <c r="Q966" s="221"/>
      <c r="R966" s="221"/>
      <c r="S966" s="221"/>
      <c r="T966" s="221"/>
      <c r="U966" s="221"/>
      <c r="V966" s="221"/>
    </row>
    <row r="967" customFormat="false" ht="20.1" hidden="false" customHeight="true" outlineLevel="0" collapsed="false">
      <c r="A967" s="221"/>
      <c r="B967" s="221"/>
      <c r="C967" s="221"/>
      <c r="E967" s="221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  <c r="Q967" s="221"/>
      <c r="R967" s="221"/>
      <c r="S967" s="221"/>
      <c r="T967" s="221"/>
      <c r="U967" s="221"/>
      <c r="V967" s="221"/>
    </row>
    <row r="968" customFormat="false" ht="20.1" hidden="false" customHeight="true" outlineLevel="0" collapsed="false">
      <c r="A968" s="221"/>
      <c r="B968" s="221"/>
      <c r="C968" s="221"/>
      <c r="E968" s="221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  <c r="Q968" s="221"/>
      <c r="R968" s="221"/>
      <c r="S968" s="221"/>
      <c r="T968" s="221"/>
      <c r="U968" s="221"/>
      <c r="V968" s="221"/>
    </row>
    <row r="969" customFormat="false" ht="20.1" hidden="false" customHeight="true" outlineLevel="0" collapsed="false">
      <c r="A969" s="221"/>
      <c r="B969" s="221"/>
      <c r="C969" s="221"/>
      <c r="E969" s="221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  <c r="Q969" s="221"/>
      <c r="R969" s="221"/>
      <c r="S969" s="221"/>
      <c r="T969" s="221"/>
      <c r="U969" s="221"/>
      <c r="V969" s="221"/>
    </row>
    <row r="970" customFormat="false" ht="20.1" hidden="false" customHeight="true" outlineLevel="0" collapsed="false">
      <c r="A970" s="221"/>
      <c r="B970" s="221"/>
      <c r="C970" s="221"/>
      <c r="E970" s="221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  <c r="Q970" s="221"/>
      <c r="R970" s="221"/>
      <c r="S970" s="221"/>
      <c r="T970" s="221"/>
      <c r="U970" s="221"/>
      <c r="V970" s="221"/>
    </row>
    <row r="971" customFormat="false" ht="20.1" hidden="false" customHeight="true" outlineLevel="0" collapsed="false">
      <c r="A971" s="221"/>
      <c r="B971" s="221"/>
      <c r="C971" s="221"/>
      <c r="E971" s="221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  <c r="Q971" s="221"/>
      <c r="R971" s="221"/>
      <c r="S971" s="221"/>
      <c r="T971" s="221"/>
      <c r="U971" s="221"/>
      <c r="V971" s="221"/>
    </row>
    <row r="972" customFormat="false" ht="20.1" hidden="false" customHeight="true" outlineLevel="0" collapsed="false">
      <c r="A972" s="221"/>
      <c r="B972" s="221"/>
      <c r="C972" s="221"/>
      <c r="E972" s="221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  <c r="Q972" s="221"/>
      <c r="R972" s="221"/>
      <c r="S972" s="221"/>
      <c r="T972" s="221"/>
      <c r="U972" s="221"/>
      <c r="V972" s="221"/>
    </row>
    <row r="973" customFormat="false" ht="20.1" hidden="false" customHeight="true" outlineLevel="0" collapsed="false">
      <c r="A973" s="221"/>
      <c r="B973" s="221"/>
      <c r="C973" s="221"/>
      <c r="E973" s="221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  <c r="Q973" s="221"/>
      <c r="R973" s="221"/>
      <c r="S973" s="221"/>
      <c r="T973" s="221"/>
      <c r="U973" s="221"/>
      <c r="V973" s="221"/>
    </row>
    <row r="974" customFormat="false" ht="20.1" hidden="false" customHeight="true" outlineLevel="0" collapsed="false">
      <c r="A974" s="221"/>
      <c r="B974" s="221"/>
      <c r="C974" s="221"/>
      <c r="E974" s="221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  <c r="Q974" s="221"/>
      <c r="R974" s="221"/>
      <c r="S974" s="221"/>
      <c r="T974" s="221"/>
      <c r="U974" s="221"/>
      <c r="V974" s="221"/>
    </row>
    <row r="975" customFormat="false" ht="20.1" hidden="false" customHeight="true" outlineLevel="0" collapsed="false">
      <c r="A975" s="221"/>
      <c r="B975" s="221"/>
      <c r="C975" s="221"/>
      <c r="E975" s="221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  <c r="Q975" s="221"/>
      <c r="R975" s="221"/>
      <c r="S975" s="221"/>
      <c r="T975" s="221"/>
      <c r="U975" s="221"/>
      <c r="V975" s="221"/>
    </row>
    <row r="976" customFormat="false" ht="20.1" hidden="false" customHeight="true" outlineLevel="0" collapsed="false">
      <c r="A976" s="221"/>
      <c r="B976" s="221"/>
      <c r="C976" s="221"/>
      <c r="E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</row>
    <row r="977" customFormat="false" ht="20.1" hidden="false" customHeight="true" outlineLevel="0" collapsed="false">
      <c r="A977" s="221"/>
      <c r="B977" s="221"/>
      <c r="C977" s="221"/>
      <c r="E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</row>
    <row r="978" customFormat="false" ht="20.1" hidden="false" customHeight="true" outlineLevel="0" collapsed="false">
      <c r="A978" s="221"/>
      <c r="B978" s="221"/>
      <c r="C978" s="221"/>
      <c r="E978" s="221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  <c r="Q978" s="221"/>
      <c r="R978" s="221"/>
      <c r="S978" s="221"/>
      <c r="T978" s="221"/>
      <c r="U978" s="221"/>
      <c r="V978" s="221"/>
    </row>
    <row r="979" customFormat="false" ht="20.1" hidden="false" customHeight="true" outlineLevel="0" collapsed="false">
      <c r="A979" s="221"/>
      <c r="B979" s="221"/>
      <c r="C979" s="221"/>
      <c r="E979" s="221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  <c r="Q979" s="221"/>
      <c r="R979" s="221"/>
      <c r="S979" s="221"/>
      <c r="T979" s="221"/>
      <c r="U979" s="221"/>
      <c r="V979" s="221"/>
    </row>
    <row r="980" customFormat="false" ht="20.1" hidden="false" customHeight="true" outlineLevel="0" collapsed="false">
      <c r="A980" s="221"/>
      <c r="B980" s="221"/>
      <c r="C980" s="221"/>
      <c r="E980" s="221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  <c r="Q980" s="221"/>
      <c r="R980" s="221"/>
      <c r="S980" s="221"/>
      <c r="T980" s="221"/>
      <c r="U980" s="221"/>
      <c r="V980" s="221"/>
    </row>
    <row r="981" customFormat="false" ht="20.1" hidden="false" customHeight="true" outlineLevel="0" collapsed="false">
      <c r="A981" s="221"/>
      <c r="B981" s="221"/>
      <c r="C981" s="221"/>
      <c r="E981" s="221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  <c r="Q981" s="221"/>
      <c r="R981" s="221"/>
      <c r="S981" s="221"/>
      <c r="T981" s="221"/>
      <c r="U981" s="221"/>
      <c r="V981" s="221"/>
    </row>
    <row r="982" customFormat="false" ht="20.1" hidden="false" customHeight="true" outlineLevel="0" collapsed="false">
      <c r="A982" s="221"/>
      <c r="B982" s="221"/>
      <c r="C982" s="221"/>
      <c r="E982" s="221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  <c r="Q982" s="221"/>
      <c r="R982" s="221"/>
      <c r="S982" s="221"/>
      <c r="T982" s="221"/>
      <c r="U982" s="221"/>
      <c r="V982" s="221"/>
    </row>
    <row r="983" customFormat="false" ht="20.1" hidden="false" customHeight="true" outlineLevel="0" collapsed="false">
      <c r="A983" s="221"/>
      <c r="B983" s="221"/>
      <c r="C983" s="221"/>
      <c r="E983" s="221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  <c r="Q983" s="221"/>
      <c r="R983" s="221"/>
      <c r="S983" s="221"/>
      <c r="T983" s="221"/>
      <c r="U983" s="221"/>
      <c r="V983" s="221"/>
    </row>
    <row r="984" customFormat="false" ht="20.1" hidden="false" customHeight="true" outlineLevel="0" collapsed="false">
      <c r="A984" s="221"/>
      <c r="B984" s="221"/>
      <c r="C984" s="221"/>
      <c r="E984" s="221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  <c r="Q984" s="221"/>
      <c r="R984" s="221"/>
      <c r="S984" s="221"/>
      <c r="T984" s="221"/>
      <c r="U984" s="221"/>
      <c r="V984" s="221"/>
    </row>
    <row r="985" customFormat="false" ht="20.1" hidden="false" customHeight="true" outlineLevel="0" collapsed="false">
      <c r="A985" s="221"/>
      <c r="B985" s="221"/>
      <c r="C985" s="221"/>
      <c r="E985" s="221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  <c r="Q985" s="221"/>
      <c r="R985" s="221"/>
      <c r="S985" s="221"/>
      <c r="T985" s="221"/>
      <c r="U985" s="221"/>
      <c r="V985" s="221"/>
    </row>
    <row r="986" customFormat="false" ht="20.1" hidden="false" customHeight="true" outlineLevel="0" collapsed="false">
      <c r="A986" s="221"/>
      <c r="B986" s="221"/>
      <c r="C986" s="221"/>
      <c r="E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</row>
    <row r="987" customFormat="false" ht="20.1" hidden="false" customHeight="true" outlineLevel="0" collapsed="false">
      <c r="A987" s="221"/>
      <c r="B987" s="221"/>
      <c r="C987" s="221"/>
      <c r="E987" s="221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  <c r="Q987" s="221"/>
      <c r="R987" s="221"/>
      <c r="S987" s="221"/>
      <c r="T987" s="221"/>
      <c r="U987" s="221"/>
      <c r="V987" s="221"/>
    </row>
    <row r="988" customFormat="false" ht="20.1" hidden="false" customHeight="true" outlineLevel="0" collapsed="false">
      <c r="A988" s="221"/>
      <c r="B988" s="221"/>
      <c r="C988" s="221"/>
      <c r="E988" s="221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  <c r="Q988" s="221"/>
      <c r="R988" s="221"/>
      <c r="S988" s="221"/>
      <c r="T988" s="221"/>
      <c r="U988" s="221"/>
      <c r="V988" s="221"/>
    </row>
    <row r="989" customFormat="false" ht="20.1" hidden="false" customHeight="true" outlineLevel="0" collapsed="false">
      <c r="A989" s="221"/>
      <c r="B989" s="221"/>
      <c r="C989" s="221"/>
      <c r="E989" s="221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  <c r="Q989" s="221"/>
      <c r="R989" s="221"/>
      <c r="S989" s="221"/>
      <c r="T989" s="221"/>
      <c r="U989" s="221"/>
      <c r="V989" s="221"/>
    </row>
    <row r="990" customFormat="false" ht="20.1" hidden="false" customHeight="true" outlineLevel="0" collapsed="false">
      <c r="A990" s="221"/>
      <c r="B990" s="221"/>
      <c r="C990" s="221"/>
      <c r="E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  <c r="S990" s="221"/>
      <c r="T990" s="221"/>
      <c r="U990" s="221"/>
      <c r="V990" s="221"/>
    </row>
    <row r="991" customFormat="false" ht="20.1" hidden="false" customHeight="true" outlineLevel="0" collapsed="false">
      <c r="A991" s="221"/>
      <c r="B991" s="221"/>
      <c r="C991" s="221"/>
      <c r="E991" s="221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  <c r="Q991" s="221"/>
      <c r="R991" s="221"/>
      <c r="S991" s="221"/>
      <c r="T991" s="221"/>
      <c r="U991" s="221"/>
      <c r="V991" s="221"/>
    </row>
    <row r="992" customFormat="false" ht="20.1" hidden="false" customHeight="true" outlineLevel="0" collapsed="false">
      <c r="A992" s="221"/>
      <c r="B992" s="221"/>
      <c r="C992" s="221"/>
      <c r="E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21"/>
      <c r="R992" s="221"/>
      <c r="S992" s="221"/>
      <c r="T992" s="221"/>
      <c r="U992" s="221"/>
      <c r="V992" s="221"/>
    </row>
    <row r="993" customFormat="false" ht="20.1" hidden="false" customHeight="true" outlineLevel="0" collapsed="false">
      <c r="A993" s="221"/>
      <c r="B993" s="221"/>
      <c r="C993" s="221"/>
      <c r="E993" s="221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  <c r="Q993" s="221"/>
      <c r="R993" s="221"/>
      <c r="S993" s="221"/>
      <c r="T993" s="221"/>
      <c r="U993" s="221"/>
      <c r="V993" s="221"/>
    </row>
    <row r="994" customFormat="false" ht="20.1" hidden="false" customHeight="true" outlineLevel="0" collapsed="false">
      <c r="A994" s="221"/>
      <c r="B994" s="221"/>
      <c r="C994" s="221"/>
      <c r="E994" s="221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  <c r="Q994" s="221"/>
      <c r="R994" s="221"/>
      <c r="S994" s="221"/>
      <c r="T994" s="221"/>
      <c r="U994" s="221"/>
      <c r="V994" s="221"/>
    </row>
    <row r="995" customFormat="false" ht="20.1" hidden="false" customHeight="true" outlineLevel="0" collapsed="false">
      <c r="A995" s="221"/>
      <c r="B995" s="221"/>
      <c r="C995" s="221"/>
      <c r="E995" s="221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  <c r="Q995" s="221"/>
      <c r="R995" s="221"/>
      <c r="S995" s="221"/>
      <c r="T995" s="221"/>
      <c r="U995" s="221"/>
      <c r="V995" s="221"/>
    </row>
    <row r="996" customFormat="false" ht="20.1" hidden="false" customHeight="true" outlineLevel="0" collapsed="false">
      <c r="A996" s="221"/>
      <c r="B996" s="221"/>
      <c r="C996" s="221"/>
      <c r="E996" s="221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  <c r="Q996" s="221"/>
      <c r="R996" s="221"/>
      <c r="S996" s="221"/>
      <c r="T996" s="221"/>
      <c r="U996" s="221"/>
      <c r="V996" s="221"/>
    </row>
    <row r="997" customFormat="false" ht="20.1" hidden="false" customHeight="true" outlineLevel="0" collapsed="false">
      <c r="A997" s="221"/>
      <c r="B997" s="221"/>
      <c r="C997" s="221"/>
      <c r="E997" s="221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  <c r="Q997" s="221"/>
      <c r="R997" s="221"/>
      <c r="S997" s="221"/>
      <c r="T997" s="221"/>
      <c r="U997" s="221"/>
      <c r="V997" s="221"/>
    </row>
    <row r="998" customFormat="false" ht="20.1" hidden="false" customHeight="true" outlineLevel="0" collapsed="false">
      <c r="A998" s="221"/>
      <c r="B998" s="221"/>
      <c r="C998" s="221"/>
      <c r="E998" s="221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  <c r="Q998" s="221"/>
      <c r="R998" s="221"/>
      <c r="S998" s="221"/>
      <c r="T998" s="221"/>
      <c r="U998" s="221"/>
      <c r="V998" s="221"/>
    </row>
    <row r="999" customFormat="false" ht="20.1" hidden="false" customHeight="true" outlineLevel="0" collapsed="false">
      <c r="A999" s="221"/>
      <c r="B999" s="221"/>
      <c r="C999" s="221"/>
      <c r="E999" s="221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  <c r="Q999" s="221"/>
      <c r="R999" s="221"/>
      <c r="S999" s="221"/>
      <c r="T999" s="221"/>
      <c r="U999" s="221"/>
      <c r="V999" s="221"/>
    </row>
    <row r="1000" customFormat="false" ht="20.1" hidden="false" customHeight="true" outlineLevel="0" collapsed="false">
      <c r="A1000" s="221"/>
      <c r="B1000" s="221"/>
      <c r="C1000" s="221"/>
      <c r="E1000" s="221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  <c r="Q1000" s="221"/>
      <c r="R1000" s="221"/>
      <c r="S1000" s="221"/>
      <c r="T1000" s="221"/>
      <c r="U1000" s="221"/>
      <c r="V1000" s="221"/>
    </row>
    <row r="1001" customFormat="false" ht="20.1" hidden="false" customHeight="true" outlineLevel="0" collapsed="false">
      <c r="A1001" s="221"/>
      <c r="B1001" s="221"/>
      <c r="C1001" s="221"/>
      <c r="E1001" s="221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  <c r="Q1001" s="221"/>
      <c r="R1001" s="221"/>
      <c r="S1001" s="221"/>
      <c r="T1001" s="221"/>
      <c r="U1001" s="221"/>
      <c r="V1001" s="221"/>
    </row>
    <row r="1002" customFormat="false" ht="20.1" hidden="false" customHeight="true" outlineLevel="0" collapsed="false">
      <c r="A1002" s="221"/>
      <c r="B1002" s="221"/>
      <c r="C1002" s="221"/>
      <c r="E1002" s="221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  <c r="Q1002" s="221"/>
      <c r="R1002" s="221"/>
      <c r="S1002" s="221"/>
      <c r="T1002" s="221"/>
      <c r="U1002" s="221"/>
      <c r="V1002" s="221"/>
    </row>
    <row r="1003" customFormat="false" ht="20.1" hidden="false" customHeight="true" outlineLevel="0" collapsed="false">
      <c r="A1003" s="221"/>
      <c r="B1003" s="221"/>
      <c r="C1003" s="221"/>
      <c r="E1003" s="221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  <c r="Q1003" s="221"/>
      <c r="R1003" s="221"/>
      <c r="S1003" s="221"/>
      <c r="T1003" s="221"/>
      <c r="U1003" s="221"/>
      <c r="V1003" s="221"/>
    </row>
    <row r="1004" customFormat="false" ht="20.1" hidden="false" customHeight="true" outlineLevel="0" collapsed="false">
      <c r="A1004" s="221"/>
      <c r="B1004" s="221"/>
      <c r="C1004" s="221"/>
      <c r="E1004" s="221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  <c r="Q1004" s="221"/>
      <c r="R1004" s="221"/>
      <c r="S1004" s="221"/>
      <c r="T1004" s="221"/>
      <c r="U1004" s="221"/>
      <c r="V1004" s="221"/>
    </row>
    <row r="1005" customFormat="false" ht="20.1" hidden="false" customHeight="true" outlineLevel="0" collapsed="false">
      <c r="A1005" s="221"/>
      <c r="B1005" s="221"/>
      <c r="C1005" s="221"/>
      <c r="E1005" s="221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  <c r="Q1005" s="221"/>
      <c r="R1005" s="221"/>
      <c r="S1005" s="221"/>
      <c r="T1005" s="221"/>
      <c r="U1005" s="221"/>
      <c r="V1005" s="221"/>
    </row>
    <row r="1006" customFormat="false" ht="20.1" hidden="false" customHeight="true" outlineLevel="0" collapsed="false">
      <c r="A1006" s="221"/>
      <c r="B1006" s="221"/>
      <c r="C1006" s="221"/>
      <c r="E1006" s="221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  <c r="Q1006" s="221"/>
      <c r="R1006" s="221"/>
      <c r="S1006" s="221"/>
      <c r="T1006" s="221"/>
      <c r="U1006" s="221"/>
      <c r="V1006" s="221"/>
    </row>
    <row r="1007" customFormat="false" ht="20.1" hidden="false" customHeight="true" outlineLevel="0" collapsed="false">
      <c r="A1007" s="221"/>
      <c r="B1007" s="221"/>
      <c r="C1007" s="221"/>
      <c r="E1007" s="221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  <c r="Q1007" s="221"/>
      <c r="R1007" s="221"/>
      <c r="S1007" s="221"/>
      <c r="T1007" s="221"/>
      <c r="U1007" s="221"/>
      <c r="V1007" s="221"/>
    </row>
    <row r="1008" customFormat="false" ht="20.1" hidden="false" customHeight="true" outlineLevel="0" collapsed="false">
      <c r="A1008" s="221"/>
      <c r="B1008" s="221"/>
      <c r="C1008" s="221"/>
      <c r="E1008" s="221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  <c r="Q1008" s="221"/>
      <c r="R1008" s="221"/>
      <c r="S1008" s="221"/>
      <c r="T1008" s="221"/>
      <c r="U1008" s="221"/>
      <c r="V1008" s="221"/>
    </row>
    <row r="1009" customFormat="false" ht="20.1" hidden="false" customHeight="true" outlineLevel="0" collapsed="false">
      <c r="A1009" s="221"/>
      <c r="B1009" s="221"/>
      <c r="C1009" s="221"/>
      <c r="E1009" s="221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  <c r="Q1009" s="221"/>
      <c r="R1009" s="221"/>
      <c r="S1009" s="221"/>
      <c r="T1009" s="221"/>
      <c r="U1009" s="221"/>
      <c r="V1009" s="221"/>
    </row>
    <row r="1010" customFormat="false" ht="20.1" hidden="false" customHeight="true" outlineLevel="0" collapsed="false">
      <c r="A1010" s="221"/>
      <c r="B1010" s="221"/>
      <c r="C1010" s="221"/>
      <c r="E1010" s="221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  <c r="Q1010" s="221"/>
      <c r="R1010" s="221"/>
      <c r="S1010" s="221"/>
      <c r="T1010" s="221"/>
      <c r="U1010" s="221"/>
      <c r="V1010" s="221"/>
    </row>
    <row r="1011" customFormat="false" ht="20.1" hidden="false" customHeight="true" outlineLevel="0" collapsed="false">
      <c r="A1011" s="221"/>
      <c r="B1011" s="221"/>
      <c r="C1011" s="221"/>
      <c r="E1011" s="221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  <c r="Q1011" s="221"/>
      <c r="R1011" s="221"/>
      <c r="S1011" s="221"/>
      <c r="T1011" s="221"/>
      <c r="U1011" s="221"/>
      <c r="V1011" s="221"/>
    </row>
    <row r="1012" customFormat="false" ht="20.1" hidden="false" customHeight="true" outlineLevel="0" collapsed="false">
      <c r="A1012" s="221"/>
      <c r="B1012" s="221"/>
      <c r="C1012" s="221"/>
      <c r="E1012" s="221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  <c r="Q1012" s="221"/>
      <c r="R1012" s="221"/>
      <c r="S1012" s="221"/>
      <c r="T1012" s="221"/>
      <c r="U1012" s="221"/>
      <c r="V1012" s="221"/>
    </row>
    <row r="1013" customFormat="false" ht="20.1" hidden="false" customHeight="true" outlineLevel="0" collapsed="false">
      <c r="A1013" s="221"/>
      <c r="B1013" s="221"/>
      <c r="C1013" s="221"/>
      <c r="E1013" s="221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  <c r="Q1013" s="221"/>
      <c r="R1013" s="221"/>
      <c r="S1013" s="221"/>
      <c r="T1013" s="221"/>
      <c r="U1013" s="221"/>
      <c r="V1013" s="221"/>
    </row>
    <row r="1014" customFormat="false" ht="20.1" hidden="false" customHeight="true" outlineLevel="0" collapsed="false">
      <c r="A1014" s="221"/>
      <c r="B1014" s="221"/>
      <c r="C1014" s="221"/>
      <c r="E1014" s="221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  <c r="Q1014" s="221"/>
      <c r="R1014" s="221"/>
      <c r="S1014" s="221"/>
      <c r="T1014" s="221"/>
      <c r="U1014" s="221"/>
      <c r="V1014" s="221"/>
    </row>
    <row r="1015" customFormat="false" ht="20.1" hidden="false" customHeight="true" outlineLevel="0" collapsed="false">
      <c r="A1015" s="221"/>
      <c r="B1015" s="221"/>
      <c r="C1015" s="221"/>
      <c r="E1015" s="221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  <c r="Q1015" s="221"/>
      <c r="R1015" s="221"/>
      <c r="S1015" s="221"/>
      <c r="T1015" s="221"/>
      <c r="U1015" s="221"/>
      <c r="V1015" s="221"/>
    </row>
    <row r="1016" customFormat="false" ht="20.1" hidden="false" customHeight="true" outlineLevel="0" collapsed="false">
      <c r="A1016" s="221"/>
      <c r="B1016" s="221"/>
      <c r="C1016" s="221"/>
      <c r="E1016" s="221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  <c r="Q1016" s="221"/>
      <c r="R1016" s="221"/>
      <c r="S1016" s="221"/>
      <c r="T1016" s="221"/>
      <c r="U1016" s="221"/>
      <c r="V1016" s="221"/>
    </row>
    <row r="1017" customFormat="false" ht="20.1" hidden="false" customHeight="true" outlineLevel="0" collapsed="false">
      <c r="A1017" s="221"/>
      <c r="B1017" s="221"/>
      <c r="C1017" s="221"/>
      <c r="E1017" s="221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  <c r="Q1017" s="221"/>
      <c r="R1017" s="221"/>
      <c r="S1017" s="221"/>
      <c r="T1017" s="221"/>
      <c r="U1017" s="221"/>
      <c r="V1017" s="221"/>
    </row>
    <row r="1018" customFormat="false" ht="20.1" hidden="false" customHeight="true" outlineLevel="0" collapsed="false">
      <c r="A1018" s="221"/>
      <c r="B1018" s="221"/>
      <c r="C1018" s="221"/>
      <c r="E1018" s="221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  <c r="Q1018" s="221"/>
      <c r="R1018" s="221"/>
      <c r="S1018" s="221"/>
      <c r="T1018" s="221"/>
      <c r="U1018" s="221"/>
      <c r="V1018" s="221"/>
    </row>
    <row r="1019" customFormat="false" ht="20.1" hidden="false" customHeight="true" outlineLevel="0" collapsed="false">
      <c r="A1019" s="221"/>
      <c r="B1019" s="221"/>
      <c r="C1019" s="221"/>
      <c r="E1019" s="221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  <c r="Q1019" s="221"/>
      <c r="R1019" s="221"/>
      <c r="S1019" s="221"/>
      <c r="T1019" s="221"/>
      <c r="U1019" s="221"/>
      <c r="V1019" s="221"/>
    </row>
    <row r="1020" customFormat="false" ht="20.1" hidden="false" customHeight="true" outlineLevel="0" collapsed="false">
      <c r="A1020" s="221"/>
      <c r="B1020" s="221"/>
      <c r="C1020" s="221"/>
      <c r="E1020" s="221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  <c r="Q1020" s="221"/>
      <c r="R1020" s="221"/>
      <c r="S1020" s="221"/>
      <c r="T1020" s="221"/>
      <c r="U1020" s="221"/>
      <c r="V1020" s="221"/>
    </row>
    <row r="1021" customFormat="false" ht="20.1" hidden="false" customHeight="true" outlineLevel="0" collapsed="false">
      <c r="A1021" s="221"/>
      <c r="B1021" s="221"/>
      <c r="C1021" s="221"/>
      <c r="E1021" s="221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  <c r="Q1021" s="221"/>
      <c r="R1021" s="221"/>
      <c r="S1021" s="221"/>
      <c r="T1021" s="221"/>
      <c r="U1021" s="221"/>
      <c r="V1021" s="221"/>
    </row>
    <row r="1022" customFormat="false" ht="20.1" hidden="false" customHeight="true" outlineLevel="0" collapsed="false">
      <c r="A1022" s="221"/>
      <c r="B1022" s="221"/>
      <c r="C1022" s="221"/>
      <c r="E1022" s="221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  <c r="Q1022" s="221"/>
      <c r="R1022" s="221"/>
      <c r="S1022" s="221"/>
      <c r="T1022" s="221"/>
      <c r="U1022" s="221"/>
      <c r="V1022" s="221"/>
    </row>
    <row r="1023" customFormat="false" ht="20.1" hidden="false" customHeight="true" outlineLevel="0" collapsed="false">
      <c r="A1023" s="221"/>
      <c r="B1023" s="221"/>
      <c r="C1023" s="221"/>
      <c r="E1023" s="221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  <c r="Q1023" s="221"/>
      <c r="R1023" s="221"/>
      <c r="S1023" s="221"/>
      <c r="T1023" s="221"/>
      <c r="U1023" s="221"/>
      <c r="V1023" s="221"/>
    </row>
    <row r="1024" customFormat="false" ht="20.1" hidden="false" customHeight="true" outlineLevel="0" collapsed="false">
      <c r="A1024" s="221"/>
      <c r="B1024" s="221"/>
      <c r="C1024" s="221"/>
      <c r="E1024" s="221"/>
      <c r="G1024" s="221"/>
      <c r="H1024" s="221"/>
      <c r="I1024" s="221"/>
      <c r="J1024" s="221"/>
      <c r="K1024" s="221"/>
      <c r="L1024" s="221"/>
      <c r="M1024" s="221"/>
      <c r="N1024" s="221"/>
      <c r="O1024" s="221"/>
      <c r="P1024" s="221"/>
      <c r="Q1024" s="221"/>
      <c r="R1024" s="221"/>
      <c r="S1024" s="221"/>
      <c r="T1024" s="221"/>
      <c r="U1024" s="221"/>
      <c r="V1024" s="221"/>
    </row>
    <row r="1025" customFormat="false" ht="20.1" hidden="false" customHeight="true" outlineLevel="0" collapsed="false">
      <c r="A1025" s="221"/>
      <c r="B1025" s="221"/>
      <c r="C1025" s="221"/>
      <c r="E1025" s="221"/>
      <c r="G1025" s="221"/>
      <c r="H1025" s="221"/>
      <c r="I1025" s="221"/>
      <c r="J1025" s="221"/>
      <c r="K1025" s="221"/>
      <c r="L1025" s="221"/>
      <c r="M1025" s="221"/>
      <c r="N1025" s="221"/>
      <c r="O1025" s="221"/>
      <c r="P1025" s="221"/>
      <c r="Q1025" s="221"/>
      <c r="R1025" s="221"/>
      <c r="S1025" s="221"/>
      <c r="T1025" s="221"/>
      <c r="U1025" s="221"/>
      <c r="V1025" s="221"/>
    </row>
    <row r="1026" customFormat="false" ht="20.1" hidden="false" customHeight="true" outlineLevel="0" collapsed="false">
      <c r="A1026" s="221"/>
      <c r="B1026" s="221"/>
      <c r="C1026" s="221"/>
      <c r="E1026" s="221"/>
      <c r="G1026" s="221"/>
      <c r="H1026" s="221"/>
      <c r="I1026" s="221"/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  <c r="T1026" s="221"/>
      <c r="U1026" s="221"/>
      <c r="V1026" s="221"/>
    </row>
    <row r="1027" customFormat="false" ht="20.1" hidden="false" customHeight="true" outlineLevel="0" collapsed="false">
      <c r="A1027" s="221"/>
      <c r="B1027" s="221"/>
      <c r="C1027" s="221"/>
      <c r="E1027" s="221"/>
      <c r="G1027" s="221"/>
      <c r="H1027" s="221"/>
      <c r="I1027" s="221"/>
      <c r="J1027" s="221"/>
      <c r="K1027" s="221"/>
      <c r="L1027" s="221"/>
      <c r="M1027" s="221"/>
      <c r="N1027" s="221"/>
      <c r="O1027" s="221"/>
      <c r="P1027" s="221"/>
      <c r="Q1027" s="221"/>
      <c r="R1027" s="221"/>
      <c r="S1027" s="221"/>
      <c r="T1027" s="221"/>
      <c r="U1027" s="221"/>
      <c r="V1027" s="221"/>
    </row>
    <row r="1028" customFormat="false" ht="20.1" hidden="false" customHeight="true" outlineLevel="0" collapsed="false">
      <c r="A1028" s="221"/>
      <c r="B1028" s="221"/>
      <c r="C1028" s="221"/>
      <c r="E1028" s="221"/>
      <c r="G1028" s="221"/>
      <c r="H1028" s="221"/>
      <c r="I1028" s="221"/>
      <c r="J1028" s="221"/>
      <c r="K1028" s="221"/>
      <c r="L1028" s="221"/>
      <c r="M1028" s="221"/>
      <c r="N1028" s="221"/>
      <c r="O1028" s="221"/>
      <c r="P1028" s="221"/>
      <c r="Q1028" s="221"/>
      <c r="R1028" s="221"/>
      <c r="S1028" s="221"/>
      <c r="T1028" s="221"/>
      <c r="U1028" s="221"/>
      <c r="V1028" s="221"/>
    </row>
    <row r="1029" customFormat="false" ht="20.1" hidden="false" customHeight="true" outlineLevel="0" collapsed="false">
      <c r="A1029" s="221"/>
      <c r="B1029" s="221"/>
      <c r="C1029" s="221"/>
      <c r="E1029" s="221"/>
      <c r="G1029" s="221"/>
      <c r="H1029" s="221"/>
      <c r="I1029" s="221"/>
      <c r="J1029" s="221"/>
      <c r="K1029" s="221"/>
      <c r="L1029" s="221"/>
      <c r="M1029" s="221"/>
      <c r="N1029" s="221"/>
      <c r="O1029" s="221"/>
      <c r="P1029" s="221"/>
      <c r="Q1029" s="221"/>
      <c r="R1029" s="221"/>
      <c r="S1029" s="221"/>
      <c r="T1029" s="221"/>
      <c r="U1029" s="221"/>
      <c r="V1029" s="221"/>
    </row>
    <row r="1030" customFormat="false" ht="20.1" hidden="false" customHeight="true" outlineLevel="0" collapsed="false">
      <c r="A1030" s="221"/>
      <c r="B1030" s="221"/>
      <c r="C1030" s="221"/>
      <c r="E1030" s="221"/>
      <c r="G1030" s="221"/>
      <c r="H1030" s="221"/>
      <c r="I1030" s="221"/>
      <c r="J1030" s="221"/>
      <c r="K1030" s="221"/>
      <c r="L1030" s="221"/>
      <c r="M1030" s="221"/>
      <c r="N1030" s="221"/>
      <c r="O1030" s="221"/>
      <c r="P1030" s="221"/>
      <c r="Q1030" s="221"/>
      <c r="R1030" s="221"/>
      <c r="S1030" s="221"/>
      <c r="T1030" s="221"/>
      <c r="U1030" s="221"/>
      <c r="V1030" s="221"/>
    </row>
    <row r="1031" customFormat="false" ht="20.1" hidden="false" customHeight="true" outlineLevel="0" collapsed="false">
      <c r="A1031" s="221"/>
      <c r="B1031" s="221"/>
      <c r="C1031" s="221"/>
      <c r="E1031" s="221"/>
      <c r="G1031" s="221"/>
      <c r="H1031" s="221"/>
      <c r="I1031" s="221"/>
      <c r="J1031" s="221"/>
      <c r="K1031" s="221"/>
      <c r="L1031" s="221"/>
      <c r="M1031" s="221"/>
      <c r="N1031" s="221"/>
      <c r="O1031" s="221"/>
      <c r="P1031" s="221"/>
      <c r="Q1031" s="221"/>
      <c r="R1031" s="221"/>
      <c r="S1031" s="221"/>
      <c r="T1031" s="221"/>
      <c r="U1031" s="221"/>
      <c r="V1031" s="221"/>
    </row>
    <row r="1032" customFormat="false" ht="20.1" hidden="false" customHeight="true" outlineLevel="0" collapsed="false">
      <c r="A1032" s="221"/>
      <c r="B1032" s="221"/>
      <c r="C1032" s="221"/>
      <c r="E1032" s="221"/>
      <c r="G1032" s="221"/>
      <c r="H1032" s="221"/>
      <c r="I1032" s="221"/>
      <c r="J1032" s="221"/>
      <c r="K1032" s="221"/>
      <c r="L1032" s="221"/>
      <c r="M1032" s="221"/>
      <c r="N1032" s="221"/>
      <c r="O1032" s="221"/>
      <c r="P1032" s="221"/>
      <c r="Q1032" s="221"/>
      <c r="R1032" s="221"/>
      <c r="S1032" s="221"/>
      <c r="T1032" s="221"/>
      <c r="U1032" s="221"/>
      <c r="V1032" s="221"/>
    </row>
    <row r="1033" customFormat="false" ht="20.1" hidden="false" customHeight="true" outlineLevel="0" collapsed="false">
      <c r="A1033" s="221"/>
      <c r="B1033" s="221"/>
      <c r="C1033" s="221"/>
      <c r="E1033" s="221"/>
      <c r="G1033" s="221"/>
      <c r="H1033" s="221"/>
      <c r="I1033" s="221"/>
      <c r="J1033" s="221"/>
      <c r="K1033" s="221"/>
      <c r="L1033" s="221"/>
      <c r="M1033" s="221"/>
      <c r="N1033" s="221"/>
      <c r="O1033" s="221"/>
      <c r="P1033" s="221"/>
      <c r="Q1033" s="221"/>
      <c r="R1033" s="221"/>
      <c r="S1033" s="221"/>
      <c r="T1033" s="221"/>
      <c r="U1033" s="221"/>
      <c r="V1033" s="221"/>
    </row>
    <row r="1034" customFormat="false" ht="20.1" hidden="false" customHeight="true" outlineLevel="0" collapsed="false">
      <c r="A1034" s="221"/>
      <c r="B1034" s="221"/>
      <c r="C1034" s="221"/>
      <c r="E1034" s="221"/>
      <c r="G1034" s="221"/>
      <c r="H1034" s="221"/>
      <c r="I1034" s="221"/>
      <c r="J1034" s="221"/>
      <c r="K1034" s="221"/>
      <c r="L1034" s="221"/>
      <c r="M1034" s="221"/>
      <c r="N1034" s="221"/>
      <c r="O1034" s="221"/>
      <c r="P1034" s="221"/>
      <c r="Q1034" s="221"/>
      <c r="R1034" s="221"/>
      <c r="S1034" s="221"/>
      <c r="T1034" s="221"/>
      <c r="U1034" s="221"/>
      <c r="V1034" s="221"/>
    </row>
    <row r="1035" customFormat="false" ht="20.1" hidden="false" customHeight="true" outlineLevel="0" collapsed="false">
      <c r="A1035" s="221"/>
      <c r="B1035" s="221"/>
      <c r="C1035" s="221"/>
      <c r="E1035" s="221"/>
      <c r="G1035" s="221"/>
      <c r="H1035" s="221"/>
      <c r="I1035" s="221"/>
      <c r="J1035" s="221"/>
      <c r="K1035" s="221"/>
      <c r="L1035" s="221"/>
      <c r="M1035" s="221"/>
      <c r="N1035" s="221"/>
      <c r="O1035" s="221"/>
      <c r="P1035" s="221"/>
      <c r="Q1035" s="221"/>
      <c r="R1035" s="221"/>
      <c r="S1035" s="221"/>
      <c r="T1035" s="221"/>
      <c r="U1035" s="221"/>
      <c r="V1035" s="221"/>
    </row>
    <row r="1036" customFormat="false" ht="20.1" hidden="false" customHeight="true" outlineLevel="0" collapsed="false">
      <c r="A1036" s="221"/>
      <c r="B1036" s="221"/>
      <c r="C1036" s="221"/>
      <c r="E1036" s="221"/>
      <c r="G1036" s="221"/>
      <c r="H1036" s="221"/>
      <c r="I1036" s="221"/>
      <c r="J1036" s="221"/>
      <c r="K1036" s="221"/>
      <c r="L1036" s="221"/>
      <c r="M1036" s="221"/>
      <c r="N1036" s="221"/>
      <c r="O1036" s="221"/>
      <c r="P1036" s="221"/>
      <c r="Q1036" s="221"/>
      <c r="R1036" s="221"/>
      <c r="S1036" s="221"/>
      <c r="T1036" s="221"/>
      <c r="U1036" s="221"/>
      <c r="V1036" s="221"/>
    </row>
    <row r="1037" customFormat="false" ht="20.1" hidden="false" customHeight="true" outlineLevel="0" collapsed="false">
      <c r="A1037" s="221"/>
      <c r="B1037" s="221"/>
      <c r="C1037" s="221"/>
      <c r="E1037" s="221"/>
      <c r="G1037" s="221"/>
      <c r="H1037" s="221"/>
      <c r="I1037" s="221"/>
      <c r="J1037" s="221"/>
      <c r="K1037" s="221"/>
      <c r="L1037" s="221"/>
      <c r="M1037" s="221"/>
      <c r="N1037" s="221"/>
      <c r="O1037" s="221"/>
      <c r="P1037" s="221"/>
      <c r="Q1037" s="221"/>
      <c r="R1037" s="221"/>
      <c r="S1037" s="221"/>
      <c r="T1037" s="221"/>
      <c r="U1037" s="221"/>
      <c r="V1037" s="221"/>
    </row>
    <row r="1038" customFormat="false" ht="20.1" hidden="false" customHeight="true" outlineLevel="0" collapsed="false">
      <c r="A1038" s="221"/>
      <c r="B1038" s="221"/>
      <c r="C1038" s="221"/>
      <c r="E1038" s="221"/>
      <c r="G1038" s="221"/>
      <c r="H1038" s="221"/>
      <c r="I1038" s="221"/>
      <c r="J1038" s="221"/>
      <c r="K1038" s="221"/>
      <c r="L1038" s="221"/>
      <c r="M1038" s="221"/>
      <c r="N1038" s="221"/>
      <c r="O1038" s="221"/>
      <c r="P1038" s="221"/>
      <c r="Q1038" s="221"/>
      <c r="R1038" s="221"/>
      <c r="S1038" s="221"/>
      <c r="T1038" s="221"/>
      <c r="U1038" s="221"/>
      <c r="V1038" s="221"/>
    </row>
    <row r="1039" customFormat="false" ht="20.1" hidden="false" customHeight="true" outlineLevel="0" collapsed="false">
      <c r="A1039" s="221"/>
      <c r="B1039" s="221"/>
      <c r="C1039" s="221"/>
      <c r="E1039" s="221"/>
      <c r="G1039" s="221"/>
      <c r="H1039" s="221"/>
      <c r="I1039" s="221"/>
      <c r="J1039" s="221"/>
      <c r="K1039" s="221"/>
      <c r="L1039" s="221"/>
      <c r="M1039" s="221"/>
      <c r="N1039" s="221"/>
      <c r="O1039" s="221"/>
      <c r="P1039" s="221"/>
      <c r="Q1039" s="221"/>
      <c r="R1039" s="221"/>
      <c r="S1039" s="221"/>
      <c r="T1039" s="221"/>
      <c r="U1039" s="221"/>
      <c r="V1039" s="221"/>
    </row>
    <row r="1040" customFormat="false" ht="20.1" hidden="false" customHeight="true" outlineLevel="0" collapsed="false">
      <c r="A1040" s="221"/>
      <c r="B1040" s="221"/>
      <c r="C1040" s="221"/>
      <c r="E1040" s="221"/>
      <c r="G1040" s="221"/>
      <c r="H1040" s="221"/>
      <c r="I1040" s="221"/>
      <c r="J1040" s="221"/>
      <c r="K1040" s="221"/>
      <c r="L1040" s="221"/>
      <c r="M1040" s="221"/>
      <c r="N1040" s="221"/>
      <c r="O1040" s="221"/>
      <c r="P1040" s="221"/>
      <c r="Q1040" s="221"/>
      <c r="R1040" s="221"/>
      <c r="S1040" s="221"/>
      <c r="T1040" s="221"/>
      <c r="U1040" s="221"/>
      <c r="V1040" s="221"/>
    </row>
    <row r="1041" customFormat="false" ht="20.1" hidden="false" customHeight="true" outlineLevel="0" collapsed="false">
      <c r="A1041" s="221"/>
      <c r="B1041" s="221"/>
      <c r="C1041" s="221"/>
      <c r="E1041" s="221"/>
      <c r="G1041" s="221"/>
      <c r="H1041" s="221"/>
      <c r="I1041" s="221"/>
      <c r="J1041" s="221"/>
      <c r="K1041" s="221"/>
      <c r="L1041" s="221"/>
      <c r="M1041" s="221"/>
      <c r="N1041" s="221"/>
      <c r="O1041" s="221"/>
      <c r="P1041" s="221"/>
      <c r="Q1041" s="221"/>
      <c r="R1041" s="221"/>
      <c r="S1041" s="221"/>
      <c r="T1041" s="221"/>
      <c r="U1041" s="221"/>
      <c r="V1041" s="221"/>
    </row>
    <row r="1042" customFormat="false" ht="20.1" hidden="false" customHeight="true" outlineLevel="0" collapsed="false">
      <c r="A1042" s="221"/>
      <c r="B1042" s="221"/>
      <c r="C1042" s="221"/>
      <c r="E1042" s="221"/>
      <c r="G1042" s="221"/>
      <c r="H1042" s="221"/>
      <c r="I1042" s="221"/>
      <c r="J1042" s="221"/>
      <c r="K1042" s="221"/>
      <c r="L1042" s="221"/>
      <c r="M1042" s="221"/>
      <c r="N1042" s="221"/>
      <c r="O1042" s="221"/>
      <c r="P1042" s="221"/>
      <c r="Q1042" s="221"/>
      <c r="R1042" s="221"/>
      <c r="S1042" s="221"/>
      <c r="T1042" s="221"/>
      <c r="U1042" s="221"/>
      <c r="V1042" s="221"/>
    </row>
    <row r="1043" customFormat="false" ht="20.1" hidden="false" customHeight="true" outlineLevel="0" collapsed="false">
      <c r="A1043" s="221"/>
      <c r="B1043" s="221"/>
      <c r="C1043" s="221"/>
      <c r="E1043" s="221"/>
      <c r="G1043" s="221"/>
      <c r="H1043" s="221"/>
      <c r="I1043" s="221"/>
      <c r="J1043" s="221"/>
      <c r="K1043" s="221"/>
      <c r="L1043" s="221"/>
      <c r="M1043" s="221"/>
      <c r="N1043" s="221"/>
      <c r="O1043" s="221"/>
      <c r="P1043" s="221"/>
      <c r="Q1043" s="221"/>
      <c r="R1043" s="221"/>
      <c r="S1043" s="221"/>
      <c r="T1043" s="221"/>
      <c r="U1043" s="221"/>
      <c r="V1043" s="221"/>
    </row>
    <row r="1044" customFormat="false" ht="20.1" hidden="false" customHeight="true" outlineLevel="0" collapsed="false">
      <c r="A1044" s="221"/>
      <c r="B1044" s="221"/>
      <c r="C1044" s="221"/>
      <c r="E1044" s="221"/>
      <c r="G1044" s="221"/>
      <c r="H1044" s="221"/>
      <c r="I1044" s="221"/>
      <c r="J1044" s="221"/>
      <c r="K1044" s="221"/>
      <c r="L1044" s="221"/>
      <c r="M1044" s="221"/>
      <c r="N1044" s="221"/>
      <c r="O1044" s="221"/>
      <c r="P1044" s="221"/>
      <c r="Q1044" s="221"/>
      <c r="R1044" s="221"/>
      <c r="S1044" s="221"/>
      <c r="T1044" s="221"/>
      <c r="U1044" s="221"/>
      <c r="V1044" s="221"/>
    </row>
    <row r="1045" customFormat="false" ht="20.1" hidden="false" customHeight="true" outlineLevel="0" collapsed="false">
      <c r="A1045" s="221"/>
      <c r="B1045" s="221"/>
      <c r="C1045" s="221"/>
      <c r="E1045" s="221"/>
      <c r="G1045" s="221"/>
      <c r="H1045" s="221"/>
      <c r="I1045" s="221"/>
      <c r="J1045" s="221"/>
      <c r="K1045" s="221"/>
      <c r="L1045" s="221"/>
      <c r="M1045" s="221"/>
      <c r="N1045" s="221"/>
      <c r="O1045" s="221"/>
      <c r="P1045" s="221"/>
      <c r="Q1045" s="221"/>
      <c r="R1045" s="221"/>
      <c r="S1045" s="221"/>
      <c r="T1045" s="221"/>
      <c r="U1045" s="221"/>
      <c r="V1045" s="221"/>
    </row>
    <row r="1046" customFormat="false" ht="20.1" hidden="false" customHeight="true" outlineLevel="0" collapsed="false">
      <c r="A1046" s="221"/>
      <c r="B1046" s="221"/>
      <c r="C1046" s="221"/>
      <c r="E1046" s="221"/>
      <c r="G1046" s="221"/>
      <c r="H1046" s="221"/>
      <c r="I1046" s="221"/>
      <c r="J1046" s="221"/>
      <c r="K1046" s="221"/>
      <c r="L1046" s="221"/>
      <c r="M1046" s="221"/>
      <c r="N1046" s="221"/>
      <c r="O1046" s="221"/>
      <c r="P1046" s="221"/>
      <c r="Q1046" s="221"/>
      <c r="R1046" s="221"/>
      <c r="S1046" s="221"/>
      <c r="T1046" s="221"/>
      <c r="U1046" s="221"/>
      <c r="V1046" s="221"/>
    </row>
  </sheetData>
  <mergeCells count="3">
    <mergeCell ref="C2:I2"/>
    <mergeCell ref="D8:F8"/>
    <mergeCell ref="G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94" man="true" max="16383" min="0"/>
  </rowBreaks>
  <colBreaks count="1" manualBreakCount="1">
    <brk id="19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20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2.7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35</v>
      </c>
      <c r="E24" s="755"/>
      <c r="F24" s="1024" t="n">
        <v>335</v>
      </c>
      <c r="G24" s="286" t="n">
        <v>8.3</v>
      </c>
      <c r="H24" s="757"/>
      <c r="I24" s="1025" t="n">
        <v>8.3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693.0464</v>
      </c>
      <c r="E26" s="300" t="n">
        <v>1693.0464</v>
      </c>
      <c r="F26" s="762"/>
      <c r="G26" s="300" t="n">
        <v>4.9233</v>
      </c>
      <c r="H26" s="300" t="n">
        <v>4.9233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591.8033577</v>
      </c>
      <c r="E27" s="286" t="n">
        <v>171.570577</v>
      </c>
      <c r="F27" s="987" t="n">
        <v>420.2327807</v>
      </c>
      <c r="G27" s="286" t="n">
        <v>3060.0442416</v>
      </c>
      <c r="H27" s="286" t="n">
        <v>420.937284</v>
      </c>
      <c r="I27" s="1026" t="n">
        <v>2639.1069576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207</v>
      </c>
      <c r="D28" s="309" t="n">
        <v>333.34283</v>
      </c>
      <c r="E28" s="344" t="n">
        <v>60.095446</v>
      </c>
      <c r="F28" s="344" t="n">
        <v>273.247384</v>
      </c>
      <c r="G28" s="309" t="n">
        <v>1885.6830684</v>
      </c>
      <c r="H28" s="344" t="n">
        <v>340.940494</v>
      </c>
      <c r="I28" s="1027" t="n">
        <v>1544.7425744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420.2327807</v>
      </c>
      <c r="E29" s="769"/>
      <c r="F29" s="344" t="n">
        <v>420.2327807</v>
      </c>
      <c r="G29" s="309" t="n">
        <v>2639.1069576</v>
      </c>
      <c r="H29" s="769"/>
      <c r="I29" s="1028" t="n">
        <v>2639.1069576</v>
      </c>
    </row>
    <row r="30" customFormat="false" ht="15.75" hidden="false" customHeight="false" outlineLevel="0" collapsed="false">
      <c r="A30" s="277"/>
      <c r="B30" s="316" t="n">
        <v>205</v>
      </c>
      <c r="C30" s="317" t="s">
        <v>208</v>
      </c>
      <c r="D30" s="309" t="n">
        <v>273.247384</v>
      </c>
      <c r="E30" s="772"/>
      <c r="F30" s="988" t="n">
        <v>273.247384</v>
      </c>
      <c r="G30" s="309" t="n">
        <v>1544.7425744</v>
      </c>
      <c r="H30" s="772"/>
      <c r="I30" s="1028" t="n">
        <v>1544.7425744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288.086</v>
      </c>
      <c r="E31" s="322" t="n">
        <v>288.086</v>
      </c>
      <c r="F31" s="1030" t="s">
        <v>69</v>
      </c>
      <c r="G31" s="322" t="s">
        <v>69</v>
      </c>
      <c r="H31" s="1030" t="s">
        <v>69</v>
      </c>
      <c r="I31" s="1031" t="s">
        <v>69</v>
      </c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2907.9357577</v>
      </c>
      <c r="E32" s="322" t="n">
        <v>2152.702977</v>
      </c>
      <c r="F32" s="322" t="n">
        <v>755.2327807</v>
      </c>
      <c r="G32" s="322" t="n">
        <v>3073.2675416</v>
      </c>
      <c r="H32" s="322" t="n">
        <v>425.860584</v>
      </c>
      <c r="I32" s="322" t="n">
        <v>2647.4069576</v>
      </c>
      <c r="J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779.9376794</v>
      </c>
      <c r="E33" s="286" t="n">
        <v>692.922162</v>
      </c>
      <c r="F33" s="987" t="n">
        <v>87.0155174</v>
      </c>
      <c r="G33" s="286" t="n">
        <v>269.2547223</v>
      </c>
      <c r="H33" s="1032" t="n">
        <v>38.535802</v>
      </c>
      <c r="I33" s="1033" t="n">
        <v>230.7189203</v>
      </c>
    </row>
    <row r="34" customFormat="false" ht="15.75" hidden="false" customHeight="false" outlineLevel="0" collapsed="false">
      <c r="A34" s="277"/>
      <c r="B34" s="307" t="n">
        <v>35</v>
      </c>
      <c r="C34" s="334" t="s">
        <v>213</v>
      </c>
      <c r="D34" s="309" t="n">
        <v>459.1316484</v>
      </c>
      <c r="E34" s="344" t="n">
        <v>376.264333</v>
      </c>
      <c r="F34" s="344" t="n">
        <v>82.8673154</v>
      </c>
      <c r="G34" s="309" t="n">
        <v>215.9226594</v>
      </c>
      <c r="H34" s="1034" t="n">
        <v>29.198819</v>
      </c>
      <c r="I34" s="1035" t="n">
        <v>186.7238404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87.0155174</v>
      </c>
      <c r="E35" s="769"/>
      <c r="F35" s="987" t="n">
        <v>87.0155174</v>
      </c>
      <c r="G35" s="338" t="n">
        <v>230.7189203</v>
      </c>
      <c r="H35" s="782"/>
      <c r="I35" s="1033" t="n">
        <v>230.7189203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08</v>
      </c>
      <c r="D36" s="344" t="n">
        <v>82.8673154</v>
      </c>
      <c r="E36" s="772"/>
      <c r="F36" s="344" t="n">
        <v>82.8673154</v>
      </c>
      <c r="G36" s="344" t="n">
        <v>186.7238404</v>
      </c>
      <c r="H36" s="784"/>
      <c r="I36" s="1035" t="n">
        <v>186.7238404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245.708</v>
      </c>
      <c r="E37" s="322" t="n">
        <v>245.708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882.2900783</v>
      </c>
      <c r="E38" s="286" t="n">
        <v>1214.072815</v>
      </c>
      <c r="F38" s="286" t="n">
        <v>668.2172633</v>
      </c>
      <c r="G38" s="286" t="n">
        <v>2804.0128193</v>
      </c>
      <c r="H38" s="286" t="n">
        <v>387.324782</v>
      </c>
      <c r="I38" s="286" t="n">
        <v>2416.6880373</v>
      </c>
      <c r="K38" s="990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17.9209545</v>
      </c>
      <c r="E39" s="359" t="n">
        <v>117.9209545</v>
      </c>
      <c r="F39" s="786" t="s">
        <v>69</v>
      </c>
      <c r="G39" s="359" t="n">
        <v>19.3662391</v>
      </c>
      <c r="H39" s="359" t="n">
        <v>19.3662391</v>
      </c>
      <c r="I39" s="788" t="s">
        <v>69</v>
      </c>
      <c r="K39" s="990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359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K40" s="1037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35</v>
      </c>
      <c r="E41" s="359" t="n">
        <v>335</v>
      </c>
      <c r="F41" s="790"/>
      <c r="G41" s="359" t="n">
        <v>8.3</v>
      </c>
      <c r="H41" s="789" t="n">
        <v>8.3</v>
      </c>
      <c r="I41" s="791"/>
      <c r="K41" s="990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429.3691238</v>
      </c>
      <c r="E42" s="359" t="n">
        <v>761.1518605</v>
      </c>
      <c r="F42" s="359" t="n">
        <v>668.2172633</v>
      </c>
      <c r="G42" s="359" t="n">
        <v>2776.3465802</v>
      </c>
      <c r="H42" s="789" t="n">
        <v>359.6585429</v>
      </c>
      <c r="I42" s="1038" t="n">
        <v>2416.6880373</v>
      </c>
      <c r="K42" s="990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668.2172633</v>
      </c>
      <c r="E43" s="792"/>
      <c r="F43" s="373" t="n">
        <v>668.2172633</v>
      </c>
      <c r="G43" s="373" t="n">
        <v>2416.6880373</v>
      </c>
      <c r="H43" s="991"/>
      <c r="I43" s="794" t="n">
        <v>2416.6880373</v>
      </c>
      <c r="K43" s="992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1039"/>
      <c r="F44" s="1039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-42.378</v>
      </c>
      <c r="E47" s="995" t="n">
        <v>-42.378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1.09420103169028</v>
      </c>
      <c r="E48" s="384" t="n">
        <v>1.39451800508357</v>
      </c>
      <c r="F48" s="384"/>
      <c r="G48" s="565" t="n">
        <v>0.00176101778623768</v>
      </c>
      <c r="H48" s="565" t="n">
        <v>0.0127110379423127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1.9811635751303</v>
      </c>
      <c r="E49" s="388" t="n">
        <v>11.7051664770019</v>
      </c>
      <c r="F49" s="388" t="n">
        <v>10.2759970981285</v>
      </c>
      <c r="G49" s="388" t="n">
        <v>42.6952893444262</v>
      </c>
      <c r="H49" s="388" t="n">
        <v>5.53091089701201</v>
      </c>
      <c r="I49" s="388" t="n">
        <v>37.1643784474142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19</v>
      </c>
      <c r="D51" s="1073" t="n">
        <v>65027</v>
      </c>
      <c r="E51" s="1072" t="n">
        <v>65027</v>
      </c>
      <c r="F51" s="1072" t="n">
        <v>65027</v>
      </c>
      <c r="G51" s="1072" t="n">
        <v>65027</v>
      </c>
      <c r="H51" s="1072" t="n">
        <v>65027</v>
      </c>
      <c r="I51" s="1072" t="n">
        <v>6502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1074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1074"/>
      <c r="B55" s="396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1074"/>
      <c r="B56" s="396"/>
      <c r="C56" s="241"/>
      <c r="D56" s="277"/>
      <c r="E56" s="277"/>
      <c r="F56" s="277"/>
      <c r="G56" s="277"/>
      <c r="H56" s="277"/>
      <c r="I56" s="277"/>
    </row>
    <row r="57" customFormat="false" ht="15" hidden="false" customHeight="false" outlineLevel="0" collapsed="false">
      <c r="B57" s="396"/>
    </row>
    <row r="58" customFormat="false" ht="15" hidden="false" customHeight="false" outlineLevel="0" collapsed="false">
      <c r="A58" s="835"/>
      <c r="B58" s="396"/>
    </row>
    <row r="59" customFormat="false" ht="15" hidden="false" customHeight="false" outlineLevel="0" collapsed="false">
      <c r="A59" s="835"/>
      <c r="B59" s="396"/>
    </row>
    <row r="60" customFormat="false" ht="15" hidden="false" customHeight="false" outlineLevel="0" collapsed="false">
      <c r="B60" s="396"/>
    </row>
    <row r="61" customFormat="false" ht="15" hidden="false" customHeight="false" outlineLevel="0" collapsed="false">
      <c r="A61" s="835"/>
      <c r="B61" s="396"/>
    </row>
    <row r="62" customFormat="false" ht="15" hidden="false" customHeight="false" outlineLevel="0" collapsed="false">
      <c r="B62" s="396"/>
    </row>
    <row r="63" customFormat="false" ht="15" hidden="false" customHeight="false" outlineLevel="0" collapsed="false">
      <c r="A63" s="835"/>
      <c r="B63" s="396"/>
    </row>
    <row r="64" customFormat="false" ht="15" hidden="false" customHeight="false" outlineLevel="0" collapsed="false">
      <c r="B64" s="396"/>
    </row>
    <row r="65" customFormat="false" ht="15" hidden="false" customHeight="false" outlineLevel="0" collapsed="false">
      <c r="B65" s="396"/>
    </row>
    <row r="66" customFormat="false" ht="15" hidden="false" customHeight="false" outlineLevel="0" collapsed="false">
      <c r="B66" s="396"/>
    </row>
    <row r="67" customFormat="false" ht="15" hidden="false" customHeight="false" outlineLevel="0" collapsed="false">
      <c r="A67" s="835"/>
      <c r="B67" s="396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9" width="9.28"/>
    <col collapsed="false" customWidth="true" hidden="false" outlineLevel="0" max="5" min="5" style="19" width="12.42"/>
    <col collapsed="false" customWidth="true" hidden="false" outlineLevel="0" max="6" min="6" style="19" width="19.28"/>
    <col collapsed="false" customWidth="true" hidden="false" outlineLevel="0" max="7" min="7" style="19" width="11.85"/>
    <col collapsed="false" customWidth="true" hidden="false" outlineLevel="0" max="8" min="8" style="19" width="13.7"/>
    <col collapsed="false" customWidth="true" hidden="false" outlineLevel="0" max="9" min="9" style="19" width="18.99"/>
    <col collapsed="false" customWidth="false" hidden="false" outlineLevel="0" max="11" min="10" style="18" width="11.42"/>
    <col collapsed="false" customWidth="true" hidden="false" outlineLevel="0" max="12" min="12" style="18" width="15.13"/>
    <col collapsed="false" customWidth="false" hidden="false" outlineLevel="0" max="257" min="13" style="18" width="11.42"/>
  </cols>
  <sheetData>
    <row r="1" customFormat="false" ht="18" hidden="false" customHeight="true" outlineLevel="0" collapsed="false">
      <c r="A1" s="19"/>
      <c r="B1" s="575"/>
      <c r="C1" s="19"/>
      <c r="I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576"/>
      <c r="H3" s="748"/>
      <c r="I3" s="418"/>
    </row>
    <row r="4" s="420" customFormat="true" ht="18" hidden="false" customHeight="true" outlineLevel="0" collapsed="false">
      <c r="A4" s="425" t="s">
        <v>197</v>
      </c>
      <c r="B4" s="418"/>
      <c r="C4" s="418"/>
      <c r="D4" s="576"/>
      <c r="E4" s="576"/>
      <c r="F4" s="576"/>
      <c r="G4" s="576"/>
      <c r="H4" s="422" t="s">
        <v>218</v>
      </c>
      <c r="I4" s="500"/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34"/>
      <c r="I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38"/>
      <c r="H6" s="425"/>
      <c r="I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873" t="s">
        <v>122</v>
      </c>
      <c r="H8" s="873"/>
      <c r="I8" s="873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55" t="s">
        <v>92</v>
      </c>
      <c r="H9" s="49" t="s">
        <v>38</v>
      </c>
      <c r="I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7"/>
      <c r="H10" s="57"/>
      <c r="I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514" t="s">
        <v>190</v>
      </c>
      <c r="H11" s="61" t="n">
        <v>1723</v>
      </c>
      <c r="I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435"/>
      <c r="H15" s="69"/>
      <c r="I15" s="436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35"/>
      <c r="E16" s="435"/>
      <c r="F16" s="435"/>
      <c r="G16" s="435"/>
      <c r="H16" s="69"/>
      <c r="I16" s="87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35"/>
      <c r="E17" s="435"/>
      <c r="F17" s="435"/>
      <c r="G17" s="435"/>
      <c r="H17" s="81"/>
      <c r="I17" s="996" t="n">
        <v>1.30002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445"/>
      <c r="H18" s="86"/>
      <c r="I18" s="996" t="n">
        <v>4.39613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220"/>
      <c r="H19" s="91"/>
      <c r="I19" s="997" t="n">
        <v>5.69615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65"/>
      <c r="E20" s="65"/>
      <c r="F20" s="65"/>
      <c r="G20" s="65"/>
      <c r="H20" s="65"/>
      <c r="I20" s="65"/>
    </row>
    <row r="21" s="451" customFormat="true" ht="14.25" hidden="false" customHeight="true" outlineLevel="0" collapsed="false">
      <c r="A21" s="101" t="s">
        <v>101</v>
      </c>
      <c r="B21" s="101"/>
      <c r="C21" s="101"/>
      <c r="D21" s="65"/>
      <c r="E21" s="65"/>
      <c r="F21" s="65"/>
      <c r="G21" s="65"/>
      <c r="H21" s="65"/>
      <c r="I21" s="65"/>
    </row>
    <row r="22" s="420" customFormat="true" ht="18" hidden="false" customHeight="true" outlineLevel="0" collapsed="false">
      <c r="D22" s="500"/>
      <c r="E22" s="500"/>
      <c r="F22" s="500"/>
      <c r="G22" s="500"/>
      <c r="H22" s="500"/>
      <c r="I22" s="500"/>
    </row>
    <row r="23" s="420" customFormat="true" ht="18" hidden="false" customHeight="true" outlineLevel="0" collapsed="false">
      <c r="D23" s="500"/>
      <c r="E23" s="500"/>
      <c r="F23" s="500"/>
      <c r="G23" s="500"/>
      <c r="H23" s="500"/>
      <c r="I23" s="500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27.0613</v>
      </c>
      <c r="G24" s="587"/>
      <c r="H24" s="910"/>
      <c r="I24" s="470" t="n">
        <v>5.69615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971"/>
      <c r="E25" s="971"/>
      <c r="F25" s="865"/>
      <c r="G25" s="971"/>
      <c r="H25" s="1093"/>
      <c r="I25" s="1094"/>
    </row>
    <row r="26" s="51" customFormat="true" ht="18" hidden="false" customHeight="true" outlineLevel="0" collapsed="false">
      <c r="A26" s="30"/>
      <c r="B26" s="125"/>
      <c r="C26" s="126" t="s">
        <v>63</v>
      </c>
      <c r="D26" s="875" t="n">
        <v>173.4348</v>
      </c>
      <c r="E26" s="875" t="n">
        <v>173.4348</v>
      </c>
      <c r="F26" s="868"/>
      <c r="G26" s="875" t="n">
        <f aca="false">+H26+I26</f>
        <v>314.722</v>
      </c>
      <c r="H26" s="1018" t="n">
        <v>314.722</v>
      </c>
      <c r="I26" s="1095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887" t="n">
        <v>213.711</v>
      </c>
      <c r="E27" s="887" t="n">
        <v>176.678</v>
      </c>
      <c r="F27" s="887" t="n">
        <v>37.033</v>
      </c>
      <c r="G27" s="887" t="n">
        <f aca="false">+H27+I27</f>
        <v>143.47</v>
      </c>
      <c r="H27" s="921" t="n">
        <v>115.433</v>
      </c>
      <c r="I27" s="529" t="n">
        <v>28.037</v>
      </c>
    </row>
    <row r="28" s="51" customFormat="true" ht="18" hidden="false" customHeight="true" outlineLevel="0" collapsed="false">
      <c r="A28" s="42"/>
      <c r="B28" s="134" t="n">
        <v>25</v>
      </c>
      <c r="C28" s="161" t="s">
        <v>180</v>
      </c>
      <c r="D28" s="604" t="n">
        <v>171.803</v>
      </c>
      <c r="E28" s="604" t="n">
        <v>139.145</v>
      </c>
      <c r="F28" s="604" t="n">
        <v>32.658</v>
      </c>
      <c r="G28" s="604" t="n">
        <f aca="false">+H28+I28</f>
        <v>136.487</v>
      </c>
      <c r="H28" s="884" t="n">
        <v>110.788</v>
      </c>
      <c r="I28" s="465" t="n">
        <v>25.699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4" t="n">
        <v>37.033</v>
      </c>
      <c r="E29" s="1049"/>
      <c r="F29" s="604" t="n">
        <v>37.033</v>
      </c>
      <c r="G29" s="604" t="n">
        <f aca="false">+H29+I29</f>
        <v>28.037</v>
      </c>
      <c r="H29" s="925"/>
      <c r="I29" s="465" t="n">
        <v>28.037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181</v>
      </c>
      <c r="D30" s="609" t="n">
        <v>32.658</v>
      </c>
      <c r="E30" s="1052"/>
      <c r="F30" s="609" t="n">
        <v>32.658</v>
      </c>
      <c r="G30" s="626" t="n">
        <f aca="false">+H30+I30</f>
        <v>25.699</v>
      </c>
      <c r="H30" s="928"/>
      <c r="I30" s="468" t="n">
        <v>25.699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1088" t="n">
        <v>2.937</v>
      </c>
      <c r="E31" s="1096" t="n">
        <v>2.937</v>
      </c>
      <c r="F31" s="480" t="s">
        <v>69</v>
      </c>
      <c r="G31" s="1080" t="s">
        <v>69</v>
      </c>
      <c r="H31" s="1097" t="s">
        <v>69</v>
      </c>
      <c r="I31" s="1098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1088" t="n">
        <v>390.0828</v>
      </c>
      <c r="E32" s="1088" t="n">
        <v>353.0498</v>
      </c>
      <c r="F32" s="1088" t="n">
        <v>64.0943</v>
      </c>
      <c r="G32" s="875" t="n">
        <f aca="false">+G26+G27</f>
        <v>458.192</v>
      </c>
      <c r="H32" s="586" t="n">
        <v>430.155</v>
      </c>
      <c r="I32" s="470" t="n">
        <v>33.73315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887" t="n">
        <v>39.422</v>
      </c>
      <c r="E33" s="887" t="n">
        <v>35.711</v>
      </c>
      <c r="F33" s="887" t="n">
        <v>3.711</v>
      </c>
      <c r="G33" s="887" t="n">
        <f aca="false">+H33+I33</f>
        <v>51.983</v>
      </c>
      <c r="H33" s="921" t="n">
        <v>48.312</v>
      </c>
      <c r="I33" s="1069" t="n">
        <v>3.671</v>
      </c>
    </row>
    <row r="34" s="51" customFormat="true" ht="18" hidden="false" customHeight="true" outlineLevel="0" collapsed="false">
      <c r="A34" s="42"/>
      <c r="B34" s="134" t="n">
        <v>35</v>
      </c>
      <c r="C34" s="161" t="s">
        <v>198</v>
      </c>
      <c r="D34" s="604" t="n">
        <v>31.756</v>
      </c>
      <c r="E34" s="604" t="n">
        <v>29.076</v>
      </c>
      <c r="F34" s="604" t="n">
        <v>2.68</v>
      </c>
      <c r="G34" s="604" t="n">
        <f aca="false">+H34+I34</f>
        <v>43.269</v>
      </c>
      <c r="H34" s="884" t="n">
        <v>40.176</v>
      </c>
      <c r="I34" s="465" t="n">
        <v>3.093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4" t="n">
        <v>3.711</v>
      </c>
      <c r="E35" s="1049"/>
      <c r="F35" s="604" t="n">
        <v>3.711</v>
      </c>
      <c r="G35" s="604" t="n">
        <f aca="false">+H35+I35</f>
        <v>3.671</v>
      </c>
      <c r="H35" s="925"/>
      <c r="I35" s="475" t="n">
        <v>3.671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181</v>
      </c>
      <c r="D36" s="609" t="n">
        <v>2.68</v>
      </c>
      <c r="E36" s="1052"/>
      <c r="F36" s="609" t="n">
        <v>2.68</v>
      </c>
      <c r="G36" s="626" t="n">
        <f aca="false">+H36+I36</f>
        <v>3.093</v>
      </c>
      <c r="H36" s="928"/>
      <c r="I36" s="478" t="n">
        <v>3.093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1088" t="n">
        <v>2.361</v>
      </c>
      <c r="E37" s="1088" t="n">
        <v>2.361</v>
      </c>
      <c r="F37" s="480" t="s">
        <v>69</v>
      </c>
      <c r="G37" s="1080" t="s">
        <v>69</v>
      </c>
      <c r="H37" s="1097" t="s">
        <v>69</v>
      </c>
      <c r="I37" s="480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887" t="n">
        <v>348.2998</v>
      </c>
      <c r="E38" s="887" t="n">
        <v>314.9778</v>
      </c>
      <c r="F38" s="887" t="n">
        <v>60.3833</v>
      </c>
      <c r="G38" s="887" t="n">
        <f aca="false">+G32-G33</f>
        <v>406.209</v>
      </c>
      <c r="H38" s="921" t="n">
        <v>381.843</v>
      </c>
      <c r="I38" s="473" t="n">
        <v>30.06215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22" t="n">
        <v>28.8138296</v>
      </c>
      <c r="E39" s="622" t="n">
        <v>28.8138296</v>
      </c>
      <c r="F39" s="482" t="s">
        <v>69</v>
      </c>
      <c r="G39" s="622" t="n">
        <f aca="false">+H39+I39</f>
        <v>38.8700545</v>
      </c>
      <c r="H39" s="945" t="n">
        <v>38.8700545</v>
      </c>
      <c r="I39" s="1099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22" t="n">
        <v>0</v>
      </c>
      <c r="E40" s="622" t="n">
        <v>0</v>
      </c>
      <c r="F40" s="482" t="s">
        <v>69</v>
      </c>
      <c r="G40" s="622" t="n">
        <f aca="false">+H40+I40</f>
        <v>0</v>
      </c>
      <c r="H40" s="949" t="n">
        <v>0</v>
      </c>
      <c r="I40" s="1083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27.0613</v>
      </c>
      <c r="F41" s="621"/>
      <c r="G41" s="184"/>
      <c r="H41" s="945" t="n">
        <v>5.69615</v>
      </c>
      <c r="I41" s="1083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22" t="n">
        <v>319.4859704</v>
      </c>
      <c r="E42" s="622" t="n">
        <v>259.1026704</v>
      </c>
      <c r="F42" s="622" t="n">
        <v>60.3833</v>
      </c>
      <c r="G42" s="622" t="n">
        <f aca="false">+H42+I42</f>
        <v>367.3389455</v>
      </c>
      <c r="H42" s="945" t="n">
        <v>337.2767955</v>
      </c>
      <c r="I42" s="482" t="n">
        <v>30.06215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6" t="n">
        <v>60.3833</v>
      </c>
      <c r="E43" s="1009"/>
      <c r="F43" s="626" t="n">
        <v>60.3833</v>
      </c>
      <c r="G43" s="626" t="n">
        <f aca="false">+H43+I43</f>
        <v>30.06215</v>
      </c>
      <c r="H43" s="957"/>
      <c r="I43" s="485" t="n">
        <v>30.06215</v>
      </c>
    </row>
    <row r="44" s="51" customFormat="true" ht="18" hidden="false" customHeight="true" outlineLevel="0" collapsed="false">
      <c r="A44" s="42"/>
      <c r="B44" s="562"/>
      <c r="C44" s="39"/>
      <c r="D44" s="38"/>
      <c r="E44" s="38"/>
      <c r="F44" s="889"/>
      <c r="G44" s="889"/>
      <c r="H44" s="1084"/>
      <c r="I44" s="1100"/>
    </row>
    <row r="45" s="420" customFormat="true" ht="18" hidden="false" customHeight="true" outlineLevel="0" collapsed="false">
      <c r="A45" s="30" t="s">
        <v>80</v>
      </c>
      <c r="B45" s="99"/>
      <c r="C45" s="118"/>
      <c r="D45" s="64"/>
      <c r="E45" s="64"/>
      <c r="F45" s="64"/>
      <c r="G45" s="64"/>
      <c r="H45" s="1101"/>
      <c r="I45" s="1102"/>
    </row>
    <row r="46" s="420" customFormat="true" ht="18" hidden="false" customHeight="true" outlineLevel="0" collapsed="false">
      <c r="A46" s="165"/>
      <c r="B46" s="562"/>
      <c r="C46" s="39"/>
      <c r="D46" s="38"/>
      <c r="E46" s="38"/>
      <c r="F46" s="38"/>
      <c r="G46" s="38"/>
      <c r="H46" s="1101"/>
      <c r="I46" s="1102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1103" t="n">
        <v>-0.576</v>
      </c>
      <c r="E47" s="1103" t="n">
        <v>-0.576</v>
      </c>
      <c r="F47" s="488" t="s">
        <v>69</v>
      </c>
      <c r="G47" s="1104" t="s">
        <v>69</v>
      </c>
      <c r="H47" s="1104" t="s">
        <v>69</v>
      </c>
      <c r="I47" s="56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1105" t="n">
        <v>0.49794688369043</v>
      </c>
      <c r="E48" s="1105" t="n">
        <v>0.550625472652358</v>
      </c>
      <c r="F48" s="553" t="s">
        <v>69</v>
      </c>
      <c r="G48" s="631" t="n">
        <f aca="false">+G26/G38</f>
        <v>0.774778500722534</v>
      </c>
      <c r="H48" s="631" t="n">
        <v>0.824218330570418</v>
      </c>
      <c r="I48" s="1066" t="n">
        <v>0.189479129070941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1106" t="n">
        <v>4.91312793762591</v>
      </c>
      <c r="E49" s="1106" t="n">
        <v>3.98453981269319</v>
      </c>
      <c r="F49" s="1106" t="n">
        <v>0.92858812493272</v>
      </c>
      <c r="G49" s="893" t="n">
        <f aca="false">+G42/D51*1000</f>
        <v>5.64902187552863</v>
      </c>
      <c r="H49" s="893" t="n">
        <v>5.18671929352423</v>
      </c>
      <c r="I49" s="894" t="n">
        <v>0.462302582004398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8"/>
      <c r="E50" s="38"/>
      <c r="F50" s="38"/>
      <c r="G50" s="38"/>
      <c r="H50" s="73"/>
      <c r="I50" s="486"/>
    </row>
    <row r="51" s="51" customFormat="true" ht="20.1" hidden="false" customHeight="true" outlineLevel="0" collapsed="false">
      <c r="A51" s="42"/>
      <c r="B51" s="99"/>
      <c r="C51" s="101" t="s">
        <v>221</v>
      </c>
      <c r="D51" s="1011" t="n">
        <v>65027</v>
      </c>
      <c r="E51" s="1012" t="n">
        <v>65027</v>
      </c>
      <c r="F51" s="1012" t="n">
        <v>65027</v>
      </c>
      <c r="G51" s="1012" t="n">
        <v>65027</v>
      </c>
      <c r="H51" s="1012" t="n">
        <v>65027</v>
      </c>
      <c r="I51" s="1012" t="n">
        <v>65027</v>
      </c>
    </row>
    <row r="52" customFormat="false" ht="20.1" hidden="false" customHeight="true" outlineLevel="0" collapsed="false">
      <c r="A52" s="42"/>
      <c r="B52" s="562"/>
      <c r="C52" s="30" t="s">
        <v>136</v>
      </c>
      <c r="H52" s="976"/>
      <c r="I52" s="486"/>
    </row>
    <row r="53" customFormat="false" ht="20.1" hidden="false" customHeight="true" outlineLevel="0" collapsed="false">
      <c r="A53" s="42"/>
      <c r="B53" s="51"/>
      <c r="D53" s="423"/>
      <c r="E53" s="1107"/>
      <c r="F53" s="423"/>
      <c r="G53" s="423"/>
      <c r="H53" s="1108"/>
      <c r="I53" s="38"/>
    </row>
    <row r="56" s="19" customFormat="true" ht="20.1" hidden="false" customHeight="true" outlineLevel="0" collapsed="false">
      <c r="B56" s="634"/>
    </row>
    <row r="57" s="19" customFormat="true" ht="20.1" hidden="false" customHeight="true" outlineLevel="0" collapsed="false">
      <c r="B57" s="634"/>
    </row>
    <row r="58" s="19" customFormat="true" ht="20.1" hidden="false" customHeight="true" outlineLevel="0" collapsed="false">
      <c r="B58" s="634"/>
      <c r="F58" s="500"/>
      <c r="G58" s="1086"/>
      <c r="H58" s="1087"/>
    </row>
    <row r="59" s="19" customFormat="true" ht="20.1" hidden="false" customHeight="true" outlineLevel="0" collapsed="false">
      <c r="B59" s="634"/>
    </row>
    <row r="60" s="19" customFormat="true" ht="20.1" hidden="false" customHeight="true" outlineLevel="0" collapsed="false">
      <c r="B60" s="634"/>
    </row>
    <row r="61" s="19" customFormat="true" ht="20.1" hidden="false" customHeight="true" outlineLevel="0" collapsed="false">
      <c r="B61" s="634"/>
    </row>
    <row r="62" s="19" customFormat="true" ht="20.1" hidden="false" customHeight="true" outlineLevel="0" collapsed="false">
      <c r="B62" s="634"/>
    </row>
  </sheetData>
  <mergeCells count="4">
    <mergeCell ref="C2:I2"/>
    <mergeCell ref="D8:F8"/>
    <mergeCell ref="G8:I8"/>
    <mergeCell ref="H13:I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9"/>
      <c r="F3" s="421"/>
      <c r="G3" s="29"/>
    </row>
    <row r="4" customFormat="false" ht="16.5" hidden="false" customHeight="false" outlineLevel="0" collapsed="false">
      <c r="A4" s="30" t="s">
        <v>192</v>
      </c>
      <c r="B4" s="418"/>
      <c r="C4" s="419"/>
      <c r="D4" s="419"/>
      <c r="E4" s="419"/>
      <c r="F4" s="421"/>
      <c r="G4" s="32" t="s">
        <v>222</v>
      </c>
    </row>
    <row r="5" customFormat="false" ht="12.75" hidden="false" customHeight="false" outlineLevel="0" collapsed="false">
      <c r="A5" s="420"/>
      <c r="B5" s="418"/>
      <c r="C5" s="419"/>
      <c r="D5" s="419"/>
      <c r="E5" s="419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9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98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578" t="n">
        <v>0.552</v>
      </c>
      <c r="H15" s="1013"/>
      <c r="I15" s="98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581" t="n">
        <v>180.307</v>
      </c>
      <c r="H16" s="1013"/>
      <c r="I16" s="98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581" t="n">
        <v>0.206</v>
      </c>
      <c r="H17" s="1013"/>
      <c r="I17" s="98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581" t="n">
        <v>3.019</v>
      </c>
      <c r="H18" s="1014"/>
      <c r="I18" s="98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581" t="n">
        <v>10.287</v>
      </c>
      <c r="H19" s="1014"/>
      <c r="I19" s="98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582" t="n">
        <v>191.546</v>
      </c>
      <c r="H20" s="1015"/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1016" t="n">
        <v>125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101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586" t="n">
        <f aca="false">G24</f>
        <v>191.546</v>
      </c>
      <c r="F24" s="585"/>
      <c r="G24" s="470" t="n">
        <v>191.546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874"/>
      <c r="E25" s="874"/>
      <c r="F25" s="1067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875" t="n">
        <v>383.5071</v>
      </c>
      <c r="E26" s="875" t="n">
        <f aca="false">F26</f>
        <v>836.0305</v>
      </c>
      <c r="F26" s="1018" t="n">
        <v>836.0305</v>
      </c>
      <c r="G26" s="527"/>
      <c r="H26" s="983"/>
      <c r="I26" s="1019"/>
    </row>
    <row r="27" customFormat="false" ht="15" hidden="false" customHeight="false" outlineLevel="0" collapsed="false">
      <c r="A27" s="30"/>
      <c r="B27" s="119" t="n">
        <v>20</v>
      </c>
      <c r="C27" s="157" t="s">
        <v>64</v>
      </c>
      <c r="D27" s="1088" t="n">
        <v>46.188659</v>
      </c>
      <c r="E27" s="876" t="n">
        <f aca="false">+F27+G27</f>
        <v>1461.6720182</v>
      </c>
      <c r="F27" s="470" t="n">
        <v>539.922911</v>
      </c>
      <c r="G27" s="470" t="n">
        <v>921.7491072</v>
      </c>
    </row>
    <row r="28" customFormat="false" ht="15" hidden="false" customHeight="false" outlineLevel="0" collapsed="false">
      <c r="A28" s="42"/>
      <c r="B28" s="134" t="n">
        <v>25</v>
      </c>
      <c r="C28" s="161" t="s">
        <v>207</v>
      </c>
      <c r="D28" s="1089" t="n">
        <v>46.057358</v>
      </c>
      <c r="E28" s="877" t="n">
        <f aca="false">F28+G28</f>
        <v>1045.30354266</v>
      </c>
      <c r="F28" s="1090" t="n">
        <v>205.280996</v>
      </c>
      <c r="G28" s="1091" t="n">
        <v>840.02254666</v>
      </c>
      <c r="H28" s="1022"/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921.7491072</v>
      </c>
      <c r="F29" s="698"/>
      <c r="G29" s="465" t="n">
        <v>921.7491072</v>
      </c>
    </row>
    <row r="30" customFormat="false" ht="15.75" hidden="false" customHeight="false" outlineLevel="0" collapsed="false">
      <c r="A30" s="42"/>
      <c r="B30" s="142" t="n">
        <v>205</v>
      </c>
      <c r="C30" s="511" t="s">
        <v>208</v>
      </c>
      <c r="D30" s="610"/>
      <c r="E30" s="879" t="n">
        <f aca="false">F30+G30</f>
        <v>840.02254666</v>
      </c>
      <c r="F30" s="701"/>
      <c r="G30" s="465" t="n">
        <v>840.02254666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1088" t="n">
        <v>0</v>
      </c>
      <c r="E31" s="880" t="n">
        <f aca="false">G31</f>
        <v>0</v>
      </c>
      <c r="F31" s="1068" t="n">
        <v>0</v>
      </c>
      <c r="G31" s="454" t="n">
        <v>0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1088" t="n">
        <v>429.695759</v>
      </c>
      <c r="E32" s="880" t="n">
        <f aca="false">E24+E26+E27+E31</f>
        <v>2489.2485182</v>
      </c>
      <c r="F32" s="586" t="n">
        <v>1375.953411</v>
      </c>
      <c r="G32" s="470" t="n">
        <v>1113.2951072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882" t="n">
        <v>155.981872</v>
      </c>
      <c r="E33" s="882" t="n">
        <f aca="false">F33+G33</f>
        <v>324.21857207</v>
      </c>
      <c r="F33" s="921" t="n">
        <v>237.739427</v>
      </c>
      <c r="G33" s="1069" t="n">
        <v>86.47914507</v>
      </c>
    </row>
    <row r="34" customFormat="false" ht="15" hidden="false" customHeight="false" outlineLevel="0" collapsed="false">
      <c r="A34" s="42"/>
      <c r="B34" s="134" t="n">
        <v>35</v>
      </c>
      <c r="C34" s="161" t="s">
        <v>209</v>
      </c>
      <c r="D34" s="883" t="n">
        <v>152.063915</v>
      </c>
      <c r="E34" s="883" t="n">
        <f aca="false">F34+G34</f>
        <v>299.02473867</v>
      </c>
      <c r="F34" s="884" t="n">
        <v>224.963314</v>
      </c>
      <c r="G34" s="475" t="n">
        <v>74.06142467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86.47914507</v>
      </c>
      <c r="F35" s="698"/>
      <c r="G35" s="475" t="n">
        <v>86.47914507</v>
      </c>
    </row>
    <row r="36" customFormat="false" ht="15.75" hidden="false" customHeight="false" outlineLevel="0" collapsed="false">
      <c r="A36" s="42"/>
      <c r="B36" s="142" t="n">
        <v>305</v>
      </c>
      <c r="C36" s="143" t="s">
        <v>210</v>
      </c>
      <c r="D36" s="853"/>
      <c r="E36" s="885" t="n">
        <f aca="false">G36+F36</f>
        <v>74.06142467</v>
      </c>
      <c r="F36" s="701"/>
      <c r="G36" s="478" t="n">
        <v>74.06142467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86" t="n">
        <v>0</v>
      </c>
      <c r="E37" s="886" t="n">
        <f aca="false">G37</f>
        <v>0</v>
      </c>
      <c r="F37" s="1068" t="n">
        <v>0</v>
      </c>
      <c r="G37" s="542" t="n">
        <v>0</v>
      </c>
      <c r="H37" s="983"/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887" t="n">
        <v>273.713887</v>
      </c>
      <c r="E38" s="887" t="n">
        <f aca="false">+E32-E33-E37</f>
        <v>2165.02994613</v>
      </c>
      <c r="F38" s="887" t="n">
        <v>1138.213984</v>
      </c>
      <c r="G38" s="887" t="n">
        <v>1026.81596213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888" t="n">
        <v>1.53573651423575</v>
      </c>
      <c r="E39" s="888" t="n">
        <f aca="false">F39+G39</f>
        <v>113.8479524</v>
      </c>
      <c r="F39" s="945" t="n">
        <v>113.8479524</v>
      </c>
      <c r="G39" s="711"/>
      <c r="H39" s="983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888" t="n">
        <v>2.37332248576425</v>
      </c>
      <c r="E40" s="888"/>
      <c r="F40" s="1092" t="s">
        <v>69</v>
      </c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888"/>
      <c r="E41" s="888" t="n">
        <f aca="false">F41</f>
        <v>191.546</v>
      </c>
      <c r="F41" s="945" t="n">
        <v>191.546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888" t="n">
        <v>269.804828</v>
      </c>
      <c r="E42" s="888" t="n">
        <f aca="false">+E38-E39-E41</f>
        <v>1859.63599373</v>
      </c>
      <c r="F42" s="945" t="n">
        <v>832.8200316</v>
      </c>
      <c r="G42" s="482" t="n">
        <v>1026.81596213</v>
      </c>
      <c r="H42" s="983"/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70.4019050919747</v>
      </c>
      <c r="E43" s="858" t="n">
        <f aca="false">+G42</f>
        <v>1026.81596213</v>
      </c>
      <c r="F43" s="715"/>
      <c r="G43" s="485" t="n">
        <v>1026.81596213</v>
      </c>
      <c r="H43" s="983"/>
    </row>
    <row r="44" customFormat="false" ht="15" hidden="false" customHeight="false" outlineLevel="0" collapsed="false">
      <c r="A44" s="42"/>
      <c r="B44" s="69"/>
      <c r="C44" s="39"/>
      <c r="D44" s="38"/>
      <c r="E44" s="39"/>
      <c r="F44" s="1023"/>
      <c r="G44" s="486"/>
    </row>
    <row r="45" customFormat="false" ht="15" hidden="false" customHeight="false" outlineLevel="0" collapsed="false">
      <c r="A45" s="30" t="s">
        <v>80</v>
      </c>
      <c r="B45" s="64"/>
      <c r="C45" s="118"/>
      <c r="D45" s="64"/>
      <c r="E45" s="118"/>
      <c r="F45" s="165"/>
      <c r="G45" s="486"/>
    </row>
    <row r="46" customFormat="false" ht="15.75" hidden="false" customHeight="false" outlineLevel="0" collapsed="false">
      <c r="A46" s="165"/>
      <c r="B46" s="69"/>
      <c r="C46" s="39"/>
      <c r="D46" s="38"/>
      <c r="E46" s="39"/>
      <c r="F46" s="165"/>
      <c r="G46" s="48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890" t="n">
        <v>0</v>
      </c>
      <c r="E47" s="487" t="s">
        <v>69</v>
      </c>
      <c r="F47" s="890" t="s">
        <v>69</v>
      </c>
      <c r="G47" s="564" t="n">
        <v>0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40112401385027</v>
      </c>
      <c r="E48" s="891" t="n">
        <f aca="false">E26/(E39+E40+E42)</f>
        <v>0.423631771436223</v>
      </c>
      <c r="F48" s="630" t="n">
        <v>0.734510831664497</v>
      </c>
      <c r="G48" s="490" t="n">
        <v>0.186543652479517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893" t="n">
        <v>4.13481315515233</v>
      </c>
      <c r="E49" s="492" t="n">
        <v>28.499294944676</v>
      </c>
      <c r="F49" s="893" t="n">
        <v>12.7631341813278</v>
      </c>
      <c r="G49" s="894" t="n">
        <v>15.7361607633482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8"/>
      <c r="E50" s="39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223</v>
      </c>
      <c r="D51" s="1071" t="n">
        <v>65252</v>
      </c>
      <c r="E51" s="1072" t="n">
        <v>64667</v>
      </c>
      <c r="F51" s="1072" t="n">
        <v>64667</v>
      </c>
      <c r="G51" s="1072" t="n">
        <v>64667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9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4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8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24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2.7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45</v>
      </c>
      <c r="E24" s="755"/>
      <c r="F24" s="1024" t="n">
        <v>345</v>
      </c>
      <c r="G24" s="286" t="n">
        <v>7.8</v>
      </c>
      <c r="H24" s="757"/>
      <c r="I24" s="1025" t="n">
        <v>7.8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858.8813</v>
      </c>
      <c r="E26" s="300" t="n">
        <v>1858.8813</v>
      </c>
      <c r="F26" s="762"/>
      <c r="G26" s="300" t="n">
        <v>5.9548</v>
      </c>
      <c r="H26" s="300" t="n">
        <v>5.9548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558.9304377</v>
      </c>
      <c r="E27" s="286" t="n">
        <v>137.549511</v>
      </c>
      <c r="F27" s="987" t="n">
        <v>421.3809267</v>
      </c>
      <c r="G27" s="286" t="n">
        <v>2885.8799085</v>
      </c>
      <c r="H27" s="286" t="n">
        <v>464.580678</v>
      </c>
      <c r="I27" s="1026" t="n">
        <v>2421.2992305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207</v>
      </c>
      <c r="D28" s="309" t="n">
        <v>480.0578484</v>
      </c>
      <c r="E28" s="344" t="n">
        <v>88.000553</v>
      </c>
      <c r="F28" s="344" t="n">
        <v>392.0572954</v>
      </c>
      <c r="G28" s="309" t="n">
        <v>1803.2803654</v>
      </c>
      <c r="H28" s="344" t="n">
        <v>379.876241</v>
      </c>
      <c r="I28" s="1027" t="n">
        <v>1423.4041244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421.3809267</v>
      </c>
      <c r="E29" s="769"/>
      <c r="F29" s="344" t="n">
        <v>421.3809267</v>
      </c>
      <c r="G29" s="309" t="n">
        <v>2421.2992305</v>
      </c>
      <c r="H29" s="769"/>
      <c r="I29" s="1028" t="n">
        <v>2421.2992305</v>
      </c>
    </row>
    <row r="30" customFormat="false" ht="15.75" hidden="false" customHeight="false" outlineLevel="0" collapsed="false">
      <c r="A30" s="277"/>
      <c r="B30" s="316" t="n">
        <v>205</v>
      </c>
      <c r="C30" s="317" t="s">
        <v>208</v>
      </c>
      <c r="D30" s="309" t="n">
        <v>392.0572954</v>
      </c>
      <c r="E30" s="772"/>
      <c r="F30" s="988" t="n">
        <v>392.0572954</v>
      </c>
      <c r="G30" s="309" t="n">
        <v>1423.4041244</v>
      </c>
      <c r="H30" s="772"/>
      <c r="I30" s="1028" t="n">
        <v>1423.4041244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245.708</v>
      </c>
      <c r="E31" s="322" t="n">
        <v>245.708</v>
      </c>
      <c r="F31" s="1030" t="s">
        <v>69</v>
      </c>
      <c r="G31" s="322" t="s">
        <v>69</v>
      </c>
      <c r="H31" s="1030" t="s">
        <v>69</v>
      </c>
      <c r="I31" s="1031" t="s">
        <v>69</v>
      </c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3008.5197377</v>
      </c>
      <c r="E32" s="322" t="n">
        <v>2242.138811</v>
      </c>
      <c r="F32" s="322" t="n">
        <v>766.3809267</v>
      </c>
      <c r="G32" s="322" t="n">
        <v>2899.6347085</v>
      </c>
      <c r="H32" s="322" t="n">
        <v>470.535478</v>
      </c>
      <c r="I32" s="322" t="n">
        <v>2429.0992305</v>
      </c>
      <c r="J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830.450189</v>
      </c>
      <c r="E33" s="286" t="n">
        <v>731.273679</v>
      </c>
      <c r="F33" s="987" t="n">
        <v>99.17651</v>
      </c>
      <c r="G33" s="286" t="n">
        <v>292.3771526</v>
      </c>
      <c r="H33" s="1032" t="n">
        <v>42.998189</v>
      </c>
      <c r="I33" s="1033" t="n">
        <v>249.3789636</v>
      </c>
    </row>
    <row r="34" customFormat="false" ht="15.75" hidden="false" customHeight="false" outlineLevel="0" collapsed="false">
      <c r="A34" s="277"/>
      <c r="B34" s="307" t="n">
        <v>35</v>
      </c>
      <c r="C34" s="334" t="s">
        <v>213</v>
      </c>
      <c r="D34" s="309" t="n">
        <v>574.7284922</v>
      </c>
      <c r="E34" s="344" t="n">
        <v>496.911439</v>
      </c>
      <c r="F34" s="344" t="n">
        <v>77.8170532</v>
      </c>
      <c r="G34" s="309" t="n">
        <v>224.6712039</v>
      </c>
      <c r="H34" s="1034" t="n">
        <v>26.33722</v>
      </c>
      <c r="I34" s="1035" t="n">
        <v>198.3339839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99.17651</v>
      </c>
      <c r="E35" s="769"/>
      <c r="F35" s="987" t="n">
        <v>99.17651</v>
      </c>
      <c r="G35" s="338" t="n">
        <v>249.3789636</v>
      </c>
      <c r="H35" s="782"/>
      <c r="I35" s="1033" t="n">
        <v>249.3789636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08</v>
      </c>
      <c r="D36" s="344" t="n">
        <v>77.8170532</v>
      </c>
      <c r="E36" s="772"/>
      <c r="F36" s="344" t="n">
        <v>77.8170532</v>
      </c>
      <c r="G36" s="344" t="n">
        <v>198.3339839</v>
      </c>
      <c r="H36" s="784"/>
      <c r="I36" s="1035" t="n">
        <v>198.3339839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272.39</v>
      </c>
      <c r="E37" s="322" t="n">
        <v>272.39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905.6795487</v>
      </c>
      <c r="E38" s="286" t="n">
        <v>1238.475132</v>
      </c>
      <c r="F38" s="286" t="n">
        <v>667.2044167</v>
      </c>
      <c r="G38" s="286" t="n">
        <v>2607.2575559</v>
      </c>
      <c r="H38" s="286" t="n">
        <v>427.537289</v>
      </c>
      <c r="I38" s="286" t="n">
        <v>2179.7202669</v>
      </c>
      <c r="K38" s="990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26.5157132</v>
      </c>
      <c r="E39" s="359" t="n">
        <v>126.5157132</v>
      </c>
      <c r="F39" s="786" t="s">
        <v>69</v>
      </c>
      <c r="G39" s="359" t="n">
        <v>21.37686445</v>
      </c>
      <c r="H39" s="359" t="n">
        <v>21.37686445</v>
      </c>
      <c r="I39" s="788" t="s">
        <v>69</v>
      </c>
      <c r="K39" s="990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359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K40" s="1037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45</v>
      </c>
      <c r="E41" s="359" t="n">
        <v>345</v>
      </c>
      <c r="F41" s="790"/>
      <c r="G41" s="359" t="n">
        <v>7.8</v>
      </c>
      <c r="H41" s="789" t="n">
        <v>7.8</v>
      </c>
      <c r="I41" s="791"/>
      <c r="K41" s="990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434.1638355</v>
      </c>
      <c r="E42" s="359" t="n">
        <v>766.9594188</v>
      </c>
      <c r="F42" s="359" t="n">
        <v>667.2044167</v>
      </c>
      <c r="G42" s="359" t="n">
        <v>2578.08069145</v>
      </c>
      <c r="H42" s="789" t="n">
        <v>398.36042455</v>
      </c>
      <c r="I42" s="1038" t="n">
        <v>2179.7202669</v>
      </c>
      <c r="K42" s="990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667.2044167</v>
      </c>
      <c r="E43" s="792"/>
      <c r="F43" s="373" t="n">
        <v>667.2044167</v>
      </c>
      <c r="G43" s="373" t="n">
        <v>2179.7202669</v>
      </c>
      <c r="H43" s="991"/>
      <c r="I43" s="794" t="n">
        <v>2179.7202669</v>
      </c>
      <c r="K43" s="992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1039"/>
      <c r="F44" s="1039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26.682</v>
      </c>
      <c r="E47" s="995" t="n">
        <v>26.682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1.19107173637817</v>
      </c>
      <c r="E48" s="384" t="n">
        <v>1.50094358132013</v>
      </c>
      <c r="F48" s="384"/>
      <c r="G48" s="565" t="n">
        <v>0.00229078562428702</v>
      </c>
      <c r="H48" s="565" t="n">
        <v>0.0139281418327934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1.9788487019555</v>
      </c>
      <c r="E49" s="388" t="n">
        <v>11.7538070679826</v>
      </c>
      <c r="F49" s="388" t="n">
        <v>10.2250416339729</v>
      </c>
      <c r="G49" s="388" t="n">
        <v>39.5096041722859</v>
      </c>
      <c r="H49" s="388" t="n">
        <v>6.10495348111935</v>
      </c>
      <c r="I49" s="388" t="n">
        <v>33.4046506911666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19</v>
      </c>
      <c r="D51" s="1073" t="n">
        <v>65252</v>
      </c>
      <c r="E51" s="1072" t="n">
        <v>65252</v>
      </c>
      <c r="F51" s="1072" t="n">
        <v>65252</v>
      </c>
      <c r="G51" s="1072" t="n">
        <v>65252</v>
      </c>
      <c r="H51" s="1072" t="n">
        <v>65252</v>
      </c>
      <c r="I51" s="1072" t="n">
        <v>65252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1074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1074"/>
      <c r="B55" s="396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1074"/>
      <c r="B56" s="396"/>
      <c r="C56" s="241"/>
      <c r="D56" s="277"/>
      <c r="E56" s="277"/>
      <c r="F56" s="277"/>
      <c r="G56" s="277"/>
      <c r="H56" s="277"/>
      <c r="I56" s="277"/>
    </row>
    <row r="57" customFormat="false" ht="15" hidden="false" customHeight="false" outlineLevel="0" collapsed="false">
      <c r="B57" s="396"/>
    </row>
    <row r="58" customFormat="false" ht="15" hidden="false" customHeight="false" outlineLevel="0" collapsed="false">
      <c r="A58" s="835"/>
      <c r="B58" s="396"/>
    </row>
    <row r="59" customFormat="false" ht="15" hidden="false" customHeight="false" outlineLevel="0" collapsed="false">
      <c r="A59" s="835"/>
      <c r="B59" s="396"/>
    </row>
    <row r="60" customFormat="false" ht="15" hidden="false" customHeight="false" outlineLevel="0" collapsed="false">
      <c r="B60" s="396"/>
    </row>
    <row r="61" customFormat="false" ht="15" hidden="false" customHeight="false" outlineLevel="0" collapsed="false">
      <c r="A61" s="835"/>
      <c r="B61" s="396"/>
    </row>
    <row r="62" customFormat="false" ht="15" hidden="false" customHeight="false" outlineLevel="0" collapsed="false">
      <c r="B62" s="396"/>
    </row>
    <row r="63" customFormat="false" ht="15" hidden="false" customHeight="false" outlineLevel="0" collapsed="false">
      <c r="A63" s="835"/>
      <c r="B63" s="396"/>
    </row>
    <row r="64" customFormat="false" ht="15" hidden="false" customHeight="false" outlineLevel="0" collapsed="false">
      <c r="B64" s="396"/>
    </row>
    <row r="65" customFormat="false" ht="15" hidden="false" customHeight="false" outlineLevel="0" collapsed="false">
      <c r="B65" s="396"/>
    </row>
    <row r="66" customFormat="false" ht="15" hidden="false" customHeight="false" outlineLevel="0" collapsed="false">
      <c r="B66" s="396"/>
    </row>
    <row r="67" customFormat="false" ht="15" hidden="false" customHeight="false" outlineLevel="0" collapsed="false">
      <c r="A67" s="835"/>
      <c r="B67" s="396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9" width="9.28"/>
    <col collapsed="false" customWidth="true" hidden="false" outlineLevel="0" max="5" min="5" style="19" width="12.42"/>
    <col collapsed="false" customWidth="true" hidden="false" outlineLevel="0" max="6" min="6" style="19" width="19.28"/>
    <col collapsed="false" customWidth="true" hidden="false" outlineLevel="0" max="7" min="7" style="19" width="11.85"/>
    <col collapsed="false" customWidth="true" hidden="false" outlineLevel="0" max="8" min="8" style="19" width="13.7"/>
    <col collapsed="false" customWidth="true" hidden="false" outlineLevel="0" max="9" min="9" style="19" width="18.99"/>
    <col collapsed="false" customWidth="false" hidden="false" outlineLevel="0" max="11" min="10" style="18" width="11.42"/>
    <col collapsed="false" customWidth="true" hidden="false" outlineLevel="0" max="12" min="12" style="18" width="15.13"/>
    <col collapsed="false" customWidth="false" hidden="false" outlineLevel="0" max="257" min="13" style="18" width="11.42"/>
  </cols>
  <sheetData>
    <row r="1" customFormat="false" ht="18" hidden="false" customHeight="true" outlineLevel="0" collapsed="false">
      <c r="A1" s="19"/>
      <c r="B1" s="575"/>
      <c r="C1" s="19"/>
      <c r="I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576"/>
      <c r="H3" s="748"/>
      <c r="I3" s="418"/>
    </row>
    <row r="4" s="420" customFormat="true" ht="18" hidden="false" customHeight="true" outlineLevel="0" collapsed="false">
      <c r="A4" s="425" t="s">
        <v>197</v>
      </c>
      <c r="B4" s="418"/>
      <c r="C4" s="418"/>
      <c r="D4" s="576"/>
      <c r="E4" s="576"/>
      <c r="F4" s="576"/>
      <c r="G4" s="576"/>
      <c r="H4" s="422" t="s">
        <v>222</v>
      </c>
      <c r="I4" s="500"/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34"/>
      <c r="I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38"/>
      <c r="H6" s="425"/>
      <c r="I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873" t="s">
        <v>122</v>
      </c>
      <c r="H8" s="873"/>
      <c r="I8" s="873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55" t="s">
        <v>92</v>
      </c>
      <c r="H9" s="49" t="s">
        <v>38</v>
      </c>
      <c r="I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7"/>
      <c r="H10" s="57"/>
      <c r="I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514" t="s">
        <v>190</v>
      </c>
      <c r="H11" s="61" t="n">
        <v>1723</v>
      </c>
      <c r="I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435"/>
      <c r="H15" s="69"/>
      <c r="I15" s="436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35"/>
      <c r="E16" s="435"/>
      <c r="F16" s="435"/>
      <c r="G16" s="435"/>
      <c r="H16" s="69"/>
      <c r="I16" s="87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35"/>
      <c r="E17" s="435"/>
      <c r="F17" s="435"/>
      <c r="G17" s="435"/>
      <c r="H17" s="81"/>
      <c r="I17" s="996" t="n">
        <v>3.20916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445"/>
      <c r="H18" s="86"/>
      <c r="I18" s="996" t="n">
        <v>5.39889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220"/>
      <c r="H19" s="91"/>
      <c r="I19" s="997" t="n">
        <v>8.60805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65"/>
      <c r="E20" s="65"/>
      <c r="F20" s="65"/>
      <c r="G20" s="65"/>
      <c r="H20" s="65"/>
      <c r="I20" s="65"/>
    </row>
    <row r="21" s="451" customFormat="true" ht="14.25" hidden="false" customHeight="true" outlineLevel="0" collapsed="false">
      <c r="A21" s="101" t="s">
        <v>101</v>
      </c>
      <c r="B21" s="101"/>
      <c r="C21" s="101"/>
      <c r="D21" s="65"/>
      <c r="E21" s="65"/>
      <c r="F21" s="65"/>
      <c r="G21" s="65"/>
      <c r="H21" s="65"/>
      <c r="I21" s="65"/>
    </row>
    <row r="22" s="420" customFormat="true" ht="18" hidden="false" customHeight="true" outlineLevel="0" collapsed="false">
      <c r="D22" s="500"/>
      <c r="E22" s="500"/>
      <c r="F22" s="500"/>
      <c r="G22" s="500"/>
      <c r="H22" s="500"/>
      <c r="I22" s="500"/>
    </row>
    <row r="23" s="420" customFormat="true" ht="18" hidden="false" customHeight="true" outlineLevel="0" collapsed="false">
      <c r="D23" s="500"/>
      <c r="E23" s="500"/>
      <c r="F23" s="500"/>
      <c r="G23" s="500"/>
      <c r="H23" s="500"/>
      <c r="I23" s="500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25.6966</v>
      </c>
      <c r="G24" s="587"/>
      <c r="H24" s="910"/>
      <c r="I24" s="470" t="n">
        <v>8.60805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971"/>
      <c r="E25" s="971"/>
      <c r="F25" s="865"/>
      <c r="G25" s="971"/>
      <c r="H25" s="1093"/>
      <c r="I25" s="1094"/>
    </row>
    <row r="26" s="51" customFormat="true" ht="18" hidden="false" customHeight="true" outlineLevel="0" collapsed="false">
      <c r="A26" s="30"/>
      <c r="B26" s="125"/>
      <c r="C26" s="126" t="s">
        <v>63</v>
      </c>
      <c r="D26" s="875" t="n">
        <v>167.355</v>
      </c>
      <c r="E26" s="875" t="n">
        <v>167.355</v>
      </c>
      <c r="F26" s="868"/>
      <c r="G26" s="875" t="n">
        <f aca="false">+H26+I26</f>
        <v>300.6607</v>
      </c>
      <c r="H26" s="1018" t="n">
        <v>300.6607</v>
      </c>
      <c r="I26" s="1095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887" t="n">
        <v>164.157</v>
      </c>
      <c r="E27" s="887" t="n">
        <v>124.457</v>
      </c>
      <c r="F27" s="887" t="n">
        <v>39.7</v>
      </c>
      <c r="G27" s="887" t="n">
        <f aca="false">+H27+I27</f>
        <v>149.405</v>
      </c>
      <c r="H27" s="921" t="n">
        <v>116.402</v>
      </c>
      <c r="I27" s="529" t="n">
        <v>33.003</v>
      </c>
    </row>
    <row r="28" s="51" customFormat="true" ht="18" hidden="false" customHeight="true" outlineLevel="0" collapsed="false">
      <c r="A28" s="42"/>
      <c r="B28" s="134" t="n">
        <v>25</v>
      </c>
      <c r="C28" s="161" t="s">
        <v>180</v>
      </c>
      <c r="D28" s="604" t="n">
        <v>129.889</v>
      </c>
      <c r="E28" s="604" t="n">
        <v>92.807</v>
      </c>
      <c r="F28" s="604" t="n">
        <v>37.082</v>
      </c>
      <c r="G28" s="604" t="n">
        <f aca="false">+H28+I28</f>
        <v>142.011</v>
      </c>
      <c r="H28" s="884" t="n">
        <v>112.411</v>
      </c>
      <c r="I28" s="465" t="n">
        <v>29.6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4" t="n">
        <v>39.7</v>
      </c>
      <c r="E29" s="1049"/>
      <c r="F29" s="604" t="n">
        <v>39.7</v>
      </c>
      <c r="G29" s="604" t="n">
        <f aca="false">+H29+I29</f>
        <v>33.003</v>
      </c>
      <c r="H29" s="925"/>
      <c r="I29" s="465" t="n">
        <v>33.003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181</v>
      </c>
      <c r="D30" s="609" t="n">
        <v>37.082</v>
      </c>
      <c r="E30" s="1052"/>
      <c r="F30" s="609" t="n">
        <v>37.082</v>
      </c>
      <c r="G30" s="626" t="n">
        <f aca="false">+H30+I30</f>
        <v>29.6</v>
      </c>
      <c r="H30" s="928"/>
      <c r="I30" s="468" t="n">
        <v>29.6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1088" t="n">
        <v>2.361</v>
      </c>
      <c r="E31" s="1096" t="n">
        <v>2.361</v>
      </c>
      <c r="F31" s="480" t="s">
        <v>69</v>
      </c>
      <c r="G31" s="1080" t="s">
        <v>69</v>
      </c>
      <c r="H31" s="1097" t="s">
        <v>69</v>
      </c>
      <c r="I31" s="1098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1088" t="n">
        <v>333.873</v>
      </c>
      <c r="E32" s="1088" t="n">
        <v>294.173</v>
      </c>
      <c r="F32" s="1088" t="n">
        <v>65.3966</v>
      </c>
      <c r="G32" s="875" t="n">
        <f aca="false">+G26+G27</f>
        <v>450.0657</v>
      </c>
      <c r="H32" s="586" t="n">
        <v>417.0627</v>
      </c>
      <c r="I32" s="470" t="n">
        <v>41.61105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887" t="n">
        <v>34.532</v>
      </c>
      <c r="E33" s="887" t="n">
        <v>31.537</v>
      </c>
      <c r="F33" s="887" t="n">
        <v>2.995</v>
      </c>
      <c r="G33" s="887" t="n">
        <f aca="false">+H33+I33</f>
        <v>49.601</v>
      </c>
      <c r="H33" s="921" t="n">
        <v>43.987</v>
      </c>
      <c r="I33" s="1069" t="n">
        <v>5.614</v>
      </c>
    </row>
    <row r="34" s="51" customFormat="true" ht="18" hidden="false" customHeight="true" outlineLevel="0" collapsed="false">
      <c r="A34" s="42"/>
      <c r="B34" s="134" t="n">
        <v>35</v>
      </c>
      <c r="C34" s="161" t="s">
        <v>198</v>
      </c>
      <c r="D34" s="604" t="n">
        <v>28.716</v>
      </c>
      <c r="E34" s="604" t="n">
        <v>26.524</v>
      </c>
      <c r="F34" s="604" t="n">
        <v>2.192</v>
      </c>
      <c r="G34" s="604" t="n">
        <f aca="false">+H34+I34</f>
        <v>39.802</v>
      </c>
      <c r="H34" s="884" t="n">
        <v>35.21</v>
      </c>
      <c r="I34" s="465" t="n">
        <v>4.592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4" t="n">
        <v>2.995</v>
      </c>
      <c r="E35" s="1049"/>
      <c r="F35" s="604" t="n">
        <v>2.995</v>
      </c>
      <c r="G35" s="604" t="n">
        <f aca="false">+H35+I35</f>
        <v>5.614</v>
      </c>
      <c r="H35" s="925"/>
      <c r="I35" s="475" t="n">
        <v>5.614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181</v>
      </c>
      <c r="D36" s="609" t="n">
        <v>2.192</v>
      </c>
      <c r="E36" s="1052"/>
      <c r="F36" s="609" t="n">
        <v>2.192</v>
      </c>
      <c r="G36" s="626" t="n">
        <f aca="false">+H36+I36</f>
        <v>4.592</v>
      </c>
      <c r="H36" s="928"/>
      <c r="I36" s="478" t="n">
        <v>4.592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1088" t="n">
        <v>3.464</v>
      </c>
      <c r="E37" s="1088" t="n">
        <v>3.464</v>
      </c>
      <c r="F37" s="480" t="s">
        <v>69</v>
      </c>
      <c r="G37" s="1080" t="s">
        <v>69</v>
      </c>
      <c r="H37" s="1097" t="s">
        <v>69</v>
      </c>
      <c r="I37" s="480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887" t="n">
        <v>295.877</v>
      </c>
      <c r="E38" s="887" t="n">
        <v>259.172</v>
      </c>
      <c r="F38" s="887" t="n">
        <v>62.4016</v>
      </c>
      <c r="G38" s="887" t="n">
        <f aca="false">+G32-G33</f>
        <v>400.4647</v>
      </c>
      <c r="H38" s="921" t="n">
        <v>373.0757</v>
      </c>
      <c r="I38" s="473" t="n">
        <v>35.99705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22" t="n">
        <v>23.34754</v>
      </c>
      <c r="E39" s="622" t="n">
        <v>23.34754</v>
      </c>
      <c r="F39" s="482" t="s">
        <v>69</v>
      </c>
      <c r="G39" s="622" t="n">
        <f aca="false">+H39+I39</f>
        <v>36.7694924</v>
      </c>
      <c r="H39" s="945" t="n">
        <v>36.7694924</v>
      </c>
      <c r="I39" s="1099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22" t="n">
        <v>0</v>
      </c>
      <c r="E40" s="622" t="n">
        <v>0</v>
      </c>
      <c r="F40" s="482" t="s">
        <v>69</v>
      </c>
      <c r="G40" s="622" t="n">
        <f aca="false">+H40+I40</f>
        <v>0</v>
      </c>
      <c r="H40" s="949" t="n">
        <v>0</v>
      </c>
      <c r="I40" s="1083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25.6966</v>
      </c>
      <c r="F41" s="621"/>
      <c r="G41" s="184"/>
      <c r="H41" s="945" t="n">
        <v>8.60805</v>
      </c>
      <c r="I41" s="1083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22" t="n">
        <v>272.52946</v>
      </c>
      <c r="E42" s="622" t="n">
        <v>210.12786</v>
      </c>
      <c r="F42" s="622" t="n">
        <v>62.4016</v>
      </c>
      <c r="G42" s="622" t="n">
        <f aca="false">+H42+I42</f>
        <v>363.6952076</v>
      </c>
      <c r="H42" s="945" t="n">
        <v>327.6981576</v>
      </c>
      <c r="I42" s="482" t="n">
        <v>35.99705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6" t="n">
        <v>62.4016</v>
      </c>
      <c r="E43" s="1009"/>
      <c r="F43" s="626" t="n">
        <v>62.4016</v>
      </c>
      <c r="G43" s="626" t="n">
        <f aca="false">+H43+I43</f>
        <v>35.99705</v>
      </c>
      <c r="H43" s="957"/>
      <c r="I43" s="485" t="n">
        <v>35.99705</v>
      </c>
    </row>
    <row r="44" s="51" customFormat="true" ht="18" hidden="false" customHeight="true" outlineLevel="0" collapsed="false">
      <c r="A44" s="42"/>
      <c r="B44" s="562"/>
      <c r="C44" s="39"/>
      <c r="D44" s="38"/>
      <c r="E44" s="38"/>
      <c r="F44" s="889"/>
      <c r="G44" s="889"/>
      <c r="H44" s="1084"/>
      <c r="I44" s="1100"/>
    </row>
    <row r="45" s="420" customFormat="true" ht="18" hidden="false" customHeight="true" outlineLevel="0" collapsed="false">
      <c r="A45" s="30" t="s">
        <v>80</v>
      </c>
      <c r="B45" s="99"/>
      <c r="C45" s="118"/>
      <c r="D45" s="64"/>
      <c r="E45" s="64"/>
      <c r="F45" s="64"/>
      <c r="G45" s="64"/>
      <c r="H45" s="1101"/>
      <c r="I45" s="1102"/>
    </row>
    <row r="46" s="420" customFormat="true" ht="18" hidden="false" customHeight="true" outlineLevel="0" collapsed="false">
      <c r="A46" s="165"/>
      <c r="B46" s="562"/>
      <c r="C46" s="39"/>
      <c r="D46" s="38"/>
      <c r="E46" s="38"/>
      <c r="F46" s="38"/>
      <c r="G46" s="38"/>
      <c r="H46" s="1101"/>
      <c r="I46" s="1102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1103" t="n">
        <v>1.103</v>
      </c>
      <c r="E47" s="1103" t="n">
        <v>1.103</v>
      </c>
      <c r="F47" s="488" t="s">
        <v>69</v>
      </c>
      <c r="G47" s="1104" t="s">
        <v>69</v>
      </c>
      <c r="H47" s="1104" t="s">
        <v>69</v>
      </c>
      <c r="I47" s="56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1105" t="n">
        <v>0.565623553030482</v>
      </c>
      <c r="E48" s="1105" t="n">
        <v>0.64572947694967</v>
      </c>
      <c r="F48" s="553" t="s">
        <v>69</v>
      </c>
      <c r="G48" s="631" t="n">
        <f aca="false">+G26/G38</f>
        <v>0.75077953187884</v>
      </c>
      <c r="H48" s="631" t="n">
        <v>0.805897301807649</v>
      </c>
      <c r="I48" s="1066" t="n">
        <v>0.239132095546718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1106" t="n">
        <v>4.17624867830271</v>
      </c>
      <c r="E49" s="1106" t="n">
        <v>3.21542249426167</v>
      </c>
      <c r="F49" s="1106" t="n">
        <v>0.954882938026014</v>
      </c>
      <c r="G49" s="893" t="n">
        <f aca="false">+G42/D51*1000</f>
        <v>5.57370207196714</v>
      </c>
      <c r="H49" s="893" t="n">
        <v>5.02165526456932</v>
      </c>
      <c r="I49" s="894" t="n">
        <v>0.551619749605406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8"/>
      <c r="E50" s="38"/>
      <c r="F50" s="38"/>
      <c r="G50" s="38"/>
      <c r="H50" s="73"/>
      <c r="I50" s="486"/>
    </row>
    <row r="51" s="51" customFormat="true" ht="20.1" hidden="false" customHeight="true" outlineLevel="0" collapsed="false">
      <c r="A51" s="42"/>
      <c r="B51" s="99"/>
      <c r="C51" s="101" t="s">
        <v>225</v>
      </c>
      <c r="D51" s="1011" t="n">
        <v>65252</v>
      </c>
      <c r="E51" s="1012"/>
      <c r="F51" s="1012"/>
      <c r="G51" s="1012" t="n">
        <v>65027</v>
      </c>
      <c r="H51" s="1012" t="n">
        <v>65027</v>
      </c>
      <c r="I51" s="1012" t="n">
        <v>65027</v>
      </c>
    </row>
    <row r="52" customFormat="false" ht="20.1" hidden="false" customHeight="true" outlineLevel="0" collapsed="false">
      <c r="A52" s="42"/>
      <c r="B52" s="562"/>
      <c r="C52" s="30" t="s">
        <v>136</v>
      </c>
      <c r="H52" s="976"/>
      <c r="I52" s="486"/>
    </row>
    <row r="53" customFormat="false" ht="20.1" hidden="false" customHeight="true" outlineLevel="0" collapsed="false">
      <c r="A53" s="42"/>
      <c r="B53" s="51"/>
      <c r="D53" s="423"/>
      <c r="E53" s="1107"/>
      <c r="F53" s="423"/>
      <c r="G53" s="423"/>
      <c r="H53" s="1108"/>
      <c r="I53" s="38"/>
    </row>
    <row r="56" s="19" customFormat="true" ht="20.1" hidden="false" customHeight="true" outlineLevel="0" collapsed="false">
      <c r="B56" s="634"/>
    </row>
    <row r="57" s="19" customFormat="true" ht="20.1" hidden="false" customHeight="true" outlineLevel="0" collapsed="false">
      <c r="B57" s="634"/>
    </row>
    <row r="58" s="19" customFormat="true" ht="20.1" hidden="false" customHeight="true" outlineLevel="0" collapsed="false">
      <c r="B58" s="634"/>
      <c r="F58" s="500"/>
      <c r="G58" s="1086"/>
      <c r="H58" s="1087"/>
    </row>
    <row r="59" s="19" customFormat="true" ht="20.1" hidden="false" customHeight="true" outlineLevel="0" collapsed="false">
      <c r="B59" s="634"/>
    </row>
    <row r="60" s="19" customFormat="true" ht="20.1" hidden="false" customHeight="true" outlineLevel="0" collapsed="false">
      <c r="B60" s="634"/>
    </row>
    <row r="61" s="19" customFormat="true" ht="20.1" hidden="false" customHeight="true" outlineLevel="0" collapsed="false">
      <c r="B61" s="634"/>
    </row>
    <row r="62" s="19" customFormat="true" ht="20.1" hidden="false" customHeight="true" outlineLevel="0" collapsed="false">
      <c r="B62" s="634"/>
    </row>
  </sheetData>
  <mergeCells count="4">
    <mergeCell ref="C2:I2"/>
    <mergeCell ref="D8:F8"/>
    <mergeCell ref="G8:I8"/>
    <mergeCell ref="H13:I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9"/>
      <c r="F3" s="421"/>
      <c r="G3" s="29"/>
    </row>
    <row r="4" customFormat="false" ht="16.5" hidden="false" customHeight="false" outlineLevel="0" collapsed="false">
      <c r="A4" s="30" t="s">
        <v>192</v>
      </c>
      <c r="B4" s="418"/>
      <c r="C4" s="419"/>
      <c r="D4" s="419"/>
      <c r="E4" s="419"/>
      <c r="F4" s="421"/>
      <c r="G4" s="32" t="s">
        <v>226</v>
      </c>
    </row>
    <row r="5" customFormat="false" ht="12.75" hidden="false" customHeight="false" outlineLevel="0" collapsed="false">
      <c r="A5" s="420"/>
      <c r="B5" s="418"/>
      <c r="C5" s="419"/>
      <c r="D5" s="419"/>
      <c r="E5" s="419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9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98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578" t="n">
        <v>0</v>
      </c>
      <c r="H15" s="1013"/>
      <c r="I15" s="98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581" t="n">
        <v>182.453</v>
      </c>
      <c r="H16" s="1013"/>
      <c r="I16" s="98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581" t="n">
        <v>0.4</v>
      </c>
      <c r="H17" s="1013"/>
      <c r="I17" s="98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581" t="n">
        <v>1.39299999999999</v>
      </c>
      <c r="H18" s="1014"/>
      <c r="I18" s="98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581" t="n">
        <v>8.734</v>
      </c>
      <c r="H19" s="1014"/>
      <c r="I19" s="98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582" t="n">
        <v>192.98</v>
      </c>
      <c r="H20" s="1015"/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1016" t="n">
        <v>125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101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586" t="n">
        <f aca="false">G24</f>
        <v>192.98</v>
      </c>
      <c r="F24" s="585"/>
      <c r="G24" s="470" t="n">
        <v>192.98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874"/>
      <c r="E25" s="874"/>
      <c r="F25" s="1067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875" t="n">
        <v>355.9463</v>
      </c>
      <c r="E26" s="875" t="n">
        <f aca="false">F26</f>
        <v>794.0412</v>
      </c>
      <c r="F26" s="1018" t="n">
        <v>794.0412</v>
      </c>
      <c r="G26" s="527"/>
      <c r="H26" s="983"/>
      <c r="I26" s="1019"/>
    </row>
    <row r="27" customFormat="false" ht="15" hidden="false" customHeight="false" outlineLevel="0" collapsed="false">
      <c r="A27" s="30"/>
      <c r="B27" s="119" t="n">
        <v>20</v>
      </c>
      <c r="C27" s="157" t="s">
        <v>64</v>
      </c>
      <c r="D27" s="1088" t="n">
        <v>47.33476</v>
      </c>
      <c r="E27" s="876" t="n">
        <f aca="false">+F27+G27</f>
        <v>1448.05479459</v>
      </c>
      <c r="F27" s="470" t="n">
        <v>545.555125</v>
      </c>
      <c r="G27" s="470" t="n">
        <v>902.49966959</v>
      </c>
    </row>
    <row r="28" customFormat="false" ht="15" hidden="false" customHeight="false" outlineLevel="0" collapsed="false">
      <c r="A28" s="42"/>
      <c r="B28" s="134" t="n">
        <v>25</v>
      </c>
      <c r="C28" s="161" t="s">
        <v>207</v>
      </c>
      <c r="D28" s="1089" t="n">
        <v>45.290187</v>
      </c>
      <c r="E28" s="877" t="n">
        <f aca="false">F28+G28</f>
        <v>1035.88868222</v>
      </c>
      <c r="F28" s="1090" t="n">
        <v>241.142931</v>
      </c>
      <c r="G28" s="1091" t="n">
        <v>794.74575122</v>
      </c>
      <c r="H28" s="1022"/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902.49966959</v>
      </c>
      <c r="F29" s="698"/>
      <c r="G29" s="465" t="n">
        <v>902.49966959</v>
      </c>
    </row>
    <row r="30" customFormat="false" ht="15.75" hidden="false" customHeight="false" outlineLevel="0" collapsed="false">
      <c r="A30" s="42"/>
      <c r="B30" s="142" t="n">
        <v>205</v>
      </c>
      <c r="C30" s="511" t="s">
        <v>208</v>
      </c>
      <c r="D30" s="610"/>
      <c r="E30" s="879" t="n">
        <f aca="false">F30+G30</f>
        <v>794.74575122</v>
      </c>
      <c r="F30" s="701"/>
      <c r="G30" s="465" t="n">
        <v>794.74575122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1088" t="n">
        <v>0</v>
      </c>
      <c r="E31" s="880" t="n">
        <f aca="false">G31</f>
        <v>0</v>
      </c>
      <c r="F31" s="1068" t="n">
        <v>0</v>
      </c>
      <c r="G31" s="454" t="n">
        <v>0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1088" t="n">
        <v>403.28106</v>
      </c>
      <c r="E32" s="880" t="n">
        <f aca="false">E24+E26+E27+E31</f>
        <v>2435.07599459</v>
      </c>
      <c r="F32" s="586" t="n">
        <v>1339.596325</v>
      </c>
      <c r="G32" s="470" t="n">
        <v>1095.47966959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882" t="n">
        <v>160.699592</v>
      </c>
      <c r="E33" s="882" t="n">
        <f aca="false">F33+G33</f>
        <v>384.40835731</v>
      </c>
      <c r="F33" s="921" t="n">
        <v>216.090379</v>
      </c>
      <c r="G33" s="1069" t="n">
        <v>168.31797831</v>
      </c>
    </row>
    <row r="34" customFormat="false" ht="15" hidden="false" customHeight="false" outlineLevel="0" collapsed="false">
      <c r="A34" s="42"/>
      <c r="B34" s="134" t="n">
        <v>35</v>
      </c>
      <c r="C34" s="161" t="s">
        <v>209</v>
      </c>
      <c r="D34" s="883" t="n">
        <v>153.958218</v>
      </c>
      <c r="E34" s="883" t="n">
        <f aca="false">F34+G34</f>
        <v>358.55882391</v>
      </c>
      <c r="F34" s="884" t="n">
        <v>203.338918</v>
      </c>
      <c r="G34" s="475" t="n">
        <v>155.21990591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168.31797831</v>
      </c>
      <c r="F35" s="698"/>
      <c r="G35" s="475" t="n">
        <v>168.31797831</v>
      </c>
    </row>
    <row r="36" customFormat="false" ht="15.75" hidden="false" customHeight="false" outlineLevel="0" collapsed="false">
      <c r="A36" s="42"/>
      <c r="B36" s="142" t="n">
        <v>305</v>
      </c>
      <c r="C36" s="143" t="s">
        <v>210</v>
      </c>
      <c r="D36" s="853"/>
      <c r="E36" s="885" t="n">
        <f aca="false">G36+F36</f>
        <v>155.21990591</v>
      </c>
      <c r="F36" s="701"/>
      <c r="G36" s="478" t="n">
        <v>155.21990591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86" t="n">
        <v>0</v>
      </c>
      <c r="E37" s="886" t="n">
        <f aca="false">G37</f>
        <v>0</v>
      </c>
      <c r="F37" s="1068" t="n">
        <v>0</v>
      </c>
      <c r="G37" s="542" t="n">
        <v>0</v>
      </c>
      <c r="H37" s="983"/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887" t="n">
        <v>242.581468</v>
      </c>
      <c r="E38" s="887" t="n">
        <f aca="false">+E32-E33-E37</f>
        <v>2050.66763728</v>
      </c>
      <c r="F38" s="887" t="n">
        <v>1123.505946</v>
      </c>
      <c r="G38" s="887" t="n">
        <v>927.16169128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888" t="n">
        <v>1.77282891751592</v>
      </c>
      <c r="E39" s="888" t="n">
        <f aca="false">F39+G39</f>
        <v>112.5116886</v>
      </c>
      <c r="F39" s="945" t="n">
        <v>112.5116886</v>
      </c>
      <c r="G39" s="711"/>
      <c r="H39" s="983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888" t="n">
        <v>4.45277608248408</v>
      </c>
      <c r="E40" s="888"/>
      <c r="F40" s="1092" t="s">
        <v>69</v>
      </c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888"/>
      <c r="E41" s="888" t="n">
        <f aca="false">F41</f>
        <v>192.98</v>
      </c>
      <c r="F41" s="945" t="n">
        <v>192.98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888" t="n">
        <v>236.355863</v>
      </c>
      <c r="E42" s="888" t="n">
        <f aca="false">+E38-E39-E41</f>
        <v>1745.17594868</v>
      </c>
      <c r="F42" s="945" t="n">
        <v>818.0142574</v>
      </c>
      <c r="G42" s="482" t="n">
        <v>927.16169128</v>
      </c>
      <c r="H42" s="983"/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49.3076649982228</v>
      </c>
      <c r="E43" s="858" t="n">
        <f aca="false">+G42</f>
        <v>927.16169128</v>
      </c>
      <c r="F43" s="715"/>
      <c r="G43" s="485" t="n">
        <v>927.16169128</v>
      </c>
      <c r="H43" s="983"/>
    </row>
    <row r="44" customFormat="false" ht="15" hidden="false" customHeight="false" outlineLevel="0" collapsed="false">
      <c r="A44" s="42"/>
      <c r="B44" s="69"/>
      <c r="C44" s="39"/>
      <c r="D44" s="38"/>
      <c r="E44" s="39"/>
      <c r="F44" s="1023"/>
      <c r="G44" s="486"/>
    </row>
    <row r="45" customFormat="false" ht="15" hidden="false" customHeight="false" outlineLevel="0" collapsed="false">
      <c r="A45" s="30" t="s">
        <v>80</v>
      </c>
      <c r="B45" s="64"/>
      <c r="C45" s="118"/>
      <c r="D45" s="64"/>
      <c r="E45" s="118"/>
      <c r="F45" s="165"/>
      <c r="G45" s="486"/>
    </row>
    <row r="46" customFormat="false" ht="15.75" hidden="false" customHeight="false" outlineLevel="0" collapsed="false">
      <c r="A46" s="165"/>
      <c r="B46" s="69"/>
      <c r="C46" s="39"/>
      <c r="D46" s="38"/>
      <c r="E46" s="39"/>
      <c r="F46" s="165"/>
      <c r="G46" s="48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890" t="n">
        <v>0</v>
      </c>
      <c r="E47" s="487" t="s">
        <v>69</v>
      </c>
      <c r="F47" s="890" t="s">
        <v>69</v>
      </c>
      <c r="G47" s="564" t="n">
        <v>0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46732684460463</v>
      </c>
      <c r="E48" s="891" t="n">
        <f aca="false">E26/(E39+E40+E42)</f>
        <v>0.42743526094765</v>
      </c>
      <c r="F48" s="630" t="n">
        <v>0.706753001910682</v>
      </c>
      <c r="G48" s="490" t="n">
        <v>0.208140610009005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893" t="n">
        <v>3.60611908212929</v>
      </c>
      <c r="E49" s="492" t="n">
        <v>26.6264276685535</v>
      </c>
      <c r="F49" s="893" t="n">
        <v>12.4805739346688</v>
      </c>
      <c r="G49" s="894" t="n">
        <v>14.1458537338846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8"/>
      <c r="E50" s="39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227</v>
      </c>
      <c r="D51" s="1071" t="n">
        <v>65543</v>
      </c>
      <c r="E51" s="1072" t="n">
        <v>64667</v>
      </c>
      <c r="F51" s="1072" t="n">
        <v>64667</v>
      </c>
      <c r="G51" s="1072" t="n">
        <v>64667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9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4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8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28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2.7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65</v>
      </c>
      <c r="E24" s="755"/>
      <c r="F24" s="1024" t="n">
        <v>365</v>
      </c>
      <c r="G24" s="286" t="n">
        <v>8.3</v>
      </c>
      <c r="H24" s="757"/>
      <c r="I24" s="1025" t="n">
        <v>8.3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385.2027</v>
      </c>
      <c r="E26" s="300" t="n">
        <v>1385.2027</v>
      </c>
      <c r="F26" s="762"/>
      <c r="G26" s="300" t="n">
        <v>4.2133</v>
      </c>
      <c r="H26" s="300" t="n">
        <v>4.2133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671.9337334</v>
      </c>
      <c r="E27" s="286" t="n">
        <v>241.612518</v>
      </c>
      <c r="F27" s="987" t="n">
        <v>430.3212154</v>
      </c>
      <c r="G27" s="286" t="n">
        <v>2974.8840038</v>
      </c>
      <c r="H27" s="286" t="n">
        <v>488.863961</v>
      </c>
      <c r="I27" s="1026" t="n">
        <v>2486.0200428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207</v>
      </c>
      <c r="D28" s="309" t="n">
        <v>586.1511695</v>
      </c>
      <c r="E28" s="344" t="n">
        <v>186.934873</v>
      </c>
      <c r="F28" s="344" t="n">
        <v>399.2162965</v>
      </c>
      <c r="G28" s="309" t="n">
        <v>1792.2722571</v>
      </c>
      <c r="H28" s="344" t="n">
        <v>393.165034</v>
      </c>
      <c r="I28" s="1027" t="n">
        <v>1399.1072231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430.3212154</v>
      </c>
      <c r="E29" s="769"/>
      <c r="F29" s="344" t="n">
        <v>430.3212154</v>
      </c>
      <c r="G29" s="309" t="n">
        <v>2486.0200428</v>
      </c>
      <c r="H29" s="769"/>
      <c r="I29" s="1028" t="n">
        <v>2486.0200428</v>
      </c>
    </row>
    <row r="30" customFormat="false" ht="15.75" hidden="false" customHeight="false" outlineLevel="0" collapsed="false">
      <c r="A30" s="277"/>
      <c r="B30" s="316" t="n">
        <v>205</v>
      </c>
      <c r="C30" s="317" t="s">
        <v>208</v>
      </c>
      <c r="D30" s="309" t="n">
        <v>399.2162965</v>
      </c>
      <c r="E30" s="772"/>
      <c r="F30" s="988" t="n">
        <v>399.2162965</v>
      </c>
      <c r="G30" s="309" t="n">
        <v>1399.1072231</v>
      </c>
      <c r="H30" s="772"/>
      <c r="I30" s="1028" t="n">
        <v>1399.1072231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272.39</v>
      </c>
      <c r="E31" s="322" t="n">
        <v>272.39</v>
      </c>
      <c r="F31" s="1030" t="s">
        <v>69</v>
      </c>
      <c r="G31" s="322" t="s">
        <v>69</v>
      </c>
      <c r="H31" s="1030" t="s">
        <v>69</v>
      </c>
      <c r="I31" s="1031" t="s">
        <v>69</v>
      </c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2694.5264334</v>
      </c>
      <c r="E32" s="322" t="n">
        <v>1899.205218</v>
      </c>
      <c r="F32" s="322" t="n">
        <v>795.3212154</v>
      </c>
      <c r="G32" s="322" t="n">
        <v>2987.3973038</v>
      </c>
      <c r="H32" s="322" t="n">
        <v>493.077261</v>
      </c>
      <c r="I32" s="322" t="n">
        <v>2494.3200428</v>
      </c>
      <c r="J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652.5401165</v>
      </c>
      <c r="E33" s="286" t="n">
        <v>556.660813</v>
      </c>
      <c r="F33" s="987" t="n">
        <v>95.8793035</v>
      </c>
      <c r="G33" s="286" t="n">
        <v>329.1589473</v>
      </c>
      <c r="H33" s="1032" t="n">
        <v>44.596349</v>
      </c>
      <c r="I33" s="1033" t="n">
        <v>284.5625983</v>
      </c>
    </row>
    <row r="34" customFormat="false" ht="15.75" hidden="false" customHeight="false" outlineLevel="0" collapsed="false">
      <c r="A34" s="277"/>
      <c r="B34" s="307" t="n">
        <v>35</v>
      </c>
      <c r="C34" s="334" t="s">
        <v>213</v>
      </c>
      <c r="D34" s="309" t="n">
        <v>464.40577</v>
      </c>
      <c r="E34" s="344" t="n">
        <v>397.465193</v>
      </c>
      <c r="F34" s="344" t="n">
        <v>66.940577</v>
      </c>
      <c r="G34" s="309" t="n">
        <v>253.4498947</v>
      </c>
      <c r="H34" s="1034" t="n">
        <v>26.611189</v>
      </c>
      <c r="I34" s="1035" t="n">
        <v>226.8387057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95.8793035</v>
      </c>
      <c r="E35" s="769"/>
      <c r="F35" s="987" t="n">
        <v>95.8793035</v>
      </c>
      <c r="G35" s="338" t="n">
        <v>284.5625983</v>
      </c>
      <c r="H35" s="782"/>
      <c r="I35" s="1033" t="n">
        <v>284.5625983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08</v>
      </c>
      <c r="D36" s="344" t="n">
        <v>66.940577</v>
      </c>
      <c r="E36" s="772"/>
      <c r="F36" s="344" t="n">
        <v>66.940577</v>
      </c>
      <c r="G36" s="344" t="n">
        <v>226.8387057</v>
      </c>
      <c r="H36" s="784"/>
      <c r="I36" s="1035" t="n">
        <v>226.8387057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157.1472</v>
      </c>
      <c r="E37" s="322" t="n">
        <v>157.1472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884.8391169</v>
      </c>
      <c r="E38" s="286" t="n">
        <v>1185.397205</v>
      </c>
      <c r="F38" s="286" t="n">
        <v>699.4419119</v>
      </c>
      <c r="G38" s="286" t="n">
        <v>2658.2383565</v>
      </c>
      <c r="H38" s="286" t="n">
        <v>448.480912</v>
      </c>
      <c r="I38" s="286" t="n">
        <v>2209.7574445</v>
      </c>
      <c r="K38" s="990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07.0154405</v>
      </c>
      <c r="E39" s="359" t="n">
        <v>107.0154405</v>
      </c>
      <c r="F39" s="786" t="s">
        <v>69</v>
      </c>
      <c r="G39" s="359" t="n">
        <v>22.4240456</v>
      </c>
      <c r="H39" s="359" t="n">
        <v>22.4240456</v>
      </c>
      <c r="I39" s="788" t="s">
        <v>69</v>
      </c>
      <c r="K39" s="990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359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K40" s="1037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65</v>
      </c>
      <c r="E41" s="359" t="n">
        <v>365</v>
      </c>
      <c r="F41" s="790"/>
      <c r="G41" s="359" t="n">
        <v>8.3</v>
      </c>
      <c r="H41" s="789" t="n">
        <v>8.3</v>
      </c>
      <c r="I41" s="791"/>
      <c r="K41" s="990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412.8236764</v>
      </c>
      <c r="E42" s="359" t="n">
        <v>713.3817645</v>
      </c>
      <c r="F42" s="359" t="n">
        <v>699.4419119</v>
      </c>
      <c r="G42" s="359" t="n">
        <v>2627.5143109</v>
      </c>
      <c r="H42" s="789" t="n">
        <v>417.7568664</v>
      </c>
      <c r="I42" s="1038" t="n">
        <v>2209.7574445</v>
      </c>
      <c r="K42" s="990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699.4419119</v>
      </c>
      <c r="E43" s="792"/>
      <c r="F43" s="373" t="n">
        <v>699.4419119</v>
      </c>
      <c r="G43" s="373" t="n">
        <v>2209.7574445</v>
      </c>
      <c r="H43" s="991"/>
      <c r="I43" s="794" t="n">
        <v>2209.7574445</v>
      </c>
      <c r="K43" s="992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1039"/>
      <c r="F44" s="1039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-115.2428</v>
      </c>
      <c r="E47" s="995" t="n">
        <v>-115.2428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0.911414033628364</v>
      </c>
      <c r="E48" s="384" t="n">
        <v>1.16855573318144</v>
      </c>
      <c r="F48" s="384"/>
      <c r="G48" s="565" t="n">
        <v>0.00158996151350663</v>
      </c>
      <c r="H48" s="565" t="n">
        <v>0.00939460272949142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1.555676066094</v>
      </c>
      <c r="E49" s="388" t="n">
        <v>10.8841793097661</v>
      </c>
      <c r="F49" s="388" t="n">
        <v>10.6714967563279</v>
      </c>
      <c r="G49" s="388" t="n">
        <v>40.0884047251423</v>
      </c>
      <c r="H49" s="388" t="n">
        <v>6.37378311032452</v>
      </c>
      <c r="I49" s="388" t="n">
        <v>33.7146216148178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19</v>
      </c>
      <c r="D51" s="1073" t="n">
        <v>65543</v>
      </c>
      <c r="E51" s="1072" t="n">
        <v>65027</v>
      </c>
      <c r="F51" s="1072" t="n">
        <v>65027</v>
      </c>
      <c r="G51" s="1072" t="n">
        <v>65027</v>
      </c>
      <c r="H51" s="1072" t="n">
        <v>65027</v>
      </c>
      <c r="I51" s="1072" t="n">
        <v>6502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1074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1074"/>
      <c r="B55" s="396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1074"/>
      <c r="B56" s="396"/>
      <c r="C56" s="241"/>
      <c r="D56" s="277"/>
      <c r="E56" s="277"/>
      <c r="F56" s="277"/>
      <c r="G56" s="277"/>
      <c r="H56" s="277"/>
      <c r="I56" s="277"/>
    </row>
    <row r="57" customFormat="false" ht="15" hidden="false" customHeight="false" outlineLevel="0" collapsed="false">
      <c r="B57" s="396"/>
    </row>
    <row r="58" customFormat="false" ht="15" hidden="false" customHeight="false" outlineLevel="0" collapsed="false">
      <c r="A58" s="835"/>
      <c r="B58" s="396"/>
    </row>
    <row r="59" customFormat="false" ht="15" hidden="false" customHeight="false" outlineLevel="0" collapsed="false">
      <c r="A59" s="835"/>
      <c r="B59" s="396"/>
    </row>
    <row r="60" customFormat="false" ht="15" hidden="false" customHeight="false" outlineLevel="0" collapsed="false">
      <c r="B60" s="396"/>
    </row>
    <row r="61" customFormat="false" ht="15" hidden="false" customHeight="false" outlineLevel="0" collapsed="false">
      <c r="A61" s="835"/>
      <c r="B61" s="396"/>
    </row>
    <row r="62" customFormat="false" ht="15" hidden="false" customHeight="false" outlineLevel="0" collapsed="false">
      <c r="B62" s="396"/>
    </row>
    <row r="63" customFormat="false" ht="15" hidden="false" customHeight="false" outlineLevel="0" collapsed="false">
      <c r="A63" s="835"/>
      <c r="B63" s="396"/>
    </row>
    <row r="64" customFormat="false" ht="15" hidden="false" customHeight="false" outlineLevel="0" collapsed="false">
      <c r="B64" s="396"/>
    </row>
    <row r="65" customFormat="false" ht="15" hidden="false" customHeight="false" outlineLevel="0" collapsed="false">
      <c r="B65" s="396"/>
    </row>
    <row r="66" customFormat="false" ht="15" hidden="false" customHeight="false" outlineLevel="0" collapsed="false">
      <c r="B66" s="396"/>
    </row>
    <row r="67" customFormat="false" ht="15" hidden="false" customHeight="false" outlineLevel="0" collapsed="false">
      <c r="A67" s="835"/>
      <c r="B67" s="396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9" width="9.28"/>
    <col collapsed="false" customWidth="true" hidden="false" outlineLevel="0" max="5" min="5" style="19" width="12.42"/>
    <col collapsed="false" customWidth="true" hidden="false" outlineLevel="0" max="6" min="6" style="19" width="19.28"/>
    <col collapsed="false" customWidth="true" hidden="false" outlineLevel="0" max="7" min="7" style="19" width="11.85"/>
    <col collapsed="false" customWidth="true" hidden="false" outlineLevel="0" max="8" min="8" style="19" width="13.7"/>
    <col collapsed="false" customWidth="true" hidden="false" outlineLevel="0" max="9" min="9" style="19" width="18.99"/>
    <col collapsed="false" customWidth="false" hidden="false" outlineLevel="0" max="11" min="10" style="18" width="11.42"/>
    <col collapsed="false" customWidth="true" hidden="false" outlineLevel="0" max="12" min="12" style="18" width="15.13"/>
    <col collapsed="false" customWidth="false" hidden="false" outlineLevel="0" max="257" min="13" style="18" width="11.42"/>
  </cols>
  <sheetData>
    <row r="1" customFormat="false" ht="18" hidden="false" customHeight="true" outlineLevel="0" collapsed="false">
      <c r="A1" s="19"/>
      <c r="B1" s="575"/>
      <c r="C1" s="19"/>
      <c r="I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576"/>
      <c r="H3" s="748"/>
      <c r="I3" s="418"/>
    </row>
    <row r="4" s="420" customFormat="true" ht="18" hidden="false" customHeight="true" outlineLevel="0" collapsed="false">
      <c r="A4" s="425" t="s">
        <v>197</v>
      </c>
      <c r="B4" s="418"/>
      <c r="C4" s="418"/>
      <c r="D4" s="576"/>
      <c r="E4" s="576"/>
      <c r="F4" s="576"/>
      <c r="G4" s="576"/>
      <c r="H4" s="422" t="s">
        <v>226</v>
      </c>
      <c r="I4" s="500"/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34"/>
      <c r="I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38"/>
      <c r="H6" s="425"/>
      <c r="I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873" t="s">
        <v>122</v>
      </c>
      <c r="H8" s="873"/>
      <c r="I8" s="873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55" t="s">
        <v>92</v>
      </c>
      <c r="H9" s="49" t="s">
        <v>38</v>
      </c>
      <c r="I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7"/>
      <c r="H10" s="57"/>
      <c r="I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514" t="s">
        <v>190</v>
      </c>
      <c r="H11" s="61" t="n">
        <v>1723</v>
      </c>
      <c r="I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435"/>
      <c r="H15" s="69"/>
      <c r="I15" s="436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35"/>
      <c r="E16" s="435"/>
      <c r="F16" s="435"/>
      <c r="G16" s="435"/>
      <c r="H16" s="69"/>
      <c r="I16" s="87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35"/>
      <c r="E17" s="435"/>
      <c r="F17" s="435"/>
      <c r="G17" s="435"/>
      <c r="H17" s="81"/>
      <c r="I17" s="996" t="n">
        <v>4.15527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445"/>
      <c r="H18" s="86"/>
      <c r="I18" s="996" t="n">
        <v>5.23994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220"/>
      <c r="H19" s="91"/>
      <c r="I19" s="997" t="n">
        <v>9.39521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65"/>
      <c r="E20" s="65"/>
      <c r="F20" s="65"/>
      <c r="G20" s="65"/>
      <c r="H20" s="65"/>
      <c r="I20" s="65"/>
    </row>
    <row r="21" s="451" customFormat="true" ht="14.25" hidden="false" customHeight="true" outlineLevel="0" collapsed="false">
      <c r="A21" s="101" t="s">
        <v>101</v>
      </c>
      <c r="B21" s="101"/>
      <c r="C21" s="101"/>
      <c r="D21" s="65"/>
      <c r="E21" s="65"/>
      <c r="F21" s="65"/>
      <c r="G21" s="65"/>
      <c r="H21" s="65"/>
      <c r="I21" s="65"/>
    </row>
    <row r="22" s="420" customFormat="true" ht="18" hidden="false" customHeight="true" outlineLevel="0" collapsed="false">
      <c r="D22" s="500"/>
      <c r="E22" s="500"/>
      <c r="F22" s="500"/>
      <c r="G22" s="500"/>
      <c r="H22" s="500"/>
      <c r="I22" s="500"/>
    </row>
    <row r="23" s="420" customFormat="true" ht="18" hidden="false" customHeight="true" outlineLevel="0" collapsed="false">
      <c r="D23" s="500"/>
      <c r="E23" s="500"/>
      <c r="F23" s="500"/>
      <c r="G23" s="500"/>
      <c r="H23" s="500"/>
      <c r="I23" s="500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20.3509</v>
      </c>
      <c r="G24" s="587"/>
      <c r="H24" s="910"/>
      <c r="I24" s="470" t="n">
        <v>9.39521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971"/>
      <c r="E25" s="971"/>
      <c r="F25" s="865"/>
      <c r="G25" s="971"/>
      <c r="H25" s="1093"/>
      <c r="I25" s="1094"/>
    </row>
    <row r="26" s="51" customFormat="true" ht="18" hidden="false" customHeight="true" outlineLevel="0" collapsed="false">
      <c r="A26" s="30"/>
      <c r="B26" s="125"/>
      <c r="C26" s="126" t="s">
        <v>63</v>
      </c>
      <c r="D26" s="875" t="n">
        <v>124.0016</v>
      </c>
      <c r="E26" s="875" t="n">
        <v>124.0016</v>
      </c>
      <c r="F26" s="868"/>
      <c r="G26" s="875" t="n">
        <f aca="false">+H26+I26</f>
        <v>275.0018</v>
      </c>
      <c r="H26" s="1018" t="n">
        <v>275.0018</v>
      </c>
      <c r="I26" s="1095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887" t="n">
        <v>148.109</v>
      </c>
      <c r="E27" s="887" t="n">
        <v>109.379</v>
      </c>
      <c r="F27" s="887" t="n">
        <v>38.73</v>
      </c>
      <c r="G27" s="887" t="n">
        <f aca="false">+H27+I27</f>
        <v>159.448</v>
      </c>
      <c r="H27" s="921" t="n">
        <v>128.261</v>
      </c>
      <c r="I27" s="529" t="n">
        <v>31.187</v>
      </c>
    </row>
    <row r="28" s="51" customFormat="true" ht="18" hidden="false" customHeight="true" outlineLevel="0" collapsed="false">
      <c r="A28" s="42"/>
      <c r="B28" s="134" t="n">
        <v>25</v>
      </c>
      <c r="C28" s="161" t="s">
        <v>180</v>
      </c>
      <c r="D28" s="604" t="n">
        <v>112.89</v>
      </c>
      <c r="E28" s="604" t="n">
        <v>77.684</v>
      </c>
      <c r="F28" s="604" t="n">
        <v>35.206</v>
      </c>
      <c r="G28" s="604" t="n">
        <f aca="false">+H28+I28</f>
        <v>150.832</v>
      </c>
      <c r="H28" s="884" t="n">
        <v>121.639</v>
      </c>
      <c r="I28" s="465" t="n">
        <v>29.193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4" t="n">
        <v>38.73</v>
      </c>
      <c r="E29" s="1049"/>
      <c r="F29" s="604" t="n">
        <v>38.73</v>
      </c>
      <c r="G29" s="604" t="n">
        <f aca="false">+H29+I29</f>
        <v>31.187</v>
      </c>
      <c r="H29" s="925"/>
      <c r="I29" s="465" t="n">
        <v>31.187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181</v>
      </c>
      <c r="D30" s="609" t="n">
        <v>35.206</v>
      </c>
      <c r="E30" s="1052"/>
      <c r="F30" s="609" t="n">
        <v>35.206</v>
      </c>
      <c r="G30" s="626" t="n">
        <f aca="false">+H30+I30</f>
        <v>29.193</v>
      </c>
      <c r="H30" s="928"/>
      <c r="I30" s="468" t="n">
        <v>29.193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1088" t="n">
        <v>3.464</v>
      </c>
      <c r="E31" s="1096" t="n">
        <v>3.464</v>
      </c>
      <c r="F31" s="480" t="s">
        <v>69</v>
      </c>
      <c r="G31" s="1080" t="s">
        <v>69</v>
      </c>
      <c r="H31" s="1097" t="s">
        <v>69</v>
      </c>
      <c r="I31" s="1098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1088" t="n">
        <v>275.5746</v>
      </c>
      <c r="E32" s="1088" t="n">
        <v>236.8446</v>
      </c>
      <c r="F32" s="1088" t="n">
        <v>59.0809</v>
      </c>
      <c r="G32" s="875" t="n">
        <f aca="false">+G26+G27</f>
        <v>434.4498</v>
      </c>
      <c r="H32" s="586" t="n">
        <v>403.2628</v>
      </c>
      <c r="I32" s="470" t="n">
        <v>40.58221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887" t="n">
        <v>23.194</v>
      </c>
      <c r="E33" s="887" t="n">
        <v>20.077</v>
      </c>
      <c r="F33" s="887" t="n">
        <v>3.117</v>
      </c>
      <c r="G33" s="887" t="n">
        <f aca="false">+H33+I33</f>
        <v>51.655</v>
      </c>
      <c r="H33" s="921" t="n">
        <v>47.303</v>
      </c>
      <c r="I33" s="1069" t="n">
        <v>4.352</v>
      </c>
    </row>
    <row r="34" s="51" customFormat="true" ht="18" hidden="false" customHeight="true" outlineLevel="0" collapsed="false">
      <c r="A34" s="42"/>
      <c r="B34" s="134" t="n">
        <v>35</v>
      </c>
      <c r="C34" s="161" t="s">
        <v>198</v>
      </c>
      <c r="D34" s="604" t="n">
        <v>18.439</v>
      </c>
      <c r="E34" s="604" t="n">
        <v>16.008</v>
      </c>
      <c r="F34" s="604" t="n">
        <v>2.431</v>
      </c>
      <c r="G34" s="604" t="n">
        <f aca="false">+H34+I34</f>
        <v>39.124</v>
      </c>
      <c r="H34" s="884" t="n">
        <v>35.008</v>
      </c>
      <c r="I34" s="465" t="n">
        <v>4.116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4" t="n">
        <v>3.117</v>
      </c>
      <c r="E35" s="1049"/>
      <c r="F35" s="604" t="n">
        <v>3.117</v>
      </c>
      <c r="G35" s="604" t="n">
        <f aca="false">+H35+I35</f>
        <v>4.352</v>
      </c>
      <c r="H35" s="925"/>
      <c r="I35" s="475" t="n">
        <v>4.352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181</v>
      </c>
      <c r="D36" s="609" t="n">
        <v>2.431</v>
      </c>
      <c r="E36" s="1052"/>
      <c r="F36" s="609" t="n">
        <v>2.431</v>
      </c>
      <c r="G36" s="626" t="n">
        <f aca="false">+H36+I36</f>
        <v>4.116</v>
      </c>
      <c r="H36" s="928"/>
      <c r="I36" s="478" t="n">
        <v>4.116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1088" t="n">
        <v>1.846</v>
      </c>
      <c r="E37" s="1088" t="n">
        <v>1.846</v>
      </c>
      <c r="F37" s="480" t="s">
        <v>69</v>
      </c>
      <c r="G37" s="1080" t="s">
        <v>69</v>
      </c>
      <c r="H37" s="1097" t="s">
        <v>69</v>
      </c>
      <c r="I37" s="480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887" t="n">
        <v>250.5346</v>
      </c>
      <c r="E38" s="887" t="n">
        <v>214.9216</v>
      </c>
      <c r="F38" s="887" t="n">
        <v>55.9639</v>
      </c>
      <c r="G38" s="887" t="n">
        <f aca="false">+G32-G33</f>
        <v>382.7948</v>
      </c>
      <c r="H38" s="921" t="n">
        <v>355.9598</v>
      </c>
      <c r="I38" s="473" t="n">
        <v>36.23021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22" t="n">
        <v>19.45707</v>
      </c>
      <c r="E39" s="622" t="n">
        <v>19.45707</v>
      </c>
      <c r="F39" s="482" t="s">
        <v>69</v>
      </c>
      <c r="G39" s="622" t="n">
        <f aca="false">+H39+I39</f>
        <v>35.67277165766</v>
      </c>
      <c r="H39" s="945" t="n">
        <v>35.67277165766</v>
      </c>
      <c r="I39" s="1099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22" t="n">
        <v>0</v>
      </c>
      <c r="E40" s="622" t="n">
        <v>0</v>
      </c>
      <c r="F40" s="482" t="s">
        <v>69</v>
      </c>
      <c r="G40" s="622" t="n">
        <f aca="false">+H40+I40</f>
        <v>0</v>
      </c>
      <c r="H40" s="949" t="n">
        <v>0</v>
      </c>
      <c r="I40" s="1083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20.3509</v>
      </c>
      <c r="F41" s="621"/>
      <c r="G41" s="184"/>
      <c r="H41" s="945" t="n">
        <v>9.39521</v>
      </c>
      <c r="I41" s="1083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22" t="n">
        <v>231.07753</v>
      </c>
      <c r="E42" s="622" t="n">
        <v>175.11363</v>
      </c>
      <c r="F42" s="622" t="n">
        <v>55.9639</v>
      </c>
      <c r="G42" s="622" t="n">
        <f aca="false">+H42+I42</f>
        <v>347.12202834234</v>
      </c>
      <c r="H42" s="945" t="n">
        <v>310.89181834234</v>
      </c>
      <c r="I42" s="482" t="n">
        <v>36.23021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6" t="n">
        <v>55.9639</v>
      </c>
      <c r="E43" s="1009"/>
      <c r="F43" s="626" t="n">
        <v>55.9639</v>
      </c>
      <c r="G43" s="626" t="n">
        <f aca="false">+H43+I43</f>
        <v>36.23021</v>
      </c>
      <c r="H43" s="957"/>
      <c r="I43" s="485" t="n">
        <v>36.23021</v>
      </c>
    </row>
    <row r="44" s="51" customFormat="true" ht="18" hidden="false" customHeight="true" outlineLevel="0" collapsed="false">
      <c r="A44" s="42"/>
      <c r="B44" s="562"/>
      <c r="C44" s="39"/>
      <c r="D44" s="38"/>
      <c r="E44" s="38"/>
      <c r="F44" s="889"/>
      <c r="G44" s="889"/>
      <c r="H44" s="1084"/>
      <c r="I44" s="1100"/>
    </row>
    <row r="45" s="420" customFormat="true" ht="18" hidden="false" customHeight="true" outlineLevel="0" collapsed="false">
      <c r="A45" s="30" t="s">
        <v>80</v>
      </c>
      <c r="B45" s="99"/>
      <c r="C45" s="118"/>
      <c r="D45" s="64"/>
      <c r="E45" s="64"/>
      <c r="F45" s="64"/>
      <c r="G45" s="64"/>
      <c r="H45" s="1101"/>
      <c r="I45" s="1102"/>
    </row>
    <row r="46" s="420" customFormat="true" ht="18" hidden="false" customHeight="true" outlineLevel="0" collapsed="false">
      <c r="A46" s="165"/>
      <c r="B46" s="562"/>
      <c r="C46" s="39"/>
      <c r="D46" s="38"/>
      <c r="E46" s="38"/>
      <c r="F46" s="38"/>
      <c r="G46" s="38"/>
      <c r="H46" s="1101"/>
      <c r="I46" s="1102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1103" t="n">
        <v>-1.618</v>
      </c>
      <c r="E47" s="1103" t="n">
        <v>-1.618</v>
      </c>
      <c r="F47" s="488" t="s">
        <v>69</v>
      </c>
      <c r="G47" s="1104" t="s">
        <v>69</v>
      </c>
      <c r="H47" s="1104" t="s">
        <v>69</v>
      </c>
      <c r="I47" s="56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1105" t="n">
        <v>0.494948003189979</v>
      </c>
      <c r="E48" s="1105" t="n">
        <v>0.576962017777645</v>
      </c>
      <c r="F48" s="553" t="s">
        <v>69</v>
      </c>
      <c r="G48" s="631" t="n">
        <f aca="false">+G26/G38</f>
        <v>0.718405265693264</v>
      </c>
      <c r="H48" s="631" t="n">
        <v>0.772564205283855</v>
      </c>
      <c r="I48" s="1066" t="n">
        <v>0.259319777611005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1106" t="n">
        <v>3.52558671406558</v>
      </c>
      <c r="E49" s="1106" t="n">
        <v>2.67173656988542</v>
      </c>
      <c r="F49" s="1106" t="n">
        <v>0.853850144180157</v>
      </c>
      <c r="G49" s="893" t="n">
        <f aca="false">+G42/D51*1000</f>
        <v>5.29609612532749</v>
      </c>
      <c r="H49" s="893" t="n">
        <v>4.74021617940323</v>
      </c>
      <c r="I49" s="894" t="n">
        <v>0.552407678467966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8"/>
      <c r="E50" s="38"/>
      <c r="F50" s="38"/>
      <c r="G50" s="38"/>
      <c r="H50" s="73"/>
      <c r="I50" s="486"/>
    </row>
    <row r="51" s="51" customFormat="true" ht="20.1" hidden="false" customHeight="true" outlineLevel="0" collapsed="false">
      <c r="A51" s="42"/>
      <c r="B51" s="99"/>
      <c r="C51" s="101" t="s">
        <v>227</v>
      </c>
      <c r="D51" s="1011" t="n">
        <v>65543</v>
      </c>
      <c r="E51" s="1012"/>
      <c r="F51" s="1012"/>
      <c r="G51" s="1012" t="n">
        <v>65027</v>
      </c>
      <c r="H51" s="1012" t="n">
        <v>65027</v>
      </c>
      <c r="I51" s="1012" t="n">
        <v>65027</v>
      </c>
    </row>
    <row r="52" customFormat="false" ht="20.1" hidden="false" customHeight="true" outlineLevel="0" collapsed="false">
      <c r="A52" s="42"/>
      <c r="B52" s="562"/>
      <c r="C52" s="30" t="s">
        <v>136</v>
      </c>
      <c r="H52" s="976"/>
      <c r="I52" s="486"/>
    </row>
    <row r="53" customFormat="false" ht="20.1" hidden="false" customHeight="true" outlineLevel="0" collapsed="false">
      <c r="A53" s="42"/>
      <c r="B53" s="51"/>
      <c r="D53" s="423"/>
      <c r="E53" s="1107"/>
      <c r="F53" s="423"/>
      <c r="G53" s="423"/>
      <c r="H53" s="1108"/>
      <c r="I53" s="38"/>
    </row>
    <row r="56" s="19" customFormat="true" ht="20.1" hidden="false" customHeight="true" outlineLevel="0" collapsed="false">
      <c r="B56" s="634"/>
    </row>
    <row r="57" s="19" customFormat="true" ht="20.1" hidden="false" customHeight="true" outlineLevel="0" collapsed="false">
      <c r="B57" s="634"/>
    </row>
    <row r="58" s="19" customFormat="true" ht="20.1" hidden="false" customHeight="true" outlineLevel="0" collapsed="false">
      <c r="B58" s="634"/>
      <c r="F58" s="500"/>
      <c r="G58" s="1086"/>
      <c r="H58" s="1087"/>
    </row>
    <row r="59" s="19" customFormat="true" ht="20.1" hidden="false" customHeight="true" outlineLevel="0" collapsed="false">
      <c r="B59" s="634"/>
    </row>
    <row r="60" s="19" customFormat="true" ht="20.1" hidden="false" customHeight="true" outlineLevel="0" collapsed="false">
      <c r="B60" s="634"/>
    </row>
    <row r="61" s="19" customFormat="true" ht="20.1" hidden="false" customHeight="true" outlineLevel="0" collapsed="false">
      <c r="B61" s="634"/>
    </row>
    <row r="62" s="19" customFormat="true" ht="20.1" hidden="false" customHeight="true" outlineLevel="0" collapsed="false">
      <c r="B62" s="634"/>
    </row>
  </sheetData>
  <mergeCells count="4">
    <mergeCell ref="C2:I2"/>
    <mergeCell ref="D8:F8"/>
    <mergeCell ref="G8:I8"/>
    <mergeCell ref="H13:I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8"/>
      <c r="B1" s="17"/>
      <c r="C1" s="18"/>
      <c r="D1" s="18"/>
      <c r="E1" s="18"/>
      <c r="F1" s="18"/>
      <c r="G1" s="19"/>
    </row>
    <row r="2" customFormat="false" ht="18.75" hidden="false" customHeight="false" outlineLevel="0" collapsed="false">
      <c r="A2" s="420"/>
      <c r="B2" s="23" t="s">
        <v>176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A3" s="420"/>
      <c r="B3" s="419"/>
      <c r="C3" s="419"/>
      <c r="D3" s="419"/>
      <c r="E3" s="419"/>
      <c r="F3" s="421"/>
      <c r="G3" s="29"/>
    </row>
    <row r="4" customFormat="false" ht="16.5" hidden="false" customHeight="false" outlineLevel="0" collapsed="false">
      <c r="A4" s="30" t="s">
        <v>192</v>
      </c>
      <c r="B4" s="418"/>
      <c r="C4" s="419"/>
      <c r="D4" s="419"/>
      <c r="E4" s="419"/>
      <c r="F4" s="421"/>
      <c r="G4" s="32" t="s">
        <v>229</v>
      </c>
    </row>
    <row r="5" customFormat="false" ht="12.75" hidden="false" customHeight="false" outlineLevel="0" collapsed="false">
      <c r="A5" s="420"/>
      <c r="B5" s="418"/>
      <c r="C5" s="419"/>
      <c r="D5" s="419"/>
      <c r="E5" s="419"/>
      <c r="F5" s="33"/>
      <c r="G5" s="33"/>
    </row>
    <row r="6" customFormat="false" ht="14.25" hidden="false" customHeight="false" outlineLevel="0" collapsed="false">
      <c r="A6" s="30"/>
      <c r="B6" s="38" t="s">
        <v>33</v>
      </c>
      <c r="C6" s="419"/>
      <c r="D6" s="419"/>
      <c r="E6" s="419"/>
      <c r="F6" s="39"/>
      <c r="G6" s="30"/>
    </row>
    <row r="7" customFormat="false" ht="15.75" hidden="false" customHeight="false" outlineLevel="0" collapsed="false">
      <c r="A7" s="424"/>
      <c r="B7" s="41"/>
      <c r="C7" s="42"/>
      <c r="D7" s="42"/>
      <c r="E7" s="42"/>
      <c r="F7" s="30"/>
      <c r="G7" s="30"/>
    </row>
    <row r="8" customFormat="false" ht="15.75" hidden="false" customHeight="false" outlineLevel="0" collapsed="false">
      <c r="A8" s="42"/>
      <c r="B8" s="426" t="s">
        <v>34</v>
      </c>
      <c r="C8" s="46"/>
      <c r="D8" s="49" t="s">
        <v>107</v>
      </c>
      <c r="E8" s="873" t="s">
        <v>35</v>
      </c>
      <c r="F8" s="873"/>
      <c r="G8" s="873"/>
    </row>
    <row r="9" customFormat="false" ht="15" hidden="false" customHeight="false" outlineLevel="0" collapsed="false">
      <c r="A9" s="42"/>
      <c r="B9" s="429" t="s">
        <v>37</v>
      </c>
      <c r="C9" s="55"/>
      <c r="D9" s="55" t="s">
        <v>108</v>
      </c>
      <c r="E9" s="55" t="s">
        <v>92</v>
      </c>
      <c r="F9" s="49" t="s">
        <v>38</v>
      </c>
      <c r="G9" s="49" t="s">
        <v>39</v>
      </c>
    </row>
    <row r="10" customFormat="false" ht="15" hidden="false" customHeight="false" outlineLevel="0" collapsed="false">
      <c r="A10" s="42"/>
      <c r="B10" s="429" t="s">
        <v>42</v>
      </c>
      <c r="C10" s="55"/>
      <c r="D10" s="55"/>
      <c r="E10" s="55"/>
      <c r="F10" s="57"/>
      <c r="G10" s="57"/>
    </row>
    <row r="11" customFormat="false" ht="15.75" hidden="false" customHeight="false" outlineLevel="0" collapsed="false">
      <c r="A11" s="42"/>
      <c r="B11" s="430" t="s">
        <v>44</v>
      </c>
      <c r="C11" s="60" t="s">
        <v>45</v>
      </c>
      <c r="D11" s="431" t="n">
        <v>1711</v>
      </c>
      <c r="E11" s="431" t="s">
        <v>179</v>
      </c>
      <c r="F11" s="61" t="n">
        <v>1712</v>
      </c>
      <c r="G11" s="61" t="n">
        <v>1713</v>
      </c>
    </row>
    <row r="12" customFormat="false" ht="15" hidden="false" customHeight="false" outlineLevel="0" collapsed="false">
      <c r="A12" s="42"/>
      <c r="B12" s="64"/>
      <c r="C12" s="64"/>
      <c r="D12" s="64"/>
      <c r="E12" s="64"/>
      <c r="F12" s="64"/>
      <c r="G12" s="64"/>
    </row>
    <row r="13" customFormat="false" ht="14.25" hidden="false" customHeight="false" outlineLevel="0" collapsed="false">
      <c r="A13" s="101" t="s">
        <v>125</v>
      </c>
      <c r="B13" s="64"/>
      <c r="C13" s="64"/>
      <c r="D13" s="66"/>
      <c r="E13" s="66"/>
      <c r="F13" s="66"/>
      <c r="G13" s="66"/>
    </row>
    <row r="14" customFormat="false" ht="15.75" hidden="false" customHeight="false" outlineLevel="0" collapsed="false">
      <c r="A14" s="42"/>
      <c r="B14" s="64"/>
      <c r="C14" s="64"/>
      <c r="D14" s="64"/>
      <c r="E14" s="64"/>
      <c r="F14" s="64"/>
      <c r="G14" s="64"/>
      <c r="H14" s="98"/>
    </row>
    <row r="15" customFormat="false" ht="15" hidden="false" customHeight="false" outlineLevel="0" collapsed="false">
      <c r="A15" s="419"/>
      <c r="B15" s="433" t="s">
        <v>47</v>
      </c>
      <c r="C15" s="434" t="s">
        <v>48</v>
      </c>
      <c r="D15" s="435"/>
      <c r="E15" s="435"/>
      <c r="F15" s="69"/>
      <c r="G15" s="578" t="n">
        <v>0</v>
      </c>
      <c r="H15" s="1013"/>
      <c r="I15" s="98"/>
    </row>
    <row r="16" customFormat="false" ht="15" hidden="false" customHeight="false" outlineLevel="0" collapsed="false">
      <c r="A16" s="419"/>
      <c r="B16" s="440" t="s">
        <v>49</v>
      </c>
      <c r="C16" s="441" t="s">
        <v>50</v>
      </c>
      <c r="D16" s="435"/>
      <c r="E16" s="435"/>
      <c r="F16" s="69"/>
      <c r="G16" s="581" t="n">
        <v>132</v>
      </c>
      <c r="H16" s="1013"/>
      <c r="I16" s="98"/>
    </row>
    <row r="17" customFormat="false" ht="15" hidden="false" customHeight="false" outlineLevel="0" collapsed="false">
      <c r="A17" s="419"/>
      <c r="B17" s="440" t="s">
        <v>51</v>
      </c>
      <c r="C17" s="441" t="s">
        <v>52</v>
      </c>
      <c r="D17" s="435"/>
      <c r="E17" s="435"/>
      <c r="F17" s="81"/>
      <c r="G17" s="581" t="n">
        <v>0.4</v>
      </c>
      <c r="H17" s="1013"/>
      <c r="I17" s="98"/>
    </row>
    <row r="18" customFormat="false" ht="15" hidden="false" customHeight="false" outlineLevel="0" collapsed="false">
      <c r="A18" s="73"/>
      <c r="B18" s="84" t="s">
        <v>53</v>
      </c>
      <c r="C18" s="85" t="s">
        <v>54</v>
      </c>
      <c r="D18" s="445"/>
      <c r="E18" s="445"/>
      <c r="F18" s="86"/>
      <c r="G18" s="581" t="n">
        <v>1.19000000000001</v>
      </c>
      <c r="H18" s="1014"/>
      <c r="I18" s="98"/>
    </row>
    <row r="19" customFormat="false" ht="15" hidden="false" customHeight="false" outlineLevel="0" collapsed="false">
      <c r="A19" s="73"/>
      <c r="B19" s="84" t="s">
        <v>55</v>
      </c>
      <c r="C19" s="85" t="s">
        <v>56</v>
      </c>
      <c r="D19" s="445"/>
      <c r="E19" s="445"/>
      <c r="F19" s="86"/>
      <c r="G19" s="581" t="n">
        <v>8.734</v>
      </c>
      <c r="H19" s="1014"/>
      <c r="I19" s="98"/>
    </row>
    <row r="20" customFormat="false" ht="15" hidden="false" customHeight="false" outlineLevel="0" collapsed="false">
      <c r="A20" s="91"/>
      <c r="B20" s="446"/>
      <c r="C20" s="90" t="s">
        <v>57</v>
      </c>
      <c r="D20" s="220"/>
      <c r="E20" s="220"/>
      <c r="F20" s="91"/>
      <c r="G20" s="582" t="n">
        <v>142.324</v>
      </c>
      <c r="H20" s="1015"/>
    </row>
    <row r="21" customFormat="false" ht="15" hidden="false" customHeight="false" outlineLevel="0" collapsed="false">
      <c r="A21" s="30"/>
      <c r="B21" s="95" t="s">
        <v>58</v>
      </c>
      <c r="C21" s="447" t="s">
        <v>59</v>
      </c>
      <c r="D21" s="220"/>
      <c r="E21" s="220"/>
      <c r="F21" s="91"/>
      <c r="G21" s="1016" t="n">
        <v>161.304974</v>
      </c>
    </row>
    <row r="22" customFormat="false" ht="14.25" hidden="false" customHeight="false" outlineLevel="0" collapsed="false">
      <c r="A22" s="101" t="s">
        <v>60</v>
      </c>
      <c r="B22" s="65"/>
      <c r="C22" s="65"/>
      <c r="D22" s="65"/>
      <c r="E22" s="65"/>
      <c r="F22" s="65"/>
      <c r="G22" s="65"/>
    </row>
    <row r="23" customFormat="false" ht="15" hidden="false" customHeight="false" outlineLevel="0" collapsed="false">
      <c r="A23" s="101" t="s">
        <v>101</v>
      </c>
      <c r="B23" s="101"/>
      <c r="C23" s="101"/>
      <c r="D23" s="101"/>
      <c r="E23" s="101"/>
      <c r="F23" s="101"/>
      <c r="G23" s="101"/>
    </row>
    <row r="24" customFormat="false" ht="15" hidden="false" customHeight="false" outlineLevel="0" collapsed="false">
      <c r="A24" s="30"/>
      <c r="B24" s="108" t="n">
        <v>12</v>
      </c>
      <c r="C24" s="109" t="s">
        <v>61</v>
      </c>
      <c r="D24" s="453"/>
      <c r="E24" s="586" t="n">
        <f aca="false">G24</f>
        <v>142.324</v>
      </c>
      <c r="F24" s="585"/>
      <c r="G24" s="470" t="n">
        <v>142.324</v>
      </c>
    </row>
    <row r="25" customFormat="false" ht="14.25" hidden="false" customHeight="false" outlineLevel="0" collapsed="false">
      <c r="A25" s="30"/>
      <c r="B25" s="119" t="n">
        <v>15</v>
      </c>
      <c r="C25" s="120" t="s">
        <v>62</v>
      </c>
      <c r="D25" s="874"/>
      <c r="E25" s="874"/>
      <c r="F25" s="1067"/>
      <c r="G25" s="663"/>
    </row>
    <row r="26" customFormat="false" ht="15" hidden="false" customHeight="false" outlineLevel="0" collapsed="false">
      <c r="A26" s="30"/>
      <c r="B26" s="125"/>
      <c r="C26" s="126" t="s">
        <v>63</v>
      </c>
      <c r="D26" s="875" t="n">
        <v>359.1269</v>
      </c>
      <c r="E26" s="875" t="n">
        <f aca="false">F26</f>
        <v>728.2287</v>
      </c>
      <c r="F26" s="1018" t="n">
        <v>728.2287</v>
      </c>
      <c r="G26" s="527"/>
      <c r="H26" s="983"/>
      <c r="I26" s="1019"/>
    </row>
    <row r="27" customFormat="false" ht="15" hidden="false" customHeight="false" outlineLevel="0" collapsed="false">
      <c r="A27" s="30"/>
      <c r="B27" s="119" t="n">
        <v>20</v>
      </c>
      <c r="C27" s="157" t="s">
        <v>64</v>
      </c>
      <c r="D27" s="1088" t="n">
        <v>50.600705</v>
      </c>
      <c r="E27" s="876" t="n">
        <f aca="false">+F27+G27</f>
        <v>1518.267122</v>
      </c>
      <c r="F27" s="470" t="n">
        <v>578.509538</v>
      </c>
      <c r="G27" s="470" t="n">
        <v>939.757584</v>
      </c>
    </row>
    <row r="28" customFormat="false" ht="15" hidden="false" customHeight="false" outlineLevel="0" collapsed="false">
      <c r="A28" s="42"/>
      <c r="B28" s="134" t="n">
        <v>25</v>
      </c>
      <c r="C28" s="161" t="s">
        <v>207</v>
      </c>
      <c r="D28" s="1089" t="n">
        <v>46.358393</v>
      </c>
      <c r="E28" s="877" t="n">
        <f aca="false">F28+G28</f>
        <v>1108.980228</v>
      </c>
      <c r="F28" s="1090" t="n">
        <v>235.054431</v>
      </c>
      <c r="G28" s="1091" t="n">
        <v>873.925797</v>
      </c>
      <c r="H28" s="1022"/>
    </row>
    <row r="29" customFormat="false" ht="15" hidden="false" customHeight="false" outlineLevel="0" collapsed="false">
      <c r="A29" s="42"/>
      <c r="B29" s="134" t="n">
        <v>200</v>
      </c>
      <c r="C29" s="161" t="s">
        <v>66</v>
      </c>
      <c r="D29" s="605"/>
      <c r="E29" s="878" t="n">
        <f aca="false">F29+G29</f>
        <v>939.757584</v>
      </c>
      <c r="F29" s="698"/>
      <c r="G29" s="465" t="n">
        <v>939.757584</v>
      </c>
    </row>
    <row r="30" customFormat="false" ht="15.75" hidden="false" customHeight="false" outlineLevel="0" collapsed="false">
      <c r="A30" s="42"/>
      <c r="B30" s="142" t="n">
        <v>205</v>
      </c>
      <c r="C30" s="511" t="s">
        <v>208</v>
      </c>
      <c r="D30" s="610"/>
      <c r="E30" s="879" t="n">
        <f aca="false">F30+G30</f>
        <v>873.925797</v>
      </c>
      <c r="F30" s="701"/>
      <c r="G30" s="465" t="n">
        <v>873.925797</v>
      </c>
    </row>
    <row r="31" customFormat="false" ht="15" hidden="false" customHeight="false" outlineLevel="0" collapsed="false">
      <c r="A31" s="30"/>
      <c r="B31" s="148" t="n">
        <v>100</v>
      </c>
      <c r="C31" s="171" t="s">
        <v>68</v>
      </c>
      <c r="D31" s="1088" t="n">
        <v>0</v>
      </c>
      <c r="E31" s="880" t="n">
        <f aca="false">G31</f>
        <v>0</v>
      </c>
      <c r="F31" s="1068" t="n">
        <v>0</v>
      </c>
      <c r="G31" s="454" t="n">
        <v>0</v>
      </c>
    </row>
    <row r="32" customFormat="false" ht="15" hidden="false" customHeight="false" outlineLevel="0" collapsed="false">
      <c r="A32" s="30"/>
      <c r="B32" s="148" t="n">
        <v>991</v>
      </c>
      <c r="C32" s="171" t="s">
        <v>70</v>
      </c>
      <c r="D32" s="1088" t="n">
        <v>409.727605</v>
      </c>
      <c r="E32" s="880" t="n">
        <f aca="false">E24+E26+E27+E31</f>
        <v>2388.819822</v>
      </c>
      <c r="F32" s="586" t="n">
        <v>1306.738238</v>
      </c>
      <c r="G32" s="470" t="n">
        <v>1082.081584</v>
      </c>
    </row>
    <row r="33" customFormat="false" ht="14.25" hidden="false" customHeight="false" outlineLevel="0" collapsed="false">
      <c r="A33" s="30"/>
      <c r="B33" s="108" t="n">
        <v>30</v>
      </c>
      <c r="C33" s="157" t="s">
        <v>71</v>
      </c>
      <c r="D33" s="882" t="n">
        <v>158.486213</v>
      </c>
      <c r="E33" s="882" t="n">
        <f aca="false">F33+G33</f>
        <v>375.160562</v>
      </c>
      <c r="F33" s="921" t="n">
        <v>243.150898</v>
      </c>
      <c r="G33" s="1069" t="n">
        <v>132.009664</v>
      </c>
    </row>
    <row r="34" customFormat="false" ht="15" hidden="false" customHeight="false" outlineLevel="0" collapsed="false">
      <c r="A34" s="42"/>
      <c r="B34" s="134" t="n">
        <v>35</v>
      </c>
      <c r="C34" s="161" t="s">
        <v>209</v>
      </c>
      <c r="D34" s="883" t="n">
        <v>46.383887</v>
      </c>
      <c r="E34" s="883" t="n">
        <f aca="false">F34+G34</f>
        <v>349.077529</v>
      </c>
      <c r="F34" s="884" t="n">
        <v>231.634665</v>
      </c>
      <c r="G34" s="475" t="n">
        <v>117.442864</v>
      </c>
    </row>
    <row r="35" customFormat="false" ht="15" hidden="false" customHeight="false" outlineLevel="0" collapsed="false">
      <c r="A35" s="42"/>
      <c r="B35" s="134" t="n">
        <v>300</v>
      </c>
      <c r="C35" s="135" t="s">
        <v>66</v>
      </c>
      <c r="D35" s="605"/>
      <c r="E35" s="884" t="n">
        <f aca="false">G35</f>
        <v>132.009664</v>
      </c>
      <c r="F35" s="698"/>
      <c r="G35" s="475" t="n">
        <v>132.009664</v>
      </c>
    </row>
    <row r="36" customFormat="false" ht="15.75" hidden="false" customHeight="false" outlineLevel="0" collapsed="false">
      <c r="A36" s="42"/>
      <c r="B36" s="142" t="n">
        <v>305</v>
      </c>
      <c r="C36" s="143" t="s">
        <v>210</v>
      </c>
      <c r="D36" s="853"/>
      <c r="E36" s="885" t="n">
        <f aca="false">G36+F36</f>
        <v>117.442864</v>
      </c>
      <c r="F36" s="701"/>
      <c r="G36" s="478" t="n">
        <v>117.442864</v>
      </c>
    </row>
    <row r="37" customFormat="false" ht="15" hidden="false" customHeight="false" outlineLevel="0" collapsed="false">
      <c r="A37" s="30"/>
      <c r="B37" s="148" t="n">
        <v>40</v>
      </c>
      <c r="C37" s="171" t="s">
        <v>73</v>
      </c>
      <c r="D37" s="886" t="n">
        <v>0</v>
      </c>
      <c r="E37" s="886" t="n">
        <f aca="false">G37</f>
        <v>0</v>
      </c>
      <c r="F37" s="1068" t="n">
        <v>0</v>
      </c>
      <c r="G37" s="542" t="n">
        <v>0</v>
      </c>
      <c r="H37" s="983"/>
    </row>
    <row r="38" customFormat="false" ht="14.25" hidden="false" customHeight="false" outlineLevel="0" collapsed="false">
      <c r="A38" s="30"/>
      <c r="B38" s="108" t="n">
        <v>50</v>
      </c>
      <c r="C38" s="157" t="s">
        <v>74</v>
      </c>
      <c r="D38" s="887" t="n">
        <v>251.241392</v>
      </c>
      <c r="E38" s="887" t="n">
        <f aca="false">+E32-E33-E37</f>
        <v>2013.65926</v>
      </c>
      <c r="F38" s="887" t="n">
        <v>1063.58734</v>
      </c>
      <c r="G38" s="887" t="n">
        <v>950.07192</v>
      </c>
    </row>
    <row r="39" customFormat="false" ht="14.25" hidden="false" customHeight="false" outlineLevel="0" collapsed="false">
      <c r="A39" s="30"/>
      <c r="B39" s="175" t="n">
        <v>53</v>
      </c>
      <c r="C39" s="176" t="s">
        <v>75</v>
      </c>
      <c r="D39" s="888" t="n">
        <v>3.683292234</v>
      </c>
      <c r="E39" s="888" t="n">
        <f aca="false">F39+G39</f>
        <v>106.519828</v>
      </c>
      <c r="F39" s="945" t="n">
        <v>106.519828</v>
      </c>
      <c r="G39" s="711"/>
      <c r="H39" s="983"/>
    </row>
    <row r="40" customFormat="false" ht="14.25" hidden="false" customHeight="false" outlineLevel="0" collapsed="false">
      <c r="A40" s="30"/>
      <c r="B40" s="175" t="n">
        <v>55</v>
      </c>
      <c r="C40" s="176" t="s">
        <v>76</v>
      </c>
      <c r="D40" s="888" t="n">
        <v>4.726050766</v>
      </c>
      <c r="E40" s="888"/>
      <c r="F40" s="1092" t="s">
        <v>69</v>
      </c>
      <c r="G40" s="713"/>
    </row>
    <row r="41" customFormat="false" ht="14.25" hidden="false" customHeight="false" outlineLevel="0" collapsed="false">
      <c r="A41" s="30"/>
      <c r="B41" s="175" t="n">
        <v>65</v>
      </c>
      <c r="C41" s="176" t="s">
        <v>77</v>
      </c>
      <c r="D41" s="888" t="n">
        <v>44.1589095270076</v>
      </c>
      <c r="E41" s="888" t="n">
        <f aca="false">F41</f>
        <v>142.324</v>
      </c>
      <c r="F41" s="945" t="n">
        <v>142.324</v>
      </c>
      <c r="G41" s="713"/>
    </row>
    <row r="42" customFormat="false" ht="14.25" hidden="false" customHeight="false" outlineLevel="0" collapsed="false">
      <c r="A42" s="30"/>
      <c r="B42" s="175" t="n">
        <v>70</v>
      </c>
      <c r="C42" s="176" t="s">
        <v>78</v>
      </c>
      <c r="D42" s="888" t="n">
        <v>242.832049</v>
      </c>
      <c r="E42" s="888" t="n">
        <f aca="false">+E38-E39-E41</f>
        <v>1764.815432</v>
      </c>
      <c r="F42" s="945" t="n">
        <v>814.743512</v>
      </c>
      <c r="G42" s="482" t="n">
        <v>950.07192</v>
      </c>
      <c r="H42" s="983"/>
    </row>
    <row r="43" customFormat="false" ht="15.75" hidden="false" customHeight="false" outlineLevel="0" collapsed="false">
      <c r="A43" s="42"/>
      <c r="B43" s="187" t="n">
        <v>73</v>
      </c>
      <c r="C43" s="188" t="s">
        <v>79</v>
      </c>
      <c r="D43" s="858" t="n">
        <v>44.1589095270077</v>
      </c>
      <c r="E43" s="858" t="n">
        <f aca="false">+G42</f>
        <v>950.07192</v>
      </c>
      <c r="F43" s="715"/>
      <c r="G43" s="485" t="n">
        <v>950.07192</v>
      </c>
      <c r="H43" s="983"/>
    </row>
    <row r="44" customFormat="false" ht="15" hidden="false" customHeight="false" outlineLevel="0" collapsed="false">
      <c r="A44" s="42"/>
      <c r="B44" s="69"/>
      <c r="C44" s="39"/>
      <c r="D44" s="38"/>
      <c r="E44" s="39"/>
      <c r="F44" s="1023"/>
      <c r="G44" s="486"/>
    </row>
    <row r="45" customFormat="false" ht="15" hidden="false" customHeight="false" outlineLevel="0" collapsed="false">
      <c r="A45" s="30" t="s">
        <v>80</v>
      </c>
      <c r="B45" s="64"/>
      <c r="C45" s="118"/>
      <c r="D45" s="64"/>
      <c r="E45" s="118"/>
      <c r="F45" s="165"/>
      <c r="G45" s="486"/>
    </row>
    <row r="46" customFormat="false" ht="15.75" hidden="false" customHeight="false" outlineLevel="0" collapsed="false">
      <c r="A46" s="165"/>
      <c r="B46" s="69"/>
      <c r="C46" s="39"/>
      <c r="D46" s="38"/>
      <c r="E46" s="39"/>
      <c r="F46" s="165"/>
      <c r="G46" s="486"/>
    </row>
    <row r="47" customFormat="false" ht="14.25" hidden="false" customHeight="false" outlineLevel="0" collapsed="false">
      <c r="A47" s="30"/>
      <c r="B47" s="108" t="n">
        <v>45</v>
      </c>
      <c r="C47" s="157" t="s">
        <v>81</v>
      </c>
      <c r="D47" s="890" t="n">
        <v>0</v>
      </c>
      <c r="E47" s="487" t="s">
        <v>69</v>
      </c>
      <c r="F47" s="890" t="s">
        <v>69</v>
      </c>
      <c r="G47" s="564" t="n">
        <v>0</v>
      </c>
    </row>
    <row r="48" customFormat="false" ht="14.25" hidden="false" customHeight="false" outlineLevel="0" collapsed="false">
      <c r="A48" s="30"/>
      <c r="B48" s="175" t="n">
        <v>80</v>
      </c>
      <c r="C48" s="176" t="s">
        <v>84</v>
      </c>
      <c r="D48" s="630" t="n">
        <v>1.42940976859418</v>
      </c>
      <c r="E48" s="891" t="n">
        <f aca="false">E26/(E39+E40+E42)</f>
        <v>0.389149243091802</v>
      </c>
      <c r="F48" s="630" t="n">
        <v>0.684691019357188</v>
      </c>
      <c r="G48" s="490" t="n">
        <v>0.149803395936594</v>
      </c>
    </row>
    <row r="49" customFormat="false" ht="15" hidden="false" customHeight="false" outlineLevel="0" collapsed="false">
      <c r="A49" s="30"/>
      <c r="B49" s="199" t="n">
        <v>90</v>
      </c>
      <c r="C49" s="200" t="s">
        <v>85</v>
      </c>
      <c r="D49" s="893" t="n">
        <v>3.68928395040871</v>
      </c>
      <c r="E49" s="492" t="n">
        <v>26.8123803078037</v>
      </c>
      <c r="F49" s="893" t="n">
        <v>12.3781855603468</v>
      </c>
      <c r="G49" s="894" t="n">
        <v>14.4341947474569</v>
      </c>
    </row>
    <row r="50" customFormat="false" ht="15.75" hidden="false" customHeight="false" outlineLevel="0" collapsed="false">
      <c r="A50" s="42"/>
      <c r="B50" s="64"/>
      <c r="C50" s="494" t="s">
        <v>86</v>
      </c>
      <c r="D50" s="38"/>
      <c r="E50" s="39"/>
      <c r="F50" s="165"/>
      <c r="G50" s="166"/>
    </row>
    <row r="51" customFormat="false" ht="15" hidden="false" customHeight="false" outlineLevel="0" collapsed="false">
      <c r="A51" s="42"/>
      <c r="B51" s="64"/>
      <c r="C51" s="101" t="s">
        <v>230</v>
      </c>
      <c r="D51" s="1071" t="n">
        <v>65820.916</v>
      </c>
      <c r="E51" s="1072" t="n">
        <v>64667</v>
      </c>
      <c r="F51" s="1072" t="n">
        <v>64667</v>
      </c>
      <c r="G51" s="1072" t="n">
        <v>64667</v>
      </c>
    </row>
    <row r="52" customFormat="false" ht="15" hidden="false" customHeight="false" outlineLevel="0" collapsed="false">
      <c r="A52" s="42"/>
      <c r="B52" s="69"/>
      <c r="C52" s="30" t="s">
        <v>136</v>
      </c>
      <c r="D52" s="39"/>
      <c r="E52" s="39"/>
      <c r="F52" s="165"/>
      <c r="G52" s="118"/>
    </row>
    <row r="53" customFormat="false" ht="15" hidden="false" customHeight="false" outlineLevel="0" collapsed="false">
      <c r="A53" s="42"/>
      <c r="C53" s="424"/>
      <c r="D53" s="895"/>
      <c r="E53" s="424"/>
      <c r="F53" s="424"/>
      <c r="G53" s="206"/>
    </row>
    <row r="54" customFormat="false" ht="15.75" hidden="false" customHeight="false" outlineLevel="0" collapsed="false">
      <c r="A54" s="42"/>
      <c r="C54" s="18"/>
      <c r="F54" s="896"/>
      <c r="G54" s="214"/>
    </row>
    <row r="55" customFormat="false" ht="15.75" hidden="false" customHeight="false" outlineLevel="0" collapsed="false">
      <c r="A55" s="42"/>
      <c r="C55" s="18"/>
      <c r="D55" s="18"/>
      <c r="E55" s="18"/>
      <c r="F55" s="42"/>
      <c r="G55" s="42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31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2.7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75</v>
      </c>
      <c r="E24" s="755"/>
      <c r="F24" s="1024" t="n">
        <v>375</v>
      </c>
      <c r="G24" s="286" t="n">
        <v>7.808454</v>
      </c>
      <c r="H24" s="757"/>
      <c r="I24" s="1025" t="n">
        <v>7.808454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737.472</v>
      </c>
      <c r="E26" s="300" t="n">
        <v>1737.472</v>
      </c>
      <c r="F26" s="762"/>
      <c r="G26" s="300" t="n">
        <v>4.1168</v>
      </c>
      <c r="H26" s="300" t="n">
        <v>4.1168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716.0544371</v>
      </c>
      <c r="E27" s="286" t="n">
        <v>239.209094</v>
      </c>
      <c r="F27" s="987" t="n">
        <v>476.8453431</v>
      </c>
      <c r="G27" s="286" t="n">
        <v>2713.188044</v>
      </c>
      <c r="H27" s="286" t="n">
        <v>445.103646</v>
      </c>
      <c r="I27" s="1026" t="n">
        <v>2268.084398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207</v>
      </c>
      <c r="D28" s="309" t="n">
        <v>607.9835805</v>
      </c>
      <c r="E28" s="344" t="n">
        <v>165.24884</v>
      </c>
      <c r="F28" s="344" t="n">
        <v>442.7347405</v>
      </c>
      <c r="G28" s="309" t="n">
        <v>1609.7917823</v>
      </c>
      <c r="H28" s="344" t="n">
        <v>352.592743</v>
      </c>
      <c r="I28" s="1027" t="n">
        <v>1257.1990393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476.8453431</v>
      </c>
      <c r="E29" s="769"/>
      <c r="F29" s="344" t="n">
        <v>476.8453431</v>
      </c>
      <c r="G29" s="309" t="n">
        <v>2268.084398</v>
      </c>
      <c r="H29" s="769"/>
      <c r="I29" s="1028" t="n">
        <v>2268.084398</v>
      </c>
    </row>
    <row r="30" customFormat="false" ht="15.75" hidden="false" customHeight="false" outlineLevel="0" collapsed="false">
      <c r="A30" s="277"/>
      <c r="B30" s="316" t="n">
        <v>205</v>
      </c>
      <c r="C30" s="317" t="s">
        <v>208</v>
      </c>
      <c r="D30" s="309" t="n">
        <v>442.7347405</v>
      </c>
      <c r="E30" s="772"/>
      <c r="F30" s="988" t="n">
        <v>442.7347405</v>
      </c>
      <c r="G30" s="309" t="n">
        <v>1257.1990393</v>
      </c>
      <c r="H30" s="772"/>
      <c r="I30" s="1028" t="n">
        <v>1257.1990393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157.1472</v>
      </c>
      <c r="E31" s="322" t="n">
        <v>157.1472</v>
      </c>
      <c r="F31" s="1030" t="s">
        <v>69</v>
      </c>
      <c r="G31" s="322" t="s">
        <v>69</v>
      </c>
      <c r="H31" s="1030" t="s">
        <v>69</v>
      </c>
      <c r="I31" s="1031" t="s">
        <v>69</v>
      </c>
      <c r="J31" s="835"/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2985.6736371</v>
      </c>
      <c r="E32" s="322" t="n">
        <v>2133.828294</v>
      </c>
      <c r="F32" s="322" t="n">
        <v>851.8453431</v>
      </c>
      <c r="G32" s="322" t="n">
        <v>2725.113298</v>
      </c>
      <c r="H32" s="322" t="n">
        <v>449.220446</v>
      </c>
      <c r="I32" s="322" t="n">
        <v>2275.892852</v>
      </c>
      <c r="J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717.9087339</v>
      </c>
      <c r="E33" s="286" t="n">
        <v>617.518124</v>
      </c>
      <c r="F33" s="987" t="n">
        <v>100.3906099</v>
      </c>
      <c r="G33" s="286" t="n">
        <v>182.2151422</v>
      </c>
      <c r="H33" s="1032" t="n">
        <v>37.563113</v>
      </c>
      <c r="I33" s="1033" t="n">
        <v>144.6520292</v>
      </c>
    </row>
    <row r="34" customFormat="false" ht="15.75" hidden="false" customHeight="false" outlineLevel="0" collapsed="false">
      <c r="A34" s="277"/>
      <c r="B34" s="307" t="n">
        <v>35</v>
      </c>
      <c r="C34" s="334" t="s">
        <v>213</v>
      </c>
      <c r="D34" s="309" t="n">
        <v>499.1382956</v>
      </c>
      <c r="E34" s="344" t="n">
        <v>431.57564</v>
      </c>
      <c r="F34" s="344" t="n">
        <v>67.5626556</v>
      </c>
      <c r="G34" s="309" t="n">
        <v>112.874374</v>
      </c>
      <c r="H34" s="1034" t="n">
        <v>22.607371</v>
      </c>
      <c r="I34" s="1035" t="n">
        <v>90.267003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100.3906099</v>
      </c>
      <c r="E35" s="769"/>
      <c r="F35" s="987" t="n">
        <v>100.3906099</v>
      </c>
      <c r="G35" s="338" t="n">
        <v>144.6520292</v>
      </c>
      <c r="H35" s="782"/>
      <c r="I35" s="1033" t="n">
        <v>144.6520292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08</v>
      </c>
      <c r="D36" s="344" t="n">
        <v>67.5626556</v>
      </c>
      <c r="E36" s="772"/>
      <c r="F36" s="344" t="n">
        <v>67.5626556</v>
      </c>
      <c r="G36" s="344" t="n">
        <v>90.267003</v>
      </c>
      <c r="H36" s="784"/>
      <c r="I36" s="1035" t="n">
        <v>90.267003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312.526</v>
      </c>
      <c r="E37" s="322" t="n">
        <v>312.526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955.2389032</v>
      </c>
      <c r="E38" s="286" t="n">
        <v>1203.78417</v>
      </c>
      <c r="F38" s="286" t="n">
        <v>751.4547332</v>
      </c>
      <c r="G38" s="286" t="n">
        <v>2542.8981558</v>
      </c>
      <c r="H38" s="286" t="n">
        <v>411.657333</v>
      </c>
      <c r="I38" s="286" t="n">
        <v>2131.2408228</v>
      </c>
      <c r="K38" s="990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35.916297</v>
      </c>
      <c r="E39" s="359" t="n">
        <v>135.916297</v>
      </c>
      <c r="F39" s="786" t="s">
        <v>69</v>
      </c>
      <c r="G39" s="359" t="n">
        <v>20.58286665</v>
      </c>
      <c r="H39" s="359" t="n">
        <v>20.58286665</v>
      </c>
      <c r="I39" s="788" t="s">
        <v>69</v>
      </c>
      <c r="K39" s="990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359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K40" s="1037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75</v>
      </c>
      <c r="E41" s="359" t="n">
        <v>375</v>
      </c>
      <c r="F41" s="790"/>
      <c r="G41" s="359" t="n">
        <v>7.808454</v>
      </c>
      <c r="H41" s="789" t="n">
        <v>7.808454</v>
      </c>
      <c r="I41" s="791"/>
      <c r="K41" s="990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444.3226062</v>
      </c>
      <c r="E42" s="359" t="n">
        <v>692.867873</v>
      </c>
      <c r="F42" s="359" t="n">
        <v>751.4547332</v>
      </c>
      <c r="G42" s="359" t="n">
        <v>2514.50683515</v>
      </c>
      <c r="H42" s="789" t="n">
        <v>383.26601235</v>
      </c>
      <c r="I42" s="1038" t="n">
        <v>2131.2408228</v>
      </c>
      <c r="K42" s="990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751.4547332</v>
      </c>
      <c r="E43" s="792"/>
      <c r="F43" s="373" t="n">
        <v>751.4547332</v>
      </c>
      <c r="G43" s="373" t="n">
        <v>2131.2408228</v>
      </c>
      <c r="H43" s="991"/>
      <c r="I43" s="794" t="n">
        <v>2131.2408228</v>
      </c>
      <c r="K43" s="992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1039"/>
      <c r="F44" s="1039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155.3788</v>
      </c>
      <c r="E47" s="995" t="n">
        <v>155.3788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1.09949957343893</v>
      </c>
      <c r="E48" s="384" t="n">
        <v>1.44334179107871</v>
      </c>
      <c r="F48" s="384"/>
      <c r="G48" s="565" t="n">
        <v>0.00162392675773048</v>
      </c>
      <c r="H48" s="565" t="n">
        <v>0.0100005506278689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1.9431884383403</v>
      </c>
      <c r="E49" s="388" t="n">
        <v>10.5265473481108</v>
      </c>
      <c r="F49" s="388" t="n">
        <v>11.4166410902296</v>
      </c>
      <c r="G49" s="388" t="n">
        <v>38.2021974012853</v>
      </c>
      <c r="H49" s="388" t="n">
        <v>5.82285307652573</v>
      </c>
      <c r="I49" s="388" t="n">
        <v>32.3793443247596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19</v>
      </c>
      <c r="D51" s="1073" t="n">
        <v>65821</v>
      </c>
      <c r="E51" s="1072" t="n">
        <v>65027</v>
      </c>
      <c r="F51" s="1072" t="n">
        <v>65027</v>
      </c>
      <c r="G51" s="1072" t="n">
        <v>65027</v>
      </c>
      <c r="H51" s="1072" t="n">
        <v>65027</v>
      </c>
      <c r="I51" s="1072" t="n">
        <v>6502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1074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1074"/>
      <c r="B55" s="396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1074"/>
      <c r="B56" s="396"/>
      <c r="C56" s="241"/>
      <c r="D56" s="277"/>
      <c r="E56" s="277"/>
      <c r="F56" s="277"/>
      <c r="G56" s="277"/>
      <c r="H56" s="277"/>
      <c r="I56" s="277"/>
    </row>
    <row r="57" customFormat="false" ht="15" hidden="false" customHeight="false" outlineLevel="0" collapsed="false">
      <c r="B57" s="396"/>
    </row>
    <row r="58" customFormat="false" ht="15" hidden="false" customHeight="false" outlineLevel="0" collapsed="false">
      <c r="A58" s="835"/>
      <c r="B58" s="396"/>
    </row>
    <row r="59" customFormat="false" ht="15" hidden="false" customHeight="false" outlineLevel="0" collapsed="false">
      <c r="A59" s="835"/>
      <c r="B59" s="396"/>
    </row>
    <row r="60" customFormat="false" ht="15" hidden="false" customHeight="false" outlineLevel="0" collapsed="false">
      <c r="B60" s="396"/>
    </row>
    <row r="61" customFormat="false" ht="15" hidden="false" customHeight="false" outlineLevel="0" collapsed="false">
      <c r="A61" s="835"/>
      <c r="B61" s="396"/>
    </row>
    <row r="62" customFormat="false" ht="15" hidden="false" customHeight="false" outlineLevel="0" collapsed="false">
      <c r="B62" s="396"/>
    </row>
    <row r="63" customFormat="false" ht="15" hidden="false" customHeight="false" outlineLevel="0" collapsed="false">
      <c r="A63" s="835"/>
      <c r="B63" s="396"/>
    </row>
    <row r="64" customFormat="false" ht="15" hidden="false" customHeight="false" outlineLevel="0" collapsed="false">
      <c r="B64" s="396"/>
    </row>
    <row r="65" customFormat="false" ht="15" hidden="false" customHeight="false" outlineLevel="0" collapsed="false">
      <c r="B65" s="396"/>
    </row>
    <row r="66" customFormat="false" ht="15" hidden="false" customHeight="false" outlineLevel="0" collapsed="false">
      <c r="B66" s="396"/>
    </row>
    <row r="67" customFormat="false" ht="15" hidden="false" customHeight="false" outlineLevel="0" collapsed="false">
      <c r="A67" s="835"/>
      <c r="B67" s="396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0.41"/>
    <col collapsed="false" customWidth="true" hidden="false" outlineLevel="0" max="5" min="5" style="18" width="12.85"/>
    <col collapsed="false" customWidth="true" hidden="false" outlineLevel="0" max="6" min="6" style="18" width="19.14"/>
    <col collapsed="false" customWidth="true" hidden="false" outlineLevel="0" max="8" min="7" style="18" width="21.7"/>
    <col collapsed="false" customWidth="true" hidden="false" outlineLevel="0" max="9" min="9" style="18" width="18.7"/>
    <col collapsed="false" customWidth="true" hidden="false" outlineLevel="0" max="10" min="10" style="18" width="14.7"/>
    <col collapsed="false" customWidth="true" hidden="false" outlineLevel="0" max="11" min="11" style="18" width="4.85"/>
    <col collapsed="false" customWidth="true" hidden="false" outlineLevel="0" max="12" min="12" style="18" width="3.7"/>
    <col collapsed="false" customWidth="true" hidden="false" outlineLevel="0" max="13" min="13" style="18" width="41.85"/>
    <col collapsed="false" customWidth="true" hidden="false" outlineLevel="0" max="23" min="14" style="18" width="13.7"/>
    <col collapsed="false" customWidth="false" hidden="false" outlineLevel="0" max="257" min="24" style="18" width="8.85"/>
  </cols>
  <sheetData>
    <row r="1" customFormat="false" ht="18" hidden="false" customHeight="true" outlineLevel="0" collapsed="false">
      <c r="A1" s="19"/>
      <c r="B1" s="575"/>
      <c r="C1" s="19"/>
      <c r="D1" s="19"/>
      <c r="E1" s="19"/>
      <c r="F1" s="19"/>
      <c r="G1" s="19"/>
      <c r="H1" s="418"/>
      <c r="I1" s="419"/>
      <c r="J1" s="419"/>
      <c r="K1" s="20"/>
      <c r="L1" s="20"/>
      <c r="M1" s="20"/>
      <c r="N1" s="20"/>
      <c r="O1" s="20"/>
      <c r="P1" s="20"/>
      <c r="Q1" s="20"/>
      <c r="R1" s="20"/>
      <c r="S1" s="419"/>
    </row>
    <row r="2" s="420" customFormat="true" ht="18" hidden="false" customHeight="true" outlineLevel="0" collapsed="false">
      <c r="B2" s="23"/>
      <c r="C2" s="23" t="s">
        <v>119</v>
      </c>
      <c r="D2" s="23"/>
      <c r="E2" s="23"/>
      <c r="F2" s="23"/>
      <c r="G2" s="23"/>
      <c r="H2" s="23"/>
      <c r="I2" s="419"/>
      <c r="J2" s="419"/>
      <c r="K2" s="24"/>
      <c r="L2" s="419"/>
      <c r="M2" s="419"/>
      <c r="N2" s="25"/>
      <c r="O2" s="25"/>
      <c r="P2" s="26"/>
      <c r="Q2" s="24"/>
      <c r="R2" s="24"/>
      <c r="S2" s="18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29"/>
      <c r="H3" s="418"/>
      <c r="I3" s="419"/>
      <c r="J3" s="419"/>
      <c r="K3" s="24"/>
      <c r="L3" s="419"/>
      <c r="M3" s="419"/>
      <c r="N3" s="25"/>
      <c r="O3" s="25"/>
      <c r="P3" s="26"/>
      <c r="Q3" s="24"/>
      <c r="R3" s="24"/>
      <c r="S3" s="18"/>
    </row>
    <row r="4" s="420" customFormat="true" ht="18" hidden="false" customHeight="true" outlineLevel="0" collapsed="false">
      <c r="A4" s="425" t="s">
        <v>120</v>
      </c>
      <c r="B4" s="418"/>
      <c r="C4" s="418"/>
      <c r="D4" s="576"/>
      <c r="E4" s="576"/>
      <c r="F4" s="576"/>
      <c r="G4" s="29"/>
      <c r="H4" s="422" t="s">
        <v>106</v>
      </c>
      <c r="J4" s="419"/>
      <c r="K4" s="24"/>
      <c r="L4" s="419"/>
      <c r="M4" s="419"/>
      <c r="N4" s="25"/>
      <c r="O4" s="25"/>
      <c r="P4" s="26"/>
      <c r="Q4" s="24"/>
      <c r="R4" s="24"/>
      <c r="S4" s="18"/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220"/>
      <c r="I5" s="419"/>
      <c r="J5" s="419"/>
      <c r="K5" s="24"/>
      <c r="L5" s="419"/>
      <c r="M5" s="419"/>
      <c r="N5" s="36"/>
      <c r="O5" s="20"/>
      <c r="P5" s="24"/>
      <c r="Q5" s="24"/>
      <c r="R5" s="24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425"/>
      <c r="H6" s="423"/>
      <c r="I6" s="424"/>
      <c r="J6" s="419"/>
      <c r="K6" s="24"/>
      <c r="L6" s="419"/>
      <c r="M6" s="419"/>
      <c r="N6" s="36"/>
      <c r="O6" s="20"/>
      <c r="P6" s="24"/>
      <c r="Q6" s="24"/>
      <c r="R6" s="24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4"/>
      <c r="J7" s="419"/>
      <c r="K7" s="43"/>
      <c r="L7" s="419"/>
      <c r="M7" s="419"/>
      <c r="P7" s="419"/>
      <c r="Q7" s="419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47" t="s">
        <v>122</v>
      </c>
      <c r="H8" s="47"/>
      <c r="I8" s="0"/>
      <c r="J8" s="419"/>
      <c r="K8" s="419"/>
      <c r="L8" s="419"/>
      <c r="M8" s="419"/>
      <c r="N8" s="419"/>
      <c r="O8" s="50"/>
      <c r="P8" s="419"/>
      <c r="Q8" s="419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49" t="s">
        <v>38</v>
      </c>
      <c r="H9" s="49" t="s">
        <v>39</v>
      </c>
      <c r="I9" s="0"/>
      <c r="J9" s="419"/>
      <c r="K9" s="420"/>
      <c r="L9" s="419"/>
      <c r="M9" s="419"/>
      <c r="N9" s="419"/>
      <c r="O9" s="18"/>
      <c r="P9" s="35"/>
      <c r="Q9" s="419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  <c r="BS9" s="428"/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"/>
      <c r="H10" s="57"/>
      <c r="I10" s="0"/>
      <c r="J10" s="419"/>
      <c r="K10" s="420"/>
      <c r="L10" s="419"/>
      <c r="M10" s="419"/>
      <c r="N10" s="33"/>
      <c r="O10" s="33"/>
      <c r="P10" s="35"/>
      <c r="Q10" s="419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61" t="n">
        <v>1723</v>
      </c>
      <c r="H11" s="61" t="n">
        <v>1724</v>
      </c>
      <c r="I11" s="0"/>
      <c r="J11" s="419"/>
      <c r="K11" s="30"/>
      <c r="L11" s="419"/>
      <c r="M11" s="419"/>
      <c r="N11" s="39"/>
      <c r="O11" s="30"/>
      <c r="P11" s="424"/>
      <c r="Q11" s="424"/>
      <c r="R11" s="42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  <c r="BS11" s="428"/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0"/>
      <c r="J12" s="419"/>
      <c r="K12" s="30"/>
      <c r="L12" s="419"/>
      <c r="M12" s="419"/>
      <c r="N12" s="39"/>
      <c r="O12" s="30"/>
      <c r="P12" s="424"/>
      <c r="Q12" s="424"/>
      <c r="R12" s="42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0"/>
      <c r="J13" s="419"/>
      <c r="K13" s="30"/>
      <c r="L13" s="419"/>
      <c r="M13" s="419"/>
      <c r="N13" s="39"/>
      <c r="O13" s="30"/>
      <c r="P13" s="424"/>
      <c r="Q13" s="424"/>
      <c r="R13" s="42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</row>
    <row r="14" s="51" customFormat="true" ht="6.75" hidden="false" customHeight="true" outlineLevel="0" collapsed="false">
      <c r="A14" s="42"/>
      <c r="B14" s="64"/>
      <c r="C14" s="64"/>
      <c r="D14" s="64"/>
      <c r="E14" s="64"/>
      <c r="F14" s="64"/>
      <c r="G14" s="64"/>
      <c r="H14" s="64"/>
      <c r="I14" s="0"/>
      <c r="J14" s="419"/>
      <c r="K14" s="30"/>
      <c r="L14" s="419"/>
      <c r="M14" s="419"/>
      <c r="N14" s="39"/>
      <c r="O14" s="30"/>
      <c r="P14" s="424"/>
      <c r="Q14" s="424"/>
      <c r="R14" s="42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</row>
    <row r="15" s="51" customFormat="true" ht="18" hidden="false" customHeight="true" outlineLevel="0" collapsed="false">
      <c r="A15" s="419"/>
      <c r="B15" s="433" t="s">
        <v>55</v>
      </c>
      <c r="C15" s="434" t="s">
        <v>56</v>
      </c>
      <c r="D15" s="435"/>
      <c r="E15" s="435"/>
      <c r="F15" s="435"/>
      <c r="G15" s="69"/>
      <c r="H15" s="578" t="n">
        <v>0</v>
      </c>
      <c r="I15" s="0"/>
      <c r="J15" s="435"/>
      <c r="K15" s="438"/>
      <c r="L15" s="435"/>
      <c r="M15" s="435"/>
      <c r="N15" s="73"/>
      <c r="O15" s="73"/>
      <c r="P15" s="73"/>
      <c r="Q15" s="438"/>
      <c r="R15" s="74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</row>
    <row r="16" s="442" customFormat="true" ht="18" hidden="false" customHeight="true" outlineLevel="0" collapsed="false">
      <c r="A16" s="419"/>
      <c r="B16" s="579" t="n">
        <v>12</v>
      </c>
      <c r="C16" s="77" t="s">
        <v>126</v>
      </c>
      <c r="D16" s="449"/>
      <c r="E16" s="449"/>
      <c r="F16" s="449"/>
      <c r="G16" s="69"/>
      <c r="H16" s="580" t="n">
        <v>0</v>
      </c>
      <c r="I16" s="0"/>
      <c r="J16" s="435"/>
      <c r="K16" s="73"/>
      <c r="L16" s="435"/>
      <c r="M16" s="435"/>
      <c r="N16" s="69"/>
      <c r="O16" s="69"/>
      <c r="P16" s="69"/>
      <c r="Q16" s="69"/>
      <c r="R16" s="6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</row>
    <row r="17" s="444" customFormat="true" ht="18" hidden="false" customHeight="true" outlineLevel="0" collapsed="false">
      <c r="A17" s="419"/>
      <c r="B17" s="76" t="s">
        <v>127</v>
      </c>
      <c r="C17" s="77" t="s">
        <v>128</v>
      </c>
      <c r="D17" s="449"/>
      <c r="E17" s="449"/>
      <c r="F17" s="449"/>
      <c r="G17" s="81"/>
      <c r="H17" s="580" t="n">
        <v>10.2</v>
      </c>
      <c r="I17" s="0"/>
      <c r="J17" s="435"/>
      <c r="K17" s="73"/>
      <c r="L17" s="435"/>
      <c r="M17" s="435"/>
      <c r="N17" s="69"/>
      <c r="O17" s="69"/>
      <c r="P17" s="69"/>
      <c r="Q17" s="69"/>
      <c r="R17" s="69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86"/>
      <c r="H18" s="581" t="n">
        <v>6.8</v>
      </c>
      <c r="I18" s="0"/>
      <c r="J18" s="435"/>
      <c r="K18" s="73"/>
      <c r="L18" s="435"/>
      <c r="M18" s="435"/>
      <c r="N18" s="69"/>
      <c r="O18" s="69"/>
      <c r="P18" s="69"/>
      <c r="Q18" s="69"/>
      <c r="R18" s="6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</row>
    <row r="19" s="51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91"/>
      <c r="H19" s="582" t="n">
        <v>17</v>
      </c>
      <c r="I19" s="0"/>
      <c r="J19" s="435"/>
      <c r="K19" s="73"/>
      <c r="L19" s="435"/>
      <c r="M19" s="435"/>
      <c r="N19" s="69"/>
      <c r="O19" s="69"/>
      <c r="P19" s="69"/>
      <c r="Q19" s="69"/>
      <c r="R19" s="6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</row>
    <row r="20" s="420" customFormat="true" ht="18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583"/>
      <c r="I20" s="0"/>
      <c r="J20" s="435"/>
      <c r="K20" s="73"/>
      <c r="L20" s="435"/>
      <c r="M20" s="435"/>
      <c r="N20" s="64"/>
      <c r="O20" s="64"/>
      <c r="P20" s="64"/>
      <c r="Q20" s="64"/>
      <c r="R20" s="64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</row>
    <row r="21" s="420" customFormat="true" ht="17.2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583"/>
      <c r="I21" s="0"/>
      <c r="J21" s="419"/>
      <c r="K21" s="42"/>
      <c r="L21" s="419"/>
      <c r="M21" s="449"/>
      <c r="N21" s="99"/>
      <c r="O21" s="99"/>
      <c r="P21" s="99"/>
      <c r="Q21" s="99"/>
      <c r="R21" s="99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</row>
    <row r="22" s="451" customFormat="true" ht="21.75" hidden="false" customHeight="true" outlineLevel="0" collapsed="false">
      <c r="I22" s="0"/>
      <c r="J22" s="419"/>
      <c r="K22" s="30"/>
      <c r="L22" s="419"/>
      <c r="M22" s="449"/>
      <c r="N22" s="99"/>
      <c r="O22" s="99"/>
      <c r="P22" s="99"/>
      <c r="Q22" s="99"/>
      <c r="R22" s="99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</row>
    <row r="23" s="451" customFormat="true" ht="18" hidden="false" customHeight="true" outlineLevel="0" collapsed="false">
      <c r="E23" s="584"/>
      <c r="I23" s="0"/>
      <c r="J23" s="419"/>
      <c r="K23" s="452"/>
      <c r="L23" s="419"/>
      <c r="M23" s="449"/>
      <c r="N23" s="105"/>
      <c r="O23" s="449"/>
      <c r="P23" s="106"/>
      <c r="Q23" s="106"/>
      <c r="R23" s="107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51.046</v>
      </c>
      <c r="G24" s="587"/>
      <c r="H24" s="588" t="n">
        <v>17</v>
      </c>
      <c r="I24" s="0"/>
      <c r="J24" s="456"/>
      <c r="K24" s="30"/>
      <c r="L24" s="456"/>
      <c r="M24" s="457"/>
      <c r="N24" s="116"/>
      <c r="O24" s="457"/>
      <c r="P24" s="117"/>
      <c r="Q24" s="117"/>
      <c r="R24" s="118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</row>
    <row r="25" s="420" customFormat="true" ht="18" hidden="false" customHeight="true" outlineLevel="0" collapsed="false">
      <c r="A25" s="30"/>
      <c r="B25" s="119" t="n">
        <v>15</v>
      </c>
      <c r="C25" s="589" t="s">
        <v>62</v>
      </c>
      <c r="D25" s="120"/>
      <c r="E25" s="120"/>
      <c r="F25" s="590"/>
      <c r="G25" s="591"/>
      <c r="H25" s="590"/>
      <c r="I25" s="0"/>
      <c r="J25" s="457"/>
      <c r="K25" s="124"/>
      <c r="L25" s="457"/>
      <c r="M25" s="457"/>
      <c r="N25" s="124"/>
      <c r="O25" s="124"/>
      <c r="P25" s="124"/>
      <c r="Q25" s="124"/>
      <c r="R25" s="12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s="420" customFormat="true" ht="18" hidden="false" customHeight="true" outlineLevel="0" collapsed="false">
      <c r="A26" s="30"/>
      <c r="B26" s="125"/>
      <c r="C26" s="592" t="s">
        <v>63</v>
      </c>
      <c r="D26" s="593" t="n">
        <v>308.684</v>
      </c>
      <c r="E26" s="593" t="n">
        <v>308.684</v>
      </c>
      <c r="F26" s="594"/>
      <c r="G26" s="595" t="n">
        <v>516.342</v>
      </c>
      <c r="H26" s="596"/>
      <c r="I26" s="0"/>
      <c r="J26" s="457"/>
      <c r="K26" s="124"/>
      <c r="L26" s="457"/>
      <c r="M26" s="457"/>
      <c r="N26" s="124"/>
      <c r="O26" s="124"/>
      <c r="P26" s="124"/>
      <c r="Q26" s="124"/>
      <c r="R26" s="12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s="420" customFormat="true" ht="18" hidden="false" customHeight="true" outlineLevel="0" collapsed="false">
      <c r="A27" s="30"/>
      <c r="B27" s="119" t="n">
        <v>20</v>
      </c>
      <c r="C27" s="597" t="s">
        <v>64</v>
      </c>
      <c r="D27" s="598" t="n">
        <v>102.023</v>
      </c>
      <c r="E27" s="598" t="n">
        <v>85.263</v>
      </c>
      <c r="F27" s="598" t="n">
        <v>16.76</v>
      </c>
      <c r="G27" s="599" t="n">
        <v>34</v>
      </c>
      <c r="H27" s="591" t="n">
        <v>18.9</v>
      </c>
      <c r="I27" s="0"/>
      <c r="J27" s="456"/>
      <c r="K27" s="30"/>
      <c r="L27" s="456"/>
      <c r="M27" s="457"/>
      <c r="N27" s="124"/>
      <c r="O27" s="124"/>
      <c r="P27" s="124"/>
      <c r="Q27" s="124"/>
      <c r="R27" s="124"/>
      <c r="S27" s="35"/>
      <c r="T27" s="35"/>
    </row>
    <row r="28" s="51" customFormat="true" ht="18" hidden="false" customHeight="true" outlineLevel="0" collapsed="false">
      <c r="A28" s="42"/>
      <c r="B28" s="134" t="n">
        <v>25</v>
      </c>
      <c r="C28" s="600" t="s">
        <v>65</v>
      </c>
      <c r="D28" s="601" t="n">
        <v>64.936</v>
      </c>
      <c r="E28" s="601" t="n">
        <v>50.108</v>
      </c>
      <c r="F28" s="601" t="n">
        <v>14.828</v>
      </c>
      <c r="G28" s="602" t="n">
        <v>31.8</v>
      </c>
      <c r="H28" s="602" t="n">
        <v>16.2</v>
      </c>
      <c r="I28" s="0"/>
      <c r="J28" s="449"/>
      <c r="K28" s="124"/>
      <c r="L28" s="449"/>
      <c r="M28" s="449"/>
      <c r="N28" s="124"/>
      <c r="O28" s="124"/>
      <c r="P28" s="124"/>
      <c r="Q28" s="124"/>
      <c r="R28" s="124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2"/>
      <c r="BI28" s="442"/>
      <c r="BJ28" s="442"/>
      <c r="BK28" s="442"/>
      <c r="BL28" s="442"/>
      <c r="BM28" s="442"/>
      <c r="BN28" s="442"/>
      <c r="BO28" s="442"/>
      <c r="BP28" s="442"/>
      <c r="BQ28" s="442"/>
      <c r="BR28" s="442"/>
      <c r="BS28" s="442"/>
      <c r="BT28" s="442"/>
      <c r="BU28" s="442"/>
      <c r="BV28" s="442"/>
      <c r="BW28" s="442"/>
    </row>
    <row r="29" s="51" customFormat="true" ht="18" hidden="false" customHeight="true" outlineLevel="0" collapsed="false">
      <c r="A29" s="42"/>
      <c r="B29" s="134" t="n">
        <v>200</v>
      </c>
      <c r="C29" s="600" t="s">
        <v>66</v>
      </c>
      <c r="D29" s="601" t="n">
        <v>16.76</v>
      </c>
      <c r="E29" s="603"/>
      <c r="F29" s="604" t="n">
        <v>16.76</v>
      </c>
      <c r="G29" s="605"/>
      <c r="H29" s="465" t="n">
        <v>18.9</v>
      </c>
      <c r="I29" s="0"/>
      <c r="J29" s="449"/>
      <c r="K29" s="124"/>
      <c r="L29" s="449"/>
      <c r="M29" s="449"/>
      <c r="N29" s="124"/>
      <c r="O29" s="124"/>
      <c r="P29" s="124"/>
      <c r="Q29" s="124"/>
      <c r="R29" s="124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  <c r="BW29" s="442"/>
    </row>
    <row r="30" s="51" customFormat="true" ht="18" hidden="false" customHeight="true" outlineLevel="0" collapsed="false">
      <c r="A30" s="42"/>
      <c r="B30" s="142" t="n">
        <v>205</v>
      </c>
      <c r="C30" s="606" t="s">
        <v>67</v>
      </c>
      <c r="D30" s="607" t="n">
        <v>14.828</v>
      </c>
      <c r="E30" s="608"/>
      <c r="F30" s="609" t="n">
        <v>14.828</v>
      </c>
      <c r="G30" s="610"/>
      <c r="H30" s="468" t="n">
        <v>16.2</v>
      </c>
      <c r="I30" s="0"/>
      <c r="J30" s="419"/>
      <c r="K30" s="30"/>
      <c r="L30" s="419"/>
      <c r="M30" s="449"/>
      <c r="N30" s="124"/>
      <c r="O30" s="124"/>
      <c r="P30" s="124"/>
      <c r="Q30" s="124"/>
      <c r="R30" s="124"/>
      <c r="S30" s="442"/>
      <c r="T30" s="442"/>
    </row>
    <row r="31" s="420" customFormat="true" ht="18" hidden="false" customHeight="true" outlineLevel="0" collapsed="false">
      <c r="A31" s="30"/>
      <c r="B31" s="148" t="n">
        <v>100</v>
      </c>
      <c r="C31" s="611" t="s">
        <v>68</v>
      </c>
      <c r="D31" s="612" t="n">
        <v>2.769</v>
      </c>
      <c r="E31" s="612" t="n">
        <v>2.769</v>
      </c>
      <c r="F31" s="173" t="s">
        <v>69</v>
      </c>
      <c r="G31" s="173" t="s">
        <v>69</v>
      </c>
      <c r="H31" s="588"/>
      <c r="I31" s="0"/>
      <c r="J31" s="456"/>
      <c r="K31" s="30"/>
      <c r="L31" s="456"/>
      <c r="M31" s="457"/>
      <c r="N31" s="124"/>
      <c r="O31" s="154"/>
      <c r="P31" s="154"/>
      <c r="Q31" s="154"/>
      <c r="R31" s="124"/>
      <c r="S31" s="35"/>
      <c r="T31" s="35"/>
    </row>
    <row r="32" s="420" customFormat="true" ht="18" hidden="false" customHeight="true" outlineLevel="0" collapsed="false">
      <c r="A32" s="30"/>
      <c r="B32" s="148" t="n">
        <v>991</v>
      </c>
      <c r="C32" s="611" t="s">
        <v>70</v>
      </c>
      <c r="D32" s="612" t="n">
        <v>413.476</v>
      </c>
      <c r="E32" s="612" t="n">
        <v>396.716</v>
      </c>
      <c r="F32" s="612" t="n">
        <v>67.806</v>
      </c>
      <c r="G32" s="588" t="n">
        <v>550.342</v>
      </c>
      <c r="H32" s="588" t="n">
        <v>35.9</v>
      </c>
      <c r="I32" s="0"/>
      <c r="J32" s="456"/>
      <c r="K32" s="30"/>
      <c r="L32" s="456"/>
      <c r="M32" s="457"/>
      <c r="N32" s="124"/>
      <c r="O32" s="154"/>
      <c r="P32" s="154"/>
      <c r="Q32" s="154"/>
      <c r="R32" s="124"/>
      <c r="S32" s="35"/>
      <c r="T32" s="35"/>
    </row>
    <row r="33" s="420" customFormat="true" ht="18" hidden="false" customHeight="true" outlineLevel="0" collapsed="false">
      <c r="A33" s="30"/>
      <c r="B33" s="108" t="n">
        <v>30</v>
      </c>
      <c r="C33" s="613" t="s">
        <v>71</v>
      </c>
      <c r="D33" s="598" t="n">
        <v>80.911</v>
      </c>
      <c r="E33" s="598" t="n">
        <v>78.538</v>
      </c>
      <c r="F33" s="598" t="n">
        <v>2.373</v>
      </c>
      <c r="G33" s="599" t="n">
        <v>79</v>
      </c>
      <c r="H33" s="614" t="n">
        <v>6.4</v>
      </c>
      <c r="I33" s="0"/>
      <c r="J33" s="456"/>
      <c r="K33" s="30"/>
      <c r="L33" s="456"/>
      <c r="M33" s="457"/>
      <c r="N33" s="124"/>
      <c r="O33" s="154"/>
      <c r="P33" s="154"/>
      <c r="Q33" s="154"/>
      <c r="R33" s="124"/>
      <c r="S33" s="35"/>
      <c r="T33" s="35"/>
    </row>
    <row r="34" s="51" customFormat="true" ht="18" hidden="false" customHeight="true" outlineLevel="0" collapsed="false">
      <c r="A34" s="42"/>
      <c r="B34" s="134" t="n">
        <v>35</v>
      </c>
      <c r="C34" s="615" t="s">
        <v>72</v>
      </c>
      <c r="D34" s="601" t="n">
        <v>74.315</v>
      </c>
      <c r="E34" s="601" t="n">
        <v>72.243</v>
      </c>
      <c r="F34" s="601" t="n">
        <v>2.072</v>
      </c>
      <c r="G34" s="602" t="n">
        <v>74.5</v>
      </c>
      <c r="H34" s="163" t="n">
        <v>6.1</v>
      </c>
      <c r="I34" s="0"/>
      <c r="J34" s="419"/>
      <c r="K34" s="42"/>
      <c r="L34" s="419"/>
      <c r="M34" s="449"/>
      <c r="N34" s="165"/>
      <c r="O34" s="166"/>
      <c r="P34" s="166"/>
      <c r="Q34" s="166"/>
      <c r="R34" s="165"/>
      <c r="S34" s="442"/>
      <c r="T34" s="442"/>
    </row>
    <row r="35" s="51" customFormat="true" ht="18" hidden="false" customHeight="true" outlineLevel="0" collapsed="false">
      <c r="A35" s="42"/>
      <c r="B35" s="134" t="n">
        <v>300</v>
      </c>
      <c r="C35" s="600" t="s">
        <v>66</v>
      </c>
      <c r="D35" s="601" t="n">
        <v>2.373</v>
      </c>
      <c r="E35" s="603"/>
      <c r="F35" s="604" t="n">
        <v>2.373</v>
      </c>
      <c r="G35" s="605"/>
      <c r="H35" s="475" t="n">
        <v>6.4</v>
      </c>
      <c r="I35" s="0"/>
      <c r="J35" s="419"/>
      <c r="K35" s="42"/>
      <c r="L35" s="419"/>
      <c r="M35" s="449"/>
      <c r="N35" s="165"/>
      <c r="O35" s="166"/>
      <c r="P35" s="166"/>
      <c r="Q35" s="166"/>
      <c r="R35" s="165"/>
      <c r="S35" s="442"/>
      <c r="T35" s="442"/>
    </row>
    <row r="36" s="51" customFormat="true" ht="18" hidden="false" customHeight="true" outlineLevel="0" collapsed="false">
      <c r="A36" s="42"/>
      <c r="B36" s="142" t="n">
        <v>305</v>
      </c>
      <c r="C36" s="606" t="s">
        <v>67</v>
      </c>
      <c r="D36" s="607" t="n">
        <v>2.072</v>
      </c>
      <c r="E36" s="608"/>
      <c r="F36" s="609" t="n">
        <v>2.072</v>
      </c>
      <c r="G36" s="610"/>
      <c r="H36" s="478" t="n">
        <v>6.1</v>
      </c>
      <c r="I36" s="0"/>
      <c r="J36" s="419"/>
      <c r="K36" s="42"/>
      <c r="L36" s="419"/>
      <c r="M36" s="449"/>
      <c r="N36" s="165"/>
      <c r="O36" s="166"/>
      <c r="P36" s="166"/>
      <c r="Q36" s="166"/>
      <c r="R36" s="165"/>
      <c r="S36" s="442"/>
      <c r="T36" s="442"/>
    </row>
    <row r="37" s="420" customFormat="true" ht="18" hidden="false" customHeight="true" outlineLevel="0" collapsed="false">
      <c r="A37" s="30"/>
      <c r="B37" s="148" t="n">
        <v>40</v>
      </c>
      <c r="C37" s="616" t="s">
        <v>73</v>
      </c>
      <c r="D37" s="612" t="n">
        <v>2.723</v>
      </c>
      <c r="E37" s="612" t="n">
        <v>2.723</v>
      </c>
      <c r="F37" s="173" t="s">
        <v>69</v>
      </c>
      <c r="G37" s="173" t="s">
        <v>69</v>
      </c>
      <c r="H37" s="173"/>
      <c r="I37" s="0"/>
      <c r="J37" s="456"/>
      <c r="K37" s="30"/>
      <c r="L37" s="456"/>
      <c r="M37" s="457"/>
      <c r="N37" s="124"/>
      <c r="O37" s="154"/>
      <c r="P37" s="154"/>
      <c r="Q37" s="154"/>
      <c r="R37" s="124"/>
      <c r="S37" s="35"/>
      <c r="T37" s="35"/>
    </row>
    <row r="38" s="420" customFormat="true" ht="18" hidden="false" customHeight="true" outlineLevel="0" collapsed="false">
      <c r="A38" s="30"/>
      <c r="B38" s="108" t="n">
        <v>50</v>
      </c>
      <c r="C38" s="613" t="s">
        <v>74</v>
      </c>
      <c r="D38" s="598" t="n">
        <v>329.842</v>
      </c>
      <c r="E38" s="598" t="n">
        <v>315.455</v>
      </c>
      <c r="F38" s="598" t="n">
        <v>65.433</v>
      </c>
      <c r="G38" s="599" t="n">
        <v>471.342</v>
      </c>
      <c r="H38" s="159" t="n">
        <v>29.5</v>
      </c>
      <c r="I38" s="0"/>
      <c r="J38" s="456"/>
      <c r="K38" s="30"/>
      <c r="L38" s="456"/>
      <c r="M38" s="457"/>
      <c r="N38" s="124"/>
      <c r="O38" s="154"/>
      <c r="P38" s="154"/>
      <c r="Q38" s="154"/>
      <c r="R38" s="124"/>
      <c r="S38" s="35"/>
      <c r="T38" s="35"/>
    </row>
    <row r="39" s="420" customFormat="true" ht="18" hidden="false" customHeight="true" outlineLevel="0" collapsed="false">
      <c r="A39" s="30"/>
      <c r="B39" s="175" t="n">
        <v>53</v>
      </c>
      <c r="C39" s="617" t="s">
        <v>75</v>
      </c>
      <c r="D39" s="618" t="n">
        <v>40.758</v>
      </c>
      <c r="E39" s="618" t="n">
        <v>40.758</v>
      </c>
      <c r="F39" s="179" t="s">
        <v>69</v>
      </c>
      <c r="G39" s="619" t="n">
        <v>99.38436</v>
      </c>
      <c r="H39" s="620"/>
      <c r="I39" s="0"/>
      <c r="J39" s="456"/>
      <c r="K39" s="30"/>
      <c r="L39" s="456"/>
      <c r="M39" s="457"/>
      <c r="N39" s="124"/>
      <c r="O39" s="154"/>
      <c r="P39" s="154"/>
      <c r="Q39" s="154"/>
      <c r="R39" s="124"/>
      <c r="S39" s="35"/>
      <c r="T39" s="35"/>
    </row>
    <row r="40" s="420" customFormat="true" ht="18" hidden="false" customHeight="true" outlineLevel="0" collapsed="false">
      <c r="A40" s="30"/>
      <c r="B40" s="175" t="n">
        <v>55</v>
      </c>
      <c r="C40" s="617" t="s">
        <v>76</v>
      </c>
      <c r="D40" s="618" t="n">
        <v>4.0906</v>
      </c>
      <c r="E40" s="618" t="n">
        <v>4.0906</v>
      </c>
      <c r="F40" s="179" t="s">
        <v>69</v>
      </c>
      <c r="G40" s="179" t="n">
        <v>1.22614</v>
      </c>
      <c r="H40" s="184"/>
      <c r="I40" s="0"/>
      <c r="J40" s="456"/>
      <c r="K40" s="30"/>
      <c r="L40" s="456"/>
      <c r="M40" s="457"/>
      <c r="N40" s="124"/>
      <c r="O40" s="154"/>
      <c r="P40" s="154"/>
      <c r="Q40" s="154"/>
      <c r="R40" s="124"/>
      <c r="S40" s="35"/>
      <c r="T40" s="35"/>
    </row>
    <row r="41" s="420" customFormat="true" ht="18" hidden="false" customHeight="true" outlineLevel="0" collapsed="false">
      <c r="A41" s="30"/>
      <c r="B41" s="175" t="n">
        <v>65</v>
      </c>
      <c r="C41" s="617" t="s">
        <v>77</v>
      </c>
      <c r="D41" s="621"/>
      <c r="E41" s="622" t="n">
        <v>51.046</v>
      </c>
      <c r="F41" s="621"/>
      <c r="G41" s="619" t="n">
        <v>17</v>
      </c>
      <c r="H41" s="184"/>
      <c r="I41" s="0"/>
      <c r="J41" s="456"/>
      <c r="K41" s="30"/>
      <c r="L41" s="456"/>
      <c r="M41" s="457"/>
      <c r="N41" s="124"/>
      <c r="O41" s="154"/>
      <c r="P41" s="154"/>
      <c r="Q41" s="154"/>
      <c r="R41" s="124"/>
      <c r="S41" s="35"/>
      <c r="T41" s="35"/>
    </row>
    <row r="42" s="420" customFormat="true" ht="18" hidden="false" customHeight="true" outlineLevel="0" collapsed="false">
      <c r="A42" s="30"/>
      <c r="B42" s="175" t="n">
        <v>70</v>
      </c>
      <c r="C42" s="617" t="s">
        <v>78</v>
      </c>
      <c r="D42" s="618" t="n">
        <v>284.9934</v>
      </c>
      <c r="E42" s="618" t="n">
        <v>219.5604</v>
      </c>
      <c r="F42" s="618" t="n">
        <v>65.433</v>
      </c>
      <c r="G42" s="619" t="n">
        <v>353.7315</v>
      </c>
      <c r="H42" s="179" t="n">
        <v>29.5</v>
      </c>
      <c r="I42" s="0"/>
      <c r="J42" s="456"/>
      <c r="K42" s="30"/>
      <c r="L42" s="456"/>
      <c r="M42" s="457"/>
      <c r="N42" s="124"/>
      <c r="O42" s="154"/>
      <c r="P42" s="154"/>
      <c r="Q42" s="154"/>
      <c r="R42" s="124"/>
      <c r="S42" s="35"/>
      <c r="T42" s="35"/>
    </row>
    <row r="43" s="51" customFormat="true" ht="18" hidden="false" customHeight="true" outlineLevel="0" collapsed="false">
      <c r="A43" s="42"/>
      <c r="B43" s="187" t="n">
        <v>73</v>
      </c>
      <c r="C43" s="623" t="s">
        <v>79</v>
      </c>
      <c r="D43" s="624" t="n">
        <v>65.433</v>
      </c>
      <c r="E43" s="625"/>
      <c r="F43" s="626" t="n">
        <v>65.433</v>
      </c>
      <c r="G43" s="627"/>
      <c r="H43" s="485" t="n">
        <v>29.5</v>
      </c>
      <c r="I43" s="0"/>
      <c r="J43" s="419"/>
      <c r="K43" s="42"/>
      <c r="L43" s="419"/>
      <c r="M43" s="449"/>
      <c r="N43" s="165"/>
      <c r="O43" s="166"/>
      <c r="P43" s="166"/>
      <c r="Q43" s="166"/>
      <c r="R43" s="165"/>
      <c r="S43" s="442"/>
      <c r="T43" s="442"/>
    </row>
    <row r="44" s="51" customFormat="true" ht="18" hidden="false" customHeight="true" outlineLevel="0" collapsed="false">
      <c r="A44" s="42"/>
      <c r="B44" s="420"/>
      <c r="C44" s="420"/>
      <c r="D44" s="420"/>
      <c r="E44" s="420"/>
      <c r="F44" s="420"/>
      <c r="G44" s="420"/>
      <c r="H44" s="420"/>
      <c r="I44" s="0"/>
      <c r="J44" s="449"/>
      <c r="K44" s="165"/>
      <c r="L44" s="449"/>
      <c r="M44" s="449"/>
      <c r="N44" s="165"/>
      <c r="O44" s="166"/>
      <c r="P44" s="166"/>
      <c r="Q44" s="166"/>
      <c r="R44" s="165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</row>
    <row r="45" s="51" customFormat="true" ht="18" hidden="false" customHeight="true" outlineLevel="0" collapsed="false">
      <c r="A45" s="30" t="s">
        <v>80</v>
      </c>
      <c r="B45" s="562"/>
      <c r="C45" s="39"/>
      <c r="D45" s="39"/>
      <c r="E45" s="39"/>
      <c r="F45" s="39"/>
      <c r="G45" s="165"/>
      <c r="H45" s="166"/>
      <c r="I45" s="0"/>
      <c r="J45" s="449"/>
      <c r="K45" s="165"/>
      <c r="L45" s="449"/>
      <c r="M45" s="449"/>
      <c r="N45" s="165"/>
      <c r="O45" s="166"/>
      <c r="P45" s="166"/>
      <c r="Q45" s="166"/>
      <c r="R45" s="165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</row>
    <row r="46" s="51" customFormat="true" ht="18" hidden="false" customHeight="true" outlineLevel="0" collapsed="false">
      <c r="B46" s="99"/>
      <c r="C46" s="118"/>
      <c r="D46" s="118"/>
      <c r="E46" s="118"/>
      <c r="F46" s="118"/>
      <c r="G46" s="165"/>
      <c r="H46" s="166"/>
      <c r="I46" s="0"/>
      <c r="J46" s="449"/>
      <c r="K46" s="165"/>
      <c r="L46" s="449"/>
      <c r="M46" s="449"/>
      <c r="N46" s="165"/>
      <c r="O46" s="166"/>
      <c r="P46" s="166"/>
      <c r="Q46" s="166"/>
      <c r="R46" s="165"/>
      <c r="S46" s="442"/>
      <c r="T46" s="442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628" t="n">
        <v>-0.0460000000000003</v>
      </c>
      <c r="E47" s="628" t="n">
        <v>-0.0460000000000003</v>
      </c>
      <c r="F47" s="629" t="s">
        <v>69</v>
      </c>
      <c r="G47" s="194" t="s">
        <v>69</v>
      </c>
      <c r="H47" s="194" t="n">
        <v>0</v>
      </c>
      <c r="I47" s="0"/>
      <c r="J47" s="456"/>
      <c r="K47" s="30"/>
      <c r="L47" s="456"/>
      <c r="M47" s="457"/>
      <c r="N47" s="124"/>
      <c r="O47" s="154"/>
      <c r="P47" s="154"/>
      <c r="Q47" s="154"/>
      <c r="R47" s="124"/>
      <c r="S47" s="35"/>
      <c r="T47" s="35"/>
    </row>
    <row r="48" s="420" customFormat="true" ht="15" hidden="false" customHeight="true" outlineLevel="0" collapsed="false">
      <c r="A48" s="30"/>
      <c r="B48" s="175" t="n">
        <v>80</v>
      </c>
      <c r="C48" s="176" t="s">
        <v>84</v>
      </c>
      <c r="D48" s="630" t="n">
        <v>0.935854136222798</v>
      </c>
      <c r="E48" s="630" t="n">
        <v>0.978535765798609</v>
      </c>
      <c r="F48" s="631" t="s">
        <v>69</v>
      </c>
      <c r="G48" s="196" t="n">
        <v>1.0954720775997</v>
      </c>
      <c r="H48" s="632" t="n">
        <v>0.576271186440678</v>
      </c>
      <c r="I48" s="0"/>
      <c r="J48" s="456"/>
      <c r="K48" s="30"/>
      <c r="L48" s="456"/>
      <c r="M48" s="457"/>
      <c r="N48" s="124"/>
      <c r="O48" s="154"/>
      <c r="P48" s="154"/>
      <c r="Q48" s="154"/>
      <c r="R48" s="124"/>
      <c r="S48" s="35"/>
      <c r="T48" s="35"/>
    </row>
    <row r="49" s="420" customFormat="true" ht="19.5" hidden="false" customHeight="true" outlineLevel="0" collapsed="false">
      <c r="A49" s="30"/>
      <c r="B49" s="199" t="n">
        <v>90</v>
      </c>
      <c r="C49" s="200" t="s">
        <v>85</v>
      </c>
      <c r="D49" s="492" t="n">
        <v>4.91885258634081</v>
      </c>
      <c r="E49" s="492" t="n">
        <v>3.78950965670792</v>
      </c>
      <c r="F49" s="492" t="n">
        <v>1.12934292963289</v>
      </c>
      <c r="G49" s="201" t="n">
        <v>6.10523999378657</v>
      </c>
      <c r="H49" s="633" t="n">
        <v>0.509156181501234</v>
      </c>
      <c r="I49" s="0"/>
      <c r="J49" s="456"/>
      <c r="K49" s="30"/>
      <c r="L49" s="456"/>
      <c r="M49" s="457"/>
      <c r="N49" s="124"/>
      <c r="O49" s="154"/>
      <c r="P49" s="154"/>
      <c r="Q49" s="154"/>
      <c r="R49" s="124"/>
      <c r="S49" s="35"/>
      <c r="T49" s="35"/>
    </row>
    <row r="50" s="51" customFormat="true" ht="18" hidden="false" customHeight="true" outlineLevel="0" collapsed="false">
      <c r="A50" s="42"/>
      <c r="B50" s="500"/>
      <c r="C50" s="494" t="s">
        <v>86</v>
      </c>
      <c r="D50" s="420"/>
      <c r="E50" s="420"/>
      <c r="F50" s="420"/>
      <c r="G50" s="420"/>
      <c r="H50" s="420"/>
      <c r="I50" s="0"/>
      <c r="J50" s="419"/>
      <c r="K50" s="42"/>
      <c r="L50" s="419"/>
      <c r="M50" s="449"/>
      <c r="N50" s="165"/>
      <c r="O50" s="166"/>
      <c r="P50" s="166"/>
      <c r="Q50" s="166"/>
      <c r="R50" s="165"/>
      <c r="S50" s="442"/>
      <c r="T50" s="442"/>
    </row>
    <row r="51" s="51" customFormat="true" ht="20.1" hidden="false" customHeight="true" outlineLevel="0" collapsed="false">
      <c r="A51" s="42"/>
      <c r="B51" s="64"/>
      <c r="C51" s="101" t="s">
        <v>113</v>
      </c>
      <c r="D51" s="204" t="n">
        <v>57939</v>
      </c>
      <c r="E51" s="205" t="n">
        <v>57939</v>
      </c>
      <c r="F51" s="205" t="n">
        <v>57939</v>
      </c>
      <c r="G51" s="205" t="n">
        <v>57939</v>
      </c>
      <c r="H51" s="205" t="n">
        <v>57939</v>
      </c>
      <c r="I51" s="0"/>
      <c r="J51" s="419"/>
      <c r="K51" s="42"/>
      <c r="L51" s="419"/>
      <c r="M51" s="449"/>
      <c r="N51" s="165"/>
      <c r="O51" s="166"/>
      <c r="P51" s="166"/>
      <c r="Q51" s="166"/>
      <c r="R51" s="165"/>
      <c r="S51" s="442"/>
      <c r="T51" s="442"/>
    </row>
    <row r="52" s="51" customFormat="true" ht="18" hidden="false" customHeight="true" outlineLevel="0" collapsed="false">
      <c r="A52" s="42"/>
      <c r="B52" s="64"/>
      <c r="C52" s="30"/>
      <c r="G52" s="165"/>
      <c r="H52" s="166"/>
      <c r="I52" s="0"/>
      <c r="J52" s="449"/>
      <c r="K52" s="165"/>
      <c r="L52" s="449"/>
      <c r="M52" s="449"/>
      <c r="N52" s="165"/>
      <c r="O52" s="166"/>
      <c r="P52" s="166"/>
      <c r="Q52" s="166"/>
      <c r="R52" s="165"/>
      <c r="S52" s="442"/>
      <c r="T52" s="442"/>
    </row>
    <row r="53" s="51" customFormat="true" ht="20.1" hidden="false" customHeight="true" outlineLevel="0" collapsed="false">
      <c r="A53" s="42"/>
      <c r="B53" s="69"/>
      <c r="G53" s="165"/>
      <c r="H53" s="118"/>
      <c r="I53" s="0"/>
      <c r="J53" s="419"/>
      <c r="K53" s="419"/>
      <c r="L53" s="419"/>
      <c r="M53" s="449"/>
      <c r="N53" s="449"/>
      <c r="O53" s="449"/>
      <c r="P53" s="449"/>
      <c r="Q53" s="449"/>
      <c r="R53" s="449"/>
      <c r="S53" s="442"/>
      <c r="T53" s="442"/>
    </row>
    <row r="54" customFormat="false" ht="20.1" hidden="false" customHeight="true" outlineLevel="0" collapsed="false">
      <c r="A54" s="42"/>
      <c r="B54" s="497"/>
      <c r="D54" s="42"/>
      <c r="E54" s="42"/>
      <c r="F54" s="42"/>
      <c r="G54" s="42"/>
      <c r="H54" s="42"/>
      <c r="I54" s="0"/>
      <c r="J54" s="42"/>
      <c r="K54" s="42"/>
      <c r="L54" s="419"/>
      <c r="M54" s="449"/>
      <c r="N54" s="212"/>
      <c r="O54" s="206"/>
      <c r="P54" s="107"/>
      <c r="Q54" s="165"/>
      <c r="R54" s="165"/>
      <c r="S54" s="215"/>
      <c r="T54" s="215"/>
    </row>
    <row r="55" customFormat="false" ht="20.1" hidden="false" customHeight="true" outlineLevel="0" collapsed="false">
      <c r="B55" s="17"/>
      <c r="C55" s="215"/>
      <c r="D55" s="215"/>
      <c r="E55" s="215"/>
      <c r="F55" s="215"/>
      <c r="G55" s="215"/>
      <c r="H55" s="215"/>
      <c r="I55" s="0"/>
      <c r="J55" s="42"/>
      <c r="K55" s="42"/>
      <c r="L55" s="419"/>
      <c r="M55" s="449"/>
      <c r="N55" s="212"/>
      <c r="O55" s="206"/>
      <c r="P55" s="107"/>
      <c r="Q55" s="165"/>
      <c r="R55" s="165"/>
      <c r="S55" s="215"/>
      <c r="T55" s="215"/>
    </row>
    <row r="56" customFormat="false" ht="20.1" hidden="false" customHeight="true" outlineLevel="0" collapsed="false">
      <c r="A56" s="500"/>
      <c r="B56" s="418"/>
      <c r="C56" s="435"/>
      <c r="D56" s="435"/>
      <c r="E56" s="435"/>
      <c r="F56" s="435"/>
      <c r="G56" s="501"/>
      <c r="H56" s="29"/>
      <c r="I56" s="31"/>
      <c r="J56" s="42"/>
      <c r="K56" s="42"/>
      <c r="L56" s="497"/>
      <c r="M56" s="165"/>
      <c r="N56" s="165"/>
      <c r="O56" s="165"/>
      <c r="P56" s="165"/>
      <c r="Q56" s="165"/>
      <c r="R56" s="165"/>
      <c r="S56" s="215"/>
      <c r="T56" s="215"/>
    </row>
    <row r="57" customFormat="false" ht="20.1" hidden="false" customHeight="true" outlineLevel="0" collapsed="false">
      <c r="A57" s="500"/>
      <c r="B57" s="634"/>
      <c r="C57" s="217"/>
      <c r="D57" s="500"/>
      <c r="E57" s="500"/>
      <c r="F57" s="500"/>
      <c r="G57" s="435"/>
      <c r="H57" s="219"/>
      <c r="I57" s="31"/>
      <c r="J57" s="42"/>
      <c r="K57" s="42"/>
      <c r="L57" s="497"/>
      <c r="M57" s="165"/>
      <c r="N57" s="165"/>
      <c r="O57" s="165"/>
      <c r="P57" s="165"/>
      <c r="Q57" s="165"/>
      <c r="R57" s="165"/>
      <c r="S57" s="215"/>
      <c r="T57" s="215"/>
    </row>
    <row r="58" customFormat="false" ht="20.1" hidden="false" customHeight="true" outlineLevel="0" collapsed="false">
      <c r="A58" s="435"/>
      <c r="B58" s="435"/>
      <c r="C58" s="435"/>
      <c r="D58" s="435"/>
      <c r="E58" s="435"/>
      <c r="F58" s="435"/>
      <c r="G58" s="222"/>
      <c r="H58" s="222"/>
      <c r="I58" s="31"/>
      <c r="J58" s="42"/>
      <c r="K58" s="42"/>
      <c r="L58" s="497"/>
      <c r="M58" s="165"/>
      <c r="N58" s="165"/>
      <c r="O58" s="165"/>
      <c r="P58" s="165"/>
      <c r="Q58" s="165"/>
      <c r="R58" s="165"/>
      <c r="S58" s="215"/>
      <c r="T58" s="215"/>
    </row>
    <row r="59" customFormat="false" ht="20.1" hidden="false" customHeight="true" outlineLevel="0" collapsed="false">
      <c r="A59" s="91"/>
      <c r="B59" s="38"/>
      <c r="C59" s="438"/>
      <c r="D59" s="438"/>
      <c r="E59" s="438"/>
      <c r="F59" s="438"/>
      <c r="G59" s="38"/>
      <c r="H59" s="91"/>
      <c r="I59" s="31"/>
      <c r="L59" s="417"/>
      <c r="M59" s="165"/>
      <c r="N59" s="215"/>
      <c r="O59" s="215"/>
      <c r="P59" s="215"/>
      <c r="Q59" s="215"/>
      <c r="R59" s="215"/>
      <c r="S59" s="215"/>
      <c r="T59" s="215"/>
    </row>
    <row r="60" customFormat="false" ht="20.1" hidden="false" customHeight="true" outlineLevel="0" collapsed="false">
      <c r="A60" s="435"/>
      <c r="B60" s="435"/>
      <c r="C60" s="435"/>
      <c r="D60" s="222"/>
      <c r="E60" s="222"/>
      <c r="F60" s="222"/>
      <c r="G60" s="222"/>
      <c r="H60" s="220"/>
      <c r="I60" s="418"/>
      <c r="L60" s="417"/>
      <c r="M60" s="165"/>
      <c r="N60" s="215"/>
      <c r="O60" s="215"/>
      <c r="P60" s="215"/>
      <c r="Q60" s="215"/>
      <c r="R60" s="215"/>
      <c r="S60" s="215"/>
      <c r="T60" s="215"/>
    </row>
    <row r="61" customFormat="false" ht="20.1" hidden="false" customHeight="true" outlineLevel="0" collapsed="false">
      <c r="A61" s="91"/>
      <c r="B61" s="38"/>
      <c r="C61" s="438"/>
      <c r="D61" s="38"/>
      <c r="E61" s="38"/>
      <c r="F61" s="38"/>
      <c r="G61" s="91"/>
      <c r="H61" s="438"/>
      <c r="I61" s="423"/>
      <c r="L61" s="417"/>
      <c r="M61" s="165"/>
      <c r="N61" s="215"/>
      <c r="O61" s="215"/>
      <c r="P61" s="215"/>
      <c r="Q61" s="215"/>
      <c r="R61" s="215"/>
      <c r="S61" s="215"/>
      <c r="T61" s="215"/>
    </row>
    <row r="62" customFormat="false" ht="20.1" hidden="false" customHeight="true" outlineLevel="0" collapsed="false">
      <c r="A62" s="438"/>
      <c r="B62" s="38"/>
      <c r="C62" s="73"/>
      <c r="D62" s="91"/>
      <c r="E62" s="91"/>
      <c r="F62" s="91"/>
      <c r="G62" s="91"/>
      <c r="H62" s="91"/>
      <c r="I62" s="438"/>
      <c r="L62" s="417"/>
      <c r="M62" s="165"/>
      <c r="N62" s="215"/>
      <c r="O62" s="215"/>
      <c r="P62" s="215"/>
      <c r="Q62" s="215"/>
      <c r="R62" s="215"/>
      <c r="S62" s="215"/>
      <c r="T62" s="215"/>
    </row>
    <row r="63" customFormat="false" ht="20.1" hidden="false" customHeight="true" outlineLevel="0" collapsed="false">
      <c r="A63" s="73"/>
      <c r="B63" s="64"/>
      <c r="C63" s="64"/>
      <c r="D63" s="64"/>
      <c r="E63" s="64"/>
      <c r="F63" s="64"/>
      <c r="G63" s="64"/>
      <c r="H63" s="64"/>
      <c r="I63" s="64"/>
      <c r="L63" s="417"/>
      <c r="M63" s="165"/>
      <c r="N63" s="215"/>
      <c r="O63" s="215"/>
      <c r="P63" s="215"/>
      <c r="Q63" s="215"/>
      <c r="R63" s="215"/>
      <c r="S63" s="215"/>
      <c r="T63" s="215"/>
    </row>
    <row r="64" customFormat="false" ht="20.1" hidden="false" customHeight="true" outlineLevel="0" collapsed="false">
      <c r="A64" s="73"/>
      <c r="B64" s="64"/>
      <c r="C64" s="64"/>
      <c r="D64" s="64"/>
      <c r="E64" s="64"/>
      <c r="F64" s="64"/>
      <c r="G64" s="64"/>
      <c r="H64" s="64"/>
      <c r="I64" s="64"/>
      <c r="L64" s="417"/>
      <c r="M64" s="165"/>
      <c r="N64" s="215"/>
      <c r="O64" s="215"/>
      <c r="P64" s="215"/>
      <c r="Q64" s="215"/>
      <c r="R64" s="215"/>
      <c r="S64" s="215"/>
      <c r="T64" s="215"/>
    </row>
    <row r="65" customFormat="false" ht="15.75" hidden="false" customHeight="true" outlineLevel="0" collapsed="false">
      <c r="A65" s="73"/>
      <c r="B65" s="64"/>
      <c r="C65" s="64"/>
      <c r="D65" s="64"/>
      <c r="E65" s="64"/>
      <c r="F65" s="64"/>
      <c r="G65" s="64"/>
      <c r="H65" s="64"/>
      <c r="I65" s="64"/>
      <c r="L65" s="417"/>
      <c r="M65" s="165"/>
      <c r="N65" s="215"/>
      <c r="O65" s="215"/>
      <c r="P65" s="215"/>
      <c r="Q65" s="215"/>
      <c r="R65" s="215"/>
      <c r="S65" s="215"/>
      <c r="T65" s="215"/>
    </row>
    <row r="66" customFormat="false" ht="15.75" hidden="false" customHeight="true" outlineLevel="0" collapsed="false">
      <c r="A66" s="73"/>
      <c r="B66" s="64"/>
      <c r="C66" s="64"/>
      <c r="D66" s="64"/>
      <c r="E66" s="64"/>
      <c r="F66" s="64"/>
      <c r="G66" s="64"/>
      <c r="H66" s="64"/>
      <c r="I66" s="64"/>
      <c r="L66" s="417"/>
      <c r="M66" s="165"/>
      <c r="N66" s="215"/>
      <c r="O66" s="215"/>
      <c r="P66" s="215"/>
      <c r="Q66" s="215"/>
      <c r="R66" s="215"/>
      <c r="S66" s="215"/>
      <c r="T66" s="215"/>
    </row>
    <row r="67" customFormat="false" ht="15.75" hidden="false" customHeight="true" outlineLevel="0" collapsed="false">
      <c r="A67" s="91"/>
      <c r="B67" s="69"/>
      <c r="C67" s="73"/>
      <c r="D67" s="64"/>
      <c r="E67" s="64"/>
      <c r="F67" s="64"/>
      <c r="G67" s="64"/>
      <c r="H67" s="64"/>
      <c r="I67" s="64"/>
      <c r="L67" s="417"/>
      <c r="M67" s="165"/>
      <c r="N67" s="215"/>
      <c r="O67" s="215"/>
      <c r="P67" s="215"/>
      <c r="Q67" s="215"/>
      <c r="R67" s="215"/>
      <c r="S67" s="215"/>
      <c r="T67" s="215"/>
    </row>
    <row r="68" customFormat="false" ht="15.75" hidden="false" customHeight="true" outlineLevel="0" collapsed="false">
      <c r="A68" s="438"/>
      <c r="B68" s="69"/>
      <c r="C68" s="73"/>
      <c r="D68" s="64"/>
      <c r="E68" s="64"/>
      <c r="F68" s="64"/>
      <c r="G68" s="64"/>
      <c r="H68" s="64"/>
      <c r="I68" s="64"/>
      <c r="L68" s="417"/>
      <c r="M68" s="165"/>
      <c r="N68" s="215"/>
      <c r="O68" s="215"/>
      <c r="P68" s="215"/>
      <c r="Q68" s="215"/>
      <c r="R68" s="215"/>
      <c r="S68" s="215"/>
      <c r="T68" s="215"/>
    </row>
    <row r="69" customFormat="false" ht="15.75" hidden="false" customHeight="true" outlineLevel="0" collapsed="false">
      <c r="A69" s="502"/>
      <c r="B69" s="225"/>
      <c r="C69" s="105"/>
      <c r="D69" s="105"/>
      <c r="E69" s="105"/>
      <c r="F69" s="105"/>
      <c r="G69" s="435"/>
      <c r="H69" s="105"/>
      <c r="I69" s="105"/>
      <c r="L69" s="417"/>
      <c r="M69" s="165"/>
      <c r="N69" s="215"/>
      <c r="O69" s="215"/>
      <c r="P69" s="215"/>
      <c r="Q69" s="215"/>
      <c r="R69" s="215"/>
      <c r="S69" s="215"/>
      <c r="T69" s="215"/>
    </row>
    <row r="70" customFormat="false" ht="15.75" hidden="false" customHeight="true" outlineLevel="0" collapsed="false">
      <c r="A70" s="91"/>
      <c r="B70" s="64"/>
      <c r="C70" s="226"/>
      <c r="D70" s="116"/>
      <c r="E70" s="116"/>
      <c r="F70" s="116"/>
      <c r="G70" s="435"/>
      <c r="H70" s="116"/>
      <c r="I70" s="116"/>
      <c r="L70" s="417"/>
      <c r="M70" s="165"/>
      <c r="N70" s="215"/>
      <c r="O70" s="215"/>
      <c r="P70" s="215"/>
      <c r="Q70" s="215"/>
      <c r="R70" s="215"/>
      <c r="S70" s="215"/>
      <c r="T70" s="215"/>
    </row>
    <row r="71" customFormat="false" ht="15.75" hidden="false" customHeight="true" outlineLevel="0" collapsed="false">
      <c r="A71" s="91"/>
      <c r="B71" s="64"/>
      <c r="C71" s="91"/>
      <c r="D71" s="91"/>
      <c r="E71" s="91"/>
      <c r="F71" s="91"/>
      <c r="G71" s="435"/>
      <c r="H71" s="91"/>
      <c r="I71" s="91"/>
      <c r="L71" s="417"/>
      <c r="M71" s="165"/>
      <c r="N71" s="215"/>
      <c r="O71" s="215"/>
      <c r="P71" s="215"/>
      <c r="Q71" s="215"/>
      <c r="R71" s="215"/>
      <c r="S71" s="215"/>
      <c r="T71" s="215"/>
    </row>
    <row r="72" customFormat="false" ht="15.7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L72" s="417"/>
      <c r="M72" s="165"/>
      <c r="N72" s="215"/>
      <c r="O72" s="215"/>
      <c r="P72" s="215"/>
      <c r="Q72" s="215"/>
      <c r="R72" s="215"/>
      <c r="S72" s="215"/>
      <c r="T72" s="215"/>
    </row>
    <row r="73" customFormat="false" ht="15.7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L73" s="417"/>
      <c r="M73" s="165"/>
      <c r="N73" s="215"/>
      <c r="O73" s="215"/>
      <c r="P73" s="215"/>
      <c r="Q73" s="215"/>
      <c r="R73" s="215"/>
      <c r="S73" s="215"/>
      <c r="T73" s="215"/>
    </row>
    <row r="74" customFormat="false" ht="15.75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L74" s="417"/>
      <c r="M74" s="165"/>
      <c r="N74" s="215"/>
      <c r="O74" s="215"/>
      <c r="P74" s="215"/>
      <c r="Q74" s="215"/>
      <c r="R74" s="215"/>
      <c r="S74" s="215"/>
      <c r="T74" s="215"/>
    </row>
    <row r="75" customFormat="false" ht="15.75" hidden="false" customHeight="true" outlineLevel="0" collapsed="false">
      <c r="A75" s="91"/>
      <c r="B75" s="69"/>
      <c r="C75" s="91"/>
      <c r="D75" s="124"/>
      <c r="E75" s="124"/>
      <c r="F75" s="124"/>
      <c r="G75" s="124"/>
      <c r="H75" s="124"/>
      <c r="I75" s="124"/>
      <c r="L75" s="417"/>
      <c r="M75" s="165"/>
      <c r="N75" s="215"/>
      <c r="O75" s="215"/>
      <c r="P75" s="215"/>
      <c r="Q75" s="215"/>
      <c r="R75" s="215"/>
      <c r="S75" s="215"/>
      <c r="T75" s="215"/>
    </row>
    <row r="76" customFormat="false" ht="15.75" hidden="false" customHeight="true" outlineLevel="0" collapsed="false">
      <c r="A76" s="91"/>
      <c r="B76" s="69"/>
      <c r="C76" s="73"/>
      <c r="D76" s="124"/>
      <c r="E76" s="124"/>
      <c r="F76" s="124"/>
      <c r="G76" s="124"/>
      <c r="H76" s="124"/>
      <c r="I76" s="124"/>
      <c r="L76" s="417"/>
      <c r="M76" s="165"/>
      <c r="N76" s="215"/>
      <c r="O76" s="215"/>
      <c r="P76" s="215"/>
      <c r="Q76" s="215"/>
      <c r="R76" s="215"/>
      <c r="S76" s="215"/>
      <c r="T76" s="215"/>
    </row>
    <row r="77" customFormat="false" ht="15.75" hidden="false" customHeight="true" outlineLevel="0" collapsed="false">
      <c r="A77" s="91"/>
      <c r="B77" s="69"/>
      <c r="C77" s="73"/>
      <c r="D77" s="124"/>
      <c r="E77" s="124"/>
      <c r="F77" s="124"/>
      <c r="G77" s="124"/>
      <c r="H77" s="124"/>
      <c r="I77" s="124"/>
      <c r="L77" s="417"/>
      <c r="M77" s="165"/>
      <c r="N77" s="215"/>
      <c r="O77" s="215"/>
      <c r="P77" s="215"/>
      <c r="Q77" s="215"/>
      <c r="R77" s="215"/>
      <c r="S77" s="215"/>
      <c r="T77" s="215"/>
    </row>
    <row r="78" customFormat="false" ht="15.75" hidden="false" customHeight="true" outlineLevel="0" collapsed="false">
      <c r="A78" s="91"/>
      <c r="B78" s="69"/>
      <c r="C78" s="91"/>
      <c r="D78" s="124"/>
      <c r="E78" s="124"/>
      <c r="F78" s="124"/>
      <c r="G78" s="124"/>
      <c r="H78" s="124"/>
      <c r="I78" s="124"/>
      <c r="L78" s="417"/>
      <c r="M78" s="165"/>
      <c r="N78" s="215"/>
      <c r="O78" s="215"/>
      <c r="P78" s="215"/>
      <c r="Q78" s="215"/>
      <c r="R78" s="215"/>
      <c r="S78" s="215"/>
      <c r="T78" s="215"/>
    </row>
    <row r="79" customFormat="false" ht="15.75" hidden="false" customHeight="true" outlineLevel="0" collapsed="false">
      <c r="A79" s="91"/>
      <c r="B79" s="69"/>
      <c r="C79" s="74"/>
      <c r="D79" s="165"/>
      <c r="E79" s="165"/>
      <c r="F79" s="165"/>
      <c r="G79" s="165"/>
      <c r="H79" s="165"/>
      <c r="I79" s="165"/>
      <c r="L79" s="417"/>
      <c r="M79" s="165"/>
      <c r="N79" s="215"/>
      <c r="O79" s="215"/>
      <c r="P79" s="215"/>
      <c r="Q79" s="215"/>
      <c r="R79" s="215"/>
      <c r="S79" s="215"/>
      <c r="T79" s="215"/>
    </row>
    <row r="80" customFormat="false" ht="15.75" hidden="false" customHeight="true" outlineLevel="0" collapsed="false">
      <c r="A80" s="91"/>
      <c r="B80" s="69"/>
      <c r="C80" s="38"/>
      <c r="D80" s="165"/>
      <c r="E80" s="165"/>
      <c r="F80" s="165"/>
      <c r="G80" s="165"/>
      <c r="H80" s="165"/>
      <c r="I80" s="165"/>
      <c r="L80" s="417"/>
      <c r="M80" s="165"/>
      <c r="N80" s="215"/>
      <c r="O80" s="215"/>
      <c r="P80" s="215"/>
      <c r="Q80" s="215"/>
      <c r="R80" s="215"/>
      <c r="S80" s="215"/>
      <c r="T80" s="215"/>
    </row>
    <row r="81" customFormat="false" ht="15.75" hidden="false" customHeight="true" outlineLevel="0" collapsed="false">
      <c r="A81" s="91"/>
      <c r="B81" s="69"/>
      <c r="C81" s="74"/>
      <c r="D81" s="165"/>
      <c r="E81" s="165"/>
      <c r="F81" s="165"/>
      <c r="G81" s="165"/>
      <c r="H81" s="165"/>
      <c r="I81" s="165"/>
      <c r="L81" s="417"/>
      <c r="M81" s="165"/>
      <c r="N81" s="215"/>
      <c r="O81" s="215"/>
      <c r="P81" s="215"/>
      <c r="Q81" s="215"/>
      <c r="R81" s="215"/>
      <c r="S81" s="215"/>
      <c r="T81" s="215"/>
    </row>
    <row r="82" customFormat="false" ht="15.75" hidden="false" customHeight="true" outlineLevel="0" collapsed="false">
      <c r="A82" s="91"/>
      <c r="B82" s="69"/>
      <c r="C82" s="38"/>
      <c r="D82" s="124"/>
      <c r="E82" s="124"/>
      <c r="F82" s="124"/>
      <c r="G82" s="124"/>
      <c r="H82" s="124"/>
      <c r="I82" s="124"/>
      <c r="L82" s="417"/>
      <c r="M82" s="165"/>
      <c r="N82" s="215"/>
      <c r="O82" s="215"/>
      <c r="P82" s="215"/>
      <c r="Q82" s="215"/>
      <c r="R82" s="215"/>
      <c r="S82" s="215"/>
      <c r="T82" s="215"/>
    </row>
    <row r="83" customFormat="false" ht="15.75" hidden="false" customHeight="true" outlineLevel="0" collapsed="false">
      <c r="A83" s="91"/>
      <c r="B83" s="69"/>
      <c r="C83" s="74"/>
      <c r="D83" s="124"/>
      <c r="E83" s="124"/>
      <c r="F83" s="124"/>
      <c r="G83" s="124"/>
      <c r="H83" s="124"/>
      <c r="I83" s="124"/>
      <c r="L83" s="417"/>
      <c r="M83" s="165"/>
      <c r="N83" s="215"/>
      <c r="O83" s="215"/>
      <c r="P83" s="215"/>
      <c r="Q83" s="215"/>
      <c r="R83" s="215"/>
      <c r="S83" s="215"/>
      <c r="T83" s="215"/>
    </row>
    <row r="84" customFormat="false" ht="15.75" hidden="false" customHeight="true" outlineLevel="0" collapsed="false">
      <c r="A84" s="91"/>
      <c r="B84" s="69"/>
      <c r="C84" s="91"/>
      <c r="D84" s="228"/>
      <c r="E84" s="228"/>
      <c r="F84" s="228"/>
      <c r="G84" s="228"/>
      <c r="H84" s="228"/>
      <c r="I84" s="124"/>
      <c r="L84" s="417"/>
      <c r="M84" s="165"/>
      <c r="N84" s="215"/>
      <c r="O84" s="215"/>
      <c r="P84" s="215"/>
      <c r="Q84" s="215"/>
      <c r="R84" s="215"/>
      <c r="S84" s="215"/>
      <c r="T84" s="215"/>
    </row>
    <row r="85" customFormat="false" ht="15.75" hidden="false" customHeight="true" outlineLevel="0" collapsed="false">
      <c r="A85" s="91"/>
      <c r="B85" s="69"/>
      <c r="C85" s="91"/>
      <c r="D85" s="124"/>
      <c r="E85" s="124"/>
      <c r="F85" s="124"/>
      <c r="G85" s="124"/>
      <c r="H85" s="124"/>
      <c r="I85" s="124"/>
      <c r="L85" s="417"/>
      <c r="M85" s="165"/>
      <c r="N85" s="215"/>
      <c r="O85" s="215"/>
      <c r="P85" s="215"/>
      <c r="Q85" s="215"/>
      <c r="R85" s="215"/>
      <c r="S85" s="215"/>
      <c r="T85" s="215"/>
    </row>
    <row r="86" customFormat="false" ht="15.75" hidden="false" customHeight="true" outlineLevel="0" collapsed="false">
      <c r="A86" s="73"/>
      <c r="B86" s="69"/>
      <c r="C86" s="74"/>
      <c r="D86" s="165"/>
      <c r="E86" s="165"/>
      <c r="F86" s="165"/>
      <c r="G86" s="165"/>
      <c r="H86" s="165"/>
      <c r="I86" s="165"/>
      <c r="L86" s="417"/>
      <c r="M86" s="165"/>
      <c r="N86" s="215"/>
      <c r="O86" s="215"/>
      <c r="P86" s="215"/>
      <c r="Q86" s="215"/>
      <c r="R86" s="215"/>
      <c r="S86" s="215"/>
      <c r="T86" s="215"/>
    </row>
    <row r="87" customFormat="false" ht="15.75" hidden="false" customHeight="true" outlineLevel="0" collapsed="false">
      <c r="A87" s="73"/>
      <c r="B87" s="69"/>
      <c r="C87" s="38"/>
      <c r="D87" s="165"/>
      <c r="E87" s="165"/>
      <c r="F87" s="165"/>
      <c r="G87" s="165"/>
      <c r="H87" s="165"/>
      <c r="I87" s="165"/>
      <c r="L87" s="417"/>
      <c r="M87" s="165"/>
      <c r="N87" s="215"/>
      <c r="O87" s="215"/>
      <c r="P87" s="215"/>
      <c r="Q87" s="215"/>
      <c r="R87" s="215"/>
      <c r="S87" s="215"/>
      <c r="T87" s="215"/>
    </row>
    <row r="88" customFormat="false" ht="15.75" hidden="false" customHeight="true" outlineLevel="0" collapsed="false">
      <c r="A88" s="73"/>
      <c r="B88" s="69"/>
      <c r="C88" s="74"/>
      <c r="D88" s="165"/>
      <c r="E88" s="165"/>
      <c r="F88" s="165"/>
      <c r="G88" s="165"/>
      <c r="H88" s="165"/>
      <c r="I88" s="165"/>
      <c r="L88" s="417"/>
      <c r="M88" s="165"/>
      <c r="N88" s="215"/>
      <c r="O88" s="215"/>
      <c r="P88" s="215"/>
      <c r="Q88" s="215"/>
      <c r="R88" s="215"/>
      <c r="S88" s="215"/>
      <c r="T88" s="215"/>
    </row>
    <row r="89" customFormat="false" ht="15.75" hidden="false" customHeight="true" outlineLevel="0" collapsed="false">
      <c r="A89" s="91"/>
      <c r="B89" s="69"/>
      <c r="C89" s="91"/>
      <c r="D89" s="124"/>
      <c r="E89" s="124"/>
      <c r="F89" s="124"/>
      <c r="G89" s="124"/>
      <c r="H89" s="124"/>
      <c r="I89" s="124"/>
      <c r="L89" s="417"/>
      <c r="M89" s="165"/>
      <c r="N89" s="215"/>
      <c r="O89" s="215"/>
      <c r="P89" s="215"/>
      <c r="Q89" s="215"/>
      <c r="R89" s="215"/>
      <c r="S89" s="215"/>
      <c r="T89" s="215"/>
    </row>
    <row r="90" customFormat="false" ht="15.75" hidden="false" customHeight="true" outlineLevel="0" collapsed="false">
      <c r="A90" s="91"/>
      <c r="B90" s="69"/>
      <c r="C90" s="74"/>
      <c r="D90" s="124"/>
      <c r="E90" s="124"/>
      <c r="F90" s="124"/>
      <c r="G90" s="124"/>
      <c r="H90" s="124"/>
      <c r="I90" s="124"/>
      <c r="L90" s="417"/>
      <c r="M90" s="165"/>
      <c r="N90" s="215"/>
      <c r="O90" s="215"/>
      <c r="P90" s="215"/>
      <c r="Q90" s="215"/>
      <c r="R90" s="215"/>
      <c r="S90" s="215"/>
      <c r="T90" s="215"/>
    </row>
    <row r="91" customFormat="false" ht="15.75" hidden="false" customHeight="true" outlineLevel="0" collapsed="false">
      <c r="A91" s="91"/>
      <c r="B91" s="69"/>
      <c r="C91" s="91"/>
      <c r="D91" s="124"/>
      <c r="E91" s="124"/>
      <c r="F91" s="124"/>
      <c r="G91" s="124"/>
      <c r="H91" s="124"/>
      <c r="I91" s="124"/>
      <c r="M91" s="215"/>
      <c r="N91" s="215"/>
      <c r="O91" s="215"/>
      <c r="P91" s="215"/>
      <c r="Q91" s="215"/>
      <c r="R91" s="215"/>
      <c r="S91" s="215"/>
      <c r="T91" s="215"/>
    </row>
    <row r="92" customFormat="false" ht="15.75" hidden="false" customHeight="true" outlineLevel="0" collapsed="false">
      <c r="A92" s="91"/>
      <c r="B92" s="69"/>
      <c r="C92" s="38"/>
      <c r="D92" s="124"/>
      <c r="E92" s="124"/>
      <c r="F92" s="124"/>
      <c r="G92" s="124"/>
      <c r="H92" s="124"/>
      <c r="I92" s="124"/>
      <c r="M92" s="215"/>
      <c r="N92" s="215"/>
      <c r="O92" s="215"/>
      <c r="P92" s="215"/>
      <c r="Q92" s="215"/>
      <c r="R92" s="215"/>
      <c r="S92" s="215"/>
      <c r="T92" s="215"/>
    </row>
    <row r="93" customFormat="false" ht="15.75" hidden="false" customHeight="true" outlineLevel="0" collapsed="false">
      <c r="A93" s="73"/>
      <c r="B93" s="69"/>
      <c r="C93" s="74"/>
      <c r="D93" s="165"/>
      <c r="E93" s="165"/>
      <c r="F93" s="165"/>
      <c r="G93" s="166"/>
      <c r="H93" s="166"/>
      <c r="I93" s="166"/>
      <c r="M93" s="215"/>
      <c r="N93" s="215"/>
      <c r="O93" s="215"/>
      <c r="P93" s="215"/>
      <c r="Q93" s="215"/>
      <c r="R93" s="215"/>
      <c r="S93" s="215"/>
      <c r="T93" s="215"/>
    </row>
    <row r="94" customFormat="false" ht="15.75" hidden="false" customHeight="true" outlineLevel="0" collapsed="false">
      <c r="A94" s="73"/>
      <c r="B94" s="69"/>
      <c r="C94" s="74"/>
      <c r="D94" s="165"/>
      <c r="E94" s="165"/>
      <c r="F94" s="165"/>
      <c r="G94" s="166"/>
      <c r="H94" s="166"/>
      <c r="I94" s="166"/>
      <c r="M94" s="215"/>
      <c r="N94" s="215"/>
      <c r="O94" s="215"/>
      <c r="P94" s="215"/>
      <c r="Q94" s="215"/>
      <c r="R94" s="215"/>
      <c r="S94" s="215"/>
      <c r="T94" s="215"/>
    </row>
    <row r="95" customFormat="false" ht="15.75" hidden="false" customHeight="true" outlineLevel="0" collapsed="false">
      <c r="A95" s="73"/>
      <c r="B95" s="69"/>
      <c r="C95" s="74"/>
      <c r="D95" s="165"/>
      <c r="E95" s="165"/>
      <c r="F95" s="165"/>
      <c r="G95" s="166"/>
      <c r="H95" s="166"/>
      <c r="I95" s="166"/>
      <c r="M95" s="215"/>
      <c r="N95" s="215"/>
      <c r="O95" s="215"/>
      <c r="P95" s="215"/>
      <c r="Q95" s="215"/>
      <c r="R95" s="215"/>
      <c r="S95" s="215"/>
      <c r="T95" s="215"/>
    </row>
    <row r="96" customFormat="false" ht="15.75" hidden="false" customHeight="true" outlineLevel="0" collapsed="false">
      <c r="A96" s="73"/>
      <c r="B96" s="69"/>
      <c r="C96" s="74"/>
      <c r="D96" s="165"/>
      <c r="E96" s="165"/>
      <c r="F96" s="165"/>
      <c r="G96" s="166"/>
      <c r="H96" s="166"/>
      <c r="I96" s="166"/>
      <c r="M96" s="215"/>
      <c r="N96" s="215"/>
      <c r="O96" s="215"/>
      <c r="P96" s="215"/>
      <c r="Q96" s="215"/>
      <c r="R96" s="215"/>
      <c r="S96" s="215"/>
      <c r="T96" s="215"/>
    </row>
    <row r="97" customFormat="false" ht="15.75" hidden="false" customHeight="true" outlineLevel="0" collapsed="false">
      <c r="A97" s="91"/>
      <c r="B97" s="69"/>
      <c r="C97" s="38"/>
      <c r="D97" s="124"/>
      <c r="E97" s="124"/>
      <c r="F97" s="124"/>
      <c r="G97" s="124"/>
      <c r="H97" s="124"/>
      <c r="I97" s="124"/>
      <c r="M97" s="215"/>
      <c r="N97" s="215"/>
      <c r="O97" s="215"/>
      <c r="P97" s="215"/>
      <c r="Q97" s="215"/>
      <c r="R97" s="215"/>
      <c r="S97" s="215"/>
      <c r="T97" s="215"/>
    </row>
    <row r="98" customFormat="false" ht="15.75" hidden="false" customHeight="true" outlineLevel="0" collapsed="false">
      <c r="A98" s="91"/>
      <c r="B98" s="69"/>
      <c r="C98" s="38"/>
      <c r="D98" s="124"/>
      <c r="E98" s="124"/>
      <c r="F98" s="124"/>
      <c r="G98" s="124"/>
      <c r="H98" s="124"/>
      <c r="I98" s="124"/>
    </row>
    <row r="99" customFormat="false" ht="15.75" hidden="false" customHeight="true" outlineLevel="0" collapsed="false">
      <c r="A99" s="73"/>
      <c r="B99" s="69"/>
      <c r="C99" s="74"/>
      <c r="D99" s="165"/>
      <c r="E99" s="165"/>
      <c r="F99" s="165"/>
      <c r="G99" s="165"/>
      <c r="H99" s="165"/>
      <c r="I99" s="165"/>
    </row>
    <row r="100" customFormat="false" ht="15.75" hidden="false" customHeight="true" outlineLevel="0" collapsed="false">
      <c r="A100" s="73"/>
      <c r="B100" s="69"/>
      <c r="C100" s="74"/>
      <c r="D100" s="165"/>
      <c r="E100" s="165"/>
      <c r="F100" s="165"/>
      <c r="G100" s="166"/>
      <c r="H100" s="166"/>
      <c r="I100" s="166"/>
    </row>
    <row r="101" customFormat="false" ht="15.75" hidden="false" customHeight="true" outlineLevel="0" collapsed="false">
      <c r="A101" s="73"/>
      <c r="B101" s="69"/>
      <c r="C101" s="74"/>
      <c r="D101" s="165"/>
      <c r="E101" s="165"/>
      <c r="F101" s="165"/>
      <c r="G101" s="165"/>
      <c r="H101" s="165"/>
      <c r="I101" s="165"/>
    </row>
    <row r="102" customFormat="false" ht="15.75" hidden="false" customHeight="true" outlineLevel="0" collapsed="false">
      <c r="A102" s="73"/>
      <c r="B102" s="69"/>
      <c r="C102" s="74"/>
      <c r="D102" s="165"/>
      <c r="E102" s="165"/>
      <c r="F102" s="165"/>
      <c r="G102" s="165"/>
      <c r="H102" s="165"/>
      <c r="I102" s="165"/>
    </row>
    <row r="103" customFormat="false" ht="15.75" hidden="false" customHeight="true" outlineLevel="0" collapsed="false">
      <c r="A103" s="91"/>
      <c r="B103" s="69"/>
      <c r="C103" s="38"/>
      <c r="D103" s="124"/>
      <c r="E103" s="124"/>
      <c r="F103" s="124"/>
      <c r="G103" s="124"/>
      <c r="H103" s="124"/>
      <c r="I103" s="124"/>
    </row>
    <row r="104" customFormat="false" ht="15.75" hidden="false" customHeight="true" outlineLevel="0" collapsed="false">
      <c r="A104" s="73"/>
      <c r="B104" s="69"/>
      <c r="C104" s="74"/>
      <c r="D104" s="166"/>
      <c r="E104" s="166"/>
      <c r="F104" s="166"/>
      <c r="G104" s="166"/>
      <c r="H104" s="166"/>
      <c r="I104" s="166"/>
    </row>
    <row r="105" customFormat="false" ht="15.75" hidden="false" customHeight="true" outlineLevel="0" collapsed="false">
      <c r="A105" s="73"/>
      <c r="B105" s="69"/>
      <c r="C105" s="74"/>
      <c r="D105" s="166"/>
      <c r="E105" s="166"/>
      <c r="F105" s="166"/>
      <c r="G105" s="166"/>
      <c r="H105" s="166"/>
      <c r="I105" s="166"/>
    </row>
    <row r="106" customFormat="false" ht="15.75" hidden="false" customHeight="true" outlineLevel="0" collapsed="false">
      <c r="A106" s="91"/>
      <c r="B106" s="69"/>
      <c r="C106" s="38"/>
      <c r="D106" s="124"/>
      <c r="E106" s="124"/>
      <c r="F106" s="124"/>
      <c r="G106" s="124"/>
      <c r="H106" s="124"/>
      <c r="I106" s="229"/>
    </row>
    <row r="107" customFormat="false" ht="15.75" hidden="false" customHeight="true" outlineLevel="0" collapsed="false">
      <c r="A107" s="91"/>
      <c r="B107" s="69"/>
      <c r="C107" s="38"/>
      <c r="D107" s="124"/>
      <c r="E107" s="124"/>
      <c r="F107" s="124"/>
      <c r="G107" s="124"/>
      <c r="H107" s="124"/>
      <c r="I107" s="124"/>
    </row>
    <row r="108" customFormat="false" ht="15.75" hidden="false" customHeight="true" outlineLevel="0" collapsed="false">
      <c r="A108" s="73"/>
      <c r="B108" s="69"/>
      <c r="C108" s="74"/>
      <c r="D108" s="165"/>
      <c r="E108" s="165"/>
      <c r="F108" s="165"/>
      <c r="G108" s="165"/>
      <c r="H108" s="165"/>
      <c r="I108" s="165"/>
    </row>
    <row r="109" customFormat="false" ht="15.75" hidden="false" customHeight="true" outlineLevel="0" collapsed="false">
      <c r="A109" s="91"/>
      <c r="B109" s="38"/>
      <c r="C109" s="73"/>
      <c r="D109" s="165"/>
      <c r="E109" s="165"/>
      <c r="F109" s="165"/>
      <c r="G109" s="165"/>
      <c r="H109" s="165"/>
      <c r="I109" s="165"/>
    </row>
    <row r="110" customFormat="false" ht="15.75" hidden="false" customHeight="true" outlineLevel="0" collapsed="false">
      <c r="A110" s="91"/>
      <c r="B110" s="38"/>
      <c r="C110" s="73"/>
      <c r="D110" s="165"/>
      <c r="E110" s="165"/>
      <c r="F110" s="165"/>
      <c r="G110" s="165"/>
      <c r="H110" s="165"/>
      <c r="I110" s="165"/>
    </row>
    <row r="111" customFormat="false" ht="15.75" hidden="false" customHeight="true" outlineLevel="0" collapsed="false">
      <c r="A111" s="73"/>
      <c r="B111" s="64"/>
      <c r="C111" s="91"/>
      <c r="D111" s="124"/>
      <c r="E111" s="124"/>
      <c r="F111" s="124"/>
      <c r="G111" s="124"/>
      <c r="H111" s="124"/>
      <c r="I111" s="124"/>
    </row>
    <row r="112" customFormat="false" ht="15.75" hidden="false" customHeight="true" outlineLevel="0" collapsed="false">
      <c r="A112" s="91"/>
      <c r="B112" s="64"/>
      <c r="C112" s="91"/>
      <c r="D112" s="232"/>
      <c r="E112" s="232"/>
      <c r="F112" s="232"/>
      <c r="G112" s="232"/>
      <c r="H112" s="232"/>
      <c r="I112" s="232"/>
    </row>
    <row r="113" customFormat="false" ht="15.75" hidden="false" customHeight="true" outlineLevel="0" collapsed="false">
      <c r="A113" s="91"/>
      <c r="B113" s="64"/>
      <c r="C113" s="227"/>
      <c r="D113" s="232"/>
      <c r="E113" s="232"/>
      <c r="F113" s="232"/>
      <c r="G113" s="232"/>
      <c r="H113" s="232"/>
      <c r="I113" s="232"/>
    </row>
    <row r="114" customFormat="false" ht="15.75" hidden="false" customHeight="true" outlineLevel="0" collapsed="false">
      <c r="A114" s="73"/>
      <c r="B114" s="69"/>
      <c r="C114" s="227"/>
      <c r="D114" s="212"/>
      <c r="E114" s="212"/>
      <c r="F114" s="212"/>
      <c r="G114" s="212"/>
      <c r="H114" s="212"/>
      <c r="I114" s="165"/>
    </row>
    <row r="115" customFormat="false" ht="15.75" hidden="false" customHeight="true" outlineLevel="0" collapsed="false">
      <c r="A115" s="73"/>
      <c r="B115" s="504"/>
      <c r="C115" s="438"/>
      <c r="D115" s="505"/>
      <c r="E115" s="505"/>
      <c r="F115" s="505"/>
      <c r="G115" s="206"/>
      <c r="H115" s="107"/>
      <c r="I115" s="165"/>
    </row>
    <row r="116" customFormat="false" ht="15.75" hidden="false" customHeight="true" outlineLevel="0" collapsed="false">
      <c r="A116" s="73"/>
      <c r="B116" s="69"/>
      <c r="C116" s="227"/>
      <c r="D116" s="212"/>
      <c r="E116" s="212"/>
      <c r="F116" s="212"/>
      <c r="G116" s="206"/>
      <c r="H116" s="107"/>
      <c r="I116" s="165"/>
    </row>
    <row r="117" customFormat="false" ht="15.75" hidden="false" customHeight="true" outlineLevel="0" collapsed="false">
      <c r="A117" s="73"/>
      <c r="B117" s="438"/>
      <c r="C117" s="227"/>
      <c r="D117" s="236"/>
      <c r="E117" s="236"/>
      <c r="F117" s="236"/>
      <c r="G117" s="206"/>
      <c r="H117" s="107"/>
      <c r="I117" s="165"/>
    </row>
    <row r="118" customFormat="false" ht="15.75" hidden="false" customHeight="true" outlineLevel="0" collapsed="false">
      <c r="A118" s="219"/>
      <c r="B118" s="506"/>
      <c r="C118" s="219"/>
      <c r="D118" s="215"/>
      <c r="E118" s="215"/>
      <c r="F118" s="215"/>
      <c r="G118" s="215"/>
      <c r="H118" s="215"/>
      <c r="I118" s="215"/>
    </row>
    <row r="119" customFormat="false" ht="15.75" hidden="false" customHeight="true" outlineLevel="0" collapsed="false">
      <c r="A119" s="435"/>
      <c r="B119" s="435"/>
      <c r="C119" s="435"/>
      <c r="D119" s="449"/>
      <c r="E119" s="449"/>
      <c r="F119" s="449"/>
      <c r="G119" s="449"/>
      <c r="H119" s="449"/>
      <c r="I119" s="449"/>
    </row>
    <row r="120" customFormat="false" ht="15.75" hidden="false" customHeight="true" outlineLevel="0" collapsed="false">
      <c r="A120" s="435"/>
      <c r="B120" s="435"/>
      <c r="C120" s="435"/>
      <c r="D120" s="449"/>
      <c r="E120" s="449"/>
      <c r="F120" s="449"/>
      <c r="G120" s="449"/>
      <c r="H120" s="449"/>
      <c r="I120" s="449"/>
    </row>
    <row r="121" customFormat="false" ht="15.75" hidden="false" customHeight="true" outlineLevel="0" collapsed="false">
      <c r="A121" s="435"/>
      <c r="B121" s="435"/>
      <c r="C121" s="435"/>
      <c r="D121" s="449"/>
      <c r="E121" s="449"/>
      <c r="F121" s="449"/>
      <c r="G121" s="449"/>
      <c r="H121" s="449"/>
      <c r="I121" s="449"/>
    </row>
    <row r="122" customFormat="false" ht="15.75" hidden="false" customHeight="true" outlineLevel="0" collapsed="false">
      <c r="A122" s="435"/>
      <c r="B122" s="435"/>
      <c r="C122" s="435"/>
      <c r="D122" s="449"/>
      <c r="E122" s="449"/>
      <c r="F122" s="449"/>
      <c r="G122" s="449"/>
      <c r="H122" s="449"/>
      <c r="I122" s="449"/>
    </row>
    <row r="123" customFormat="false" ht="15.75" hidden="false" customHeight="true" outlineLevel="0" collapsed="false">
      <c r="A123" s="435"/>
      <c r="B123" s="435"/>
      <c r="C123" s="435"/>
      <c r="D123" s="449"/>
      <c r="E123" s="449"/>
      <c r="F123" s="449"/>
      <c r="G123" s="449"/>
      <c r="H123" s="449"/>
      <c r="I123" s="449"/>
    </row>
    <row r="124" customFormat="false" ht="15.75" hidden="false" customHeight="true" outlineLevel="0" collapsed="false">
      <c r="A124" s="435"/>
      <c r="B124" s="435"/>
      <c r="C124" s="435"/>
      <c r="D124" s="449"/>
      <c r="E124" s="449"/>
      <c r="F124" s="449"/>
      <c r="G124" s="449"/>
      <c r="H124" s="449"/>
      <c r="I124" s="449"/>
    </row>
    <row r="125" customFormat="false" ht="15.75" hidden="false" customHeight="true" outlineLevel="0" collapsed="false">
      <c r="A125" s="435"/>
      <c r="B125" s="435"/>
      <c r="C125" s="435"/>
      <c r="D125" s="449"/>
      <c r="E125" s="449"/>
      <c r="F125" s="449"/>
      <c r="G125" s="449"/>
      <c r="H125" s="449"/>
      <c r="I125" s="449"/>
    </row>
    <row r="126" customFormat="false" ht="15.75" hidden="false" customHeight="true" outlineLevel="0" collapsed="false">
      <c r="A126" s="435"/>
      <c r="B126" s="435"/>
      <c r="C126" s="435"/>
      <c r="D126" s="449"/>
      <c r="E126" s="449"/>
      <c r="F126" s="449"/>
      <c r="G126" s="449"/>
      <c r="H126" s="449"/>
      <c r="I126" s="419"/>
    </row>
    <row r="127" customFormat="false" ht="15.75" hidden="false" customHeight="true" outlineLevel="0" collapsed="false">
      <c r="A127" s="435"/>
      <c r="B127" s="435"/>
      <c r="C127" s="435"/>
      <c r="D127" s="449"/>
      <c r="E127" s="449"/>
      <c r="F127" s="449"/>
      <c r="G127" s="449"/>
      <c r="H127" s="449"/>
      <c r="I127" s="419"/>
    </row>
    <row r="128" customFormat="false" ht="15.75" hidden="false" customHeight="true" outlineLevel="0" collapsed="false">
      <c r="A128" s="435"/>
      <c r="B128" s="435"/>
      <c r="C128" s="435"/>
      <c r="D128" s="449"/>
      <c r="E128" s="449"/>
      <c r="F128" s="449"/>
      <c r="G128" s="449"/>
      <c r="H128" s="449"/>
      <c r="I128" s="419"/>
    </row>
    <row r="129" customFormat="false" ht="15.75" hidden="false" customHeight="true" outlineLevel="0" collapsed="false">
      <c r="A129" s="435"/>
      <c r="B129" s="435"/>
      <c r="C129" s="435"/>
      <c r="D129" s="449"/>
      <c r="E129" s="449"/>
      <c r="F129" s="449"/>
      <c r="G129" s="449"/>
      <c r="H129" s="449"/>
      <c r="I129" s="419"/>
    </row>
    <row r="130" customFormat="false" ht="15.75" hidden="false" customHeight="true" outlineLevel="0" collapsed="false">
      <c r="A130" s="435"/>
      <c r="B130" s="435"/>
      <c r="C130" s="435"/>
      <c r="D130" s="449"/>
      <c r="E130" s="449"/>
      <c r="F130" s="449"/>
      <c r="G130" s="449"/>
      <c r="H130" s="449"/>
      <c r="I130" s="419"/>
    </row>
    <row r="131" customFormat="false" ht="15.75" hidden="false" customHeight="true" outlineLevel="0" collapsed="false">
      <c r="A131" s="435"/>
      <c r="B131" s="435"/>
      <c r="C131" s="435"/>
      <c r="D131" s="449"/>
      <c r="E131" s="449"/>
      <c r="F131" s="449"/>
      <c r="G131" s="449"/>
      <c r="H131" s="449"/>
      <c r="I131" s="419"/>
    </row>
    <row r="132" customFormat="false" ht="15.75" hidden="false" customHeight="true" outlineLevel="0" collapsed="false">
      <c r="A132" s="435"/>
      <c r="B132" s="435"/>
      <c r="C132" s="435"/>
      <c r="D132" s="449"/>
      <c r="E132" s="449"/>
      <c r="F132" s="449"/>
      <c r="G132" s="449"/>
      <c r="H132" s="449"/>
      <c r="I132" s="419"/>
    </row>
    <row r="133" customFormat="false" ht="15.75" hidden="false" customHeight="true" outlineLevel="0" collapsed="false">
      <c r="A133" s="435"/>
      <c r="B133" s="435"/>
      <c r="C133" s="435"/>
      <c r="D133" s="449"/>
      <c r="E133" s="449"/>
      <c r="F133" s="449"/>
      <c r="G133" s="449"/>
      <c r="H133" s="449"/>
      <c r="I133" s="419"/>
    </row>
    <row r="134" customFormat="false" ht="15.75" hidden="false" customHeight="true" outlineLevel="0" collapsed="false">
      <c r="A134" s="435"/>
      <c r="B134" s="435"/>
      <c r="C134" s="435"/>
      <c r="D134" s="449"/>
      <c r="E134" s="449"/>
      <c r="F134" s="449"/>
      <c r="G134" s="449"/>
      <c r="H134" s="449"/>
      <c r="I134" s="419"/>
    </row>
    <row r="135" customFormat="false" ht="15.75" hidden="false" customHeight="true" outlineLevel="0" collapsed="false">
      <c r="A135" s="435"/>
      <c r="B135" s="435"/>
      <c r="C135" s="435"/>
      <c r="D135" s="449"/>
      <c r="E135" s="449"/>
      <c r="F135" s="449"/>
      <c r="G135" s="449"/>
      <c r="H135" s="449"/>
      <c r="I135" s="419"/>
    </row>
    <row r="136" customFormat="false" ht="15.75" hidden="false" customHeight="true" outlineLevel="0" collapsed="false">
      <c r="A136" s="435"/>
      <c r="B136" s="435"/>
      <c r="C136" s="435"/>
      <c r="D136" s="449"/>
      <c r="E136" s="449"/>
      <c r="F136" s="449"/>
      <c r="G136" s="449"/>
      <c r="H136" s="449"/>
      <c r="I136" s="419"/>
    </row>
    <row r="137" customFormat="false" ht="15.75" hidden="false" customHeight="true" outlineLevel="0" collapsed="false">
      <c r="A137" s="435"/>
      <c r="B137" s="435"/>
      <c r="C137" s="435"/>
      <c r="D137" s="449"/>
      <c r="E137" s="449"/>
      <c r="F137" s="449"/>
      <c r="G137" s="449"/>
      <c r="H137" s="449"/>
      <c r="I137" s="419"/>
    </row>
    <row r="138" customFormat="false" ht="15.75" hidden="false" customHeight="true" outlineLevel="0" collapsed="false">
      <c r="A138" s="435"/>
      <c r="B138" s="435"/>
      <c r="C138" s="435"/>
      <c r="D138" s="449"/>
      <c r="E138" s="449"/>
      <c r="F138" s="449"/>
      <c r="G138" s="449"/>
      <c r="H138" s="449"/>
      <c r="I138" s="419"/>
    </row>
    <row r="139" customFormat="false" ht="15.75" hidden="false" customHeight="true" outlineLevel="0" collapsed="false">
      <c r="A139" s="435"/>
      <c r="B139" s="435"/>
      <c r="C139" s="435"/>
      <c r="D139" s="449"/>
      <c r="E139" s="449"/>
      <c r="F139" s="449"/>
      <c r="G139" s="449"/>
      <c r="H139" s="449"/>
      <c r="I139" s="419"/>
    </row>
    <row r="140" customFormat="false" ht="15.75" hidden="false" customHeight="true" outlineLevel="0" collapsed="false">
      <c r="A140" s="435"/>
      <c r="B140" s="435"/>
      <c r="C140" s="435"/>
      <c r="D140" s="449"/>
      <c r="E140" s="449"/>
      <c r="F140" s="449"/>
      <c r="G140" s="449"/>
      <c r="H140" s="449"/>
      <c r="I140" s="419"/>
    </row>
    <row r="141" customFormat="false" ht="15.75" hidden="false" customHeight="true" outlineLevel="0" collapsed="false">
      <c r="A141" s="435"/>
      <c r="B141" s="435"/>
      <c r="C141" s="435"/>
      <c r="D141" s="449"/>
      <c r="E141" s="449"/>
      <c r="F141" s="449"/>
      <c r="G141" s="449"/>
      <c r="H141" s="449"/>
      <c r="I141" s="419"/>
    </row>
    <row r="142" customFormat="false" ht="15.75" hidden="false" customHeight="true" outlineLevel="0" collapsed="false">
      <c r="A142" s="435"/>
      <c r="B142" s="435"/>
      <c r="C142" s="435"/>
      <c r="D142" s="449"/>
      <c r="E142" s="449"/>
      <c r="F142" s="449"/>
      <c r="G142" s="449"/>
      <c r="H142" s="449"/>
      <c r="I142" s="419"/>
    </row>
    <row r="143" customFormat="false" ht="15.75" hidden="false" customHeight="true" outlineLevel="0" collapsed="false">
      <c r="A143" s="435"/>
      <c r="B143" s="435"/>
      <c r="C143" s="435"/>
      <c r="D143" s="449"/>
      <c r="E143" s="449"/>
      <c r="F143" s="449"/>
      <c r="G143" s="449"/>
      <c r="H143" s="449"/>
      <c r="I143" s="419"/>
    </row>
    <row r="144" customFormat="false" ht="15.75" hidden="false" customHeight="true" outlineLevel="0" collapsed="false">
      <c r="A144" s="435"/>
      <c r="B144" s="435"/>
      <c r="C144" s="435"/>
      <c r="D144" s="449"/>
      <c r="E144" s="449"/>
      <c r="F144" s="449"/>
      <c r="G144" s="449"/>
      <c r="H144" s="449"/>
      <c r="I144" s="419"/>
    </row>
    <row r="145" customFormat="false" ht="15.75" hidden="false" customHeight="true" outlineLevel="0" collapsed="false">
      <c r="A145" s="435"/>
      <c r="B145" s="435"/>
      <c r="C145" s="435"/>
      <c r="D145" s="449"/>
      <c r="E145" s="449"/>
      <c r="F145" s="449"/>
      <c r="G145" s="449"/>
      <c r="H145" s="449"/>
      <c r="I145" s="419"/>
    </row>
    <row r="146" customFormat="false" ht="15.75" hidden="false" customHeight="true" outlineLevel="0" collapsed="false">
      <c r="A146" s="435"/>
      <c r="B146" s="435"/>
      <c r="C146" s="435"/>
      <c r="D146" s="449"/>
      <c r="E146" s="449"/>
      <c r="F146" s="449"/>
      <c r="G146" s="449"/>
      <c r="H146" s="449"/>
      <c r="I146" s="419"/>
    </row>
    <row r="147" customFormat="false" ht="15.75" hidden="false" customHeight="true" outlineLevel="0" collapsed="false">
      <c r="A147" s="435"/>
      <c r="B147" s="435"/>
      <c r="C147" s="435"/>
      <c r="D147" s="449"/>
      <c r="E147" s="449"/>
      <c r="F147" s="449"/>
      <c r="G147" s="449"/>
      <c r="H147" s="449"/>
      <c r="I147" s="419"/>
    </row>
    <row r="148" customFormat="false" ht="15.75" hidden="false" customHeight="true" outlineLevel="0" collapsed="false">
      <c r="A148" s="435"/>
      <c r="B148" s="435"/>
      <c r="C148" s="435"/>
      <c r="D148" s="449"/>
      <c r="E148" s="449"/>
      <c r="F148" s="449"/>
      <c r="G148" s="449"/>
      <c r="H148" s="449"/>
      <c r="I148" s="419"/>
    </row>
    <row r="149" customFormat="false" ht="15.75" hidden="false" customHeight="true" outlineLevel="0" collapsed="false">
      <c r="A149" s="435"/>
      <c r="B149" s="435"/>
      <c r="C149" s="435"/>
      <c r="D149" s="449"/>
      <c r="E149" s="449"/>
      <c r="F149" s="449"/>
      <c r="G149" s="449"/>
      <c r="H149" s="449"/>
      <c r="I149" s="419"/>
    </row>
    <row r="150" customFormat="false" ht="15.75" hidden="false" customHeight="true" outlineLevel="0" collapsed="false">
      <c r="A150" s="435"/>
      <c r="B150" s="435"/>
      <c r="C150" s="435"/>
      <c r="D150" s="449"/>
      <c r="E150" s="449"/>
      <c r="F150" s="449"/>
      <c r="G150" s="449"/>
      <c r="H150" s="449"/>
      <c r="I150" s="419"/>
    </row>
    <row r="151" customFormat="false" ht="15.75" hidden="false" customHeight="true" outlineLevel="0" collapsed="false">
      <c r="A151" s="435"/>
      <c r="B151" s="435"/>
      <c r="C151" s="435"/>
      <c r="D151" s="449"/>
      <c r="E151" s="449"/>
      <c r="F151" s="449"/>
      <c r="G151" s="449"/>
      <c r="H151" s="449"/>
      <c r="I151" s="419"/>
    </row>
    <row r="152" customFormat="false" ht="15.75" hidden="false" customHeight="true" outlineLevel="0" collapsed="false">
      <c r="A152" s="435"/>
      <c r="B152" s="435"/>
      <c r="C152" s="435"/>
      <c r="D152" s="449"/>
      <c r="E152" s="449"/>
      <c r="F152" s="449"/>
      <c r="G152" s="449"/>
      <c r="H152" s="449"/>
      <c r="I152" s="419"/>
    </row>
    <row r="153" customFormat="false" ht="15.75" hidden="false" customHeight="true" outlineLevel="0" collapsed="false">
      <c r="A153" s="435"/>
      <c r="B153" s="435"/>
      <c r="C153" s="435"/>
      <c r="D153" s="449"/>
      <c r="E153" s="449"/>
      <c r="F153" s="449"/>
      <c r="G153" s="449"/>
      <c r="H153" s="449"/>
      <c r="I153" s="419"/>
    </row>
    <row r="154" customFormat="false" ht="15.75" hidden="false" customHeight="true" outlineLevel="0" collapsed="false">
      <c r="A154" s="435"/>
      <c r="B154" s="435"/>
      <c r="C154" s="435"/>
      <c r="D154" s="449"/>
      <c r="E154" s="449"/>
      <c r="F154" s="449"/>
      <c r="G154" s="449"/>
      <c r="H154" s="449"/>
      <c r="I154" s="419"/>
    </row>
    <row r="155" customFormat="false" ht="15.75" hidden="false" customHeight="true" outlineLevel="0" collapsed="false">
      <c r="A155" s="435"/>
      <c r="B155" s="435"/>
      <c r="C155" s="435"/>
      <c r="D155" s="449"/>
      <c r="E155" s="449"/>
      <c r="F155" s="449"/>
      <c r="G155" s="449"/>
      <c r="H155" s="449"/>
      <c r="I155" s="419"/>
    </row>
    <row r="156" customFormat="false" ht="15.75" hidden="false" customHeight="true" outlineLevel="0" collapsed="false">
      <c r="A156" s="435"/>
      <c r="B156" s="435"/>
      <c r="C156" s="435"/>
      <c r="D156" s="449"/>
      <c r="E156" s="449"/>
      <c r="F156" s="449"/>
      <c r="G156" s="449"/>
      <c r="H156" s="449"/>
      <c r="I156" s="419"/>
    </row>
    <row r="157" customFormat="false" ht="15.75" hidden="false" customHeight="true" outlineLevel="0" collapsed="false">
      <c r="A157" s="435"/>
      <c r="B157" s="435"/>
      <c r="C157" s="435"/>
      <c r="D157" s="449"/>
      <c r="E157" s="449"/>
      <c r="F157" s="449"/>
      <c r="G157" s="449"/>
      <c r="H157" s="449"/>
      <c r="I157" s="419"/>
    </row>
    <row r="158" customFormat="false" ht="15.75" hidden="false" customHeight="true" outlineLevel="0" collapsed="false">
      <c r="A158" s="435"/>
      <c r="B158" s="435"/>
      <c r="C158" s="435"/>
      <c r="D158" s="449"/>
      <c r="E158" s="449"/>
      <c r="F158" s="449"/>
      <c r="G158" s="449"/>
      <c r="H158" s="449"/>
      <c r="I158" s="419"/>
    </row>
    <row r="159" customFormat="false" ht="15.75" hidden="false" customHeight="true" outlineLevel="0" collapsed="false">
      <c r="A159" s="435"/>
      <c r="B159" s="435"/>
      <c r="C159" s="435"/>
      <c r="D159" s="449"/>
      <c r="E159" s="449"/>
      <c r="F159" s="449"/>
      <c r="G159" s="449"/>
      <c r="H159" s="449"/>
      <c r="I159" s="419"/>
    </row>
    <row r="160" customFormat="false" ht="15.75" hidden="false" customHeight="true" outlineLevel="0" collapsed="false">
      <c r="A160" s="435"/>
      <c r="B160" s="435"/>
      <c r="C160" s="435"/>
      <c r="D160" s="449"/>
      <c r="E160" s="449"/>
      <c r="F160" s="449"/>
      <c r="G160" s="449"/>
      <c r="H160" s="449"/>
      <c r="I160" s="419"/>
    </row>
    <row r="161" customFormat="false" ht="15.75" hidden="false" customHeight="true" outlineLevel="0" collapsed="false">
      <c r="A161" s="435"/>
      <c r="B161" s="435"/>
      <c r="C161" s="435"/>
      <c r="D161" s="449"/>
      <c r="E161" s="449"/>
      <c r="F161" s="449"/>
      <c r="G161" s="449"/>
      <c r="H161" s="449"/>
      <c r="I161" s="419"/>
    </row>
    <row r="162" customFormat="false" ht="15.75" hidden="false" customHeight="true" outlineLevel="0" collapsed="false">
      <c r="A162" s="435"/>
      <c r="B162" s="435"/>
      <c r="C162" s="435"/>
      <c r="D162" s="449"/>
      <c r="E162" s="449"/>
      <c r="F162" s="449"/>
      <c r="G162" s="449"/>
      <c r="H162" s="449"/>
      <c r="I162" s="419"/>
    </row>
    <row r="163" customFormat="false" ht="15.75" hidden="false" customHeight="true" outlineLevel="0" collapsed="false">
      <c r="A163" s="435"/>
      <c r="B163" s="435"/>
      <c r="C163" s="435"/>
      <c r="D163" s="449"/>
      <c r="E163" s="449"/>
      <c r="F163" s="449"/>
      <c r="G163" s="449"/>
      <c r="H163" s="449"/>
      <c r="I163" s="419"/>
    </row>
    <row r="164" customFormat="false" ht="15.75" hidden="false" customHeight="true" outlineLevel="0" collapsed="false">
      <c r="A164" s="435"/>
      <c r="B164" s="435"/>
      <c r="C164" s="435"/>
      <c r="D164" s="449"/>
      <c r="E164" s="449"/>
      <c r="F164" s="449"/>
      <c r="G164" s="449"/>
      <c r="H164" s="449"/>
      <c r="I164" s="419"/>
    </row>
    <row r="165" customFormat="false" ht="15.75" hidden="false" customHeight="true" outlineLevel="0" collapsed="false">
      <c r="A165" s="435"/>
      <c r="B165" s="435"/>
      <c r="C165" s="435"/>
      <c r="D165" s="449"/>
      <c r="E165" s="449"/>
      <c r="F165" s="449"/>
      <c r="G165" s="449"/>
      <c r="H165" s="449"/>
      <c r="I165" s="419"/>
    </row>
    <row r="166" customFormat="false" ht="15.75" hidden="false" customHeight="true" outlineLevel="0" collapsed="false">
      <c r="A166" s="435"/>
      <c r="B166" s="435"/>
      <c r="C166" s="435"/>
      <c r="D166" s="449"/>
      <c r="E166" s="449"/>
      <c r="F166" s="449"/>
      <c r="G166" s="449"/>
      <c r="H166" s="449"/>
      <c r="I166" s="419"/>
    </row>
    <row r="167" customFormat="false" ht="15.75" hidden="false" customHeight="true" outlineLevel="0" collapsed="false">
      <c r="A167" s="435"/>
      <c r="B167" s="435"/>
      <c r="C167" s="435"/>
      <c r="D167" s="449"/>
      <c r="E167" s="449"/>
      <c r="F167" s="449"/>
      <c r="G167" s="449"/>
      <c r="H167" s="449"/>
      <c r="I167" s="419"/>
    </row>
    <row r="168" customFormat="false" ht="15.75" hidden="false" customHeight="true" outlineLevel="0" collapsed="false">
      <c r="A168" s="435"/>
      <c r="B168" s="435"/>
      <c r="C168" s="435"/>
      <c r="D168" s="449"/>
      <c r="E168" s="449"/>
      <c r="F168" s="449"/>
      <c r="G168" s="449"/>
      <c r="H168" s="449"/>
      <c r="I168" s="419"/>
    </row>
    <row r="169" customFormat="false" ht="15.75" hidden="false" customHeight="true" outlineLevel="0" collapsed="false">
      <c r="A169" s="435"/>
      <c r="B169" s="435"/>
      <c r="C169" s="435"/>
      <c r="D169" s="449"/>
      <c r="E169" s="449"/>
      <c r="F169" s="449"/>
      <c r="G169" s="449"/>
      <c r="H169" s="449"/>
      <c r="I169" s="419"/>
    </row>
    <row r="170" customFormat="false" ht="15.75" hidden="false" customHeight="true" outlineLevel="0" collapsed="false">
      <c r="A170" s="435"/>
      <c r="B170" s="435"/>
      <c r="C170" s="435"/>
      <c r="D170" s="449"/>
      <c r="E170" s="449"/>
      <c r="F170" s="449"/>
      <c r="G170" s="449"/>
      <c r="H170" s="449"/>
      <c r="I170" s="419"/>
    </row>
    <row r="171" customFormat="false" ht="15.75" hidden="false" customHeight="true" outlineLevel="0" collapsed="false">
      <c r="A171" s="435"/>
      <c r="B171" s="435"/>
      <c r="C171" s="435"/>
      <c r="D171" s="449"/>
      <c r="E171" s="449"/>
      <c r="F171" s="449"/>
      <c r="G171" s="449"/>
      <c r="H171" s="449"/>
      <c r="I171" s="419"/>
    </row>
    <row r="172" customFormat="false" ht="15.75" hidden="false" customHeight="true" outlineLevel="0" collapsed="false">
      <c r="A172" s="435"/>
      <c r="B172" s="435"/>
      <c r="C172" s="435"/>
      <c r="D172" s="449"/>
      <c r="E172" s="449"/>
      <c r="F172" s="449"/>
      <c r="G172" s="449"/>
      <c r="H172" s="449"/>
      <c r="I172" s="419"/>
    </row>
    <row r="173" customFormat="false" ht="15.75" hidden="false" customHeight="true" outlineLevel="0" collapsed="false">
      <c r="A173" s="435"/>
      <c r="B173" s="435"/>
      <c r="C173" s="435"/>
      <c r="D173" s="449"/>
      <c r="E173" s="449"/>
      <c r="F173" s="449"/>
      <c r="G173" s="449"/>
      <c r="H173" s="449"/>
      <c r="I173" s="419"/>
    </row>
    <row r="174" customFormat="false" ht="15.75" hidden="false" customHeight="true" outlineLevel="0" collapsed="false">
      <c r="A174" s="435"/>
      <c r="B174" s="435"/>
      <c r="C174" s="435"/>
      <c r="D174" s="449"/>
      <c r="E174" s="449"/>
      <c r="F174" s="449"/>
      <c r="G174" s="449"/>
      <c r="H174" s="449"/>
      <c r="I174" s="419"/>
    </row>
    <row r="175" customFormat="false" ht="15.75" hidden="false" customHeight="true" outlineLevel="0" collapsed="false">
      <c r="A175" s="435"/>
      <c r="B175" s="435"/>
      <c r="C175" s="435"/>
      <c r="D175" s="449"/>
      <c r="E175" s="449"/>
      <c r="F175" s="449"/>
      <c r="G175" s="449"/>
      <c r="H175" s="449"/>
      <c r="I175" s="419"/>
    </row>
    <row r="176" customFormat="false" ht="20.1" hidden="false" customHeight="true" outlineLevel="0" collapsed="false">
      <c r="A176" s="435"/>
      <c r="B176" s="435"/>
      <c r="C176" s="435"/>
      <c r="D176" s="449"/>
      <c r="E176" s="449"/>
      <c r="F176" s="449"/>
      <c r="G176" s="449"/>
      <c r="H176" s="449"/>
      <c r="I176" s="419"/>
    </row>
    <row r="177" customFormat="false" ht="20.1" hidden="false" customHeight="true" outlineLevel="0" collapsed="false">
      <c r="A177" s="435"/>
      <c r="B177" s="435"/>
      <c r="C177" s="435"/>
      <c r="D177" s="449"/>
      <c r="E177" s="449"/>
      <c r="F177" s="449"/>
      <c r="G177" s="449"/>
      <c r="H177" s="449"/>
      <c r="I177" s="419"/>
    </row>
    <row r="178" customFormat="false" ht="20.1" hidden="false" customHeight="true" outlineLevel="0" collapsed="false">
      <c r="A178" s="435"/>
      <c r="B178" s="435"/>
      <c r="C178" s="435"/>
      <c r="D178" s="449"/>
      <c r="E178" s="449"/>
      <c r="F178" s="449"/>
      <c r="G178" s="449"/>
      <c r="H178" s="449"/>
      <c r="I178" s="419"/>
    </row>
    <row r="179" customFormat="false" ht="20.1" hidden="false" customHeight="true" outlineLevel="0" collapsed="false">
      <c r="A179" s="219"/>
      <c r="B179" s="506"/>
      <c r="C179" s="219"/>
      <c r="D179" s="215"/>
      <c r="E179" s="215"/>
      <c r="F179" s="215"/>
      <c r="G179" s="215"/>
      <c r="H179" s="215"/>
    </row>
    <row r="180" customFormat="false" ht="20.1" hidden="false" customHeight="true" outlineLevel="0" collapsed="false">
      <c r="A180" s="219"/>
      <c r="B180" s="506"/>
      <c r="C180" s="219"/>
      <c r="D180" s="215"/>
      <c r="E180" s="215"/>
      <c r="F180" s="215"/>
      <c r="G180" s="215"/>
      <c r="H180" s="215"/>
    </row>
    <row r="181" customFormat="false" ht="20.1" hidden="false" customHeight="true" outlineLevel="0" collapsed="false">
      <c r="A181" s="219"/>
      <c r="B181" s="506"/>
      <c r="C181" s="219"/>
      <c r="D181" s="215"/>
      <c r="E181" s="215"/>
      <c r="F181" s="215"/>
      <c r="G181" s="215"/>
      <c r="H181" s="215"/>
    </row>
    <row r="182" customFormat="false" ht="20.1" hidden="false" customHeight="true" outlineLevel="0" collapsed="false">
      <c r="A182" s="219"/>
      <c r="B182" s="506"/>
      <c r="C182" s="219"/>
      <c r="D182" s="215"/>
      <c r="E182" s="215"/>
      <c r="F182" s="215"/>
      <c r="G182" s="215"/>
      <c r="H182" s="215"/>
    </row>
    <row r="183" customFormat="false" ht="20.1" hidden="false" customHeight="true" outlineLevel="0" collapsed="false">
      <c r="A183" s="219"/>
      <c r="B183" s="506"/>
      <c r="C183" s="219"/>
      <c r="D183" s="215"/>
      <c r="E183" s="215"/>
      <c r="F183" s="215"/>
      <c r="G183" s="215"/>
      <c r="H183" s="215"/>
    </row>
    <row r="184" customFormat="false" ht="20.1" hidden="false" customHeight="true" outlineLevel="0" collapsed="false">
      <c r="A184" s="219"/>
      <c r="B184" s="506"/>
      <c r="C184" s="219"/>
      <c r="D184" s="215"/>
      <c r="E184" s="215"/>
      <c r="F184" s="215"/>
      <c r="G184" s="215"/>
      <c r="H184" s="215"/>
    </row>
    <row r="185" customFormat="false" ht="20.1" hidden="false" customHeight="true" outlineLevel="0" collapsed="false">
      <c r="A185" s="219"/>
      <c r="B185" s="506"/>
      <c r="C185" s="219"/>
      <c r="D185" s="215"/>
      <c r="E185" s="215"/>
      <c r="F185" s="215"/>
      <c r="G185" s="215"/>
      <c r="H185" s="215"/>
    </row>
    <row r="186" customFormat="false" ht="20.1" hidden="false" customHeight="true" outlineLevel="0" collapsed="false">
      <c r="A186" s="219"/>
      <c r="B186" s="506"/>
      <c r="C186" s="219"/>
      <c r="D186" s="215"/>
      <c r="E186" s="215"/>
      <c r="F186" s="215"/>
      <c r="G186" s="215"/>
      <c r="H186" s="215"/>
    </row>
    <row r="187" customFormat="false" ht="20.1" hidden="false" customHeight="true" outlineLevel="0" collapsed="false">
      <c r="A187" s="219"/>
      <c r="B187" s="506"/>
      <c r="C187" s="219"/>
      <c r="D187" s="215"/>
      <c r="E187" s="215"/>
      <c r="F187" s="215"/>
      <c r="G187" s="215"/>
      <c r="H187" s="215"/>
    </row>
    <row r="188" customFormat="false" ht="20.1" hidden="false" customHeight="true" outlineLevel="0" collapsed="false">
      <c r="A188" s="219"/>
      <c r="B188" s="506"/>
      <c r="C188" s="219"/>
      <c r="D188" s="215"/>
      <c r="E188" s="215"/>
      <c r="F188" s="215"/>
      <c r="G188" s="215"/>
      <c r="H188" s="215"/>
    </row>
    <row r="189" customFormat="false" ht="20.1" hidden="false" customHeight="true" outlineLevel="0" collapsed="false">
      <c r="A189" s="219"/>
      <c r="B189" s="506"/>
      <c r="C189" s="219"/>
      <c r="D189" s="215"/>
      <c r="E189" s="215"/>
      <c r="F189" s="215"/>
      <c r="G189" s="215"/>
      <c r="H189" s="215"/>
    </row>
    <row r="190" customFormat="false" ht="20.1" hidden="false" customHeight="true" outlineLevel="0" collapsed="false">
      <c r="A190" s="219"/>
      <c r="B190" s="506"/>
      <c r="C190" s="219"/>
      <c r="D190" s="215"/>
      <c r="E190" s="215"/>
      <c r="F190" s="215"/>
      <c r="G190" s="215"/>
      <c r="H190" s="215"/>
    </row>
    <row r="191" customFormat="false" ht="20.1" hidden="false" customHeight="true" outlineLevel="0" collapsed="false">
      <c r="A191" s="219"/>
      <c r="B191" s="506"/>
      <c r="C191" s="219"/>
      <c r="D191" s="215"/>
      <c r="E191" s="215"/>
      <c r="F191" s="215"/>
      <c r="G191" s="215"/>
      <c r="H191" s="215"/>
    </row>
    <row r="192" customFormat="false" ht="20.1" hidden="false" customHeight="true" outlineLevel="0" collapsed="false">
      <c r="A192" s="219"/>
      <c r="B192" s="506"/>
      <c r="C192" s="219"/>
      <c r="D192" s="215"/>
      <c r="E192" s="215"/>
      <c r="F192" s="215"/>
      <c r="G192" s="215"/>
      <c r="H192" s="215"/>
    </row>
    <row r="193" customFormat="false" ht="20.1" hidden="false" customHeight="true" outlineLevel="0" collapsed="false">
      <c r="A193" s="219"/>
      <c r="B193" s="506"/>
      <c r="C193" s="219"/>
      <c r="D193" s="215"/>
      <c r="E193" s="215"/>
      <c r="F193" s="215"/>
      <c r="G193" s="215"/>
      <c r="H193" s="215"/>
    </row>
    <row r="194" customFormat="false" ht="20.1" hidden="false" customHeight="true" outlineLevel="0" collapsed="false">
      <c r="A194" s="219"/>
      <c r="B194" s="506"/>
      <c r="C194" s="219"/>
      <c r="D194" s="215"/>
      <c r="E194" s="215"/>
      <c r="F194" s="215"/>
      <c r="G194" s="215"/>
      <c r="H194" s="215"/>
    </row>
    <row r="195" customFormat="false" ht="20.1" hidden="false" customHeight="true" outlineLevel="0" collapsed="false">
      <c r="A195" s="219"/>
      <c r="B195" s="506"/>
      <c r="C195" s="219"/>
      <c r="D195" s="215"/>
      <c r="E195" s="215"/>
      <c r="F195" s="215"/>
      <c r="G195" s="215"/>
      <c r="H195" s="215"/>
    </row>
    <row r="196" customFormat="false" ht="20.1" hidden="false" customHeight="true" outlineLevel="0" collapsed="false">
      <c r="A196" s="219"/>
      <c r="B196" s="506"/>
      <c r="C196" s="219"/>
      <c r="D196" s="215"/>
      <c r="E196" s="215"/>
      <c r="F196" s="215"/>
      <c r="G196" s="215"/>
      <c r="H196" s="215"/>
    </row>
    <row r="197" customFormat="false" ht="20.1" hidden="false" customHeight="true" outlineLevel="0" collapsed="false">
      <c r="A197" s="219"/>
      <c r="B197" s="506"/>
      <c r="C197" s="219"/>
      <c r="D197" s="215"/>
      <c r="E197" s="215"/>
      <c r="F197" s="215"/>
      <c r="G197" s="215"/>
      <c r="H197" s="215"/>
    </row>
    <row r="198" customFormat="false" ht="20.1" hidden="false" customHeight="true" outlineLevel="0" collapsed="false">
      <c r="A198" s="219"/>
      <c r="B198" s="506"/>
      <c r="C198" s="219"/>
      <c r="D198" s="215"/>
      <c r="E198" s="215"/>
      <c r="F198" s="215"/>
      <c r="G198" s="215"/>
      <c r="H198" s="215"/>
    </row>
    <row r="199" customFormat="false" ht="20.1" hidden="false" customHeight="true" outlineLevel="0" collapsed="false">
      <c r="A199" s="219"/>
      <c r="B199" s="506"/>
      <c r="C199" s="219"/>
      <c r="D199" s="215"/>
      <c r="E199" s="215"/>
      <c r="F199" s="215"/>
      <c r="G199" s="215"/>
      <c r="H199" s="215"/>
    </row>
    <row r="200" customFormat="false" ht="20.1" hidden="false" customHeight="true" outlineLevel="0" collapsed="false">
      <c r="A200" s="219"/>
      <c r="B200" s="506"/>
      <c r="C200" s="219"/>
      <c r="D200" s="215"/>
      <c r="E200" s="215"/>
      <c r="F200" s="215"/>
      <c r="G200" s="215"/>
      <c r="H200" s="215"/>
    </row>
    <row r="201" customFormat="false" ht="20.1" hidden="false" customHeight="true" outlineLevel="0" collapsed="false">
      <c r="A201" s="219"/>
      <c r="B201" s="506"/>
      <c r="C201" s="219"/>
      <c r="D201" s="215"/>
      <c r="E201" s="215"/>
      <c r="F201" s="215"/>
      <c r="G201" s="215"/>
      <c r="H201" s="215"/>
    </row>
    <row r="202" customFormat="false" ht="20.1" hidden="false" customHeight="true" outlineLevel="0" collapsed="false">
      <c r="A202" s="219"/>
      <c r="B202" s="506"/>
      <c r="C202" s="219"/>
      <c r="D202" s="215"/>
      <c r="E202" s="215"/>
      <c r="F202" s="215"/>
      <c r="G202" s="215"/>
      <c r="H202" s="215"/>
    </row>
    <row r="203" customFormat="false" ht="20.1" hidden="false" customHeight="true" outlineLevel="0" collapsed="false">
      <c r="A203" s="219"/>
      <c r="B203" s="506"/>
      <c r="C203" s="219"/>
      <c r="D203" s="215"/>
      <c r="E203" s="215"/>
      <c r="F203" s="215"/>
      <c r="G203" s="215"/>
      <c r="H203" s="215"/>
    </row>
    <row r="204" customFormat="false" ht="20.1" hidden="false" customHeight="true" outlineLevel="0" collapsed="false">
      <c r="A204" s="219"/>
      <c r="B204" s="506"/>
      <c r="C204" s="219"/>
      <c r="D204" s="215"/>
      <c r="E204" s="215"/>
      <c r="F204" s="215"/>
      <c r="G204" s="215"/>
      <c r="H204" s="215"/>
    </row>
    <row r="205" customFormat="false" ht="20.1" hidden="false" customHeight="true" outlineLevel="0" collapsed="false">
      <c r="A205" s="219"/>
      <c r="B205" s="506"/>
      <c r="C205" s="219"/>
      <c r="D205" s="215"/>
      <c r="E205" s="215"/>
      <c r="F205" s="215"/>
      <c r="G205" s="215"/>
      <c r="H205" s="215"/>
    </row>
    <row r="206" customFormat="false" ht="20.1" hidden="false" customHeight="true" outlineLevel="0" collapsed="false">
      <c r="A206" s="219"/>
      <c r="B206" s="506"/>
      <c r="C206" s="219"/>
      <c r="D206" s="215"/>
      <c r="E206" s="215"/>
      <c r="F206" s="215"/>
      <c r="G206" s="215"/>
      <c r="H206" s="215"/>
    </row>
    <row r="207" customFormat="false" ht="20.1" hidden="false" customHeight="true" outlineLevel="0" collapsed="false">
      <c r="A207" s="219"/>
      <c r="B207" s="506"/>
      <c r="C207" s="219"/>
      <c r="D207" s="215"/>
      <c r="E207" s="215"/>
      <c r="F207" s="215"/>
      <c r="G207" s="215"/>
      <c r="H207" s="215"/>
    </row>
    <row r="208" customFormat="false" ht="20.1" hidden="false" customHeight="true" outlineLevel="0" collapsed="false">
      <c r="A208" s="219"/>
      <c r="B208" s="506"/>
      <c r="C208" s="219"/>
      <c r="D208" s="215"/>
      <c r="E208" s="215"/>
      <c r="F208" s="215"/>
      <c r="G208" s="215"/>
      <c r="H208" s="215"/>
    </row>
    <row r="209" customFormat="false" ht="20.1" hidden="false" customHeight="true" outlineLevel="0" collapsed="false">
      <c r="A209" s="219"/>
      <c r="B209" s="506"/>
      <c r="C209" s="219"/>
      <c r="D209" s="215"/>
      <c r="E209" s="215"/>
      <c r="F209" s="215"/>
      <c r="G209" s="215"/>
      <c r="H209" s="215"/>
    </row>
    <row r="210" customFormat="false" ht="20.1" hidden="false" customHeight="true" outlineLevel="0" collapsed="false">
      <c r="A210" s="219"/>
      <c r="B210" s="506"/>
      <c r="C210" s="219"/>
      <c r="D210" s="215"/>
      <c r="E210" s="215"/>
      <c r="F210" s="215"/>
      <c r="G210" s="215"/>
      <c r="H210" s="215"/>
    </row>
    <row r="211" customFormat="false" ht="20.1" hidden="false" customHeight="true" outlineLevel="0" collapsed="false">
      <c r="A211" s="219"/>
      <c r="B211" s="506"/>
      <c r="C211" s="219"/>
      <c r="D211" s="215"/>
      <c r="E211" s="215"/>
      <c r="F211" s="215"/>
      <c r="G211" s="215"/>
      <c r="H211" s="215"/>
    </row>
    <row r="212" customFormat="false" ht="20.1" hidden="false" customHeight="true" outlineLevel="0" collapsed="false">
      <c r="A212" s="219"/>
      <c r="B212" s="506"/>
      <c r="C212" s="219"/>
      <c r="D212" s="215"/>
      <c r="E212" s="215"/>
      <c r="F212" s="215"/>
      <c r="G212" s="215"/>
      <c r="H212" s="215"/>
    </row>
    <row r="213" customFormat="false" ht="20.1" hidden="false" customHeight="true" outlineLevel="0" collapsed="false">
      <c r="A213" s="219"/>
      <c r="B213" s="506"/>
      <c r="C213" s="219"/>
    </row>
    <row r="214" customFormat="false" ht="20.1" hidden="false" customHeight="true" outlineLevel="0" collapsed="false">
      <c r="A214" s="219"/>
      <c r="B214" s="506"/>
      <c r="C214" s="219"/>
    </row>
    <row r="215" customFormat="false" ht="20.1" hidden="false" customHeight="true" outlineLevel="0" collapsed="false">
      <c r="A215" s="219"/>
      <c r="B215" s="506"/>
      <c r="C215" s="219"/>
    </row>
    <row r="216" customFormat="false" ht="20.1" hidden="false" customHeight="true" outlineLevel="0" collapsed="false">
      <c r="A216" s="219"/>
      <c r="B216" s="506"/>
      <c r="C216" s="219"/>
    </row>
    <row r="217" customFormat="false" ht="20.1" hidden="false" customHeight="true" outlineLevel="0" collapsed="false">
      <c r="A217" s="219"/>
      <c r="B217" s="506"/>
      <c r="C217" s="219"/>
    </row>
    <row r="218" customFormat="false" ht="20.1" hidden="false" customHeight="true" outlineLevel="0" collapsed="false">
      <c r="A218" s="219"/>
      <c r="B218" s="506"/>
      <c r="C218" s="219"/>
    </row>
    <row r="219" customFormat="false" ht="20.1" hidden="false" customHeight="true" outlineLevel="0" collapsed="false">
      <c r="A219" s="219"/>
      <c r="B219" s="506"/>
      <c r="C219" s="219"/>
    </row>
    <row r="220" customFormat="false" ht="20.1" hidden="false" customHeight="true" outlineLevel="0" collapsed="false">
      <c r="A220" s="219"/>
      <c r="B220" s="506"/>
      <c r="C220" s="219"/>
    </row>
    <row r="221" customFormat="false" ht="20.1" hidden="false" customHeight="true" outlineLevel="0" collapsed="false">
      <c r="A221" s="219"/>
      <c r="B221" s="506"/>
      <c r="C221" s="219"/>
    </row>
    <row r="222" customFormat="false" ht="20.1" hidden="false" customHeight="true" outlineLevel="0" collapsed="false">
      <c r="A222" s="219"/>
      <c r="B222" s="506"/>
      <c r="C222" s="219"/>
    </row>
    <row r="223" customFormat="false" ht="20.1" hidden="false" customHeight="true" outlineLevel="0" collapsed="false">
      <c r="A223" s="219"/>
      <c r="B223" s="506"/>
      <c r="C223" s="219"/>
    </row>
    <row r="224" customFormat="false" ht="20.1" hidden="false" customHeight="true" outlineLevel="0" collapsed="false">
      <c r="A224" s="219"/>
      <c r="B224" s="506"/>
      <c r="C224" s="219"/>
    </row>
    <row r="225" customFormat="false" ht="20.1" hidden="false" customHeight="true" outlineLevel="0" collapsed="false">
      <c r="A225" s="219"/>
      <c r="B225" s="506"/>
      <c r="C225" s="219"/>
    </row>
    <row r="226" customFormat="false" ht="20.1" hidden="false" customHeight="true" outlineLevel="0" collapsed="false">
      <c r="A226" s="219"/>
      <c r="B226" s="506"/>
      <c r="C226" s="219"/>
    </row>
    <row r="227" customFormat="false" ht="20.1" hidden="false" customHeight="true" outlineLevel="0" collapsed="false">
      <c r="A227" s="219"/>
      <c r="B227" s="506"/>
      <c r="C227" s="219"/>
    </row>
    <row r="228" customFormat="false" ht="20.1" hidden="false" customHeight="true" outlineLevel="0" collapsed="false">
      <c r="A228" s="219"/>
      <c r="B228" s="506"/>
      <c r="C228" s="219"/>
    </row>
    <row r="229" customFormat="false" ht="20.1" hidden="false" customHeight="true" outlineLevel="0" collapsed="false">
      <c r="A229" s="219"/>
      <c r="B229" s="506"/>
      <c r="C229" s="219"/>
    </row>
    <row r="230" customFormat="false" ht="20.1" hidden="false" customHeight="true" outlineLevel="0" collapsed="false">
      <c r="A230" s="219"/>
      <c r="B230" s="506"/>
      <c r="C230" s="219"/>
    </row>
    <row r="231" customFormat="false" ht="20.1" hidden="false" customHeight="true" outlineLevel="0" collapsed="false">
      <c r="A231" s="219"/>
      <c r="B231" s="506"/>
      <c r="C231" s="219"/>
    </row>
    <row r="232" customFormat="false" ht="20.1" hidden="false" customHeight="true" outlineLevel="0" collapsed="false">
      <c r="A232" s="219"/>
      <c r="B232" s="506"/>
      <c r="C232" s="219"/>
    </row>
    <row r="233" customFormat="false" ht="20.1" hidden="false" customHeight="true" outlineLevel="0" collapsed="false">
      <c r="A233" s="219"/>
      <c r="B233" s="506"/>
      <c r="C233" s="219"/>
    </row>
    <row r="234" customFormat="false" ht="20.1" hidden="false" customHeight="true" outlineLevel="0" collapsed="false">
      <c r="A234" s="219"/>
      <c r="B234" s="506"/>
      <c r="C234" s="219"/>
    </row>
    <row r="235" customFormat="false" ht="20.1" hidden="false" customHeight="true" outlineLevel="0" collapsed="false">
      <c r="A235" s="219"/>
      <c r="B235" s="506"/>
      <c r="C235" s="219"/>
    </row>
    <row r="236" customFormat="false" ht="20.1" hidden="false" customHeight="true" outlineLevel="0" collapsed="false">
      <c r="A236" s="219"/>
      <c r="B236" s="506"/>
      <c r="C236" s="219"/>
    </row>
    <row r="237" customFormat="false" ht="20.1" hidden="false" customHeight="true" outlineLevel="0" collapsed="false">
      <c r="A237" s="219"/>
      <c r="B237" s="506"/>
      <c r="C237" s="219"/>
    </row>
    <row r="238" customFormat="false" ht="20.1" hidden="false" customHeight="true" outlineLevel="0" collapsed="false">
      <c r="A238" s="219"/>
      <c r="B238" s="506"/>
      <c r="C238" s="219"/>
    </row>
    <row r="239" customFormat="false" ht="20.1" hidden="false" customHeight="true" outlineLevel="0" collapsed="false">
      <c r="A239" s="219"/>
      <c r="B239" s="506"/>
      <c r="C239" s="219"/>
    </row>
    <row r="240" customFormat="false" ht="20.1" hidden="false" customHeight="true" outlineLevel="0" collapsed="false">
      <c r="A240" s="219"/>
      <c r="B240" s="506"/>
      <c r="C240" s="219"/>
    </row>
    <row r="241" customFormat="false" ht="20.1" hidden="false" customHeight="true" outlineLevel="0" collapsed="false">
      <c r="A241" s="219"/>
      <c r="B241" s="506"/>
      <c r="C241" s="219"/>
    </row>
    <row r="242" customFormat="false" ht="20.1" hidden="false" customHeight="true" outlineLevel="0" collapsed="false">
      <c r="A242" s="219"/>
      <c r="B242" s="506"/>
      <c r="C242" s="219"/>
    </row>
    <row r="243" customFormat="false" ht="20.1" hidden="false" customHeight="true" outlineLevel="0" collapsed="false">
      <c r="A243" s="219"/>
      <c r="B243" s="506"/>
      <c r="C243" s="219"/>
    </row>
    <row r="244" customFormat="false" ht="20.1" hidden="false" customHeight="true" outlineLevel="0" collapsed="false">
      <c r="A244" s="219"/>
      <c r="B244" s="506"/>
      <c r="C244" s="219"/>
    </row>
    <row r="245" customFormat="false" ht="20.1" hidden="false" customHeight="true" outlineLevel="0" collapsed="false">
      <c r="A245" s="219"/>
      <c r="B245" s="506"/>
      <c r="C245" s="219"/>
    </row>
    <row r="246" customFormat="false" ht="20.1" hidden="false" customHeight="true" outlineLevel="0" collapsed="false">
      <c r="A246" s="219"/>
      <c r="B246" s="506"/>
      <c r="C246" s="219"/>
    </row>
    <row r="247" customFormat="false" ht="20.1" hidden="false" customHeight="true" outlineLevel="0" collapsed="false">
      <c r="A247" s="219"/>
      <c r="B247" s="506"/>
      <c r="C247" s="219"/>
    </row>
    <row r="248" customFormat="false" ht="20.1" hidden="false" customHeight="true" outlineLevel="0" collapsed="false">
      <c r="A248" s="219"/>
      <c r="B248" s="506"/>
      <c r="C248" s="219"/>
    </row>
    <row r="249" customFormat="false" ht="20.1" hidden="false" customHeight="true" outlineLevel="0" collapsed="false">
      <c r="A249" s="219"/>
      <c r="B249" s="506"/>
      <c r="C249" s="219"/>
    </row>
    <row r="250" customFormat="false" ht="20.1" hidden="false" customHeight="true" outlineLevel="0" collapsed="false">
      <c r="A250" s="219"/>
      <c r="B250" s="506"/>
      <c r="C250" s="219"/>
    </row>
    <row r="251" customFormat="false" ht="20.1" hidden="false" customHeight="true" outlineLevel="0" collapsed="false">
      <c r="A251" s="219"/>
      <c r="B251" s="506"/>
      <c r="C251" s="219"/>
    </row>
    <row r="252" customFormat="false" ht="20.1" hidden="false" customHeight="true" outlineLevel="0" collapsed="false">
      <c r="A252" s="219"/>
      <c r="B252" s="506"/>
      <c r="C252" s="219"/>
    </row>
    <row r="253" customFormat="false" ht="20.1" hidden="false" customHeight="true" outlineLevel="0" collapsed="false">
      <c r="A253" s="219"/>
      <c r="B253" s="506"/>
      <c r="C253" s="219"/>
    </row>
    <row r="254" customFormat="false" ht="20.1" hidden="false" customHeight="true" outlineLevel="0" collapsed="false">
      <c r="A254" s="219"/>
      <c r="B254" s="506"/>
      <c r="C254" s="219"/>
    </row>
    <row r="255" customFormat="false" ht="20.1" hidden="false" customHeight="true" outlineLevel="0" collapsed="false">
      <c r="A255" s="219"/>
      <c r="B255" s="506"/>
      <c r="C255" s="219"/>
    </row>
    <row r="256" customFormat="false" ht="20.1" hidden="false" customHeight="true" outlineLevel="0" collapsed="false">
      <c r="A256" s="219"/>
      <c r="B256" s="506"/>
      <c r="C256" s="219"/>
    </row>
    <row r="257" customFormat="false" ht="20.1" hidden="false" customHeight="true" outlineLevel="0" collapsed="false">
      <c r="A257" s="219"/>
      <c r="B257" s="506"/>
      <c r="C257" s="219"/>
    </row>
    <row r="258" customFormat="false" ht="20.1" hidden="false" customHeight="true" outlineLevel="0" collapsed="false">
      <c r="A258" s="219"/>
      <c r="B258" s="506"/>
      <c r="C258" s="219"/>
    </row>
    <row r="259" customFormat="false" ht="20.1" hidden="false" customHeight="true" outlineLevel="0" collapsed="false">
      <c r="A259" s="219"/>
      <c r="B259" s="506"/>
      <c r="C259" s="219"/>
    </row>
  </sheetData>
  <mergeCells count="4">
    <mergeCell ref="C2:H2"/>
    <mergeCell ref="D8:F8"/>
    <mergeCell ref="G8:H8"/>
    <mergeCell ref="G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9" width="9.28"/>
    <col collapsed="false" customWidth="true" hidden="false" outlineLevel="0" max="5" min="5" style="19" width="12.42"/>
    <col collapsed="false" customWidth="true" hidden="false" outlineLevel="0" max="6" min="6" style="19" width="19.28"/>
    <col collapsed="false" customWidth="true" hidden="false" outlineLevel="0" max="7" min="7" style="19" width="11.85"/>
    <col collapsed="false" customWidth="true" hidden="false" outlineLevel="0" max="8" min="8" style="19" width="13.7"/>
    <col collapsed="false" customWidth="true" hidden="false" outlineLevel="0" max="9" min="9" style="19" width="18.99"/>
    <col collapsed="false" customWidth="false" hidden="false" outlineLevel="0" max="11" min="10" style="18" width="11.42"/>
    <col collapsed="false" customWidth="true" hidden="false" outlineLevel="0" max="12" min="12" style="18" width="15.13"/>
    <col collapsed="false" customWidth="false" hidden="false" outlineLevel="0" max="257" min="13" style="18" width="11.42"/>
  </cols>
  <sheetData>
    <row r="1" customFormat="false" ht="18" hidden="false" customHeight="true" outlineLevel="0" collapsed="false">
      <c r="A1" s="19"/>
      <c r="B1" s="575"/>
      <c r="C1" s="19"/>
      <c r="I1" s="418"/>
    </row>
    <row r="2" s="420" customFormat="true" ht="18" hidden="false" customHeight="true" outlineLevel="0" collapsed="false">
      <c r="B2" s="23"/>
      <c r="C2" s="23" t="s">
        <v>139</v>
      </c>
      <c r="D2" s="23"/>
      <c r="E2" s="23"/>
      <c r="F2" s="23"/>
      <c r="G2" s="23"/>
      <c r="H2" s="23"/>
      <c r="I2" s="23"/>
    </row>
    <row r="3" s="420" customFormat="true" ht="18" hidden="false" customHeight="true" outlineLevel="0" collapsed="false">
      <c r="A3" s="500"/>
      <c r="B3" s="418"/>
      <c r="C3" s="418"/>
      <c r="D3" s="576"/>
      <c r="E3" s="576"/>
      <c r="F3" s="576"/>
      <c r="G3" s="576"/>
      <c r="H3" s="748"/>
      <c r="I3" s="418"/>
    </row>
    <row r="4" s="420" customFormat="true" ht="18" hidden="false" customHeight="true" outlineLevel="0" collapsed="false">
      <c r="A4" s="425" t="s">
        <v>197</v>
      </c>
      <c r="B4" s="418"/>
      <c r="C4" s="418"/>
      <c r="D4" s="576"/>
      <c r="E4" s="576"/>
      <c r="F4" s="576"/>
      <c r="G4" s="576"/>
      <c r="H4" s="422" t="s">
        <v>229</v>
      </c>
      <c r="I4" s="500"/>
    </row>
    <row r="5" s="420" customFormat="true" ht="18" hidden="false" customHeight="true" outlineLevel="0" collapsed="false">
      <c r="A5" s="500"/>
      <c r="B5" s="418"/>
      <c r="C5" s="418"/>
      <c r="D5" s="34"/>
      <c r="E5" s="34"/>
      <c r="F5" s="34"/>
      <c r="G5" s="34"/>
      <c r="H5" s="34"/>
      <c r="I5" s="220"/>
    </row>
    <row r="6" s="420" customFormat="true" ht="18" hidden="false" customHeight="true" outlineLevel="0" collapsed="false">
      <c r="A6" s="425"/>
      <c r="B6" s="38" t="s">
        <v>33</v>
      </c>
      <c r="C6" s="418"/>
      <c r="D6" s="38"/>
      <c r="E6" s="38"/>
      <c r="F6" s="38"/>
      <c r="G6" s="38"/>
      <c r="H6" s="425"/>
      <c r="I6" s="423"/>
    </row>
    <row r="7" customFormat="false" ht="18" hidden="false" customHeight="true" outlineLevel="0" collapsed="false">
      <c r="A7" s="423"/>
      <c r="B7" s="41"/>
      <c r="C7" s="432"/>
      <c r="D7" s="425"/>
      <c r="E7" s="425"/>
      <c r="F7" s="425"/>
      <c r="G7" s="425"/>
      <c r="H7" s="425"/>
      <c r="I7" s="425"/>
    </row>
    <row r="8" s="51" customFormat="true" ht="18" hidden="false" customHeight="true" outlineLevel="0" collapsed="false">
      <c r="A8" s="432"/>
      <c r="B8" s="426" t="s">
        <v>34</v>
      </c>
      <c r="C8" s="46"/>
      <c r="D8" s="47" t="s">
        <v>121</v>
      </c>
      <c r="E8" s="47"/>
      <c r="F8" s="47"/>
      <c r="G8" s="873" t="s">
        <v>122</v>
      </c>
      <c r="H8" s="873"/>
      <c r="I8" s="873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55" t="s">
        <v>92</v>
      </c>
      <c r="H9" s="49" t="s">
        <v>38</v>
      </c>
      <c r="I9" s="49" t="s">
        <v>39</v>
      </c>
    </row>
    <row r="10" s="51" customFormat="true" ht="18" hidden="false" customHeight="true" outlineLevel="0" collapsed="false">
      <c r="A10" s="432"/>
      <c r="B10" s="429" t="s">
        <v>42</v>
      </c>
      <c r="C10" s="55"/>
      <c r="D10" s="58"/>
      <c r="E10" s="57"/>
      <c r="F10" s="577"/>
      <c r="G10" s="577"/>
      <c r="H10" s="57"/>
      <c r="I10" s="57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514" t="s">
        <v>190</v>
      </c>
      <c r="H11" s="61" t="n">
        <v>1723</v>
      </c>
      <c r="I11" s="61" t="n">
        <v>1724</v>
      </c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64"/>
    </row>
    <row r="13" s="51" customFormat="true" ht="18" hidden="false" customHeight="true" outlineLevel="0" collapsed="false">
      <c r="A13" s="65" t="s">
        <v>125</v>
      </c>
      <c r="B13" s="64"/>
      <c r="C13" s="64"/>
      <c r="D13" s="64"/>
      <c r="E13" s="64"/>
      <c r="F13" s="64"/>
      <c r="G13" s="64"/>
      <c r="H13" s="64"/>
      <c r="I13" s="64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64"/>
    </row>
    <row r="15" s="51" customFormat="true" ht="18" hidden="false" customHeight="true" outlineLevel="0" collapsed="false">
      <c r="A15" s="418"/>
      <c r="B15" s="436" t="s">
        <v>55</v>
      </c>
      <c r="C15" s="434" t="s">
        <v>56</v>
      </c>
      <c r="D15" s="435"/>
      <c r="E15" s="435"/>
      <c r="F15" s="435"/>
      <c r="G15" s="435"/>
      <c r="H15" s="69"/>
      <c r="I15" s="436" t="n">
        <v>0</v>
      </c>
    </row>
    <row r="16" s="442" customFormat="true" ht="18" hidden="false" customHeight="true" outlineLevel="0" collapsed="false">
      <c r="A16" s="419"/>
      <c r="B16" s="862" t="n">
        <v>12</v>
      </c>
      <c r="C16" s="77" t="s">
        <v>126</v>
      </c>
      <c r="D16" s="435"/>
      <c r="E16" s="435"/>
      <c r="F16" s="435"/>
      <c r="G16" s="435"/>
      <c r="H16" s="69"/>
      <c r="I16" s="87" t="n">
        <v>0</v>
      </c>
    </row>
    <row r="17" s="444" customFormat="true" ht="18" hidden="false" customHeight="true" outlineLevel="0" collapsed="false">
      <c r="A17" s="419"/>
      <c r="B17" s="78" t="s">
        <v>127</v>
      </c>
      <c r="C17" s="77" t="s">
        <v>128</v>
      </c>
      <c r="D17" s="435"/>
      <c r="E17" s="435"/>
      <c r="F17" s="435"/>
      <c r="G17" s="435"/>
      <c r="H17" s="81"/>
      <c r="I17" s="996" t="n">
        <v>2.83269</v>
      </c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445"/>
      <c r="H18" s="86"/>
      <c r="I18" s="996" t="n">
        <v>6.41295</v>
      </c>
    </row>
    <row r="19" s="420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220"/>
      <c r="H19" s="91"/>
      <c r="I19" s="997" t="n">
        <v>9.24564</v>
      </c>
    </row>
    <row r="20" s="451" customFormat="true" ht="21.75" hidden="false" customHeight="true" outlineLevel="0" collapsed="false">
      <c r="A20" s="101" t="s">
        <v>60</v>
      </c>
      <c r="B20" s="101"/>
      <c r="C20" s="101"/>
      <c r="D20" s="65"/>
      <c r="E20" s="65"/>
      <c r="F20" s="65"/>
      <c r="G20" s="65"/>
      <c r="H20" s="65"/>
      <c r="I20" s="65"/>
    </row>
    <row r="21" s="451" customFormat="true" ht="14.25" hidden="false" customHeight="true" outlineLevel="0" collapsed="false">
      <c r="A21" s="101" t="s">
        <v>101</v>
      </c>
      <c r="B21" s="101"/>
      <c r="C21" s="101"/>
      <c r="D21" s="65"/>
      <c r="E21" s="65"/>
      <c r="F21" s="65"/>
      <c r="G21" s="65"/>
      <c r="H21" s="65"/>
      <c r="I21" s="65"/>
    </row>
    <row r="22" s="420" customFormat="true" ht="18" hidden="false" customHeight="true" outlineLevel="0" collapsed="false">
      <c r="D22" s="500"/>
      <c r="E22" s="500"/>
      <c r="F22" s="500"/>
      <c r="G22" s="500"/>
      <c r="H22" s="500"/>
      <c r="I22" s="500"/>
    </row>
    <row r="23" s="420" customFormat="true" ht="18" hidden="false" customHeight="true" outlineLevel="0" collapsed="false">
      <c r="D23" s="500"/>
      <c r="E23" s="500"/>
      <c r="F23" s="500"/>
      <c r="G23" s="500"/>
      <c r="H23" s="500"/>
      <c r="I23" s="500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585"/>
      <c r="F24" s="586" t="n">
        <v>22.94</v>
      </c>
      <c r="G24" s="587"/>
      <c r="H24" s="910"/>
      <c r="I24" s="470" t="n">
        <v>9.24564</v>
      </c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971"/>
      <c r="E25" s="971"/>
      <c r="F25" s="865"/>
      <c r="G25" s="971"/>
      <c r="H25" s="1093"/>
      <c r="I25" s="1094"/>
    </row>
    <row r="26" s="51" customFormat="true" ht="18" hidden="false" customHeight="true" outlineLevel="0" collapsed="false">
      <c r="A26" s="30"/>
      <c r="B26" s="125"/>
      <c r="C26" s="126" t="s">
        <v>63</v>
      </c>
      <c r="D26" s="875" t="n">
        <v>148.93</v>
      </c>
      <c r="E26" s="875" t="n">
        <v>148.93</v>
      </c>
      <c r="F26" s="868"/>
      <c r="G26" s="875" t="n">
        <f aca="false">+H26+I26</f>
        <v>233.0626</v>
      </c>
      <c r="H26" s="1018" t="n">
        <v>233.0626</v>
      </c>
      <c r="I26" s="1095"/>
    </row>
    <row r="27" s="51" customFormat="true" ht="18" hidden="false" customHeight="true" outlineLevel="0" collapsed="false">
      <c r="A27" s="30"/>
      <c r="B27" s="119" t="n">
        <v>20</v>
      </c>
      <c r="C27" s="157" t="s">
        <v>64</v>
      </c>
      <c r="D27" s="887" t="n">
        <v>138.598</v>
      </c>
      <c r="E27" s="887" t="n">
        <v>107.708</v>
      </c>
      <c r="F27" s="887" t="n">
        <v>30.89</v>
      </c>
      <c r="G27" s="887" t="n">
        <f aca="false">+H27+I27</f>
        <v>185.245</v>
      </c>
      <c r="H27" s="921" t="n">
        <v>149.154</v>
      </c>
      <c r="I27" s="529" t="n">
        <v>36.091</v>
      </c>
    </row>
    <row r="28" s="51" customFormat="true" ht="18" hidden="false" customHeight="true" outlineLevel="0" collapsed="false">
      <c r="A28" s="42"/>
      <c r="B28" s="134" t="n">
        <v>25</v>
      </c>
      <c r="C28" s="161" t="s">
        <v>180</v>
      </c>
      <c r="D28" s="604" t="n">
        <v>97.413</v>
      </c>
      <c r="E28" s="604" t="n">
        <v>69.757</v>
      </c>
      <c r="F28" s="604" t="n">
        <v>27.656</v>
      </c>
      <c r="G28" s="604" t="n">
        <f aca="false">+H28+I28</f>
        <v>174.801</v>
      </c>
      <c r="H28" s="884" t="n">
        <v>141.196</v>
      </c>
      <c r="I28" s="465" t="n">
        <v>33.605</v>
      </c>
    </row>
    <row r="29" s="420" customFormat="true" ht="18" hidden="false" customHeight="true" outlineLevel="0" collapsed="false">
      <c r="A29" s="42"/>
      <c r="B29" s="134" t="n">
        <v>200</v>
      </c>
      <c r="C29" s="161" t="s">
        <v>66</v>
      </c>
      <c r="D29" s="604" t="n">
        <v>30.89</v>
      </c>
      <c r="E29" s="1049"/>
      <c r="F29" s="604" t="n">
        <v>30.89</v>
      </c>
      <c r="G29" s="604" t="n">
        <f aca="false">+H29+I29</f>
        <v>36.091</v>
      </c>
      <c r="H29" s="925"/>
      <c r="I29" s="465" t="n">
        <v>36.091</v>
      </c>
    </row>
    <row r="30" s="420" customFormat="true" ht="18" hidden="false" customHeight="true" outlineLevel="0" collapsed="false">
      <c r="A30" s="42"/>
      <c r="B30" s="142" t="n">
        <v>205</v>
      </c>
      <c r="C30" s="511" t="s">
        <v>181</v>
      </c>
      <c r="D30" s="609" t="n">
        <v>27.656</v>
      </c>
      <c r="E30" s="1052"/>
      <c r="F30" s="609" t="n">
        <v>27.656</v>
      </c>
      <c r="G30" s="626" t="n">
        <f aca="false">+H30+I30</f>
        <v>33.605</v>
      </c>
      <c r="H30" s="928"/>
      <c r="I30" s="468" t="n">
        <v>33.605</v>
      </c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1088" t="n">
        <v>1.846</v>
      </c>
      <c r="E31" s="1096" t="n">
        <v>1.846</v>
      </c>
      <c r="F31" s="480" t="s">
        <v>69</v>
      </c>
      <c r="G31" s="1080" t="s">
        <v>69</v>
      </c>
      <c r="H31" s="1097" t="s">
        <v>69</v>
      </c>
      <c r="I31" s="1098"/>
    </row>
    <row r="32" s="51" customFormat="true" ht="18" hidden="false" customHeight="true" outlineLevel="0" collapsed="false">
      <c r="A32" s="30"/>
      <c r="B32" s="148" t="n">
        <v>991</v>
      </c>
      <c r="C32" s="171" t="s">
        <v>70</v>
      </c>
      <c r="D32" s="1088" t="n">
        <v>289.374</v>
      </c>
      <c r="E32" s="1088" t="n">
        <v>258.484</v>
      </c>
      <c r="F32" s="1088" t="n">
        <v>53.83</v>
      </c>
      <c r="G32" s="875" t="n">
        <f aca="false">+G26+G27</f>
        <v>418.3076</v>
      </c>
      <c r="H32" s="586" t="n">
        <v>382.2166</v>
      </c>
      <c r="I32" s="470" t="n">
        <v>45.33664</v>
      </c>
    </row>
    <row r="33" s="51" customFormat="true" ht="18" hidden="false" customHeight="true" outlineLevel="0" collapsed="false">
      <c r="A33" s="30"/>
      <c r="B33" s="108" t="n">
        <v>30</v>
      </c>
      <c r="C33" s="157" t="s">
        <v>71</v>
      </c>
      <c r="D33" s="887" t="n">
        <v>29</v>
      </c>
      <c r="E33" s="887" t="n">
        <v>25</v>
      </c>
      <c r="F33" s="887" t="n">
        <v>4</v>
      </c>
      <c r="G33" s="887" t="n">
        <f aca="false">+H33+I33</f>
        <v>48.195</v>
      </c>
      <c r="H33" s="921" t="n">
        <v>44.332</v>
      </c>
      <c r="I33" s="1069" t="n">
        <v>3.863</v>
      </c>
    </row>
    <row r="34" s="51" customFormat="true" ht="18" hidden="false" customHeight="true" outlineLevel="0" collapsed="false">
      <c r="A34" s="42"/>
      <c r="B34" s="134" t="n">
        <v>35</v>
      </c>
      <c r="C34" s="161" t="s">
        <v>198</v>
      </c>
      <c r="D34" s="604" t="n">
        <v>23.882</v>
      </c>
      <c r="E34" s="604" t="n">
        <v>20.615</v>
      </c>
      <c r="F34" s="604" t="n">
        <v>3.267</v>
      </c>
      <c r="G34" s="604" t="n">
        <f aca="false">+H34+I34</f>
        <v>37.108</v>
      </c>
      <c r="H34" s="884" t="n">
        <v>33.578</v>
      </c>
      <c r="I34" s="465" t="n">
        <v>3.53</v>
      </c>
    </row>
    <row r="35" s="420" customFormat="true" ht="18" hidden="false" customHeight="true" outlineLevel="0" collapsed="false">
      <c r="A35" s="42"/>
      <c r="B35" s="134" t="n">
        <v>300</v>
      </c>
      <c r="C35" s="161" t="s">
        <v>66</v>
      </c>
      <c r="D35" s="604" t="n">
        <v>4</v>
      </c>
      <c r="E35" s="1049"/>
      <c r="F35" s="604" t="n">
        <v>4</v>
      </c>
      <c r="G35" s="604" t="n">
        <f aca="false">+H35+I35</f>
        <v>3.863</v>
      </c>
      <c r="H35" s="925"/>
      <c r="I35" s="475" t="n">
        <v>3.863</v>
      </c>
    </row>
    <row r="36" s="420" customFormat="true" ht="18" hidden="false" customHeight="true" outlineLevel="0" collapsed="false">
      <c r="A36" s="42"/>
      <c r="B36" s="142" t="n">
        <v>305</v>
      </c>
      <c r="C36" s="511" t="s">
        <v>181</v>
      </c>
      <c r="D36" s="609" t="n">
        <v>3.267</v>
      </c>
      <c r="E36" s="1052"/>
      <c r="F36" s="609" t="n">
        <v>3.267</v>
      </c>
      <c r="G36" s="626" t="n">
        <f aca="false">+H36+I36</f>
        <v>3.53</v>
      </c>
      <c r="H36" s="928"/>
      <c r="I36" s="478" t="n">
        <v>3.53</v>
      </c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1088" t="n">
        <v>3.978</v>
      </c>
      <c r="E37" s="1088" t="n">
        <v>3.978</v>
      </c>
      <c r="F37" s="480" t="s">
        <v>69</v>
      </c>
      <c r="G37" s="1080" t="s">
        <v>69</v>
      </c>
      <c r="H37" s="1097" t="s">
        <v>69</v>
      </c>
      <c r="I37" s="480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887" t="n">
        <v>256.396</v>
      </c>
      <c r="E38" s="887" t="n">
        <v>229.506</v>
      </c>
      <c r="F38" s="887" t="n">
        <v>49.83</v>
      </c>
      <c r="G38" s="887" t="n">
        <f aca="false">+G32-G33</f>
        <v>370.1126</v>
      </c>
      <c r="H38" s="921" t="n">
        <v>337.8846</v>
      </c>
      <c r="I38" s="473" t="n">
        <v>41.47364</v>
      </c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22" t="n">
        <v>20.6566</v>
      </c>
      <c r="E39" s="622" t="n">
        <v>20.6566</v>
      </c>
      <c r="F39" s="482" t="s">
        <v>69</v>
      </c>
      <c r="G39" s="622" t="n">
        <f aca="false">+H39+I39</f>
        <v>33.677016</v>
      </c>
      <c r="H39" s="945" t="n">
        <v>33.677016</v>
      </c>
      <c r="I39" s="1099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22" t="n">
        <v>0</v>
      </c>
      <c r="E40" s="622" t="n">
        <v>0</v>
      </c>
      <c r="F40" s="482" t="s">
        <v>69</v>
      </c>
      <c r="G40" s="622" t="n">
        <f aca="false">+H40+I40</f>
        <v>0</v>
      </c>
      <c r="H40" s="949" t="n">
        <v>0</v>
      </c>
      <c r="I40" s="1083"/>
    </row>
    <row r="41" s="51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22.94</v>
      </c>
      <c r="F41" s="621"/>
      <c r="G41" s="184"/>
      <c r="H41" s="945" t="n">
        <v>9.24564</v>
      </c>
      <c r="I41" s="1083"/>
    </row>
    <row r="42" s="51" customFormat="true" ht="18" hidden="false" customHeight="true" outlineLevel="0" collapsed="false">
      <c r="A42" s="30"/>
      <c r="B42" s="175" t="n">
        <v>70</v>
      </c>
      <c r="C42" s="176" t="s">
        <v>78</v>
      </c>
      <c r="D42" s="622" t="n">
        <v>235.7394</v>
      </c>
      <c r="E42" s="622" t="n">
        <v>185.9094</v>
      </c>
      <c r="F42" s="622" t="n">
        <v>49.83</v>
      </c>
      <c r="G42" s="622" t="n">
        <f aca="false">+H42+I42</f>
        <v>336.435584</v>
      </c>
      <c r="H42" s="945" t="n">
        <v>294.961944</v>
      </c>
      <c r="I42" s="482" t="n">
        <v>41.47364</v>
      </c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6" t="n">
        <v>49.83</v>
      </c>
      <c r="E43" s="1009"/>
      <c r="F43" s="626" t="n">
        <v>49.83</v>
      </c>
      <c r="G43" s="626" t="n">
        <f aca="false">+H43+I43</f>
        <v>41.47364</v>
      </c>
      <c r="H43" s="957"/>
      <c r="I43" s="485" t="n">
        <v>41.47364</v>
      </c>
    </row>
    <row r="44" s="51" customFormat="true" ht="18" hidden="false" customHeight="true" outlineLevel="0" collapsed="false">
      <c r="A44" s="42"/>
      <c r="B44" s="562"/>
      <c r="C44" s="39"/>
      <c r="D44" s="38"/>
      <c r="E44" s="38"/>
      <c r="F44" s="889"/>
      <c r="G44" s="889"/>
      <c r="H44" s="1084"/>
      <c r="I44" s="1100"/>
    </row>
    <row r="45" s="420" customFormat="true" ht="18" hidden="false" customHeight="true" outlineLevel="0" collapsed="false">
      <c r="A45" s="30" t="s">
        <v>80</v>
      </c>
      <c r="B45" s="99"/>
      <c r="C45" s="118"/>
      <c r="D45" s="64"/>
      <c r="E45" s="64"/>
      <c r="F45" s="64"/>
      <c r="G45" s="64"/>
      <c r="H45" s="1101"/>
      <c r="I45" s="1102"/>
    </row>
    <row r="46" s="420" customFormat="true" ht="18" hidden="false" customHeight="true" outlineLevel="0" collapsed="false">
      <c r="A46" s="165"/>
      <c r="B46" s="562"/>
      <c r="C46" s="39"/>
      <c r="D46" s="38"/>
      <c r="E46" s="38"/>
      <c r="F46" s="38"/>
      <c r="G46" s="38"/>
      <c r="H46" s="1101"/>
      <c r="I46" s="1102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1103" t="n">
        <v>2.132</v>
      </c>
      <c r="E47" s="1103" t="n">
        <v>2.132</v>
      </c>
      <c r="F47" s="488" t="s">
        <v>69</v>
      </c>
      <c r="G47" s="1104" t="s">
        <v>69</v>
      </c>
      <c r="H47" s="1104" t="s">
        <v>69</v>
      </c>
      <c r="I47" s="564" t="n">
        <v>0</v>
      </c>
    </row>
    <row r="48" s="51" customFormat="true" ht="18" hidden="false" customHeight="true" outlineLevel="0" collapsed="false">
      <c r="A48" s="30"/>
      <c r="B48" s="175" t="n">
        <v>80</v>
      </c>
      <c r="C48" s="176" t="s">
        <v>84</v>
      </c>
      <c r="D48" s="1105" t="n">
        <v>0.580859295776845</v>
      </c>
      <c r="E48" s="1105" t="n">
        <v>0.648915496762612</v>
      </c>
      <c r="F48" s="1066" t="n">
        <v>0.460365241822196</v>
      </c>
      <c r="G48" s="631" t="n">
        <f aca="false">+G26/G38</f>
        <v>0.629707283675292</v>
      </c>
      <c r="H48" s="631" t="n">
        <v>0.689769820820481</v>
      </c>
      <c r="I48" s="1066" t="n">
        <v>0.222928105659402</v>
      </c>
    </row>
    <row r="49" s="51" customFormat="true" ht="20.1" hidden="false" customHeight="true" outlineLevel="0" collapsed="false">
      <c r="A49" s="30"/>
      <c r="B49" s="199" t="n">
        <v>90</v>
      </c>
      <c r="C49" s="200" t="s">
        <v>85</v>
      </c>
      <c r="D49" s="1106" t="n">
        <v>3.5815226143632</v>
      </c>
      <c r="E49" s="1106" t="n">
        <v>2.82446939426627</v>
      </c>
      <c r="F49" s="1106" t="n">
        <v>0.75705322009693</v>
      </c>
      <c r="G49" s="893" t="n">
        <f aca="false">+G42/D51*1000</f>
        <v>5.11137150757357</v>
      </c>
      <c r="H49" s="893" t="n">
        <v>4.48127412224062</v>
      </c>
      <c r="I49" s="894" t="n">
        <v>0.630097385332949</v>
      </c>
    </row>
    <row r="50" s="51" customFormat="true" ht="18" hidden="false" customHeight="true" outlineLevel="0" collapsed="false">
      <c r="A50" s="42"/>
      <c r="B50" s="99"/>
      <c r="C50" s="494" t="s">
        <v>86</v>
      </c>
      <c r="D50" s="38"/>
      <c r="E50" s="38"/>
      <c r="F50" s="38"/>
      <c r="G50" s="38"/>
      <c r="H50" s="73"/>
      <c r="I50" s="486"/>
    </row>
    <row r="51" s="51" customFormat="true" ht="20.1" hidden="false" customHeight="true" outlineLevel="0" collapsed="false">
      <c r="A51" s="42"/>
      <c r="B51" s="99"/>
      <c r="C51" s="101" t="s">
        <v>230</v>
      </c>
      <c r="D51" s="1011" t="n">
        <v>65821</v>
      </c>
      <c r="E51" s="1012"/>
      <c r="F51" s="1012"/>
      <c r="G51" s="1012" t="n">
        <v>65027</v>
      </c>
      <c r="H51" s="1012" t="n">
        <v>65027</v>
      </c>
      <c r="I51" s="1012" t="n">
        <v>65027</v>
      </c>
    </row>
    <row r="52" customFormat="false" ht="20.1" hidden="false" customHeight="true" outlineLevel="0" collapsed="false">
      <c r="A52" s="42"/>
      <c r="B52" s="562"/>
      <c r="C52" s="30" t="s">
        <v>136</v>
      </c>
      <c r="H52" s="976"/>
      <c r="I52" s="486"/>
    </row>
    <row r="53" customFormat="false" ht="20.1" hidden="false" customHeight="true" outlineLevel="0" collapsed="false">
      <c r="A53" s="42"/>
      <c r="B53" s="51"/>
      <c r="D53" s="423"/>
      <c r="E53" s="1107"/>
      <c r="F53" s="423"/>
      <c r="G53" s="423"/>
      <c r="H53" s="1108"/>
      <c r="I53" s="38"/>
    </row>
    <row r="56" s="19" customFormat="true" ht="20.1" hidden="false" customHeight="true" outlineLevel="0" collapsed="false">
      <c r="B56" s="634"/>
    </row>
    <row r="57" s="19" customFormat="true" ht="20.1" hidden="false" customHeight="true" outlineLevel="0" collapsed="false">
      <c r="B57" s="634"/>
    </row>
    <row r="58" s="19" customFormat="true" ht="20.1" hidden="false" customHeight="true" outlineLevel="0" collapsed="false">
      <c r="B58" s="634"/>
      <c r="F58" s="500"/>
      <c r="G58" s="1086"/>
      <c r="H58" s="1087"/>
    </row>
    <row r="59" s="19" customFormat="true" ht="20.1" hidden="false" customHeight="true" outlineLevel="0" collapsed="false">
      <c r="B59" s="634"/>
    </row>
    <row r="60" s="19" customFormat="true" ht="20.1" hidden="false" customHeight="true" outlineLevel="0" collapsed="false">
      <c r="B60" s="634"/>
    </row>
    <row r="61" s="19" customFormat="true" ht="20.1" hidden="false" customHeight="true" outlineLevel="0" collapsed="false">
      <c r="B61" s="634"/>
    </row>
    <row r="62" s="19" customFormat="true" ht="20.1" hidden="false" customHeight="true" outlineLevel="0" collapsed="false">
      <c r="B62" s="634"/>
    </row>
  </sheetData>
  <mergeCells count="4">
    <mergeCell ref="C2:I2"/>
    <mergeCell ref="D8:F8"/>
    <mergeCell ref="G8:I8"/>
    <mergeCell ref="H13:I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56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21.7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39"/>
      <c r="B1" s="800"/>
      <c r="C1" s="239"/>
      <c r="D1" s="239"/>
      <c r="E1" s="239"/>
      <c r="F1" s="239"/>
      <c r="G1" s="392"/>
    </row>
    <row r="2" customFormat="false" ht="18.75" hidden="false" customHeight="false" outlineLevel="0" collapsed="false">
      <c r="A2" s="252"/>
      <c r="B2" s="1109" t="s">
        <v>176</v>
      </c>
      <c r="C2" s="1109"/>
      <c r="D2" s="1109"/>
      <c r="E2" s="1109"/>
      <c r="F2" s="1109"/>
      <c r="G2" s="1109"/>
    </row>
    <row r="3" customFormat="false" ht="18.75" hidden="false" customHeight="false" outlineLevel="0" collapsed="false">
      <c r="A3" s="252"/>
      <c r="B3" s="244"/>
      <c r="C3" s="244"/>
      <c r="D3" s="244"/>
      <c r="E3" s="244"/>
      <c r="F3" s="1110"/>
      <c r="G3" s="347"/>
    </row>
    <row r="4" customFormat="false" ht="16.5" hidden="false" customHeight="false" outlineLevel="0" collapsed="false">
      <c r="A4" s="241" t="s">
        <v>232</v>
      </c>
      <c r="B4" s="402"/>
      <c r="C4" s="244"/>
      <c r="D4" s="244"/>
      <c r="E4" s="244"/>
      <c r="F4" s="1110"/>
      <c r="G4" s="675" t="s">
        <v>233</v>
      </c>
    </row>
    <row r="5" customFormat="false" ht="12.75" hidden="false" customHeight="false" outlineLevel="0" collapsed="false">
      <c r="A5" s="252"/>
      <c r="B5" s="402"/>
      <c r="C5" s="244"/>
      <c r="D5" s="244"/>
      <c r="E5" s="244"/>
      <c r="F5" s="1111"/>
      <c r="G5" s="1111"/>
    </row>
    <row r="6" customFormat="false" ht="14.25" hidden="false" customHeight="false" outlineLevel="0" collapsed="false">
      <c r="A6" s="241"/>
      <c r="B6" s="280" t="s">
        <v>33</v>
      </c>
      <c r="C6" s="244"/>
      <c r="D6" s="244"/>
      <c r="E6" s="244"/>
      <c r="F6" s="380"/>
      <c r="G6" s="241"/>
    </row>
    <row r="7" customFormat="false" ht="15.75" hidden="false" customHeight="false" outlineLevel="0" collapsed="false">
      <c r="A7" s="393"/>
      <c r="B7" s="1112"/>
      <c r="C7" s="277"/>
      <c r="D7" s="277"/>
      <c r="E7" s="277"/>
      <c r="F7" s="241"/>
      <c r="G7" s="241"/>
    </row>
    <row r="8" customFormat="false" ht="15.75" hidden="false" customHeight="false" outlineLevel="0" collapsed="false">
      <c r="A8" s="277"/>
      <c r="B8" s="1113" t="s">
        <v>34</v>
      </c>
      <c r="C8" s="263"/>
      <c r="D8" s="262" t="s">
        <v>107</v>
      </c>
      <c r="E8" s="1114" t="s">
        <v>35</v>
      </c>
      <c r="F8" s="1114"/>
      <c r="G8" s="1114"/>
    </row>
    <row r="9" customFormat="false" ht="15" hidden="false" customHeight="false" outlineLevel="0" collapsed="false">
      <c r="A9" s="277"/>
      <c r="B9" s="1115" t="s">
        <v>37</v>
      </c>
      <c r="C9" s="1116"/>
      <c r="D9" s="1116" t="s">
        <v>108</v>
      </c>
      <c r="E9" s="1116" t="s">
        <v>92</v>
      </c>
      <c r="F9" s="262" t="s">
        <v>38</v>
      </c>
      <c r="G9" s="262" t="s">
        <v>39</v>
      </c>
    </row>
    <row r="10" customFormat="false" ht="15" hidden="false" customHeight="false" outlineLevel="0" collapsed="false">
      <c r="A10" s="277"/>
      <c r="B10" s="1115" t="s">
        <v>42</v>
      </c>
      <c r="C10" s="1116"/>
      <c r="D10" s="1116"/>
      <c r="E10" s="1116"/>
      <c r="F10" s="1117"/>
      <c r="G10" s="1117"/>
    </row>
    <row r="11" customFormat="false" ht="15.75" hidden="false" customHeight="false" outlineLevel="0" collapsed="false">
      <c r="A11" s="277"/>
      <c r="B11" s="1118" t="s">
        <v>44</v>
      </c>
      <c r="C11" s="1119" t="s">
        <v>45</v>
      </c>
      <c r="D11" s="1120" t="n">
        <v>1711</v>
      </c>
      <c r="E11" s="1120" t="s">
        <v>179</v>
      </c>
      <c r="F11" s="274" t="n">
        <v>1712</v>
      </c>
      <c r="G11" s="274" t="n">
        <v>1713</v>
      </c>
    </row>
    <row r="12" customFormat="false" ht="15" hidden="false" customHeight="false" outlineLevel="0" collapsed="false">
      <c r="A12" s="277"/>
      <c r="B12" s="258"/>
      <c r="C12" s="258"/>
      <c r="D12" s="258"/>
      <c r="E12" s="258"/>
      <c r="F12" s="258"/>
      <c r="G12" s="258"/>
    </row>
    <row r="13" customFormat="false" ht="14.25" hidden="false" customHeight="false" outlineLevel="0" collapsed="false">
      <c r="A13" s="243" t="s">
        <v>125</v>
      </c>
      <c r="B13" s="258"/>
      <c r="C13" s="258"/>
      <c r="D13" s="726"/>
      <c r="E13" s="726"/>
      <c r="F13" s="726"/>
      <c r="G13" s="726"/>
    </row>
    <row r="14" customFormat="false" ht="15.75" hidden="false" customHeight="false" outlineLevel="0" collapsed="false">
      <c r="A14" s="277"/>
      <c r="B14" s="258"/>
      <c r="C14" s="258"/>
      <c r="D14" s="258"/>
      <c r="E14" s="258"/>
      <c r="F14" s="258"/>
      <c r="G14" s="258"/>
      <c r="H14" s="98"/>
    </row>
    <row r="15" customFormat="false" ht="15" hidden="false" customHeight="false" outlineLevel="0" collapsed="false">
      <c r="A15" s="244"/>
      <c r="B15" s="1121" t="s">
        <v>47</v>
      </c>
      <c r="C15" s="1122" t="s">
        <v>48</v>
      </c>
      <c r="D15" s="257"/>
      <c r="E15" s="257"/>
      <c r="F15" s="278"/>
      <c r="G15" s="1123" t="n">
        <v>0</v>
      </c>
      <c r="H15" s="1124"/>
      <c r="I15" s="98"/>
    </row>
    <row r="16" customFormat="false" ht="15" hidden="false" customHeight="false" outlineLevel="0" collapsed="false">
      <c r="A16" s="244"/>
      <c r="B16" s="1125" t="s">
        <v>49</v>
      </c>
      <c r="C16" s="1126" t="s">
        <v>50</v>
      </c>
      <c r="D16" s="257"/>
      <c r="E16" s="257"/>
      <c r="F16" s="278"/>
      <c r="G16" s="1127" t="n">
        <v>163.518</v>
      </c>
      <c r="H16" s="1124"/>
      <c r="I16" s="98"/>
    </row>
    <row r="17" customFormat="false" ht="15" hidden="false" customHeight="false" outlineLevel="0" collapsed="false">
      <c r="A17" s="244"/>
      <c r="B17" s="1125" t="s">
        <v>51</v>
      </c>
      <c r="C17" s="1126" t="s">
        <v>52</v>
      </c>
      <c r="D17" s="257"/>
      <c r="E17" s="257"/>
      <c r="F17" s="1128"/>
      <c r="G17" s="1127" t="n">
        <v>1.95138</v>
      </c>
      <c r="H17" s="1124"/>
      <c r="I17" s="98"/>
    </row>
    <row r="18" customFormat="false" ht="15" hidden="false" customHeight="false" outlineLevel="0" collapsed="false">
      <c r="A18" s="270"/>
      <c r="B18" s="1129" t="s">
        <v>53</v>
      </c>
      <c r="C18" s="1130" t="s">
        <v>54</v>
      </c>
      <c r="D18" s="1131"/>
      <c r="E18" s="1131"/>
      <c r="F18" s="1132"/>
      <c r="G18" s="1127" t="n">
        <v>3.143</v>
      </c>
      <c r="H18" s="1133"/>
      <c r="I18" s="98"/>
    </row>
    <row r="19" customFormat="false" ht="15" hidden="false" customHeight="false" outlineLevel="0" collapsed="false">
      <c r="A19" s="270"/>
      <c r="B19" s="1129" t="s">
        <v>55</v>
      </c>
      <c r="C19" s="1130" t="s">
        <v>56</v>
      </c>
      <c r="D19" s="1131"/>
      <c r="E19" s="1131"/>
      <c r="F19" s="1132"/>
      <c r="G19" s="1127" t="n">
        <v>11.128</v>
      </c>
      <c r="H19" s="1133"/>
      <c r="I19" s="98"/>
    </row>
    <row r="20" customFormat="false" ht="15" hidden="false" customHeight="false" outlineLevel="0" collapsed="false">
      <c r="A20" s="264"/>
      <c r="B20" s="1134"/>
      <c r="C20" s="1135" t="s">
        <v>57</v>
      </c>
      <c r="D20" s="259"/>
      <c r="E20" s="259"/>
      <c r="F20" s="264"/>
      <c r="G20" s="1136" t="n">
        <v>179.74038</v>
      </c>
      <c r="H20" s="1015"/>
    </row>
    <row r="21" customFormat="false" ht="15" hidden="false" customHeight="false" outlineLevel="0" collapsed="false">
      <c r="A21" s="241"/>
      <c r="B21" s="1137" t="s">
        <v>58</v>
      </c>
      <c r="C21" s="1138" t="s">
        <v>59</v>
      </c>
      <c r="D21" s="259"/>
      <c r="E21" s="259"/>
      <c r="F21" s="264"/>
      <c r="G21" s="1139" t="n">
        <v>143.037472</v>
      </c>
    </row>
    <row r="22" customFormat="false" ht="14.25" hidden="false" customHeight="false" outlineLevel="0" collapsed="false">
      <c r="A22" s="243" t="s">
        <v>60</v>
      </c>
      <c r="B22" s="283"/>
      <c r="C22" s="283"/>
      <c r="D22" s="283"/>
      <c r="E22" s="283"/>
      <c r="F22" s="283"/>
      <c r="G22" s="283"/>
    </row>
    <row r="23" customFormat="false" ht="15" hidden="false" customHeight="false" outlineLevel="0" collapsed="false">
      <c r="A23" s="243" t="s">
        <v>101</v>
      </c>
      <c r="B23" s="243"/>
      <c r="C23" s="243"/>
      <c r="D23" s="243"/>
      <c r="E23" s="243"/>
      <c r="F23" s="243"/>
      <c r="G23" s="243"/>
    </row>
    <row r="24" customFormat="false" ht="15" hidden="false" customHeight="false" outlineLevel="0" collapsed="false">
      <c r="A24" s="241"/>
      <c r="B24" s="284" t="n">
        <v>12</v>
      </c>
      <c r="C24" s="1140" t="s">
        <v>61</v>
      </c>
      <c r="D24" s="1141"/>
      <c r="E24" s="586" t="n">
        <f aca="false">G24</f>
        <v>179.74038</v>
      </c>
      <c r="F24" s="1142"/>
      <c r="G24" s="1143" t="n">
        <v>179.74038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1144"/>
      <c r="E25" s="874"/>
      <c r="F25" s="1145"/>
      <c r="G25" s="296"/>
    </row>
    <row r="26" customFormat="false" ht="15" hidden="false" customHeight="false" outlineLevel="0" collapsed="false">
      <c r="A26" s="241"/>
      <c r="B26" s="298"/>
      <c r="C26" s="299" t="s">
        <v>63</v>
      </c>
      <c r="D26" s="1146" t="n">
        <v>328.5261</v>
      </c>
      <c r="E26" s="875" t="n">
        <f aca="false">F26</f>
        <v>761.6926</v>
      </c>
      <c r="F26" s="1147" t="n">
        <v>761.6926</v>
      </c>
      <c r="G26" s="1148"/>
      <c r="H26" s="983"/>
      <c r="I26" s="1019"/>
    </row>
    <row r="27" customFormat="false" ht="15" hidden="false" customHeight="false" outlineLevel="0" collapsed="false">
      <c r="A27" s="241"/>
      <c r="B27" s="294" t="n">
        <v>20</v>
      </c>
      <c r="C27" s="330" t="s">
        <v>64</v>
      </c>
      <c r="D27" s="1149" t="n">
        <v>48.88195</v>
      </c>
      <c r="E27" s="876" t="n">
        <f aca="false">+F27+G27</f>
        <v>1444.94478738</v>
      </c>
      <c r="F27" s="1147" t="n">
        <v>533.810308</v>
      </c>
      <c r="G27" s="1150" t="n">
        <v>911.13447938</v>
      </c>
    </row>
    <row r="28" customFormat="false" ht="15" hidden="false" customHeight="false" outlineLevel="0" collapsed="false">
      <c r="A28" s="277"/>
      <c r="B28" s="307" t="n">
        <v>25</v>
      </c>
      <c r="C28" s="334" t="s">
        <v>234</v>
      </c>
      <c r="D28" s="1151" t="n">
        <v>43.570517</v>
      </c>
      <c r="E28" s="877" t="n">
        <f aca="false">F28+G28</f>
        <v>1067.22322859</v>
      </c>
      <c r="F28" s="1152" t="n">
        <v>211.949046</v>
      </c>
      <c r="G28" s="1153" t="n">
        <v>855.27418259</v>
      </c>
      <c r="H28" s="1022"/>
    </row>
    <row r="29" customFormat="false" ht="15" hidden="false" customHeight="false" outlineLevel="0" collapsed="false">
      <c r="A29" s="277"/>
      <c r="B29" s="307" t="n">
        <v>200</v>
      </c>
      <c r="C29" s="334" t="s">
        <v>66</v>
      </c>
      <c r="D29" s="1154"/>
      <c r="E29" s="878" t="n">
        <f aca="false">F29+G29</f>
        <v>911.13447938</v>
      </c>
      <c r="F29" s="1155"/>
      <c r="G29" s="1153" t="n">
        <v>911.13447938</v>
      </c>
    </row>
    <row r="30" customFormat="false" ht="15.75" hidden="false" customHeight="false" outlineLevel="0" collapsed="false">
      <c r="A30" s="277"/>
      <c r="B30" s="316" t="n">
        <v>205</v>
      </c>
      <c r="C30" s="266" t="s">
        <v>235</v>
      </c>
      <c r="D30" s="1156"/>
      <c r="E30" s="879" t="n">
        <f aca="false">F30+G30</f>
        <v>855.27418259</v>
      </c>
      <c r="F30" s="1157"/>
      <c r="G30" s="1153" t="n">
        <v>855.27418259</v>
      </c>
    </row>
    <row r="31" customFormat="false" ht="15" hidden="false" customHeight="false" outlineLevel="0" collapsed="false">
      <c r="A31" s="241"/>
      <c r="B31" s="320" t="n">
        <v>100</v>
      </c>
      <c r="C31" s="349" t="s">
        <v>68</v>
      </c>
      <c r="D31" s="1149" t="n">
        <v>0</v>
      </c>
      <c r="E31" s="880" t="n">
        <f aca="false">G31</f>
        <v>0</v>
      </c>
      <c r="F31" s="1158" t="n">
        <v>0</v>
      </c>
      <c r="G31" s="323" t="n">
        <v>0</v>
      </c>
    </row>
    <row r="32" customFormat="false" ht="15" hidden="false" customHeight="false" outlineLevel="0" collapsed="false">
      <c r="A32" s="241"/>
      <c r="B32" s="320" t="n">
        <v>991</v>
      </c>
      <c r="C32" s="349" t="s">
        <v>70</v>
      </c>
      <c r="D32" s="1149" t="n">
        <v>377.40805</v>
      </c>
      <c r="E32" s="880" t="n">
        <f aca="false">E24+E26+E27+E31</f>
        <v>2386.37776738</v>
      </c>
      <c r="F32" s="1159" t="n">
        <v>1295.502908</v>
      </c>
      <c r="G32" s="1143" t="n">
        <v>1090.87485938</v>
      </c>
    </row>
    <row r="33" customFormat="false" ht="14.25" hidden="false" customHeight="false" outlineLevel="0" collapsed="false">
      <c r="A33" s="241"/>
      <c r="B33" s="284" t="n">
        <v>30</v>
      </c>
      <c r="C33" s="330" t="s">
        <v>71</v>
      </c>
      <c r="D33" s="1160" t="n">
        <v>141.392529</v>
      </c>
      <c r="E33" s="882" t="n">
        <f aca="false">F33+G33</f>
        <v>351.0331429</v>
      </c>
      <c r="F33" s="1161" t="n">
        <v>234.742038</v>
      </c>
      <c r="G33" s="1162" t="n">
        <v>116.2911049</v>
      </c>
      <c r="H33" s="881"/>
    </row>
    <row r="34" customFormat="false" ht="15" hidden="false" customHeight="false" outlineLevel="0" collapsed="false">
      <c r="A34" s="277"/>
      <c r="B34" s="307" t="n">
        <v>35</v>
      </c>
      <c r="C34" s="334" t="s">
        <v>236</v>
      </c>
      <c r="D34" s="1163" t="n">
        <v>43.570517</v>
      </c>
      <c r="E34" s="883" t="n">
        <f aca="false">F34+G34</f>
        <v>327.63419025</v>
      </c>
      <c r="F34" s="1152" t="n">
        <v>224.224072</v>
      </c>
      <c r="G34" s="1164" t="n">
        <v>103.41011825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1154"/>
      <c r="E35" s="884" t="n">
        <f aca="false">G35</f>
        <v>116.2911049</v>
      </c>
      <c r="F35" s="1155"/>
      <c r="G35" s="1164" t="n">
        <v>116.2911049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37</v>
      </c>
      <c r="D36" s="1165"/>
      <c r="E36" s="885" t="n">
        <f aca="false">G36+F36</f>
        <v>103.41011825</v>
      </c>
      <c r="F36" s="1157"/>
      <c r="G36" s="1166" t="n">
        <v>103.41011825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1167" t="n">
        <v>0</v>
      </c>
      <c r="E37" s="886" t="n">
        <f aca="false">G37</f>
        <v>0</v>
      </c>
      <c r="F37" s="1158" t="n">
        <v>0</v>
      </c>
      <c r="G37" s="1168" t="n">
        <v>0</v>
      </c>
      <c r="H37" s="983"/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1169" t="n">
        <v>236.015521</v>
      </c>
      <c r="E38" s="887" t="n">
        <f aca="false">+E32-E33-E37</f>
        <v>2035.34462448</v>
      </c>
      <c r="F38" s="1169" t="n">
        <v>1060.76087</v>
      </c>
      <c r="G38" s="1169" t="n">
        <v>974.58375448</v>
      </c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1170" t="n">
        <v>1.73080265196564</v>
      </c>
      <c r="E39" s="888" t="n">
        <f aca="false">F39+G39</f>
        <v>88.675897</v>
      </c>
      <c r="F39" s="1171" t="n">
        <v>88.675897</v>
      </c>
      <c r="G39" s="1172"/>
      <c r="H39" s="983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1170" t="n">
        <v>2.98934094803436</v>
      </c>
      <c r="E40" s="888"/>
      <c r="F40" s="1173" t="s">
        <v>69</v>
      </c>
      <c r="G40" s="1174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1170" t="n">
        <v>37.2993153012386</v>
      </c>
      <c r="E41" s="888" t="n">
        <f aca="false">F41</f>
        <v>179.74038</v>
      </c>
      <c r="F41" s="1171" t="n">
        <v>179.74038</v>
      </c>
      <c r="G41" s="1174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1170" t="n">
        <v>231.2953774</v>
      </c>
      <c r="E42" s="888" t="n">
        <f aca="false">+E38-E39-E41</f>
        <v>1766.92834748</v>
      </c>
      <c r="F42" s="1171" t="n">
        <v>792.344593</v>
      </c>
      <c r="G42" s="1175" t="n">
        <v>974.58375448</v>
      </c>
      <c r="H42" s="983"/>
      <c r="I42" s="881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1176" t="n">
        <v>37.2993153012387</v>
      </c>
      <c r="E43" s="858" t="n">
        <f aca="false">+G42</f>
        <v>974.58375448</v>
      </c>
      <c r="F43" s="1177"/>
      <c r="G43" s="1178" t="n">
        <v>974.58375448</v>
      </c>
      <c r="H43" s="983"/>
    </row>
    <row r="44" customFormat="false" ht="15" hidden="false" customHeight="false" outlineLevel="0" collapsed="false">
      <c r="A44" s="277"/>
      <c r="B44" s="278"/>
      <c r="C44" s="380"/>
      <c r="D44" s="280"/>
      <c r="E44" s="380"/>
      <c r="F44" s="1039"/>
      <c r="G44" s="381"/>
    </row>
    <row r="45" customFormat="false" ht="15" hidden="false" customHeight="false" outlineLevel="0" collapsed="false">
      <c r="A45" s="241" t="s">
        <v>80</v>
      </c>
      <c r="B45" s="258"/>
      <c r="C45" s="382"/>
      <c r="D45" s="258"/>
      <c r="E45" s="382"/>
      <c r="F45" s="379"/>
      <c r="G45" s="381"/>
    </row>
    <row r="46" customFormat="false" ht="15.75" hidden="false" customHeight="false" outlineLevel="0" collapsed="false">
      <c r="A46" s="379"/>
      <c r="B46" s="278"/>
      <c r="C46" s="380"/>
      <c r="D46" s="280"/>
      <c r="E46" s="380"/>
      <c r="F46" s="379"/>
      <c r="G46" s="381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1179" t="n">
        <v>0</v>
      </c>
      <c r="E47" s="1180" t="s">
        <v>69</v>
      </c>
      <c r="F47" s="1180" t="s">
        <v>69</v>
      </c>
      <c r="G47" s="383" t="n">
        <v>0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891" t="n">
        <v>1.39196820026086</v>
      </c>
      <c r="E48" s="891" t="n">
        <f aca="false">E26/(E39+E40+E42)</f>
        <v>0.410482247098681</v>
      </c>
      <c r="F48" s="891" t="n">
        <v>0.718062497912466</v>
      </c>
      <c r="G48" s="796" t="n">
        <v>0.184427843347238</v>
      </c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1181" t="n">
        <v>3.48436114852141</v>
      </c>
      <c r="E49" s="1182" t="n">
        <v>26.6179832705142</v>
      </c>
      <c r="F49" s="1182" t="n">
        <v>11.936316009099</v>
      </c>
      <c r="G49" s="1183" t="n">
        <v>14.6816672614152</v>
      </c>
    </row>
    <row r="50" customFormat="false" ht="15.75" hidden="false" customHeight="false" outlineLevel="0" collapsed="false">
      <c r="A50" s="277"/>
      <c r="B50" s="258"/>
      <c r="C50" s="569" t="s">
        <v>86</v>
      </c>
      <c r="D50" s="280"/>
      <c r="E50" s="380"/>
      <c r="F50" s="379"/>
      <c r="G50" s="381"/>
    </row>
    <row r="51" customFormat="false" ht="15" hidden="false" customHeight="false" outlineLevel="0" collapsed="false">
      <c r="A51" s="277"/>
      <c r="B51" s="258"/>
      <c r="C51" s="243" t="s">
        <v>238</v>
      </c>
      <c r="D51" s="1073" t="n">
        <v>66381</v>
      </c>
      <c r="E51" s="1072" t="n">
        <v>64667</v>
      </c>
      <c r="F51" s="1072" t="n">
        <v>64667</v>
      </c>
      <c r="G51" s="1072" t="n">
        <v>6466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80"/>
      <c r="E52" s="380"/>
      <c r="F52" s="379"/>
      <c r="G52" s="382"/>
    </row>
    <row r="53" customFormat="false" ht="15" hidden="false" customHeight="false" outlineLevel="0" collapsed="false">
      <c r="A53" s="277"/>
      <c r="C53" s="393"/>
      <c r="D53" s="1184"/>
      <c r="E53" s="406"/>
      <c r="F53" s="406"/>
      <c r="G53" s="326"/>
      <c r="H53" s="31"/>
      <c r="I53" s="31"/>
    </row>
    <row r="54" customFormat="false" ht="15.75" hidden="false" customHeight="false" outlineLevel="0" collapsed="false">
      <c r="A54" s="277"/>
      <c r="C54" s="239"/>
      <c r="F54" s="896"/>
      <c r="G54" s="326"/>
    </row>
    <row r="55" customFormat="false" ht="15.75" hidden="false" customHeight="false" outlineLevel="0" collapsed="false">
      <c r="A55" s="277"/>
      <c r="C55" s="239"/>
      <c r="D55" s="239"/>
      <c r="E55" s="239"/>
      <c r="F55" s="277"/>
      <c r="G55" s="277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39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2.7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75</v>
      </c>
      <c r="E24" s="755"/>
      <c r="F24" s="1024" t="n">
        <v>375</v>
      </c>
      <c r="G24" s="286" t="n">
        <v>7.451797</v>
      </c>
      <c r="H24" s="757"/>
      <c r="I24" s="1025" t="n">
        <v>7.451797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523.5132</v>
      </c>
      <c r="E26" s="300" t="n">
        <v>1523.5132</v>
      </c>
      <c r="F26" s="762"/>
      <c r="G26" s="300" t="n">
        <v>3.6571</v>
      </c>
      <c r="H26" s="300" t="n">
        <v>3.6571</v>
      </c>
      <c r="I26" s="763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683.8913503</v>
      </c>
      <c r="E27" s="286" t="n">
        <v>165.607196</v>
      </c>
      <c r="F27" s="987" t="n">
        <v>518.2841543</v>
      </c>
      <c r="G27" s="286" t="n">
        <v>2612.0172422</v>
      </c>
      <c r="H27" s="286" t="n">
        <v>482.359911</v>
      </c>
      <c r="I27" s="1026" t="n">
        <v>2129.6573312</v>
      </c>
      <c r="J27" s="835"/>
    </row>
    <row r="28" customFormat="false" ht="15.75" hidden="false" customHeight="false" outlineLevel="0" collapsed="false">
      <c r="A28" s="277"/>
      <c r="B28" s="307" t="n">
        <v>25</v>
      </c>
      <c r="C28" s="308" t="s">
        <v>234</v>
      </c>
      <c r="D28" s="309" t="n">
        <v>590.4607381</v>
      </c>
      <c r="E28" s="344" t="n">
        <v>109.812314</v>
      </c>
      <c r="F28" s="344" t="n">
        <v>480.6484241</v>
      </c>
      <c r="G28" s="309" t="n">
        <v>1577.5280314</v>
      </c>
      <c r="H28" s="344" t="n">
        <v>378.414535</v>
      </c>
      <c r="I28" s="1027" t="n">
        <v>1199.1134964</v>
      </c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518.2841543</v>
      </c>
      <c r="E29" s="769"/>
      <c r="F29" s="344" t="n">
        <v>518.2841543</v>
      </c>
      <c r="G29" s="309" t="n">
        <v>2129.6573312</v>
      </c>
      <c r="H29" s="769"/>
      <c r="I29" s="1028" t="n">
        <v>2129.6573312</v>
      </c>
    </row>
    <row r="30" customFormat="false" ht="15.75" hidden="false" customHeight="false" outlineLevel="0" collapsed="false">
      <c r="A30" s="277"/>
      <c r="B30" s="316" t="n">
        <v>205</v>
      </c>
      <c r="C30" s="317" t="s">
        <v>235</v>
      </c>
      <c r="D30" s="309" t="n">
        <v>480.6484241</v>
      </c>
      <c r="E30" s="772"/>
      <c r="F30" s="988" t="n">
        <v>480.6484241</v>
      </c>
      <c r="G30" s="309" t="n">
        <v>1199.1134964</v>
      </c>
      <c r="H30" s="772"/>
      <c r="I30" s="1028" t="n">
        <v>1199.1134964</v>
      </c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312.526</v>
      </c>
      <c r="E31" s="322" t="n">
        <v>312.526</v>
      </c>
      <c r="F31" s="1030" t="s">
        <v>69</v>
      </c>
      <c r="G31" s="322" t="s">
        <v>69</v>
      </c>
      <c r="H31" s="1030" t="s">
        <v>69</v>
      </c>
      <c r="I31" s="1031" t="s">
        <v>69</v>
      </c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2894.9305503</v>
      </c>
      <c r="E32" s="322" t="n">
        <v>2001.646396</v>
      </c>
      <c r="F32" s="322" t="n">
        <v>893.2841543</v>
      </c>
      <c r="G32" s="322" t="n">
        <v>2623.1261392</v>
      </c>
      <c r="H32" s="322" t="n">
        <v>486.017011</v>
      </c>
      <c r="I32" s="322" t="n">
        <v>2137.1091282</v>
      </c>
      <c r="J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760.6198363</v>
      </c>
      <c r="E33" s="286" t="n">
        <v>659.787801</v>
      </c>
      <c r="F33" s="987" t="n">
        <v>100.8320353</v>
      </c>
      <c r="G33" s="286" t="n">
        <v>158.9256001</v>
      </c>
      <c r="H33" s="1032" t="n">
        <v>45.206162</v>
      </c>
      <c r="I33" s="1033" t="n">
        <v>113.7194381</v>
      </c>
    </row>
    <row r="34" customFormat="false" ht="15.75" hidden="false" customHeight="false" outlineLevel="0" collapsed="false">
      <c r="A34" s="277"/>
      <c r="B34" s="307" t="n">
        <v>35</v>
      </c>
      <c r="C34" s="334" t="s">
        <v>240</v>
      </c>
      <c r="D34" s="309" t="n">
        <v>508.7344438</v>
      </c>
      <c r="E34" s="344" t="n">
        <v>440.981735</v>
      </c>
      <c r="F34" s="344" t="n">
        <v>67.7527088</v>
      </c>
      <c r="G34" s="309" t="n">
        <v>100.7995438</v>
      </c>
      <c r="H34" s="1034" t="n">
        <v>25.463797</v>
      </c>
      <c r="I34" s="1035" t="n">
        <v>75.3357468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100.8320353</v>
      </c>
      <c r="E35" s="769"/>
      <c r="F35" s="987" t="n">
        <v>100.8320353</v>
      </c>
      <c r="G35" s="338" t="n">
        <v>113.7194381</v>
      </c>
      <c r="H35" s="782"/>
      <c r="I35" s="1033" t="n">
        <v>113.7194381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35</v>
      </c>
      <c r="D36" s="344" t="n">
        <v>67.7527088</v>
      </c>
      <c r="E36" s="772"/>
      <c r="F36" s="344" t="n">
        <v>67.7527088</v>
      </c>
      <c r="G36" s="344" t="n">
        <v>75.3357468</v>
      </c>
      <c r="H36" s="784"/>
      <c r="I36" s="1035" t="n">
        <v>75.3357468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249.644</v>
      </c>
      <c r="E37" s="322" t="n">
        <v>249.644</v>
      </c>
      <c r="F37" s="775" t="s">
        <v>69</v>
      </c>
      <c r="G37" s="322" t="s">
        <v>69</v>
      </c>
      <c r="H37" s="775" t="s">
        <v>69</v>
      </c>
      <c r="I37" s="776" t="s">
        <v>69</v>
      </c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1884.666714</v>
      </c>
      <c r="E38" s="286" t="n">
        <v>1092.214595</v>
      </c>
      <c r="F38" s="286" t="n">
        <v>792.452119</v>
      </c>
      <c r="G38" s="286" t="n">
        <v>2464.2005391</v>
      </c>
      <c r="H38" s="286" t="n">
        <v>440.810849</v>
      </c>
      <c r="I38" s="286" t="n">
        <v>2023.3896901</v>
      </c>
      <c r="K38" s="990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03.4729824</v>
      </c>
      <c r="E39" s="359" t="n">
        <v>103.4729824</v>
      </c>
      <c r="F39" s="786" t="s">
        <v>69</v>
      </c>
      <c r="G39" s="359" t="n">
        <v>22.04054245</v>
      </c>
      <c r="H39" s="359" t="n">
        <v>22.04054245</v>
      </c>
      <c r="I39" s="788" t="s">
        <v>69</v>
      </c>
      <c r="K39" s="990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359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K40" s="1037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75</v>
      </c>
      <c r="E41" s="359" t="n">
        <v>375</v>
      </c>
      <c r="F41" s="790"/>
      <c r="G41" s="359" t="n">
        <v>7.451797</v>
      </c>
      <c r="H41" s="789" t="n">
        <v>7.451797</v>
      </c>
      <c r="I41" s="791"/>
      <c r="K41" s="990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406.1937316</v>
      </c>
      <c r="E42" s="359" t="n">
        <v>613.7416126</v>
      </c>
      <c r="F42" s="359" t="n">
        <v>792.452119</v>
      </c>
      <c r="G42" s="359" t="n">
        <v>2434.70819965</v>
      </c>
      <c r="H42" s="789" t="n">
        <v>411.31850955</v>
      </c>
      <c r="I42" s="1038" t="n">
        <v>2023.3896901</v>
      </c>
      <c r="K42" s="990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792.452119</v>
      </c>
      <c r="E43" s="792"/>
      <c r="F43" s="373" t="n">
        <v>792.452119</v>
      </c>
      <c r="G43" s="373" t="n">
        <v>2023.3896901</v>
      </c>
      <c r="H43" s="991"/>
      <c r="I43" s="794" t="n">
        <v>2023.3896901</v>
      </c>
      <c r="K43" s="992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1039"/>
      <c r="F44" s="1039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-62.882</v>
      </c>
      <c r="E47" s="995" t="n">
        <v>-62.882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1.0091718826888</v>
      </c>
      <c r="E48" s="384" t="n">
        <v>1.39488449154079</v>
      </c>
      <c r="F48" s="384"/>
      <c r="G48" s="565" t="n">
        <v>0.00148859341508157</v>
      </c>
      <c r="H48" s="565" t="n">
        <v>0.00829630216292612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1.183805045938</v>
      </c>
      <c r="E49" s="388" t="n">
        <v>9.2457976292532</v>
      </c>
      <c r="F49" s="388" t="n">
        <v>11.9380074166848</v>
      </c>
      <c r="G49" s="388" t="n">
        <v>36.6780072234054</v>
      </c>
      <c r="H49" s="388" t="n">
        <v>6.19636606414024</v>
      </c>
      <c r="I49" s="388" t="n">
        <v>30.4816411592652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41</v>
      </c>
      <c r="D51" s="1073" t="n">
        <v>66380.602</v>
      </c>
      <c r="E51" s="1072" t="n">
        <v>65027</v>
      </c>
      <c r="F51" s="1072" t="n">
        <v>65027</v>
      </c>
      <c r="G51" s="1072" t="n">
        <v>65027</v>
      </c>
      <c r="H51" s="1072" t="n">
        <v>65027</v>
      </c>
      <c r="I51" s="1072" t="n">
        <v>6502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1074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1074"/>
      <c r="B55" s="396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1074"/>
      <c r="B56" s="396"/>
      <c r="C56" s="241"/>
      <c r="D56" s="277"/>
      <c r="E56" s="277"/>
      <c r="F56" s="277"/>
      <c r="G56" s="277"/>
      <c r="H56" s="277"/>
      <c r="I56" s="277"/>
    </row>
    <row r="57" customFormat="false" ht="15" hidden="false" customHeight="false" outlineLevel="0" collapsed="false">
      <c r="B57" s="396"/>
    </row>
    <row r="58" customFormat="false" ht="15" hidden="false" customHeight="false" outlineLevel="0" collapsed="false">
      <c r="A58" s="835"/>
      <c r="B58" s="396"/>
    </row>
    <row r="59" customFormat="false" ht="15" hidden="false" customHeight="false" outlineLevel="0" collapsed="false">
      <c r="A59" s="835"/>
      <c r="B59" s="396"/>
    </row>
    <row r="60" customFormat="false" ht="15" hidden="false" customHeight="false" outlineLevel="0" collapsed="false">
      <c r="B60" s="396"/>
    </row>
    <row r="61" customFormat="false" ht="15" hidden="false" customHeight="false" outlineLevel="0" collapsed="false">
      <c r="A61" s="835"/>
      <c r="B61" s="396"/>
    </row>
    <row r="62" customFormat="false" ht="15" hidden="false" customHeight="false" outlineLevel="0" collapsed="false">
      <c r="B62" s="396"/>
    </row>
    <row r="63" customFormat="false" ht="15" hidden="false" customHeight="false" outlineLevel="0" collapsed="false">
      <c r="A63" s="835"/>
      <c r="B63" s="396"/>
    </row>
    <row r="64" customFormat="false" ht="15" hidden="false" customHeight="false" outlineLevel="0" collapsed="false">
      <c r="B64" s="396"/>
    </row>
    <row r="65" customFormat="false" ht="15" hidden="false" customHeight="false" outlineLevel="0" collapsed="false">
      <c r="B65" s="396"/>
    </row>
    <row r="66" customFormat="false" ht="15" hidden="false" customHeight="false" outlineLevel="0" collapsed="false">
      <c r="B66" s="396"/>
    </row>
    <row r="67" customFormat="false" ht="15" hidden="false" customHeight="false" outlineLevel="0" collapsed="false">
      <c r="A67" s="835"/>
      <c r="B67" s="396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5:F47"/>
    </sheetView>
  </sheetViews>
  <sheetFormatPr defaultColWidth="8.84765625" defaultRowHeight="20.1" zeroHeight="false" outlineLevelRow="0" outlineLevelCol="0"/>
  <cols>
    <col collapsed="false" customWidth="true" hidden="false" outlineLevel="0" max="1" min="1" style="1185" width="4.85"/>
    <col collapsed="false" customWidth="true" hidden="false" outlineLevel="0" max="2" min="2" style="1186" width="4.28"/>
    <col collapsed="false" customWidth="true" hidden="false" outlineLevel="0" max="3" min="3" style="1185" width="43.85"/>
    <col collapsed="false" customWidth="true" hidden="false" outlineLevel="0" max="4" min="4" style="1185" width="15.7"/>
    <col collapsed="false" customWidth="true" hidden="false" outlineLevel="0" max="5" min="5" style="1185" width="24.13"/>
    <col collapsed="false" customWidth="true" hidden="false" outlineLevel="0" max="6" min="6" style="1185" width="18.28"/>
    <col collapsed="false" customWidth="true" hidden="false" outlineLevel="0" max="10" min="7" style="0" width="15.7"/>
    <col collapsed="false" customWidth="true" hidden="false" outlineLevel="0" max="20" min="11" style="0" width="13.7"/>
  </cols>
  <sheetData>
    <row r="1" customFormat="false" ht="20.1" hidden="false" customHeight="true" outlineLevel="0" collapsed="false">
      <c r="B1" s="1187"/>
      <c r="F1" s="1188"/>
    </row>
    <row r="2" customFormat="false" ht="20.1" hidden="false" customHeight="true" outlineLevel="0" collapsed="false">
      <c r="A2" s="1189" t="s">
        <v>139</v>
      </c>
      <c r="B2" s="1189"/>
      <c r="C2" s="1189"/>
      <c r="D2" s="1189"/>
      <c r="E2" s="1189"/>
      <c r="F2" s="1189"/>
    </row>
    <row r="3" customFormat="false" ht="20.1" hidden="false" customHeight="true" outlineLevel="0" collapsed="false">
      <c r="A3" s="1190"/>
      <c r="B3" s="1188"/>
      <c r="C3" s="1188"/>
      <c r="D3" s="1191"/>
      <c r="E3" s="1192"/>
      <c r="F3" s="1188"/>
    </row>
    <row r="4" customFormat="false" ht="20.1" hidden="false" customHeight="true" outlineLevel="0" collapsed="false">
      <c r="A4" s="252" t="s">
        <v>242</v>
      </c>
      <c r="B4" s="1188"/>
      <c r="C4" s="1193"/>
      <c r="D4" s="1191"/>
      <c r="E4" s="1194"/>
      <c r="F4" s="291" t="s">
        <v>243</v>
      </c>
    </row>
    <row r="5" customFormat="false" ht="18" hidden="false" customHeight="true" outlineLevel="0" collapsed="false">
      <c r="A5" s="1190"/>
      <c r="B5" s="1195"/>
      <c r="C5" s="1188"/>
      <c r="D5" s="1196"/>
      <c r="E5" s="1196"/>
      <c r="F5" s="1197"/>
    </row>
    <row r="6" customFormat="false" ht="18" hidden="false" customHeight="true" outlineLevel="0" collapsed="false">
      <c r="A6" s="241"/>
      <c r="B6" s="1198" t="s">
        <v>33</v>
      </c>
      <c r="C6" s="244"/>
      <c r="D6" s="380"/>
      <c r="E6" s="241"/>
      <c r="F6" s="393"/>
    </row>
    <row r="7" customFormat="false" ht="18" hidden="false" customHeight="true" outlineLevel="0" collapsed="false">
      <c r="A7" s="393"/>
      <c r="B7" s="1199"/>
      <c r="C7" s="277"/>
      <c r="D7" s="241"/>
      <c r="E7" s="241"/>
      <c r="F7" s="241"/>
    </row>
    <row r="8" customFormat="false" ht="18" hidden="false" customHeight="true" outlineLevel="0" collapsed="false">
      <c r="A8" s="277"/>
      <c r="B8" s="1200" t="s">
        <v>34</v>
      </c>
      <c r="C8" s="1201"/>
      <c r="D8" s="1202" t="s">
        <v>244</v>
      </c>
      <c r="E8" s="320" t="s">
        <v>122</v>
      </c>
      <c r="F8" s="320"/>
    </row>
    <row r="9" customFormat="false" ht="18" hidden="false" customHeight="true" outlineLevel="0" collapsed="false">
      <c r="A9" s="277"/>
      <c r="B9" s="1203" t="s">
        <v>37</v>
      </c>
      <c r="C9" s="1204"/>
      <c r="D9" s="1204" t="s">
        <v>40</v>
      </c>
      <c r="E9" s="294" t="s">
        <v>38</v>
      </c>
      <c r="F9" s="294" t="s">
        <v>39</v>
      </c>
    </row>
    <row r="10" customFormat="false" ht="18" hidden="false" customHeight="true" outlineLevel="0" collapsed="false">
      <c r="A10" s="277"/>
      <c r="B10" s="1203" t="s">
        <v>42</v>
      </c>
      <c r="C10" s="1204"/>
      <c r="D10" s="1205" t="s">
        <v>43</v>
      </c>
      <c r="E10" s="1206"/>
      <c r="F10" s="1206"/>
    </row>
    <row r="11" customFormat="false" ht="18" hidden="false" customHeight="true" outlineLevel="0" collapsed="false">
      <c r="A11" s="277"/>
      <c r="B11" s="1207" t="s">
        <v>44</v>
      </c>
      <c r="C11" s="1208" t="s">
        <v>45</v>
      </c>
      <c r="D11" s="1209" t="n">
        <v>1722</v>
      </c>
      <c r="E11" s="386" t="n">
        <v>1723</v>
      </c>
      <c r="F11" s="386" t="n">
        <v>1724</v>
      </c>
    </row>
    <row r="12" customFormat="false" ht="12.75" hidden="false" customHeight="true" outlineLevel="0" collapsed="false">
      <c r="A12" s="277"/>
      <c r="B12" s="752"/>
      <c r="C12" s="752"/>
      <c r="D12" s="752"/>
      <c r="E12" s="752"/>
      <c r="F12" s="752"/>
    </row>
    <row r="13" customFormat="false" ht="12.75" hidden="false" customHeight="true" outlineLevel="0" collapsed="false">
      <c r="A13" s="243" t="s">
        <v>245</v>
      </c>
      <c r="B13" s="752"/>
      <c r="C13" s="752"/>
      <c r="D13" s="752"/>
      <c r="E13" s="752" t="s">
        <v>246</v>
      </c>
      <c r="F13" s="752"/>
    </row>
    <row r="14" customFormat="false" ht="3" hidden="false" customHeight="true" outlineLevel="0" collapsed="false">
      <c r="A14" s="1210"/>
      <c r="B14" s="1211"/>
      <c r="C14" s="1211"/>
      <c r="D14" s="1211"/>
      <c r="E14" s="1212"/>
      <c r="F14" s="1212"/>
    </row>
    <row r="15" customFormat="false" ht="3" hidden="false" customHeight="true" outlineLevel="0" collapsed="false">
      <c r="A15" s="1188"/>
      <c r="B15" s="1213" t="s">
        <v>55</v>
      </c>
      <c r="C15" s="1214" t="s">
        <v>56</v>
      </c>
      <c r="D15" s="1086"/>
      <c r="E15" s="1215"/>
      <c r="F15" s="1216" t="n">
        <v>0</v>
      </c>
    </row>
    <row r="16" customFormat="false" ht="3" hidden="false" customHeight="true" outlineLevel="0" collapsed="false">
      <c r="A16" s="1188"/>
      <c r="B16" s="1217" t="n">
        <v>12</v>
      </c>
      <c r="C16" s="1218" t="s">
        <v>126</v>
      </c>
      <c r="D16" s="1219"/>
      <c r="E16" s="1215"/>
      <c r="F16" s="1220" t="n">
        <v>0</v>
      </c>
    </row>
    <row r="17" customFormat="false" ht="18" hidden="false" customHeight="true" outlineLevel="0" collapsed="false">
      <c r="A17" s="1188"/>
      <c r="B17" s="1221" t="s">
        <v>127</v>
      </c>
      <c r="C17" s="1218" t="s">
        <v>128</v>
      </c>
      <c r="D17" s="1219"/>
      <c r="E17" s="1222"/>
      <c r="F17" s="1223" t="n">
        <v>2.93139</v>
      </c>
    </row>
    <row r="18" customFormat="false" ht="12" hidden="false" customHeight="true" outlineLevel="0" collapsed="false">
      <c r="A18" s="1224"/>
      <c r="B18" s="1129" t="s">
        <v>129</v>
      </c>
      <c r="C18" s="1130" t="s">
        <v>130</v>
      </c>
      <c r="D18" s="1225"/>
      <c r="E18" s="1226"/>
      <c r="F18" s="1223" t="n">
        <v>7.60364</v>
      </c>
    </row>
    <row r="19" customFormat="false" ht="18" hidden="false" customHeight="true" outlineLevel="0" collapsed="false">
      <c r="A19" s="1227"/>
      <c r="B19" s="1228"/>
      <c r="C19" s="1135" t="s">
        <v>57</v>
      </c>
      <c r="D19" s="1229"/>
      <c r="E19" s="1227"/>
      <c r="F19" s="1230" t="n">
        <v>10.53503</v>
      </c>
    </row>
    <row r="20" customFormat="false" ht="18" hidden="false" customHeight="true" outlineLevel="0" collapsed="false">
      <c r="A20" s="243" t="s">
        <v>60</v>
      </c>
      <c r="B20" s="1231"/>
      <c r="C20" s="1231"/>
      <c r="D20" s="1231"/>
      <c r="E20" s="1232"/>
      <c r="F20" s="1232"/>
    </row>
    <row r="21" customFormat="false" ht="18" hidden="false" customHeight="true" outlineLevel="0" collapsed="false">
      <c r="A21" s="1231"/>
      <c r="B21" s="1231"/>
      <c r="C21" s="1231"/>
      <c r="D21" s="1231"/>
      <c r="E21" s="1232"/>
      <c r="F21" s="1232"/>
    </row>
    <row r="22" customFormat="false" ht="18" hidden="false" customHeight="true" outlineLevel="0" collapsed="false">
      <c r="A22" s="1233"/>
      <c r="B22" s="284" t="n">
        <v>12</v>
      </c>
      <c r="C22" s="1140" t="s">
        <v>61</v>
      </c>
      <c r="D22" s="1234"/>
      <c r="E22" s="1235"/>
      <c r="F22" s="1236" t="n">
        <v>10.53503</v>
      </c>
    </row>
    <row r="23" customFormat="false" ht="18" hidden="false" customHeight="true" outlineLevel="0" collapsed="false">
      <c r="A23" s="1233"/>
      <c r="B23" s="294" t="n">
        <v>15</v>
      </c>
      <c r="C23" s="254" t="s">
        <v>62</v>
      </c>
      <c r="D23" s="1237"/>
      <c r="E23" s="1238"/>
      <c r="F23" s="1239"/>
    </row>
    <row r="24" customFormat="false" ht="18" hidden="false" customHeight="true" outlineLevel="0" collapsed="false">
      <c r="A24" s="1233"/>
      <c r="B24" s="298"/>
      <c r="C24" s="299" t="s">
        <v>63</v>
      </c>
      <c r="D24" s="1182" t="n">
        <v>132.65</v>
      </c>
      <c r="E24" s="1240" t="n">
        <v>234.0519</v>
      </c>
      <c r="F24" s="1241"/>
    </row>
    <row r="25" customFormat="false" ht="18" hidden="false" customHeight="true" outlineLevel="0" collapsed="false">
      <c r="A25" s="1233"/>
      <c r="B25" s="294" t="n">
        <v>20</v>
      </c>
      <c r="C25" s="304" t="s">
        <v>64</v>
      </c>
      <c r="D25" s="1242" t="n">
        <v>140.009</v>
      </c>
      <c r="E25" s="1243" t="n">
        <v>148.491</v>
      </c>
      <c r="F25" s="1244" t="n">
        <v>35.5</v>
      </c>
    </row>
    <row r="26" customFormat="false" ht="18" hidden="false" customHeight="true" outlineLevel="0" collapsed="false">
      <c r="A26" s="1210"/>
      <c r="B26" s="307" t="n">
        <v>25</v>
      </c>
      <c r="C26" s="308" t="s">
        <v>234</v>
      </c>
      <c r="D26" s="1245" t="n">
        <v>106.724</v>
      </c>
      <c r="E26" s="1246" t="n">
        <v>138.643</v>
      </c>
      <c r="F26" s="1247" t="n">
        <v>33.328</v>
      </c>
    </row>
    <row r="27" customFormat="false" ht="18" hidden="false" customHeight="true" outlineLevel="0" collapsed="false">
      <c r="A27" s="1210"/>
      <c r="B27" s="307" t="n">
        <v>200</v>
      </c>
      <c r="C27" s="308" t="s">
        <v>66</v>
      </c>
      <c r="D27" s="1245" t="n">
        <v>34.216</v>
      </c>
      <c r="E27" s="1248"/>
      <c r="F27" s="1247" t="n">
        <v>35.5</v>
      </c>
    </row>
    <row r="28" customFormat="false" ht="18" hidden="false" customHeight="true" outlineLevel="0" collapsed="false">
      <c r="A28" s="1210"/>
      <c r="B28" s="316" t="n">
        <v>205</v>
      </c>
      <c r="C28" s="317" t="s">
        <v>235</v>
      </c>
      <c r="D28" s="1249" t="n">
        <v>32.402</v>
      </c>
      <c r="E28" s="1250"/>
      <c r="F28" s="1251" t="n">
        <v>33.328</v>
      </c>
    </row>
    <row r="29" customFormat="false" ht="20.1" hidden="false" customHeight="true" outlineLevel="0" collapsed="false">
      <c r="A29" s="241"/>
      <c r="B29" s="320" t="n">
        <v>100</v>
      </c>
      <c r="C29" s="321" t="s">
        <v>68</v>
      </c>
      <c r="D29" s="1252" t="n">
        <v>3.978</v>
      </c>
      <c r="E29" s="1253" t="s">
        <v>69</v>
      </c>
      <c r="F29" s="1254"/>
    </row>
    <row r="30" customFormat="false" ht="20.1" hidden="false" customHeight="true" outlineLevel="0" collapsed="false">
      <c r="A30" s="1233"/>
      <c r="B30" s="320" t="n">
        <v>991</v>
      </c>
      <c r="C30" s="321" t="s">
        <v>70</v>
      </c>
      <c r="D30" s="1252" t="n">
        <v>276.637</v>
      </c>
      <c r="E30" s="1255" t="n">
        <v>382.5429</v>
      </c>
      <c r="F30" s="1256" t="n">
        <v>46.03503</v>
      </c>
    </row>
    <row r="31" customFormat="false" ht="20.1" hidden="false" customHeight="true" outlineLevel="0" collapsed="false">
      <c r="A31" s="1233"/>
      <c r="B31" s="284" t="n">
        <v>30</v>
      </c>
      <c r="C31" s="1257" t="s">
        <v>71</v>
      </c>
      <c r="D31" s="1242" t="n">
        <v>21.856</v>
      </c>
      <c r="E31" s="1243" t="n">
        <v>44.078</v>
      </c>
      <c r="F31" s="1258" t="n">
        <v>3.938</v>
      </c>
    </row>
    <row r="32" customFormat="false" ht="20.1" hidden="false" customHeight="true" outlineLevel="0" collapsed="false">
      <c r="A32" s="1210"/>
      <c r="B32" s="307" t="n">
        <v>35</v>
      </c>
      <c r="C32" s="1259" t="s">
        <v>236</v>
      </c>
      <c r="D32" s="1245" t="n">
        <v>17.253</v>
      </c>
      <c r="E32" s="1246" t="n">
        <v>32.939</v>
      </c>
      <c r="F32" s="1246" t="n">
        <v>3.647</v>
      </c>
    </row>
    <row r="33" customFormat="false" ht="20.1" hidden="false" customHeight="true" outlineLevel="0" collapsed="false">
      <c r="A33" s="1210"/>
      <c r="B33" s="307" t="n">
        <v>300</v>
      </c>
      <c r="C33" s="308" t="s">
        <v>66</v>
      </c>
      <c r="D33" s="1245" t="n">
        <v>3.445</v>
      </c>
      <c r="E33" s="1248"/>
      <c r="F33" s="1260" t="n">
        <v>3.938</v>
      </c>
    </row>
    <row r="34" customFormat="false" ht="20.1" hidden="false" customHeight="true" outlineLevel="0" collapsed="false">
      <c r="A34" s="1210"/>
      <c r="B34" s="316" t="n">
        <v>305</v>
      </c>
      <c r="C34" s="317" t="s">
        <v>237</v>
      </c>
      <c r="D34" s="1249" t="n">
        <v>2.961</v>
      </c>
      <c r="E34" s="1250"/>
      <c r="F34" s="1261" t="n">
        <v>3.647</v>
      </c>
    </row>
    <row r="35" customFormat="false" ht="20.1" hidden="false" customHeight="true" outlineLevel="0" collapsed="false">
      <c r="A35" s="1233"/>
      <c r="B35" s="320" t="n">
        <v>40</v>
      </c>
      <c r="C35" s="349" t="s">
        <v>73</v>
      </c>
      <c r="D35" s="1262" t="n">
        <v>1.509</v>
      </c>
      <c r="E35" s="1253" t="s">
        <v>69</v>
      </c>
      <c r="F35" s="1263"/>
    </row>
    <row r="36" customFormat="false" ht="20.1" hidden="false" customHeight="true" outlineLevel="0" collapsed="false">
      <c r="A36" s="1233"/>
      <c r="B36" s="284" t="n">
        <v>50</v>
      </c>
      <c r="C36" s="330" t="s">
        <v>74</v>
      </c>
      <c r="D36" s="1264" t="n">
        <v>253.272</v>
      </c>
      <c r="E36" s="1243" t="n">
        <v>338.4649</v>
      </c>
      <c r="F36" s="1265" t="n">
        <v>42.09703</v>
      </c>
    </row>
    <row r="37" customFormat="false" ht="20.1" hidden="false" customHeight="true" outlineLevel="0" collapsed="false">
      <c r="A37" s="1233"/>
      <c r="B37" s="357" t="n">
        <v>53</v>
      </c>
      <c r="C37" s="358" t="s">
        <v>75</v>
      </c>
      <c r="D37" s="1266" t="n">
        <v>20.2071</v>
      </c>
      <c r="E37" s="1267" t="n">
        <v>34.258357</v>
      </c>
      <c r="F37" s="1268"/>
    </row>
    <row r="38" customFormat="false" ht="20.1" hidden="false" customHeight="true" outlineLevel="0" collapsed="false">
      <c r="A38" s="1233"/>
      <c r="B38" s="357" t="n">
        <v>55</v>
      </c>
      <c r="C38" s="358" t="s">
        <v>76</v>
      </c>
      <c r="D38" s="1266" t="n">
        <v>0</v>
      </c>
      <c r="E38" s="1269" t="n">
        <v>0</v>
      </c>
      <c r="F38" s="1270"/>
    </row>
    <row r="39" customFormat="false" ht="20.1" hidden="false" customHeight="true" outlineLevel="0" collapsed="false">
      <c r="A39" s="1233"/>
      <c r="B39" s="357" t="n">
        <v>65</v>
      </c>
      <c r="C39" s="358" t="s">
        <v>77</v>
      </c>
      <c r="D39" s="1271"/>
      <c r="E39" s="1267" t="n">
        <v>10.53503</v>
      </c>
      <c r="F39" s="1270"/>
    </row>
    <row r="40" customFormat="false" ht="20.1" hidden="false" customHeight="true" outlineLevel="0" collapsed="false">
      <c r="A40" s="1233"/>
      <c r="B40" s="357" t="n">
        <v>70</v>
      </c>
      <c r="C40" s="358" t="s">
        <v>78</v>
      </c>
      <c r="D40" s="1266" t="n">
        <v>233.0649</v>
      </c>
      <c r="E40" s="1267" t="n">
        <v>293.671513</v>
      </c>
      <c r="F40" s="1272" t="n">
        <v>42.09703</v>
      </c>
    </row>
    <row r="41" customFormat="false" ht="15.75" hidden="false" customHeight="true" outlineLevel="0" collapsed="false">
      <c r="A41" s="1210"/>
      <c r="B41" s="371" t="n">
        <v>73</v>
      </c>
      <c r="C41" s="372" t="s">
        <v>79</v>
      </c>
      <c r="D41" s="1273" t="n">
        <v>51.201</v>
      </c>
      <c r="E41" s="1274"/>
      <c r="F41" s="1275" t="n">
        <v>42.09703</v>
      </c>
    </row>
    <row r="42" customFormat="false" ht="15" hidden="false" customHeight="true" outlineLevel="0" collapsed="false">
      <c r="A42" s="1210"/>
      <c r="B42" s="1276"/>
      <c r="C42" s="1277"/>
      <c r="D42" s="380"/>
      <c r="E42" s="1063"/>
      <c r="F42" s="1102"/>
    </row>
    <row r="43" customFormat="false" ht="15" hidden="false" customHeight="true" outlineLevel="0" collapsed="false">
      <c r="A43" s="241" t="s">
        <v>80</v>
      </c>
      <c r="B43" s="1211"/>
      <c r="C43" s="1278"/>
      <c r="D43" s="382"/>
      <c r="E43" s="1101"/>
      <c r="F43" s="1102"/>
    </row>
    <row r="44" customFormat="false" ht="15.75" hidden="false" customHeight="true" outlineLevel="0" collapsed="false">
      <c r="A44" s="1279"/>
      <c r="B44" s="1276"/>
      <c r="C44" s="1277"/>
      <c r="D44" s="380"/>
      <c r="E44" s="1101"/>
      <c r="F44" s="1102"/>
    </row>
    <row r="45" customFormat="false" ht="14.25" hidden="false" customHeight="true" outlineLevel="0" collapsed="false">
      <c r="A45" s="1233"/>
      <c r="B45" s="284" t="n">
        <v>45</v>
      </c>
      <c r="C45" s="330" t="s">
        <v>81</v>
      </c>
      <c r="D45" s="1280" t="n">
        <v>-2.469</v>
      </c>
      <c r="E45" s="1281" t="s">
        <v>69</v>
      </c>
      <c r="F45" s="1282" t="n">
        <v>0</v>
      </c>
    </row>
    <row r="46" customFormat="false" ht="14.25" hidden="false" customHeight="true" outlineLevel="0" collapsed="false">
      <c r="A46" s="1233"/>
      <c r="B46" s="357" t="n">
        <v>80</v>
      </c>
      <c r="C46" s="358" t="s">
        <v>84</v>
      </c>
      <c r="D46" s="1283" t="n">
        <v>0.523745222527559</v>
      </c>
      <c r="E46" s="1284" t="n">
        <v>0.69151010932005</v>
      </c>
      <c r="F46" s="1285" t="n">
        <v>0.250255896912443</v>
      </c>
    </row>
    <row r="47" customFormat="false" ht="15" hidden="false" customHeight="true" outlineLevel="0" collapsed="false">
      <c r="A47" s="1233"/>
      <c r="B47" s="386" t="n">
        <v>90</v>
      </c>
      <c r="C47" s="387" t="s">
        <v>85</v>
      </c>
      <c r="D47" s="1286" t="n">
        <v>3.52642417273154</v>
      </c>
      <c r="E47" s="1287" t="n">
        <v>4.41923634749372</v>
      </c>
      <c r="F47" s="1288" t="n">
        <v>0.633485771898936</v>
      </c>
    </row>
    <row r="48" customFormat="false" ht="15" hidden="false" customHeight="true" outlineLevel="0" collapsed="false">
      <c r="A48" s="1210"/>
      <c r="B48" s="1211"/>
      <c r="C48" s="1277"/>
      <c r="D48" s="1277"/>
      <c r="E48" s="1224"/>
      <c r="F48" s="1102"/>
    </row>
    <row r="49" customFormat="false" ht="15" hidden="false" customHeight="true" outlineLevel="0" collapsed="false">
      <c r="A49" s="1210"/>
      <c r="B49" s="1211"/>
      <c r="C49" s="1277"/>
      <c r="D49" s="1279"/>
      <c r="E49" s="1102"/>
      <c r="F49" s="1102"/>
    </row>
    <row r="50" customFormat="false" ht="15" hidden="false" customHeight="true" outlineLevel="0" collapsed="false">
      <c r="A50" s="1210"/>
      <c r="B50" s="1276"/>
      <c r="C50" s="1277"/>
      <c r="D50" s="1279"/>
      <c r="E50" s="1212"/>
      <c r="F50" s="1102"/>
    </row>
    <row r="51" customFormat="false" ht="15.75" hidden="false" customHeight="true" outlineLevel="0" collapsed="false">
      <c r="A51" s="1210"/>
      <c r="B51" s="569" t="s">
        <v>86</v>
      </c>
      <c r="C51" s="393"/>
      <c r="D51" s="1289"/>
      <c r="E51" s="1290"/>
      <c r="F51" s="1291"/>
    </row>
    <row r="52" customFormat="false" ht="15.75" hidden="false" customHeight="true" outlineLevel="0" collapsed="false">
      <c r="A52" s="1210"/>
      <c r="B52" s="243" t="s">
        <v>247</v>
      </c>
      <c r="C52" s="239"/>
      <c r="D52" s="1292"/>
      <c r="E52" s="1293" t="n">
        <v>66380.602</v>
      </c>
      <c r="F52" s="1294"/>
    </row>
    <row r="53" customFormat="false" ht="15.75" hidden="false" customHeight="true" outlineLevel="0" collapsed="false">
      <c r="A53" s="1210"/>
      <c r="B53" s="241" t="s">
        <v>136</v>
      </c>
      <c r="C53" s="239"/>
      <c r="D53" s="1210"/>
      <c r="E53" s="1295"/>
      <c r="F53" s="1295"/>
    </row>
    <row r="54" customFormat="false" ht="15.75" hidden="false" customHeight="true" outlineLevel="0" collapsed="false">
      <c r="B54" s="1187"/>
      <c r="C54" s="1292"/>
      <c r="D54" s="1292"/>
      <c r="E54" s="1296"/>
      <c r="F54" s="1086"/>
    </row>
    <row r="55" customFormat="false" ht="18.75" hidden="false" customHeight="true" outlineLevel="0" collapsed="false">
      <c r="A55" s="1190"/>
      <c r="B55" s="1193"/>
      <c r="C55" s="1219"/>
      <c r="D55" s="1297"/>
      <c r="E55" s="1298"/>
      <c r="F55" s="1086"/>
    </row>
    <row r="56" customFormat="false" ht="15.75" hidden="false" customHeight="true" outlineLevel="0" collapsed="false">
      <c r="A56" s="1190"/>
      <c r="B56" s="1299"/>
      <c r="C56" s="252"/>
      <c r="D56" s="1219"/>
      <c r="E56" s="1300"/>
      <c r="F56" s="1229"/>
    </row>
    <row r="57" customFormat="false" ht="12.75" hidden="false" customHeight="true" outlineLevel="0" collapsed="false">
      <c r="A57" s="1086"/>
      <c r="B57" s="1086"/>
      <c r="C57" s="1086"/>
      <c r="D57" s="1301"/>
      <c r="E57" s="1301"/>
      <c r="F57" s="1197"/>
    </row>
    <row r="58" customFormat="false" ht="15" hidden="false" customHeight="true" outlineLevel="0" collapsed="false">
      <c r="A58" s="1227"/>
      <c r="B58" s="1291"/>
      <c r="C58" s="1302"/>
      <c r="D58" s="1277"/>
      <c r="E58" s="1303"/>
      <c r="F58" s="1304"/>
    </row>
    <row r="59" customFormat="false" ht="15" hidden="false" customHeight="true" outlineLevel="0" collapsed="false">
      <c r="A59" s="1302"/>
      <c r="B59" s="1291"/>
      <c r="C59" s="1224"/>
      <c r="D59" s="1303"/>
      <c r="E59" s="1303"/>
      <c r="F59" s="1303"/>
    </row>
    <row r="60" customFormat="false" ht="15" hidden="false" customHeight="true" outlineLevel="0" collapsed="false">
      <c r="A60" s="1224"/>
      <c r="B60" s="1212"/>
      <c r="C60" s="1212"/>
      <c r="D60" s="1211"/>
      <c r="E60" s="1211"/>
      <c r="F60" s="1211"/>
    </row>
    <row r="61" customFormat="false" ht="15" hidden="false" customHeight="true" outlineLevel="0" collapsed="false">
      <c r="A61" s="1224"/>
      <c r="B61" s="1212"/>
      <c r="C61" s="1212"/>
      <c r="D61" s="1211"/>
      <c r="E61" s="1211"/>
      <c r="F61" s="1211"/>
    </row>
    <row r="62" customFormat="false" ht="15" hidden="false" customHeight="true" outlineLevel="0" collapsed="false">
      <c r="A62" s="1224"/>
      <c r="B62" s="1212"/>
      <c r="C62" s="1212"/>
      <c r="D62" s="1211"/>
      <c r="E62" s="1211"/>
      <c r="F62" s="1211"/>
    </row>
    <row r="63" customFormat="false" ht="15" hidden="false" customHeight="true" outlineLevel="0" collapsed="false">
      <c r="A63" s="1224"/>
      <c r="B63" s="1212"/>
      <c r="C63" s="1212"/>
      <c r="D63" s="1211"/>
      <c r="E63" s="1211"/>
      <c r="F63" s="1211"/>
    </row>
    <row r="64" customFormat="false" ht="15" hidden="false" customHeight="true" outlineLevel="0" collapsed="false">
      <c r="A64" s="1227"/>
      <c r="B64" s="1215"/>
      <c r="C64" s="1224"/>
      <c r="D64" s="1211"/>
      <c r="E64" s="1211"/>
      <c r="F64" s="1211"/>
    </row>
    <row r="65" customFormat="false" ht="15" hidden="false" customHeight="true" outlineLevel="0" collapsed="false">
      <c r="A65" s="1302"/>
      <c r="B65" s="1215"/>
      <c r="C65" s="1224"/>
      <c r="D65" s="1278"/>
      <c r="E65" s="1278"/>
      <c r="F65" s="1278"/>
    </row>
    <row r="66" customFormat="false" ht="14.25" hidden="false" customHeight="true" outlineLevel="0" collapsed="false">
      <c r="A66" s="1305"/>
      <c r="B66" s="1306"/>
      <c r="C66" s="1307"/>
      <c r="D66" s="1307"/>
      <c r="E66" s="1219"/>
      <c r="F66" s="1308"/>
    </row>
    <row r="67" customFormat="false" ht="14.25" hidden="false" customHeight="true" outlineLevel="0" collapsed="false">
      <c r="A67" s="1227"/>
      <c r="B67" s="1212"/>
      <c r="C67" s="1309"/>
      <c r="D67" s="1310"/>
      <c r="E67" s="1219"/>
      <c r="F67" s="1311"/>
    </row>
    <row r="68" customFormat="false" ht="14.25" hidden="false" customHeight="true" outlineLevel="0" collapsed="false">
      <c r="A68" s="1227"/>
      <c r="B68" s="1212"/>
      <c r="C68" s="1227"/>
      <c r="D68" s="1227"/>
      <c r="E68" s="1219"/>
      <c r="F68" s="1312"/>
    </row>
    <row r="69" customFormat="false" ht="14.25" hidden="false" customHeight="true" outlineLevel="0" collapsed="false">
      <c r="A69" s="1313"/>
      <c r="B69" s="1313"/>
      <c r="C69" s="1313"/>
      <c r="D69" s="1314"/>
      <c r="E69" s="1314"/>
      <c r="F69" s="1314"/>
    </row>
    <row r="70" customFormat="false" ht="14.25" hidden="false" customHeight="true" outlineLevel="0" collapsed="false">
      <c r="A70" s="1313"/>
      <c r="B70" s="1313"/>
      <c r="C70" s="1313"/>
      <c r="D70" s="1314"/>
      <c r="E70" s="1314"/>
      <c r="F70" s="1314"/>
    </row>
    <row r="71" customFormat="false" ht="14.25" hidden="false" customHeight="true" outlineLevel="0" collapsed="false">
      <c r="A71" s="1313"/>
      <c r="B71" s="1313"/>
      <c r="C71" s="1313"/>
      <c r="D71" s="1314"/>
      <c r="E71" s="1314"/>
      <c r="F71" s="1314"/>
    </row>
    <row r="72" customFormat="false" ht="15" hidden="false" customHeight="true" outlineLevel="0" collapsed="false">
      <c r="A72" s="1227"/>
      <c r="B72" s="1215"/>
      <c r="C72" s="1227"/>
      <c r="D72" s="1303"/>
      <c r="E72" s="1303"/>
      <c r="F72" s="1303"/>
    </row>
    <row r="73" customFormat="false" ht="15" hidden="false" customHeight="true" outlineLevel="0" collapsed="false">
      <c r="A73" s="1227"/>
      <c r="B73" s="1215"/>
      <c r="C73" s="1224"/>
      <c r="D73" s="1303"/>
      <c r="E73" s="1303"/>
      <c r="F73" s="1303"/>
    </row>
    <row r="74" customFormat="false" ht="15" hidden="false" customHeight="true" outlineLevel="0" collapsed="false">
      <c r="A74" s="1227"/>
      <c r="B74" s="1215"/>
      <c r="C74" s="1224"/>
      <c r="D74" s="1303"/>
      <c r="E74" s="1303"/>
      <c r="F74" s="1303"/>
    </row>
    <row r="75" customFormat="false" ht="15" hidden="false" customHeight="true" outlineLevel="0" collapsed="false">
      <c r="A75" s="1227"/>
      <c r="B75" s="1215"/>
      <c r="C75" s="1227"/>
      <c r="D75" s="1303"/>
      <c r="E75" s="1303"/>
      <c r="F75" s="1303"/>
    </row>
    <row r="76" customFormat="false" ht="15" hidden="false" customHeight="true" outlineLevel="0" collapsed="false">
      <c r="A76" s="1227"/>
      <c r="B76" s="1215"/>
      <c r="C76" s="1315"/>
      <c r="D76" s="1279"/>
      <c r="E76" s="1279"/>
      <c r="F76" s="1279"/>
    </row>
    <row r="77" customFormat="false" ht="15" hidden="false" customHeight="true" outlineLevel="0" collapsed="false">
      <c r="A77" s="1227"/>
      <c r="B77" s="1215"/>
      <c r="C77" s="1291"/>
      <c r="D77" s="1279"/>
      <c r="E77" s="1279"/>
      <c r="F77" s="1279"/>
    </row>
    <row r="78" customFormat="false" ht="15" hidden="false" customHeight="true" outlineLevel="0" collapsed="false">
      <c r="A78" s="1227"/>
      <c r="B78" s="1215"/>
      <c r="C78" s="1315"/>
      <c r="D78" s="1279"/>
      <c r="E78" s="1279"/>
      <c r="F78" s="1279"/>
    </row>
    <row r="79" customFormat="false" ht="15" hidden="false" customHeight="true" outlineLevel="0" collapsed="false">
      <c r="A79" s="1227"/>
      <c r="B79" s="1215"/>
      <c r="C79" s="1291"/>
      <c r="D79" s="1303"/>
      <c r="E79" s="1303"/>
      <c r="F79" s="1303"/>
    </row>
    <row r="80" customFormat="false" ht="15" hidden="false" customHeight="true" outlineLevel="0" collapsed="false">
      <c r="A80" s="1227"/>
      <c r="B80" s="1215"/>
      <c r="C80" s="1315"/>
      <c r="D80" s="1303"/>
      <c r="E80" s="1303"/>
      <c r="F80" s="1303"/>
    </row>
    <row r="81" customFormat="false" ht="15" hidden="false" customHeight="true" outlineLevel="0" collapsed="false">
      <c r="A81" s="1227"/>
      <c r="B81" s="1215"/>
      <c r="C81" s="1227"/>
      <c r="D81" s="1312"/>
      <c r="E81" s="1312"/>
      <c r="F81" s="1312"/>
    </row>
    <row r="82" customFormat="false" ht="15" hidden="false" customHeight="true" outlineLevel="0" collapsed="false">
      <c r="A82" s="1227"/>
      <c r="B82" s="1215"/>
      <c r="C82" s="1227"/>
      <c r="D82" s="1303"/>
      <c r="E82" s="1303"/>
      <c r="F82" s="1303"/>
    </row>
    <row r="83" customFormat="false" ht="15" hidden="false" customHeight="true" outlineLevel="0" collapsed="false">
      <c r="A83" s="1224"/>
      <c r="B83" s="1215"/>
      <c r="C83" s="1315"/>
      <c r="D83" s="1279"/>
      <c r="E83" s="1279"/>
      <c r="F83" s="1279"/>
    </row>
    <row r="84" customFormat="false" ht="15" hidden="false" customHeight="true" outlineLevel="0" collapsed="false">
      <c r="A84" s="1224"/>
      <c r="B84" s="1215"/>
      <c r="C84" s="1291"/>
      <c r="D84" s="1279"/>
      <c r="E84" s="1279"/>
      <c r="F84" s="1279"/>
    </row>
    <row r="85" customFormat="false" ht="15" hidden="false" customHeight="true" outlineLevel="0" collapsed="false">
      <c r="A85" s="1224"/>
      <c r="B85" s="1215"/>
      <c r="C85" s="1315"/>
      <c r="D85" s="1279"/>
      <c r="E85" s="1279"/>
      <c r="F85" s="1279"/>
    </row>
    <row r="86" customFormat="false" ht="15" hidden="false" customHeight="true" outlineLevel="0" collapsed="false">
      <c r="A86" s="1227"/>
      <c r="B86" s="1215"/>
      <c r="C86" s="1227"/>
      <c r="D86" s="1303"/>
      <c r="E86" s="1303"/>
      <c r="F86" s="1303"/>
    </row>
    <row r="87" customFormat="false" ht="15" hidden="false" customHeight="true" outlineLevel="0" collapsed="false">
      <c r="A87" s="1227"/>
      <c r="B87" s="1215"/>
      <c r="C87" s="1315"/>
      <c r="D87" s="1303"/>
      <c r="E87" s="1303"/>
      <c r="F87" s="1303"/>
    </row>
    <row r="88" customFormat="false" ht="15" hidden="false" customHeight="true" outlineLevel="0" collapsed="false">
      <c r="A88" s="1227"/>
      <c r="B88" s="1215"/>
      <c r="C88" s="1227"/>
      <c r="D88" s="1303"/>
      <c r="E88" s="1303"/>
      <c r="F88" s="1303"/>
    </row>
    <row r="89" customFormat="false" ht="15" hidden="false" customHeight="true" outlineLevel="0" collapsed="false">
      <c r="A89" s="1227"/>
      <c r="B89" s="1215"/>
      <c r="C89" s="1291"/>
      <c r="D89" s="1303"/>
      <c r="E89" s="1303"/>
      <c r="F89" s="1303"/>
    </row>
    <row r="90" customFormat="false" ht="15" hidden="false" customHeight="true" outlineLevel="0" collapsed="false">
      <c r="A90" s="1224"/>
      <c r="B90" s="1215"/>
      <c r="C90" s="1315"/>
      <c r="D90" s="1279"/>
      <c r="E90" s="1064"/>
      <c r="F90" s="1064"/>
    </row>
    <row r="91" customFormat="false" ht="15" hidden="false" customHeight="true" outlineLevel="0" collapsed="false">
      <c r="A91" s="1224"/>
      <c r="B91" s="1215"/>
      <c r="C91" s="1315"/>
      <c r="D91" s="1279"/>
      <c r="E91" s="1064"/>
      <c r="F91" s="1064"/>
    </row>
    <row r="92" customFormat="false" ht="15" hidden="false" customHeight="true" outlineLevel="0" collapsed="false">
      <c r="A92" s="1224"/>
      <c r="B92" s="1215"/>
      <c r="C92" s="1315"/>
      <c r="D92" s="1279"/>
      <c r="E92" s="1064"/>
      <c r="F92" s="1064"/>
    </row>
    <row r="93" customFormat="false" ht="15" hidden="false" customHeight="true" outlineLevel="0" collapsed="false">
      <c r="A93" s="1224"/>
      <c r="B93" s="1215"/>
      <c r="C93" s="1315"/>
      <c r="D93" s="1279"/>
      <c r="E93" s="1064"/>
      <c r="F93" s="1064"/>
    </row>
    <row r="94" customFormat="false" ht="15" hidden="false" customHeight="true" outlineLevel="0" collapsed="false">
      <c r="A94" s="1227"/>
      <c r="B94" s="1215"/>
      <c r="C94" s="1291"/>
      <c r="D94" s="1303"/>
      <c r="E94" s="1303"/>
      <c r="F94" s="1303"/>
    </row>
    <row r="95" customFormat="false" ht="15" hidden="false" customHeight="true" outlineLevel="0" collapsed="false">
      <c r="A95" s="1227"/>
      <c r="B95" s="1215"/>
      <c r="C95" s="1291"/>
      <c r="D95" s="1303"/>
      <c r="E95" s="1303"/>
      <c r="F95" s="1303"/>
    </row>
    <row r="96" customFormat="false" ht="15" hidden="false" customHeight="true" outlineLevel="0" collapsed="false">
      <c r="A96" s="1224"/>
      <c r="B96" s="1215"/>
      <c r="C96" s="1315"/>
      <c r="D96" s="1279"/>
      <c r="E96" s="1279"/>
      <c r="F96" s="1279"/>
    </row>
    <row r="97" customFormat="false" ht="15" hidden="false" customHeight="true" outlineLevel="0" collapsed="false">
      <c r="A97" s="1224"/>
      <c r="B97" s="1215"/>
      <c r="C97" s="1315"/>
      <c r="D97" s="1279"/>
      <c r="E97" s="1064"/>
      <c r="F97" s="1064"/>
    </row>
    <row r="98" customFormat="false" ht="15" hidden="false" customHeight="true" outlineLevel="0" collapsed="false">
      <c r="A98" s="1224"/>
      <c r="B98" s="1215"/>
      <c r="C98" s="1315"/>
      <c r="D98" s="1279"/>
      <c r="E98" s="1279"/>
      <c r="F98" s="1279"/>
    </row>
    <row r="99" customFormat="false" ht="15" hidden="false" customHeight="true" outlineLevel="0" collapsed="false">
      <c r="A99" s="1224"/>
      <c r="B99" s="1215"/>
      <c r="C99" s="1315"/>
      <c r="D99" s="1279"/>
      <c r="E99" s="1279"/>
      <c r="F99" s="1279"/>
    </row>
    <row r="100" customFormat="false" ht="15" hidden="false" customHeight="true" outlineLevel="0" collapsed="false">
      <c r="A100" s="1227"/>
      <c r="B100" s="1215"/>
      <c r="C100" s="1291"/>
      <c r="D100" s="1303"/>
      <c r="E100" s="1303"/>
      <c r="F100" s="1303"/>
    </row>
    <row r="101" customFormat="false" ht="15" hidden="false" customHeight="true" outlineLevel="0" collapsed="false">
      <c r="A101" s="1224"/>
      <c r="B101" s="1215"/>
      <c r="C101" s="1315"/>
      <c r="D101" s="1064"/>
      <c r="E101" s="1064"/>
      <c r="F101" s="1064"/>
    </row>
    <row r="102" customFormat="false" ht="15" hidden="false" customHeight="true" outlineLevel="0" collapsed="false">
      <c r="A102" s="1224"/>
      <c r="B102" s="1215"/>
      <c r="C102" s="1315"/>
      <c r="D102" s="1064"/>
      <c r="E102" s="1064"/>
      <c r="F102" s="1064"/>
    </row>
    <row r="103" customFormat="false" ht="15" hidden="false" customHeight="true" outlineLevel="0" collapsed="false">
      <c r="A103" s="1227"/>
      <c r="B103" s="1215"/>
      <c r="C103" s="1291"/>
      <c r="D103" s="1303"/>
      <c r="E103" s="1303"/>
      <c r="F103" s="1303"/>
    </row>
    <row r="104" customFormat="false" ht="15" hidden="false" customHeight="true" outlineLevel="0" collapsed="false">
      <c r="A104" s="1227"/>
      <c r="B104" s="1215"/>
      <c r="C104" s="1291"/>
      <c r="D104" s="1303"/>
      <c r="E104" s="1303"/>
      <c r="F104" s="1303"/>
    </row>
    <row r="105" customFormat="false" ht="15" hidden="false" customHeight="true" outlineLevel="0" collapsed="false">
      <c r="A105" s="1224"/>
      <c r="B105" s="1215"/>
      <c r="C105" s="1315"/>
      <c r="D105" s="1279"/>
      <c r="E105" s="1279"/>
      <c r="F105" s="1279"/>
    </row>
    <row r="106" customFormat="false" ht="15" hidden="false" customHeight="true" outlineLevel="0" collapsed="false">
      <c r="A106" s="1227"/>
      <c r="B106" s="1291"/>
      <c r="C106" s="1224"/>
      <c r="D106" s="1279"/>
      <c r="E106" s="1279"/>
      <c r="F106" s="1279"/>
    </row>
    <row r="107" customFormat="false" ht="15" hidden="false" customHeight="true" outlineLevel="0" collapsed="false">
      <c r="A107" s="1227"/>
      <c r="B107" s="1291"/>
      <c r="C107" s="1224"/>
      <c r="D107" s="1279"/>
      <c r="E107" s="1279"/>
      <c r="F107" s="1279"/>
    </row>
    <row r="108" customFormat="false" ht="15" hidden="false" customHeight="true" outlineLevel="0" collapsed="false">
      <c r="A108" s="1224"/>
      <c r="B108" s="1212"/>
      <c r="C108" s="1227"/>
      <c r="D108" s="1303"/>
      <c r="E108" s="1303"/>
      <c r="F108" s="1303"/>
    </row>
    <row r="109" customFormat="false" ht="14.25" hidden="false" customHeight="true" outlineLevel="0" collapsed="false">
      <c r="A109" s="1227"/>
      <c r="B109" s="1212"/>
      <c r="C109" s="1227"/>
      <c r="D109" s="1316"/>
      <c r="E109" s="1316"/>
      <c r="F109" s="1316"/>
    </row>
    <row r="110" customFormat="false" ht="14.25" hidden="false" customHeight="true" outlineLevel="0" collapsed="false">
      <c r="A110" s="1227"/>
      <c r="B110" s="1212"/>
      <c r="C110" s="1313"/>
      <c r="D110" s="1316"/>
      <c r="E110" s="1316"/>
      <c r="F110" s="1316"/>
    </row>
    <row r="111" customFormat="false" ht="15" hidden="false" customHeight="true" outlineLevel="0" collapsed="false">
      <c r="A111" s="1224"/>
      <c r="B111" s="1215"/>
      <c r="C111" s="1313"/>
      <c r="D111" s="1314"/>
      <c r="E111" s="1314"/>
      <c r="F111" s="1314"/>
    </row>
    <row r="112" customFormat="false" ht="15.75" hidden="false" customHeight="true" outlineLevel="0" collapsed="false">
      <c r="A112" s="1224"/>
      <c r="B112" s="1317"/>
      <c r="C112" s="1302"/>
      <c r="D112" s="1304"/>
      <c r="E112" s="1318"/>
      <c r="F112" s="1319"/>
    </row>
    <row r="113" customFormat="false" ht="15" hidden="false" customHeight="true" outlineLevel="0" collapsed="false">
      <c r="A113" s="1224"/>
      <c r="B113" s="1215"/>
      <c r="C113" s="1313"/>
      <c r="D113" s="1314"/>
      <c r="E113" s="1318"/>
      <c r="F113" s="1319"/>
    </row>
    <row r="114" customFormat="false" ht="15" hidden="false" customHeight="true" outlineLevel="0" collapsed="false">
      <c r="A114" s="1224"/>
      <c r="B114" s="1302"/>
      <c r="C114" s="1313"/>
      <c r="D114" s="1320"/>
      <c r="E114" s="1318"/>
      <c r="F114" s="1319"/>
    </row>
    <row r="115" customFormat="false" ht="15.75" hidden="false" customHeight="true" outlineLevel="0" collapsed="false">
      <c r="A115" s="1296"/>
      <c r="B115" s="1321"/>
      <c r="C115" s="1296"/>
      <c r="D115" s="1292"/>
      <c r="E115" s="1292"/>
      <c r="F115" s="1292"/>
    </row>
    <row r="116" customFormat="false" ht="12.75" hidden="false" customHeight="true" outlineLevel="0" collapsed="false">
      <c r="A116" s="1086"/>
      <c r="B116" s="1086"/>
      <c r="C116" s="1086"/>
      <c r="D116" s="1219"/>
      <c r="E116" s="1219"/>
      <c r="F116" s="1219"/>
    </row>
    <row r="117" customFormat="false" ht="12.75" hidden="false" customHeight="true" outlineLevel="0" collapsed="false">
      <c r="A117" s="1086"/>
      <c r="B117" s="1086"/>
      <c r="C117" s="1086"/>
      <c r="D117" s="1219"/>
      <c r="E117" s="1219"/>
      <c r="F117" s="1219"/>
    </row>
    <row r="118" customFormat="false" ht="12.75" hidden="false" customHeight="true" outlineLevel="0" collapsed="false">
      <c r="A118" s="1086"/>
      <c r="B118" s="1086"/>
      <c r="C118" s="1086"/>
      <c r="D118" s="1219"/>
      <c r="E118" s="1219"/>
      <c r="F118" s="1219"/>
    </row>
    <row r="119" customFormat="false" ht="12.75" hidden="false" customHeight="true" outlineLevel="0" collapsed="false">
      <c r="A119" s="1086"/>
      <c r="B119" s="1086"/>
      <c r="C119" s="1086"/>
      <c r="D119" s="1219"/>
      <c r="E119" s="1219"/>
      <c r="F119" s="1219"/>
    </row>
    <row r="120" customFormat="false" ht="12.75" hidden="false" customHeight="true" outlineLevel="0" collapsed="false">
      <c r="A120" s="1086"/>
      <c r="B120" s="1086"/>
      <c r="C120" s="1086"/>
      <c r="D120" s="1219"/>
      <c r="E120" s="1219"/>
      <c r="F120" s="1219"/>
    </row>
    <row r="121" customFormat="false" ht="12.75" hidden="false" customHeight="true" outlineLevel="0" collapsed="false">
      <c r="A121" s="1086"/>
      <c r="B121" s="1086"/>
      <c r="C121" s="1086"/>
      <c r="D121" s="1219"/>
      <c r="E121" s="1219"/>
      <c r="F121" s="1219"/>
    </row>
    <row r="122" customFormat="false" ht="12.75" hidden="false" customHeight="true" outlineLevel="0" collapsed="false">
      <c r="A122" s="1086"/>
      <c r="B122" s="1086"/>
      <c r="C122" s="1086"/>
      <c r="D122" s="1219"/>
      <c r="E122" s="1219"/>
      <c r="F122" s="1219"/>
    </row>
    <row r="123" customFormat="false" ht="12.75" hidden="false" customHeight="true" outlineLevel="0" collapsed="false">
      <c r="A123" s="1086"/>
      <c r="B123" s="1086"/>
      <c r="C123" s="1086"/>
      <c r="D123" s="1219"/>
      <c r="E123" s="1219"/>
      <c r="F123" s="1219"/>
    </row>
    <row r="124" customFormat="false" ht="12.75" hidden="false" customHeight="true" outlineLevel="0" collapsed="false">
      <c r="A124" s="1086"/>
      <c r="B124" s="1086"/>
      <c r="C124" s="1086"/>
      <c r="D124" s="1219"/>
      <c r="E124" s="1219"/>
      <c r="F124" s="1219"/>
    </row>
    <row r="125" customFormat="false" ht="12.75" hidden="false" customHeight="true" outlineLevel="0" collapsed="false">
      <c r="A125" s="1086"/>
      <c r="B125" s="1086"/>
      <c r="C125" s="1086"/>
      <c r="D125" s="1219"/>
      <c r="E125" s="1219"/>
      <c r="F125" s="1219"/>
    </row>
    <row r="126" customFormat="false" ht="12.75" hidden="false" customHeight="true" outlineLevel="0" collapsed="false">
      <c r="A126" s="1086"/>
      <c r="B126" s="1086"/>
      <c r="C126" s="1086"/>
      <c r="D126" s="1219"/>
      <c r="E126" s="1219"/>
      <c r="F126" s="1219"/>
    </row>
    <row r="127" customFormat="false" ht="12.75" hidden="false" customHeight="true" outlineLevel="0" collapsed="false">
      <c r="A127" s="1086"/>
      <c r="B127" s="1086"/>
      <c r="C127" s="1086"/>
      <c r="D127" s="1219"/>
      <c r="E127" s="1219"/>
      <c r="F127" s="1219"/>
    </row>
    <row r="128" customFormat="false" ht="12.75" hidden="false" customHeight="true" outlineLevel="0" collapsed="false">
      <c r="A128" s="1086"/>
      <c r="B128" s="1086"/>
      <c r="C128" s="1086"/>
      <c r="D128" s="1219"/>
      <c r="E128" s="1219"/>
      <c r="F128" s="1219"/>
    </row>
    <row r="129" customFormat="false" ht="12.75" hidden="false" customHeight="true" outlineLevel="0" collapsed="false">
      <c r="A129" s="1086"/>
      <c r="B129" s="1086"/>
      <c r="C129" s="1086"/>
      <c r="D129" s="1219"/>
      <c r="E129" s="1219"/>
      <c r="F129" s="1219"/>
    </row>
    <row r="130" customFormat="false" ht="12.75" hidden="false" customHeight="true" outlineLevel="0" collapsed="false">
      <c r="A130" s="1086"/>
      <c r="B130" s="1086"/>
      <c r="C130" s="1086"/>
      <c r="D130" s="1219"/>
      <c r="E130" s="1219"/>
      <c r="F130" s="1219"/>
    </row>
    <row r="131" customFormat="false" ht="12.75" hidden="false" customHeight="true" outlineLevel="0" collapsed="false">
      <c r="A131" s="1086"/>
      <c r="B131" s="1086"/>
      <c r="C131" s="1086"/>
      <c r="D131" s="1219"/>
      <c r="E131" s="1219"/>
      <c r="F131" s="1219"/>
    </row>
    <row r="132" customFormat="false" ht="12.75" hidden="false" customHeight="true" outlineLevel="0" collapsed="false">
      <c r="A132" s="1086"/>
      <c r="B132" s="1086"/>
      <c r="C132" s="1086"/>
      <c r="D132" s="1219"/>
      <c r="E132" s="1219"/>
      <c r="F132" s="1219"/>
    </row>
    <row r="133" customFormat="false" ht="12.75" hidden="false" customHeight="true" outlineLevel="0" collapsed="false">
      <c r="A133" s="1086"/>
      <c r="B133" s="1086"/>
      <c r="C133" s="1086"/>
      <c r="D133" s="1219"/>
      <c r="E133" s="1219"/>
      <c r="F133" s="1219"/>
    </row>
    <row r="134" customFormat="false" ht="12.75" hidden="false" customHeight="true" outlineLevel="0" collapsed="false">
      <c r="A134" s="1086"/>
      <c r="B134" s="1086"/>
      <c r="C134" s="1086"/>
      <c r="D134" s="1219"/>
      <c r="E134" s="1219"/>
      <c r="F134" s="1219"/>
    </row>
    <row r="135" customFormat="false" ht="12.75" hidden="false" customHeight="true" outlineLevel="0" collapsed="false">
      <c r="A135" s="1086"/>
      <c r="B135" s="1086"/>
      <c r="C135" s="1086"/>
      <c r="D135" s="1219"/>
      <c r="E135" s="1219"/>
      <c r="F135" s="1219"/>
    </row>
    <row r="136" customFormat="false" ht="12.75" hidden="false" customHeight="true" outlineLevel="0" collapsed="false">
      <c r="A136" s="1086"/>
      <c r="B136" s="1086"/>
      <c r="C136" s="1086"/>
      <c r="D136" s="1219"/>
      <c r="E136" s="1219"/>
      <c r="F136" s="1219"/>
    </row>
    <row r="137" customFormat="false" ht="12.75" hidden="false" customHeight="true" outlineLevel="0" collapsed="false">
      <c r="A137" s="1086"/>
      <c r="B137" s="1086"/>
      <c r="C137" s="1086"/>
      <c r="D137" s="1219"/>
      <c r="E137" s="1219"/>
      <c r="F137" s="1219"/>
    </row>
    <row r="138" customFormat="false" ht="12.75" hidden="false" customHeight="true" outlineLevel="0" collapsed="false">
      <c r="A138" s="1086"/>
      <c r="B138" s="1086"/>
      <c r="C138" s="1086"/>
      <c r="D138" s="1219"/>
      <c r="E138" s="1219"/>
      <c r="F138" s="1219"/>
    </row>
    <row r="139" customFormat="false" ht="12.75" hidden="false" customHeight="true" outlineLevel="0" collapsed="false">
      <c r="A139" s="1086"/>
      <c r="B139" s="1086"/>
      <c r="C139" s="1086"/>
      <c r="D139" s="1219"/>
      <c r="E139" s="1219"/>
      <c r="F139" s="1219"/>
    </row>
    <row r="140" customFormat="false" ht="12.75" hidden="false" customHeight="true" outlineLevel="0" collapsed="false">
      <c r="A140" s="1086"/>
      <c r="B140" s="1086"/>
      <c r="C140" s="1086"/>
      <c r="D140" s="1219"/>
      <c r="E140" s="1219"/>
      <c r="F140" s="1219"/>
    </row>
    <row r="141" customFormat="false" ht="12.75" hidden="false" customHeight="true" outlineLevel="0" collapsed="false">
      <c r="A141" s="1086"/>
      <c r="B141" s="1086"/>
      <c r="C141" s="1086"/>
      <c r="D141" s="1219"/>
      <c r="E141" s="1219"/>
      <c r="F141" s="1219"/>
    </row>
    <row r="142" customFormat="false" ht="12.75" hidden="false" customHeight="true" outlineLevel="0" collapsed="false">
      <c r="A142" s="1086"/>
      <c r="B142" s="1086"/>
      <c r="C142" s="1086"/>
      <c r="D142" s="1219"/>
      <c r="E142" s="1219"/>
      <c r="F142" s="1219"/>
    </row>
    <row r="143" customFormat="false" ht="12.75" hidden="false" customHeight="true" outlineLevel="0" collapsed="false">
      <c r="A143" s="1086"/>
      <c r="B143" s="1086"/>
      <c r="C143" s="1086"/>
      <c r="D143" s="1219"/>
      <c r="E143" s="1219"/>
      <c r="F143" s="1219"/>
    </row>
    <row r="144" customFormat="false" ht="12.75" hidden="false" customHeight="true" outlineLevel="0" collapsed="false">
      <c r="A144" s="1086"/>
      <c r="B144" s="1086"/>
      <c r="C144" s="1086"/>
      <c r="D144" s="1219"/>
      <c r="E144" s="1219"/>
      <c r="F144" s="1219"/>
    </row>
    <row r="145" customFormat="false" ht="12.75" hidden="false" customHeight="true" outlineLevel="0" collapsed="false">
      <c r="A145" s="1086"/>
      <c r="B145" s="1086"/>
      <c r="C145" s="1086"/>
      <c r="D145" s="1219"/>
      <c r="E145" s="1219"/>
      <c r="F145" s="1219"/>
    </row>
    <row r="146" customFormat="false" ht="12.75" hidden="false" customHeight="true" outlineLevel="0" collapsed="false">
      <c r="A146" s="1086"/>
      <c r="B146" s="1086"/>
      <c r="C146" s="1086"/>
      <c r="D146" s="1219"/>
      <c r="E146" s="1219"/>
      <c r="F146" s="1219"/>
    </row>
    <row r="147" customFormat="false" ht="12.75" hidden="false" customHeight="true" outlineLevel="0" collapsed="false">
      <c r="A147" s="1086"/>
      <c r="B147" s="1086"/>
      <c r="C147" s="1086"/>
      <c r="D147" s="1219"/>
      <c r="E147" s="1219"/>
      <c r="F147" s="1219"/>
    </row>
    <row r="148" customFormat="false" ht="12.75" hidden="false" customHeight="true" outlineLevel="0" collapsed="false">
      <c r="A148" s="1086"/>
      <c r="B148" s="1086"/>
      <c r="C148" s="1086"/>
      <c r="D148" s="1219"/>
      <c r="E148" s="1219"/>
      <c r="F148" s="1219"/>
    </row>
    <row r="149" customFormat="false" ht="12.75" hidden="false" customHeight="true" outlineLevel="0" collapsed="false">
      <c r="A149" s="1086"/>
      <c r="B149" s="1086"/>
      <c r="C149" s="1086"/>
      <c r="D149" s="1219"/>
      <c r="E149" s="1219"/>
      <c r="F149" s="1219"/>
    </row>
    <row r="150" customFormat="false" ht="12.75" hidden="false" customHeight="true" outlineLevel="0" collapsed="false">
      <c r="A150" s="1086"/>
      <c r="B150" s="1086"/>
      <c r="C150" s="1086"/>
      <c r="D150" s="1219"/>
      <c r="E150" s="1219"/>
      <c r="F150" s="1219"/>
    </row>
    <row r="151" customFormat="false" ht="12.75" hidden="false" customHeight="true" outlineLevel="0" collapsed="false">
      <c r="A151" s="1086"/>
      <c r="B151" s="1086"/>
      <c r="C151" s="1086"/>
      <c r="D151" s="1219"/>
      <c r="E151" s="1219"/>
      <c r="F151" s="1219"/>
    </row>
    <row r="152" customFormat="false" ht="20.1" hidden="false" customHeight="true" outlineLevel="0" collapsed="false">
      <c r="A152" s="1086"/>
      <c r="B152" s="1086"/>
      <c r="C152" s="1086"/>
      <c r="D152" s="1219"/>
      <c r="E152" s="1219"/>
      <c r="F152" s="1219"/>
    </row>
    <row r="153" customFormat="false" ht="20.1" hidden="false" customHeight="true" outlineLevel="0" collapsed="false">
      <c r="A153" s="1086"/>
      <c r="B153" s="1086"/>
      <c r="C153" s="1086"/>
      <c r="D153" s="1219"/>
      <c r="E153" s="1219"/>
      <c r="F153" s="1219"/>
    </row>
    <row r="154" customFormat="false" ht="20.1" hidden="false" customHeight="true" outlineLevel="0" collapsed="false">
      <c r="A154" s="1086"/>
      <c r="B154" s="1086"/>
      <c r="C154" s="1086"/>
      <c r="D154" s="1219"/>
      <c r="E154" s="1219"/>
      <c r="F154" s="1219"/>
    </row>
    <row r="155" customFormat="false" ht="20.1" hidden="false" customHeight="true" outlineLevel="0" collapsed="false">
      <c r="A155" s="1086"/>
      <c r="B155" s="1086"/>
      <c r="C155" s="1086"/>
      <c r="D155" s="1219"/>
      <c r="E155" s="1219"/>
      <c r="F155" s="1219"/>
    </row>
    <row r="156" customFormat="false" ht="20.1" hidden="false" customHeight="true" outlineLevel="0" collapsed="false">
      <c r="A156" s="1086"/>
      <c r="B156" s="1086"/>
      <c r="C156" s="1086"/>
      <c r="D156" s="1219"/>
      <c r="E156" s="1219"/>
      <c r="F156" s="1219"/>
    </row>
    <row r="157" customFormat="false" ht="20.1" hidden="false" customHeight="true" outlineLevel="0" collapsed="false">
      <c r="A157" s="1086"/>
      <c r="B157" s="1086"/>
      <c r="C157" s="1086"/>
      <c r="D157" s="1219"/>
      <c r="E157" s="1219"/>
      <c r="F157" s="1219"/>
    </row>
    <row r="158" customFormat="false" ht="20.1" hidden="false" customHeight="true" outlineLevel="0" collapsed="false">
      <c r="A158" s="1086"/>
      <c r="B158" s="1086"/>
      <c r="C158" s="1086"/>
      <c r="D158" s="1219"/>
      <c r="E158" s="1219"/>
      <c r="F158" s="1219"/>
    </row>
    <row r="159" customFormat="false" ht="20.1" hidden="false" customHeight="true" outlineLevel="0" collapsed="false">
      <c r="A159" s="1086"/>
      <c r="B159" s="1086"/>
      <c r="C159" s="1086"/>
      <c r="D159" s="1219"/>
      <c r="E159" s="1219"/>
      <c r="F159" s="1219"/>
    </row>
    <row r="160" customFormat="false" ht="20.1" hidden="false" customHeight="true" outlineLevel="0" collapsed="false">
      <c r="A160" s="1086"/>
      <c r="B160" s="1086"/>
      <c r="C160" s="1086"/>
      <c r="D160" s="1219"/>
      <c r="E160" s="1219"/>
      <c r="F160" s="1219"/>
    </row>
    <row r="161" customFormat="false" ht="20.1" hidden="false" customHeight="true" outlineLevel="0" collapsed="false">
      <c r="A161" s="1086"/>
      <c r="B161" s="1086"/>
      <c r="C161" s="1086"/>
      <c r="D161" s="1219"/>
      <c r="E161" s="1219"/>
      <c r="F161" s="1219"/>
    </row>
    <row r="162" customFormat="false" ht="20.1" hidden="false" customHeight="true" outlineLevel="0" collapsed="false">
      <c r="A162" s="1086"/>
      <c r="B162" s="1086"/>
      <c r="C162" s="1086"/>
      <c r="D162" s="1219"/>
      <c r="E162" s="1219"/>
      <c r="F162" s="1219"/>
    </row>
    <row r="163" customFormat="false" ht="20.1" hidden="false" customHeight="true" outlineLevel="0" collapsed="false">
      <c r="A163" s="1086"/>
      <c r="B163" s="1086"/>
      <c r="C163" s="1086"/>
      <c r="D163" s="1219"/>
      <c r="E163" s="1219"/>
      <c r="F163" s="1219"/>
    </row>
    <row r="164" customFormat="false" ht="20.1" hidden="false" customHeight="true" outlineLevel="0" collapsed="false">
      <c r="A164" s="1086"/>
      <c r="B164" s="1086"/>
      <c r="C164" s="1086"/>
      <c r="D164" s="1219"/>
      <c r="E164" s="1219"/>
      <c r="F164" s="1219"/>
    </row>
    <row r="165" customFormat="false" ht="20.1" hidden="false" customHeight="true" outlineLevel="0" collapsed="false">
      <c r="A165" s="1086"/>
      <c r="B165" s="1086"/>
      <c r="C165" s="1086"/>
      <c r="D165" s="1219"/>
      <c r="E165" s="1219"/>
      <c r="F165" s="1219"/>
    </row>
    <row r="166" customFormat="false" ht="20.1" hidden="false" customHeight="true" outlineLevel="0" collapsed="false">
      <c r="A166" s="1086"/>
      <c r="B166" s="1086"/>
      <c r="C166" s="1086"/>
      <c r="D166" s="1219"/>
      <c r="E166" s="1219"/>
      <c r="F166" s="1219"/>
    </row>
    <row r="167" customFormat="false" ht="20.1" hidden="false" customHeight="true" outlineLevel="0" collapsed="false">
      <c r="A167" s="1086"/>
      <c r="B167" s="1086"/>
      <c r="C167" s="1086"/>
      <c r="D167" s="1219"/>
      <c r="E167" s="1219"/>
      <c r="F167" s="1219"/>
    </row>
    <row r="168" customFormat="false" ht="20.1" hidden="false" customHeight="true" outlineLevel="0" collapsed="false">
      <c r="A168" s="1086"/>
      <c r="B168" s="1086"/>
      <c r="C168" s="1086"/>
      <c r="D168" s="1219"/>
      <c r="E168" s="1219"/>
      <c r="F168" s="1219"/>
    </row>
    <row r="169" customFormat="false" ht="20.1" hidden="false" customHeight="true" outlineLevel="0" collapsed="false">
      <c r="A169" s="1086"/>
      <c r="B169" s="1086"/>
      <c r="C169" s="1086"/>
      <c r="D169" s="1219"/>
      <c r="E169" s="1219"/>
      <c r="F169" s="1219"/>
    </row>
    <row r="170" customFormat="false" ht="20.1" hidden="false" customHeight="true" outlineLevel="0" collapsed="false">
      <c r="A170" s="1086"/>
      <c r="B170" s="1086"/>
      <c r="C170" s="1086"/>
      <c r="D170" s="1219"/>
      <c r="E170" s="1219"/>
      <c r="F170" s="1219"/>
    </row>
    <row r="171" customFormat="false" ht="20.1" hidden="false" customHeight="true" outlineLevel="0" collapsed="false">
      <c r="A171" s="1086"/>
      <c r="B171" s="1086"/>
      <c r="C171" s="1086"/>
      <c r="D171" s="1219"/>
      <c r="E171" s="1219"/>
      <c r="F171" s="1219"/>
    </row>
    <row r="172" customFormat="false" ht="20.1" hidden="false" customHeight="true" outlineLevel="0" collapsed="false">
      <c r="A172" s="1086"/>
      <c r="B172" s="1086"/>
      <c r="C172" s="1086"/>
      <c r="D172" s="1219"/>
      <c r="E172" s="1219"/>
      <c r="F172" s="1219"/>
    </row>
    <row r="173" customFormat="false" ht="20.1" hidden="false" customHeight="true" outlineLevel="0" collapsed="false">
      <c r="A173" s="1086"/>
      <c r="B173" s="1086"/>
      <c r="C173" s="1086"/>
      <c r="D173" s="1219"/>
      <c r="E173" s="1219"/>
      <c r="F173" s="1219"/>
    </row>
    <row r="174" customFormat="false" ht="20.1" hidden="false" customHeight="true" outlineLevel="0" collapsed="false">
      <c r="A174" s="1086"/>
      <c r="B174" s="1086"/>
      <c r="C174" s="1086"/>
      <c r="D174" s="1219"/>
      <c r="E174" s="1219"/>
      <c r="F174" s="1219"/>
    </row>
    <row r="175" customFormat="false" ht="20.1" hidden="false" customHeight="true" outlineLevel="0" collapsed="false">
      <c r="A175" s="1086"/>
      <c r="B175" s="1086"/>
      <c r="C175" s="1086"/>
      <c r="D175" s="1219"/>
      <c r="E175" s="1219"/>
      <c r="F175" s="1219"/>
    </row>
    <row r="176" customFormat="false" ht="20.1" hidden="false" customHeight="true" outlineLevel="0" collapsed="false">
      <c r="A176" s="1296"/>
      <c r="B176" s="1321"/>
      <c r="C176" s="1296"/>
      <c r="D176" s="1292"/>
      <c r="E176" s="1292"/>
      <c r="F176" s="1292"/>
    </row>
    <row r="177" customFormat="false" ht="20.1" hidden="false" customHeight="true" outlineLevel="0" collapsed="false">
      <c r="A177" s="1296"/>
      <c r="B177" s="1321"/>
      <c r="C177" s="1296"/>
      <c r="D177" s="1292"/>
      <c r="E177" s="1292"/>
      <c r="F177" s="1292"/>
    </row>
    <row r="178" customFormat="false" ht="20.1" hidden="false" customHeight="true" outlineLevel="0" collapsed="false">
      <c r="A178" s="1296"/>
      <c r="B178" s="1321"/>
      <c r="C178" s="1296"/>
      <c r="D178" s="1292"/>
      <c r="E178" s="1292"/>
      <c r="F178" s="1292"/>
    </row>
    <row r="179" customFormat="false" ht="20.1" hidden="false" customHeight="true" outlineLevel="0" collapsed="false">
      <c r="A179" s="1296"/>
      <c r="B179" s="1321"/>
      <c r="C179" s="1296"/>
      <c r="D179" s="1292"/>
      <c r="E179" s="1292"/>
      <c r="F179" s="1292"/>
    </row>
    <row r="180" customFormat="false" ht="20.1" hidden="false" customHeight="true" outlineLevel="0" collapsed="false">
      <c r="A180" s="1296"/>
      <c r="B180" s="1321"/>
      <c r="C180" s="1296"/>
      <c r="D180" s="1292"/>
      <c r="E180" s="1292"/>
      <c r="F180" s="1292"/>
    </row>
    <row r="181" customFormat="false" ht="20.1" hidden="false" customHeight="true" outlineLevel="0" collapsed="false">
      <c r="A181" s="1296"/>
      <c r="B181" s="1321"/>
      <c r="C181" s="1296"/>
      <c r="D181" s="1292"/>
      <c r="E181" s="1292"/>
      <c r="F181" s="1292"/>
    </row>
    <row r="182" customFormat="false" ht="20.1" hidden="false" customHeight="true" outlineLevel="0" collapsed="false">
      <c r="A182" s="1296"/>
      <c r="B182" s="1321"/>
      <c r="C182" s="1296"/>
      <c r="D182" s="1292"/>
      <c r="E182" s="1292"/>
      <c r="F182" s="1292"/>
    </row>
    <row r="183" customFormat="false" ht="20.1" hidden="false" customHeight="true" outlineLevel="0" collapsed="false">
      <c r="A183" s="1296"/>
      <c r="B183" s="1321"/>
      <c r="C183" s="1296"/>
      <c r="D183" s="1292"/>
      <c r="E183" s="1292"/>
      <c r="F183" s="1292"/>
    </row>
    <row r="184" customFormat="false" ht="20.1" hidden="false" customHeight="true" outlineLevel="0" collapsed="false">
      <c r="A184" s="1296"/>
      <c r="B184" s="1321"/>
      <c r="C184" s="1296"/>
      <c r="D184" s="1292"/>
      <c r="E184" s="1292"/>
      <c r="F184" s="1292"/>
    </row>
    <row r="185" customFormat="false" ht="20.1" hidden="false" customHeight="true" outlineLevel="0" collapsed="false">
      <c r="A185" s="1296"/>
      <c r="B185" s="1321"/>
      <c r="C185" s="1296"/>
      <c r="D185" s="1292"/>
      <c r="E185" s="1292"/>
      <c r="F185" s="1292"/>
    </row>
    <row r="186" customFormat="false" ht="20.1" hidden="false" customHeight="true" outlineLevel="0" collapsed="false">
      <c r="A186" s="1296"/>
      <c r="B186" s="1321"/>
      <c r="C186" s="1296"/>
      <c r="D186" s="1292"/>
      <c r="E186" s="1292"/>
      <c r="F186" s="1292"/>
    </row>
    <row r="187" customFormat="false" ht="20.1" hidden="false" customHeight="true" outlineLevel="0" collapsed="false">
      <c r="A187" s="1296"/>
      <c r="B187" s="1321"/>
      <c r="C187" s="1296"/>
      <c r="D187" s="1292"/>
      <c r="E187" s="1292"/>
      <c r="F187" s="1292"/>
    </row>
    <row r="188" customFormat="false" ht="20.1" hidden="false" customHeight="true" outlineLevel="0" collapsed="false">
      <c r="A188" s="1296"/>
      <c r="B188" s="1321"/>
      <c r="C188" s="1296"/>
      <c r="D188" s="1292"/>
      <c r="E188" s="1292"/>
      <c r="F188" s="1292"/>
    </row>
    <row r="189" customFormat="false" ht="20.1" hidden="false" customHeight="true" outlineLevel="0" collapsed="false">
      <c r="A189" s="1296"/>
      <c r="B189" s="1321"/>
      <c r="C189" s="1296"/>
      <c r="D189" s="1292"/>
      <c r="E189" s="1292"/>
      <c r="F189" s="1292"/>
    </row>
    <row r="190" customFormat="false" ht="20.1" hidden="false" customHeight="true" outlineLevel="0" collapsed="false">
      <c r="A190" s="1296"/>
      <c r="B190" s="1321"/>
      <c r="C190" s="1296"/>
      <c r="D190" s="1292"/>
      <c r="E190" s="1292"/>
      <c r="F190" s="1292"/>
    </row>
    <row r="191" customFormat="false" ht="20.1" hidden="false" customHeight="true" outlineLevel="0" collapsed="false">
      <c r="A191" s="1296"/>
      <c r="B191" s="1321"/>
      <c r="C191" s="1296"/>
      <c r="D191" s="1292"/>
      <c r="E191" s="1292"/>
      <c r="F191" s="1292"/>
    </row>
    <row r="192" customFormat="false" ht="20.1" hidden="false" customHeight="true" outlineLevel="0" collapsed="false">
      <c r="A192" s="1296"/>
      <c r="B192" s="1321"/>
      <c r="C192" s="1296"/>
      <c r="D192" s="1292"/>
      <c r="E192" s="1292"/>
      <c r="F192" s="1292"/>
    </row>
    <row r="193" customFormat="false" ht="20.1" hidden="false" customHeight="true" outlineLevel="0" collapsed="false">
      <c r="A193" s="1296"/>
      <c r="B193" s="1321"/>
      <c r="C193" s="1296"/>
      <c r="D193" s="1292"/>
      <c r="E193" s="1292"/>
      <c r="F193" s="1292"/>
    </row>
    <row r="194" customFormat="false" ht="20.1" hidden="false" customHeight="true" outlineLevel="0" collapsed="false">
      <c r="A194" s="1296"/>
      <c r="B194" s="1321"/>
      <c r="C194" s="1296"/>
      <c r="D194" s="1292"/>
      <c r="E194" s="1292"/>
      <c r="F194" s="1292"/>
    </row>
    <row r="195" customFormat="false" ht="20.1" hidden="false" customHeight="true" outlineLevel="0" collapsed="false">
      <c r="A195" s="1296"/>
      <c r="B195" s="1321"/>
      <c r="C195" s="1296"/>
      <c r="D195" s="1292"/>
      <c r="E195" s="1292"/>
      <c r="F195" s="1292"/>
    </row>
    <row r="196" customFormat="false" ht="20.1" hidden="false" customHeight="true" outlineLevel="0" collapsed="false">
      <c r="A196" s="1296"/>
      <c r="B196" s="1321"/>
      <c r="C196" s="1296"/>
      <c r="D196" s="1292"/>
      <c r="E196" s="1292"/>
      <c r="F196" s="1292"/>
    </row>
    <row r="197" customFormat="false" ht="20.1" hidden="false" customHeight="true" outlineLevel="0" collapsed="false">
      <c r="A197" s="1296"/>
      <c r="B197" s="1321"/>
      <c r="C197" s="1296"/>
      <c r="D197" s="1292"/>
      <c r="E197" s="1292"/>
      <c r="F197" s="1292"/>
    </row>
    <row r="198" customFormat="false" ht="20.1" hidden="false" customHeight="true" outlineLevel="0" collapsed="false">
      <c r="A198" s="1296"/>
      <c r="B198" s="1321"/>
      <c r="C198" s="1296"/>
      <c r="D198" s="1292"/>
      <c r="E198" s="1292"/>
      <c r="F198" s="1292"/>
    </row>
    <row r="199" customFormat="false" ht="20.1" hidden="false" customHeight="true" outlineLevel="0" collapsed="false">
      <c r="A199" s="1296"/>
      <c r="B199" s="1321"/>
      <c r="C199" s="1296"/>
      <c r="D199" s="1292"/>
      <c r="E199" s="1292"/>
      <c r="F199" s="1292"/>
    </row>
    <row r="200" customFormat="false" ht="20.1" hidden="false" customHeight="true" outlineLevel="0" collapsed="false">
      <c r="A200" s="1296"/>
      <c r="B200" s="1321"/>
      <c r="C200" s="1296"/>
      <c r="D200" s="1292"/>
      <c r="E200" s="1292"/>
      <c r="F200" s="1292"/>
    </row>
    <row r="201" customFormat="false" ht="20.1" hidden="false" customHeight="true" outlineLevel="0" collapsed="false">
      <c r="A201" s="1296"/>
      <c r="B201" s="1321"/>
      <c r="C201" s="1296"/>
      <c r="D201" s="1292"/>
      <c r="E201" s="1292"/>
      <c r="F201" s="1292"/>
    </row>
    <row r="202" customFormat="false" ht="20.1" hidden="false" customHeight="true" outlineLevel="0" collapsed="false">
      <c r="A202" s="1296"/>
      <c r="B202" s="1321"/>
      <c r="C202" s="1296"/>
      <c r="D202" s="1292"/>
      <c r="E202" s="1292"/>
      <c r="F202" s="1292"/>
    </row>
    <row r="203" customFormat="false" ht="20.1" hidden="false" customHeight="true" outlineLevel="0" collapsed="false">
      <c r="A203" s="1296"/>
      <c r="B203" s="1321"/>
      <c r="C203" s="1296"/>
      <c r="D203" s="1292"/>
      <c r="E203" s="1292"/>
      <c r="F203" s="1292"/>
    </row>
    <row r="204" customFormat="false" ht="20.1" hidden="false" customHeight="true" outlineLevel="0" collapsed="false">
      <c r="A204" s="1296"/>
      <c r="B204" s="1321"/>
      <c r="C204" s="1296"/>
      <c r="D204" s="1292"/>
      <c r="E204" s="1292"/>
      <c r="F204" s="1292"/>
    </row>
    <row r="205" customFormat="false" ht="20.1" hidden="false" customHeight="true" outlineLevel="0" collapsed="false">
      <c r="A205" s="1296"/>
      <c r="B205" s="1321"/>
      <c r="C205" s="1296"/>
      <c r="D205" s="1292"/>
      <c r="E205" s="1292"/>
      <c r="F205" s="1292"/>
    </row>
    <row r="206" customFormat="false" ht="20.1" hidden="false" customHeight="true" outlineLevel="0" collapsed="false">
      <c r="A206" s="1296"/>
      <c r="B206" s="1321"/>
      <c r="C206" s="1296"/>
      <c r="D206" s="1292"/>
      <c r="E206" s="1292"/>
      <c r="F206" s="1292"/>
    </row>
    <row r="207" customFormat="false" ht="20.1" hidden="false" customHeight="true" outlineLevel="0" collapsed="false">
      <c r="A207" s="1296"/>
      <c r="B207" s="1321"/>
      <c r="C207" s="1296"/>
      <c r="D207" s="1292"/>
      <c r="E207" s="1292"/>
      <c r="F207" s="1292"/>
    </row>
    <row r="208" customFormat="false" ht="20.1" hidden="false" customHeight="true" outlineLevel="0" collapsed="false">
      <c r="A208" s="1296"/>
      <c r="B208" s="1321"/>
      <c r="C208" s="1296"/>
      <c r="D208" s="1292"/>
      <c r="E208" s="1292"/>
      <c r="F208" s="1292"/>
    </row>
    <row r="209" customFormat="false" ht="20.1" hidden="false" customHeight="true" outlineLevel="0" collapsed="false">
      <c r="A209" s="1296"/>
      <c r="B209" s="1321"/>
      <c r="C209" s="1296"/>
      <c r="D209" s="1292"/>
      <c r="E209" s="1292"/>
      <c r="F209" s="1292"/>
    </row>
    <row r="210" customFormat="false" ht="20.1" hidden="false" customHeight="true" outlineLevel="0" collapsed="false">
      <c r="A210" s="1296"/>
      <c r="B210" s="1321"/>
      <c r="C210" s="1296"/>
    </row>
    <row r="211" customFormat="false" ht="20.1" hidden="false" customHeight="true" outlineLevel="0" collapsed="false">
      <c r="A211" s="1296"/>
      <c r="B211" s="1321"/>
      <c r="C211" s="1296"/>
    </row>
    <row r="212" customFormat="false" ht="20.1" hidden="false" customHeight="true" outlineLevel="0" collapsed="false">
      <c r="A212" s="1296"/>
      <c r="B212" s="1321"/>
      <c r="C212" s="1296"/>
    </row>
    <row r="213" customFormat="false" ht="20.1" hidden="false" customHeight="true" outlineLevel="0" collapsed="false">
      <c r="A213" s="1296"/>
      <c r="B213" s="1321"/>
      <c r="C213" s="1296"/>
    </row>
    <row r="214" customFormat="false" ht="20.1" hidden="false" customHeight="true" outlineLevel="0" collapsed="false">
      <c r="A214" s="1296"/>
      <c r="B214" s="1321"/>
      <c r="C214" s="1296"/>
    </row>
    <row r="215" customFormat="false" ht="20.1" hidden="false" customHeight="true" outlineLevel="0" collapsed="false">
      <c r="A215" s="1296"/>
      <c r="B215" s="1321"/>
      <c r="C215" s="1296"/>
    </row>
    <row r="216" customFormat="false" ht="20.1" hidden="false" customHeight="true" outlineLevel="0" collapsed="false">
      <c r="A216" s="1296"/>
      <c r="B216" s="1321"/>
      <c r="C216" s="1296"/>
    </row>
    <row r="217" customFormat="false" ht="20.1" hidden="false" customHeight="true" outlineLevel="0" collapsed="false">
      <c r="A217" s="1296"/>
      <c r="B217" s="1321"/>
      <c r="C217" s="1296"/>
    </row>
    <row r="218" customFormat="false" ht="20.1" hidden="false" customHeight="true" outlineLevel="0" collapsed="false">
      <c r="A218" s="1296"/>
      <c r="B218" s="1321"/>
      <c r="C218" s="1296"/>
    </row>
    <row r="219" customFormat="false" ht="20.1" hidden="false" customHeight="true" outlineLevel="0" collapsed="false">
      <c r="A219" s="1296"/>
      <c r="B219" s="1321"/>
      <c r="C219" s="1296"/>
    </row>
    <row r="220" customFormat="false" ht="20.1" hidden="false" customHeight="true" outlineLevel="0" collapsed="false">
      <c r="A220" s="1296"/>
      <c r="B220" s="1321"/>
      <c r="C220" s="1296"/>
    </row>
    <row r="221" customFormat="false" ht="20.1" hidden="false" customHeight="true" outlineLevel="0" collapsed="false">
      <c r="A221" s="1296"/>
      <c r="B221" s="1321"/>
      <c r="C221" s="1296"/>
    </row>
    <row r="222" customFormat="false" ht="20.1" hidden="false" customHeight="true" outlineLevel="0" collapsed="false">
      <c r="A222" s="1296"/>
      <c r="B222" s="1321"/>
      <c r="C222" s="1296"/>
    </row>
    <row r="223" customFormat="false" ht="20.1" hidden="false" customHeight="true" outlineLevel="0" collapsed="false">
      <c r="A223" s="1296"/>
      <c r="B223" s="1321"/>
      <c r="C223" s="1296"/>
    </row>
    <row r="224" customFormat="false" ht="20.1" hidden="false" customHeight="true" outlineLevel="0" collapsed="false">
      <c r="A224" s="1296"/>
      <c r="B224" s="1321"/>
      <c r="C224" s="1296"/>
    </row>
    <row r="225" customFormat="false" ht="20.1" hidden="false" customHeight="true" outlineLevel="0" collapsed="false">
      <c r="A225" s="1296"/>
      <c r="B225" s="1321"/>
      <c r="C225" s="1296"/>
    </row>
    <row r="226" customFormat="false" ht="20.1" hidden="false" customHeight="true" outlineLevel="0" collapsed="false">
      <c r="A226" s="1296"/>
      <c r="B226" s="1321"/>
      <c r="C226" s="1296"/>
    </row>
    <row r="227" customFormat="false" ht="20.1" hidden="false" customHeight="true" outlineLevel="0" collapsed="false">
      <c r="A227" s="1296"/>
      <c r="B227" s="1321"/>
      <c r="C227" s="1296"/>
    </row>
    <row r="228" customFormat="false" ht="20.1" hidden="false" customHeight="true" outlineLevel="0" collapsed="false">
      <c r="A228" s="1296"/>
      <c r="B228" s="1321"/>
      <c r="C228" s="1296"/>
    </row>
    <row r="229" customFormat="false" ht="20.1" hidden="false" customHeight="true" outlineLevel="0" collapsed="false">
      <c r="A229" s="1296"/>
      <c r="B229" s="1321"/>
      <c r="C229" s="1296"/>
    </row>
    <row r="230" customFormat="false" ht="20.1" hidden="false" customHeight="true" outlineLevel="0" collapsed="false">
      <c r="A230" s="1296"/>
      <c r="B230" s="1321"/>
      <c r="C230" s="1296"/>
    </row>
    <row r="231" customFormat="false" ht="20.1" hidden="false" customHeight="true" outlineLevel="0" collapsed="false">
      <c r="A231" s="1296"/>
      <c r="B231" s="1321"/>
      <c r="C231" s="1296"/>
    </row>
    <row r="232" customFormat="false" ht="20.1" hidden="false" customHeight="true" outlineLevel="0" collapsed="false">
      <c r="A232" s="1296"/>
      <c r="B232" s="1321"/>
      <c r="C232" s="1296"/>
    </row>
    <row r="233" customFormat="false" ht="20.1" hidden="false" customHeight="true" outlineLevel="0" collapsed="false">
      <c r="A233" s="1296"/>
      <c r="B233" s="1321"/>
      <c r="C233" s="1296"/>
    </row>
    <row r="234" customFormat="false" ht="20.1" hidden="false" customHeight="true" outlineLevel="0" collapsed="false">
      <c r="A234" s="1296"/>
      <c r="B234" s="1321"/>
      <c r="C234" s="1296"/>
    </row>
    <row r="235" customFormat="false" ht="20.1" hidden="false" customHeight="true" outlineLevel="0" collapsed="false">
      <c r="A235" s="1296"/>
      <c r="B235" s="1321"/>
      <c r="C235" s="1296"/>
    </row>
    <row r="236" customFormat="false" ht="20.1" hidden="false" customHeight="true" outlineLevel="0" collapsed="false">
      <c r="A236" s="1296"/>
      <c r="B236" s="1321"/>
      <c r="C236" s="1296"/>
    </row>
    <row r="237" customFormat="false" ht="20.1" hidden="false" customHeight="true" outlineLevel="0" collapsed="false">
      <c r="A237" s="1296"/>
      <c r="B237" s="1321"/>
      <c r="C237" s="1296"/>
    </row>
    <row r="238" customFormat="false" ht="20.1" hidden="false" customHeight="true" outlineLevel="0" collapsed="false">
      <c r="A238" s="1296"/>
      <c r="B238" s="1321"/>
      <c r="C238" s="1296"/>
    </row>
    <row r="239" customFormat="false" ht="20.1" hidden="false" customHeight="true" outlineLevel="0" collapsed="false">
      <c r="A239" s="1296"/>
      <c r="B239" s="1321"/>
      <c r="C239" s="1296"/>
    </row>
    <row r="240" customFormat="false" ht="20.1" hidden="false" customHeight="true" outlineLevel="0" collapsed="false">
      <c r="A240" s="1296"/>
      <c r="B240" s="1321"/>
      <c r="C240" s="1296"/>
    </row>
    <row r="241" customFormat="false" ht="20.1" hidden="false" customHeight="true" outlineLevel="0" collapsed="false">
      <c r="A241" s="1296"/>
      <c r="B241" s="1321"/>
      <c r="C241" s="1296"/>
    </row>
    <row r="242" customFormat="false" ht="20.1" hidden="false" customHeight="true" outlineLevel="0" collapsed="false">
      <c r="A242" s="1296"/>
      <c r="B242" s="1321"/>
      <c r="C242" s="1296"/>
    </row>
    <row r="243" customFormat="false" ht="20.1" hidden="false" customHeight="true" outlineLevel="0" collapsed="false">
      <c r="A243" s="1296"/>
      <c r="B243" s="1321"/>
      <c r="C243" s="1296"/>
    </row>
    <row r="244" customFormat="false" ht="20.1" hidden="false" customHeight="true" outlineLevel="0" collapsed="false">
      <c r="A244" s="1296"/>
      <c r="B244" s="1321"/>
      <c r="C244" s="1296"/>
    </row>
    <row r="245" customFormat="false" ht="20.1" hidden="false" customHeight="true" outlineLevel="0" collapsed="false">
      <c r="A245" s="1296"/>
      <c r="B245" s="1321"/>
      <c r="C245" s="1296"/>
    </row>
    <row r="246" customFormat="false" ht="20.1" hidden="false" customHeight="true" outlineLevel="0" collapsed="false">
      <c r="A246" s="1296"/>
      <c r="B246" s="1321"/>
      <c r="C246" s="1296"/>
    </row>
    <row r="247" customFormat="false" ht="20.1" hidden="false" customHeight="true" outlineLevel="0" collapsed="false">
      <c r="A247" s="1296"/>
      <c r="B247" s="1321"/>
      <c r="C247" s="1296"/>
    </row>
    <row r="248" customFormat="false" ht="20.1" hidden="false" customHeight="true" outlineLevel="0" collapsed="false">
      <c r="A248" s="1296"/>
      <c r="B248" s="1321"/>
      <c r="C248" s="1296"/>
    </row>
    <row r="249" customFormat="false" ht="20.1" hidden="false" customHeight="true" outlineLevel="0" collapsed="false">
      <c r="A249" s="1296"/>
      <c r="B249" s="1321"/>
      <c r="C249" s="1296"/>
    </row>
    <row r="250" customFormat="false" ht="20.1" hidden="false" customHeight="true" outlineLevel="0" collapsed="false">
      <c r="A250" s="1296"/>
      <c r="B250" s="1321"/>
      <c r="C250" s="1296"/>
    </row>
    <row r="251" customFormat="false" ht="20.1" hidden="false" customHeight="true" outlineLevel="0" collapsed="false">
      <c r="A251" s="1296"/>
      <c r="B251" s="1321"/>
      <c r="C251" s="1296"/>
    </row>
    <row r="252" customFormat="false" ht="20.1" hidden="false" customHeight="true" outlineLevel="0" collapsed="false">
      <c r="A252" s="1296"/>
      <c r="B252" s="1321"/>
      <c r="C252" s="1296"/>
    </row>
    <row r="253" customFormat="false" ht="20.1" hidden="false" customHeight="true" outlineLevel="0" collapsed="false">
      <c r="A253" s="1296"/>
      <c r="B253" s="1321"/>
      <c r="C253" s="1296"/>
    </row>
    <row r="254" customFormat="false" ht="20.1" hidden="false" customHeight="true" outlineLevel="0" collapsed="false">
      <c r="A254" s="1296"/>
      <c r="B254" s="1321"/>
      <c r="C254" s="1296"/>
    </row>
    <row r="255" customFormat="false" ht="20.1" hidden="false" customHeight="true" outlineLevel="0" collapsed="false">
      <c r="A255" s="1296"/>
      <c r="B255" s="1321"/>
      <c r="C255" s="1296"/>
    </row>
    <row r="256" customFormat="false" ht="20.1" hidden="false" customHeight="true" outlineLevel="0" collapsed="false">
      <c r="A256" s="1296"/>
      <c r="B256" s="1321"/>
      <c r="C256" s="1296"/>
    </row>
  </sheetData>
  <mergeCells count="3">
    <mergeCell ref="A2:F2"/>
    <mergeCell ref="E8:F8"/>
    <mergeCell ref="E13:F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56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21.7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39"/>
      <c r="B1" s="800"/>
      <c r="C1" s="239"/>
      <c r="D1" s="239"/>
      <c r="E1" s="239"/>
      <c r="F1" s="239"/>
      <c r="G1" s="392"/>
    </row>
    <row r="2" customFormat="false" ht="18.75" hidden="false" customHeight="false" outlineLevel="0" collapsed="false">
      <c r="A2" s="252"/>
      <c r="B2" s="1109" t="s">
        <v>176</v>
      </c>
      <c r="C2" s="1109"/>
      <c r="D2" s="1109"/>
      <c r="E2" s="1109"/>
      <c r="F2" s="1109"/>
      <c r="G2" s="1109"/>
    </row>
    <row r="3" customFormat="false" ht="18.75" hidden="false" customHeight="false" outlineLevel="0" collapsed="false">
      <c r="A3" s="252"/>
      <c r="B3" s="244"/>
      <c r="C3" s="244"/>
      <c r="D3" s="244"/>
      <c r="E3" s="244"/>
      <c r="F3" s="1110"/>
      <c r="G3" s="347"/>
    </row>
    <row r="4" customFormat="false" ht="16.5" hidden="false" customHeight="false" outlineLevel="0" collapsed="false">
      <c r="A4" s="241" t="s">
        <v>232</v>
      </c>
      <c r="B4" s="402"/>
      <c r="C4" s="244"/>
      <c r="D4" s="244"/>
      <c r="E4" s="244"/>
      <c r="F4" s="1110"/>
      <c r="G4" s="675" t="s">
        <v>248</v>
      </c>
    </row>
    <row r="5" customFormat="false" ht="12.75" hidden="false" customHeight="false" outlineLevel="0" collapsed="false">
      <c r="A5" s="252"/>
      <c r="B5" s="402"/>
      <c r="C5" s="244"/>
      <c r="D5" s="244"/>
      <c r="E5" s="244"/>
      <c r="F5" s="1111"/>
      <c r="G5" s="1111"/>
    </row>
    <row r="6" customFormat="false" ht="14.25" hidden="false" customHeight="false" outlineLevel="0" collapsed="false">
      <c r="A6" s="241"/>
      <c r="B6" s="280" t="s">
        <v>33</v>
      </c>
      <c r="C6" s="244"/>
      <c r="D6" s="244"/>
      <c r="E6" s="244"/>
      <c r="F6" s="380"/>
      <c r="G6" s="241"/>
    </row>
    <row r="7" customFormat="false" ht="15.75" hidden="false" customHeight="false" outlineLevel="0" collapsed="false">
      <c r="A7" s="393"/>
      <c r="B7" s="1112"/>
      <c r="C7" s="277"/>
      <c r="D7" s="277"/>
      <c r="E7" s="277"/>
      <c r="F7" s="241"/>
      <c r="G7" s="241"/>
    </row>
    <row r="8" customFormat="false" ht="15.75" hidden="false" customHeight="false" outlineLevel="0" collapsed="false">
      <c r="A8" s="277"/>
      <c r="B8" s="1113" t="s">
        <v>34</v>
      </c>
      <c r="C8" s="263"/>
      <c r="D8" s="262" t="s">
        <v>107</v>
      </c>
      <c r="E8" s="1114" t="s">
        <v>35</v>
      </c>
      <c r="F8" s="1114"/>
      <c r="G8" s="1114"/>
    </row>
    <row r="9" customFormat="false" ht="15" hidden="false" customHeight="false" outlineLevel="0" collapsed="false">
      <c r="A9" s="277"/>
      <c r="B9" s="1115" t="s">
        <v>37</v>
      </c>
      <c r="C9" s="1116"/>
      <c r="D9" s="1116" t="s">
        <v>108</v>
      </c>
      <c r="E9" s="1116" t="s">
        <v>92</v>
      </c>
      <c r="F9" s="262" t="s">
        <v>38</v>
      </c>
      <c r="G9" s="262" t="s">
        <v>39</v>
      </c>
    </row>
    <row r="10" customFormat="false" ht="15" hidden="false" customHeight="false" outlineLevel="0" collapsed="false">
      <c r="A10" s="277"/>
      <c r="B10" s="1115" t="s">
        <v>42</v>
      </c>
      <c r="C10" s="1116"/>
      <c r="D10" s="1116"/>
      <c r="E10" s="1116"/>
      <c r="F10" s="1117"/>
      <c r="G10" s="1117"/>
    </row>
    <row r="11" customFormat="false" ht="15.75" hidden="false" customHeight="false" outlineLevel="0" collapsed="false">
      <c r="A11" s="277"/>
      <c r="B11" s="1118" t="s">
        <v>44</v>
      </c>
      <c r="C11" s="1119" t="s">
        <v>45</v>
      </c>
      <c r="D11" s="1120" t="n">
        <v>1711</v>
      </c>
      <c r="E11" s="1120" t="s">
        <v>179</v>
      </c>
      <c r="F11" s="274" t="n">
        <v>1712</v>
      </c>
      <c r="G11" s="274" t="n">
        <v>1713</v>
      </c>
    </row>
    <row r="12" customFormat="false" ht="15" hidden="false" customHeight="false" outlineLevel="0" collapsed="false">
      <c r="A12" s="277"/>
      <c r="B12" s="258"/>
      <c r="C12" s="258"/>
      <c r="D12" s="258"/>
      <c r="E12" s="258"/>
      <c r="F12" s="258"/>
      <c r="G12" s="258"/>
    </row>
    <row r="13" customFormat="false" ht="14.25" hidden="false" customHeight="false" outlineLevel="0" collapsed="false">
      <c r="A13" s="243" t="s">
        <v>125</v>
      </c>
      <c r="B13" s="258"/>
      <c r="C13" s="258"/>
      <c r="D13" s="726"/>
      <c r="E13" s="726"/>
      <c r="F13" s="726"/>
      <c r="G13" s="726"/>
    </row>
    <row r="14" customFormat="false" ht="15.75" hidden="false" customHeight="false" outlineLevel="0" collapsed="false">
      <c r="A14" s="277"/>
      <c r="B14" s="258"/>
      <c r="C14" s="258"/>
      <c r="D14" s="258"/>
      <c r="E14" s="258"/>
      <c r="F14" s="258"/>
      <c r="G14" s="258"/>
      <c r="H14" s="98"/>
    </row>
    <row r="15" customFormat="false" ht="15" hidden="false" customHeight="false" outlineLevel="0" collapsed="false">
      <c r="A15" s="244"/>
      <c r="B15" s="1121" t="s">
        <v>47</v>
      </c>
      <c r="C15" s="1122" t="s">
        <v>48</v>
      </c>
      <c r="D15" s="257"/>
      <c r="E15" s="257"/>
      <c r="F15" s="278"/>
      <c r="G15" s="1123" t="n">
        <v>0</v>
      </c>
      <c r="H15" s="1124"/>
      <c r="I15" s="98"/>
    </row>
    <row r="16" customFormat="false" ht="15" hidden="false" customHeight="false" outlineLevel="0" collapsed="false">
      <c r="A16" s="244"/>
      <c r="B16" s="1125" t="s">
        <v>49</v>
      </c>
      <c r="C16" s="1126" t="s">
        <v>50</v>
      </c>
      <c r="D16" s="257"/>
      <c r="E16" s="257"/>
      <c r="F16" s="278"/>
      <c r="G16" s="1127" t="n">
        <v>149.7</v>
      </c>
      <c r="H16" s="1124"/>
      <c r="I16" s="98"/>
    </row>
    <row r="17" customFormat="false" ht="15" hidden="false" customHeight="false" outlineLevel="0" collapsed="false">
      <c r="A17" s="244"/>
      <c r="B17" s="1125" t="s">
        <v>51</v>
      </c>
      <c r="C17" s="1126" t="s">
        <v>52</v>
      </c>
      <c r="D17" s="257"/>
      <c r="E17" s="257"/>
      <c r="F17" s="1128"/>
      <c r="G17" s="1127" t="n">
        <v>3.8</v>
      </c>
      <c r="H17" s="1124"/>
      <c r="I17" s="98"/>
    </row>
    <row r="18" customFormat="false" ht="15" hidden="false" customHeight="false" outlineLevel="0" collapsed="false">
      <c r="A18" s="270"/>
      <c r="B18" s="1129" t="s">
        <v>53</v>
      </c>
      <c r="C18" s="1130" t="s">
        <v>54</v>
      </c>
      <c r="D18" s="1131"/>
      <c r="E18" s="1131"/>
      <c r="F18" s="1132"/>
      <c r="G18" s="1127" t="n">
        <v>3.3</v>
      </c>
      <c r="H18" s="1133"/>
      <c r="I18" s="98"/>
    </row>
    <row r="19" customFormat="false" ht="15" hidden="false" customHeight="false" outlineLevel="0" collapsed="false">
      <c r="A19" s="270"/>
      <c r="B19" s="1129" t="s">
        <v>55</v>
      </c>
      <c r="C19" s="1130" t="s">
        <v>56</v>
      </c>
      <c r="D19" s="1131"/>
      <c r="E19" s="1131"/>
      <c r="F19" s="1132"/>
      <c r="G19" s="1127" t="n">
        <v>10.8</v>
      </c>
      <c r="H19" s="1133"/>
      <c r="I19" s="98"/>
    </row>
    <row r="20" customFormat="false" ht="15" hidden="false" customHeight="false" outlineLevel="0" collapsed="false">
      <c r="A20" s="264"/>
      <c r="B20" s="1134"/>
      <c r="C20" s="1135" t="s">
        <v>57</v>
      </c>
      <c r="D20" s="259"/>
      <c r="E20" s="259"/>
      <c r="F20" s="264"/>
      <c r="G20" s="1136" t="n">
        <v>167.6</v>
      </c>
      <c r="H20" s="1015"/>
    </row>
    <row r="21" customFormat="false" ht="15" hidden="false" customHeight="false" outlineLevel="0" collapsed="false">
      <c r="A21" s="241"/>
      <c r="B21" s="1137" t="s">
        <v>58</v>
      </c>
      <c r="C21" s="1138" t="s">
        <v>59</v>
      </c>
      <c r="D21" s="259"/>
      <c r="E21" s="259"/>
      <c r="F21" s="264"/>
      <c r="G21" s="1139" t="n">
        <v>149.257464870405</v>
      </c>
    </row>
    <row r="22" customFormat="false" ht="14.25" hidden="false" customHeight="false" outlineLevel="0" collapsed="false">
      <c r="A22" s="243" t="s">
        <v>60</v>
      </c>
      <c r="B22" s="283"/>
      <c r="C22" s="283"/>
      <c r="D22" s="283"/>
      <c r="E22" s="283"/>
      <c r="F22" s="283"/>
      <c r="G22" s="283"/>
    </row>
    <row r="23" customFormat="false" ht="15" hidden="false" customHeight="false" outlineLevel="0" collapsed="false">
      <c r="A23" s="243" t="s">
        <v>101</v>
      </c>
      <c r="B23" s="243"/>
      <c r="C23" s="243"/>
      <c r="D23" s="243"/>
      <c r="E23" s="243"/>
      <c r="F23" s="243"/>
      <c r="G23" s="243"/>
    </row>
    <row r="24" customFormat="false" ht="15" hidden="false" customHeight="false" outlineLevel="0" collapsed="false">
      <c r="A24" s="241"/>
      <c r="B24" s="284" t="n">
        <v>12</v>
      </c>
      <c r="C24" s="1140" t="s">
        <v>61</v>
      </c>
      <c r="D24" s="1141"/>
      <c r="E24" s="586" t="n">
        <f aca="false">G24</f>
        <v>167.6</v>
      </c>
      <c r="F24" s="1142"/>
      <c r="G24" s="1143" t="n">
        <v>167.6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1144"/>
      <c r="E25" s="874"/>
      <c r="F25" s="1145"/>
      <c r="G25" s="296"/>
    </row>
    <row r="26" customFormat="false" ht="15" hidden="false" customHeight="false" outlineLevel="0" collapsed="false">
      <c r="A26" s="241"/>
      <c r="B26" s="298"/>
      <c r="C26" s="299" t="s">
        <v>63</v>
      </c>
      <c r="D26" s="1146" t="n">
        <v>307.5585</v>
      </c>
      <c r="E26" s="875" t="n">
        <f aca="false">F26</f>
        <v>762.8057</v>
      </c>
      <c r="F26" s="1147" t="n">
        <v>762.8057</v>
      </c>
      <c r="G26" s="1148"/>
      <c r="H26" s="983"/>
      <c r="I26" s="1019"/>
    </row>
    <row r="27" customFormat="false" ht="15" hidden="false" customHeight="false" outlineLevel="0" collapsed="false">
      <c r="A27" s="241"/>
      <c r="B27" s="294" t="n">
        <v>20</v>
      </c>
      <c r="C27" s="330" t="s">
        <v>64</v>
      </c>
      <c r="D27" s="1149" t="n">
        <v>52.644946</v>
      </c>
      <c r="E27" s="876" t="n">
        <f aca="false">+F27+G27</f>
        <v>1453.54970567</v>
      </c>
      <c r="F27" s="1147" t="n">
        <v>543.123948</v>
      </c>
      <c r="G27" s="1150" t="n">
        <v>910.42575767</v>
      </c>
    </row>
    <row r="28" customFormat="false" ht="15" hidden="false" customHeight="false" outlineLevel="0" collapsed="false">
      <c r="A28" s="277"/>
      <c r="B28" s="307" t="n">
        <v>25</v>
      </c>
      <c r="C28" s="334" t="s">
        <v>234</v>
      </c>
      <c r="D28" s="1151" t="n">
        <v>47.48216</v>
      </c>
      <c r="E28" s="877" t="n">
        <f aca="false">F28+G28</f>
        <v>1059.80576621</v>
      </c>
      <c r="F28" s="1152" t="n">
        <v>207.790722</v>
      </c>
      <c r="G28" s="1153" t="n">
        <v>852.01504421</v>
      </c>
      <c r="H28" s="1022"/>
    </row>
    <row r="29" customFormat="false" ht="15" hidden="false" customHeight="false" outlineLevel="0" collapsed="false">
      <c r="A29" s="277"/>
      <c r="B29" s="307" t="n">
        <v>200</v>
      </c>
      <c r="C29" s="334" t="s">
        <v>66</v>
      </c>
      <c r="D29" s="1154"/>
      <c r="E29" s="878" t="n">
        <f aca="false">F29+G29</f>
        <v>910.42575767</v>
      </c>
      <c r="F29" s="1155"/>
      <c r="G29" s="1153" t="n">
        <v>910.42575767</v>
      </c>
    </row>
    <row r="30" customFormat="false" ht="15.75" hidden="false" customHeight="false" outlineLevel="0" collapsed="false">
      <c r="A30" s="277"/>
      <c r="B30" s="316" t="n">
        <v>205</v>
      </c>
      <c r="C30" s="266" t="s">
        <v>235</v>
      </c>
      <c r="D30" s="1156"/>
      <c r="E30" s="879" t="n">
        <f aca="false">F30+G30</f>
        <v>852.01504421</v>
      </c>
      <c r="F30" s="1157"/>
      <c r="G30" s="1153" t="n">
        <v>852.01504421</v>
      </c>
    </row>
    <row r="31" customFormat="false" ht="15" hidden="false" customHeight="false" outlineLevel="0" collapsed="false">
      <c r="A31" s="241"/>
      <c r="B31" s="320" t="n">
        <v>100</v>
      </c>
      <c r="C31" s="349" t="s">
        <v>68</v>
      </c>
      <c r="D31" s="1149" t="n">
        <v>0</v>
      </c>
      <c r="E31" s="880" t="n">
        <f aca="false">G31</f>
        <v>0</v>
      </c>
      <c r="F31" s="1158" t="n">
        <v>0</v>
      </c>
      <c r="G31" s="323" t="n">
        <v>0</v>
      </c>
    </row>
    <row r="32" customFormat="false" ht="15" hidden="false" customHeight="false" outlineLevel="0" collapsed="false">
      <c r="A32" s="241"/>
      <c r="B32" s="320" t="n">
        <v>991</v>
      </c>
      <c r="C32" s="349" t="s">
        <v>70</v>
      </c>
      <c r="D32" s="1149" t="n">
        <v>360.203446</v>
      </c>
      <c r="E32" s="880" t="n">
        <f aca="false">E24+E26+E27+E31</f>
        <v>2383.95540567</v>
      </c>
      <c r="F32" s="1159" t="n">
        <v>1305.929648</v>
      </c>
      <c r="G32" s="1143" t="n">
        <v>1078.02575767</v>
      </c>
    </row>
    <row r="33" customFormat="false" ht="14.25" hidden="false" customHeight="false" outlineLevel="0" collapsed="false">
      <c r="A33" s="241"/>
      <c r="B33" s="284" t="n">
        <v>30</v>
      </c>
      <c r="C33" s="330" t="s">
        <v>71</v>
      </c>
      <c r="D33" s="1160" t="n">
        <v>143.394535</v>
      </c>
      <c r="E33" s="882" t="n">
        <f aca="false">F33+G33</f>
        <v>359.2098499</v>
      </c>
      <c r="F33" s="1161" t="n">
        <v>242.918745</v>
      </c>
      <c r="G33" s="1162" t="n">
        <v>116.2911049</v>
      </c>
    </row>
    <row r="34" customFormat="false" ht="15" hidden="false" customHeight="false" outlineLevel="0" collapsed="false">
      <c r="A34" s="277"/>
      <c r="B34" s="307" t="n">
        <v>35</v>
      </c>
      <c r="C34" s="334" t="s">
        <v>236</v>
      </c>
      <c r="D34" s="1163" t="n">
        <v>45.118864</v>
      </c>
      <c r="E34" s="883" t="n">
        <f aca="false">F34+G34</f>
        <v>327.34478906</v>
      </c>
      <c r="F34" s="1152" t="n">
        <v>233.158961</v>
      </c>
      <c r="G34" s="1164" t="n">
        <v>94.18582806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1154"/>
      <c r="E35" s="884" t="n">
        <f aca="false">G35</f>
        <v>116.2911049</v>
      </c>
      <c r="F35" s="1155"/>
      <c r="G35" s="1164" t="n">
        <v>116.2911049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37</v>
      </c>
      <c r="D36" s="1165"/>
      <c r="E36" s="885" t="n">
        <f aca="false">G36+F36</f>
        <v>94.18582806</v>
      </c>
      <c r="F36" s="1157"/>
      <c r="G36" s="1166" t="n">
        <v>94.18582806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1167" t="n">
        <v>0</v>
      </c>
      <c r="E37" s="886" t="n">
        <f aca="false">G37</f>
        <v>0</v>
      </c>
      <c r="F37" s="1158" t="n">
        <v>0</v>
      </c>
      <c r="G37" s="1168" t="n">
        <v>0</v>
      </c>
      <c r="H37" s="983"/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1169" t="n">
        <v>216.808911</v>
      </c>
      <c r="E38" s="887" t="n">
        <f aca="false">+E32-E33-E37</f>
        <v>2024.74555577</v>
      </c>
      <c r="F38" s="1169" t="n">
        <v>1063.010903</v>
      </c>
      <c r="G38" s="1169" t="n">
        <v>961.73465277</v>
      </c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1170" t="n">
        <v>8.98285735486967</v>
      </c>
      <c r="E39" s="888" t="n">
        <f aca="false">F39+G39</f>
        <v>89.8939103</v>
      </c>
      <c r="F39" s="1171" t="n">
        <v>89.8939103</v>
      </c>
      <c r="G39" s="1172"/>
      <c r="H39" s="983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1170" t="n">
        <v>8.24062289513034</v>
      </c>
      <c r="E40" s="888"/>
      <c r="F40" s="1173" t="s">
        <v>69</v>
      </c>
      <c r="G40" s="1174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1170" t="n">
        <v>38.4768678761644</v>
      </c>
      <c r="E41" s="888" t="n">
        <f aca="false">F41</f>
        <v>167.6</v>
      </c>
      <c r="F41" s="1171" t="n">
        <v>167.6</v>
      </c>
      <c r="G41" s="1174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1170" t="n">
        <v>199.58543075</v>
      </c>
      <c r="E42" s="888" t="n">
        <f aca="false">+E38-E39-E41</f>
        <v>1767.25164547</v>
      </c>
      <c r="F42" s="1171" t="n">
        <v>805.5169927</v>
      </c>
      <c r="G42" s="1175" t="n">
        <v>961.73465277</v>
      </c>
      <c r="H42" s="983"/>
      <c r="I42" s="881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1176" t="n">
        <v>36.4768678761644</v>
      </c>
      <c r="E43" s="858" t="n">
        <f aca="false">+G42</f>
        <v>961.73465277</v>
      </c>
      <c r="F43" s="1177"/>
      <c r="G43" s="1178" t="n">
        <v>961.73465277</v>
      </c>
      <c r="H43" s="983"/>
    </row>
    <row r="44" customFormat="false" ht="15" hidden="false" customHeight="false" outlineLevel="0" collapsed="false">
      <c r="A44" s="277"/>
      <c r="B44" s="278"/>
      <c r="C44" s="380"/>
      <c r="D44" s="280"/>
      <c r="E44" s="380"/>
      <c r="F44" s="1039"/>
      <c r="G44" s="381"/>
    </row>
    <row r="45" customFormat="false" ht="15" hidden="false" customHeight="false" outlineLevel="0" collapsed="false">
      <c r="A45" s="241" t="s">
        <v>80</v>
      </c>
      <c r="B45" s="258"/>
      <c r="C45" s="382"/>
      <c r="D45" s="258"/>
      <c r="E45" s="382"/>
      <c r="F45" s="379"/>
      <c r="G45" s="381"/>
    </row>
    <row r="46" customFormat="false" ht="15.75" hidden="false" customHeight="false" outlineLevel="0" collapsed="false">
      <c r="A46" s="379"/>
      <c r="B46" s="278"/>
      <c r="C46" s="380"/>
      <c r="D46" s="280"/>
      <c r="E46" s="380"/>
      <c r="F46" s="379"/>
      <c r="G46" s="381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1179" t="n">
        <v>0</v>
      </c>
      <c r="E47" s="1180" t="s">
        <v>69</v>
      </c>
      <c r="F47" s="1180" t="s">
        <v>69</v>
      </c>
      <c r="G47" s="383" t="n">
        <v>0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891" t="n">
        <v>1.41856946092036</v>
      </c>
      <c r="E48" s="891" t="n">
        <f aca="false">E26/(E39+E40+E42)</f>
        <v>0.410740933918736</v>
      </c>
      <c r="F48" s="891" t="n">
        <v>0.717589723536448</v>
      </c>
      <c r="G48" s="796" t="n">
        <v>0.174268442462041</v>
      </c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1181" t="n">
        <v>2.99111936501514</v>
      </c>
      <c r="E49" s="1182" t="n">
        <v>26.4852028515122</v>
      </c>
      <c r="F49" s="1182" t="n">
        <v>12.0720108008872</v>
      </c>
      <c r="G49" s="1183" t="n">
        <v>14.4131920506249</v>
      </c>
    </row>
    <row r="50" customFormat="false" ht="15.75" hidden="false" customHeight="false" outlineLevel="0" collapsed="false">
      <c r="A50" s="277"/>
      <c r="B50" s="258"/>
      <c r="C50" s="569" t="s">
        <v>86</v>
      </c>
      <c r="D50" s="280"/>
      <c r="E50" s="380"/>
      <c r="F50" s="379"/>
      <c r="G50" s="381"/>
    </row>
    <row r="51" customFormat="false" ht="15" hidden="false" customHeight="false" outlineLevel="0" collapsed="false">
      <c r="A51" s="277"/>
      <c r="B51" s="258"/>
      <c r="C51" s="243" t="s">
        <v>249</v>
      </c>
      <c r="D51" s="1073" t="n">
        <v>66725.826</v>
      </c>
      <c r="E51" s="1072"/>
      <c r="F51" s="1072" t="n">
        <v>64667</v>
      </c>
      <c r="G51" s="1072" t="n">
        <v>6466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80"/>
      <c r="E52" s="380"/>
      <c r="F52" s="379"/>
      <c r="G52" s="382"/>
    </row>
    <row r="53" customFormat="false" ht="15" hidden="false" customHeight="false" outlineLevel="0" collapsed="false">
      <c r="A53" s="277"/>
      <c r="C53" s="393"/>
      <c r="D53" s="1184"/>
      <c r="E53" s="406"/>
      <c r="F53" s="406"/>
      <c r="G53" s="326"/>
      <c r="H53" s="31"/>
      <c r="I53" s="31"/>
    </row>
    <row r="54" customFormat="false" ht="15.75" hidden="false" customHeight="false" outlineLevel="0" collapsed="false">
      <c r="A54" s="277"/>
      <c r="C54" s="239"/>
      <c r="F54" s="896"/>
      <c r="G54" s="326"/>
    </row>
    <row r="55" customFormat="false" ht="15.75" hidden="false" customHeight="false" outlineLevel="0" collapsed="false">
      <c r="A55" s="277"/>
      <c r="C55" s="239"/>
      <c r="D55" s="239"/>
      <c r="E55" s="239"/>
      <c r="F55" s="277"/>
      <c r="G55" s="277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50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2.7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75</v>
      </c>
      <c r="E24" s="755"/>
      <c r="F24" s="1024" t="n">
        <v>375</v>
      </c>
      <c r="G24" s="286" t="n">
        <v>7.443723</v>
      </c>
      <c r="H24" s="757"/>
      <c r="I24" s="1025" t="n">
        <v>7.443723</v>
      </c>
      <c r="J24" s="835"/>
      <c r="K24" s="835"/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  <c r="J25" s="835"/>
      <c r="K25" s="835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600.7106</v>
      </c>
      <c r="E26" s="300" t="n">
        <v>1600.7106</v>
      </c>
      <c r="F26" s="762"/>
      <c r="G26" s="300" t="n">
        <v>3.6721</v>
      </c>
      <c r="H26" s="300" t="n">
        <v>3.6721</v>
      </c>
      <c r="I26" s="763"/>
      <c r="J26" s="835"/>
      <c r="K26" s="835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836.6520115</v>
      </c>
      <c r="E27" s="286" t="n">
        <v>183.017835</v>
      </c>
      <c r="F27" s="987" t="n">
        <v>653.6341765</v>
      </c>
      <c r="G27" s="286" t="n">
        <v>2795.9642023</v>
      </c>
      <c r="H27" s="286" t="n">
        <v>505.061582</v>
      </c>
      <c r="I27" s="1026" t="n">
        <v>2290.9026203</v>
      </c>
      <c r="J27" s="835"/>
      <c r="K27" s="835"/>
    </row>
    <row r="28" customFormat="false" ht="15.75" hidden="false" customHeight="false" outlineLevel="0" collapsed="false">
      <c r="A28" s="277"/>
      <c r="B28" s="307" t="n">
        <v>25</v>
      </c>
      <c r="C28" s="308" t="s">
        <v>234</v>
      </c>
      <c r="D28" s="309" t="n">
        <v>761.9623238</v>
      </c>
      <c r="E28" s="344" t="n">
        <v>132.365415</v>
      </c>
      <c r="F28" s="344" t="n">
        <v>629.5969088</v>
      </c>
      <c r="G28" s="309" t="n">
        <v>1606.5813552</v>
      </c>
      <c r="H28" s="344" t="n">
        <v>398.501671</v>
      </c>
      <c r="I28" s="1027" t="n">
        <v>1208.0796842</v>
      </c>
      <c r="J28" s="835"/>
      <c r="K28" s="835"/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653.6341765</v>
      </c>
      <c r="E29" s="769"/>
      <c r="F29" s="344" t="n">
        <v>653.6341765</v>
      </c>
      <c r="G29" s="309" t="n">
        <v>2290.9026203</v>
      </c>
      <c r="H29" s="769"/>
      <c r="I29" s="1028" t="n">
        <v>2290.9026203</v>
      </c>
      <c r="J29" s="835"/>
      <c r="K29" s="835"/>
    </row>
    <row r="30" customFormat="false" ht="15.75" hidden="false" customHeight="false" outlineLevel="0" collapsed="false">
      <c r="A30" s="277"/>
      <c r="B30" s="316" t="n">
        <v>205</v>
      </c>
      <c r="C30" s="317" t="s">
        <v>235</v>
      </c>
      <c r="D30" s="309" t="n">
        <v>629.5969088</v>
      </c>
      <c r="E30" s="772"/>
      <c r="F30" s="988" t="n">
        <v>629.5969088</v>
      </c>
      <c r="G30" s="309" t="n">
        <v>1208.0796842</v>
      </c>
      <c r="H30" s="772"/>
      <c r="I30" s="1028" t="n">
        <v>1208.0796842</v>
      </c>
      <c r="J30" s="835"/>
      <c r="K30" s="835"/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249.644</v>
      </c>
      <c r="E31" s="322" t="n">
        <v>249.644</v>
      </c>
      <c r="F31" s="1030" t="s">
        <v>69</v>
      </c>
      <c r="G31" s="322" t="s">
        <v>69</v>
      </c>
      <c r="H31" s="1030" t="s">
        <v>69</v>
      </c>
      <c r="I31" s="1031" t="s">
        <v>69</v>
      </c>
      <c r="J31" s="835"/>
      <c r="K31" s="835"/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3062.0066115</v>
      </c>
      <c r="E32" s="322" t="n">
        <v>2033.372435</v>
      </c>
      <c r="F32" s="322" t="n">
        <v>1028.6341765</v>
      </c>
      <c r="G32" s="322" t="n">
        <v>2807.0800253</v>
      </c>
      <c r="H32" s="322" t="n">
        <v>508.733682</v>
      </c>
      <c r="I32" s="322" t="n">
        <v>2298.3463433</v>
      </c>
      <c r="J32" s="835"/>
      <c r="K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734.417356</v>
      </c>
      <c r="E33" s="286" t="n">
        <v>641.03252</v>
      </c>
      <c r="F33" s="987" t="n">
        <v>93.384836</v>
      </c>
      <c r="G33" s="286" t="n">
        <v>149.4135269</v>
      </c>
      <c r="H33" s="1032" t="n">
        <v>47.560484</v>
      </c>
      <c r="I33" s="1033" t="n">
        <v>101.8530429</v>
      </c>
      <c r="J33" s="835"/>
      <c r="K33" s="835"/>
    </row>
    <row r="34" customFormat="false" ht="15.75" hidden="false" customHeight="false" outlineLevel="0" collapsed="false">
      <c r="A34" s="277"/>
      <c r="B34" s="307" t="n">
        <v>35</v>
      </c>
      <c r="C34" s="334" t="s">
        <v>240</v>
      </c>
      <c r="D34" s="309" t="n">
        <v>506.0884186</v>
      </c>
      <c r="E34" s="344" t="n">
        <v>452.79151</v>
      </c>
      <c r="F34" s="344" t="n">
        <v>53.2969086</v>
      </c>
      <c r="G34" s="309" t="n">
        <v>88.9515693</v>
      </c>
      <c r="H34" s="1034" t="n">
        <v>29.339331</v>
      </c>
      <c r="I34" s="1035" t="n">
        <v>59.6122383</v>
      </c>
      <c r="J34" s="835"/>
      <c r="K34" s="835"/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93.384836</v>
      </c>
      <c r="E35" s="769"/>
      <c r="F35" s="987" t="n">
        <v>93.384836</v>
      </c>
      <c r="G35" s="338" t="n">
        <v>101.8530429</v>
      </c>
      <c r="H35" s="782"/>
      <c r="I35" s="1033" t="n">
        <v>101.8530429</v>
      </c>
      <c r="J35" s="835"/>
      <c r="K35" s="835"/>
    </row>
    <row r="36" customFormat="false" ht="15.75" hidden="false" customHeight="false" outlineLevel="0" collapsed="false">
      <c r="A36" s="277"/>
      <c r="B36" s="316" t="n">
        <v>305</v>
      </c>
      <c r="C36" s="317" t="s">
        <v>235</v>
      </c>
      <c r="D36" s="344" t="n">
        <v>53.2969086</v>
      </c>
      <c r="E36" s="772"/>
      <c r="F36" s="344" t="n">
        <v>53.2969086</v>
      </c>
      <c r="G36" s="344" t="n">
        <v>59.6122383</v>
      </c>
      <c r="H36" s="784"/>
      <c r="I36" s="1035" t="n">
        <v>59.6122383</v>
      </c>
      <c r="J36" s="835"/>
      <c r="K36" s="835"/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292.625</v>
      </c>
      <c r="E37" s="322" t="n">
        <v>292.625</v>
      </c>
      <c r="F37" s="775" t="s">
        <v>69</v>
      </c>
      <c r="G37" s="322" t="s">
        <v>69</v>
      </c>
      <c r="H37" s="775" t="s">
        <v>69</v>
      </c>
      <c r="I37" s="776" t="s">
        <v>69</v>
      </c>
      <c r="J37" s="835"/>
      <c r="K37" s="835"/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2034.9642555</v>
      </c>
      <c r="E38" s="286" t="n">
        <v>1099.714915</v>
      </c>
      <c r="F38" s="286" t="n">
        <v>935.2493405</v>
      </c>
      <c r="G38" s="286" t="n">
        <v>2657.6664984</v>
      </c>
      <c r="H38" s="286" t="n">
        <v>461.173198</v>
      </c>
      <c r="I38" s="286" t="n">
        <v>2196.4933004</v>
      </c>
      <c r="J38" s="835"/>
      <c r="K38" s="835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14.8093144</v>
      </c>
      <c r="E39" s="359" t="n">
        <v>114.8093144</v>
      </c>
      <c r="F39" s="786" t="s">
        <v>69</v>
      </c>
      <c r="G39" s="359" t="n">
        <v>23.0586599</v>
      </c>
      <c r="H39" s="359" t="n">
        <v>23.0586599</v>
      </c>
      <c r="I39" s="788" t="s">
        <v>69</v>
      </c>
      <c r="J39" s="835"/>
      <c r="K39" s="835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359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J40" s="835"/>
      <c r="K40" s="835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75</v>
      </c>
      <c r="E41" s="359" t="n">
        <v>375</v>
      </c>
      <c r="F41" s="790"/>
      <c r="G41" s="359" t="n">
        <v>7.443723</v>
      </c>
      <c r="H41" s="789" t="n">
        <v>7.443723</v>
      </c>
      <c r="I41" s="791"/>
      <c r="J41" s="835"/>
      <c r="K41" s="835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545.1549411</v>
      </c>
      <c r="E42" s="359" t="n">
        <v>609.9056006</v>
      </c>
      <c r="F42" s="359" t="n">
        <v>935.2493405</v>
      </c>
      <c r="G42" s="359" t="n">
        <v>2627.1641155</v>
      </c>
      <c r="H42" s="789" t="n">
        <v>430.6708151</v>
      </c>
      <c r="I42" s="1038" t="n">
        <v>2196.4933004</v>
      </c>
      <c r="J42" s="835"/>
      <c r="K42" s="835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935.2493405</v>
      </c>
      <c r="E43" s="792"/>
      <c r="F43" s="373" t="n">
        <v>935.2493405</v>
      </c>
      <c r="G43" s="373" t="n">
        <v>2196.4933004</v>
      </c>
      <c r="H43" s="991"/>
      <c r="I43" s="794" t="n">
        <v>2196.4933004</v>
      </c>
      <c r="J43" s="835"/>
      <c r="K43" s="835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1039"/>
      <c r="F44" s="1039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42.981</v>
      </c>
      <c r="E47" s="995" t="n">
        <v>42.981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0.964304258176841</v>
      </c>
      <c r="E48" s="384" t="n">
        <v>1.45556869163678</v>
      </c>
      <c r="F48" s="384"/>
      <c r="G48" s="565" t="n">
        <v>0.00138558163264059</v>
      </c>
      <c r="H48" s="565" t="n">
        <v>0.00796251823810455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3.1567750259098</v>
      </c>
      <c r="E49" s="388" t="n">
        <v>9.14047284480225</v>
      </c>
      <c r="F49" s="388" t="n">
        <v>14.0163021811075</v>
      </c>
      <c r="G49" s="388" t="n">
        <v>39.37252294936</v>
      </c>
      <c r="H49" s="388" t="n">
        <v>6.45433471441777</v>
      </c>
      <c r="I49" s="388" t="n">
        <v>32.9181882349422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49</v>
      </c>
      <c r="D51" s="1073" t="n">
        <v>66725.826</v>
      </c>
      <c r="E51" s="1072" t="n">
        <v>65027</v>
      </c>
      <c r="F51" s="1072" t="n">
        <v>65027</v>
      </c>
      <c r="G51" s="1072" t="n">
        <v>65027</v>
      </c>
      <c r="H51" s="1072" t="n">
        <v>65027</v>
      </c>
      <c r="I51" s="1072" t="n">
        <v>6502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1074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1074"/>
      <c r="B55" s="396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1074"/>
      <c r="B56" s="396"/>
      <c r="C56" s="241"/>
      <c r="D56" s="277"/>
      <c r="E56" s="277"/>
      <c r="F56" s="277"/>
      <c r="G56" s="277"/>
      <c r="H56" s="277"/>
      <c r="I56" s="277"/>
    </row>
    <row r="57" customFormat="false" ht="15" hidden="false" customHeight="false" outlineLevel="0" collapsed="false">
      <c r="B57" s="396"/>
    </row>
    <row r="58" customFormat="false" ht="15" hidden="false" customHeight="false" outlineLevel="0" collapsed="false">
      <c r="A58" s="835"/>
      <c r="B58" s="396"/>
    </row>
    <row r="59" customFormat="false" ht="15" hidden="false" customHeight="false" outlineLevel="0" collapsed="false">
      <c r="A59" s="835"/>
      <c r="B59" s="396"/>
    </row>
    <row r="60" customFormat="false" ht="15" hidden="false" customHeight="false" outlineLevel="0" collapsed="false">
      <c r="B60" s="396"/>
    </row>
    <row r="61" customFormat="false" ht="15" hidden="false" customHeight="false" outlineLevel="0" collapsed="false">
      <c r="A61" s="835"/>
      <c r="B61" s="396"/>
    </row>
    <row r="62" customFormat="false" ht="15" hidden="false" customHeight="false" outlineLevel="0" collapsed="false">
      <c r="B62" s="396"/>
    </row>
    <row r="63" customFormat="false" ht="15" hidden="false" customHeight="false" outlineLevel="0" collapsed="false">
      <c r="A63" s="835"/>
      <c r="B63" s="396"/>
    </row>
    <row r="64" customFormat="false" ht="15" hidden="false" customHeight="false" outlineLevel="0" collapsed="false">
      <c r="B64" s="396"/>
    </row>
    <row r="65" customFormat="false" ht="15" hidden="false" customHeight="false" outlineLevel="0" collapsed="false">
      <c r="B65" s="396"/>
    </row>
    <row r="66" customFormat="false" ht="15" hidden="false" customHeight="false" outlineLevel="0" collapsed="false">
      <c r="B66" s="396"/>
    </row>
    <row r="67" customFormat="false" ht="15" hidden="false" customHeight="false" outlineLevel="0" collapsed="false">
      <c r="A67" s="835"/>
      <c r="B67" s="396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185" width="4.85"/>
    <col collapsed="false" customWidth="true" hidden="false" outlineLevel="0" max="2" min="2" style="1186" width="4.28"/>
    <col collapsed="false" customWidth="true" hidden="false" outlineLevel="0" max="3" min="3" style="1185" width="43.85"/>
    <col collapsed="false" customWidth="true" hidden="false" outlineLevel="0" max="4" min="4" style="1185" width="15.7"/>
    <col collapsed="false" customWidth="true" hidden="false" outlineLevel="0" max="5" min="5" style="1185" width="24.13"/>
    <col collapsed="false" customWidth="true" hidden="false" outlineLevel="0" max="6" min="6" style="1185" width="18.28"/>
    <col collapsed="false" customWidth="true" hidden="false" outlineLevel="0" max="10" min="7" style="0" width="15.7"/>
    <col collapsed="false" customWidth="true" hidden="false" outlineLevel="0" max="20" min="11" style="0" width="13.7"/>
  </cols>
  <sheetData>
    <row r="1" customFormat="false" ht="20.1" hidden="false" customHeight="true" outlineLevel="0" collapsed="false">
      <c r="B1" s="1187"/>
      <c r="F1" s="1188"/>
    </row>
    <row r="2" customFormat="false" ht="20.1" hidden="false" customHeight="true" outlineLevel="0" collapsed="false">
      <c r="A2" s="1189" t="s">
        <v>139</v>
      </c>
      <c r="B2" s="1189"/>
      <c r="C2" s="1189"/>
      <c r="D2" s="1189"/>
      <c r="E2" s="1189"/>
      <c r="F2" s="1189"/>
    </row>
    <row r="3" customFormat="false" ht="20.1" hidden="false" customHeight="true" outlineLevel="0" collapsed="false">
      <c r="A3" s="1190"/>
      <c r="B3" s="1188"/>
      <c r="C3" s="1188"/>
      <c r="D3" s="1191"/>
      <c r="E3" s="1192"/>
      <c r="F3" s="1188"/>
    </row>
    <row r="4" customFormat="false" ht="20.1" hidden="false" customHeight="true" outlineLevel="0" collapsed="false">
      <c r="A4" s="252" t="s">
        <v>242</v>
      </c>
      <c r="B4" s="1188"/>
      <c r="C4" s="1193"/>
      <c r="D4" s="1191"/>
      <c r="E4" s="1194"/>
      <c r="F4" s="291" t="s">
        <v>251</v>
      </c>
    </row>
    <row r="5" customFormat="false" ht="18" hidden="false" customHeight="true" outlineLevel="0" collapsed="false">
      <c r="A5" s="1190"/>
      <c r="B5" s="1195"/>
      <c r="C5" s="1188"/>
      <c r="D5" s="1196"/>
      <c r="E5" s="1196"/>
      <c r="F5" s="1197"/>
    </row>
    <row r="6" customFormat="false" ht="18" hidden="false" customHeight="true" outlineLevel="0" collapsed="false">
      <c r="A6" s="241"/>
      <c r="B6" s="1198" t="s">
        <v>33</v>
      </c>
      <c r="C6" s="244"/>
      <c r="D6" s="380"/>
      <c r="E6" s="241"/>
      <c r="F6" s="393"/>
    </row>
    <row r="7" customFormat="false" ht="18" hidden="false" customHeight="true" outlineLevel="0" collapsed="false">
      <c r="A7" s="393"/>
      <c r="B7" s="1199"/>
      <c r="C7" s="277"/>
      <c r="D7" s="241"/>
      <c r="E7" s="241"/>
      <c r="F7" s="241"/>
    </row>
    <row r="8" customFormat="false" ht="18" hidden="false" customHeight="true" outlineLevel="0" collapsed="false">
      <c r="A8" s="277"/>
      <c r="B8" s="1200" t="s">
        <v>34</v>
      </c>
      <c r="C8" s="1201"/>
      <c r="D8" s="1202" t="s">
        <v>244</v>
      </c>
      <c r="E8" s="320" t="s">
        <v>122</v>
      </c>
      <c r="F8" s="320"/>
    </row>
    <row r="9" customFormat="false" ht="18" hidden="false" customHeight="true" outlineLevel="0" collapsed="false">
      <c r="A9" s="277"/>
      <c r="B9" s="1203" t="s">
        <v>37</v>
      </c>
      <c r="C9" s="1204"/>
      <c r="D9" s="1204" t="s">
        <v>40</v>
      </c>
      <c r="E9" s="294" t="s">
        <v>38</v>
      </c>
      <c r="F9" s="294" t="s">
        <v>39</v>
      </c>
    </row>
    <row r="10" customFormat="false" ht="18" hidden="false" customHeight="true" outlineLevel="0" collapsed="false">
      <c r="A10" s="277"/>
      <c r="B10" s="1203" t="s">
        <v>42</v>
      </c>
      <c r="C10" s="1204"/>
      <c r="D10" s="1205" t="s">
        <v>43</v>
      </c>
      <c r="E10" s="1206"/>
      <c r="F10" s="1206"/>
    </row>
    <row r="11" customFormat="false" ht="18" hidden="false" customHeight="true" outlineLevel="0" collapsed="false">
      <c r="A11" s="277"/>
      <c r="B11" s="1207" t="s">
        <v>44</v>
      </c>
      <c r="C11" s="1208" t="s">
        <v>45</v>
      </c>
      <c r="D11" s="1209" t="n">
        <v>1722</v>
      </c>
      <c r="E11" s="386" t="n">
        <v>1723</v>
      </c>
      <c r="F11" s="386" t="n">
        <v>1724</v>
      </c>
    </row>
    <row r="12" customFormat="false" ht="12.75" hidden="false" customHeight="true" outlineLevel="0" collapsed="false">
      <c r="A12" s="277"/>
      <c r="B12" s="752"/>
      <c r="C12" s="752"/>
      <c r="D12" s="752"/>
      <c r="E12" s="752"/>
      <c r="F12" s="752"/>
    </row>
    <row r="13" customFormat="false" ht="12.75" hidden="false" customHeight="true" outlineLevel="0" collapsed="false">
      <c r="A13" s="243" t="s">
        <v>245</v>
      </c>
      <c r="B13" s="752"/>
      <c r="C13" s="752"/>
      <c r="D13" s="752"/>
      <c r="E13" s="752" t="s">
        <v>246</v>
      </c>
      <c r="F13" s="752"/>
    </row>
    <row r="14" customFormat="false" ht="3" hidden="false" customHeight="true" outlineLevel="0" collapsed="false">
      <c r="A14" s="1210"/>
      <c r="B14" s="1211"/>
      <c r="C14" s="1211"/>
      <c r="D14" s="1211"/>
      <c r="E14" s="1212"/>
      <c r="F14" s="1212"/>
    </row>
    <row r="15" customFormat="false" ht="3" hidden="false" customHeight="true" outlineLevel="0" collapsed="false">
      <c r="A15" s="1188"/>
      <c r="B15" s="1213" t="s">
        <v>55</v>
      </c>
      <c r="C15" s="1214" t="s">
        <v>56</v>
      </c>
      <c r="D15" s="1086"/>
      <c r="E15" s="1215"/>
      <c r="F15" s="1216" t="n">
        <v>0</v>
      </c>
    </row>
    <row r="16" customFormat="false" ht="3" hidden="false" customHeight="true" outlineLevel="0" collapsed="false">
      <c r="A16" s="1188"/>
      <c r="B16" s="1217" t="n">
        <v>12</v>
      </c>
      <c r="C16" s="1218" t="s">
        <v>126</v>
      </c>
      <c r="D16" s="1219"/>
      <c r="E16" s="1215"/>
      <c r="F16" s="1220" t="n">
        <v>0</v>
      </c>
    </row>
    <row r="17" customFormat="false" ht="18" hidden="false" customHeight="true" outlineLevel="0" collapsed="false">
      <c r="A17" s="1188"/>
      <c r="B17" s="1221" t="s">
        <v>127</v>
      </c>
      <c r="C17" s="1218" t="s">
        <v>128</v>
      </c>
      <c r="D17" s="1219"/>
      <c r="E17" s="1222"/>
      <c r="F17" s="1223" t="n">
        <v>3.2712</v>
      </c>
    </row>
    <row r="18" customFormat="false" ht="12" hidden="false" customHeight="true" outlineLevel="0" collapsed="false">
      <c r="A18" s="1224"/>
      <c r="B18" s="1129" t="s">
        <v>129</v>
      </c>
      <c r="C18" s="1130" t="s">
        <v>130</v>
      </c>
      <c r="D18" s="1225"/>
      <c r="E18" s="1226"/>
      <c r="F18" s="1223" t="n">
        <v>6.58421</v>
      </c>
    </row>
    <row r="19" customFormat="false" ht="18" hidden="false" customHeight="true" outlineLevel="0" collapsed="false">
      <c r="A19" s="1227"/>
      <c r="B19" s="1228"/>
      <c r="C19" s="1135" t="s">
        <v>57</v>
      </c>
      <c r="D19" s="1229"/>
      <c r="E19" s="1227"/>
      <c r="F19" s="1230" t="n">
        <v>9.85541</v>
      </c>
    </row>
    <row r="20" customFormat="false" ht="18" hidden="false" customHeight="true" outlineLevel="0" collapsed="false">
      <c r="A20" s="243" t="s">
        <v>60</v>
      </c>
      <c r="B20" s="1231"/>
      <c r="C20" s="1231"/>
      <c r="D20" s="1231"/>
      <c r="E20" s="1232"/>
      <c r="F20" s="1232"/>
    </row>
    <row r="21" customFormat="false" ht="18" hidden="false" customHeight="true" outlineLevel="0" collapsed="false">
      <c r="A21" s="1231"/>
      <c r="B21" s="1231"/>
      <c r="C21" s="1231"/>
      <c r="D21" s="1231"/>
      <c r="E21" s="1232"/>
      <c r="F21" s="1232"/>
    </row>
    <row r="22" customFormat="false" ht="18" hidden="false" customHeight="true" outlineLevel="0" collapsed="false">
      <c r="A22" s="1233"/>
      <c r="B22" s="284" t="n">
        <v>12</v>
      </c>
      <c r="C22" s="1140" t="s">
        <v>61</v>
      </c>
      <c r="D22" s="1234"/>
      <c r="E22" s="1235"/>
      <c r="F22" s="1236" t="n">
        <v>9.85541</v>
      </c>
    </row>
    <row r="23" customFormat="false" ht="18" hidden="false" customHeight="true" outlineLevel="0" collapsed="false">
      <c r="A23" s="1233"/>
      <c r="B23" s="294" t="n">
        <v>15</v>
      </c>
      <c r="C23" s="254" t="s">
        <v>62</v>
      </c>
      <c r="D23" s="1237"/>
      <c r="E23" s="1238"/>
      <c r="F23" s="1239"/>
    </row>
    <row r="24" customFormat="false" ht="18" hidden="false" customHeight="true" outlineLevel="0" collapsed="false">
      <c r="A24" s="1233"/>
      <c r="B24" s="298"/>
      <c r="C24" s="299" t="s">
        <v>63</v>
      </c>
      <c r="D24" s="1182" t="n">
        <v>140.74</v>
      </c>
      <c r="E24" s="1240" t="n">
        <v>217.09</v>
      </c>
      <c r="F24" s="1241"/>
    </row>
    <row r="25" customFormat="false" ht="18" hidden="false" customHeight="true" outlineLevel="0" collapsed="false">
      <c r="A25" s="1233"/>
      <c r="B25" s="294" t="n">
        <v>20</v>
      </c>
      <c r="C25" s="304" t="s">
        <v>64</v>
      </c>
      <c r="D25" s="1242" t="n">
        <v>126.77</v>
      </c>
      <c r="E25" s="1243" t="n">
        <v>167.856</v>
      </c>
      <c r="F25" s="1244" t="n">
        <v>36.796</v>
      </c>
    </row>
    <row r="26" customFormat="false" ht="18" hidden="false" customHeight="true" outlineLevel="0" collapsed="false">
      <c r="A26" s="1210"/>
      <c r="B26" s="307" t="n">
        <v>25</v>
      </c>
      <c r="C26" s="308" t="s">
        <v>234</v>
      </c>
      <c r="D26" s="1245" t="n">
        <v>99.476</v>
      </c>
      <c r="E26" s="1246" t="n">
        <v>158.741</v>
      </c>
      <c r="F26" s="1247" t="n">
        <v>34.835</v>
      </c>
    </row>
    <row r="27" customFormat="false" ht="18" hidden="false" customHeight="true" outlineLevel="0" collapsed="false">
      <c r="A27" s="1210"/>
      <c r="B27" s="307" t="n">
        <v>200</v>
      </c>
      <c r="C27" s="308" t="s">
        <v>66</v>
      </c>
      <c r="D27" s="1245" t="n">
        <v>29.372</v>
      </c>
      <c r="E27" s="1248"/>
      <c r="F27" s="1247" t="n">
        <v>36.796</v>
      </c>
    </row>
    <row r="28" customFormat="false" ht="18" hidden="false" customHeight="true" outlineLevel="0" collapsed="false">
      <c r="A28" s="1210"/>
      <c r="B28" s="316" t="n">
        <v>205</v>
      </c>
      <c r="C28" s="317" t="s">
        <v>235</v>
      </c>
      <c r="D28" s="1249" t="n">
        <v>27.983</v>
      </c>
      <c r="E28" s="1250"/>
      <c r="F28" s="1251" t="n">
        <v>34.835</v>
      </c>
    </row>
    <row r="29" customFormat="false" ht="20.1" hidden="false" customHeight="true" outlineLevel="0" collapsed="false">
      <c r="A29" s="241"/>
      <c r="B29" s="320" t="n">
        <v>100</v>
      </c>
      <c r="C29" s="321" t="s">
        <v>68</v>
      </c>
      <c r="D29" s="1252" t="n">
        <v>1.509</v>
      </c>
      <c r="E29" s="1253" t="s">
        <v>69</v>
      </c>
      <c r="F29" s="1254"/>
    </row>
    <row r="30" customFormat="false" ht="20.1" hidden="false" customHeight="true" outlineLevel="0" collapsed="false">
      <c r="A30" s="1233"/>
      <c r="B30" s="320" t="n">
        <v>991</v>
      </c>
      <c r="C30" s="321" t="s">
        <v>70</v>
      </c>
      <c r="D30" s="1252" t="n">
        <v>269.019</v>
      </c>
      <c r="E30" s="1255" t="n">
        <v>384.946</v>
      </c>
      <c r="F30" s="1256" t="n">
        <v>46.65141</v>
      </c>
    </row>
    <row r="31" customFormat="false" ht="20.1" hidden="false" customHeight="true" outlineLevel="0" collapsed="false">
      <c r="A31" s="1233"/>
      <c r="B31" s="284" t="n">
        <v>30</v>
      </c>
      <c r="C31" s="1257" t="s">
        <v>71</v>
      </c>
      <c r="D31" s="1242" t="n">
        <v>21.095</v>
      </c>
      <c r="E31" s="1243" t="n">
        <v>46.828</v>
      </c>
      <c r="F31" s="1258" t="n">
        <v>3.136</v>
      </c>
    </row>
    <row r="32" customFormat="false" ht="20.1" hidden="false" customHeight="true" outlineLevel="0" collapsed="false">
      <c r="A32" s="1210"/>
      <c r="B32" s="307" t="n">
        <v>35</v>
      </c>
      <c r="C32" s="1259" t="s">
        <v>236</v>
      </c>
      <c r="D32" s="1245" t="n">
        <v>19.456</v>
      </c>
      <c r="E32" s="1246" t="n">
        <v>34.682</v>
      </c>
      <c r="F32" s="1246" t="n">
        <v>2.615</v>
      </c>
    </row>
    <row r="33" customFormat="false" ht="20.1" hidden="false" customHeight="true" outlineLevel="0" collapsed="false">
      <c r="A33" s="1210"/>
      <c r="B33" s="307" t="n">
        <v>300</v>
      </c>
      <c r="C33" s="308" t="s">
        <v>66</v>
      </c>
      <c r="D33" s="1245" t="n">
        <v>2.498</v>
      </c>
      <c r="E33" s="1248"/>
      <c r="F33" s="1260" t="n">
        <v>3.136</v>
      </c>
    </row>
    <row r="34" customFormat="false" ht="20.1" hidden="false" customHeight="true" outlineLevel="0" collapsed="false">
      <c r="A34" s="1210"/>
      <c r="B34" s="316" t="n">
        <v>305</v>
      </c>
      <c r="C34" s="317" t="s">
        <v>237</v>
      </c>
      <c r="D34" s="1249" t="n">
        <v>2.023</v>
      </c>
      <c r="E34" s="1250"/>
      <c r="F34" s="1261" t="n">
        <v>2.615</v>
      </c>
    </row>
    <row r="35" customFormat="false" ht="20.1" hidden="false" customHeight="true" outlineLevel="0" collapsed="false">
      <c r="A35" s="1233"/>
      <c r="B35" s="320" t="n">
        <v>40</v>
      </c>
      <c r="C35" s="349" t="s">
        <v>73</v>
      </c>
      <c r="D35" s="1262" t="n">
        <v>1.643</v>
      </c>
      <c r="E35" s="1253" t="s">
        <v>69</v>
      </c>
      <c r="F35" s="1263"/>
    </row>
    <row r="36" customFormat="false" ht="20.1" hidden="false" customHeight="true" outlineLevel="0" collapsed="false">
      <c r="A36" s="1233"/>
      <c r="B36" s="284" t="n">
        <v>50</v>
      </c>
      <c r="C36" s="330" t="s">
        <v>74</v>
      </c>
      <c r="D36" s="1264" t="n">
        <v>246.281</v>
      </c>
      <c r="E36" s="1243" t="n">
        <v>338.118</v>
      </c>
      <c r="F36" s="1265" t="n">
        <v>43.51541</v>
      </c>
    </row>
    <row r="37" customFormat="false" ht="20.1" hidden="false" customHeight="true" outlineLevel="0" collapsed="false">
      <c r="A37" s="1233"/>
      <c r="B37" s="357" t="n">
        <v>53</v>
      </c>
      <c r="C37" s="358" t="s">
        <v>75</v>
      </c>
      <c r="D37" s="1266" t="n">
        <v>19.6327</v>
      </c>
      <c r="E37" s="1267" t="n">
        <v>33.255981</v>
      </c>
      <c r="F37" s="1268"/>
    </row>
    <row r="38" customFormat="false" ht="20.1" hidden="false" customHeight="true" outlineLevel="0" collapsed="false">
      <c r="A38" s="1233"/>
      <c r="B38" s="357" t="n">
        <v>55</v>
      </c>
      <c r="C38" s="358" t="s">
        <v>76</v>
      </c>
      <c r="D38" s="1266" t="n">
        <v>0</v>
      </c>
      <c r="E38" s="1269" t="n">
        <v>0</v>
      </c>
      <c r="F38" s="1270"/>
    </row>
    <row r="39" customFormat="false" ht="20.1" hidden="false" customHeight="true" outlineLevel="0" collapsed="false">
      <c r="A39" s="1233"/>
      <c r="B39" s="357" t="n">
        <v>65</v>
      </c>
      <c r="C39" s="358" t="s">
        <v>77</v>
      </c>
      <c r="D39" s="1271"/>
      <c r="E39" s="1267" t="n">
        <v>9.85541</v>
      </c>
      <c r="F39" s="1270"/>
    </row>
    <row r="40" customFormat="false" ht="20.1" hidden="false" customHeight="true" outlineLevel="0" collapsed="false">
      <c r="A40" s="1233"/>
      <c r="B40" s="357" t="n">
        <v>70</v>
      </c>
      <c r="C40" s="358" t="s">
        <v>78</v>
      </c>
      <c r="D40" s="1266" t="n">
        <v>226.6483</v>
      </c>
      <c r="E40" s="1267" t="n">
        <v>295.006609</v>
      </c>
      <c r="F40" s="1272" t="n">
        <v>43.51541</v>
      </c>
    </row>
    <row r="41" customFormat="false" ht="15.75" hidden="false" customHeight="true" outlineLevel="0" collapsed="false">
      <c r="A41" s="1210"/>
      <c r="B41" s="371" t="n">
        <v>73</v>
      </c>
      <c r="C41" s="372" t="s">
        <v>79</v>
      </c>
      <c r="D41" s="1273" t="n">
        <v>49.954</v>
      </c>
      <c r="E41" s="1274"/>
      <c r="F41" s="1275" t="n">
        <v>43.51541</v>
      </c>
    </row>
    <row r="42" customFormat="false" ht="15" hidden="false" customHeight="true" outlineLevel="0" collapsed="false">
      <c r="A42" s="1210"/>
      <c r="B42" s="1276"/>
      <c r="C42" s="1277"/>
      <c r="D42" s="380"/>
      <c r="E42" s="1063"/>
      <c r="F42" s="1102"/>
    </row>
    <row r="43" customFormat="false" ht="15" hidden="false" customHeight="true" outlineLevel="0" collapsed="false">
      <c r="A43" s="241" t="s">
        <v>80</v>
      </c>
      <c r="B43" s="1211"/>
      <c r="C43" s="1278"/>
      <c r="D43" s="382"/>
      <c r="E43" s="1101"/>
      <c r="F43" s="1102"/>
    </row>
    <row r="44" customFormat="false" ht="15.75" hidden="false" customHeight="true" outlineLevel="0" collapsed="false">
      <c r="A44" s="1279"/>
      <c r="B44" s="1276"/>
      <c r="C44" s="1277"/>
      <c r="D44" s="380"/>
      <c r="E44" s="1101"/>
      <c r="F44" s="1102"/>
    </row>
    <row r="45" customFormat="false" ht="14.25" hidden="false" customHeight="true" outlineLevel="0" collapsed="false">
      <c r="A45" s="1233"/>
      <c r="B45" s="284" t="n">
        <v>45</v>
      </c>
      <c r="C45" s="330" t="s">
        <v>81</v>
      </c>
      <c r="D45" s="1280" t="n">
        <v>0.134</v>
      </c>
      <c r="E45" s="1281" t="s">
        <v>69</v>
      </c>
      <c r="F45" s="1282" t="n">
        <v>0</v>
      </c>
    </row>
    <row r="46" customFormat="false" ht="14.25" hidden="false" customHeight="true" outlineLevel="0" collapsed="false">
      <c r="A46" s="1233"/>
      <c r="B46" s="357" t="n">
        <v>80</v>
      </c>
      <c r="C46" s="358" t="s">
        <v>84</v>
      </c>
      <c r="D46" s="1283" t="n">
        <v>0.571461054648958</v>
      </c>
      <c r="E46" s="1284" t="n">
        <v>0.642053957494129</v>
      </c>
      <c r="F46" s="1285" t="n">
        <v>0.226480917909311</v>
      </c>
    </row>
    <row r="47" customFormat="false" ht="15" hidden="false" customHeight="true" outlineLevel="0" collapsed="false">
      <c r="A47" s="1233"/>
      <c r="B47" s="386" t="n">
        <v>90</v>
      </c>
      <c r="C47" s="387" t="s">
        <v>85</v>
      </c>
      <c r="D47" s="1286" t="n">
        <v>3.39670143572221</v>
      </c>
      <c r="E47" s="1287" t="n">
        <v>4.42116429877409</v>
      </c>
      <c r="F47" s="1288" t="n">
        <v>0.652150735845098</v>
      </c>
    </row>
    <row r="48" customFormat="false" ht="15" hidden="false" customHeight="true" outlineLevel="0" collapsed="false">
      <c r="A48" s="1210"/>
      <c r="B48" s="1211"/>
      <c r="C48" s="1277"/>
      <c r="D48" s="1277"/>
      <c r="E48" s="1224"/>
      <c r="F48" s="1102"/>
    </row>
    <row r="49" customFormat="false" ht="15" hidden="false" customHeight="true" outlineLevel="0" collapsed="false">
      <c r="A49" s="1210"/>
      <c r="B49" s="1211"/>
      <c r="C49" s="1277"/>
      <c r="D49" s="1279"/>
      <c r="E49" s="1102"/>
      <c r="F49" s="1102"/>
    </row>
    <row r="50" customFormat="false" ht="15" hidden="false" customHeight="true" outlineLevel="0" collapsed="false">
      <c r="A50" s="1210"/>
      <c r="B50" s="1276"/>
      <c r="C50" s="1277"/>
      <c r="D50" s="1279"/>
      <c r="E50" s="1212"/>
      <c r="F50" s="1102"/>
    </row>
    <row r="51" customFormat="false" ht="15.75" hidden="false" customHeight="true" outlineLevel="0" collapsed="false">
      <c r="A51" s="1210"/>
      <c r="B51" s="569" t="s">
        <v>86</v>
      </c>
      <c r="C51" s="393"/>
      <c r="D51" s="1289"/>
      <c r="E51" s="1290"/>
      <c r="F51" s="1291"/>
    </row>
    <row r="52" customFormat="false" ht="15.75" hidden="false" customHeight="true" outlineLevel="0" collapsed="false">
      <c r="A52" s="1210"/>
      <c r="B52" s="243" t="s">
        <v>249</v>
      </c>
      <c r="C52" s="243"/>
      <c r="D52" s="1292"/>
      <c r="E52" s="1293" t="n">
        <v>66725.826</v>
      </c>
      <c r="F52" s="1294"/>
    </row>
    <row r="53" customFormat="false" ht="15.75" hidden="false" customHeight="true" outlineLevel="0" collapsed="false">
      <c r="A53" s="1210"/>
      <c r="B53" s="241" t="s">
        <v>136</v>
      </c>
      <c r="C53" s="239"/>
      <c r="D53" s="1210"/>
      <c r="E53" s="1295"/>
      <c r="F53" s="1295"/>
    </row>
    <row r="54" customFormat="false" ht="15.75" hidden="false" customHeight="true" outlineLevel="0" collapsed="false">
      <c r="B54" s="1187"/>
      <c r="C54" s="1292"/>
      <c r="D54" s="1292"/>
      <c r="E54" s="1296"/>
      <c r="F54" s="1086"/>
    </row>
    <row r="55" customFormat="false" ht="18.75" hidden="false" customHeight="true" outlineLevel="0" collapsed="false">
      <c r="A55" s="1190"/>
      <c r="B55" s="1193"/>
      <c r="C55" s="1219"/>
      <c r="D55" s="1297"/>
      <c r="E55" s="1298"/>
      <c r="F55" s="1086"/>
    </row>
    <row r="56" customFormat="false" ht="15.75" hidden="false" customHeight="true" outlineLevel="0" collapsed="false">
      <c r="A56" s="1190"/>
      <c r="B56" s="1299"/>
      <c r="C56" s="252"/>
      <c r="D56" s="1219"/>
      <c r="E56" s="1300"/>
      <c r="F56" s="1229"/>
    </row>
    <row r="57" customFormat="false" ht="12.75" hidden="false" customHeight="true" outlineLevel="0" collapsed="false">
      <c r="A57" s="1086"/>
      <c r="B57" s="1086"/>
      <c r="C57" s="1086"/>
      <c r="D57" s="1301"/>
      <c r="E57" s="1301"/>
      <c r="F57" s="1197"/>
    </row>
    <row r="58" customFormat="false" ht="15" hidden="false" customHeight="true" outlineLevel="0" collapsed="false">
      <c r="A58" s="1227"/>
      <c r="B58" s="1291"/>
      <c r="C58" s="1302"/>
      <c r="D58" s="1277"/>
      <c r="E58" s="1303"/>
      <c r="F58" s="1304"/>
    </row>
    <row r="59" customFormat="false" ht="15" hidden="false" customHeight="true" outlineLevel="0" collapsed="false">
      <c r="A59" s="1302"/>
      <c r="B59" s="1291"/>
      <c r="C59" s="1224"/>
      <c r="D59" s="1303"/>
      <c r="E59" s="1303"/>
      <c r="F59" s="1303"/>
    </row>
    <row r="60" customFormat="false" ht="15" hidden="false" customHeight="true" outlineLevel="0" collapsed="false">
      <c r="A60" s="1224"/>
      <c r="B60" s="1212"/>
      <c r="C60" s="1212"/>
      <c r="D60" s="1211"/>
      <c r="E60" s="1211"/>
      <c r="F60" s="1211"/>
    </row>
    <row r="61" customFormat="false" ht="15" hidden="false" customHeight="true" outlineLevel="0" collapsed="false">
      <c r="A61" s="1224"/>
      <c r="B61" s="1212"/>
      <c r="C61" s="1212"/>
      <c r="D61" s="1211"/>
      <c r="E61" s="1211"/>
      <c r="F61" s="1211"/>
    </row>
    <row r="62" customFormat="false" ht="15" hidden="false" customHeight="true" outlineLevel="0" collapsed="false">
      <c r="A62" s="1224"/>
      <c r="B62" s="1212"/>
      <c r="C62" s="1212"/>
      <c r="D62" s="1211"/>
      <c r="E62" s="1211"/>
      <c r="F62" s="1211"/>
    </row>
    <row r="63" customFormat="false" ht="15" hidden="false" customHeight="true" outlineLevel="0" collapsed="false">
      <c r="A63" s="1224"/>
      <c r="B63" s="1212"/>
      <c r="C63" s="1212"/>
      <c r="D63" s="1211"/>
      <c r="E63" s="1211"/>
      <c r="F63" s="1211"/>
    </row>
    <row r="64" customFormat="false" ht="15" hidden="false" customHeight="true" outlineLevel="0" collapsed="false">
      <c r="A64" s="1227"/>
      <c r="B64" s="1215"/>
      <c r="C64" s="1224"/>
      <c r="D64" s="1211"/>
      <c r="E64" s="1211"/>
      <c r="F64" s="1211"/>
    </row>
    <row r="65" customFormat="false" ht="15" hidden="false" customHeight="true" outlineLevel="0" collapsed="false">
      <c r="A65" s="1302"/>
      <c r="B65" s="1215"/>
      <c r="C65" s="1224"/>
      <c r="D65" s="1278"/>
      <c r="E65" s="1278"/>
      <c r="F65" s="1278"/>
    </row>
    <row r="66" customFormat="false" ht="14.25" hidden="false" customHeight="true" outlineLevel="0" collapsed="false">
      <c r="A66" s="1305"/>
      <c r="B66" s="1306"/>
      <c r="C66" s="1307"/>
      <c r="D66" s="1307"/>
      <c r="E66" s="1219"/>
      <c r="F66" s="1308"/>
    </row>
    <row r="67" customFormat="false" ht="14.25" hidden="false" customHeight="true" outlineLevel="0" collapsed="false">
      <c r="A67" s="1227"/>
      <c r="B67" s="1212"/>
      <c r="C67" s="1309"/>
      <c r="D67" s="1310"/>
      <c r="E67" s="1219"/>
      <c r="F67" s="1311"/>
    </row>
    <row r="68" customFormat="false" ht="14.25" hidden="false" customHeight="true" outlineLevel="0" collapsed="false">
      <c r="A68" s="1227"/>
      <c r="B68" s="1212"/>
      <c r="C68" s="1227"/>
      <c r="D68" s="1227"/>
      <c r="E68" s="1219"/>
      <c r="F68" s="1312"/>
    </row>
    <row r="69" customFormat="false" ht="14.25" hidden="false" customHeight="true" outlineLevel="0" collapsed="false">
      <c r="A69" s="1313"/>
      <c r="B69" s="1313"/>
      <c r="C69" s="1313"/>
      <c r="D69" s="1314"/>
      <c r="E69" s="1314"/>
      <c r="F69" s="1314"/>
    </row>
    <row r="70" customFormat="false" ht="14.25" hidden="false" customHeight="true" outlineLevel="0" collapsed="false">
      <c r="A70" s="1313"/>
      <c r="B70" s="1313"/>
      <c r="C70" s="1313"/>
      <c r="D70" s="1314"/>
      <c r="E70" s="1314"/>
      <c r="F70" s="1314"/>
    </row>
    <row r="71" customFormat="false" ht="14.25" hidden="false" customHeight="true" outlineLevel="0" collapsed="false">
      <c r="A71" s="1313"/>
      <c r="B71" s="1313"/>
      <c r="C71" s="1313"/>
      <c r="D71" s="1314"/>
      <c r="E71" s="1314"/>
      <c r="F71" s="1314"/>
    </row>
    <row r="72" customFormat="false" ht="15" hidden="false" customHeight="true" outlineLevel="0" collapsed="false">
      <c r="A72" s="1227"/>
      <c r="B72" s="1215"/>
      <c r="C72" s="1227"/>
      <c r="D72" s="1303"/>
      <c r="E72" s="1303"/>
      <c r="F72" s="1303"/>
    </row>
    <row r="73" customFormat="false" ht="15" hidden="false" customHeight="true" outlineLevel="0" collapsed="false">
      <c r="A73" s="1227"/>
      <c r="B73" s="1215"/>
      <c r="C73" s="1224"/>
      <c r="D73" s="1303"/>
      <c r="E73" s="1303"/>
      <c r="F73" s="1303"/>
    </row>
    <row r="74" customFormat="false" ht="15" hidden="false" customHeight="true" outlineLevel="0" collapsed="false">
      <c r="A74" s="1227"/>
      <c r="B74" s="1215"/>
      <c r="C74" s="1224"/>
      <c r="D74" s="1303"/>
      <c r="E74" s="1303"/>
      <c r="F74" s="1303"/>
    </row>
    <row r="75" customFormat="false" ht="15" hidden="false" customHeight="true" outlineLevel="0" collapsed="false">
      <c r="A75" s="1227"/>
      <c r="B75" s="1215"/>
      <c r="C75" s="1227"/>
      <c r="D75" s="1303"/>
      <c r="E75" s="1303"/>
      <c r="F75" s="1303"/>
    </row>
    <row r="76" customFormat="false" ht="15" hidden="false" customHeight="true" outlineLevel="0" collapsed="false">
      <c r="A76" s="1227"/>
      <c r="B76" s="1215"/>
      <c r="C76" s="1315"/>
      <c r="D76" s="1279"/>
      <c r="E76" s="1279"/>
      <c r="F76" s="1279"/>
    </row>
    <row r="77" customFormat="false" ht="15" hidden="false" customHeight="true" outlineLevel="0" collapsed="false">
      <c r="A77" s="1227"/>
      <c r="B77" s="1215"/>
      <c r="C77" s="1291"/>
      <c r="D77" s="1279"/>
      <c r="E77" s="1279"/>
      <c r="F77" s="1279"/>
    </row>
    <row r="78" customFormat="false" ht="15" hidden="false" customHeight="true" outlineLevel="0" collapsed="false">
      <c r="A78" s="1227"/>
      <c r="B78" s="1215"/>
      <c r="C78" s="1315"/>
      <c r="D78" s="1279"/>
      <c r="E78" s="1279"/>
      <c r="F78" s="1279"/>
    </row>
    <row r="79" customFormat="false" ht="15" hidden="false" customHeight="true" outlineLevel="0" collapsed="false">
      <c r="A79" s="1227"/>
      <c r="B79" s="1215"/>
      <c r="C79" s="1291"/>
      <c r="D79" s="1303"/>
      <c r="E79" s="1303"/>
      <c r="F79" s="1303"/>
    </row>
    <row r="80" customFormat="false" ht="15" hidden="false" customHeight="true" outlineLevel="0" collapsed="false">
      <c r="A80" s="1227"/>
      <c r="B80" s="1215"/>
      <c r="C80" s="1315"/>
      <c r="D80" s="1303"/>
      <c r="E80" s="1303"/>
      <c r="F80" s="1303"/>
    </row>
    <row r="81" customFormat="false" ht="15" hidden="false" customHeight="true" outlineLevel="0" collapsed="false">
      <c r="A81" s="1227"/>
      <c r="B81" s="1215"/>
      <c r="C81" s="1227"/>
      <c r="D81" s="1312"/>
      <c r="E81" s="1312"/>
      <c r="F81" s="1312"/>
    </row>
    <row r="82" customFormat="false" ht="15" hidden="false" customHeight="true" outlineLevel="0" collapsed="false">
      <c r="A82" s="1227"/>
      <c r="B82" s="1215"/>
      <c r="C82" s="1227"/>
      <c r="D82" s="1303"/>
      <c r="E82" s="1303"/>
      <c r="F82" s="1303"/>
    </row>
    <row r="83" customFormat="false" ht="15" hidden="false" customHeight="true" outlineLevel="0" collapsed="false">
      <c r="A83" s="1224"/>
      <c r="B83" s="1215"/>
      <c r="C83" s="1315"/>
      <c r="D83" s="1279"/>
      <c r="E83" s="1279"/>
      <c r="F83" s="1279"/>
    </row>
    <row r="84" customFormat="false" ht="15" hidden="false" customHeight="true" outlineLevel="0" collapsed="false">
      <c r="A84" s="1224"/>
      <c r="B84" s="1215"/>
      <c r="C84" s="1291"/>
      <c r="D84" s="1279"/>
      <c r="E84" s="1279"/>
      <c r="F84" s="1279"/>
    </row>
    <row r="85" customFormat="false" ht="15" hidden="false" customHeight="true" outlineLevel="0" collapsed="false">
      <c r="A85" s="1224"/>
      <c r="B85" s="1215"/>
      <c r="C85" s="1315"/>
      <c r="D85" s="1279"/>
      <c r="E85" s="1279"/>
      <c r="F85" s="1279"/>
    </row>
    <row r="86" customFormat="false" ht="15" hidden="false" customHeight="true" outlineLevel="0" collapsed="false">
      <c r="A86" s="1227"/>
      <c r="B86" s="1215"/>
      <c r="C86" s="1227"/>
      <c r="D86" s="1303"/>
      <c r="E86" s="1303"/>
      <c r="F86" s="1303"/>
    </row>
    <row r="87" customFormat="false" ht="15" hidden="false" customHeight="true" outlineLevel="0" collapsed="false">
      <c r="A87" s="1227"/>
      <c r="B87" s="1215"/>
      <c r="C87" s="1315"/>
      <c r="D87" s="1303"/>
      <c r="E87" s="1303"/>
      <c r="F87" s="1303"/>
    </row>
    <row r="88" customFormat="false" ht="15" hidden="false" customHeight="true" outlineLevel="0" collapsed="false">
      <c r="A88" s="1227"/>
      <c r="B88" s="1215"/>
      <c r="C88" s="1227"/>
      <c r="D88" s="1303"/>
      <c r="E88" s="1303"/>
      <c r="F88" s="1303"/>
    </row>
    <row r="89" customFormat="false" ht="15" hidden="false" customHeight="true" outlineLevel="0" collapsed="false">
      <c r="A89" s="1227"/>
      <c r="B89" s="1215"/>
      <c r="C89" s="1291"/>
      <c r="D89" s="1303"/>
      <c r="E89" s="1303"/>
      <c r="F89" s="1303"/>
    </row>
    <row r="90" customFormat="false" ht="15" hidden="false" customHeight="true" outlineLevel="0" collapsed="false">
      <c r="A90" s="1224"/>
      <c r="B90" s="1215"/>
      <c r="C90" s="1315"/>
      <c r="D90" s="1279"/>
      <c r="E90" s="1064"/>
      <c r="F90" s="1064"/>
    </row>
    <row r="91" customFormat="false" ht="15" hidden="false" customHeight="true" outlineLevel="0" collapsed="false">
      <c r="A91" s="1224"/>
      <c r="B91" s="1215"/>
      <c r="C91" s="1315"/>
      <c r="D91" s="1279"/>
      <c r="E91" s="1064"/>
      <c r="F91" s="1064"/>
    </row>
    <row r="92" customFormat="false" ht="15" hidden="false" customHeight="true" outlineLevel="0" collapsed="false">
      <c r="A92" s="1224"/>
      <c r="B92" s="1215"/>
      <c r="C92" s="1315"/>
      <c r="D92" s="1279"/>
      <c r="E92" s="1064"/>
      <c r="F92" s="1064"/>
    </row>
    <row r="93" customFormat="false" ht="15" hidden="false" customHeight="true" outlineLevel="0" collapsed="false">
      <c r="A93" s="1224"/>
      <c r="B93" s="1215"/>
      <c r="C93" s="1315"/>
      <c r="D93" s="1279"/>
      <c r="E93" s="1064"/>
      <c r="F93" s="1064"/>
    </row>
    <row r="94" customFormat="false" ht="15" hidden="false" customHeight="true" outlineLevel="0" collapsed="false">
      <c r="A94" s="1227"/>
      <c r="B94" s="1215"/>
      <c r="C94" s="1291"/>
      <c r="D94" s="1303"/>
      <c r="E94" s="1303"/>
      <c r="F94" s="1303"/>
    </row>
    <row r="95" customFormat="false" ht="15" hidden="false" customHeight="true" outlineLevel="0" collapsed="false">
      <c r="A95" s="1227"/>
      <c r="B95" s="1215"/>
      <c r="C95" s="1291"/>
      <c r="D95" s="1303"/>
      <c r="E95" s="1303"/>
      <c r="F95" s="1303"/>
    </row>
    <row r="96" customFormat="false" ht="15" hidden="false" customHeight="true" outlineLevel="0" collapsed="false">
      <c r="A96" s="1224"/>
      <c r="B96" s="1215"/>
      <c r="C96" s="1315"/>
      <c r="D96" s="1279"/>
      <c r="E96" s="1279"/>
      <c r="F96" s="1279"/>
    </row>
    <row r="97" customFormat="false" ht="15" hidden="false" customHeight="true" outlineLevel="0" collapsed="false">
      <c r="A97" s="1224"/>
      <c r="B97" s="1215"/>
      <c r="C97" s="1315"/>
      <c r="D97" s="1279"/>
      <c r="E97" s="1064"/>
      <c r="F97" s="1064"/>
    </row>
    <row r="98" customFormat="false" ht="15" hidden="false" customHeight="true" outlineLevel="0" collapsed="false">
      <c r="A98" s="1224"/>
      <c r="B98" s="1215"/>
      <c r="C98" s="1315"/>
      <c r="D98" s="1279"/>
      <c r="E98" s="1279"/>
      <c r="F98" s="1279"/>
    </row>
    <row r="99" customFormat="false" ht="15" hidden="false" customHeight="true" outlineLevel="0" collapsed="false">
      <c r="A99" s="1224"/>
      <c r="B99" s="1215"/>
      <c r="C99" s="1315"/>
      <c r="D99" s="1279"/>
      <c r="E99" s="1279"/>
      <c r="F99" s="1279"/>
    </row>
    <row r="100" customFormat="false" ht="15" hidden="false" customHeight="true" outlineLevel="0" collapsed="false">
      <c r="A100" s="1227"/>
      <c r="B100" s="1215"/>
      <c r="C100" s="1291"/>
      <c r="D100" s="1303"/>
      <c r="E100" s="1303"/>
      <c r="F100" s="1303"/>
    </row>
    <row r="101" customFormat="false" ht="15" hidden="false" customHeight="true" outlineLevel="0" collapsed="false">
      <c r="A101" s="1224"/>
      <c r="B101" s="1215"/>
      <c r="C101" s="1315"/>
      <c r="D101" s="1064"/>
      <c r="E101" s="1064"/>
      <c r="F101" s="1064"/>
    </row>
    <row r="102" customFormat="false" ht="15" hidden="false" customHeight="true" outlineLevel="0" collapsed="false">
      <c r="A102" s="1224"/>
      <c r="B102" s="1215"/>
      <c r="C102" s="1315"/>
      <c r="D102" s="1064"/>
      <c r="E102" s="1064"/>
      <c r="F102" s="1064"/>
    </row>
    <row r="103" customFormat="false" ht="15" hidden="false" customHeight="true" outlineLevel="0" collapsed="false">
      <c r="A103" s="1227"/>
      <c r="B103" s="1215"/>
      <c r="C103" s="1291"/>
      <c r="D103" s="1303"/>
      <c r="E103" s="1303"/>
      <c r="F103" s="1303"/>
    </row>
    <row r="104" customFormat="false" ht="15" hidden="false" customHeight="true" outlineLevel="0" collapsed="false">
      <c r="A104" s="1227"/>
      <c r="B104" s="1215"/>
      <c r="C104" s="1291"/>
      <c r="D104" s="1303"/>
      <c r="E104" s="1303"/>
      <c r="F104" s="1303"/>
    </row>
    <row r="105" customFormat="false" ht="15" hidden="false" customHeight="true" outlineLevel="0" collapsed="false">
      <c r="A105" s="1224"/>
      <c r="B105" s="1215"/>
      <c r="C105" s="1315"/>
      <c r="D105" s="1279"/>
      <c r="E105" s="1279"/>
      <c r="F105" s="1279"/>
    </row>
    <row r="106" customFormat="false" ht="15" hidden="false" customHeight="true" outlineLevel="0" collapsed="false">
      <c r="A106" s="1227"/>
      <c r="B106" s="1291"/>
      <c r="C106" s="1224"/>
      <c r="D106" s="1279"/>
      <c r="E106" s="1279"/>
      <c r="F106" s="1279"/>
    </row>
    <row r="107" customFormat="false" ht="15" hidden="false" customHeight="true" outlineLevel="0" collapsed="false">
      <c r="A107" s="1227"/>
      <c r="B107" s="1291"/>
      <c r="C107" s="1224"/>
      <c r="D107" s="1279"/>
      <c r="E107" s="1279"/>
      <c r="F107" s="1279"/>
    </row>
    <row r="108" customFormat="false" ht="15" hidden="false" customHeight="true" outlineLevel="0" collapsed="false">
      <c r="A108" s="1224"/>
      <c r="B108" s="1212"/>
      <c r="C108" s="1227"/>
      <c r="D108" s="1303"/>
      <c r="E108" s="1303"/>
      <c r="F108" s="1303"/>
    </row>
    <row r="109" customFormat="false" ht="14.25" hidden="false" customHeight="true" outlineLevel="0" collapsed="false">
      <c r="A109" s="1227"/>
      <c r="B109" s="1212"/>
      <c r="C109" s="1227"/>
      <c r="D109" s="1316"/>
      <c r="E109" s="1316"/>
      <c r="F109" s="1316"/>
    </row>
    <row r="110" customFormat="false" ht="14.25" hidden="false" customHeight="true" outlineLevel="0" collapsed="false">
      <c r="A110" s="1227"/>
      <c r="B110" s="1212"/>
      <c r="C110" s="1313"/>
      <c r="D110" s="1316"/>
      <c r="E110" s="1316"/>
      <c r="F110" s="1316"/>
    </row>
    <row r="111" customFormat="false" ht="15" hidden="false" customHeight="true" outlineLevel="0" collapsed="false">
      <c r="A111" s="1224"/>
      <c r="B111" s="1215"/>
      <c r="C111" s="1313"/>
      <c r="D111" s="1314"/>
      <c r="E111" s="1314"/>
      <c r="F111" s="1314"/>
    </row>
    <row r="112" customFormat="false" ht="15.75" hidden="false" customHeight="true" outlineLevel="0" collapsed="false">
      <c r="A112" s="1224"/>
      <c r="B112" s="1317"/>
      <c r="C112" s="1302"/>
      <c r="D112" s="1304"/>
      <c r="E112" s="1318"/>
      <c r="F112" s="1319"/>
    </row>
    <row r="113" customFormat="false" ht="15" hidden="false" customHeight="true" outlineLevel="0" collapsed="false">
      <c r="A113" s="1224"/>
      <c r="B113" s="1215"/>
      <c r="C113" s="1313"/>
      <c r="D113" s="1314"/>
      <c r="E113" s="1318"/>
      <c r="F113" s="1319"/>
    </row>
    <row r="114" customFormat="false" ht="15" hidden="false" customHeight="true" outlineLevel="0" collapsed="false">
      <c r="A114" s="1224"/>
      <c r="B114" s="1302"/>
      <c r="C114" s="1313"/>
      <c r="D114" s="1320"/>
      <c r="E114" s="1318"/>
      <c r="F114" s="1319"/>
    </row>
    <row r="115" customFormat="false" ht="15.75" hidden="false" customHeight="true" outlineLevel="0" collapsed="false">
      <c r="A115" s="1296"/>
      <c r="B115" s="1321"/>
      <c r="C115" s="1296"/>
      <c r="D115" s="1292"/>
      <c r="E115" s="1292"/>
      <c r="F115" s="1292"/>
    </row>
    <row r="116" customFormat="false" ht="12.75" hidden="false" customHeight="true" outlineLevel="0" collapsed="false">
      <c r="A116" s="1086"/>
      <c r="B116" s="1086"/>
      <c r="C116" s="1086"/>
      <c r="D116" s="1219"/>
      <c r="E116" s="1219"/>
      <c r="F116" s="1219"/>
    </row>
    <row r="117" customFormat="false" ht="12.75" hidden="false" customHeight="true" outlineLevel="0" collapsed="false">
      <c r="A117" s="1086"/>
      <c r="B117" s="1086"/>
      <c r="C117" s="1086"/>
      <c r="D117" s="1219"/>
      <c r="E117" s="1219"/>
      <c r="F117" s="1219"/>
    </row>
    <row r="118" customFormat="false" ht="12.75" hidden="false" customHeight="true" outlineLevel="0" collapsed="false">
      <c r="A118" s="1086"/>
      <c r="B118" s="1086"/>
      <c r="C118" s="1086"/>
      <c r="D118" s="1219"/>
      <c r="E118" s="1219"/>
      <c r="F118" s="1219"/>
    </row>
    <row r="119" customFormat="false" ht="12.75" hidden="false" customHeight="true" outlineLevel="0" collapsed="false">
      <c r="A119" s="1086"/>
      <c r="B119" s="1086"/>
      <c r="C119" s="1086"/>
      <c r="D119" s="1219"/>
      <c r="E119" s="1219"/>
      <c r="F119" s="1219"/>
    </row>
    <row r="120" customFormat="false" ht="12.75" hidden="false" customHeight="true" outlineLevel="0" collapsed="false">
      <c r="A120" s="1086"/>
      <c r="B120" s="1086"/>
      <c r="C120" s="1086"/>
      <c r="D120" s="1219"/>
      <c r="E120" s="1219"/>
      <c r="F120" s="1219"/>
    </row>
    <row r="121" customFormat="false" ht="12.75" hidden="false" customHeight="true" outlineLevel="0" collapsed="false">
      <c r="A121" s="1086"/>
      <c r="B121" s="1086"/>
      <c r="C121" s="1086"/>
      <c r="D121" s="1219"/>
      <c r="E121" s="1219"/>
      <c r="F121" s="1219"/>
    </row>
    <row r="122" customFormat="false" ht="12.75" hidden="false" customHeight="true" outlineLevel="0" collapsed="false">
      <c r="A122" s="1086"/>
      <c r="B122" s="1086"/>
      <c r="C122" s="1086"/>
      <c r="D122" s="1219"/>
      <c r="E122" s="1219"/>
      <c r="F122" s="1219"/>
    </row>
    <row r="123" customFormat="false" ht="12.75" hidden="false" customHeight="true" outlineLevel="0" collapsed="false">
      <c r="A123" s="1086"/>
      <c r="B123" s="1086"/>
      <c r="C123" s="1086"/>
      <c r="D123" s="1219"/>
      <c r="E123" s="1219"/>
      <c r="F123" s="1219"/>
    </row>
    <row r="124" customFormat="false" ht="12.75" hidden="false" customHeight="true" outlineLevel="0" collapsed="false">
      <c r="A124" s="1086"/>
      <c r="B124" s="1086"/>
      <c r="C124" s="1086"/>
      <c r="D124" s="1219"/>
      <c r="E124" s="1219"/>
      <c r="F124" s="1219"/>
    </row>
    <row r="125" customFormat="false" ht="12.75" hidden="false" customHeight="true" outlineLevel="0" collapsed="false">
      <c r="A125" s="1086"/>
      <c r="B125" s="1086"/>
      <c r="C125" s="1086"/>
      <c r="D125" s="1219"/>
      <c r="E125" s="1219"/>
      <c r="F125" s="1219"/>
    </row>
    <row r="126" customFormat="false" ht="12.75" hidden="false" customHeight="true" outlineLevel="0" collapsed="false">
      <c r="A126" s="1086"/>
      <c r="B126" s="1086"/>
      <c r="C126" s="1086"/>
      <c r="D126" s="1219"/>
      <c r="E126" s="1219"/>
      <c r="F126" s="1219"/>
    </row>
    <row r="127" customFormat="false" ht="12.75" hidden="false" customHeight="true" outlineLevel="0" collapsed="false">
      <c r="A127" s="1086"/>
      <c r="B127" s="1086"/>
      <c r="C127" s="1086"/>
      <c r="D127" s="1219"/>
      <c r="E127" s="1219"/>
      <c r="F127" s="1219"/>
    </row>
    <row r="128" customFormat="false" ht="12.75" hidden="false" customHeight="true" outlineLevel="0" collapsed="false">
      <c r="A128" s="1086"/>
      <c r="B128" s="1086"/>
      <c r="C128" s="1086"/>
      <c r="D128" s="1219"/>
      <c r="E128" s="1219"/>
      <c r="F128" s="1219"/>
    </row>
    <row r="129" customFormat="false" ht="12.75" hidden="false" customHeight="true" outlineLevel="0" collapsed="false">
      <c r="A129" s="1086"/>
      <c r="B129" s="1086"/>
      <c r="C129" s="1086"/>
      <c r="D129" s="1219"/>
      <c r="E129" s="1219"/>
      <c r="F129" s="1219"/>
    </row>
    <row r="130" customFormat="false" ht="12.75" hidden="false" customHeight="true" outlineLevel="0" collapsed="false">
      <c r="A130" s="1086"/>
      <c r="B130" s="1086"/>
      <c r="C130" s="1086"/>
      <c r="D130" s="1219"/>
      <c r="E130" s="1219"/>
      <c r="F130" s="1219"/>
    </row>
    <row r="131" customFormat="false" ht="12.75" hidden="false" customHeight="true" outlineLevel="0" collapsed="false">
      <c r="A131" s="1086"/>
      <c r="B131" s="1086"/>
      <c r="C131" s="1086"/>
      <c r="D131" s="1219"/>
      <c r="E131" s="1219"/>
      <c r="F131" s="1219"/>
    </row>
    <row r="132" customFormat="false" ht="12.75" hidden="false" customHeight="true" outlineLevel="0" collapsed="false">
      <c r="A132" s="1086"/>
      <c r="B132" s="1086"/>
      <c r="C132" s="1086"/>
      <c r="D132" s="1219"/>
      <c r="E132" s="1219"/>
      <c r="F132" s="1219"/>
    </row>
    <row r="133" customFormat="false" ht="12.75" hidden="false" customHeight="true" outlineLevel="0" collapsed="false">
      <c r="A133" s="1086"/>
      <c r="B133" s="1086"/>
      <c r="C133" s="1086"/>
      <c r="D133" s="1219"/>
      <c r="E133" s="1219"/>
      <c r="F133" s="1219"/>
    </row>
    <row r="134" customFormat="false" ht="12.75" hidden="false" customHeight="true" outlineLevel="0" collapsed="false">
      <c r="A134" s="1086"/>
      <c r="B134" s="1086"/>
      <c r="C134" s="1086"/>
      <c r="D134" s="1219"/>
      <c r="E134" s="1219"/>
      <c r="F134" s="1219"/>
    </row>
    <row r="135" customFormat="false" ht="12.75" hidden="false" customHeight="true" outlineLevel="0" collapsed="false">
      <c r="A135" s="1086"/>
      <c r="B135" s="1086"/>
      <c r="C135" s="1086"/>
      <c r="D135" s="1219"/>
      <c r="E135" s="1219"/>
      <c r="F135" s="1219"/>
    </row>
    <row r="136" customFormat="false" ht="12.75" hidden="false" customHeight="true" outlineLevel="0" collapsed="false">
      <c r="A136" s="1086"/>
      <c r="B136" s="1086"/>
      <c r="C136" s="1086"/>
      <c r="D136" s="1219"/>
      <c r="E136" s="1219"/>
      <c r="F136" s="1219"/>
    </row>
    <row r="137" customFormat="false" ht="12.75" hidden="false" customHeight="true" outlineLevel="0" collapsed="false">
      <c r="A137" s="1086"/>
      <c r="B137" s="1086"/>
      <c r="C137" s="1086"/>
      <c r="D137" s="1219"/>
      <c r="E137" s="1219"/>
      <c r="F137" s="1219"/>
    </row>
    <row r="138" customFormat="false" ht="12.75" hidden="false" customHeight="true" outlineLevel="0" collapsed="false">
      <c r="A138" s="1086"/>
      <c r="B138" s="1086"/>
      <c r="C138" s="1086"/>
      <c r="D138" s="1219"/>
      <c r="E138" s="1219"/>
      <c r="F138" s="1219"/>
    </row>
    <row r="139" customFormat="false" ht="12.75" hidden="false" customHeight="true" outlineLevel="0" collapsed="false">
      <c r="A139" s="1086"/>
      <c r="B139" s="1086"/>
      <c r="C139" s="1086"/>
      <c r="D139" s="1219"/>
      <c r="E139" s="1219"/>
      <c r="F139" s="1219"/>
    </row>
    <row r="140" customFormat="false" ht="12.75" hidden="false" customHeight="true" outlineLevel="0" collapsed="false">
      <c r="A140" s="1086"/>
      <c r="B140" s="1086"/>
      <c r="C140" s="1086"/>
      <c r="D140" s="1219"/>
      <c r="E140" s="1219"/>
      <c r="F140" s="1219"/>
    </row>
    <row r="141" customFormat="false" ht="12.75" hidden="false" customHeight="true" outlineLevel="0" collapsed="false">
      <c r="A141" s="1086"/>
      <c r="B141" s="1086"/>
      <c r="C141" s="1086"/>
      <c r="D141" s="1219"/>
      <c r="E141" s="1219"/>
      <c r="F141" s="1219"/>
    </row>
    <row r="142" customFormat="false" ht="12.75" hidden="false" customHeight="true" outlineLevel="0" collapsed="false">
      <c r="A142" s="1086"/>
      <c r="B142" s="1086"/>
      <c r="C142" s="1086"/>
      <c r="D142" s="1219"/>
      <c r="E142" s="1219"/>
      <c r="F142" s="1219"/>
    </row>
    <row r="143" customFormat="false" ht="12.75" hidden="false" customHeight="true" outlineLevel="0" collapsed="false">
      <c r="A143" s="1086"/>
      <c r="B143" s="1086"/>
      <c r="C143" s="1086"/>
      <c r="D143" s="1219"/>
      <c r="E143" s="1219"/>
      <c r="F143" s="1219"/>
    </row>
    <row r="144" customFormat="false" ht="12.75" hidden="false" customHeight="true" outlineLevel="0" collapsed="false">
      <c r="A144" s="1086"/>
      <c r="B144" s="1086"/>
      <c r="C144" s="1086"/>
      <c r="D144" s="1219"/>
      <c r="E144" s="1219"/>
      <c r="F144" s="1219"/>
    </row>
    <row r="145" customFormat="false" ht="12.75" hidden="false" customHeight="true" outlineLevel="0" collapsed="false">
      <c r="A145" s="1086"/>
      <c r="B145" s="1086"/>
      <c r="C145" s="1086"/>
      <c r="D145" s="1219"/>
      <c r="E145" s="1219"/>
      <c r="F145" s="1219"/>
    </row>
    <row r="146" customFormat="false" ht="12.75" hidden="false" customHeight="true" outlineLevel="0" collapsed="false">
      <c r="A146" s="1086"/>
      <c r="B146" s="1086"/>
      <c r="C146" s="1086"/>
      <c r="D146" s="1219"/>
      <c r="E146" s="1219"/>
      <c r="F146" s="1219"/>
    </row>
    <row r="147" customFormat="false" ht="12.75" hidden="false" customHeight="true" outlineLevel="0" collapsed="false">
      <c r="A147" s="1086"/>
      <c r="B147" s="1086"/>
      <c r="C147" s="1086"/>
      <c r="D147" s="1219"/>
      <c r="E147" s="1219"/>
      <c r="F147" s="1219"/>
    </row>
    <row r="148" customFormat="false" ht="12.75" hidden="false" customHeight="true" outlineLevel="0" collapsed="false">
      <c r="A148" s="1086"/>
      <c r="B148" s="1086"/>
      <c r="C148" s="1086"/>
      <c r="D148" s="1219"/>
      <c r="E148" s="1219"/>
      <c r="F148" s="1219"/>
    </row>
    <row r="149" customFormat="false" ht="12.75" hidden="false" customHeight="true" outlineLevel="0" collapsed="false">
      <c r="A149" s="1086"/>
      <c r="B149" s="1086"/>
      <c r="C149" s="1086"/>
      <c r="D149" s="1219"/>
      <c r="E149" s="1219"/>
      <c r="F149" s="1219"/>
    </row>
    <row r="150" customFormat="false" ht="12.75" hidden="false" customHeight="true" outlineLevel="0" collapsed="false">
      <c r="A150" s="1086"/>
      <c r="B150" s="1086"/>
      <c r="C150" s="1086"/>
      <c r="D150" s="1219"/>
      <c r="E150" s="1219"/>
      <c r="F150" s="1219"/>
    </row>
    <row r="151" customFormat="false" ht="12.75" hidden="false" customHeight="true" outlineLevel="0" collapsed="false">
      <c r="A151" s="1086"/>
      <c r="B151" s="1086"/>
      <c r="C151" s="1086"/>
      <c r="D151" s="1219"/>
      <c r="E151" s="1219"/>
      <c r="F151" s="1219"/>
    </row>
    <row r="152" customFormat="false" ht="20.1" hidden="false" customHeight="true" outlineLevel="0" collapsed="false">
      <c r="A152" s="1086"/>
      <c r="B152" s="1086"/>
      <c r="C152" s="1086"/>
      <c r="D152" s="1219"/>
      <c r="E152" s="1219"/>
      <c r="F152" s="1219"/>
    </row>
    <row r="153" customFormat="false" ht="20.1" hidden="false" customHeight="true" outlineLevel="0" collapsed="false">
      <c r="A153" s="1086"/>
      <c r="B153" s="1086"/>
      <c r="C153" s="1086"/>
      <c r="D153" s="1219"/>
      <c r="E153" s="1219"/>
      <c r="F153" s="1219"/>
    </row>
    <row r="154" customFormat="false" ht="20.1" hidden="false" customHeight="true" outlineLevel="0" collapsed="false">
      <c r="A154" s="1086"/>
      <c r="B154" s="1086"/>
      <c r="C154" s="1086"/>
      <c r="D154" s="1219"/>
      <c r="E154" s="1219"/>
      <c r="F154" s="1219"/>
    </row>
    <row r="155" customFormat="false" ht="20.1" hidden="false" customHeight="true" outlineLevel="0" collapsed="false">
      <c r="A155" s="1086"/>
      <c r="B155" s="1086"/>
      <c r="C155" s="1086"/>
      <c r="D155" s="1219"/>
      <c r="E155" s="1219"/>
      <c r="F155" s="1219"/>
    </row>
    <row r="156" customFormat="false" ht="20.1" hidden="false" customHeight="true" outlineLevel="0" collapsed="false">
      <c r="A156" s="1086"/>
      <c r="B156" s="1086"/>
      <c r="C156" s="1086"/>
      <c r="D156" s="1219"/>
      <c r="E156" s="1219"/>
      <c r="F156" s="1219"/>
    </row>
    <row r="157" customFormat="false" ht="20.1" hidden="false" customHeight="true" outlineLevel="0" collapsed="false">
      <c r="A157" s="1086"/>
      <c r="B157" s="1086"/>
      <c r="C157" s="1086"/>
      <c r="D157" s="1219"/>
      <c r="E157" s="1219"/>
      <c r="F157" s="1219"/>
    </row>
    <row r="158" customFormat="false" ht="20.1" hidden="false" customHeight="true" outlineLevel="0" collapsed="false">
      <c r="A158" s="1086"/>
      <c r="B158" s="1086"/>
      <c r="C158" s="1086"/>
      <c r="D158" s="1219"/>
      <c r="E158" s="1219"/>
      <c r="F158" s="1219"/>
    </row>
    <row r="159" customFormat="false" ht="20.1" hidden="false" customHeight="true" outlineLevel="0" collapsed="false">
      <c r="A159" s="1086"/>
      <c r="B159" s="1086"/>
      <c r="C159" s="1086"/>
      <c r="D159" s="1219"/>
      <c r="E159" s="1219"/>
      <c r="F159" s="1219"/>
    </row>
    <row r="160" customFormat="false" ht="20.1" hidden="false" customHeight="true" outlineLevel="0" collapsed="false">
      <c r="A160" s="1086"/>
      <c r="B160" s="1086"/>
      <c r="C160" s="1086"/>
      <c r="D160" s="1219"/>
      <c r="E160" s="1219"/>
      <c r="F160" s="1219"/>
    </row>
    <row r="161" customFormat="false" ht="20.1" hidden="false" customHeight="true" outlineLevel="0" collapsed="false">
      <c r="A161" s="1086"/>
      <c r="B161" s="1086"/>
      <c r="C161" s="1086"/>
      <c r="D161" s="1219"/>
      <c r="E161" s="1219"/>
      <c r="F161" s="1219"/>
    </row>
    <row r="162" customFormat="false" ht="20.1" hidden="false" customHeight="true" outlineLevel="0" collapsed="false">
      <c r="A162" s="1086"/>
      <c r="B162" s="1086"/>
      <c r="C162" s="1086"/>
      <c r="D162" s="1219"/>
      <c r="E162" s="1219"/>
      <c r="F162" s="1219"/>
    </row>
    <row r="163" customFormat="false" ht="20.1" hidden="false" customHeight="true" outlineLevel="0" collapsed="false">
      <c r="A163" s="1086"/>
      <c r="B163" s="1086"/>
      <c r="C163" s="1086"/>
      <c r="D163" s="1219"/>
      <c r="E163" s="1219"/>
      <c r="F163" s="1219"/>
    </row>
    <row r="164" customFormat="false" ht="20.1" hidden="false" customHeight="true" outlineLevel="0" collapsed="false">
      <c r="A164" s="1086"/>
      <c r="B164" s="1086"/>
      <c r="C164" s="1086"/>
      <c r="D164" s="1219"/>
      <c r="E164" s="1219"/>
      <c r="F164" s="1219"/>
    </row>
    <row r="165" customFormat="false" ht="20.1" hidden="false" customHeight="true" outlineLevel="0" collapsed="false">
      <c r="A165" s="1086"/>
      <c r="B165" s="1086"/>
      <c r="C165" s="1086"/>
      <c r="D165" s="1219"/>
      <c r="E165" s="1219"/>
      <c r="F165" s="1219"/>
    </row>
    <row r="166" customFormat="false" ht="20.1" hidden="false" customHeight="true" outlineLevel="0" collapsed="false">
      <c r="A166" s="1086"/>
      <c r="B166" s="1086"/>
      <c r="C166" s="1086"/>
      <c r="D166" s="1219"/>
      <c r="E166" s="1219"/>
      <c r="F166" s="1219"/>
    </row>
    <row r="167" customFormat="false" ht="20.1" hidden="false" customHeight="true" outlineLevel="0" collapsed="false">
      <c r="A167" s="1086"/>
      <c r="B167" s="1086"/>
      <c r="C167" s="1086"/>
      <c r="D167" s="1219"/>
      <c r="E167" s="1219"/>
      <c r="F167" s="1219"/>
    </row>
    <row r="168" customFormat="false" ht="20.1" hidden="false" customHeight="true" outlineLevel="0" collapsed="false">
      <c r="A168" s="1086"/>
      <c r="B168" s="1086"/>
      <c r="C168" s="1086"/>
      <c r="D168" s="1219"/>
      <c r="E168" s="1219"/>
      <c r="F168" s="1219"/>
    </row>
    <row r="169" customFormat="false" ht="20.1" hidden="false" customHeight="true" outlineLevel="0" collapsed="false">
      <c r="A169" s="1086"/>
      <c r="B169" s="1086"/>
      <c r="C169" s="1086"/>
      <c r="D169" s="1219"/>
      <c r="E169" s="1219"/>
      <c r="F169" s="1219"/>
    </row>
    <row r="170" customFormat="false" ht="20.1" hidden="false" customHeight="true" outlineLevel="0" collapsed="false">
      <c r="A170" s="1086"/>
      <c r="B170" s="1086"/>
      <c r="C170" s="1086"/>
      <c r="D170" s="1219"/>
      <c r="E170" s="1219"/>
      <c r="F170" s="1219"/>
    </row>
    <row r="171" customFormat="false" ht="20.1" hidden="false" customHeight="true" outlineLevel="0" collapsed="false">
      <c r="A171" s="1086"/>
      <c r="B171" s="1086"/>
      <c r="C171" s="1086"/>
      <c r="D171" s="1219"/>
      <c r="E171" s="1219"/>
      <c r="F171" s="1219"/>
    </row>
    <row r="172" customFormat="false" ht="20.1" hidden="false" customHeight="true" outlineLevel="0" collapsed="false">
      <c r="A172" s="1086"/>
      <c r="B172" s="1086"/>
      <c r="C172" s="1086"/>
      <c r="D172" s="1219"/>
      <c r="E172" s="1219"/>
      <c r="F172" s="1219"/>
    </row>
    <row r="173" customFormat="false" ht="20.1" hidden="false" customHeight="true" outlineLevel="0" collapsed="false">
      <c r="A173" s="1086"/>
      <c r="B173" s="1086"/>
      <c r="C173" s="1086"/>
      <c r="D173" s="1219"/>
      <c r="E173" s="1219"/>
      <c r="F173" s="1219"/>
    </row>
    <row r="174" customFormat="false" ht="20.1" hidden="false" customHeight="true" outlineLevel="0" collapsed="false">
      <c r="A174" s="1086"/>
      <c r="B174" s="1086"/>
      <c r="C174" s="1086"/>
      <c r="D174" s="1219"/>
      <c r="E174" s="1219"/>
      <c r="F174" s="1219"/>
    </row>
    <row r="175" customFormat="false" ht="20.1" hidden="false" customHeight="true" outlineLevel="0" collapsed="false">
      <c r="A175" s="1086"/>
      <c r="B175" s="1086"/>
      <c r="C175" s="1086"/>
      <c r="D175" s="1219"/>
      <c r="E175" s="1219"/>
      <c r="F175" s="1219"/>
    </row>
    <row r="176" customFormat="false" ht="20.1" hidden="false" customHeight="true" outlineLevel="0" collapsed="false">
      <c r="A176" s="1296"/>
      <c r="B176" s="1321"/>
      <c r="C176" s="1296"/>
      <c r="D176" s="1292"/>
      <c r="E176" s="1292"/>
      <c r="F176" s="1292"/>
    </row>
    <row r="177" customFormat="false" ht="20.1" hidden="false" customHeight="true" outlineLevel="0" collapsed="false">
      <c r="A177" s="1296"/>
      <c r="B177" s="1321"/>
      <c r="C177" s="1296"/>
      <c r="D177" s="1292"/>
      <c r="E177" s="1292"/>
      <c r="F177" s="1292"/>
    </row>
    <row r="178" customFormat="false" ht="20.1" hidden="false" customHeight="true" outlineLevel="0" collapsed="false">
      <c r="A178" s="1296"/>
      <c r="B178" s="1321"/>
      <c r="C178" s="1296"/>
      <c r="D178" s="1292"/>
      <c r="E178" s="1292"/>
      <c r="F178" s="1292"/>
    </row>
    <row r="179" customFormat="false" ht="20.1" hidden="false" customHeight="true" outlineLevel="0" collapsed="false">
      <c r="A179" s="1296"/>
      <c r="B179" s="1321"/>
      <c r="C179" s="1296"/>
      <c r="D179" s="1292"/>
      <c r="E179" s="1292"/>
      <c r="F179" s="1292"/>
    </row>
    <row r="180" customFormat="false" ht="20.1" hidden="false" customHeight="true" outlineLevel="0" collapsed="false">
      <c r="A180" s="1296"/>
      <c r="B180" s="1321"/>
      <c r="C180" s="1296"/>
      <c r="D180" s="1292"/>
      <c r="E180" s="1292"/>
      <c r="F180" s="1292"/>
    </row>
    <row r="181" customFormat="false" ht="20.1" hidden="false" customHeight="true" outlineLevel="0" collapsed="false">
      <c r="A181" s="1296"/>
      <c r="B181" s="1321"/>
      <c r="C181" s="1296"/>
      <c r="D181" s="1292"/>
      <c r="E181" s="1292"/>
      <c r="F181" s="1292"/>
    </row>
    <row r="182" customFormat="false" ht="20.1" hidden="false" customHeight="true" outlineLevel="0" collapsed="false">
      <c r="A182" s="1296"/>
      <c r="B182" s="1321"/>
      <c r="C182" s="1296"/>
      <c r="D182" s="1292"/>
      <c r="E182" s="1292"/>
      <c r="F182" s="1292"/>
    </row>
    <row r="183" customFormat="false" ht="20.1" hidden="false" customHeight="true" outlineLevel="0" collapsed="false">
      <c r="A183" s="1296"/>
      <c r="B183" s="1321"/>
      <c r="C183" s="1296"/>
      <c r="D183" s="1292"/>
      <c r="E183" s="1292"/>
      <c r="F183" s="1292"/>
    </row>
    <row r="184" customFormat="false" ht="20.1" hidden="false" customHeight="true" outlineLevel="0" collapsed="false">
      <c r="A184" s="1296"/>
      <c r="B184" s="1321"/>
      <c r="C184" s="1296"/>
      <c r="D184" s="1292"/>
      <c r="E184" s="1292"/>
      <c r="F184" s="1292"/>
    </row>
    <row r="185" customFormat="false" ht="20.1" hidden="false" customHeight="true" outlineLevel="0" collapsed="false">
      <c r="A185" s="1296"/>
      <c r="B185" s="1321"/>
      <c r="C185" s="1296"/>
      <c r="D185" s="1292"/>
      <c r="E185" s="1292"/>
      <c r="F185" s="1292"/>
    </row>
    <row r="186" customFormat="false" ht="20.1" hidden="false" customHeight="true" outlineLevel="0" collapsed="false">
      <c r="A186" s="1296"/>
      <c r="B186" s="1321"/>
      <c r="C186" s="1296"/>
      <c r="D186" s="1292"/>
      <c r="E186" s="1292"/>
      <c r="F186" s="1292"/>
    </row>
    <row r="187" customFormat="false" ht="20.1" hidden="false" customHeight="true" outlineLevel="0" collapsed="false">
      <c r="A187" s="1296"/>
      <c r="B187" s="1321"/>
      <c r="C187" s="1296"/>
      <c r="D187" s="1292"/>
      <c r="E187" s="1292"/>
      <c r="F187" s="1292"/>
    </row>
    <row r="188" customFormat="false" ht="20.1" hidden="false" customHeight="true" outlineLevel="0" collapsed="false">
      <c r="A188" s="1296"/>
      <c r="B188" s="1321"/>
      <c r="C188" s="1296"/>
      <c r="D188" s="1292"/>
      <c r="E188" s="1292"/>
      <c r="F188" s="1292"/>
    </row>
    <row r="189" customFormat="false" ht="20.1" hidden="false" customHeight="true" outlineLevel="0" collapsed="false">
      <c r="A189" s="1296"/>
      <c r="B189" s="1321"/>
      <c r="C189" s="1296"/>
      <c r="D189" s="1292"/>
      <c r="E189" s="1292"/>
      <c r="F189" s="1292"/>
    </row>
    <row r="190" customFormat="false" ht="20.1" hidden="false" customHeight="true" outlineLevel="0" collapsed="false">
      <c r="A190" s="1296"/>
      <c r="B190" s="1321"/>
      <c r="C190" s="1296"/>
      <c r="D190" s="1292"/>
      <c r="E190" s="1292"/>
      <c r="F190" s="1292"/>
    </row>
    <row r="191" customFormat="false" ht="20.1" hidden="false" customHeight="true" outlineLevel="0" collapsed="false">
      <c r="A191" s="1296"/>
      <c r="B191" s="1321"/>
      <c r="C191" s="1296"/>
      <c r="D191" s="1292"/>
      <c r="E191" s="1292"/>
      <c r="F191" s="1292"/>
    </row>
    <row r="192" customFormat="false" ht="20.1" hidden="false" customHeight="true" outlineLevel="0" collapsed="false">
      <c r="A192" s="1296"/>
      <c r="B192" s="1321"/>
      <c r="C192" s="1296"/>
      <c r="D192" s="1292"/>
      <c r="E192" s="1292"/>
      <c r="F192" s="1292"/>
    </row>
    <row r="193" customFormat="false" ht="20.1" hidden="false" customHeight="true" outlineLevel="0" collapsed="false">
      <c r="A193" s="1296"/>
      <c r="B193" s="1321"/>
      <c r="C193" s="1296"/>
      <c r="D193" s="1292"/>
      <c r="E193" s="1292"/>
      <c r="F193" s="1292"/>
    </row>
    <row r="194" customFormat="false" ht="20.1" hidden="false" customHeight="true" outlineLevel="0" collapsed="false">
      <c r="A194" s="1296"/>
      <c r="B194" s="1321"/>
      <c r="C194" s="1296"/>
      <c r="D194" s="1292"/>
      <c r="E194" s="1292"/>
      <c r="F194" s="1292"/>
    </row>
    <row r="195" customFormat="false" ht="20.1" hidden="false" customHeight="true" outlineLevel="0" collapsed="false">
      <c r="A195" s="1296"/>
      <c r="B195" s="1321"/>
      <c r="C195" s="1296"/>
      <c r="D195" s="1292"/>
      <c r="E195" s="1292"/>
      <c r="F195" s="1292"/>
    </row>
    <row r="196" customFormat="false" ht="20.1" hidden="false" customHeight="true" outlineLevel="0" collapsed="false">
      <c r="A196" s="1296"/>
      <c r="B196" s="1321"/>
      <c r="C196" s="1296"/>
      <c r="D196" s="1292"/>
      <c r="E196" s="1292"/>
      <c r="F196" s="1292"/>
    </row>
    <row r="197" customFormat="false" ht="20.1" hidden="false" customHeight="true" outlineLevel="0" collapsed="false">
      <c r="A197" s="1296"/>
      <c r="B197" s="1321"/>
      <c r="C197" s="1296"/>
      <c r="D197" s="1292"/>
      <c r="E197" s="1292"/>
      <c r="F197" s="1292"/>
    </row>
    <row r="198" customFormat="false" ht="20.1" hidden="false" customHeight="true" outlineLevel="0" collapsed="false">
      <c r="A198" s="1296"/>
      <c r="B198" s="1321"/>
      <c r="C198" s="1296"/>
      <c r="D198" s="1292"/>
      <c r="E198" s="1292"/>
      <c r="F198" s="1292"/>
    </row>
    <row r="199" customFormat="false" ht="20.1" hidden="false" customHeight="true" outlineLevel="0" collapsed="false">
      <c r="A199" s="1296"/>
      <c r="B199" s="1321"/>
      <c r="C199" s="1296"/>
      <c r="D199" s="1292"/>
      <c r="E199" s="1292"/>
      <c r="F199" s="1292"/>
    </row>
    <row r="200" customFormat="false" ht="20.1" hidden="false" customHeight="true" outlineLevel="0" collapsed="false">
      <c r="A200" s="1296"/>
      <c r="B200" s="1321"/>
      <c r="C200" s="1296"/>
      <c r="D200" s="1292"/>
      <c r="E200" s="1292"/>
      <c r="F200" s="1292"/>
    </row>
    <row r="201" customFormat="false" ht="20.1" hidden="false" customHeight="true" outlineLevel="0" collapsed="false">
      <c r="A201" s="1296"/>
      <c r="B201" s="1321"/>
      <c r="C201" s="1296"/>
      <c r="D201" s="1292"/>
      <c r="E201" s="1292"/>
      <c r="F201" s="1292"/>
    </row>
    <row r="202" customFormat="false" ht="20.1" hidden="false" customHeight="true" outlineLevel="0" collapsed="false">
      <c r="A202" s="1296"/>
      <c r="B202" s="1321"/>
      <c r="C202" s="1296"/>
      <c r="D202" s="1292"/>
      <c r="E202" s="1292"/>
      <c r="F202" s="1292"/>
    </row>
    <row r="203" customFormat="false" ht="20.1" hidden="false" customHeight="true" outlineLevel="0" collapsed="false">
      <c r="A203" s="1296"/>
      <c r="B203" s="1321"/>
      <c r="C203" s="1296"/>
      <c r="D203" s="1292"/>
      <c r="E203" s="1292"/>
      <c r="F203" s="1292"/>
    </row>
    <row r="204" customFormat="false" ht="20.1" hidden="false" customHeight="true" outlineLevel="0" collapsed="false">
      <c r="A204" s="1296"/>
      <c r="B204" s="1321"/>
      <c r="C204" s="1296"/>
      <c r="D204" s="1292"/>
      <c r="E204" s="1292"/>
      <c r="F204" s="1292"/>
    </row>
    <row r="205" customFormat="false" ht="20.1" hidden="false" customHeight="true" outlineLevel="0" collapsed="false">
      <c r="A205" s="1296"/>
      <c r="B205" s="1321"/>
      <c r="C205" s="1296"/>
      <c r="D205" s="1292"/>
      <c r="E205" s="1292"/>
      <c r="F205" s="1292"/>
    </row>
    <row r="206" customFormat="false" ht="20.1" hidden="false" customHeight="true" outlineLevel="0" collapsed="false">
      <c r="A206" s="1296"/>
      <c r="B206" s="1321"/>
      <c r="C206" s="1296"/>
      <c r="D206" s="1292"/>
      <c r="E206" s="1292"/>
      <c r="F206" s="1292"/>
    </row>
    <row r="207" customFormat="false" ht="20.1" hidden="false" customHeight="true" outlineLevel="0" collapsed="false">
      <c r="A207" s="1296"/>
      <c r="B207" s="1321"/>
      <c r="C207" s="1296"/>
      <c r="D207" s="1292"/>
      <c r="E207" s="1292"/>
      <c r="F207" s="1292"/>
    </row>
    <row r="208" customFormat="false" ht="20.1" hidden="false" customHeight="true" outlineLevel="0" collapsed="false">
      <c r="A208" s="1296"/>
      <c r="B208" s="1321"/>
      <c r="C208" s="1296"/>
      <c r="D208" s="1292"/>
      <c r="E208" s="1292"/>
      <c r="F208" s="1292"/>
    </row>
    <row r="209" customFormat="false" ht="20.1" hidden="false" customHeight="true" outlineLevel="0" collapsed="false">
      <c r="A209" s="1296"/>
      <c r="B209" s="1321"/>
      <c r="C209" s="1296"/>
      <c r="D209" s="1292"/>
      <c r="E209" s="1292"/>
      <c r="F209" s="1292"/>
    </row>
    <row r="210" customFormat="false" ht="20.1" hidden="false" customHeight="true" outlineLevel="0" collapsed="false">
      <c r="A210" s="1296"/>
      <c r="B210" s="1321"/>
      <c r="C210" s="1296"/>
    </row>
    <row r="211" customFormat="false" ht="20.1" hidden="false" customHeight="true" outlineLevel="0" collapsed="false">
      <c r="A211" s="1296"/>
      <c r="B211" s="1321"/>
      <c r="C211" s="1296"/>
    </row>
    <row r="212" customFormat="false" ht="20.1" hidden="false" customHeight="true" outlineLevel="0" collapsed="false">
      <c r="A212" s="1296"/>
      <c r="B212" s="1321"/>
      <c r="C212" s="1296"/>
    </row>
    <row r="213" customFormat="false" ht="20.1" hidden="false" customHeight="true" outlineLevel="0" collapsed="false">
      <c r="A213" s="1296"/>
      <c r="B213" s="1321"/>
      <c r="C213" s="1296"/>
    </row>
    <row r="214" customFormat="false" ht="20.1" hidden="false" customHeight="true" outlineLevel="0" collapsed="false">
      <c r="A214" s="1296"/>
      <c r="B214" s="1321"/>
      <c r="C214" s="1296"/>
    </row>
    <row r="215" customFormat="false" ht="20.1" hidden="false" customHeight="true" outlineLevel="0" collapsed="false">
      <c r="A215" s="1296"/>
      <c r="B215" s="1321"/>
      <c r="C215" s="1296"/>
    </row>
    <row r="216" customFormat="false" ht="20.1" hidden="false" customHeight="true" outlineLevel="0" collapsed="false">
      <c r="A216" s="1296"/>
      <c r="B216" s="1321"/>
      <c r="C216" s="1296"/>
    </row>
    <row r="217" customFormat="false" ht="20.1" hidden="false" customHeight="true" outlineLevel="0" collapsed="false">
      <c r="A217" s="1296"/>
      <c r="B217" s="1321"/>
      <c r="C217" s="1296"/>
    </row>
    <row r="218" customFormat="false" ht="20.1" hidden="false" customHeight="true" outlineLevel="0" collapsed="false">
      <c r="A218" s="1296"/>
      <c r="B218" s="1321"/>
      <c r="C218" s="1296"/>
    </row>
    <row r="219" customFormat="false" ht="20.1" hidden="false" customHeight="true" outlineLevel="0" collapsed="false">
      <c r="A219" s="1296"/>
      <c r="B219" s="1321"/>
      <c r="C219" s="1296"/>
    </row>
    <row r="220" customFormat="false" ht="20.1" hidden="false" customHeight="true" outlineLevel="0" collapsed="false">
      <c r="A220" s="1296"/>
      <c r="B220" s="1321"/>
      <c r="C220" s="1296"/>
    </row>
    <row r="221" customFormat="false" ht="20.1" hidden="false" customHeight="true" outlineLevel="0" collapsed="false">
      <c r="A221" s="1296"/>
      <c r="B221" s="1321"/>
      <c r="C221" s="1296"/>
    </row>
    <row r="222" customFormat="false" ht="20.1" hidden="false" customHeight="true" outlineLevel="0" collapsed="false">
      <c r="A222" s="1296"/>
      <c r="B222" s="1321"/>
      <c r="C222" s="1296"/>
    </row>
    <row r="223" customFormat="false" ht="20.1" hidden="false" customHeight="true" outlineLevel="0" collapsed="false">
      <c r="A223" s="1296"/>
      <c r="B223" s="1321"/>
      <c r="C223" s="1296"/>
    </row>
    <row r="224" customFormat="false" ht="20.1" hidden="false" customHeight="true" outlineLevel="0" collapsed="false">
      <c r="A224" s="1296"/>
      <c r="B224" s="1321"/>
      <c r="C224" s="1296"/>
    </row>
    <row r="225" customFormat="false" ht="20.1" hidden="false" customHeight="true" outlineLevel="0" collapsed="false">
      <c r="A225" s="1296"/>
      <c r="B225" s="1321"/>
      <c r="C225" s="1296"/>
    </row>
    <row r="226" customFormat="false" ht="20.1" hidden="false" customHeight="true" outlineLevel="0" collapsed="false">
      <c r="A226" s="1296"/>
      <c r="B226" s="1321"/>
      <c r="C226" s="1296"/>
    </row>
    <row r="227" customFormat="false" ht="20.1" hidden="false" customHeight="true" outlineLevel="0" collapsed="false">
      <c r="A227" s="1296"/>
      <c r="B227" s="1321"/>
      <c r="C227" s="1296"/>
    </row>
    <row r="228" customFormat="false" ht="20.1" hidden="false" customHeight="true" outlineLevel="0" collapsed="false">
      <c r="A228" s="1296"/>
      <c r="B228" s="1321"/>
      <c r="C228" s="1296"/>
    </row>
    <row r="229" customFormat="false" ht="20.1" hidden="false" customHeight="true" outlineLevel="0" collapsed="false">
      <c r="A229" s="1296"/>
      <c r="B229" s="1321"/>
      <c r="C229" s="1296"/>
    </row>
    <row r="230" customFormat="false" ht="20.1" hidden="false" customHeight="true" outlineLevel="0" collapsed="false">
      <c r="A230" s="1296"/>
      <c r="B230" s="1321"/>
      <c r="C230" s="1296"/>
    </row>
    <row r="231" customFormat="false" ht="20.1" hidden="false" customHeight="true" outlineLevel="0" collapsed="false">
      <c r="A231" s="1296"/>
      <c r="B231" s="1321"/>
      <c r="C231" s="1296"/>
    </row>
    <row r="232" customFormat="false" ht="20.1" hidden="false" customHeight="true" outlineLevel="0" collapsed="false">
      <c r="A232" s="1296"/>
      <c r="B232" s="1321"/>
      <c r="C232" s="1296"/>
    </row>
    <row r="233" customFormat="false" ht="20.1" hidden="false" customHeight="true" outlineLevel="0" collapsed="false">
      <c r="A233" s="1296"/>
      <c r="B233" s="1321"/>
      <c r="C233" s="1296"/>
    </row>
    <row r="234" customFormat="false" ht="20.1" hidden="false" customHeight="true" outlineLevel="0" collapsed="false">
      <c r="A234" s="1296"/>
      <c r="B234" s="1321"/>
      <c r="C234" s="1296"/>
    </row>
    <row r="235" customFormat="false" ht="20.1" hidden="false" customHeight="true" outlineLevel="0" collapsed="false">
      <c r="A235" s="1296"/>
      <c r="B235" s="1321"/>
      <c r="C235" s="1296"/>
    </row>
    <row r="236" customFormat="false" ht="20.1" hidden="false" customHeight="true" outlineLevel="0" collapsed="false">
      <c r="A236" s="1296"/>
      <c r="B236" s="1321"/>
      <c r="C236" s="1296"/>
    </row>
    <row r="237" customFormat="false" ht="20.1" hidden="false" customHeight="true" outlineLevel="0" collapsed="false">
      <c r="A237" s="1296"/>
      <c r="B237" s="1321"/>
      <c r="C237" s="1296"/>
    </row>
    <row r="238" customFormat="false" ht="20.1" hidden="false" customHeight="true" outlineLevel="0" collapsed="false">
      <c r="A238" s="1296"/>
      <c r="B238" s="1321"/>
      <c r="C238" s="1296"/>
    </row>
    <row r="239" customFormat="false" ht="20.1" hidden="false" customHeight="true" outlineLevel="0" collapsed="false">
      <c r="A239" s="1296"/>
      <c r="B239" s="1321"/>
      <c r="C239" s="1296"/>
    </row>
    <row r="240" customFormat="false" ht="20.1" hidden="false" customHeight="true" outlineLevel="0" collapsed="false">
      <c r="A240" s="1296"/>
      <c r="B240" s="1321"/>
      <c r="C240" s="1296"/>
    </row>
    <row r="241" customFormat="false" ht="20.1" hidden="false" customHeight="true" outlineLevel="0" collapsed="false">
      <c r="A241" s="1296"/>
      <c r="B241" s="1321"/>
      <c r="C241" s="1296"/>
    </row>
    <row r="242" customFormat="false" ht="20.1" hidden="false" customHeight="true" outlineLevel="0" collapsed="false">
      <c r="A242" s="1296"/>
      <c r="B242" s="1321"/>
      <c r="C242" s="1296"/>
    </row>
    <row r="243" customFormat="false" ht="20.1" hidden="false" customHeight="true" outlineLevel="0" collapsed="false">
      <c r="A243" s="1296"/>
      <c r="B243" s="1321"/>
      <c r="C243" s="1296"/>
    </row>
    <row r="244" customFormat="false" ht="20.1" hidden="false" customHeight="true" outlineLevel="0" collapsed="false">
      <c r="A244" s="1296"/>
      <c r="B244" s="1321"/>
      <c r="C244" s="1296"/>
    </row>
    <row r="245" customFormat="false" ht="20.1" hidden="false" customHeight="true" outlineLevel="0" collapsed="false">
      <c r="A245" s="1296"/>
      <c r="B245" s="1321"/>
      <c r="C245" s="1296"/>
    </row>
    <row r="246" customFormat="false" ht="20.1" hidden="false" customHeight="true" outlineLevel="0" collapsed="false">
      <c r="A246" s="1296"/>
      <c r="B246" s="1321"/>
      <c r="C246" s="1296"/>
    </row>
    <row r="247" customFormat="false" ht="20.1" hidden="false" customHeight="true" outlineLevel="0" collapsed="false">
      <c r="A247" s="1296"/>
      <c r="B247" s="1321"/>
      <c r="C247" s="1296"/>
    </row>
    <row r="248" customFormat="false" ht="20.1" hidden="false" customHeight="true" outlineLevel="0" collapsed="false">
      <c r="A248" s="1296"/>
      <c r="B248" s="1321"/>
      <c r="C248" s="1296"/>
    </row>
    <row r="249" customFormat="false" ht="20.1" hidden="false" customHeight="true" outlineLevel="0" collapsed="false">
      <c r="A249" s="1296"/>
      <c r="B249" s="1321"/>
      <c r="C249" s="1296"/>
    </row>
    <row r="250" customFormat="false" ht="20.1" hidden="false" customHeight="true" outlineLevel="0" collapsed="false">
      <c r="A250" s="1296"/>
      <c r="B250" s="1321"/>
      <c r="C250" s="1296"/>
    </row>
    <row r="251" customFormat="false" ht="20.1" hidden="false" customHeight="true" outlineLevel="0" collapsed="false">
      <c r="A251" s="1296"/>
      <c r="B251" s="1321"/>
      <c r="C251" s="1296"/>
    </row>
    <row r="252" customFormat="false" ht="20.1" hidden="false" customHeight="true" outlineLevel="0" collapsed="false">
      <c r="A252" s="1296"/>
      <c r="B252" s="1321"/>
      <c r="C252" s="1296"/>
    </row>
    <row r="253" customFormat="false" ht="20.1" hidden="false" customHeight="true" outlineLevel="0" collapsed="false">
      <c r="A253" s="1296"/>
      <c r="B253" s="1321"/>
      <c r="C253" s="1296"/>
    </row>
    <row r="254" customFormat="false" ht="20.1" hidden="false" customHeight="true" outlineLevel="0" collapsed="false">
      <c r="A254" s="1296"/>
      <c r="B254" s="1321"/>
      <c r="C254" s="1296"/>
    </row>
    <row r="255" customFormat="false" ht="20.1" hidden="false" customHeight="true" outlineLevel="0" collapsed="false">
      <c r="A255" s="1296"/>
      <c r="B255" s="1321"/>
      <c r="C255" s="1296"/>
    </row>
    <row r="256" customFormat="false" ht="20.1" hidden="false" customHeight="true" outlineLevel="0" collapsed="false">
      <c r="A256" s="1296"/>
      <c r="B256" s="1321"/>
      <c r="C256" s="1296"/>
    </row>
  </sheetData>
  <mergeCells count="3">
    <mergeCell ref="A2:F2"/>
    <mergeCell ref="E8:F8"/>
    <mergeCell ref="E13:F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1.56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21.7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39"/>
      <c r="B1" s="800"/>
      <c r="C1" s="239"/>
      <c r="D1" s="239"/>
      <c r="E1" s="239"/>
      <c r="F1" s="239"/>
      <c r="G1" s="392"/>
    </row>
    <row r="2" customFormat="false" ht="18.75" hidden="false" customHeight="false" outlineLevel="0" collapsed="false">
      <c r="A2" s="252"/>
      <c r="B2" s="1109" t="s">
        <v>176</v>
      </c>
      <c r="C2" s="1109"/>
      <c r="D2" s="1109"/>
      <c r="E2" s="1109"/>
      <c r="F2" s="1109"/>
      <c r="G2" s="1109"/>
    </row>
    <row r="3" customFormat="false" ht="18.75" hidden="false" customHeight="false" outlineLevel="0" collapsed="false">
      <c r="A3" s="252"/>
      <c r="B3" s="244"/>
      <c r="C3" s="244"/>
      <c r="D3" s="244"/>
      <c r="E3" s="244"/>
      <c r="F3" s="1110"/>
      <c r="G3" s="347"/>
    </row>
    <row r="4" customFormat="false" ht="16.5" hidden="false" customHeight="false" outlineLevel="0" collapsed="false">
      <c r="A4" s="241" t="s">
        <v>232</v>
      </c>
      <c r="B4" s="402"/>
      <c r="C4" s="244"/>
      <c r="D4" s="244"/>
      <c r="E4" s="244"/>
      <c r="F4" s="1110"/>
      <c r="G4" s="675" t="s">
        <v>252</v>
      </c>
    </row>
    <row r="5" customFormat="false" ht="12.75" hidden="false" customHeight="false" outlineLevel="0" collapsed="false">
      <c r="A5" s="252"/>
      <c r="B5" s="402"/>
      <c r="C5" s="244"/>
      <c r="D5" s="244"/>
      <c r="E5" s="244"/>
      <c r="F5" s="1111"/>
      <c r="G5" s="1111"/>
    </row>
    <row r="6" customFormat="false" ht="14.25" hidden="false" customHeight="false" outlineLevel="0" collapsed="false">
      <c r="A6" s="241"/>
      <c r="B6" s="280" t="s">
        <v>33</v>
      </c>
      <c r="C6" s="244"/>
      <c r="D6" s="244"/>
      <c r="E6" s="244"/>
      <c r="F6" s="380"/>
      <c r="G6" s="241"/>
    </row>
    <row r="7" customFormat="false" ht="15.75" hidden="false" customHeight="false" outlineLevel="0" collapsed="false">
      <c r="A7" s="393"/>
      <c r="B7" s="1112"/>
      <c r="C7" s="277"/>
      <c r="D7" s="277"/>
      <c r="E7" s="277"/>
      <c r="F7" s="241"/>
      <c r="G7" s="241"/>
    </row>
    <row r="8" customFormat="false" ht="15.75" hidden="false" customHeight="false" outlineLevel="0" collapsed="false">
      <c r="A8" s="277"/>
      <c r="B8" s="1113" t="s">
        <v>34</v>
      </c>
      <c r="C8" s="263"/>
      <c r="D8" s="262" t="s">
        <v>107</v>
      </c>
      <c r="E8" s="1114" t="s">
        <v>35</v>
      </c>
      <c r="F8" s="1114"/>
      <c r="G8" s="1114"/>
    </row>
    <row r="9" customFormat="false" ht="15" hidden="false" customHeight="false" outlineLevel="0" collapsed="false">
      <c r="A9" s="277"/>
      <c r="B9" s="1115" t="s">
        <v>37</v>
      </c>
      <c r="C9" s="1116"/>
      <c r="D9" s="1116" t="s">
        <v>108</v>
      </c>
      <c r="E9" s="1116" t="s">
        <v>92</v>
      </c>
      <c r="F9" s="262" t="s">
        <v>38</v>
      </c>
      <c r="G9" s="262" t="s">
        <v>39</v>
      </c>
    </row>
    <row r="10" customFormat="false" ht="15" hidden="false" customHeight="false" outlineLevel="0" collapsed="false">
      <c r="A10" s="277"/>
      <c r="B10" s="1115" t="s">
        <v>42</v>
      </c>
      <c r="C10" s="1116"/>
      <c r="D10" s="1116"/>
      <c r="E10" s="1116"/>
      <c r="F10" s="1117"/>
      <c r="G10" s="1117"/>
    </row>
    <row r="11" customFormat="false" ht="15.75" hidden="false" customHeight="false" outlineLevel="0" collapsed="false">
      <c r="A11" s="277"/>
      <c r="B11" s="1118" t="s">
        <v>44</v>
      </c>
      <c r="C11" s="1119" t="s">
        <v>45</v>
      </c>
      <c r="D11" s="1120" t="n">
        <v>1711</v>
      </c>
      <c r="E11" s="1120" t="s">
        <v>179</v>
      </c>
      <c r="F11" s="274" t="n">
        <v>1712</v>
      </c>
      <c r="G11" s="274" t="n">
        <v>1713</v>
      </c>
    </row>
    <row r="12" customFormat="false" ht="15" hidden="false" customHeight="false" outlineLevel="0" collapsed="false">
      <c r="A12" s="277"/>
      <c r="B12" s="258"/>
      <c r="C12" s="258"/>
      <c r="D12" s="258"/>
      <c r="E12" s="258"/>
      <c r="F12" s="258"/>
      <c r="G12" s="258"/>
    </row>
    <row r="13" customFormat="false" ht="14.25" hidden="false" customHeight="false" outlineLevel="0" collapsed="false">
      <c r="A13" s="243" t="s">
        <v>125</v>
      </c>
      <c r="B13" s="258"/>
      <c r="C13" s="258"/>
      <c r="D13" s="726"/>
      <c r="E13" s="726"/>
      <c r="F13" s="726"/>
      <c r="G13" s="726"/>
    </row>
    <row r="14" customFormat="false" ht="15.75" hidden="false" customHeight="false" outlineLevel="0" collapsed="false">
      <c r="A14" s="277"/>
      <c r="B14" s="258"/>
      <c r="C14" s="258"/>
      <c r="D14" s="258"/>
      <c r="E14" s="258"/>
      <c r="F14" s="258"/>
      <c r="G14" s="258"/>
      <c r="H14" s="98"/>
    </row>
    <row r="15" customFormat="false" ht="15" hidden="false" customHeight="false" outlineLevel="0" collapsed="false">
      <c r="A15" s="244"/>
      <c r="B15" s="1121" t="s">
        <v>47</v>
      </c>
      <c r="C15" s="1122" t="s">
        <v>48</v>
      </c>
      <c r="D15" s="257"/>
      <c r="E15" s="257"/>
      <c r="F15" s="278"/>
      <c r="G15" s="1123" t="n">
        <v>0</v>
      </c>
      <c r="H15" s="1124"/>
      <c r="I15" s="98"/>
    </row>
    <row r="16" customFormat="false" ht="15" hidden="false" customHeight="false" outlineLevel="0" collapsed="false">
      <c r="A16" s="244"/>
      <c r="B16" s="1125" t="s">
        <v>49</v>
      </c>
      <c r="C16" s="1126" t="s">
        <v>50</v>
      </c>
      <c r="D16" s="257"/>
      <c r="E16" s="257"/>
      <c r="F16" s="278"/>
      <c r="G16" s="1127" t="n">
        <v>163</v>
      </c>
      <c r="H16" s="1124"/>
      <c r="I16" s="98"/>
    </row>
    <row r="17" customFormat="false" ht="15" hidden="false" customHeight="false" outlineLevel="0" collapsed="false">
      <c r="A17" s="244"/>
      <c r="B17" s="1125" t="s">
        <v>51</v>
      </c>
      <c r="C17" s="1126" t="s">
        <v>52</v>
      </c>
      <c r="D17" s="257"/>
      <c r="E17" s="257"/>
      <c r="F17" s="1128"/>
      <c r="G17" s="1127" t="n">
        <v>6</v>
      </c>
      <c r="H17" s="1124"/>
      <c r="I17" s="98"/>
    </row>
    <row r="18" customFormat="false" ht="15" hidden="false" customHeight="false" outlineLevel="0" collapsed="false">
      <c r="A18" s="270"/>
      <c r="B18" s="1129" t="s">
        <v>53</v>
      </c>
      <c r="C18" s="1130" t="s">
        <v>54</v>
      </c>
      <c r="D18" s="1131"/>
      <c r="E18" s="1131"/>
      <c r="F18" s="1132"/>
      <c r="G18" s="1127" t="n">
        <v>4</v>
      </c>
      <c r="H18" s="1133"/>
      <c r="I18" s="98"/>
    </row>
    <row r="19" customFormat="false" ht="15" hidden="false" customHeight="false" outlineLevel="0" collapsed="false">
      <c r="A19" s="270"/>
      <c r="B19" s="1129" t="s">
        <v>55</v>
      </c>
      <c r="C19" s="1130" t="s">
        <v>56</v>
      </c>
      <c r="D19" s="1131"/>
      <c r="E19" s="1131"/>
      <c r="F19" s="1132"/>
      <c r="G19" s="1127" t="n">
        <v>13</v>
      </c>
      <c r="H19" s="1133"/>
      <c r="I19" s="98"/>
    </row>
    <row r="20" customFormat="false" ht="15" hidden="false" customHeight="false" outlineLevel="0" collapsed="false">
      <c r="A20" s="264"/>
      <c r="B20" s="1134"/>
      <c r="C20" s="1135" t="s">
        <v>57</v>
      </c>
      <c r="D20" s="259"/>
      <c r="E20" s="259"/>
      <c r="F20" s="264"/>
      <c r="G20" s="1136" t="n">
        <v>186</v>
      </c>
      <c r="H20" s="1015"/>
    </row>
    <row r="21" customFormat="false" ht="15" hidden="false" customHeight="false" outlineLevel="0" collapsed="false">
      <c r="A21" s="241"/>
      <c r="B21" s="1137" t="s">
        <v>58</v>
      </c>
      <c r="C21" s="1138" t="s">
        <v>59</v>
      </c>
      <c r="D21" s="259"/>
      <c r="E21" s="259"/>
      <c r="F21" s="264"/>
      <c r="G21" s="1139" t="n">
        <v>150.308762841633</v>
      </c>
    </row>
    <row r="22" customFormat="false" ht="14.25" hidden="false" customHeight="false" outlineLevel="0" collapsed="false">
      <c r="A22" s="243" t="s">
        <v>60</v>
      </c>
      <c r="B22" s="283"/>
      <c r="C22" s="283"/>
      <c r="D22" s="283"/>
      <c r="E22" s="283"/>
      <c r="F22" s="283"/>
      <c r="G22" s="283"/>
    </row>
    <row r="23" customFormat="false" ht="15" hidden="false" customHeight="false" outlineLevel="0" collapsed="false">
      <c r="A23" s="243" t="s">
        <v>101</v>
      </c>
      <c r="B23" s="243"/>
      <c r="C23" s="243"/>
      <c r="D23" s="243"/>
      <c r="E23" s="243"/>
      <c r="F23" s="243"/>
      <c r="G23" s="243"/>
    </row>
    <row r="24" customFormat="false" ht="15" hidden="false" customHeight="false" outlineLevel="0" collapsed="false">
      <c r="A24" s="241"/>
      <c r="B24" s="284" t="n">
        <v>12</v>
      </c>
      <c r="C24" s="1140" t="s">
        <v>61</v>
      </c>
      <c r="D24" s="1141"/>
      <c r="E24" s="586" t="n">
        <v>186</v>
      </c>
      <c r="F24" s="1142"/>
      <c r="G24" s="1143" t="n">
        <v>186</v>
      </c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1144"/>
      <c r="E25" s="874"/>
      <c r="F25" s="1145"/>
      <c r="G25" s="296"/>
    </row>
    <row r="26" customFormat="false" ht="15" hidden="false" customHeight="false" outlineLevel="0" collapsed="false">
      <c r="A26" s="241"/>
      <c r="B26" s="298"/>
      <c r="C26" s="299" t="s">
        <v>63</v>
      </c>
      <c r="D26" s="1146" t="n">
        <v>310.5587</v>
      </c>
      <c r="E26" s="875" t="n">
        <v>797.6469</v>
      </c>
      <c r="F26" s="1147" t="n">
        <v>797.6469</v>
      </c>
      <c r="G26" s="1148"/>
      <c r="H26" s="983"/>
      <c r="I26" s="1019"/>
    </row>
    <row r="27" customFormat="false" ht="15" hidden="false" customHeight="false" outlineLevel="0" collapsed="false">
      <c r="A27" s="241"/>
      <c r="B27" s="294" t="n">
        <v>20</v>
      </c>
      <c r="C27" s="330" t="s">
        <v>64</v>
      </c>
      <c r="D27" s="1149" t="n">
        <v>57.568492</v>
      </c>
      <c r="E27" s="876" t="n">
        <v>1479.97488943</v>
      </c>
      <c r="F27" s="1147" t="n">
        <v>527.753376</v>
      </c>
      <c r="G27" s="1150" t="n">
        <v>952.22151343</v>
      </c>
    </row>
    <row r="28" customFormat="false" ht="15" hidden="false" customHeight="false" outlineLevel="0" collapsed="false">
      <c r="A28" s="277"/>
      <c r="B28" s="307" t="n">
        <v>25</v>
      </c>
      <c r="C28" s="334" t="s">
        <v>234</v>
      </c>
      <c r="D28" s="1151" t="n">
        <v>52.298705</v>
      </c>
      <c r="E28" s="877" t="n">
        <v>1098.85024059</v>
      </c>
      <c r="F28" s="1152" t="n">
        <v>203.507248</v>
      </c>
      <c r="G28" s="1153" t="n">
        <v>895.34299259</v>
      </c>
      <c r="H28" s="1022"/>
    </row>
    <row r="29" customFormat="false" ht="15" hidden="false" customHeight="false" outlineLevel="0" collapsed="false">
      <c r="A29" s="277"/>
      <c r="B29" s="307" t="n">
        <v>200</v>
      </c>
      <c r="C29" s="334" t="s">
        <v>66</v>
      </c>
      <c r="D29" s="1154"/>
      <c r="E29" s="878" t="n">
        <v>952.22151343</v>
      </c>
      <c r="F29" s="1155"/>
      <c r="G29" s="1153" t="n">
        <v>952.22151343</v>
      </c>
    </row>
    <row r="30" customFormat="false" ht="15.75" hidden="false" customHeight="false" outlineLevel="0" collapsed="false">
      <c r="A30" s="277"/>
      <c r="B30" s="316" t="n">
        <v>205</v>
      </c>
      <c r="C30" s="266" t="s">
        <v>235</v>
      </c>
      <c r="D30" s="1156"/>
      <c r="E30" s="879" t="n">
        <v>895.34299259</v>
      </c>
      <c r="F30" s="1157"/>
      <c r="G30" s="1153" t="n">
        <v>895.34299259</v>
      </c>
    </row>
    <row r="31" customFormat="false" ht="15" hidden="false" customHeight="false" outlineLevel="0" collapsed="false">
      <c r="A31" s="241"/>
      <c r="B31" s="320" t="n">
        <v>100</v>
      </c>
      <c r="C31" s="349" t="s">
        <v>68</v>
      </c>
      <c r="D31" s="1149" t="n">
        <v>0</v>
      </c>
      <c r="E31" s="880" t="n">
        <v>0</v>
      </c>
      <c r="F31" s="1158" t="n">
        <v>0</v>
      </c>
      <c r="G31" s="323" t="n">
        <v>0</v>
      </c>
    </row>
    <row r="32" customFormat="false" ht="15" hidden="false" customHeight="false" outlineLevel="0" collapsed="false">
      <c r="A32" s="241"/>
      <c r="B32" s="320" t="n">
        <v>991</v>
      </c>
      <c r="C32" s="349" t="s">
        <v>70</v>
      </c>
      <c r="D32" s="1149" t="n">
        <v>368.127192</v>
      </c>
      <c r="E32" s="880" t="n">
        <v>2463.62178943</v>
      </c>
      <c r="F32" s="1159" t="n">
        <v>1325.400276</v>
      </c>
      <c r="G32" s="1143" t="n">
        <v>1138.22151343</v>
      </c>
    </row>
    <row r="33" customFormat="false" ht="14.25" hidden="false" customHeight="false" outlineLevel="0" collapsed="false">
      <c r="A33" s="241"/>
      <c r="B33" s="284" t="n">
        <v>30</v>
      </c>
      <c r="C33" s="330" t="s">
        <v>71</v>
      </c>
      <c r="D33" s="1160" t="n">
        <v>136.042898</v>
      </c>
      <c r="E33" s="882" t="n">
        <v>328.47567501</v>
      </c>
      <c r="F33" s="1161" t="n">
        <v>236.072784</v>
      </c>
      <c r="G33" s="1162" t="n">
        <v>92.40289101</v>
      </c>
    </row>
    <row r="34" customFormat="false" ht="15" hidden="false" customHeight="false" outlineLevel="0" collapsed="false">
      <c r="A34" s="277"/>
      <c r="B34" s="307" t="n">
        <v>35</v>
      </c>
      <c r="C34" s="334" t="s">
        <v>236</v>
      </c>
      <c r="D34" s="1163" t="n">
        <v>130.602636</v>
      </c>
      <c r="E34" s="883" t="n">
        <v>303.95312446</v>
      </c>
      <c r="F34" s="1152" t="n">
        <v>225.650826</v>
      </c>
      <c r="G34" s="1164" t="n">
        <v>78.30229846</v>
      </c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1154"/>
      <c r="E35" s="884" t="n">
        <v>92.40289101</v>
      </c>
      <c r="F35" s="1155"/>
      <c r="G35" s="1164" t="n">
        <v>92.40289101</v>
      </c>
    </row>
    <row r="36" customFormat="false" ht="15.75" hidden="false" customHeight="false" outlineLevel="0" collapsed="false">
      <c r="A36" s="277"/>
      <c r="B36" s="316" t="n">
        <v>305</v>
      </c>
      <c r="C36" s="317" t="s">
        <v>237</v>
      </c>
      <c r="D36" s="1165"/>
      <c r="E36" s="885" t="n">
        <v>78.30229846</v>
      </c>
      <c r="F36" s="1157"/>
      <c r="G36" s="1166" t="n">
        <v>78.30229846</v>
      </c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1167" t="n">
        <v>0</v>
      </c>
      <c r="E37" s="886" t="n">
        <v>0</v>
      </c>
      <c r="F37" s="1158" t="n">
        <v>0</v>
      </c>
      <c r="G37" s="1168" t="n">
        <v>0</v>
      </c>
      <c r="H37" s="983"/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1169" t="n">
        <v>232.084294</v>
      </c>
      <c r="E38" s="887" t="n">
        <v>2135.14611442</v>
      </c>
      <c r="F38" s="1169" t="n">
        <v>1089.327492</v>
      </c>
      <c r="G38" s="1169" t="n">
        <v>1045.81862242</v>
      </c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1170" t="n">
        <v>1.44484626116579</v>
      </c>
      <c r="E39" s="888" t="n">
        <v>91.7337592</v>
      </c>
      <c r="F39" s="1171" t="n">
        <v>91.7337592</v>
      </c>
      <c r="G39" s="1172"/>
      <c r="H39" s="983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1170" t="n">
        <v>2.92835893883421</v>
      </c>
      <c r="E40" s="888"/>
      <c r="F40" s="1173" t="s">
        <v>69</v>
      </c>
      <c r="G40" s="1174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1170" t="n">
        <v>32.2205339446634</v>
      </c>
      <c r="E41" s="888" t="n">
        <v>186</v>
      </c>
      <c r="F41" s="1171" t="n">
        <v>186</v>
      </c>
      <c r="G41" s="1174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1170" t="n">
        <v>227.7110888</v>
      </c>
      <c r="E42" s="888" t="n">
        <v>1857.41235522</v>
      </c>
      <c r="F42" s="1171" t="n">
        <v>811.5937328</v>
      </c>
      <c r="G42" s="1175" t="n">
        <v>1045.81862242</v>
      </c>
      <c r="H42" s="983"/>
      <c r="I42" s="881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1176" t="n">
        <v>30.2205339446634</v>
      </c>
      <c r="E43" s="858" t="n">
        <v>1045.81862242</v>
      </c>
      <c r="F43" s="1177"/>
      <c r="G43" s="1178" t="n">
        <v>1045.81862242</v>
      </c>
      <c r="H43" s="983"/>
    </row>
    <row r="44" customFormat="false" ht="15" hidden="false" customHeight="false" outlineLevel="0" collapsed="false">
      <c r="A44" s="277"/>
      <c r="B44" s="278"/>
      <c r="C44" s="380"/>
      <c r="D44" s="280"/>
      <c r="E44" s="380"/>
      <c r="F44" s="1039"/>
      <c r="G44" s="381"/>
    </row>
    <row r="45" customFormat="false" ht="15" hidden="false" customHeight="false" outlineLevel="0" collapsed="false">
      <c r="A45" s="241" t="s">
        <v>80</v>
      </c>
      <c r="B45" s="258"/>
      <c r="C45" s="382"/>
      <c r="D45" s="258"/>
      <c r="E45" s="382"/>
      <c r="F45" s="379"/>
      <c r="G45" s="381"/>
    </row>
    <row r="46" customFormat="false" ht="15.75" hidden="false" customHeight="false" outlineLevel="0" collapsed="false">
      <c r="A46" s="379"/>
      <c r="B46" s="278"/>
      <c r="C46" s="380"/>
      <c r="D46" s="280"/>
      <c r="E46" s="380"/>
      <c r="F46" s="379"/>
      <c r="G46" s="381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1179" t="n">
        <v>0</v>
      </c>
      <c r="E47" s="1180" t="s">
        <v>69</v>
      </c>
      <c r="F47" s="1180" t="s">
        <v>69</v>
      </c>
      <c r="G47" s="383" t="n">
        <v>0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891" t="n">
        <v>1.33812889552966</v>
      </c>
      <c r="E48" s="891" t="n">
        <v>0.373579538474198</v>
      </c>
      <c r="F48" s="891" t="n">
        <v>0.73223792280825</v>
      </c>
      <c r="G48" s="796" t="n">
        <v>0.17785110726906</v>
      </c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1181" t="n">
        <v>3.40100798757356</v>
      </c>
      <c r="E49" s="1182" t="n">
        <v>27.7416189506228</v>
      </c>
      <c r="F49" s="1182" t="n">
        <v>12.1216616303731</v>
      </c>
      <c r="G49" s="1183" t="n">
        <v>15.6199573202497</v>
      </c>
    </row>
    <row r="50" customFormat="false" ht="15.75" hidden="false" customHeight="false" outlineLevel="0" collapsed="false">
      <c r="A50" s="277"/>
      <c r="B50" s="258"/>
      <c r="C50" s="569" t="s">
        <v>86</v>
      </c>
      <c r="D50" s="280"/>
      <c r="E50" s="380"/>
      <c r="F50" s="379"/>
      <c r="G50" s="381"/>
    </row>
    <row r="51" customFormat="false" ht="15" hidden="false" customHeight="false" outlineLevel="0" collapsed="false">
      <c r="A51" s="277"/>
      <c r="B51" s="258"/>
      <c r="C51" s="243" t="s">
        <v>253</v>
      </c>
      <c r="D51" s="1073" t="n">
        <v>66954</v>
      </c>
      <c r="E51" s="1072"/>
      <c r="F51" s="1072" t="n">
        <v>64667</v>
      </c>
      <c r="G51" s="1072" t="n">
        <v>64667</v>
      </c>
    </row>
    <row r="52" customFormat="false" ht="15" hidden="false" customHeight="false" outlineLevel="0" collapsed="false">
      <c r="A52" s="277"/>
      <c r="B52" s="278"/>
      <c r="C52" s="241" t="s">
        <v>136</v>
      </c>
      <c r="D52" s="380"/>
      <c r="E52" s="380"/>
      <c r="F52" s="379"/>
      <c r="G52" s="382"/>
    </row>
    <row r="53" customFormat="false" ht="15" hidden="false" customHeight="false" outlineLevel="0" collapsed="false">
      <c r="A53" s="277"/>
      <c r="C53" s="393"/>
      <c r="D53" s="1184"/>
      <c r="E53" s="406"/>
      <c r="F53" s="406"/>
      <c r="G53" s="326"/>
      <c r="H53" s="31"/>
      <c r="I53" s="31"/>
    </row>
    <row r="54" customFormat="false" ht="15.75" hidden="false" customHeight="false" outlineLevel="0" collapsed="false">
      <c r="A54" s="277"/>
      <c r="C54" s="239"/>
      <c r="F54" s="896"/>
      <c r="G54" s="326"/>
    </row>
    <row r="55" customFormat="false" ht="15.75" hidden="false" customHeight="false" outlineLevel="0" collapsed="false">
      <c r="A55" s="277"/>
      <c r="C55" s="239"/>
      <c r="D55" s="239"/>
      <c r="E55" s="239"/>
      <c r="F55" s="277"/>
      <c r="G55" s="277"/>
    </row>
  </sheetData>
  <mergeCells count="2">
    <mergeCell ref="B2:G2"/>
    <mergeCell ref="E8:G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9</oddFooter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85"/>
    <col collapsed="false" customWidth="true" hidden="false" outlineLevel="0" max="5" min="4" style="0" width="12.42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/>
      <c r="B2" s="239"/>
      <c r="C2" s="751" t="s">
        <v>185</v>
      </c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39"/>
      <c r="B3" s="239"/>
      <c r="C3" s="241"/>
      <c r="D3" s="239"/>
      <c r="E3" s="239"/>
      <c r="F3" s="239"/>
      <c r="G3" s="239"/>
      <c r="H3" s="239"/>
      <c r="I3" s="239"/>
    </row>
    <row r="4" customFormat="false" ht="18.75" hidden="false" customHeight="false" outlineLevel="0" collapsed="false">
      <c r="A4" s="354" t="s">
        <v>195</v>
      </c>
      <c r="B4" s="239"/>
      <c r="C4" s="241"/>
      <c r="D4" s="239"/>
      <c r="E4" s="239"/>
      <c r="F4" s="239"/>
      <c r="G4" s="239"/>
      <c r="H4" s="241" t="s">
        <v>254</v>
      </c>
      <c r="I4" s="239"/>
    </row>
    <row r="5" customFormat="false" ht="14.25" hidden="false" customHeight="false" outlineLevel="0" collapsed="false">
      <c r="A5" s="242"/>
      <c r="B5" s="242"/>
      <c r="C5" s="243"/>
      <c r="D5" s="243"/>
      <c r="E5" s="243"/>
      <c r="F5" s="243"/>
      <c r="G5" s="243"/>
      <c r="H5" s="244"/>
      <c r="I5" s="243"/>
    </row>
    <row r="6" customFormat="false" ht="14.25" hidden="false" customHeight="false" outlineLevel="0" collapsed="false">
      <c r="A6" s="242"/>
      <c r="B6" s="242"/>
      <c r="C6" s="244"/>
      <c r="D6" s="243"/>
      <c r="E6" s="243"/>
      <c r="F6" s="243"/>
      <c r="G6" s="244"/>
      <c r="H6" s="251"/>
      <c r="I6" s="243"/>
    </row>
    <row r="7" customFormat="false" ht="15" hidden="false" customHeight="false" outlineLevel="0" collapsed="false">
      <c r="A7" s="242"/>
      <c r="B7" s="242"/>
      <c r="C7" s="244"/>
      <c r="D7" s="243"/>
      <c r="E7" s="243"/>
      <c r="F7" s="243"/>
      <c r="G7" s="243"/>
      <c r="H7" s="244"/>
      <c r="I7" s="243"/>
    </row>
    <row r="8" customFormat="false" ht="15" hidden="false" customHeight="false" outlineLevel="0" collapsed="false">
      <c r="A8" s="252"/>
      <c r="B8" s="253" t="s">
        <v>34</v>
      </c>
      <c r="C8" s="254"/>
      <c r="D8" s="255" t="s">
        <v>91</v>
      </c>
      <c r="E8" s="255"/>
      <c r="F8" s="255"/>
      <c r="G8" s="255" t="s">
        <v>41</v>
      </c>
      <c r="H8" s="255"/>
      <c r="I8" s="255"/>
    </row>
    <row r="9" customFormat="false" ht="14.25" hidden="false" customHeight="false" outlineLevel="0" collapsed="false">
      <c r="A9" s="260"/>
      <c r="B9" s="261" t="s">
        <v>37</v>
      </c>
      <c r="C9" s="261"/>
      <c r="D9" s="262" t="s">
        <v>92</v>
      </c>
      <c r="E9" s="262" t="s">
        <v>38</v>
      </c>
      <c r="F9" s="262" t="s">
        <v>39</v>
      </c>
      <c r="G9" s="262" t="s">
        <v>92</v>
      </c>
      <c r="H9" s="262" t="s">
        <v>38</v>
      </c>
      <c r="I9" s="263" t="s">
        <v>39</v>
      </c>
    </row>
    <row r="10" customFormat="false" ht="15.75" hidden="false" customHeight="false" outlineLevel="0" collapsed="false">
      <c r="A10" s="260"/>
      <c r="B10" s="261" t="s">
        <v>42</v>
      </c>
      <c r="C10" s="266"/>
      <c r="D10" s="267"/>
      <c r="E10" s="267"/>
      <c r="F10" s="268"/>
      <c r="G10" s="268"/>
      <c r="H10" s="267"/>
      <c r="I10" s="269"/>
    </row>
    <row r="11" customFormat="false" ht="15" hidden="false" customHeight="false" outlineLevel="0" collapsed="false">
      <c r="A11" s="260"/>
      <c r="B11" s="271" t="s">
        <v>44</v>
      </c>
      <c r="C11" s="272" t="s">
        <v>45</v>
      </c>
      <c r="D11" s="268" t="n">
        <v>1721</v>
      </c>
      <c r="E11" s="273" t="s">
        <v>94</v>
      </c>
      <c r="F11" s="274" t="s">
        <v>95</v>
      </c>
      <c r="G11" s="268" t="n">
        <v>1725</v>
      </c>
      <c r="H11" s="724" t="s">
        <v>97</v>
      </c>
      <c r="I11" s="725" t="s">
        <v>98</v>
      </c>
    </row>
    <row r="12" customFormat="false" ht="15" hidden="false" customHeight="false" outlineLevel="0" collapsed="false">
      <c r="A12" s="276"/>
      <c r="B12" s="258"/>
      <c r="C12" s="258"/>
      <c r="D12" s="258"/>
      <c r="E12" s="258"/>
      <c r="F12" s="258"/>
      <c r="G12" s="258"/>
      <c r="H12" s="258"/>
      <c r="I12" s="293"/>
    </row>
    <row r="13" customFormat="false" ht="15" hidden="false" customHeight="false" outlineLevel="0" collapsed="false">
      <c r="A13" s="283" t="s">
        <v>100</v>
      </c>
      <c r="B13" s="278"/>
      <c r="C13" s="270"/>
      <c r="D13" s="258"/>
      <c r="E13" s="258"/>
      <c r="F13" s="754"/>
      <c r="G13" s="258"/>
      <c r="H13" s="258"/>
      <c r="I13" s="257"/>
    </row>
    <row r="14" customFormat="false" ht="12.75" hidden="false" customHeight="true" outlineLevel="0" collapsed="false">
      <c r="A14" s="243" t="s">
        <v>101</v>
      </c>
      <c r="B14" s="278"/>
      <c r="C14" s="270"/>
      <c r="D14" s="258"/>
      <c r="E14" s="258"/>
      <c r="F14" s="754"/>
      <c r="G14" s="258"/>
      <c r="H14" s="258"/>
      <c r="I14" s="257"/>
    </row>
    <row r="15" customFormat="false" ht="3" hidden="false" customHeight="true" outlineLevel="0" collapsed="false">
      <c r="A15" s="283"/>
      <c r="B15" s="278"/>
      <c r="C15" s="270"/>
      <c r="D15" s="258"/>
      <c r="E15" s="258"/>
      <c r="F15" s="754"/>
      <c r="G15" s="258"/>
      <c r="H15" s="258"/>
      <c r="I15" s="257"/>
    </row>
    <row r="16" customFormat="false" ht="3" hidden="false" customHeight="true" outlineLevel="0" collapsed="false">
      <c r="A16" s="283"/>
      <c r="B16" s="278"/>
      <c r="C16" s="270"/>
      <c r="D16" s="258"/>
      <c r="E16" s="258"/>
      <c r="F16" s="754"/>
      <c r="G16" s="258"/>
      <c r="H16" s="258"/>
      <c r="I16" s="257"/>
    </row>
    <row r="17" customFormat="false" ht="3" hidden="false" customHeight="true" outlineLevel="0" collapsed="false">
      <c r="A17" s="283"/>
      <c r="B17" s="278"/>
      <c r="C17" s="270"/>
      <c r="D17" s="258"/>
      <c r="E17" s="258"/>
      <c r="F17" s="754"/>
      <c r="G17" s="258"/>
      <c r="H17" s="258"/>
      <c r="I17" s="257"/>
    </row>
    <row r="18" customFormat="false" ht="3" hidden="false" customHeight="true" outlineLevel="0" collapsed="false">
      <c r="A18" s="283"/>
      <c r="B18" s="278"/>
      <c r="C18" s="270"/>
      <c r="D18" s="258"/>
      <c r="E18" s="258"/>
      <c r="F18" s="754"/>
      <c r="G18" s="258"/>
      <c r="H18" s="258"/>
      <c r="I18" s="257"/>
    </row>
    <row r="19" customFormat="false" ht="3" hidden="false" customHeight="true" outlineLevel="0" collapsed="false">
      <c r="A19" s="264"/>
      <c r="B19" s="258"/>
      <c r="C19" s="279"/>
      <c r="D19" s="256"/>
      <c r="E19" s="256"/>
      <c r="F19" s="256"/>
      <c r="G19" s="257"/>
      <c r="H19" s="256"/>
      <c r="I19" s="256"/>
    </row>
    <row r="20" customFormat="false" ht="3" hidden="false" customHeight="true" outlineLevel="0" collapsed="false">
      <c r="A20" s="264"/>
      <c r="B20" s="258"/>
      <c r="C20" s="264"/>
      <c r="D20" s="264"/>
      <c r="E20" s="264"/>
      <c r="F20" s="264"/>
      <c r="G20" s="257"/>
      <c r="H20" s="264"/>
      <c r="I20" s="264"/>
    </row>
    <row r="21" customFormat="false" ht="3" hidden="false" customHeight="true" outlineLevel="0" collapsed="false">
      <c r="A21" s="282"/>
      <c r="B21" s="258"/>
      <c r="C21" s="264"/>
      <c r="D21" s="264"/>
      <c r="E21" s="264"/>
      <c r="F21" s="264"/>
      <c r="G21" s="257"/>
      <c r="H21" s="264"/>
      <c r="I21" s="264"/>
    </row>
    <row r="22" customFormat="false" ht="3" hidden="false" customHeight="true" outlineLevel="0" collapsed="false">
      <c r="A22" s="754"/>
      <c r="B22" s="283"/>
      <c r="C22" s="283"/>
      <c r="D22" s="283"/>
      <c r="E22" s="283"/>
      <c r="F22" s="283"/>
      <c r="G22" s="280"/>
      <c r="H22" s="754"/>
      <c r="I22" s="283"/>
    </row>
    <row r="23" customFormat="false" ht="1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4"/>
      <c r="I23" s="243"/>
    </row>
    <row r="24" customFormat="false" ht="15" hidden="false" customHeight="false" outlineLevel="0" collapsed="false">
      <c r="A24" s="243"/>
      <c r="B24" s="284" t="n">
        <v>12</v>
      </c>
      <c r="C24" s="285" t="s">
        <v>102</v>
      </c>
      <c r="D24" s="286" t="n">
        <v>375</v>
      </c>
      <c r="E24" s="755"/>
      <c r="F24" s="1024" t="n">
        <v>375</v>
      </c>
      <c r="G24" s="286" t="n">
        <v>7.558304</v>
      </c>
      <c r="H24" s="757"/>
      <c r="I24" s="1025" t="n">
        <v>7.558304</v>
      </c>
      <c r="J24" s="835"/>
      <c r="K24" s="835"/>
    </row>
    <row r="25" customFormat="false" ht="14.25" hidden="false" customHeight="false" outlineLevel="0" collapsed="false">
      <c r="A25" s="241"/>
      <c r="B25" s="294" t="n">
        <v>15</v>
      </c>
      <c r="C25" s="254" t="s">
        <v>62</v>
      </c>
      <c r="D25" s="295"/>
      <c r="E25" s="295"/>
      <c r="F25" s="759"/>
      <c r="G25" s="295"/>
      <c r="H25" s="295"/>
      <c r="I25" s="760"/>
      <c r="J25" s="835"/>
      <c r="K25" s="835"/>
    </row>
    <row r="26" customFormat="false" ht="15" hidden="false" customHeight="false" outlineLevel="0" collapsed="false">
      <c r="A26" s="241"/>
      <c r="B26" s="298"/>
      <c r="C26" s="299" t="s">
        <v>63</v>
      </c>
      <c r="D26" s="300" t="n">
        <v>1518.5943</v>
      </c>
      <c r="E26" s="300" t="n">
        <v>1518.5943</v>
      </c>
      <c r="F26" s="762"/>
      <c r="G26" s="300" t="n">
        <v>5.3948</v>
      </c>
      <c r="H26" s="300" t="n">
        <v>5.3948</v>
      </c>
      <c r="I26" s="763"/>
      <c r="J26" s="835"/>
      <c r="K26" s="835"/>
    </row>
    <row r="27" customFormat="false" ht="15" hidden="false" customHeight="false" outlineLevel="0" collapsed="false">
      <c r="A27" s="241"/>
      <c r="B27" s="294" t="n">
        <v>20</v>
      </c>
      <c r="C27" s="304" t="s">
        <v>64</v>
      </c>
      <c r="D27" s="286" t="n">
        <v>901.0065491</v>
      </c>
      <c r="E27" s="286" t="n">
        <v>179.242137</v>
      </c>
      <c r="F27" s="987" t="n">
        <v>721.7644121</v>
      </c>
      <c r="G27" s="286" t="n">
        <v>2824.5132817</v>
      </c>
      <c r="H27" s="286" t="n">
        <v>505.51517</v>
      </c>
      <c r="I27" s="1026" t="n">
        <v>2318.9981117</v>
      </c>
      <c r="J27" s="835"/>
      <c r="K27" s="835"/>
    </row>
    <row r="28" customFormat="false" ht="15.75" hidden="false" customHeight="false" outlineLevel="0" collapsed="false">
      <c r="A28" s="277"/>
      <c r="B28" s="307" t="n">
        <v>25</v>
      </c>
      <c r="C28" s="308" t="s">
        <v>234</v>
      </c>
      <c r="D28" s="309" t="n">
        <v>821.9438096</v>
      </c>
      <c r="E28" s="344" t="n">
        <v>126.53533</v>
      </c>
      <c r="F28" s="344" t="n">
        <v>695.4084796</v>
      </c>
      <c r="G28" s="309" t="n">
        <v>1780.2838117</v>
      </c>
      <c r="H28" s="344" t="n">
        <v>405.077762</v>
      </c>
      <c r="I28" s="1027" t="n">
        <v>1375.2060497</v>
      </c>
      <c r="J28" s="835"/>
      <c r="K28" s="835"/>
    </row>
    <row r="29" customFormat="false" ht="15.75" hidden="false" customHeight="false" outlineLevel="0" collapsed="false">
      <c r="A29" s="277"/>
      <c r="B29" s="307" t="n">
        <v>200</v>
      </c>
      <c r="C29" s="308" t="s">
        <v>66</v>
      </c>
      <c r="D29" s="309" t="n">
        <v>721.7644121</v>
      </c>
      <c r="E29" s="769"/>
      <c r="F29" s="344" t="n">
        <v>721.7644121</v>
      </c>
      <c r="G29" s="309" t="n">
        <v>2318.9981117</v>
      </c>
      <c r="H29" s="769"/>
      <c r="I29" s="1028" t="n">
        <v>2318.9981117</v>
      </c>
      <c r="J29" s="835"/>
      <c r="K29" s="835"/>
    </row>
    <row r="30" customFormat="false" ht="15.75" hidden="false" customHeight="false" outlineLevel="0" collapsed="false">
      <c r="A30" s="277"/>
      <c r="B30" s="316" t="n">
        <v>205</v>
      </c>
      <c r="C30" s="317" t="s">
        <v>235</v>
      </c>
      <c r="D30" s="309" t="n">
        <v>695.4084796</v>
      </c>
      <c r="E30" s="772"/>
      <c r="F30" s="988" t="n">
        <v>695.4084796</v>
      </c>
      <c r="G30" s="309" t="n">
        <v>1375.2060497</v>
      </c>
      <c r="H30" s="772"/>
      <c r="I30" s="1028" t="n">
        <v>1375.2060497</v>
      </c>
      <c r="J30" s="835"/>
      <c r="K30" s="835"/>
    </row>
    <row r="31" customFormat="false" ht="15" hidden="false" customHeight="false" outlineLevel="0" collapsed="false">
      <c r="A31" s="241"/>
      <c r="B31" s="320" t="n">
        <v>100</v>
      </c>
      <c r="C31" s="321" t="s">
        <v>68</v>
      </c>
      <c r="D31" s="322" t="n">
        <v>292.625</v>
      </c>
      <c r="E31" s="322" t="n">
        <v>292.625</v>
      </c>
      <c r="F31" s="1030" t="s">
        <v>69</v>
      </c>
      <c r="G31" s="322" t="s">
        <v>69</v>
      </c>
      <c r="H31" s="1030" t="s">
        <v>69</v>
      </c>
      <c r="I31" s="1031" t="s">
        <v>69</v>
      </c>
      <c r="J31" s="835"/>
      <c r="K31" s="835"/>
    </row>
    <row r="32" customFormat="false" ht="15" hidden="false" customHeight="false" outlineLevel="0" collapsed="false">
      <c r="A32" s="241"/>
      <c r="B32" s="320" t="n">
        <v>991</v>
      </c>
      <c r="C32" s="321" t="s">
        <v>70</v>
      </c>
      <c r="D32" s="322" t="n">
        <v>3087.2258491</v>
      </c>
      <c r="E32" s="322" t="n">
        <v>1990.461437</v>
      </c>
      <c r="F32" s="322" t="n">
        <v>1096.7644121</v>
      </c>
      <c r="G32" s="322" t="n">
        <v>2837.4663857</v>
      </c>
      <c r="H32" s="322" t="n">
        <v>510.90997</v>
      </c>
      <c r="I32" s="322" t="n">
        <v>2326.5564157</v>
      </c>
      <c r="J32" s="835"/>
      <c r="K32" s="835"/>
    </row>
    <row r="33" customFormat="false" ht="15" hidden="false" customHeight="false" outlineLevel="0" collapsed="false">
      <c r="A33" s="241"/>
      <c r="B33" s="284" t="n">
        <v>30</v>
      </c>
      <c r="C33" s="330" t="s">
        <v>71</v>
      </c>
      <c r="D33" s="286" t="n">
        <v>622.9251038</v>
      </c>
      <c r="E33" s="286" t="n">
        <v>539.923315</v>
      </c>
      <c r="F33" s="987" t="n">
        <v>83.0017888</v>
      </c>
      <c r="G33" s="286" t="n">
        <v>139.3714776</v>
      </c>
      <c r="H33" s="1032" t="n">
        <v>47.381172</v>
      </c>
      <c r="I33" s="1033" t="n">
        <v>91.9903056</v>
      </c>
      <c r="J33" s="835"/>
      <c r="K33" s="835"/>
    </row>
    <row r="34" customFormat="false" ht="15.75" hidden="false" customHeight="false" outlineLevel="0" collapsed="false">
      <c r="A34" s="277"/>
      <c r="B34" s="307" t="n">
        <v>35</v>
      </c>
      <c r="C34" s="334" t="s">
        <v>240</v>
      </c>
      <c r="D34" s="309" t="n">
        <v>456.8281659</v>
      </c>
      <c r="E34" s="344" t="n">
        <v>412.542339</v>
      </c>
      <c r="F34" s="344" t="n">
        <v>44.2858269</v>
      </c>
      <c r="G34" s="309" t="n">
        <v>79.3544646</v>
      </c>
      <c r="H34" s="1034" t="n">
        <v>26.515593</v>
      </c>
      <c r="I34" s="1035" t="n">
        <v>52.8388716</v>
      </c>
      <c r="J34" s="835"/>
      <c r="K34" s="835"/>
    </row>
    <row r="35" customFormat="false" ht="15" hidden="false" customHeight="false" outlineLevel="0" collapsed="false">
      <c r="A35" s="277"/>
      <c r="B35" s="307" t="n">
        <v>300</v>
      </c>
      <c r="C35" s="308" t="s">
        <v>66</v>
      </c>
      <c r="D35" s="338" t="n">
        <v>83.0017888</v>
      </c>
      <c r="E35" s="769"/>
      <c r="F35" s="987" t="n">
        <v>83.0017888</v>
      </c>
      <c r="G35" s="338" t="n">
        <v>91.9903056</v>
      </c>
      <c r="H35" s="782"/>
      <c r="I35" s="1033" t="n">
        <v>91.9903056</v>
      </c>
      <c r="J35" s="835"/>
      <c r="K35" s="835"/>
    </row>
    <row r="36" customFormat="false" ht="15.75" hidden="false" customHeight="false" outlineLevel="0" collapsed="false">
      <c r="A36" s="277"/>
      <c r="B36" s="316" t="n">
        <v>305</v>
      </c>
      <c r="C36" s="317" t="s">
        <v>235</v>
      </c>
      <c r="D36" s="344" t="n">
        <v>44.2858269</v>
      </c>
      <c r="E36" s="772"/>
      <c r="F36" s="344" t="n">
        <v>44.2858269</v>
      </c>
      <c r="G36" s="344" t="n">
        <v>52.8388716</v>
      </c>
      <c r="H36" s="784"/>
      <c r="I36" s="1035" t="n">
        <v>52.8388716</v>
      </c>
      <c r="J36" s="835"/>
      <c r="K36" s="835"/>
    </row>
    <row r="37" customFormat="false" ht="15" hidden="false" customHeight="false" outlineLevel="0" collapsed="false">
      <c r="A37" s="241"/>
      <c r="B37" s="320" t="n">
        <v>40</v>
      </c>
      <c r="C37" s="349" t="s">
        <v>73</v>
      </c>
      <c r="D37" s="322" t="n">
        <v>260.537</v>
      </c>
      <c r="E37" s="322" t="n">
        <v>260.537</v>
      </c>
      <c r="F37" s="775" t="s">
        <v>69</v>
      </c>
      <c r="G37" s="322" t="s">
        <v>69</v>
      </c>
      <c r="H37" s="775" t="s">
        <v>69</v>
      </c>
      <c r="I37" s="776" t="s">
        <v>69</v>
      </c>
      <c r="J37" s="835"/>
      <c r="K37" s="835"/>
    </row>
    <row r="38" customFormat="false" ht="14.25" hidden="false" customHeight="false" outlineLevel="0" collapsed="false">
      <c r="A38" s="241"/>
      <c r="B38" s="284" t="n">
        <v>50</v>
      </c>
      <c r="C38" s="330" t="s">
        <v>74</v>
      </c>
      <c r="D38" s="286" t="n">
        <v>2203.7637453</v>
      </c>
      <c r="E38" s="286" t="n">
        <v>1190.001122</v>
      </c>
      <c r="F38" s="286" t="n">
        <v>1013.7626233</v>
      </c>
      <c r="G38" s="286" t="n">
        <v>2698.0949081</v>
      </c>
      <c r="H38" s="286" t="n">
        <v>463.528798</v>
      </c>
      <c r="I38" s="286" t="n">
        <v>2234.5661101</v>
      </c>
      <c r="J38" s="835"/>
      <c r="K38" s="835"/>
      <c r="L38" s="990"/>
      <c r="M38" s="990"/>
    </row>
    <row r="39" customFormat="false" ht="14.25" hidden="false" customHeight="false" outlineLevel="0" collapsed="false">
      <c r="A39" s="241"/>
      <c r="B39" s="357" t="n">
        <v>53</v>
      </c>
      <c r="C39" s="358" t="s">
        <v>75</v>
      </c>
      <c r="D39" s="359" t="n">
        <v>115.7913122</v>
      </c>
      <c r="E39" s="359" t="n">
        <v>115.7913122</v>
      </c>
      <c r="F39" s="786" t="s">
        <v>69</v>
      </c>
      <c r="G39" s="359" t="n">
        <v>23.1764399</v>
      </c>
      <c r="H39" s="359" t="n">
        <v>23.1764399</v>
      </c>
      <c r="I39" s="788" t="s">
        <v>69</v>
      </c>
      <c r="J39" s="835"/>
      <c r="K39" s="835"/>
      <c r="L39" s="990"/>
      <c r="M39" s="256"/>
    </row>
    <row r="40" customFormat="false" ht="14.25" hidden="false" customHeight="false" outlineLevel="0" collapsed="false">
      <c r="A40" s="241"/>
      <c r="B40" s="357" t="n">
        <v>55</v>
      </c>
      <c r="C40" s="358" t="s">
        <v>76</v>
      </c>
      <c r="D40" s="359" t="n">
        <v>0</v>
      </c>
      <c r="E40" s="359" t="n">
        <v>0</v>
      </c>
      <c r="F40" s="789" t="s">
        <v>69</v>
      </c>
      <c r="G40" s="359" t="s">
        <v>69</v>
      </c>
      <c r="H40" s="787" t="s">
        <v>69</v>
      </c>
      <c r="I40" s="788" t="s">
        <v>69</v>
      </c>
      <c r="J40" s="835"/>
      <c r="K40" s="835"/>
      <c r="L40" s="990"/>
      <c r="M40" s="256"/>
    </row>
    <row r="41" customFormat="false" ht="14.25" hidden="false" customHeight="false" outlineLevel="0" collapsed="false">
      <c r="A41" s="241"/>
      <c r="B41" s="357" t="n">
        <v>65</v>
      </c>
      <c r="C41" s="358" t="s">
        <v>77</v>
      </c>
      <c r="D41" s="359" t="n">
        <v>375</v>
      </c>
      <c r="E41" s="359" t="n">
        <v>375</v>
      </c>
      <c r="F41" s="790"/>
      <c r="G41" s="359" t="n">
        <v>7.558304</v>
      </c>
      <c r="H41" s="789" t="n">
        <v>7.558304</v>
      </c>
      <c r="I41" s="791"/>
      <c r="J41" s="835"/>
      <c r="K41" s="835"/>
      <c r="L41" s="990"/>
      <c r="M41" s="990"/>
    </row>
    <row r="42" customFormat="false" ht="14.25" hidden="false" customHeight="false" outlineLevel="0" collapsed="false">
      <c r="A42" s="241"/>
      <c r="B42" s="357" t="n">
        <v>70</v>
      </c>
      <c r="C42" s="358" t="s">
        <v>78</v>
      </c>
      <c r="D42" s="359" t="n">
        <v>1712.9724331</v>
      </c>
      <c r="E42" s="359" t="n">
        <v>699.2098098</v>
      </c>
      <c r="F42" s="359" t="n">
        <v>1013.7626233</v>
      </c>
      <c r="G42" s="359" t="n">
        <v>2667.3601642</v>
      </c>
      <c r="H42" s="789" t="n">
        <v>432.7940541</v>
      </c>
      <c r="I42" s="1038" t="n">
        <v>2234.5661101</v>
      </c>
      <c r="J42" s="835"/>
      <c r="K42" s="835"/>
      <c r="L42" s="990"/>
      <c r="M42" s="990"/>
    </row>
    <row r="43" customFormat="false" ht="15.75" hidden="false" customHeight="false" outlineLevel="0" collapsed="false">
      <c r="A43" s="277"/>
      <c r="B43" s="371" t="n">
        <v>73</v>
      </c>
      <c r="C43" s="372" t="s">
        <v>79</v>
      </c>
      <c r="D43" s="373" t="n">
        <v>1013.7626233</v>
      </c>
      <c r="E43" s="792"/>
      <c r="F43" s="373" t="n">
        <v>1013.7626233</v>
      </c>
      <c r="G43" s="373" t="n">
        <v>2234.5661101</v>
      </c>
      <c r="H43" s="991"/>
      <c r="I43" s="794" t="n">
        <v>2234.5661101</v>
      </c>
      <c r="J43" s="835"/>
      <c r="K43" s="835"/>
      <c r="L43" s="992"/>
      <c r="M43" s="992"/>
    </row>
    <row r="44" customFormat="false" ht="15" hidden="false" customHeight="false" outlineLevel="0" collapsed="false">
      <c r="A44" s="277"/>
      <c r="B44" s="278"/>
      <c r="C44" s="380"/>
      <c r="D44" s="810"/>
      <c r="E44" s="1039"/>
      <c r="F44" s="1039"/>
      <c r="G44" s="381"/>
      <c r="H44" s="381"/>
      <c r="I44" s="381"/>
      <c r="K44" s="993"/>
      <c r="L44" s="993"/>
      <c r="M44" s="993"/>
    </row>
    <row r="45" customFormat="false" ht="15" hidden="false" customHeight="false" outlineLevel="0" collapsed="false">
      <c r="A45" s="241" t="s">
        <v>80</v>
      </c>
      <c r="B45" s="258"/>
      <c r="C45" s="382"/>
      <c r="D45" s="379"/>
      <c r="E45" s="994"/>
      <c r="F45" s="994"/>
      <c r="G45" s="381"/>
      <c r="H45" s="381"/>
      <c r="I45" s="381"/>
      <c r="K45" s="993"/>
      <c r="L45" s="993"/>
      <c r="M45" s="93"/>
    </row>
    <row r="46" customFormat="false" ht="15.75" hidden="false" customHeight="false" outlineLevel="0" collapsed="false">
      <c r="A46" s="379"/>
      <c r="B46" s="278"/>
      <c r="C46" s="380"/>
      <c r="D46" s="379"/>
      <c r="E46" s="379"/>
      <c r="F46" s="379"/>
      <c r="G46" s="381"/>
      <c r="H46" s="381"/>
      <c r="I46" s="381"/>
      <c r="K46" s="93"/>
      <c r="L46" s="993"/>
      <c r="M46" s="93"/>
    </row>
    <row r="47" customFormat="false" ht="14.25" hidden="false" customHeight="false" outlineLevel="0" collapsed="false">
      <c r="A47" s="241"/>
      <c r="B47" s="284" t="n">
        <v>45</v>
      </c>
      <c r="C47" s="330" t="s">
        <v>81</v>
      </c>
      <c r="D47" s="995" t="n">
        <v>-32.088</v>
      </c>
      <c r="E47" s="995" t="n">
        <v>-32.088</v>
      </c>
      <c r="F47" s="383" t="s">
        <v>69</v>
      </c>
      <c r="G47" s="383" t="s">
        <v>69</v>
      </c>
      <c r="H47" s="332" t="s">
        <v>69</v>
      </c>
      <c r="I47" s="333" t="s">
        <v>69</v>
      </c>
    </row>
    <row r="48" customFormat="false" ht="14.25" hidden="false" customHeight="false" outlineLevel="0" collapsed="false">
      <c r="A48" s="241"/>
      <c r="B48" s="357" t="n">
        <v>80</v>
      </c>
      <c r="C48" s="358" t="s">
        <v>84</v>
      </c>
      <c r="D48" s="384" t="n">
        <v>0.830393922617316</v>
      </c>
      <c r="E48" s="384" t="n">
        <v>1.27612846065871</v>
      </c>
      <c r="F48" s="384"/>
      <c r="G48" s="565" t="n">
        <v>0.00200510187885163</v>
      </c>
      <c r="H48" s="565" t="n">
        <v>0.0116385433295128</v>
      </c>
      <c r="I48" s="797"/>
    </row>
    <row r="49" customFormat="false" ht="15" hidden="false" customHeight="false" outlineLevel="0" collapsed="false">
      <c r="A49" s="241"/>
      <c r="B49" s="386" t="n">
        <v>90</v>
      </c>
      <c r="C49" s="387" t="s">
        <v>85</v>
      </c>
      <c r="D49" s="388" t="n">
        <v>25.5843180855513</v>
      </c>
      <c r="E49" s="388" t="n">
        <v>10.4431372255578</v>
      </c>
      <c r="F49" s="388" t="n">
        <v>15.1411808599934</v>
      </c>
      <c r="G49" s="388" t="n">
        <v>39.8386976760164</v>
      </c>
      <c r="H49" s="388" t="n">
        <v>6.46405075275562</v>
      </c>
      <c r="I49" s="388" t="n">
        <v>33.3746469232608</v>
      </c>
    </row>
    <row r="50" customFormat="false" ht="15" hidden="false" customHeight="false" outlineLevel="0" collapsed="false">
      <c r="A50" s="277"/>
      <c r="B50" s="258"/>
      <c r="C50" s="675" t="s">
        <v>86</v>
      </c>
      <c r="D50" s="379"/>
      <c r="E50" s="379"/>
      <c r="F50" s="379"/>
      <c r="G50" s="381"/>
      <c r="H50" s="381"/>
      <c r="I50" s="381"/>
    </row>
    <row r="51" customFormat="false" ht="15" hidden="false" customHeight="false" outlineLevel="0" collapsed="false">
      <c r="A51" s="277"/>
      <c r="B51" s="258"/>
      <c r="C51" s="243" t="s">
        <v>253</v>
      </c>
      <c r="D51" s="1073" t="n">
        <v>66954</v>
      </c>
      <c r="E51" s="1072"/>
      <c r="F51" s="1072"/>
      <c r="G51" s="1072"/>
      <c r="H51" s="1072"/>
      <c r="I51" s="1072"/>
    </row>
    <row r="52" customFormat="false" ht="15" hidden="false" customHeight="false" outlineLevel="0" collapsed="false">
      <c r="A52" s="277"/>
      <c r="B52" s="278"/>
      <c r="C52" s="241" t="s">
        <v>136</v>
      </c>
      <c r="D52" s="379"/>
      <c r="E52" s="379"/>
      <c r="F52" s="379"/>
      <c r="G52" s="382"/>
      <c r="H52" s="381"/>
      <c r="I52" s="381"/>
    </row>
    <row r="53" customFormat="false" ht="15" hidden="false" customHeight="false" outlineLevel="0" collapsed="false">
      <c r="A53" s="277"/>
      <c r="B53" s="31"/>
      <c r="C53" s="393"/>
      <c r="D53" s="393"/>
      <c r="E53" s="393"/>
      <c r="F53" s="393"/>
      <c r="G53" s="394"/>
      <c r="H53" s="380"/>
      <c r="I53" s="395"/>
    </row>
    <row r="54" customFormat="false" ht="15" hidden="false" customHeight="false" outlineLevel="0" collapsed="false">
      <c r="A54" s="1074"/>
      <c r="B54" s="396"/>
      <c r="C54" s="243"/>
      <c r="D54" s="243"/>
      <c r="E54" s="243"/>
      <c r="F54" s="243"/>
      <c r="G54" s="394"/>
      <c r="H54" s="397"/>
      <c r="I54" s="398"/>
    </row>
    <row r="55" customFormat="false" ht="15" hidden="false" customHeight="false" outlineLevel="0" collapsed="false">
      <c r="A55" s="1074"/>
      <c r="B55" s="396"/>
      <c r="C55" s="243"/>
      <c r="E55" s="399"/>
      <c r="F55" s="399"/>
      <c r="G55" s="326"/>
      <c r="H55" s="397"/>
      <c r="I55" s="398"/>
    </row>
    <row r="56" customFormat="false" ht="15" hidden="false" customHeight="false" outlineLevel="0" collapsed="false">
      <c r="A56" s="1074"/>
      <c r="B56" s="396"/>
      <c r="C56" s="241"/>
      <c r="D56" s="277"/>
      <c r="E56" s="277"/>
      <c r="F56" s="277"/>
      <c r="G56" s="277"/>
      <c r="H56" s="277"/>
      <c r="I56" s="277"/>
    </row>
    <row r="57" customFormat="false" ht="15" hidden="false" customHeight="false" outlineLevel="0" collapsed="false">
      <c r="B57" s="396"/>
    </row>
    <row r="58" customFormat="false" ht="15" hidden="false" customHeight="false" outlineLevel="0" collapsed="false">
      <c r="A58" s="835"/>
      <c r="B58" s="396"/>
    </row>
    <row r="59" customFormat="false" ht="15" hidden="false" customHeight="false" outlineLevel="0" collapsed="false">
      <c r="A59" s="835"/>
      <c r="B59" s="396"/>
    </row>
    <row r="60" customFormat="false" ht="15" hidden="false" customHeight="false" outlineLevel="0" collapsed="false">
      <c r="B60" s="396"/>
    </row>
    <row r="61" customFormat="false" ht="15" hidden="false" customHeight="false" outlineLevel="0" collapsed="false">
      <c r="A61" s="835"/>
      <c r="B61" s="396"/>
    </row>
    <row r="62" customFormat="false" ht="15" hidden="false" customHeight="false" outlineLevel="0" collapsed="false">
      <c r="B62" s="396"/>
    </row>
    <row r="63" customFormat="false" ht="15" hidden="false" customHeight="false" outlineLevel="0" collapsed="false">
      <c r="A63" s="835"/>
      <c r="B63" s="396"/>
    </row>
    <row r="64" customFormat="false" ht="15" hidden="false" customHeight="false" outlineLevel="0" collapsed="false">
      <c r="B64" s="396"/>
    </row>
    <row r="65" customFormat="false" ht="15" hidden="false" customHeight="false" outlineLevel="0" collapsed="false">
      <c r="B65" s="396"/>
    </row>
    <row r="66" customFormat="false" ht="15" hidden="false" customHeight="false" outlineLevel="0" collapsed="false">
      <c r="B66" s="396"/>
    </row>
    <row r="67" customFormat="false" ht="15" hidden="false" customHeight="false" outlineLevel="0" collapsed="false">
      <c r="A67" s="835"/>
      <c r="B67" s="396"/>
    </row>
  </sheetData>
  <mergeCells count="2">
    <mergeCell ref="D8:F8"/>
    <mergeCell ref="G8:I8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0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8.84765625" defaultRowHeight="20.1" zeroHeight="false" outlineLevelRow="0" outlineLevelCol="0"/>
  <cols>
    <col collapsed="false" customWidth="true" hidden="false" outlineLevel="0" max="1" min="1" style="1185" width="4.85"/>
    <col collapsed="false" customWidth="true" hidden="false" outlineLevel="0" max="2" min="2" style="1186" width="4.28"/>
    <col collapsed="false" customWidth="true" hidden="false" outlineLevel="0" max="3" min="3" style="1185" width="43.85"/>
    <col collapsed="false" customWidth="true" hidden="false" outlineLevel="0" max="4" min="4" style="1185" width="15.7"/>
    <col collapsed="false" customWidth="true" hidden="false" outlineLevel="0" max="5" min="5" style="1185" width="24.13"/>
    <col collapsed="false" customWidth="true" hidden="false" outlineLevel="0" max="6" min="6" style="1185" width="18.28"/>
    <col collapsed="false" customWidth="true" hidden="false" outlineLevel="0" max="10" min="7" style="0" width="15.7"/>
    <col collapsed="false" customWidth="true" hidden="false" outlineLevel="0" max="20" min="11" style="0" width="13.7"/>
  </cols>
  <sheetData>
    <row r="1" customFormat="false" ht="20.1" hidden="false" customHeight="true" outlineLevel="0" collapsed="false">
      <c r="B1" s="1187"/>
      <c r="F1" s="1188"/>
    </row>
    <row r="2" customFormat="false" ht="20.1" hidden="false" customHeight="true" outlineLevel="0" collapsed="false">
      <c r="A2" s="1189" t="s">
        <v>139</v>
      </c>
      <c r="B2" s="1189"/>
      <c r="C2" s="1189"/>
      <c r="D2" s="1189"/>
      <c r="E2" s="1189"/>
      <c r="F2" s="1189"/>
    </row>
    <row r="3" customFormat="false" ht="20.1" hidden="false" customHeight="true" outlineLevel="0" collapsed="false">
      <c r="A3" s="1190"/>
      <c r="B3" s="1188"/>
      <c r="C3" s="1188"/>
      <c r="D3" s="1191"/>
      <c r="E3" s="1192"/>
      <c r="F3" s="1188"/>
    </row>
    <row r="4" customFormat="false" ht="20.1" hidden="false" customHeight="true" outlineLevel="0" collapsed="false">
      <c r="A4" s="252" t="s">
        <v>242</v>
      </c>
      <c r="B4" s="1188"/>
      <c r="C4" s="1193"/>
      <c r="D4" s="1191"/>
      <c r="E4" s="1194"/>
      <c r="F4" s="291" t="s">
        <v>255</v>
      </c>
    </row>
    <row r="5" customFormat="false" ht="18" hidden="false" customHeight="true" outlineLevel="0" collapsed="false">
      <c r="A5" s="1190"/>
      <c r="B5" s="1195"/>
      <c r="C5" s="1188"/>
      <c r="D5" s="1196"/>
      <c r="E5" s="1196"/>
      <c r="F5" s="1197"/>
    </row>
    <row r="6" customFormat="false" ht="18" hidden="false" customHeight="true" outlineLevel="0" collapsed="false">
      <c r="A6" s="241"/>
      <c r="B6" s="1198" t="s">
        <v>33</v>
      </c>
      <c r="C6" s="244"/>
      <c r="D6" s="380"/>
      <c r="E6" s="241"/>
      <c r="F6" s="393"/>
    </row>
    <row r="7" customFormat="false" ht="18" hidden="false" customHeight="true" outlineLevel="0" collapsed="false">
      <c r="A7" s="393"/>
      <c r="B7" s="1199"/>
      <c r="C7" s="277"/>
      <c r="D7" s="241"/>
      <c r="E7" s="241"/>
      <c r="F7" s="241"/>
    </row>
    <row r="8" customFormat="false" ht="18" hidden="false" customHeight="true" outlineLevel="0" collapsed="false">
      <c r="A8" s="277"/>
      <c r="B8" s="1200" t="s">
        <v>34</v>
      </c>
      <c r="C8" s="1201"/>
      <c r="D8" s="1202" t="s">
        <v>244</v>
      </c>
      <c r="E8" s="320" t="s">
        <v>122</v>
      </c>
      <c r="F8" s="320"/>
    </row>
    <row r="9" customFormat="false" ht="18" hidden="false" customHeight="true" outlineLevel="0" collapsed="false">
      <c r="A9" s="277"/>
      <c r="B9" s="1203" t="s">
        <v>37</v>
      </c>
      <c r="C9" s="1204"/>
      <c r="D9" s="1204" t="s">
        <v>40</v>
      </c>
      <c r="E9" s="294" t="s">
        <v>38</v>
      </c>
      <c r="F9" s="294" t="s">
        <v>39</v>
      </c>
    </row>
    <row r="10" customFormat="false" ht="18" hidden="false" customHeight="true" outlineLevel="0" collapsed="false">
      <c r="A10" s="277"/>
      <c r="B10" s="1203" t="s">
        <v>42</v>
      </c>
      <c r="C10" s="1204"/>
      <c r="D10" s="1205" t="s">
        <v>43</v>
      </c>
      <c r="E10" s="1206"/>
      <c r="F10" s="1206"/>
    </row>
    <row r="11" customFormat="false" ht="18" hidden="false" customHeight="true" outlineLevel="0" collapsed="false">
      <c r="A11" s="277"/>
      <c r="B11" s="1207" t="s">
        <v>44</v>
      </c>
      <c r="C11" s="1208" t="s">
        <v>45</v>
      </c>
      <c r="D11" s="1209" t="n">
        <v>1722</v>
      </c>
      <c r="E11" s="386" t="n">
        <v>1723</v>
      </c>
      <c r="F11" s="386" t="n">
        <v>1724</v>
      </c>
    </row>
    <row r="12" customFormat="false" ht="12.75" hidden="false" customHeight="true" outlineLevel="0" collapsed="false">
      <c r="A12" s="277"/>
      <c r="B12" s="752"/>
      <c r="C12" s="752"/>
      <c r="D12" s="752"/>
      <c r="E12" s="752"/>
      <c r="F12" s="752"/>
    </row>
    <row r="13" customFormat="false" ht="12.75" hidden="false" customHeight="true" outlineLevel="0" collapsed="false">
      <c r="A13" s="243" t="s">
        <v>245</v>
      </c>
      <c r="B13" s="752"/>
      <c r="C13" s="752"/>
      <c r="D13" s="752"/>
      <c r="E13" s="752" t="s">
        <v>246</v>
      </c>
      <c r="F13" s="752"/>
    </row>
    <row r="14" customFormat="false" ht="3" hidden="false" customHeight="true" outlineLevel="0" collapsed="false">
      <c r="A14" s="1210"/>
      <c r="B14" s="1211"/>
      <c r="C14" s="1211"/>
      <c r="D14" s="1211"/>
      <c r="E14" s="1212"/>
      <c r="F14" s="1212"/>
    </row>
    <row r="15" customFormat="false" ht="3" hidden="false" customHeight="true" outlineLevel="0" collapsed="false">
      <c r="A15" s="1188"/>
      <c r="B15" s="1213" t="s">
        <v>55</v>
      </c>
      <c r="C15" s="1214" t="s">
        <v>56</v>
      </c>
      <c r="D15" s="1086"/>
      <c r="E15" s="1215"/>
      <c r="F15" s="1216" t="n">
        <v>0</v>
      </c>
    </row>
    <row r="16" customFormat="false" ht="3" hidden="false" customHeight="true" outlineLevel="0" collapsed="false">
      <c r="A16" s="1188"/>
      <c r="B16" s="1217" t="n">
        <v>12</v>
      </c>
      <c r="C16" s="1218" t="s">
        <v>126</v>
      </c>
      <c r="D16" s="1219"/>
      <c r="E16" s="1215"/>
      <c r="F16" s="1220" t="n">
        <v>0</v>
      </c>
    </row>
    <row r="17" customFormat="false" ht="18" hidden="false" customHeight="true" outlineLevel="0" collapsed="false">
      <c r="A17" s="1188"/>
      <c r="B17" s="1221" t="s">
        <v>127</v>
      </c>
      <c r="C17" s="1218" t="s">
        <v>128</v>
      </c>
      <c r="D17" s="1219"/>
      <c r="E17" s="1222"/>
      <c r="F17" s="1223" t="n">
        <v>3.23689</v>
      </c>
    </row>
    <row r="18" customFormat="false" ht="12" hidden="false" customHeight="true" outlineLevel="0" collapsed="false">
      <c r="A18" s="1224"/>
      <c r="B18" s="1129" t="s">
        <v>129</v>
      </c>
      <c r="C18" s="1130" t="s">
        <v>130</v>
      </c>
      <c r="D18" s="1225"/>
      <c r="E18" s="1226"/>
      <c r="F18" s="1223" t="n">
        <v>6.7365</v>
      </c>
    </row>
    <row r="19" customFormat="false" ht="18" hidden="false" customHeight="true" outlineLevel="0" collapsed="false">
      <c r="A19" s="1227"/>
      <c r="B19" s="1228"/>
      <c r="C19" s="1135" t="s">
        <v>57</v>
      </c>
      <c r="D19" s="1229"/>
      <c r="E19" s="1227"/>
      <c r="F19" s="1230" t="n">
        <v>9.97339</v>
      </c>
    </row>
    <row r="20" customFormat="false" ht="18" hidden="false" customHeight="true" outlineLevel="0" collapsed="false">
      <c r="A20" s="243" t="s">
        <v>60</v>
      </c>
      <c r="B20" s="1231"/>
      <c r="C20" s="1231"/>
      <c r="D20" s="1231"/>
      <c r="E20" s="1232"/>
      <c r="F20" s="1232"/>
    </row>
    <row r="21" customFormat="false" ht="18" hidden="false" customHeight="true" outlineLevel="0" collapsed="false">
      <c r="A21" s="1231"/>
      <c r="B21" s="1231"/>
      <c r="C21" s="1231"/>
      <c r="D21" s="1231"/>
      <c r="E21" s="1232"/>
      <c r="F21" s="1232"/>
    </row>
    <row r="22" customFormat="false" ht="18" hidden="false" customHeight="true" outlineLevel="0" collapsed="false">
      <c r="A22" s="1233"/>
      <c r="B22" s="284" t="n">
        <v>12</v>
      </c>
      <c r="C22" s="1140" t="s">
        <v>61</v>
      </c>
      <c r="D22" s="1234"/>
      <c r="E22" s="1235"/>
      <c r="F22" s="1236" t="n">
        <v>9.97339</v>
      </c>
    </row>
    <row r="23" customFormat="false" ht="18" hidden="false" customHeight="true" outlineLevel="0" collapsed="false">
      <c r="A23" s="1233"/>
      <c r="B23" s="294" t="n">
        <v>15</v>
      </c>
      <c r="C23" s="254" t="s">
        <v>62</v>
      </c>
      <c r="D23" s="1237"/>
      <c r="E23" s="1238"/>
      <c r="F23" s="1239"/>
    </row>
    <row r="24" customFormat="false" ht="18" hidden="false" customHeight="true" outlineLevel="0" collapsed="false">
      <c r="A24" s="1233"/>
      <c r="B24" s="298"/>
      <c r="C24" s="299" t="s">
        <v>63</v>
      </c>
      <c r="D24" s="1182" t="n">
        <v>129.27</v>
      </c>
      <c r="E24" s="1240" t="n">
        <v>206.48</v>
      </c>
      <c r="F24" s="1241"/>
    </row>
    <row r="25" customFormat="false" ht="18" hidden="false" customHeight="true" outlineLevel="0" collapsed="false">
      <c r="A25" s="1233"/>
      <c r="B25" s="294" t="n">
        <v>20</v>
      </c>
      <c r="C25" s="304" t="s">
        <v>64</v>
      </c>
      <c r="D25" s="1242" t="n">
        <v>131.13</v>
      </c>
      <c r="E25" s="1243" t="n">
        <v>169.369</v>
      </c>
      <c r="F25" s="1244" t="n">
        <v>34.94</v>
      </c>
    </row>
    <row r="26" customFormat="false" ht="18" hidden="false" customHeight="true" outlineLevel="0" collapsed="false">
      <c r="A26" s="1210"/>
      <c r="B26" s="307" t="n">
        <v>25</v>
      </c>
      <c r="C26" s="308" t="s">
        <v>234</v>
      </c>
      <c r="D26" s="1245" t="n">
        <v>104.769</v>
      </c>
      <c r="E26" s="1246" t="n">
        <v>159.589</v>
      </c>
      <c r="F26" s="1247" t="n">
        <v>34.171</v>
      </c>
    </row>
    <row r="27" customFormat="false" ht="18" hidden="false" customHeight="true" outlineLevel="0" collapsed="false">
      <c r="A27" s="1210"/>
      <c r="B27" s="307" t="n">
        <v>200</v>
      </c>
      <c r="C27" s="308" t="s">
        <v>66</v>
      </c>
      <c r="D27" s="1245" t="n">
        <v>32.164</v>
      </c>
      <c r="E27" s="1248"/>
      <c r="F27" s="1247" t="n">
        <v>34.94</v>
      </c>
    </row>
    <row r="28" customFormat="false" ht="18" hidden="false" customHeight="true" outlineLevel="0" collapsed="false">
      <c r="A28" s="1210"/>
      <c r="B28" s="316" t="n">
        <v>205</v>
      </c>
      <c r="C28" s="317" t="s">
        <v>235</v>
      </c>
      <c r="D28" s="1249" t="n">
        <v>30.138</v>
      </c>
      <c r="E28" s="1250"/>
      <c r="F28" s="1251" t="n">
        <v>34.171</v>
      </c>
    </row>
    <row r="29" customFormat="false" ht="20.1" hidden="false" customHeight="true" outlineLevel="0" collapsed="false">
      <c r="A29" s="241"/>
      <c r="B29" s="320" t="n">
        <v>100</v>
      </c>
      <c r="C29" s="321" t="s">
        <v>68</v>
      </c>
      <c r="D29" s="1252" t="n">
        <v>1.643</v>
      </c>
      <c r="E29" s="1253" t="s">
        <v>69</v>
      </c>
      <c r="F29" s="1254"/>
    </row>
    <row r="30" customFormat="false" ht="20.1" hidden="false" customHeight="true" outlineLevel="0" collapsed="false">
      <c r="A30" s="1233"/>
      <c r="B30" s="320" t="n">
        <v>991</v>
      </c>
      <c r="C30" s="321" t="s">
        <v>70</v>
      </c>
      <c r="D30" s="1252" t="n">
        <v>262.043</v>
      </c>
      <c r="E30" s="1255" t="n">
        <v>375.849</v>
      </c>
      <c r="F30" s="1256" t="n">
        <v>44.91339</v>
      </c>
      <c r="G30" s="1322"/>
    </row>
    <row r="31" customFormat="false" ht="20.1" hidden="false" customHeight="true" outlineLevel="0" collapsed="false">
      <c r="A31" s="1233"/>
      <c r="B31" s="284" t="n">
        <v>30</v>
      </c>
      <c r="C31" s="1257" t="s">
        <v>71</v>
      </c>
      <c r="D31" s="1242" t="n">
        <v>18.084</v>
      </c>
      <c r="E31" s="1243" t="n">
        <v>41.244</v>
      </c>
      <c r="F31" s="1258" t="n">
        <v>2.537</v>
      </c>
    </row>
    <row r="32" customFormat="false" ht="20.1" hidden="false" customHeight="true" outlineLevel="0" collapsed="false">
      <c r="A32" s="1210"/>
      <c r="B32" s="307" t="n">
        <v>35</v>
      </c>
      <c r="C32" s="1259" t="s">
        <v>236</v>
      </c>
      <c r="D32" s="1245" t="n">
        <v>16.449</v>
      </c>
      <c r="E32" s="1246" t="n">
        <v>31.207</v>
      </c>
      <c r="F32" s="1246" t="n">
        <v>2.167</v>
      </c>
    </row>
    <row r="33" customFormat="false" ht="20.1" hidden="false" customHeight="true" outlineLevel="0" collapsed="false">
      <c r="A33" s="1210"/>
      <c r="B33" s="307" t="n">
        <v>300</v>
      </c>
      <c r="C33" s="308" t="s">
        <v>66</v>
      </c>
      <c r="D33" s="1245" t="n">
        <v>6.766</v>
      </c>
      <c r="E33" s="1248"/>
      <c r="F33" s="1260" t="n">
        <v>2.537</v>
      </c>
    </row>
    <row r="34" customFormat="false" ht="20.1" hidden="false" customHeight="true" outlineLevel="0" collapsed="false">
      <c r="A34" s="1210"/>
      <c r="B34" s="316" t="n">
        <v>305</v>
      </c>
      <c r="C34" s="317" t="s">
        <v>237</v>
      </c>
      <c r="D34" s="1249" t="n">
        <v>6.162</v>
      </c>
      <c r="E34" s="1250"/>
      <c r="F34" s="1261" t="n">
        <v>2.167</v>
      </c>
    </row>
    <row r="35" customFormat="false" ht="20.1" hidden="false" customHeight="true" outlineLevel="0" collapsed="false">
      <c r="A35" s="1233"/>
      <c r="B35" s="320" t="n">
        <v>40</v>
      </c>
      <c r="C35" s="349" t="s">
        <v>73</v>
      </c>
      <c r="D35" s="1262" t="n">
        <v>1.828</v>
      </c>
      <c r="E35" s="1253" t="s">
        <v>69</v>
      </c>
      <c r="F35" s="1263"/>
    </row>
    <row r="36" customFormat="false" ht="20.1" hidden="false" customHeight="true" outlineLevel="0" collapsed="false">
      <c r="A36" s="1233"/>
      <c r="B36" s="284" t="n">
        <v>50</v>
      </c>
      <c r="C36" s="330" t="s">
        <v>74</v>
      </c>
      <c r="D36" s="1264" t="n">
        <v>242.131</v>
      </c>
      <c r="E36" s="1243" t="n">
        <v>334.605</v>
      </c>
      <c r="F36" s="1265" t="n">
        <v>42.37639</v>
      </c>
    </row>
    <row r="37" customFormat="false" ht="20.1" hidden="false" customHeight="true" outlineLevel="0" collapsed="false">
      <c r="A37" s="1233"/>
      <c r="B37" s="357" t="n">
        <v>53</v>
      </c>
      <c r="C37" s="358" t="s">
        <v>75</v>
      </c>
      <c r="D37" s="1266" t="n">
        <v>19.4412024</v>
      </c>
      <c r="E37" s="1267" t="n">
        <v>33.606161</v>
      </c>
      <c r="F37" s="1268"/>
    </row>
    <row r="38" customFormat="false" ht="20.1" hidden="false" customHeight="true" outlineLevel="0" collapsed="false">
      <c r="A38" s="1233"/>
      <c r="B38" s="357" t="n">
        <v>55</v>
      </c>
      <c r="C38" s="358" t="s">
        <v>76</v>
      </c>
      <c r="D38" s="1266" t="n">
        <v>0</v>
      </c>
      <c r="E38" s="1269" t="n">
        <v>0</v>
      </c>
      <c r="F38" s="1270"/>
    </row>
    <row r="39" customFormat="false" ht="20.1" hidden="false" customHeight="true" outlineLevel="0" collapsed="false">
      <c r="A39" s="1233"/>
      <c r="B39" s="357" t="n">
        <v>65</v>
      </c>
      <c r="C39" s="358" t="s">
        <v>77</v>
      </c>
      <c r="D39" s="1271"/>
      <c r="E39" s="1267" t="n">
        <v>9.97339</v>
      </c>
      <c r="F39" s="1270"/>
    </row>
    <row r="40" customFormat="false" ht="20.1" hidden="false" customHeight="true" outlineLevel="0" collapsed="false">
      <c r="A40" s="1233"/>
      <c r="B40" s="357" t="n">
        <v>70</v>
      </c>
      <c r="C40" s="358" t="s">
        <v>78</v>
      </c>
      <c r="D40" s="1266" t="n">
        <v>222.6897976</v>
      </c>
      <c r="E40" s="1267" t="n">
        <v>291.025449</v>
      </c>
      <c r="F40" s="1272" t="n">
        <v>42.37639</v>
      </c>
    </row>
    <row r="41" customFormat="false" ht="15.75" hidden="false" customHeight="true" outlineLevel="0" collapsed="false">
      <c r="A41" s="1210"/>
      <c r="B41" s="371" t="n">
        <v>73</v>
      </c>
      <c r="C41" s="372" t="s">
        <v>79</v>
      </c>
      <c r="D41" s="1273" t="n">
        <v>47.938</v>
      </c>
      <c r="E41" s="1274"/>
      <c r="F41" s="1275" t="n">
        <v>42.37639</v>
      </c>
    </row>
    <row r="42" customFormat="false" ht="15" hidden="false" customHeight="true" outlineLevel="0" collapsed="false">
      <c r="A42" s="1210"/>
      <c r="B42" s="1276"/>
      <c r="C42" s="1277"/>
      <c r="D42" s="380"/>
      <c r="E42" s="1063"/>
      <c r="F42" s="1102"/>
    </row>
    <row r="43" customFormat="false" ht="15" hidden="false" customHeight="true" outlineLevel="0" collapsed="false">
      <c r="A43" s="241" t="s">
        <v>80</v>
      </c>
      <c r="B43" s="1211"/>
      <c r="C43" s="1278"/>
      <c r="D43" s="382"/>
      <c r="E43" s="1101"/>
      <c r="F43" s="1102"/>
    </row>
    <row r="44" customFormat="false" ht="15.75" hidden="false" customHeight="true" outlineLevel="0" collapsed="false">
      <c r="A44" s="1279"/>
      <c r="B44" s="1276"/>
      <c r="C44" s="1277"/>
      <c r="D44" s="380"/>
      <c r="E44" s="1101"/>
      <c r="F44" s="1102"/>
    </row>
    <row r="45" customFormat="false" ht="14.25" hidden="false" customHeight="true" outlineLevel="0" collapsed="false">
      <c r="A45" s="1233"/>
      <c r="B45" s="284" t="n">
        <v>45</v>
      </c>
      <c r="C45" s="330" t="s">
        <v>81</v>
      </c>
      <c r="D45" s="1280" t="n">
        <v>0.185</v>
      </c>
      <c r="E45" s="1281" t="s">
        <v>69</v>
      </c>
      <c r="F45" s="1282" t="n">
        <v>0</v>
      </c>
    </row>
    <row r="46" customFormat="false" ht="14.25" hidden="false" customHeight="true" outlineLevel="0" collapsed="false">
      <c r="A46" s="1233"/>
      <c r="B46" s="357" t="n">
        <v>80</v>
      </c>
      <c r="C46" s="358" t="s">
        <v>84</v>
      </c>
      <c r="D46" s="1283" t="n">
        <v>0.533884550098914</v>
      </c>
      <c r="E46" s="1284" t="n">
        <v>0.617085817605834</v>
      </c>
      <c r="F46" s="1285" t="n">
        <v>0.235352515870276</v>
      </c>
    </row>
    <row r="47" customFormat="false" ht="15" hidden="false" customHeight="true" outlineLevel="0" collapsed="false">
      <c r="A47" s="1233"/>
      <c r="B47" s="386" t="n">
        <v>90</v>
      </c>
      <c r="C47" s="387" t="s">
        <v>85</v>
      </c>
      <c r="D47" s="1286" t="n">
        <v>3.32601185291394</v>
      </c>
      <c r="E47" s="1287" t="n">
        <v>4.34664768348418</v>
      </c>
      <c r="F47" s="1288" t="n">
        <v>0.632917973534068</v>
      </c>
    </row>
    <row r="48" customFormat="false" ht="15" hidden="false" customHeight="true" outlineLevel="0" collapsed="false">
      <c r="A48" s="1210"/>
      <c r="B48" s="1211"/>
      <c r="C48" s="1277"/>
      <c r="D48" s="1277"/>
      <c r="E48" s="1224"/>
      <c r="F48" s="1102"/>
    </row>
    <row r="49" customFormat="false" ht="15" hidden="false" customHeight="true" outlineLevel="0" collapsed="false">
      <c r="A49" s="1210"/>
      <c r="B49" s="1211"/>
      <c r="C49" s="1277"/>
      <c r="D49" s="1279"/>
      <c r="E49" s="1102"/>
      <c r="F49" s="1102"/>
    </row>
    <row r="50" customFormat="false" ht="15" hidden="false" customHeight="true" outlineLevel="0" collapsed="false">
      <c r="A50" s="1210"/>
      <c r="B50" s="1276"/>
      <c r="C50" s="1277"/>
      <c r="D50" s="1279"/>
      <c r="E50" s="1212"/>
      <c r="F50" s="1102"/>
    </row>
    <row r="51" customFormat="false" ht="15.75" hidden="false" customHeight="true" outlineLevel="0" collapsed="false">
      <c r="A51" s="1210"/>
      <c r="B51" s="569" t="s">
        <v>86</v>
      </c>
      <c r="C51" s="393"/>
      <c r="D51" s="1289"/>
      <c r="E51" s="1290"/>
      <c r="F51" s="1291"/>
    </row>
    <row r="52" customFormat="false" ht="15.75" hidden="false" customHeight="true" outlineLevel="0" collapsed="false">
      <c r="A52" s="1210"/>
      <c r="B52" s="243" t="s">
        <v>249</v>
      </c>
      <c r="C52" s="243"/>
      <c r="D52" s="1292"/>
      <c r="E52" s="1293" t="n">
        <v>66954</v>
      </c>
      <c r="F52" s="1294"/>
    </row>
    <row r="53" customFormat="false" ht="15.75" hidden="false" customHeight="true" outlineLevel="0" collapsed="false">
      <c r="A53" s="1210"/>
      <c r="B53" s="241" t="s">
        <v>136</v>
      </c>
      <c r="C53" s="239"/>
      <c r="D53" s="1210"/>
      <c r="E53" s="1295"/>
      <c r="F53" s="1295"/>
    </row>
    <row r="54" customFormat="false" ht="15.75" hidden="false" customHeight="true" outlineLevel="0" collapsed="false">
      <c r="B54" s="1187"/>
      <c r="C54" s="1292"/>
      <c r="D54" s="1292"/>
      <c r="E54" s="1296"/>
      <c r="F54" s="1086"/>
    </row>
    <row r="55" customFormat="false" ht="18.75" hidden="false" customHeight="true" outlineLevel="0" collapsed="false">
      <c r="A55" s="1190"/>
      <c r="B55" s="1193"/>
      <c r="C55" s="1219"/>
      <c r="D55" s="1297"/>
      <c r="E55" s="1298"/>
      <c r="F55" s="1086"/>
    </row>
    <row r="56" customFormat="false" ht="15.75" hidden="false" customHeight="true" outlineLevel="0" collapsed="false">
      <c r="A56" s="1190"/>
      <c r="B56" s="1299"/>
      <c r="C56" s="252"/>
      <c r="D56" s="1219"/>
      <c r="E56" s="1300"/>
      <c r="F56" s="1229"/>
    </row>
    <row r="57" customFormat="false" ht="12.75" hidden="false" customHeight="true" outlineLevel="0" collapsed="false">
      <c r="A57" s="1086"/>
      <c r="B57" s="1086"/>
      <c r="C57" s="1086"/>
      <c r="D57" s="1301"/>
      <c r="E57" s="1301"/>
      <c r="F57" s="1197"/>
    </row>
    <row r="58" customFormat="false" ht="15" hidden="false" customHeight="true" outlineLevel="0" collapsed="false">
      <c r="A58" s="1227"/>
      <c r="B58" s="1291"/>
      <c r="C58" s="1302"/>
      <c r="D58" s="1277"/>
      <c r="E58" s="1303"/>
      <c r="F58" s="1304"/>
    </row>
    <row r="59" customFormat="false" ht="15" hidden="false" customHeight="true" outlineLevel="0" collapsed="false">
      <c r="A59" s="1302"/>
      <c r="B59" s="1291"/>
      <c r="C59" s="1224"/>
      <c r="D59" s="1303"/>
      <c r="E59" s="1303"/>
      <c r="F59" s="1303"/>
    </row>
    <row r="60" customFormat="false" ht="15" hidden="false" customHeight="true" outlineLevel="0" collapsed="false">
      <c r="A60" s="1224"/>
      <c r="B60" s="1212"/>
      <c r="C60" s="1212"/>
      <c r="D60" s="1211"/>
      <c r="E60" s="1211"/>
      <c r="F60" s="1211"/>
    </row>
    <row r="61" customFormat="false" ht="15" hidden="false" customHeight="true" outlineLevel="0" collapsed="false">
      <c r="A61" s="1224"/>
      <c r="B61" s="1212"/>
      <c r="C61" s="1212"/>
      <c r="D61" s="1211"/>
      <c r="E61" s="1211"/>
      <c r="F61" s="1211"/>
    </row>
    <row r="62" customFormat="false" ht="15" hidden="false" customHeight="true" outlineLevel="0" collapsed="false">
      <c r="A62" s="1224"/>
      <c r="B62" s="1212"/>
      <c r="C62" s="1212"/>
      <c r="D62" s="1211"/>
      <c r="E62" s="1211"/>
      <c r="F62" s="1211"/>
    </row>
    <row r="63" customFormat="false" ht="15" hidden="false" customHeight="true" outlineLevel="0" collapsed="false">
      <c r="A63" s="1224"/>
      <c r="B63" s="1212"/>
      <c r="C63" s="1212"/>
      <c r="D63" s="1211"/>
      <c r="E63" s="1211"/>
      <c r="F63" s="1211"/>
    </row>
    <row r="64" customFormat="false" ht="15" hidden="false" customHeight="true" outlineLevel="0" collapsed="false">
      <c r="A64" s="1227"/>
      <c r="B64" s="1215"/>
      <c r="C64" s="1224"/>
      <c r="D64" s="1211"/>
      <c r="E64" s="1211"/>
      <c r="F64" s="1211"/>
    </row>
    <row r="65" customFormat="false" ht="15" hidden="false" customHeight="true" outlineLevel="0" collapsed="false">
      <c r="A65" s="1302"/>
      <c r="B65" s="1215"/>
      <c r="C65" s="1224"/>
      <c r="D65" s="1278"/>
      <c r="E65" s="1278"/>
      <c r="F65" s="1278"/>
    </row>
    <row r="66" customFormat="false" ht="14.25" hidden="false" customHeight="true" outlineLevel="0" collapsed="false">
      <c r="A66" s="1305"/>
      <c r="B66" s="1306"/>
      <c r="C66" s="1307"/>
      <c r="D66" s="1307"/>
      <c r="E66" s="1219"/>
      <c r="F66" s="1308"/>
    </row>
    <row r="67" customFormat="false" ht="14.25" hidden="false" customHeight="true" outlineLevel="0" collapsed="false">
      <c r="A67" s="1227"/>
      <c r="B67" s="1212"/>
      <c r="C67" s="1309"/>
      <c r="D67" s="1310"/>
      <c r="E67" s="1219"/>
      <c r="F67" s="1311"/>
    </row>
    <row r="68" customFormat="false" ht="14.25" hidden="false" customHeight="true" outlineLevel="0" collapsed="false">
      <c r="A68" s="1227"/>
      <c r="B68" s="1212"/>
      <c r="C68" s="1227"/>
      <c r="D68" s="1227"/>
      <c r="E68" s="1219"/>
      <c r="F68" s="1312"/>
    </row>
    <row r="69" customFormat="false" ht="14.25" hidden="false" customHeight="true" outlineLevel="0" collapsed="false">
      <c r="A69" s="1313"/>
      <c r="B69" s="1313"/>
      <c r="C69" s="1313"/>
      <c r="D69" s="1314"/>
      <c r="E69" s="1314"/>
      <c r="F69" s="1314"/>
    </row>
    <row r="70" customFormat="false" ht="14.25" hidden="false" customHeight="true" outlineLevel="0" collapsed="false">
      <c r="A70" s="1313"/>
      <c r="B70" s="1313"/>
      <c r="C70" s="1313"/>
      <c r="D70" s="1314"/>
      <c r="E70" s="1314"/>
      <c r="F70" s="1314"/>
    </row>
    <row r="71" customFormat="false" ht="14.25" hidden="false" customHeight="true" outlineLevel="0" collapsed="false">
      <c r="A71" s="1313"/>
      <c r="B71" s="1313"/>
      <c r="C71" s="1313"/>
      <c r="D71" s="1314"/>
      <c r="E71" s="1314"/>
      <c r="F71" s="1314"/>
    </row>
    <row r="72" customFormat="false" ht="15" hidden="false" customHeight="true" outlineLevel="0" collapsed="false">
      <c r="A72" s="1227"/>
      <c r="B72" s="1215"/>
      <c r="C72" s="1227"/>
      <c r="D72" s="1303"/>
      <c r="E72" s="1303"/>
      <c r="F72" s="1303"/>
    </row>
    <row r="73" customFormat="false" ht="15" hidden="false" customHeight="true" outlineLevel="0" collapsed="false">
      <c r="A73" s="1227"/>
      <c r="B73" s="1215"/>
      <c r="C73" s="1224"/>
      <c r="D73" s="1303"/>
      <c r="E73" s="1303"/>
      <c r="F73" s="1303"/>
    </row>
    <row r="74" customFormat="false" ht="15" hidden="false" customHeight="true" outlineLevel="0" collapsed="false">
      <c r="A74" s="1227"/>
      <c r="B74" s="1215"/>
      <c r="C74" s="1224"/>
      <c r="D74" s="1303"/>
      <c r="E74" s="1303"/>
      <c r="F74" s="1303"/>
    </row>
    <row r="75" customFormat="false" ht="15" hidden="false" customHeight="true" outlineLevel="0" collapsed="false">
      <c r="A75" s="1227"/>
      <c r="B75" s="1215"/>
      <c r="C75" s="1227"/>
      <c r="D75" s="1303"/>
      <c r="E75" s="1303"/>
      <c r="F75" s="1303"/>
    </row>
    <row r="76" customFormat="false" ht="15" hidden="false" customHeight="true" outlineLevel="0" collapsed="false">
      <c r="A76" s="1227"/>
      <c r="B76" s="1215"/>
      <c r="C76" s="1315"/>
      <c r="D76" s="1279"/>
      <c r="E76" s="1279"/>
      <c r="F76" s="1279"/>
    </row>
    <row r="77" customFormat="false" ht="15" hidden="false" customHeight="true" outlineLevel="0" collapsed="false">
      <c r="A77" s="1227"/>
      <c r="B77" s="1215"/>
      <c r="C77" s="1291"/>
      <c r="D77" s="1279"/>
      <c r="E77" s="1279"/>
      <c r="F77" s="1279"/>
    </row>
    <row r="78" customFormat="false" ht="15" hidden="false" customHeight="true" outlineLevel="0" collapsed="false">
      <c r="A78" s="1227"/>
      <c r="B78" s="1215"/>
      <c r="C78" s="1315"/>
      <c r="D78" s="1279"/>
      <c r="E78" s="1279"/>
      <c r="F78" s="1279"/>
    </row>
    <row r="79" customFormat="false" ht="15" hidden="false" customHeight="true" outlineLevel="0" collapsed="false">
      <c r="A79" s="1227"/>
      <c r="B79" s="1215"/>
      <c r="C79" s="1291"/>
      <c r="D79" s="1303"/>
      <c r="E79" s="1303"/>
      <c r="F79" s="1303"/>
    </row>
    <row r="80" customFormat="false" ht="15" hidden="false" customHeight="true" outlineLevel="0" collapsed="false">
      <c r="A80" s="1227"/>
      <c r="B80" s="1215"/>
      <c r="C80" s="1315"/>
      <c r="D80" s="1303"/>
      <c r="E80" s="1303"/>
      <c r="F80" s="1303"/>
    </row>
    <row r="81" customFormat="false" ht="15" hidden="false" customHeight="true" outlineLevel="0" collapsed="false">
      <c r="A81" s="1227"/>
      <c r="B81" s="1215"/>
      <c r="C81" s="1227"/>
      <c r="D81" s="1312"/>
      <c r="E81" s="1312"/>
      <c r="F81" s="1312"/>
    </row>
    <row r="82" customFormat="false" ht="15" hidden="false" customHeight="true" outlineLevel="0" collapsed="false">
      <c r="A82" s="1227"/>
      <c r="B82" s="1215"/>
      <c r="C82" s="1227"/>
      <c r="D82" s="1303"/>
      <c r="E82" s="1303"/>
      <c r="F82" s="1303"/>
    </row>
    <row r="83" customFormat="false" ht="15" hidden="false" customHeight="true" outlineLevel="0" collapsed="false">
      <c r="A83" s="1224"/>
      <c r="B83" s="1215"/>
      <c r="C83" s="1315"/>
      <c r="D83" s="1279"/>
      <c r="E83" s="1279"/>
      <c r="F83" s="1279"/>
    </row>
    <row r="84" customFormat="false" ht="15" hidden="false" customHeight="true" outlineLevel="0" collapsed="false">
      <c r="A84" s="1224"/>
      <c r="B84" s="1215"/>
      <c r="C84" s="1291"/>
      <c r="D84" s="1279"/>
      <c r="E84" s="1279"/>
      <c r="F84" s="1279"/>
    </row>
    <row r="85" customFormat="false" ht="15" hidden="false" customHeight="true" outlineLevel="0" collapsed="false">
      <c r="A85" s="1224"/>
      <c r="B85" s="1215"/>
      <c r="C85" s="1315"/>
      <c r="D85" s="1279"/>
      <c r="E85" s="1279"/>
      <c r="F85" s="1279"/>
    </row>
    <row r="86" customFormat="false" ht="15" hidden="false" customHeight="true" outlineLevel="0" collapsed="false">
      <c r="A86" s="1227"/>
      <c r="B86" s="1215"/>
      <c r="C86" s="1227"/>
      <c r="D86" s="1303"/>
      <c r="E86" s="1303"/>
      <c r="F86" s="1303"/>
    </row>
    <row r="87" customFormat="false" ht="15" hidden="false" customHeight="true" outlineLevel="0" collapsed="false">
      <c r="A87" s="1227"/>
      <c r="B87" s="1215"/>
      <c r="C87" s="1315"/>
      <c r="D87" s="1303"/>
      <c r="E87" s="1303"/>
      <c r="F87" s="1303"/>
    </row>
    <row r="88" customFormat="false" ht="15" hidden="false" customHeight="true" outlineLevel="0" collapsed="false">
      <c r="A88" s="1227"/>
      <c r="B88" s="1215"/>
      <c r="C88" s="1227"/>
      <c r="D88" s="1303"/>
      <c r="E88" s="1303"/>
      <c r="F88" s="1303"/>
    </row>
    <row r="89" customFormat="false" ht="15" hidden="false" customHeight="true" outlineLevel="0" collapsed="false">
      <c r="A89" s="1227"/>
      <c r="B89" s="1215"/>
      <c r="C89" s="1291"/>
      <c r="D89" s="1303"/>
      <c r="E89" s="1303"/>
      <c r="F89" s="1303"/>
    </row>
    <row r="90" customFormat="false" ht="15" hidden="false" customHeight="true" outlineLevel="0" collapsed="false">
      <c r="A90" s="1224"/>
      <c r="B90" s="1215"/>
      <c r="C90" s="1315"/>
      <c r="D90" s="1279"/>
      <c r="E90" s="1064"/>
      <c r="F90" s="1064"/>
    </row>
    <row r="91" customFormat="false" ht="15" hidden="false" customHeight="true" outlineLevel="0" collapsed="false">
      <c r="A91" s="1224"/>
      <c r="B91" s="1215"/>
      <c r="C91" s="1315"/>
      <c r="D91" s="1279"/>
      <c r="E91" s="1064"/>
      <c r="F91" s="1064"/>
    </row>
    <row r="92" customFormat="false" ht="15" hidden="false" customHeight="true" outlineLevel="0" collapsed="false">
      <c r="A92" s="1224"/>
      <c r="B92" s="1215"/>
      <c r="C92" s="1315"/>
      <c r="D92" s="1279"/>
      <c r="E92" s="1064"/>
      <c r="F92" s="1064"/>
    </row>
    <row r="93" customFormat="false" ht="15" hidden="false" customHeight="true" outlineLevel="0" collapsed="false">
      <c r="A93" s="1224"/>
      <c r="B93" s="1215"/>
      <c r="C93" s="1315"/>
      <c r="D93" s="1279"/>
      <c r="E93" s="1064"/>
      <c r="F93" s="1064"/>
    </row>
    <row r="94" customFormat="false" ht="15" hidden="false" customHeight="true" outlineLevel="0" collapsed="false">
      <c r="A94" s="1227"/>
      <c r="B94" s="1215"/>
      <c r="C94" s="1291"/>
      <c r="D94" s="1303"/>
      <c r="E94" s="1303"/>
      <c r="F94" s="1303"/>
    </row>
    <row r="95" customFormat="false" ht="15" hidden="false" customHeight="true" outlineLevel="0" collapsed="false">
      <c r="A95" s="1227"/>
      <c r="B95" s="1215"/>
      <c r="C95" s="1291"/>
      <c r="D95" s="1303"/>
      <c r="E95" s="1303"/>
      <c r="F95" s="1303"/>
    </row>
    <row r="96" customFormat="false" ht="15" hidden="false" customHeight="true" outlineLevel="0" collapsed="false">
      <c r="A96" s="1224"/>
      <c r="B96" s="1215"/>
      <c r="C96" s="1315"/>
      <c r="D96" s="1279"/>
      <c r="E96" s="1279"/>
      <c r="F96" s="1279"/>
    </row>
    <row r="97" customFormat="false" ht="15" hidden="false" customHeight="true" outlineLevel="0" collapsed="false">
      <c r="A97" s="1224"/>
      <c r="B97" s="1215"/>
      <c r="C97" s="1315"/>
      <c r="D97" s="1279"/>
      <c r="E97" s="1064"/>
      <c r="F97" s="1064"/>
    </row>
    <row r="98" customFormat="false" ht="15" hidden="false" customHeight="true" outlineLevel="0" collapsed="false">
      <c r="A98" s="1224"/>
      <c r="B98" s="1215"/>
      <c r="C98" s="1315"/>
      <c r="D98" s="1279"/>
      <c r="E98" s="1279"/>
      <c r="F98" s="1279"/>
    </row>
    <row r="99" customFormat="false" ht="15" hidden="false" customHeight="true" outlineLevel="0" collapsed="false">
      <c r="A99" s="1224"/>
      <c r="B99" s="1215"/>
      <c r="C99" s="1315"/>
      <c r="D99" s="1279"/>
      <c r="E99" s="1279"/>
      <c r="F99" s="1279"/>
    </row>
    <row r="100" customFormat="false" ht="15" hidden="false" customHeight="true" outlineLevel="0" collapsed="false">
      <c r="A100" s="1227"/>
      <c r="B100" s="1215"/>
      <c r="C100" s="1291"/>
      <c r="D100" s="1303"/>
      <c r="E100" s="1303"/>
      <c r="F100" s="1303"/>
    </row>
    <row r="101" customFormat="false" ht="15" hidden="false" customHeight="true" outlineLevel="0" collapsed="false">
      <c r="A101" s="1224"/>
      <c r="B101" s="1215"/>
      <c r="C101" s="1315"/>
      <c r="D101" s="1064"/>
      <c r="E101" s="1064"/>
      <c r="F101" s="1064"/>
    </row>
    <row r="102" customFormat="false" ht="15" hidden="false" customHeight="true" outlineLevel="0" collapsed="false">
      <c r="A102" s="1224"/>
      <c r="B102" s="1215"/>
      <c r="C102" s="1315"/>
      <c r="D102" s="1064"/>
      <c r="E102" s="1064"/>
      <c r="F102" s="1064"/>
    </row>
    <row r="103" customFormat="false" ht="15" hidden="false" customHeight="true" outlineLevel="0" collapsed="false">
      <c r="A103" s="1227"/>
      <c r="B103" s="1215"/>
      <c r="C103" s="1291"/>
      <c r="D103" s="1303"/>
      <c r="E103" s="1303"/>
      <c r="F103" s="1303"/>
    </row>
    <row r="104" customFormat="false" ht="15" hidden="false" customHeight="true" outlineLevel="0" collapsed="false">
      <c r="A104" s="1227"/>
      <c r="B104" s="1215"/>
      <c r="C104" s="1291"/>
      <c r="D104" s="1303"/>
      <c r="E104" s="1303"/>
      <c r="F104" s="1303"/>
    </row>
    <row r="105" customFormat="false" ht="15" hidden="false" customHeight="true" outlineLevel="0" collapsed="false">
      <c r="A105" s="1224"/>
      <c r="B105" s="1215"/>
      <c r="C105" s="1315"/>
      <c r="D105" s="1279"/>
      <c r="E105" s="1279"/>
      <c r="F105" s="1279"/>
    </row>
    <row r="106" customFormat="false" ht="15" hidden="false" customHeight="true" outlineLevel="0" collapsed="false">
      <c r="A106" s="1227"/>
      <c r="B106" s="1291"/>
      <c r="C106" s="1224"/>
      <c r="D106" s="1279"/>
      <c r="E106" s="1279"/>
      <c r="F106" s="1279"/>
    </row>
    <row r="107" customFormat="false" ht="15" hidden="false" customHeight="true" outlineLevel="0" collapsed="false">
      <c r="A107" s="1227"/>
      <c r="B107" s="1291"/>
      <c r="C107" s="1224"/>
      <c r="D107" s="1279"/>
      <c r="E107" s="1279"/>
      <c r="F107" s="1279"/>
    </row>
    <row r="108" customFormat="false" ht="15" hidden="false" customHeight="true" outlineLevel="0" collapsed="false">
      <c r="A108" s="1224"/>
      <c r="B108" s="1212"/>
      <c r="C108" s="1227"/>
      <c r="D108" s="1303"/>
      <c r="E108" s="1303"/>
      <c r="F108" s="1303"/>
    </row>
    <row r="109" customFormat="false" ht="14.25" hidden="false" customHeight="true" outlineLevel="0" collapsed="false">
      <c r="A109" s="1227"/>
      <c r="B109" s="1212"/>
      <c r="C109" s="1227"/>
      <c r="D109" s="1316"/>
      <c r="E109" s="1316"/>
      <c r="F109" s="1316"/>
    </row>
    <row r="110" customFormat="false" ht="14.25" hidden="false" customHeight="true" outlineLevel="0" collapsed="false">
      <c r="A110" s="1227"/>
      <c r="B110" s="1212"/>
      <c r="C110" s="1313"/>
      <c r="D110" s="1316"/>
      <c r="E110" s="1316"/>
      <c r="F110" s="1316"/>
    </row>
    <row r="111" customFormat="false" ht="15" hidden="false" customHeight="true" outlineLevel="0" collapsed="false">
      <c r="A111" s="1224"/>
      <c r="B111" s="1215"/>
      <c r="C111" s="1313"/>
      <c r="D111" s="1314"/>
      <c r="E111" s="1314"/>
      <c r="F111" s="1314"/>
    </row>
    <row r="112" customFormat="false" ht="15.75" hidden="false" customHeight="true" outlineLevel="0" collapsed="false">
      <c r="A112" s="1224"/>
      <c r="B112" s="1317"/>
      <c r="C112" s="1302"/>
      <c r="D112" s="1304"/>
      <c r="E112" s="1318"/>
      <c r="F112" s="1319"/>
    </row>
    <row r="113" customFormat="false" ht="15" hidden="false" customHeight="true" outlineLevel="0" collapsed="false">
      <c r="A113" s="1224"/>
      <c r="B113" s="1215"/>
      <c r="C113" s="1313"/>
      <c r="D113" s="1314"/>
      <c r="E113" s="1318"/>
      <c r="F113" s="1319"/>
    </row>
    <row r="114" customFormat="false" ht="15" hidden="false" customHeight="true" outlineLevel="0" collapsed="false">
      <c r="A114" s="1224"/>
      <c r="B114" s="1302"/>
      <c r="C114" s="1313"/>
      <c r="D114" s="1320"/>
      <c r="E114" s="1318"/>
      <c r="F114" s="1319"/>
    </row>
    <row r="115" customFormat="false" ht="15.75" hidden="false" customHeight="true" outlineLevel="0" collapsed="false">
      <c r="A115" s="1296"/>
      <c r="B115" s="1321"/>
      <c r="C115" s="1296"/>
      <c r="D115" s="1292"/>
      <c r="E115" s="1292"/>
      <c r="F115" s="1292"/>
    </row>
    <row r="116" customFormat="false" ht="12.75" hidden="false" customHeight="true" outlineLevel="0" collapsed="false">
      <c r="A116" s="1086"/>
      <c r="B116" s="1086"/>
      <c r="C116" s="1086"/>
      <c r="D116" s="1219"/>
      <c r="E116" s="1219"/>
      <c r="F116" s="1219"/>
    </row>
    <row r="117" customFormat="false" ht="12.75" hidden="false" customHeight="true" outlineLevel="0" collapsed="false">
      <c r="A117" s="1086"/>
      <c r="B117" s="1086"/>
      <c r="C117" s="1086"/>
      <c r="D117" s="1219"/>
      <c r="E117" s="1219"/>
      <c r="F117" s="1219"/>
    </row>
    <row r="118" customFormat="false" ht="12.75" hidden="false" customHeight="true" outlineLevel="0" collapsed="false">
      <c r="A118" s="1086"/>
      <c r="B118" s="1086"/>
      <c r="C118" s="1086"/>
      <c r="D118" s="1219"/>
      <c r="E118" s="1219"/>
      <c r="F118" s="1219"/>
    </row>
    <row r="119" customFormat="false" ht="12.75" hidden="false" customHeight="true" outlineLevel="0" collapsed="false">
      <c r="A119" s="1086"/>
      <c r="B119" s="1086"/>
      <c r="C119" s="1086"/>
      <c r="D119" s="1219"/>
      <c r="E119" s="1219"/>
      <c r="F119" s="1219"/>
    </row>
    <row r="120" customFormat="false" ht="12.75" hidden="false" customHeight="true" outlineLevel="0" collapsed="false">
      <c r="A120" s="1086"/>
      <c r="B120" s="1086"/>
      <c r="C120" s="1086"/>
      <c r="D120" s="1219"/>
      <c r="E120" s="1219"/>
      <c r="F120" s="1219"/>
    </row>
    <row r="121" customFormat="false" ht="12.75" hidden="false" customHeight="true" outlineLevel="0" collapsed="false">
      <c r="A121" s="1086"/>
      <c r="B121" s="1086"/>
      <c r="C121" s="1086"/>
      <c r="D121" s="1219"/>
      <c r="E121" s="1219"/>
      <c r="F121" s="1219"/>
    </row>
    <row r="122" customFormat="false" ht="12.75" hidden="false" customHeight="true" outlineLevel="0" collapsed="false">
      <c r="A122" s="1086"/>
      <c r="B122" s="1086"/>
      <c r="C122" s="1086"/>
      <c r="D122" s="1219"/>
      <c r="E122" s="1219"/>
      <c r="F122" s="1219"/>
    </row>
    <row r="123" customFormat="false" ht="12.75" hidden="false" customHeight="true" outlineLevel="0" collapsed="false">
      <c r="A123" s="1086"/>
      <c r="B123" s="1086"/>
      <c r="C123" s="1086"/>
      <c r="D123" s="1219"/>
      <c r="E123" s="1219"/>
      <c r="F123" s="1219"/>
    </row>
    <row r="124" customFormat="false" ht="12.75" hidden="false" customHeight="true" outlineLevel="0" collapsed="false">
      <c r="A124" s="1086"/>
      <c r="B124" s="1086"/>
      <c r="C124" s="1086"/>
      <c r="D124" s="1219"/>
      <c r="E124" s="1219"/>
      <c r="F124" s="1219"/>
    </row>
    <row r="125" customFormat="false" ht="12.75" hidden="false" customHeight="true" outlineLevel="0" collapsed="false">
      <c r="A125" s="1086"/>
      <c r="B125" s="1086"/>
      <c r="C125" s="1086"/>
      <c r="D125" s="1219"/>
      <c r="E125" s="1219"/>
      <c r="F125" s="1219"/>
    </row>
    <row r="126" customFormat="false" ht="12.75" hidden="false" customHeight="true" outlineLevel="0" collapsed="false">
      <c r="A126" s="1086"/>
      <c r="B126" s="1086"/>
      <c r="C126" s="1086"/>
      <c r="D126" s="1219"/>
      <c r="E126" s="1219"/>
      <c r="F126" s="1219"/>
    </row>
    <row r="127" customFormat="false" ht="12.75" hidden="false" customHeight="true" outlineLevel="0" collapsed="false">
      <c r="A127" s="1086"/>
      <c r="B127" s="1086"/>
      <c r="C127" s="1086"/>
      <c r="D127" s="1219"/>
      <c r="E127" s="1219"/>
      <c r="F127" s="1219"/>
    </row>
    <row r="128" customFormat="false" ht="12.75" hidden="false" customHeight="true" outlineLevel="0" collapsed="false">
      <c r="A128" s="1086"/>
      <c r="B128" s="1086"/>
      <c r="C128" s="1086"/>
      <c r="D128" s="1219"/>
      <c r="E128" s="1219"/>
      <c r="F128" s="1219"/>
    </row>
    <row r="129" customFormat="false" ht="12.75" hidden="false" customHeight="true" outlineLevel="0" collapsed="false">
      <c r="A129" s="1086"/>
      <c r="B129" s="1086"/>
      <c r="C129" s="1086"/>
      <c r="D129" s="1219"/>
      <c r="E129" s="1219"/>
      <c r="F129" s="1219"/>
    </row>
    <row r="130" customFormat="false" ht="12.75" hidden="false" customHeight="true" outlineLevel="0" collapsed="false">
      <c r="A130" s="1086"/>
      <c r="B130" s="1086"/>
      <c r="C130" s="1086"/>
      <c r="D130" s="1219"/>
      <c r="E130" s="1219"/>
      <c r="F130" s="1219"/>
    </row>
    <row r="131" customFormat="false" ht="12.75" hidden="false" customHeight="true" outlineLevel="0" collapsed="false">
      <c r="A131" s="1086"/>
      <c r="B131" s="1086"/>
      <c r="C131" s="1086"/>
      <c r="D131" s="1219"/>
      <c r="E131" s="1219"/>
      <c r="F131" s="1219"/>
    </row>
    <row r="132" customFormat="false" ht="12.75" hidden="false" customHeight="true" outlineLevel="0" collapsed="false">
      <c r="A132" s="1086"/>
      <c r="B132" s="1086"/>
      <c r="C132" s="1086"/>
      <c r="D132" s="1219"/>
      <c r="E132" s="1219"/>
      <c r="F132" s="1219"/>
    </row>
    <row r="133" customFormat="false" ht="12.75" hidden="false" customHeight="true" outlineLevel="0" collapsed="false">
      <c r="A133" s="1086"/>
      <c r="B133" s="1086"/>
      <c r="C133" s="1086"/>
      <c r="D133" s="1219"/>
      <c r="E133" s="1219"/>
      <c r="F133" s="1219"/>
    </row>
    <row r="134" customFormat="false" ht="12.75" hidden="false" customHeight="true" outlineLevel="0" collapsed="false">
      <c r="A134" s="1086"/>
      <c r="B134" s="1086"/>
      <c r="C134" s="1086"/>
      <c r="D134" s="1219"/>
      <c r="E134" s="1219"/>
      <c r="F134" s="1219"/>
    </row>
    <row r="135" customFormat="false" ht="12.75" hidden="false" customHeight="true" outlineLevel="0" collapsed="false">
      <c r="A135" s="1086"/>
      <c r="B135" s="1086"/>
      <c r="C135" s="1086"/>
      <c r="D135" s="1219"/>
      <c r="E135" s="1219"/>
      <c r="F135" s="1219"/>
    </row>
    <row r="136" customFormat="false" ht="12.75" hidden="false" customHeight="true" outlineLevel="0" collapsed="false">
      <c r="A136" s="1086"/>
      <c r="B136" s="1086"/>
      <c r="C136" s="1086"/>
      <c r="D136" s="1219"/>
      <c r="E136" s="1219"/>
      <c r="F136" s="1219"/>
    </row>
    <row r="137" customFormat="false" ht="12.75" hidden="false" customHeight="true" outlineLevel="0" collapsed="false">
      <c r="A137" s="1086"/>
      <c r="B137" s="1086"/>
      <c r="C137" s="1086"/>
      <c r="D137" s="1219"/>
      <c r="E137" s="1219"/>
      <c r="F137" s="1219"/>
    </row>
    <row r="138" customFormat="false" ht="12.75" hidden="false" customHeight="true" outlineLevel="0" collapsed="false">
      <c r="A138" s="1086"/>
      <c r="B138" s="1086"/>
      <c r="C138" s="1086"/>
      <c r="D138" s="1219"/>
      <c r="E138" s="1219"/>
      <c r="F138" s="1219"/>
    </row>
    <row r="139" customFormat="false" ht="12.75" hidden="false" customHeight="true" outlineLevel="0" collapsed="false">
      <c r="A139" s="1086"/>
      <c r="B139" s="1086"/>
      <c r="C139" s="1086"/>
      <c r="D139" s="1219"/>
      <c r="E139" s="1219"/>
      <c r="F139" s="1219"/>
    </row>
    <row r="140" customFormat="false" ht="12.75" hidden="false" customHeight="true" outlineLevel="0" collapsed="false">
      <c r="A140" s="1086"/>
      <c r="B140" s="1086"/>
      <c r="C140" s="1086"/>
      <c r="D140" s="1219"/>
      <c r="E140" s="1219"/>
      <c r="F140" s="1219"/>
    </row>
    <row r="141" customFormat="false" ht="12.75" hidden="false" customHeight="true" outlineLevel="0" collapsed="false">
      <c r="A141" s="1086"/>
      <c r="B141" s="1086"/>
      <c r="C141" s="1086"/>
      <c r="D141" s="1219"/>
      <c r="E141" s="1219"/>
      <c r="F141" s="1219"/>
    </row>
    <row r="142" customFormat="false" ht="12.75" hidden="false" customHeight="true" outlineLevel="0" collapsed="false">
      <c r="A142" s="1086"/>
      <c r="B142" s="1086"/>
      <c r="C142" s="1086"/>
      <c r="D142" s="1219"/>
      <c r="E142" s="1219"/>
      <c r="F142" s="1219"/>
    </row>
    <row r="143" customFormat="false" ht="12.75" hidden="false" customHeight="true" outlineLevel="0" collapsed="false">
      <c r="A143" s="1086"/>
      <c r="B143" s="1086"/>
      <c r="C143" s="1086"/>
      <c r="D143" s="1219"/>
      <c r="E143" s="1219"/>
      <c r="F143" s="1219"/>
    </row>
    <row r="144" customFormat="false" ht="12.75" hidden="false" customHeight="true" outlineLevel="0" collapsed="false">
      <c r="A144" s="1086"/>
      <c r="B144" s="1086"/>
      <c r="C144" s="1086"/>
      <c r="D144" s="1219"/>
      <c r="E144" s="1219"/>
      <c r="F144" s="1219"/>
    </row>
    <row r="145" customFormat="false" ht="12.75" hidden="false" customHeight="true" outlineLevel="0" collapsed="false">
      <c r="A145" s="1086"/>
      <c r="B145" s="1086"/>
      <c r="C145" s="1086"/>
      <c r="D145" s="1219"/>
      <c r="E145" s="1219"/>
      <c r="F145" s="1219"/>
    </row>
    <row r="146" customFormat="false" ht="12.75" hidden="false" customHeight="true" outlineLevel="0" collapsed="false">
      <c r="A146" s="1086"/>
      <c r="B146" s="1086"/>
      <c r="C146" s="1086"/>
      <c r="D146" s="1219"/>
      <c r="E146" s="1219"/>
      <c r="F146" s="1219"/>
    </row>
    <row r="147" customFormat="false" ht="12.75" hidden="false" customHeight="true" outlineLevel="0" collapsed="false">
      <c r="A147" s="1086"/>
      <c r="B147" s="1086"/>
      <c r="C147" s="1086"/>
      <c r="D147" s="1219"/>
      <c r="E147" s="1219"/>
      <c r="F147" s="1219"/>
    </row>
    <row r="148" customFormat="false" ht="12.75" hidden="false" customHeight="true" outlineLevel="0" collapsed="false">
      <c r="A148" s="1086"/>
      <c r="B148" s="1086"/>
      <c r="C148" s="1086"/>
      <c r="D148" s="1219"/>
      <c r="E148" s="1219"/>
      <c r="F148" s="1219"/>
    </row>
    <row r="149" customFormat="false" ht="12.75" hidden="false" customHeight="true" outlineLevel="0" collapsed="false">
      <c r="A149" s="1086"/>
      <c r="B149" s="1086"/>
      <c r="C149" s="1086"/>
      <c r="D149" s="1219"/>
      <c r="E149" s="1219"/>
      <c r="F149" s="1219"/>
    </row>
    <row r="150" customFormat="false" ht="12.75" hidden="false" customHeight="true" outlineLevel="0" collapsed="false">
      <c r="A150" s="1086"/>
      <c r="B150" s="1086"/>
      <c r="C150" s="1086"/>
      <c r="D150" s="1219"/>
      <c r="E150" s="1219"/>
      <c r="F150" s="1219"/>
    </row>
    <row r="151" customFormat="false" ht="12.75" hidden="false" customHeight="true" outlineLevel="0" collapsed="false">
      <c r="A151" s="1086"/>
      <c r="B151" s="1086"/>
      <c r="C151" s="1086"/>
      <c r="D151" s="1219"/>
      <c r="E151" s="1219"/>
      <c r="F151" s="1219"/>
    </row>
    <row r="152" customFormat="false" ht="20.1" hidden="false" customHeight="true" outlineLevel="0" collapsed="false">
      <c r="A152" s="1086"/>
      <c r="B152" s="1086"/>
      <c r="C152" s="1086"/>
      <c r="D152" s="1219"/>
      <c r="E152" s="1219"/>
      <c r="F152" s="1219"/>
    </row>
    <row r="153" customFormat="false" ht="20.1" hidden="false" customHeight="true" outlineLevel="0" collapsed="false">
      <c r="A153" s="1086"/>
      <c r="B153" s="1086"/>
      <c r="C153" s="1086"/>
      <c r="D153" s="1219"/>
      <c r="E153" s="1219"/>
      <c r="F153" s="1219"/>
    </row>
    <row r="154" customFormat="false" ht="20.1" hidden="false" customHeight="true" outlineLevel="0" collapsed="false">
      <c r="A154" s="1086"/>
      <c r="B154" s="1086"/>
      <c r="C154" s="1086"/>
      <c r="D154" s="1219"/>
      <c r="E154" s="1219"/>
      <c r="F154" s="1219"/>
    </row>
    <row r="155" customFormat="false" ht="20.1" hidden="false" customHeight="true" outlineLevel="0" collapsed="false">
      <c r="A155" s="1086"/>
      <c r="B155" s="1086"/>
      <c r="C155" s="1086"/>
      <c r="D155" s="1219"/>
      <c r="E155" s="1219"/>
      <c r="F155" s="1219"/>
    </row>
    <row r="156" customFormat="false" ht="20.1" hidden="false" customHeight="true" outlineLevel="0" collapsed="false">
      <c r="A156" s="1086"/>
      <c r="B156" s="1086"/>
      <c r="C156" s="1086"/>
      <c r="D156" s="1219"/>
      <c r="E156" s="1219"/>
      <c r="F156" s="1219"/>
    </row>
    <row r="157" customFormat="false" ht="20.1" hidden="false" customHeight="true" outlineLevel="0" collapsed="false">
      <c r="A157" s="1086"/>
      <c r="B157" s="1086"/>
      <c r="C157" s="1086"/>
      <c r="D157" s="1219"/>
      <c r="E157" s="1219"/>
      <c r="F157" s="1219"/>
    </row>
    <row r="158" customFormat="false" ht="20.1" hidden="false" customHeight="true" outlineLevel="0" collapsed="false">
      <c r="A158" s="1086"/>
      <c r="B158" s="1086"/>
      <c r="C158" s="1086"/>
      <c r="D158" s="1219"/>
      <c r="E158" s="1219"/>
      <c r="F158" s="1219"/>
    </row>
    <row r="159" customFormat="false" ht="20.1" hidden="false" customHeight="true" outlineLevel="0" collapsed="false">
      <c r="A159" s="1086"/>
      <c r="B159" s="1086"/>
      <c r="C159" s="1086"/>
      <c r="D159" s="1219"/>
      <c r="E159" s="1219"/>
      <c r="F159" s="1219"/>
    </row>
    <row r="160" customFormat="false" ht="20.1" hidden="false" customHeight="true" outlineLevel="0" collapsed="false">
      <c r="A160" s="1086"/>
      <c r="B160" s="1086"/>
      <c r="C160" s="1086"/>
      <c r="D160" s="1219"/>
      <c r="E160" s="1219"/>
      <c r="F160" s="1219"/>
    </row>
    <row r="161" customFormat="false" ht="20.1" hidden="false" customHeight="true" outlineLevel="0" collapsed="false">
      <c r="A161" s="1086"/>
      <c r="B161" s="1086"/>
      <c r="C161" s="1086"/>
      <c r="D161" s="1219"/>
      <c r="E161" s="1219"/>
      <c r="F161" s="1219"/>
    </row>
    <row r="162" customFormat="false" ht="20.1" hidden="false" customHeight="true" outlineLevel="0" collapsed="false">
      <c r="A162" s="1086"/>
      <c r="B162" s="1086"/>
      <c r="C162" s="1086"/>
      <c r="D162" s="1219"/>
      <c r="E162" s="1219"/>
      <c r="F162" s="1219"/>
    </row>
    <row r="163" customFormat="false" ht="20.1" hidden="false" customHeight="true" outlineLevel="0" collapsed="false">
      <c r="A163" s="1086"/>
      <c r="B163" s="1086"/>
      <c r="C163" s="1086"/>
      <c r="D163" s="1219"/>
      <c r="E163" s="1219"/>
      <c r="F163" s="1219"/>
    </row>
    <row r="164" customFormat="false" ht="20.1" hidden="false" customHeight="true" outlineLevel="0" collapsed="false">
      <c r="A164" s="1086"/>
      <c r="B164" s="1086"/>
      <c r="C164" s="1086"/>
      <c r="D164" s="1219"/>
      <c r="E164" s="1219"/>
      <c r="F164" s="1219"/>
    </row>
    <row r="165" customFormat="false" ht="20.1" hidden="false" customHeight="true" outlineLevel="0" collapsed="false">
      <c r="A165" s="1086"/>
      <c r="B165" s="1086"/>
      <c r="C165" s="1086"/>
      <c r="D165" s="1219"/>
      <c r="E165" s="1219"/>
      <c r="F165" s="1219"/>
    </row>
    <row r="166" customFormat="false" ht="20.1" hidden="false" customHeight="true" outlineLevel="0" collapsed="false">
      <c r="A166" s="1086"/>
      <c r="B166" s="1086"/>
      <c r="C166" s="1086"/>
      <c r="D166" s="1219"/>
      <c r="E166" s="1219"/>
      <c r="F166" s="1219"/>
    </row>
    <row r="167" customFormat="false" ht="20.1" hidden="false" customHeight="true" outlineLevel="0" collapsed="false">
      <c r="A167" s="1086"/>
      <c r="B167" s="1086"/>
      <c r="C167" s="1086"/>
      <c r="D167" s="1219"/>
      <c r="E167" s="1219"/>
      <c r="F167" s="1219"/>
    </row>
    <row r="168" customFormat="false" ht="20.1" hidden="false" customHeight="true" outlineLevel="0" collapsed="false">
      <c r="A168" s="1086"/>
      <c r="B168" s="1086"/>
      <c r="C168" s="1086"/>
      <c r="D168" s="1219"/>
      <c r="E168" s="1219"/>
      <c r="F168" s="1219"/>
    </row>
    <row r="169" customFormat="false" ht="20.1" hidden="false" customHeight="true" outlineLevel="0" collapsed="false">
      <c r="A169" s="1086"/>
      <c r="B169" s="1086"/>
      <c r="C169" s="1086"/>
      <c r="D169" s="1219"/>
      <c r="E169" s="1219"/>
      <c r="F169" s="1219"/>
    </row>
    <row r="170" customFormat="false" ht="20.1" hidden="false" customHeight="true" outlineLevel="0" collapsed="false">
      <c r="A170" s="1086"/>
      <c r="B170" s="1086"/>
      <c r="C170" s="1086"/>
      <c r="D170" s="1219"/>
      <c r="E170" s="1219"/>
      <c r="F170" s="1219"/>
    </row>
    <row r="171" customFormat="false" ht="20.1" hidden="false" customHeight="true" outlineLevel="0" collapsed="false">
      <c r="A171" s="1086"/>
      <c r="B171" s="1086"/>
      <c r="C171" s="1086"/>
      <c r="D171" s="1219"/>
      <c r="E171" s="1219"/>
      <c r="F171" s="1219"/>
    </row>
    <row r="172" customFormat="false" ht="20.1" hidden="false" customHeight="true" outlineLevel="0" collapsed="false">
      <c r="A172" s="1086"/>
      <c r="B172" s="1086"/>
      <c r="C172" s="1086"/>
      <c r="D172" s="1219"/>
      <c r="E172" s="1219"/>
      <c r="F172" s="1219"/>
    </row>
    <row r="173" customFormat="false" ht="20.1" hidden="false" customHeight="true" outlineLevel="0" collapsed="false">
      <c r="A173" s="1086"/>
      <c r="B173" s="1086"/>
      <c r="C173" s="1086"/>
      <c r="D173" s="1219"/>
      <c r="E173" s="1219"/>
      <c r="F173" s="1219"/>
    </row>
    <row r="174" customFormat="false" ht="20.1" hidden="false" customHeight="true" outlineLevel="0" collapsed="false">
      <c r="A174" s="1086"/>
      <c r="B174" s="1086"/>
      <c r="C174" s="1086"/>
      <c r="D174" s="1219"/>
      <c r="E174" s="1219"/>
      <c r="F174" s="1219"/>
    </row>
    <row r="175" customFormat="false" ht="20.1" hidden="false" customHeight="true" outlineLevel="0" collapsed="false">
      <c r="A175" s="1086"/>
      <c r="B175" s="1086"/>
      <c r="C175" s="1086"/>
      <c r="D175" s="1219"/>
      <c r="E175" s="1219"/>
      <c r="F175" s="1219"/>
    </row>
    <row r="176" customFormat="false" ht="20.1" hidden="false" customHeight="true" outlineLevel="0" collapsed="false">
      <c r="A176" s="1296"/>
      <c r="B176" s="1321"/>
      <c r="C176" s="1296"/>
      <c r="D176" s="1292"/>
      <c r="E176" s="1292"/>
      <c r="F176" s="1292"/>
    </row>
    <row r="177" customFormat="false" ht="20.1" hidden="false" customHeight="true" outlineLevel="0" collapsed="false">
      <c r="A177" s="1296"/>
      <c r="B177" s="1321"/>
      <c r="C177" s="1296"/>
      <c r="D177" s="1292"/>
      <c r="E177" s="1292"/>
      <c r="F177" s="1292"/>
    </row>
    <row r="178" customFormat="false" ht="20.1" hidden="false" customHeight="true" outlineLevel="0" collapsed="false">
      <c r="A178" s="1296"/>
      <c r="B178" s="1321"/>
      <c r="C178" s="1296"/>
      <c r="D178" s="1292"/>
      <c r="E178" s="1292"/>
      <c r="F178" s="1292"/>
    </row>
    <row r="179" customFormat="false" ht="20.1" hidden="false" customHeight="true" outlineLevel="0" collapsed="false">
      <c r="A179" s="1296"/>
      <c r="B179" s="1321"/>
      <c r="C179" s="1296"/>
      <c r="D179" s="1292"/>
      <c r="E179" s="1292"/>
      <c r="F179" s="1292"/>
    </row>
    <row r="180" customFormat="false" ht="20.1" hidden="false" customHeight="true" outlineLevel="0" collapsed="false">
      <c r="A180" s="1296"/>
      <c r="B180" s="1321"/>
      <c r="C180" s="1296"/>
      <c r="D180" s="1292"/>
      <c r="E180" s="1292"/>
      <c r="F180" s="1292"/>
    </row>
    <row r="181" customFormat="false" ht="20.1" hidden="false" customHeight="true" outlineLevel="0" collapsed="false">
      <c r="A181" s="1296"/>
      <c r="B181" s="1321"/>
      <c r="C181" s="1296"/>
      <c r="D181" s="1292"/>
      <c r="E181" s="1292"/>
      <c r="F181" s="1292"/>
    </row>
    <row r="182" customFormat="false" ht="20.1" hidden="false" customHeight="true" outlineLevel="0" collapsed="false">
      <c r="A182" s="1296"/>
      <c r="B182" s="1321"/>
      <c r="C182" s="1296"/>
      <c r="D182" s="1292"/>
      <c r="E182" s="1292"/>
      <c r="F182" s="1292"/>
    </row>
    <row r="183" customFormat="false" ht="20.1" hidden="false" customHeight="true" outlineLevel="0" collapsed="false">
      <c r="A183" s="1296"/>
      <c r="B183" s="1321"/>
      <c r="C183" s="1296"/>
      <c r="D183" s="1292"/>
      <c r="E183" s="1292"/>
      <c r="F183" s="1292"/>
    </row>
    <row r="184" customFormat="false" ht="20.1" hidden="false" customHeight="true" outlineLevel="0" collapsed="false">
      <c r="A184" s="1296"/>
      <c r="B184" s="1321"/>
      <c r="C184" s="1296"/>
      <c r="D184" s="1292"/>
      <c r="E184" s="1292"/>
      <c r="F184" s="1292"/>
    </row>
    <row r="185" customFormat="false" ht="20.1" hidden="false" customHeight="true" outlineLevel="0" collapsed="false">
      <c r="A185" s="1296"/>
      <c r="B185" s="1321"/>
      <c r="C185" s="1296"/>
      <c r="D185" s="1292"/>
      <c r="E185" s="1292"/>
      <c r="F185" s="1292"/>
    </row>
    <row r="186" customFormat="false" ht="20.1" hidden="false" customHeight="true" outlineLevel="0" collapsed="false">
      <c r="A186" s="1296"/>
      <c r="B186" s="1321"/>
      <c r="C186" s="1296"/>
      <c r="D186" s="1292"/>
      <c r="E186" s="1292"/>
      <c r="F186" s="1292"/>
    </row>
    <row r="187" customFormat="false" ht="20.1" hidden="false" customHeight="true" outlineLevel="0" collapsed="false">
      <c r="A187" s="1296"/>
      <c r="B187" s="1321"/>
      <c r="C187" s="1296"/>
      <c r="D187" s="1292"/>
      <c r="E187" s="1292"/>
      <c r="F187" s="1292"/>
    </row>
    <row r="188" customFormat="false" ht="20.1" hidden="false" customHeight="true" outlineLevel="0" collapsed="false">
      <c r="A188" s="1296"/>
      <c r="B188" s="1321"/>
      <c r="C188" s="1296"/>
      <c r="D188" s="1292"/>
      <c r="E188" s="1292"/>
      <c r="F188" s="1292"/>
    </row>
    <row r="189" customFormat="false" ht="20.1" hidden="false" customHeight="true" outlineLevel="0" collapsed="false">
      <c r="A189" s="1296"/>
      <c r="B189" s="1321"/>
      <c r="C189" s="1296"/>
      <c r="D189" s="1292"/>
      <c r="E189" s="1292"/>
      <c r="F189" s="1292"/>
    </row>
    <row r="190" customFormat="false" ht="20.1" hidden="false" customHeight="true" outlineLevel="0" collapsed="false">
      <c r="A190" s="1296"/>
      <c r="B190" s="1321"/>
      <c r="C190" s="1296"/>
      <c r="D190" s="1292"/>
      <c r="E190" s="1292"/>
      <c r="F190" s="1292"/>
    </row>
    <row r="191" customFormat="false" ht="20.1" hidden="false" customHeight="true" outlineLevel="0" collapsed="false">
      <c r="A191" s="1296"/>
      <c r="B191" s="1321"/>
      <c r="C191" s="1296"/>
      <c r="D191" s="1292"/>
      <c r="E191" s="1292"/>
      <c r="F191" s="1292"/>
    </row>
    <row r="192" customFormat="false" ht="20.1" hidden="false" customHeight="true" outlineLevel="0" collapsed="false">
      <c r="A192" s="1296"/>
      <c r="B192" s="1321"/>
      <c r="C192" s="1296"/>
      <c r="D192" s="1292"/>
      <c r="E192" s="1292"/>
      <c r="F192" s="1292"/>
    </row>
    <row r="193" customFormat="false" ht="20.1" hidden="false" customHeight="true" outlineLevel="0" collapsed="false">
      <c r="A193" s="1296"/>
      <c r="B193" s="1321"/>
      <c r="C193" s="1296"/>
      <c r="D193" s="1292"/>
      <c r="E193" s="1292"/>
      <c r="F193" s="1292"/>
    </row>
    <row r="194" customFormat="false" ht="20.1" hidden="false" customHeight="true" outlineLevel="0" collapsed="false">
      <c r="A194" s="1296"/>
      <c r="B194" s="1321"/>
      <c r="C194" s="1296"/>
      <c r="D194" s="1292"/>
      <c r="E194" s="1292"/>
      <c r="F194" s="1292"/>
    </row>
    <row r="195" customFormat="false" ht="20.1" hidden="false" customHeight="true" outlineLevel="0" collapsed="false">
      <c r="A195" s="1296"/>
      <c r="B195" s="1321"/>
      <c r="C195" s="1296"/>
      <c r="D195" s="1292"/>
      <c r="E195" s="1292"/>
      <c r="F195" s="1292"/>
    </row>
    <row r="196" customFormat="false" ht="20.1" hidden="false" customHeight="true" outlineLevel="0" collapsed="false">
      <c r="A196" s="1296"/>
      <c r="B196" s="1321"/>
      <c r="C196" s="1296"/>
      <c r="D196" s="1292"/>
      <c r="E196" s="1292"/>
      <c r="F196" s="1292"/>
    </row>
    <row r="197" customFormat="false" ht="20.1" hidden="false" customHeight="true" outlineLevel="0" collapsed="false">
      <c r="A197" s="1296"/>
      <c r="B197" s="1321"/>
      <c r="C197" s="1296"/>
      <c r="D197" s="1292"/>
      <c r="E197" s="1292"/>
      <c r="F197" s="1292"/>
    </row>
    <row r="198" customFormat="false" ht="20.1" hidden="false" customHeight="true" outlineLevel="0" collapsed="false">
      <c r="A198" s="1296"/>
      <c r="B198" s="1321"/>
      <c r="C198" s="1296"/>
      <c r="D198" s="1292"/>
      <c r="E198" s="1292"/>
      <c r="F198" s="1292"/>
    </row>
    <row r="199" customFormat="false" ht="20.1" hidden="false" customHeight="true" outlineLevel="0" collapsed="false">
      <c r="A199" s="1296"/>
      <c r="B199" s="1321"/>
      <c r="C199" s="1296"/>
      <c r="D199" s="1292"/>
      <c r="E199" s="1292"/>
      <c r="F199" s="1292"/>
    </row>
    <row r="200" customFormat="false" ht="20.1" hidden="false" customHeight="true" outlineLevel="0" collapsed="false">
      <c r="A200" s="1296"/>
      <c r="B200" s="1321"/>
      <c r="C200" s="1296"/>
      <c r="D200" s="1292"/>
      <c r="E200" s="1292"/>
      <c r="F200" s="1292"/>
    </row>
    <row r="201" customFormat="false" ht="20.1" hidden="false" customHeight="true" outlineLevel="0" collapsed="false">
      <c r="A201" s="1296"/>
      <c r="B201" s="1321"/>
      <c r="C201" s="1296"/>
      <c r="D201" s="1292"/>
      <c r="E201" s="1292"/>
      <c r="F201" s="1292"/>
    </row>
    <row r="202" customFormat="false" ht="20.1" hidden="false" customHeight="true" outlineLevel="0" collapsed="false">
      <c r="A202" s="1296"/>
      <c r="B202" s="1321"/>
      <c r="C202" s="1296"/>
      <c r="D202" s="1292"/>
      <c r="E202" s="1292"/>
      <c r="F202" s="1292"/>
    </row>
    <row r="203" customFormat="false" ht="20.1" hidden="false" customHeight="true" outlineLevel="0" collapsed="false">
      <c r="A203" s="1296"/>
      <c r="B203" s="1321"/>
      <c r="C203" s="1296"/>
      <c r="D203" s="1292"/>
      <c r="E203" s="1292"/>
      <c r="F203" s="1292"/>
    </row>
    <row r="204" customFormat="false" ht="20.1" hidden="false" customHeight="true" outlineLevel="0" collapsed="false">
      <c r="A204" s="1296"/>
      <c r="B204" s="1321"/>
      <c r="C204" s="1296"/>
      <c r="D204" s="1292"/>
      <c r="E204" s="1292"/>
      <c r="F204" s="1292"/>
    </row>
    <row r="205" customFormat="false" ht="20.1" hidden="false" customHeight="true" outlineLevel="0" collapsed="false">
      <c r="A205" s="1296"/>
      <c r="B205" s="1321"/>
      <c r="C205" s="1296"/>
      <c r="D205" s="1292"/>
      <c r="E205" s="1292"/>
      <c r="F205" s="1292"/>
    </row>
    <row r="206" customFormat="false" ht="20.1" hidden="false" customHeight="true" outlineLevel="0" collapsed="false">
      <c r="A206" s="1296"/>
      <c r="B206" s="1321"/>
      <c r="C206" s="1296"/>
      <c r="D206" s="1292"/>
      <c r="E206" s="1292"/>
      <c r="F206" s="1292"/>
    </row>
    <row r="207" customFormat="false" ht="20.1" hidden="false" customHeight="true" outlineLevel="0" collapsed="false">
      <c r="A207" s="1296"/>
      <c r="B207" s="1321"/>
      <c r="C207" s="1296"/>
      <c r="D207" s="1292"/>
      <c r="E207" s="1292"/>
      <c r="F207" s="1292"/>
    </row>
    <row r="208" customFormat="false" ht="20.1" hidden="false" customHeight="true" outlineLevel="0" collapsed="false">
      <c r="A208" s="1296"/>
      <c r="B208" s="1321"/>
      <c r="C208" s="1296"/>
      <c r="D208" s="1292"/>
      <c r="E208" s="1292"/>
      <c r="F208" s="1292"/>
    </row>
    <row r="209" customFormat="false" ht="20.1" hidden="false" customHeight="true" outlineLevel="0" collapsed="false">
      <c r="A209" s="1296"/>
      <c r="B209" s="1321"/>
      <c r="C209" s="1296"/>
      <c r="D209" s="1292"/>
      <c r="E209" s="1292"/>
      <c r="F209" s="1292"/>
    </row>
    <row r="210" customFormat="false" ht="20.1" hidden="false" customHeight="true" outlineLevel="0" collapsed="false">
      <c r="A210" s="1296"/>
      <c r="B210" s="1321"/>
      <c r="C210" s="1296"/>
    </row>
    <row r="211" customFormat="false" ht="20.1" hidden="false" customHeight="true" outlineLevel="0" collapsed="false">
      <c r="A211" s="1296"/>
      <c r="B211" s="1321"/>
      <c r="C211" s="1296"/>
    </row>
    <row r="212" customFormat="false" ht="20.1" hidden="false" customHeight="true" outlineLevel="0" collapsed="false">
      <c r="A212" s="1296"/>
      <c r="B212" s="1321"/>
      <c r="C212" s="1296"/>
    </row>
    <row r="213" customFormat="false" ht="20.1" hidden="false" customHeight="true" outlineLevel="0" collapsed="false">
      <c r="A213" s="1296"/>
      <c r="B213" s="1321"/>
      <c r="C213" s="1296"/>
    </row>
    <row r="214" customFormat="false" ht="20.1" hidden="false" customHeight="true" outlineLevel="0" collapsed="false">
      <c r="A214" s="1296"/>
      <c r="B214" s="1321"/>
      <c r="C214" s="1296"/>
    </row>
    <row r="215" customFormat="false" ht="20.1" hidden="false" customHeight="true" outlineLevel="0" collapsed="false">
      <c r="A215" s="1296"/>
      <c r="B215" s="1321"/>
      <c r="C215" s="1296"/>
    </row>
    <row r="216" customFormat="false" ht="20.1" hidden="false" customHeight="true" outlineLevel="0" collapsed="false">
      <c r="A216" s="1296"/>
      <c r="B216" s="1321"/>
      <c r="C216" s="1296"/>
    </row>
    <row r="217" customFormat="false" ht="20.1" hidden="false" customHeight="true" outlineLevel="0" collapsed="false">
      <c r="A217" s="1296"/>
      <c r="B217" s="1321"/>
      <c r="C217" s="1296"/>
    </row>
    <row r="218" customFormat="false" ht="20.1" hidden="false" customHeight="true" outlineLevel="0" collapsed="false">
      <c r="A218" s="1296"/>
      <c r="B218" s="1321"/>
      <c r="C218" s="1296"/>
    </row>
    <row r="219" customFormat="false" ht="20.1" hidden="false" customHeight="true" outlineLevel="0" collapsed="false">
      <c r="A219" s="1296"/>
      <c r="B219" s="1321"/>
      <c r="C219" s="1296"/>
    </row>
    <row r="220" customFormat="false" ht="20.1" hidden="false" customHeight="true" outlineLevel="0" collapsed="false">
      <c r="A220" s="1296"/>
      <c r="B220" s="1321"/>
      <c r="C220" s="1296"/>
    </row>
    <row r="221" customFormat="false" ht="20.1" hidden="false" customHeight="true" outlineLevel="0" collapsed="false">
      <c r="A221" s="1296"/>
      <c r="B221" s="1321"/>
      <c r="C221" s="1296"/>
    </row>
    <row r="222" customFormat="false" ht="20.1" hidden="false" customHeight="true" outlineLevel="0" collapsed="false">
      <c r="A222" s="1296"/>
      <c r="B222" s="1321"/>
      <c r="C222" s="1296"/>
    </row>
    <row r="223" customFormat="false" ht="20.1" hidden="false" customHeight="true" outlineLevel="0" collapsed="false">
      <c r="A223" s="1296"/>
      <c r="B223" s="1321"/>
      <c r="C223" s="1296"/>
    </row>
    <row r="224" customFormat="false" ht="20.1" hidden="false" customHeight="true" outlineLevel="0" collapsed="false">
      <c r="A224" s="1296"/>
      <c r="B224" s="1321"/>
      <c r="C224" s="1296"/>
    </row>
    <row r="225" customFormat="false" ht="20.1" hidden="false" customHeight="true" outlineLevel="0" collapsed="false">
      <c r="A225" s="1296"/>
      <c r="B225" s="1321"/>
      <c r="C225" s="1296"/>
    </row>
    <row r="226" customFormat="false" ht="20.1" hidden="false" customHeight="true" outlineLevel="0" collapsed="false">
      <c r="A226" s="1296"/>
      <c r="B226" s="1321"/>
      <c r="C226" s="1296"/>
    </row>
    <row r="227" customFormat="false" ht="20.1" hidden="false" customHeight="true" outlineLevel="0" collapsed="false">
      <c r="A227" s="1296"/>
      <c r="B227" s="1321"/>
      <c r="C227" s="1296"/>
    </row>
    <row r="228" customFormat="false" ht="20.1" hidden="false" customHeight="true" outlineLevel="0" collapsed="false">
      <c r="A228" s="1296"/>
      <c r="B228" s="1321"/>
      <c r="C228" s="1296"/>
    </row>
    <row r="229" customFormat="false" ht="20.1" hidden="false" customHeight="true" outlineLevel="0" collapsed="false">
      <c r="A229" s="1296"/>
      <c r="B229" s="1321"/>
      <c r="C229" s="1296"/>
    </row>
    <row r="230" customFormat="false" ht="20.1" hidden="false" customHeight="true" outlineLevel="0" collapsed="false">
      <c r="A230" s="1296"/>
      <c r="B230" s="1321"/>
      <c r="C230" s="1296"/>
    </row>
    <row r="231" customFormat="false" ht="20.1" hidden="false" customHeight="true" outlineLevel="0" collapsed="false">
      <c r="A231" s="1296"/>
      <c r="B231" s="1321"/>
      <c r="C231" s="1296"/>
    </row>
    <row r="232" customFormat="false" ht="20.1" hidden="false" customHeight="true" outlineLevel="0" collapsed="false">
      <c r="A232" s="1296"/>
      <c r="B232" s="1321"/>
      <c r="C232" s="1296"/>
    </row>
    <row r="233" customFormat="false" ht="20.1" hidden="false" customHeight="true" outlineLevel="0" collapsed="false">
      <c r="A233" s="1296"/>
      <c r="B233" s="1321"/>
      <c r="C233" s="1296"/>
    </row>
    <row r="234" customFormat="false" ht="20.1" hidden="false" customHeight="true" outlineLevel="0" collapsed="false">
      <c r="A234" s="1296"/>
      <c r="B234" s="1321"/>
      <c r="C234" s="1296"/>
    </row>
    <row r="235" customFormat="false" ht="20.1" hidden="false" customHeight="true" outlineLevel="0" collapsed="false">
      <c r="A235" s="1296"/>
      <c r="B235" s="1321"/>
      <c r="C235" s="1296"/>
    </row>
    <row r="236" customFormat="false" ht="20.1" hidden="false" customHeight="true" outlineLevel="0" collapsed="false">
      <c r="A236" s="1296"/>
      <c r="B236" s="1321"/>
      <c r="C236" s="1296"/>
    </row>
    <row r="237" customFormat="false" ht="20.1" hidden="false" customHeight="true" outlineLevel="0" collapsed="false">
      <c r="A237" s="1296"/>
      <c r="B237" s="1321"/>
      <c r="C237" s="1296"/>
    </row>
    <row r="238" customFormat="false" ht="20.1" hidden="false" customHeight="true" outlineLevel="0" collapsed="false">
      <c r="A238" s="1296"/>
      <c r="B238" s="1321"/>
      <c r="C238" s="1296"/>
    </row>
    <row r="239" customFormat="false" ht="20.1" hidden="false" customHeight="true" outlineLevel="0" collapsed="false">
      <c r="A239" s="1296"/>
      <c r="B239" s="1321"/>
      <c r="C239" s="1296"/>
    </row>
    <row r="240" customFormat="false" ht="20.1" hidden="false" customHeight="true" outlineLevel="0" collapsed="false">
      <c r="A240" s="1296"/>
      <c r="B240" s="1321"/>
      <c r="C240" s="1296"/>
    </row>
    <row r="241" customFormat="false" ht="20.1" hidden="false" customHeight="true" outlineLevel="0" collapsed="false">
      <c r="A241" s="1296"/>
      <c r="B241" s="1321"/>
      <c r="C241" s="1296"/>
    </row>
    <row r="242" customFormat="false" ht="20.1" hidden="false" customHeight="true" outlineLevel="0" collapsed="false">
      <c r="A242" s="1296"/>
      <c r="B242" s="1321"/>
      <c r="C242" s="1296"/>
    </row>
    <row r="243" customFormat="false" ht="20.1" hidden="false" customHeight="true" outlineLevel="0" collapsed="false">
      <c r="A243" s="1296"/>
      <c r="B243" s="1321"/>
      <c r="C243" s="1296"/>
    </row>
    <row r="244" customFormat="false" ht="20.1" hidden="false" customHeight="true" outlineLevel="0" collapsed="false">
      <c r="A244" s="1296"/>
      <c r="B244" s="1321"/>
      <c r="C244" s="1296"/>
    </row>
    <row r="245" customFormat="false" ht="20.1" hidden="false" customHeight="true" outlineLevel="0" collapsed="false">
      <c r="A245" s="1296"/>
      <c r="B245" s="1321"/>
      <c r="C245" s="1296"/>
    </row>
    <row r="246" customFormat="false" ht="20.1" hidden="false" customHeight="true" outlineLevel="0" collapsed="false">
      <c r="A246" s="1296"/>
      <c r="B246" s="1321"/>
      <c r="C246" s="1296"/>
    </row>
    <row r="247" customFormat="false" ht="20.1" hidden="false" customHeight="true" outlineLevel="0" collapsed="false">
      <c r="A247" s="1296"/>
      <c r="B247" s="1321"/>
      <c r="C247" s="1296"/>
    </row>
    <row r="248" customFormat="false" ht="20.1" hidden="false" customHeight="true" outlineLevel="0" collapsed="false">
      <c r="A248" s="1296"/>
      <c r="B248" s="1321"/>
      <c r="C248" s="1296"/>
    </row>
    <row r="249" customFormat="false" ht="20.1" hidden="false" customHeight="true" outlineLevel="0" collapsed="false">
      <c r="A249" s="1296"/>
      <c r="B249" s="1321"/>
      <c r="C249" s="1296"/>
    </row>
    <row r="250" customFormat="false" ht="20.1" hidden="false" customHeight="true" outlineLevel="0" collapsed="false">
      <c r="A250" s="1296"/>
      <c r="B250" s="1321"/>
      <c r="C250" s="1296"/>
    </row>
    <row r="251" customFormat="false" ht="20.1" hidden="false" customHeight="true" outlineLevel="0" collapsed="false">
      <c r="A251" s="1296"/>
      <c r="B251" s="1321"/>
      <c r="C251" s="1296"/>
    </row>
    <row r="252" customFormat="false" ht="20.1" hidden="false" customHeight="true" outlineLevel="0" collapsed="false">
      <c r="A252" s="1296"/>
      <c r="B252" s="1321"/>
      <c r="C252" s="1296"/>
    </row>
    <row r="253" customFormat="false" ht="20.1" hidden="false" customHeight="true" outlineLevel="0" collapsed="false">
      <c r="A253" s="1296"/>
      <c r="B253" s="1321"/>
      <c r="C253" s="1296"/>
    </row>
    <row r="254" customFormat="false" ht="20.1" hidden="false" customHeight="true" outlineLevel="0" collapsed="false">
      <c r="A254" s="1296"/>
      <c r="B254" s="1321"/>
      <c r="C254" s="1296"/>
    </row>
    <row r="255" customFormat="false" ht="20.1" hidden="false" customHeight="true" outlineLevel="0" collapsed="false">
      <c r="A255" s="1296"/>
      <c r="B255" s="1321"/>
      <c r="C255" s="1296"/>
    </row>
    <row r="256" customFormat="false" ht="20.1" hidden="false" customHeight="true" outlineLevel="0" collapsed="false">
      <c r="A256" s="1296"/>
      <c r="B256" s="1321"/>
      <c r="C256" s="1296"/>
    </row>
  </sheetData>
  <mergeCells count="3">
    <mergeCell ref="A2:F2"/>
    <mergeCell ref="E8:F8"/>
    <mergeCell ref="E13:F1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7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417" width="4.28"/>
    <col collapsed="false" customWidth="true" hidden="false" outlineLevel="0" max="3" min="3" style="18" width="50.13"/>
    <col collapsed="false" customWidth="true" hidden="false" outlineLevel="0" max="4" min="4" style="18" width="17.85"/>
    <col collapsed="false" customWidth="true" hidden="false" outlineLevel="0" max="5" min="5" style="18" width="12.7"/>
    <col collapsed="false" customWidth="true" hidden="false" outlineLevel="0" max="6" min="6" style="18" width="25.41"/>
    <col collapsed="false" customWidth="true" hidden="false" outlineLevel="0" max="8" min="7" style="18" width="12.7"/>
    <col collapsed="false" customWidth="true" hidden="false" outlineLevel="0" max="9" min="9" style="18" width="14.7"/>
    <col collapsed="false" customWidth="true" hidden="false" outlineLevel="0" max="10" min="10" style="18" width="4.85"/>
    <col collapsed="false" customWidth="true" hidden="false" outlineLevel="0" max="11" min="11" style="18" width="3.7"/>
    <col collapsed="false" customWidth="true" hidden="false" outlineLevel="0" max="12" min="12" style="18" width="41.85"/>
    <col collapsed="false" customWidth="true" hidden="false" outlineLevel="0" max="22" min="13" style="18" width="13.7"/>
    <col collapsed="false" customWidth="false" hidden="false" outlineLevel="0" max="257" min="23" style="18" width="8.85"/>
  </cols>
  <sheetData>
    <row r="1" customFormat="false" ht="18" hidden="false" customHeight="true" outlineLevel="0" collapsed="false">
      <c r="B1" s="17"/>
      <c r="F1" s="19"/>
      <c r="G1" s="419"/>
      <c r="H1" s="419"/>
      <c r="I1" s="419"/>
      <c r="J1" s="20"/>
      <c r="K1" s="20"/>
      <c r="L1" s="20"/>
      <c r="M1" s="20"/>
      <c r="N1" s="20"/>
      <c r="O1" s="20"/>
      <c r="P1" s="20"/>
      <c r="Q1" s="20"/>
      <c r="R1" s="419"/>
    </row>
    <row r="2" s="420" customFormat="true" ht="18" hidden="false" customHeight="true" outlineLevel="0" collapsed="false">
      <c r="B2" s="419"/>
      <c r="C2" s="23" t="s">
        <v>30</v>
      </c>
      <c r="D2" s="23"/>
      <c r="E2" s="23"/>
      <c r="F2" s="23"/>
      <c r="G2" s="23"/>
      <c r="H2" s="23"/>
      <c r="I2" s="419"/>
      <c r="J2" s="24"/>
      <c r="K2" s="419"/>
      <c r="L2" s="419"/>
      <c r="M2" s="25"/>
      <c r="N2" s="25"/>
      <c r="O2" s="26"/>
      <c r="P2" s="24"/>
      <c r="Q2" s="24"/>
      <c r="R2" s="18"/>
    </row>
    <row r="3" s="420" customFormat="true" ht="18" hidden="false" customHeight="true" outlineLevel="0" collapsed="false">
      <c r="B3" s="419"/>
      <c r="C3" s="419"/>
      <c r="D3" s="419"/>
      <c r="E3" s="421"/>
      <c r="F3" s="29"/>
      <c r="G3" s="419"/>
      <c r="H3" s="419"/>
      <c r="I3" s="419"/>
      <c r="J3" s="24"/>
      <c r="K3" s="419"/>
      <c r="L3" s="419"/>
      <c r="M3" s="25"/>
      <c r="N3" s="25"/>
      <c r="O3" s="26"/>
      <c r="P3" s="24"/>
      <c r="Q3" s="24"/>
      <c r="R3" s="18"/>
    </row>
    <row r="4" s="420" customFormat="true" ht="18" hidden="false" customHeight="true" outlineLevel="0" collapsed="false">
      <c r="A4" s="425" t="s">
        <v>131</v>
      </c>
      <c r="B4" s="418"/>
      <c r="C4" s="418"/>
      <c r="D4" s="418"/>
      <c r="E4" s="576"/>
      <c r="F4" s="29"/>
      <c r="G4" s="422" t="s">
        <v>132</v>
      </c>
      <c r="H4" s="500"/>
      <c r="I4" s="419"/>
      <c r="J4" s="24"/>
      <c r="K4" s="419"/>
      <c r="L4" s="419"/>
      <c r="M4" s="25"/>
      <c r="N4" s="25"/>
      <c r="O4" s="26"/>
      <c r="P4" s="24"/>
      <c r="Q4" s="24"/>
      <c r="R4" s="18"/>
    </row>
    <row r="5" s="420" customFormat="true" ht="18" hidden="false" customHeight="true" outlineLevel="0" collapsed="false">
      <c r="A5" s="500"/>
      <c r="B5" s="418"/>
      <c r="C5" s="418"/>
      <c r="D5" s="418"/>
      <c r="E5" s="34"/>
      <c r="F5" s="34"/>
      <c r="G5" s="220"/>
      <c r="H5" s="418"/>
      <c r="I5" s="419"/>
      <c r="J5" s="24"/>
      <c r="K5" s="419"/>
      <c r="L5" s="419"/>
      <c r="M5" s="36"/>
      <c r="N5" s="20"/>
      <c r="O5" s="24"/>
      <c r="P5" s="24"/>
      <c r="Q5" s="24"/>
    </row>
    <row r="6" s="420" customFormat="true" ht="18" hidden="false" customHeight="true" outlineLevel="0" collapsed="false">
      <c r="A6" s="425"/>
      <c r="B6" s="38" t="s">
        <v>33</v>
      </c>
      <c r="C6" s="418"/>
      <c r="D6" s="418"/>
      <c r="E6" s="38"/>
      <c r="F6" s="425"/>
      <c r="G6" s="423"/>
      <c r="H6" s="423"/>
      <c r="I6" s="419"/>
      <c r="J6" s="24"/>
      <c r="K6" s="419"/>
      <c r="L6" s="419"/>
      <c r="M6" s="36"/>
      <c r="N6" s="20"/>
      <c r="O6" s="24"/>
      <c r="P6" s="24"/>
      <c r="Q6" s="24"/>
    </row>
    <row r="7" customFormat="false" ht="18" hidden="false" customHeight="true" outlineLevel="0" collapsed="false">
      <c r="A7" s="423"/>
      <c r="B7" s="41"/>
      <c r="C7" s="432"/>
      <c r="D7" s="432"/>
      <c r="E7" s="425"/>
      <c r="F7" s="425"/>
      <c r="G7" s="425"/>
      <c r="H7" s="423"/>
      <c r="I7" s="419"/>
      <c r="J7" s="43"/>
      <c r="K7" s="419"/>
      <c r="L7" s="419"/>
      <c r="O7" s="419"/>
      <c r="P7" s="419"/>
    </row>
    <row r="8" s="51" customFormat="true" ht="18" hidden="false" customHeight="true" outlineLevel="0" collapsed="false">
      <c r="A8" s="432"/>
      <c r="B8" s="426" t="s">
        <v>34</v>
      </c>
      <c r="C8" s="46"/>
      <c r="D8" s="427" t="s">
        <v>107</v>
      </c>
      <c r="E8" s="47" t="s">
        <v>35</v>
      </c>
      <c r="F8" s="47"/>
      <c r="G8" s="48" t="s">
        <v>36</v>
      </c>
      <c r="H8" s="49"/>
      <c r="I8" s="419"/>
      <c r="J8" s="419"/>
      <c r="K8" s="419"/>
      <c r="L8" s="419"/>
      <c r="M8" s="419"/>
      <c r="N8" s="50"/>
      <c r="O8" s="419"/>
      <c r="P8" s="419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</row>
    <row r="9" s="51" customFormat="true" ht="18" hidden="false" customHeight="true" outlineLevel="0" collapsed="false">
      <c r="A9" s="432"/>
      <c r="B9" s="429" t="s">
        <v>37</v>
      </c>
      <c r="C9" s="55"/>
      <c r="D9" s="55" t="s">
        <v>108</v>
      </c>
      <c r="E9" s="49" t="s">
        <v>38</v>
      </c>
      <c r="F9" s="49" t="s">
        <v>39</v>
      </c>
      <c r="G9" s="55" t="s">
        <v>40</v>
      </c>
      <c r="H9" s="56" t="s">
        <v>41</v>
      </c>
      <c r="I9" s="419"/>
      <c r="J9" s="420"/>
      <c r="K9" s="419"/>
      <c r="L9" s="419"/>
      <c r="M9" s="419"/>
      <c r="N9" s="18"/>
      <c r="O9" s="35"/>
      <c r="P9" s="419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</row>
    <row r="10" s="51" customFormat="true" ht="18" hidden="false" customHeight="true" outlineLevel="0" collapsed="false">
      <c r="A10" s="432"/>
      <c r="B10" s="429" t="s">
        <v>42</v>
      </c>
      <c r="C10" s="55"/>
      <c r="D10" s="55"/>
      <c r="E10" s="57"/>
      <c r="F10" s="57"/>
      <c r="G10" s="58" t="s">
        <v>43</v>
      </c>
      <c r="H10" s="56"/>
      <c r="I10" s="419"/>
      <c r="J10" s="420"/>
      <c r="K10" s="419"/>
      <c r="L10" s="419"/>
      <c r="M10" s="33"/>
      <c r="N10" s="33"/>
      <c r="O10" s="35"/>
      <c r="P10" s="419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</row>
    <row r="11" s="51" customFormat="true" ht="18" hidden="false" customHeight="true" outlineLevel="0" collapsed="false">
      <c r="A11" s="432"/>
      <c r="B11" s="430" t="s">
        <v>44</v>
      </c>
      <c r="C11" s="60" t="s">
        <v>45</v>
      </c>
      <c r="D11" s="431" t="n">
        <v>1711</v>
      </c>
      <c r="E11" s="61" t="n">
        <v>1712</v>
      </c>
      <c r="F11" s="61" t="n">
        <v>1713</v>
      </c>
      <c r="G11" s="62" t="n">
        <v>1721</v>
      </c>
      <c r="H11" s="61" t="n">
        <v>1725</v>
      </c>
      <c r="I11" s="419"/>
      <c r="J11" s="30"/>
      <c r="K11" s="419"/>
      <c r="L11" s="419"/>
      <c r="M11" s="39"/>
      <c r="N11" s="30"/>
      <c r="O11" s="424"/>
      <c r="P11" s="424"/>
      <c r="Q11" s="42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</row>
    <row r="12" s="51" customFormat="true" ht="18" hidden="false" customHeight="true" outlineLevel="0" collapsed="false">
      <c r="A12" s="432"/>
      <c r="B12" s="64"/>
      <c r="C12" s="64"/>
      <c r="D12" s="64"/>
      <c r="E12" s="64"/>
      <c r="F12" s="64"/>
      <c r="G12" s="64"/>
      <c r="H12" s="64"/>
      <c r="I12" s="419"/>
      <c r="J12" s="30"/>
      <c r="K12" s="419"/>
      <c r="L12" s="419"/>
      <c r="M12" s="39"/>
      <c r="N12" s="30"/>
      <c r="O12" s="424"/>
      <c r="P12" s="424"/>
      <c r="Q12" s="42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</row>
    <row r="13" s="51" customFormat="true" ht="18" hidden="false" customHeight="true" outlineLevel="0" collapsed="false">
      <c r="A13" s="65" t="s">
        <v>46</v>
      </c>
      <c r="B13" s="64"/>
      <c r="C13" s="64"/>
      <c r="D13" s="66"/>
      <c r="E13" s="66"/>
      <c r="F13" s="66"/>
      <c r="G13" s="66"/>
      <c r="H13" s="66"/>
      <c r="I13" s="419"/>
      <c r="J13" s="30"/>
      <c r="K13" s="419"/>
      <c r="L13" s="419"/>
      <c r="M13" s="39"/>
      <c r="N13" s="30"/>
      <c r="O13" s="424"/>
      <c r="P13" s="424"/>
      <c r="Q13" s="42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</row>
    <row r="14" s="51" customFormat="true" ht="6.75" hidden="false" customHeight="true" outlineLevel="0" collapsed="false">
      <c r="A14" s="432"/>
      <c r="B14" s="64"/>
      <c r="C14" s="64"/>
      <c r="D14" s="64"/>
      <c r="E14" s="64"/>
      <c r="F14" s="64"/>
      <c r="G14" s="64"/>
      <c r="H14" s="64"/>
      <c r="I14" s="419"/>
      <c r="J14" s="30"/>
      <c r="K14" s="419"/>
      <c r="L14" s="419"/>
      <c r="M14" s="39"/>
      <c r="N14" s="30"/>
      <c r="O14" s="424"/>
      <c r="P14" s="424"/>
      <c r="Q14" s="42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</row>
    <row r="15" s="51" customFormat="true" ht="18" hidden="false" customHeight="true" outlineLevel="0" collapsed="false">
      <c r="A15" s="418"/>
      <c r="B15" s="433" t="s">
        <v>47</v>
      </c>
      <c r="C15" s="434" t="s">
        <v>48</v>
      </c>
      <c r="D15" s="435"/>
      <c r="E15" s="69"/>
      <c r="F15" s="436" t="n">
        <v>3</v>
      </c>
      <c r="G15" s="437"/>
      <c r="H15" s="435"/>
      <c r="I15" s="435"/>
      <c r="J15" s="438"/>
      <c r="K15" s="435"/>
      <c r="L15" s="435"/>
      <c r="M15" s="73"/>
      <c r="N15" s="73"/>
      <c r="O15" s="73"/>
      <c r="P15" s="438"/>
      <c r="Q15" s="74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</row>
    <row r="16" s="442" customFormat="true" ht="18" hidden="false" customHeight="true" outlineLevel="0" collapsed="false">
      <c r="A16" s="418"/>
      <c r="B16" s="440" t="s">
        <v>49</v>
      </c>
      <c r="C16" s="441" t="s">
        <v>50</v>
      </c>
      <c r="D16" s="435"/>
      <c r="E16" s="69"/>
      <c r="F16" s="87" t="n">
        <v>225</v>
      </c>
      <c r="G16" s="437"/>
      <c r="H16" s="69"/>
      <c r="I16" s="435"/>
      <c r="J16" s="73"/>
      <c r="K16" s="435"/>
      <c r="L16" s="435"/>
      <c r="M16" s="69"/>
      <c r="N16" s="69"/>
      <c r="O16" s="69"/>
      <c r="P16" s="69"/>
      <c r="Q16" s="6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</row>
    <row r="17" s="444" customFormat="true" ht="18" hidden="false" customHeight="true" outlineLevel="0" collapsed="false">
      <c r="A17" s="418"/>
      <c r="B17" s="440" t="s">
        <v>51</v>
      </c>
      <c r="C17" s="441" t="s">
        <v>52</v>
      </c>
      <c r="D17" s="435"/>
      <c r="E17" s="81"/>
      <c r="F17" s="87" t="n">
        <v>42</v>
      </c>
      <c r="G17" s="437"/>
      <c r="H17" s="81"/>
      <c r="I17" s="435"/>
      <c r="J17" s="73"/>
      <c r="K17" s="435"/>
      <c r="L17" s="435"/>
      <c r="M17" s="69"/>
      <c r="N17" s="69"/>
      <c r="O17" s="69"/>
      <c r="P17" s="69"/>
      <c r="Q17" s="69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</row>
    <row r="18" s="51" customFormat="true" ht="18" hidden="false" customHeight="true" outlineLevel="0" collapsed="false">
      <c r="A18" s="73"/>
      <c r="B18" s="84" t="s">
        <v>53</v>
      </c>
      <c r="C18" s="85" t="s">
        <v>54</v>
      </c>
      <c r="D18" s="445"/>
      <c r="E18" s="86"/>
      <c r="F18" s="87" t="n">
        <v>7</v>
      </c>
      <c r="G18" s="437"/>
      <c r="H18" s="86"/>
      <c r="I18" s="435"/>
      <c r="J18" s="73"/>
      <c r="K18" s="435"/>
      <c r="L18" s="435"/>
      <c r="M18" s="69"/>
      <c r="N18" s="69"/>
      <c r="O18" s="69"/>
      <c r="P18" s="69"/>
      <c r="Q18" s="6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</row>
    <row r="19" s="51" customFormat="true" ht="18" hidden="false" customHeight="true" outlineLevel="0" collapsed="false">
      <c r="A19" s="73"/>
      <c r="B19" s="84" t="s">
        <v>55</v>
      </c>
      <c r="C19" s="85" t="s">
        <v>56</v>
      </c>
      <c r="D19" s="445"/>
      <c r="E19" s="86"/>
      <c r="F19" s="87" t="n">
        <v>7</v>
      </c>
      <c r="G19" s="437"/>
      <c r="H19" s="86"/>
      <c r="I19" s="435"/>
      <c r="J19" s="73"/>
      <c r="K19" s="435"/>
      <c r="L19" s="435"/>
      <c r="M19" s="69"/>
      <c r="N19" s="69"/>
      <c r="O19" s="69"/>
      <c r="P19" s="69"/>
      <c r="Q19" s="6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</row>
    <row r="20" s="420" customFormat="true" ht="18" hidden="false" customHeight="true" outlineLevel="0" collapsed="false">
      <c r="A20" s="91"/>
      <c r="B20" s="446"/>
      <c r="C20" s="90" t="s">
        <v>57</v>
      </c>
      <c r="D20" s="220"/>
      <c r="E20" s="91"/>
      <c r="F20" s="92" t="n">
        <v>284</v>
      </c>
      <c r="G20" s="437"/>
      <c r="H20" s="91"/>
      <c r="I20" s="435"/>
      <c r="J20" s="73"/>
      <c r="K20" s="435"/>
      <c r="L20" s="435"/>
      <c r="M20" s="64"/>
      <c r="N20" s="64"/>
      <c r="O20" s="64"/>
      <c r="P20" s="64"/>
      <c r="Q20" s="64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</row>
    <row r="21" s="420" customFormat="true" ht="18" hidden="false" customHeight="true" outlineLevel="0" collapsed="false">
      <c r="A21" s="425"/>
      <c r="B21" s="95" t="s">
        <v>58</v>
      </c>
      <c r="C21" s="447" t="s">
        <v>59</v>
      </c>
      <c r="D21" s="220"/>
      <c r="E21" s="91"/>
      <c r="F21" s="448" t="n">
        <v>172</v>
      </c>
      <c r="G21" s="91"/>
      <c r="H21" s="91"/>
      <c r="I21" s="419"/>
      <c r="J21" s="42"/>
      <c r="K21" s="419"/>
      <c r="L21" s="449"/>
      <c r="M21" s="99"/>
      <c r="N21" s="99"/>
      <c r="O21" s="99"/>
      <c r="P21" s="99"/>
      <c r="Q21" s="9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22" s="451" customFormat="true" ht="21.75" hidden="false" customHeight="true" outlineLevel="0" collapsed="false">
      <c r="A22" s="65" t="s">
        <v>60</v>
      </c>
      <c r="B22" s="65"/>
      <c r="C22" s="65"/>
      <c r="D22" s="65"/>
      <c r="E22" s="65"/>
      <c r="F22" s="65"/>
      <c r="G22" s="65"/>
      <c r="H22" s="65"/>
      <c r="I22" s="419"/>
      <c r="J22" s="30"/>
      <c r="K22" s="419"/>
      <c r="L22" s="449"/>
      <c r="M22" s="99"/>
      <c r="N22" s="99"/>
      <c r="O22" s="99"/>
      <c r="P22" s="99"/>
      <c r="Q22" s="99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</row>
    <row r="23" s="451" customFormat="true" ht="5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419"/>
      <c r="J23" s="452"/>
      <c r="K23" s="419"/>
      <c r="L23" s="449"/>
      <c r="M23" s="105"/>
      <c r="N23" s="449"/>
      <c r="O23" s="106"/>
      <c r="P23" s="106"/>
      <c r="Q23" s="107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</row>
    <row r="24" s="420" customFormat="true" ht="18" hidden="false" customHeight="true" outlineLevel="0" collapsed="false">
      <c r="A24" s="30"/>
      <c r="B24" s="108" t="n">
        <v>12</v>
      </c>
      <c r="C24" s="109" t="s">
        <v>61</v>
      </c>
      <c r="D24" s="453"/>
      <c r="E24" s="110"/>
      <c r="F24" s="111" t="n">
        <v>284</v>
      </c>
      <c r="G24" s="112"/>
      <c r="H24" s="113"/>
      <c r="I24" s="456"/>
      <c r="J24" s="30"/>
      <c r="K24" s="456"/>
      <c r="L24" s="457"/>
      <c r="M24" s="116"/>
      <c r="N24" s="457"/>
      <c r="O24" s="117"/>
      <c r="P24" s="117"/>
      <c r="Q24" s="118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635"/>
      <c r="E25" s="120"/>
      <c r="F25" s="121"/>
      <c r="G25" s="120"/>
      <c r="H25" s="122"/>
      <c r="I25" s="457"/>
      <c r="J25" s="124"/>
      <c r="K25" s="457"/>
      <c r="L25" s="457"/>
      <c r="M25" s="124"/>
      <c r="N25" s="124"/>
      <c r="O25" s="124"/>
      <c r="P25" s="124"/>
      <c r="Q25" s="12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s="420" customFormat="true" ht="18" hidden="false" customHeight="true" outlineLevel="0" collapsed="false">
      <c r="A26" s="30"/>
      <c r="B26" s="125"/>
      <c r="C26" s="126" t="s">
        <v>63</v>
      </c>
      <c r="D26" s="636" t="n">
        <v>562.359196598392</v>
      </c>
      <c r="E26" s="127" t="n">
        <v>761</v>
      </c>
      <c r="F26" s="128"/>
      <c r="G26" s="595" t="n">
        <v>2003</v>
      </c>
      <c r="H26" s="637" t="n">
        <v>5</v>
      </c>
      <c r="I26" s="457"/>
      <c r="J26" s="124"/>
      <c r="K26" s="457"/>
      <c r="L26" s="457"/>
      <c r="M26" s="124"/>
      <c r="N26" s="124"/>
      <c r="O26" s="124"/>
      <c r="P26" s="124"/>
      <c r="Q26" s="12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420" customFormat="true" ht="18" hidden="false" customHeight="true" outlineLevel="0" collapsed="false">
      <c r="A27" s="30"/>
      <c r="B27" s="119" t="n">
        <v>20</v>
      </c>
      <c r="C27" s="157" t="s">
        <v>64</v>
      </c>
      <c r="D27" s="638" t="n">
        <v>36.9713</v>
      </c>
      <c r="E27" s="131" t="n">
        <v>354</v>
      </c>
      <c r="F27" s="132" t="n">
        <v>613</v>
      </c>
      <c r="G27" s="599" t="n">
        <v>178.22568</v>
      </c>
      <c r="H27" s="639" t="n">
        <v>2585.607</v>
      </c>
      <c r="I27" s="456"/>
      <c r="J27" s="30"/>
      <c r="K27" s="456"/>
      <c r="L27" s="457"/>
      <c r="M27" s="124"/>
      <c r="N27" s="124"/>
      <c r="O27" s="124"/>
      <c r="P27" s="124"/>
      <c r="Q27" s="124"/>
      <c r="R27" s="35"/>
      <c r="S27" s="35"/>
    </row>
    <row r="28" s="51" customFormat="true" ht="18" hidden="false" customHeight="true" outlineLevel="0" collapsed="false">
      <c r="A28" s="42"/>
      <c r="B28" s="134" t="n">
        <v>25</v>
      </c>
      <c r="C28" s="161" t="s">
        <v>65</v>
      </c>
      <c r="D28" s="640" t="n">
        <v>36.7927</v>
      </c>
      <c r="E28" s="136" t="n">
        <v>225</v>
      </c>
      <c r="F28" s="137" t="n">
        <v>556</v>
      </c>
      <c r="G28" s="602" t="n">
        <v>148.30382</v>
      </c>
      <c r="H28" s="641" t="n">
        <v>1491.7543</v>
      </c>
      <c r="I28" s="449"/>
      <c r="J28" s="124"/>
      <c r="K28" s="449"/>
      <c r="L28" s="449"/>
      <c r="M28" s="124"/>
      <c r="N28" s="124"/>
      <c r="O28" s="124"/>
      <c r="P28" s="124"/>
      <c r="Q28" s="124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2"/>
      <c r="BI28" s="442"/>
      <c r="BJ28" s="442"/>
      <c r="BK28" s="442"/>
      <c r="BL28" s="442"/>
      <c r="BM28" s="442"/>
      <c r="BN28" s="442"/>
      <c r="BO28" s="442"/>
      <c r="BP28" s="442"/>
      <c r="BQ28" s="442"/>
      <c r="BR28" s="442"/>
      <c r="BS28" s="442"/>
      <c r="BT28" s="442"/>
      <c r="BU28" s="442"/>
      <c r="BV28" s="442"/>
    </row>
    <row r="29" s="51" customFormat="true" ht="18" hidden="false" customHeight="true" outlineLevel="0" collapsed="false">
      <c r="A29" s="42"/>
      <c r="B29" s="134" t="n">
        <v>200</v>
      </c>
      <c r="C29" s="161" t="s">
        <v>66</v>
      </c>
      <c r="D29" s="642"/>
      <c r="E29" s="139"/>
      <c r="F29" s="140" t="n">
        <v>613</v>
      </c>
      <c r="G29" s="602" t="n">
        <v>103.22568</v>
      </c>
      <c r="H29" s="641" t="n">
        <v>2144.607</v>
      </c>
      <c r="I29" s="449"/>
      <c r="J29" s="124"/>
      <c r="K29" s="449"/>
      <c r="L29" s="449"/>
      <c r="M29" s="124"/>
      <c r="N29" s="124"/>
      <c r="O29" s="124"/>
      <c r="P29" s="124"/>
      <c r="Q29" s="124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</row>
    <row r="30" s="51" customFormat="true" ht="18" hidden="false" customHeight="true" outlineLevel="0" collapsed="false">
      <c r="A30" s="42"/>
      <c r="B30" s="142" t="n">
        <v>205</v>
      </c>
      <c r="C30" s="511" t="s">
        <v>67</v>
      </c>
      <c r="D30" s="643"/>
      <c r="E30" s="144"/>
      <c r="F30" s="145" t="n">
        <v>556</v>
      </c>
      <c r="G30" s="644" t="n">
        <v>100.30382</v>
      </c>
      <c r="H30" s="645" t="n">
        <v>1195.7543</v>
      </c>
      <c r="I30" s="419"/>
      <c r="J30" s="30"/>
      <c r="K30" s="419"/>
      <c r="L30" s="449"/>
      <c r="M30" s="124"/>
      <c r="N30" s="124"/>
      <c r="O30" s="124"/>
      <c r="P30" s="124"/>
      <c r="Q30" s="124"/>
      <c r="R30" s="442"/>
      <c r="S30" s="442"/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46" t="n">
        <v>0</v>
      </c>
      <c r="E31" s="150" t="s">
        <v>69</v>
      </c>
      <c r="F31" s="155" t="n">
        <v>40</v>
      </c>
      <c r="G31" s="588" t="n">
        <v>325</v>
      </c>
      <c r="H31" s="647" t="s">
        <v>69</v>
      </c>
      <c r="I31" s="456"/>
      <c r="J31" s="30"/>
      <c r="K31" s="456"/>
      <c r="L31" s="457"/>
      <c r="M31" s="124"/>
      <c r="N31" s="154"/>
      <c r="O31" s="154"/>
      <c r="P31" s="154"/>
      <c r="Q31" s="124"/>
      <c r="R31" s="35"/>
      <c r="S31" s="35"/>
    </row>
    <row r="32" s="420" customFormat="true" ht="18" hidden="false" customHeight="true" outlineLevel="0" collapsed="false">
      <c r="A32" s="30"/>
      <c r="B32" s="148" t="n">
        <v>991</v>
      </c>
      <c r="C32" s="171" t="s">
        <v>70</v>
      </c>
      <c r="D32" s="646" t="n">
        <v>599.330496598392</v>
      </c>
      <c r="E32" s="111" t="n">
        <v>1115</v>
      </c>
      <c r="F32" s="155" t="n">
        <v>937</v>
      </c>
      <c r="G32" s="588" t="n">
        <v>2506.22568</v>
      </c>
      <c r="H32" s="648" t="n">
        <v>2590.607</v>
      </c>
      <c r="I32" s="456"/>
      <c r="J32" s="30"/>
      <c r="K32" s="456"/>
      <c r="L32" s="457"/>
      <c r="M32" s="124"/>
      <c r="N32" s="154"/>
      <c r="O32" s="154"/>
      <c r="P32" s="154"/>
      <c r="Q32" s="124"/>
      <c r="R32" s="35"/>
      <c r="S32" s="35"/>
    </row>
    <row r="33" s="420" customFormat="true" ht="18" hidden="false" customHeight="true" outlineLevel="0" collapsed="false">
      <c r="A33" s="30"/>
      <c r="B33" s="108" t="n">
        <v>30</v>
      </c>
      <c r="C33" s="157" t="s">
        <v>71</v>
      </c>
      <c r="D33" s="638" t="n">
        <v>223.8085</v>
      </c>
      <c r="E33" s="131" t="n">
        <v>59</v>
      </c>
      <c r="F33" s="158" t="n">
        <v>71</v>
      </c>
      <c r="G33" s="159" t="n">
        <v>885.2682</v>
      </c>
      <c r="H33" s="649" t="n">
        <v>321.3625</v>
      </c>
      <c r="I33" s="456"/>
      <c r="J33" s="30"/>
      <c r="K33" s="456"/>
      <c r="L33" s="457"/>
      <c r="M33" s="124"/>
      <c r="N33" s="154"/>
      <c r="O33" s="154"/>
      <c r="P33" s="154"/>
      <c r="Q33" s="124"/>
      <c r="R33" s="35"/>
      <c r="S33" s="35"/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640" t="n">
        <v>208.2453</v>
      </c>
      <c r="E34" s="136" t="n">
        <v>52</v>
      </c>
      <c r="F34" s="162" t="n">
        <v>49</v>
      </c>
      <c r="G34" s="163" t="n">
        <v>697.24455</v>
      </c>
      <c r="H34" s="650" t="n">
        <v>301.6764</v>
      </c>
      <c r="I34" s="419"/>
      <c r="J34" s="42"/>
      <c r="K34" s="419"/>
      <c r="L34" s="449"/>
      <c r="M34" s="165"/>
      <c r="N34" s="166"/>
      <c r="O34" s="166"/>
      <c r="P34" s="166"/>
      <c r="Q34" s="165"/>
      <c r="R34" s="442"/>
      <c r="S34" s="442"/>
    </row>
    <row r="35" s="51" customFormat="true" ht="18" hidden="false" customHeight="true" outlineLevel="0" collapsed="false">
      <c r="A35" s="42"/>
      <c r="B35" s="134" t="n">
        <v>300</v>
      </c>
      <c r="C35" s="161" t="s">
        <v>66</v>
      </c>
      <c r="D35" s="642"/>
      <c r="E35" s="139"/>
      <c r="F35" s="167" t="n">
        <v>71</v>
      </c>
      <c r="G35" s="163" t="n">
        <v>53.2682</v>
      </c>
      <c r="H35" s="650" t="n">
        <v>284.3625</v>
      </c>
      <c r="I35" s="419"/>
      <c r="J35" s="42"/>
      <c r="K35" s="419"/>
      <c r="L35" s="449"/>
      <c r="M35" s="165"/>
      <c r="N35" s="166"/>
      <c r="O35" s="166"/>
      <c r="P35" s="166"/>
      <c r="Q35" s="165"/>
      <c r="R35" s="442"/>
      <c r="S35" s="442"/>
    </row>
    <row r="36" s="51" customFormat="true" ht="18" hidden="false" customHeight="true" outlineLevel="0" collapsed="false">
      <c r="A36" s="42"/>
      <c r="B36" s="142" t="n">
        <v>305</v>
      </c>
      <c r="C36" s="511" t="s">
        <v>67</v>
      </c>
      <c r="D36" s="643"/>
      <c r="E36" s="144"/>
      <c r="F36" s="168" t="n">
        <v>49</v>
      </c>
      <c r="G36" s="169" t="n">
        <v>45.24455</v>
      </c>
      <c r="H36" s="651" t="n">
        <v>284</v>
      </c>
      <c r="I36" s="419"/>
      <c r="J36" s="42"/>
      <c r="K36" s="419"/>
      <c r="L36" s="449"/>
      <c r="M36" s="165"/>
      <c r="N36" s="166"/>
      <c r="O36" s="166"/>
      <c r="P36" s="166"/>
      <c r="Q36" s="165"/>
      <c r="R36" s="442"/>
      <c r="S36" s="442"/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46" t="n">
        <v>0</v>
      </c>
      <c r="E37" s="150" t="s">
        <v>69</v>
      </c>
      <c r="F37" s="172" t="n">
        <v>54</v>
      </c>
      <c r="G37" s="173" t="n">
        <v>378</v>
      </c>
      <c r="H37" s="647" t="s">
        <v>69</v>
      </c>
      <c r="I37" s="456"/>
      <c r="J37" s="30"/>
      <c r="K37" s="456"/>
      <c r="L37" s="457"/>
      <c r="M37" s="124"/>
      <c r="N37" s="154"/>
      <c r="O37" s="154"/>
      <c r="P37" s="154"/>
      <c r="Q37" s="124"/>
      <c r="R37" s="35"/>
      <c r="S37" s="35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638" t="n">
        <v>375.521996598392</v>
      </c>
      <c r="E38" s="131" t="n">
        <v>1056</v>
      </c>
      <c r="F38" s="174" t="n">
        <v>812</v>
      </c>
      <c r="G38" s="159" t="n">
        <v>1242.95748</v>
      </c>
      <c r="H38" s="649" t="n">
        <v>2269.2445</v>
      </c>
      <c r="I38" s="456"/>
      <c r="J38" s="30"/>
      <c r="K38" s="456"/>
      <c r="L38" s="457"/>
      <c r="M38" s="124"/>
      <c r="N38" s="154"/>
      <c r="O38" s="154"/>
      <c r="P38" s="154"/>
      <c r="Q38" s="124"/>
      <c r="R38" s="35"/>
      <c r="S38" s="35"/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52" t="n">
        <v>101.16949</v>
      </c>
      <c r="E39" s="177" t="n">
        <v>87</v>
      </c>
      <c r="F39" s="178"/>
      <c r="G39" s="179" t="n">
        <v>190</v>
      </c>
      <c r="H39" s="653" t="n">
        <v>21</v>
      </c>
      <c r="I39" s="456"/>
      <c r="J39" s="30"/>
      <c r="K39" s="456"/>
      <c r="L39" s="457"/>
      <c r="M39" s="124"/>
      <c r="N39" s="154"/>
      <c r="O39" s="154"/>
      <c r="P39" s="154"/>
      <c r="Q39" s="124"/>
      <c r="R39" s="35"/>
      <c r="S39" s="35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52" t="n">
        <v>5.32471</v>
      </c>
      <c r="E40" s="181" t="s">
        <v>69</v>
      </c>
      <c r="F40" s="182"/>
      <c r="G40" s="179" t="n">
        <v>4</v>
      </c>
      <c r="H40" s="653"/>
      <c r="I40" s="456"/>
      <c r="J40" s="30"/>
      <c r="K40" s="456"/>
      <c r="L40" s="457"/>
      <c r="M40" s="124"/>
      <c r="N40" s="154"/>
      <c r="O40" s="154"/>
      <c r="P40" s="154"/>
      <c r="Q40" s="124"/>
      <c r="R40" s="35"/>
      <c r="S40" s="35"/>
    </row>
    <row r="41" s="420" customFormat="true" ht="18" hidden="false" customHeight="true" outlineLevel="0" collapsed="false">
      <c r="A41" s="30"/>
      <c r="B41" s="175" t="n">
        <v>65</v>
      </c>
      <c r="C41" s="176" t="s">
        <v>77</v>
      </c>
      <c r="D41" s="652"/>
      <c r="E41" s="177" t="n">
        <v>284</v>
      </c>
      <c r="F41" s="182"/>
      <c r="G41" s="184"/>
      <c r="H41" s="654"/>
      <c r="I41" s="456"/>
      <c r="J41" s="30"/>
      <c r="K41" s="456"/>
      <c r="L41" s="457"/>
      <c r="M41" s="124"/>
      <c r="N41" s="154"/>
      <c r="O41" s="154"/>
      <c r="P41" s="154"/>
      <c r="Q41" s="124"/>
      <c r="R41" s="35"/>
      <c r="S41" s="35"/>
    </row>
    <row r="42" s="420" customFormat="true" ht="18" hidden="false" customHeight="true" outlineLevel="0" collapsed="false">
      <c r="A42" s="30"/>
      <c r="B42" s="175" t="n">
        <v>70</v>
      </c>
      <c r="C42" s="176" t="s">
        <v>78</v>
      </c>
      <c r="D42" s="652" t="n">
        <v>269.027796598392</v>
      </c>
      <c r="E42" s="177" t="n">
        <v>685</v>
      </c>
      <c r="F42" s="186" t="n">
        <v>812</v>
      </c>
      <c r="G42" s="179" t="n">
        <v>1048.95748</v>
      </c>
      <c r="H42" s="653" t="n">
        <v>2248.2445</v>
      </c>
      <c r="I42" s="456"/>
      <c r="J42" s="30"/>
      <c r="K42" s="456"/>
      <c r="L42" s="457"/>
      <c r="M42" s="124"/>
      <c r="N42" s="154"/>
      <c r="O42" s="154"/>
      <c r="P42" s="154"/>
      <c r="Q42" s="124"/>
      <c r="R42" s="35"/>
      <c r="S42" s="35"/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55" t="n">
        <v>72.8491711888405</v>
      </c>
      <c r="E43" s="189"/>
      <c r="F43" s="190" t="n">
        <v>812</v>
      </c>
      <c r="G43" s="191" t="n">
        <v>414.95748</v>
      </c>
      <c r="H43" s="656" t="n">
        <v>1868.2445</v>
      </c>
      <c r="I43" s="419"/>
      <c r="J43" s="42"/>
      <c r="K43" s="419"/>
      <c r="L43" s="449"/>
      <c r="M43" s="165"/>
      <c r="N43" s="166"/>
      <c r="O43" s="166"/>
      <c r="P43" s="166"/>
      <c r="Q43" s="165"/>
      <c r="R43" s="442"/>
      <c r="S43" s="442"/>
    </row>
    <row r="44" s="51" customFormat="true" ht="18" hidden="false" customHeight="true" outlineLevel="0" collapsed="false">
      <c r="A44" s="42"/>
      <c r="B44" s="69"/>
      <c r="C44" s="39"/>
      <c r="D44" s="154"/>
      <c r="E44" s="165"/>
      <c r="F44" s="166"/>
      <c r="G44" s="166"/>
      <c r="H44" s="166"/>
      <c r="I44" s="449"/>
      <c r="J44" s="165"/>
      <c r="K44" s="449"/>
      <c r="L44" s="449"/>
      <c r="M44" s="165"/>
      <c r="N44" s="166"/>
      <c r="O44" s="166"/>
      <c r="P44" s="166"/>
      <c r="Q44" s="165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</row>
    <row r="45" s="51" customFormat="true" ht="18" hidden="false" customHeight="true" outlineLevel="0" collapsed="false">
      <c r="A45" s="30" t="s">
        <v>80</v>
      </c>
      <c r="B45" s="64"/>
      <c r="C45" s="118"/>
      <c r="D45" s="154"/>
      <c r="E45" s="165"/>
      <c r="F45" s="166"/>
      <c r="G45" s="166"/>
      <c r="H45" s="166"/>
      <c r="I45" s="449"/>
      <c r="J45" s="165"/>
      <c r="K45" s="449"/>
      <c r="L45" s="449"/>
      <c r="M45" s="165"/>
      <c r="N45" s="166"/>
      <c r="O45" s="166"/>
      <c r="P45" s="166"/>
      <c r="Q45" s="165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</row>
    <row r="46" s="51" customFormat="true" ht="18" hidden="false" customHeight="true" outlineLevel="0" collapsed="false">
      <c r="A46" s="165"/>
      <c r="B46" s="69"/>
      <c r="C46" s="39"/>
      <c r="D46" s="154"/>
      <c r="E46" s="165"/>
      <c r="F46" s="166"/>
      <c r="G46" s="166"/>
      <c r="H46" s="166"/>
      <c r="I46" s="449"/>
      <c r="J46" s="165"/>
      <c r="K46" s="449"/>
      <c r="L46" s="449"/>
      <c r="M46" s="165"/>
      <c r="N46" s="166"/>
      <c r="O46" s="166"/>
      <c r="P46" s="166"/>
      <c r="Q46" s="165"/>
      <c r="R46" s="442"/>
      <c r="S46" s="442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487" t="n">
        <v>0</v>
      </c>
      <c r="E47" s="194" t="s">
        <v>69</v>
      </c>
      <c r="F47" s="158" t="s">
        <v>133</v>
      </c>
      <c r="G47" s="195" t="s">
        <v>134</v>
      </c>
      <c r="H47" s="160" t="s">
        <v>69</v>
      </c>
      <c r="I47" s="456"/>
      <c r="J47" s="30"/>
      <c r="K47" s="456"/>
      <c r="L47" s="457"/>
      <c r="M47" s="124"/>
      <c r="N47" s="154"/>
      <c r="O47" s="154"/>
      <c r="P47" s="154"/>
      <c r="Q47" s="124"/>
      <c r="R47" s="35"/>
      <c r="S47" s="35"/>
    </row>
    <row r="48" s="420" customFormat="true" ht="18" hidden="false" customHeight="true" outlineLevel="0" collapsed="false">
      <c r="A48" s="30"/>
      <c r="B48" s="175" t="n">
        <v>80</v>
      </c>
      <c r="C48" s="176" t="s">
        <v>84</v>
      </c>
      <c r="D48" s="657" t="n">
        <v>1.49753996221909</v>
      </c>
      <c r="E48" s="196" t="n">
        <v>0.720643939393939</v>
      </c>
      <c r="F48" s="197" t="n">
        <v>0.349753694581281</v>
      </c>
      <c r="G48" s="196" t="n">
        <v>1.61147909902759</v>
      </c>
      <c r="H48" s="658" t="n">
        <v>0.00220337649821339</v>
      </c>
      <c r="I48" s="456"/>
      <c r="J48" s="30"/>
      <c r="K48" s="456"/>
      <c r="L48" s="457"/>
      <c r="M48" s="124"/>
      <c r="N48" s="154"/>
      <c r="O48" s="154"/>
      <c r="P48" s="154"/>
      <c r="Q48" s="124"/>
      <c r="R48" s="35"/>
      <c r="S48" s="35"/>
    </row>
    <row r="49" s="420" customFormat="true" ht="18" hidden="false" customHeight="true" outlineLevel="0" collapsed="false">
      <c r="A49" s="30"/>
      <c r="B49" s="199" t="n">
        <v>90</v>
      </c>
      <c r="C49" s="200" t="s">
        <v>85</v>
      </c>
      <c r="D49" s="659" t="n">
        <v>4.50090003008753</v>
      </c>
      <c r="E49" s="201" t="n">
        <v>11.4602154855116</v>
      </c>
      <c r="F49" s="202" t="n">
        <v>13.584956166767</v>
      </c>
      <c r="G49" s="203" t="n">
        <v>17.549312052466</v>
      </c>
      <c r="H49" s="203" t="n">
        <v>37.6136736264472</v>
      </c>
      <c r="I49" s="456"/>
      <c r="J49" s="30"/>
      <c r="K49" s="456"/>
      <c r="L49" s="457"/>
      <c r="M49" s="124"/>
      <c r="N49" s="154"/>
      <c r="O49" s="154"/>
      <c r="P49" s="154"/>
      <c r="Q49" s="124"/>
      <c r="R49" s="35"/>
      <c r="S49" s="35"/>
    </row>
    <row r="50" s="51" customFormat="true" ht="15" hidden="false" customHeight="true" outlineLevel="0" collapsed="false">
      <c r="A50" s="42"/>
      <c r="B50" s="64"/>
      <c r="C50" s="494" t="s">
        <v>86</v>
      </c>
      <c r="D50" s="154"/>
      <c r="E50" s="165"/>
      <c r="F50" s="166"/>
      <c r="G50" s="166"/>
      <c r="H50" s="166"/>
      <c r="I50" s="419"/>
      <c r="J50" s="42"/>
      <c r="K50" s="419"/>
      <c r="L50" s="449"/>
      <c r="M50" s="165"/>
      <c r="N50" s="166"/>
      <c r="O50" s="166"/>
      <c r="P50" s="166"/>
      <c r="Q50" s="165"/>
      <c r="R50" s="442"/>
      <c r="S50" s="442"/>
    </row>
    <row r="51" s="51" customFormat="true" ht="20.1" hidden="false" customHeight="true" outlineLevel="0" collapsed="false">
      <c r="A51" s="42"/>
      <c r="B51" s="64"/>
      <c r="C51" s="101" t="s">
        <v>135</v>
      </c>
      <c r="D51" s="204" t="n">
        <v>59772</v>
      </c>
      <c r="E51" s="205" t="n">
        <v>59772</v>
      </c>
      <c r="F51" s="205" t="n">
        <v>59772</v>
      </c>
      <c r="G51" s="205" t="n">
        <v>59772</v>
      </c>
      <c r="H51" s="205" t="n">
        <v>59772</v>
      </c>
      <c r="I51" s="419"/>
      <c r="J51" s="42"/>
      <c r="K51" s="419"/>
      <c r="L51" s="449"/>
      <c r="M51" s="165"/>
      <c r="N51" s="166"/>
      <c r="O51" s="166"/>
      <c r="P51" s="166"/>
      <c r="Q51" s="165"/>
      <c r="R51" s="442"/>
      <c r="S51" s="442"/>
    </row>
    <row r="52" s="51" customFormat="true" ht="18" hidden="false" customHeight="true" outlineLevel="0" collapsed="false">
      <c r="A52" s="42"/>
      <c r="B52" s="69"/>
      <c r="C52" s="30" t="s">
        <v>136</v>
      </c>
      <c r="E52" s="165"/>
      <c r="F52" s="118"/>
      <c r="G52" s="166"/>
      <c r="H52" s="166"/>
      <c r="I52" s="449"/>
      <c r="J52" s="165"/>
      <c r="K52" s="449"/>
      <c r="L52" s="449"/>
      <c r="M52" s="165"/>
      <c r="N52" s="166"/>
      <c r="O52" s="166"/>
      <c r="P52" s="166"/>
      <c r="Q52" s="165"/>
      <c r="R52" s="442"/>
      <c r="S52" s="442"/>
    </row>
    <row r="53" s="51" customFormat="true" ht="20.1" hidden="false" customHeight="true" outlineLevel="0" collapsed="false">
      <c r="A53" s="42"/>
      <c r="E53" s="424"/>
      <c r="F53" s="206"/>
      <c r="G53" s="39"/>
      <c r="H53" s="496"/>
      <c r="I53" s="419"/>
      <c r="J53" s="419"/>
      <c r="K53" s="419"/>
      <c r="L53" s="449"/>
      <c r="M53" s="449"/>
      <c r="N53" s="449"/>
      <c r="O53" s="449"/>
      <c r="P53" s="449"/>
      <c r="Q53" s="449"/>
      <c r="R53" s="442"/>
      <c r="S53" s="442"/>
    </row>
    <row r="54" customFormat="false" ht="20.1" hidden="false" customHeight="true" outlineLevel="0" collapsed="false">
      <c r="A54" s="42"/>
      <c r="B54" s="497"/>
      <c r="E54" s="101"/>
      <c r="F54" s="206"/>
      <c r="G54" s="210"/>
      <c r="H54" s="499"/>
      <c r="I54" s="42"/>
      <c r="J54" s="42"/>
      <c r="K54" s="419"/>
      <c r="L54" s="449"/>
      <c r="M54" s="212"/>
      <c r="N54" s="206"/>
      <c r="O54" s="107"/>
      <c r="P54" s="165"/>
      <c r="Q54" s="165"/>
      <c r="R54" s="215"/>
      <c r="S54" s="215"/>
    </row>
    <row r="55" customFormat="false" ht="20.1" hidden="false" customHeight="true" outlineLevel="0" collapsed="false">
      <c r="A55" s="42"/>
      <c r="B55" s="424"/>
      <c r="F55" s="214"/>
      <c r="G55" s="210"/>
      <c r="H55" s="499"/>
      <c r="I55" s="42"/>
      <c r="J55" s="42"/>
      <c r="K55" s="419"/>
      <c r="L55" s="449"/>
      <c r="M55" s="212"/>
      <c r="N55" s="206"/>
      <c r="O55" s="107"/>
      <c r="P55" s="165"/>
      <c r="Q55" s="165"/>
      <c r="R55" s="215"/>
      <c r="S55" s="215"/>
    </row>
    <row r="56" customFormat="false" ht="20.1" hidden="false" customHeight="true" outlineLevel="0" collapsed="false">
      <c r="A56" s="42"/>
      <c r="B56" s="497"/>
      <c r="C56" s="30"/>
      <c r="D56" s="30"/>
      <c r="E56" s="42"/>
      <c r="F56" s="42"/>
      <c r="G56" s="42"/>
      <c r="H56" s="42"/>
      <c r="I56" s="42"/>
      <c r="J56" s="42"/>
      <c r="K56" s="497"/>
      <c r="L56" s="165"/>
      <c r="M56" s="165"/>
      <c r="N56" s="165"/>
      <c r="O56" s="165"/>
      <c r="P56" s="165"/>
      <c r="Q56" s="165"/>
      <c r="R56" s="215"/>
      <c r="S56" s="215"/>
    </row>
    <row r="57" customFormat="false" ht="20.1" hidden="false" customHeight="true" outlineLevel="0" collapsed="false">
      <c r="B57" s="17"/>
      <c r="C57" s="215"/>
      <c r="D57" s="215"/>
      <c r="E57" s="215"/>
      <c r="F57" s="219"/>
      <c r="G57" s="449"/>
      <c r="H57" s="419"/>
      <c r="I57" s="42"/>
      <c r="J57" s="42"/>
      <c r="K57" s="497"/>
      <c r="L57" s="165"/>
      <c r="M57" s="165"/>
      <c r="N57" s="165"/>
      <c r="O57" s="165"/>
      <c r="P57" s="165"/>
      <c r="Q57" s="165"/>
      <c r="R57" s="215"/>
      <c r="S57" s="215"/>
    </row>
    <row r="58" customFormat="false" ht="20.1" hidden="false" customHeight="true" outlineLevel="0" collapsed="false">
      <c r="A58" s="420"/>
      <c r="B58" s="419"/>
      <c r="C58" s="449"/>
      <c r="D58" s="449"/>
      <c r="E58" s="660"/>
      <c r="F58" s="29"/>
      <c r="G58" s="449"/>
      <c r="H58" s="419"/>
      <c r="I58" s="42"/>
      <c r="J58" s="42"/>
      <c r="K58" s="497"/>
      <c r="L58" s="165"/>
      <c r="M58" s="165"/>
      <c r="N58" s="165"/>
      <c r="O58" s="165"/>
      <c r="P58" s="165"/>
      <c r="Q58" s="165"/>
      <c r="R58" s="215"/>
      <c r="S58" s="215"/>
    </row>
    <row r="59" customFormat="false" ht="20.1" hidden="false" customHeight="true" outlineLevel="0" collapsed="false">
      <c r="A59" s="420"/>
      <c r="B59" s="661"/>
      <c r="C59" s="420"/>
      <c r="D59" s="420"/>
      <c r="E59" s="449"/>
      <c r="F59" s="219"/>
      <c r="G59" s="35"/>
      <c r="H59" s="419"/>
      <c r="K59" s="417"/>
      <c r="L59" s="165"/>
      <c r="M59" s="215"/>
      <c r="N59" s="215"/>
      <c r="O59" s="215"/>
      <c r="P59" s="215"/>
      <c r="Q59" s="215"/>
      <c r="R59" s="215"/>
      <c r="S59" s="215"/>
    </row>
    <row r="60" customFormat="false" ht="20.1" hidden="false" customHeight="true" outlineLevel="0" collapsed="false">
      <c r="A60" s="435"/>
      <c r="B60" s="435"/>
      <c r="C60" s="435"/>
      <c r="D60" s="435"/>
      <c r="E60" s="662"/>
      <c r="F60" s="662"/>
      <c r="G60" s="35"/>
      <c r="H60" s="419"/>
      <c r="K60" s="417"/>
      <c r="L60" s="165"/>
      <c r="M60" s="215"/>
      <c r="N60" s="215"/>
      <c r="O60" s="215"/>
      <c r="P60" s="215"/>
      <c r="Q60" s="215"/>
      <c r="R60" s="215"/>
      <c r="S60" s="215"/>
    </row>
    <row r="61" customFormat="false" ht="20.1" hidden="false" customHeight="true" outlineLevel="0" collapsed="false">
      <c r="A61" s="91"/>
      <c r="B61" s="38"/>
      <c r="C61" s="438"/>
      <c r="D61" s="438"/>
      <c r="E61" s="39"/>
      <c r="F61" s="124"/>
      <c r="G61" s="505"/>
      <c r="H61" s="424"/>
      <c r="K61" s="417"/>
      <c r="L61" s="165"/>
      <c r="M61" s="215"/>
      <c r="N61" s="215"/>
      <c r="O61" s="215"/>
      <c r="P61" s="215"/>
      <c r="Q61" s="215"/>
      <c r="R61" s="215"/>
      <c r="S61" s="215"/>
    </row>
    <row r="62" customFormat="false" ht="20.1" hidden="false" customHeight="true" outlineLevel="0" collapsed="false">
      <c r="A62" s="438"/>
      <c r="B62" s="38"/>
      <c r="C62" s="73"/>
      <c r="D62" s="73"/>
      <c r="E62" s="124"/>
      <c r="F62" s="124"/>
      <c r="G62" s="124"/>
      <c r="H62" s="505"/>
      <c r="K62" s="417"/>
      <c r="L62" s="165"/>
      <c r="M62" s="215"/>
      <c r="N62" s="215"/>
      <c r="O62" s="215"/>
      <c r="P62" s="215"/>
      <c r="Q62" s="215"/>
      <c r="R62" s="215"/>
      <c r="S62" s="215"/>
    </row>
    <row r="63" customFormat="false" ht="20.1" hidden="false" customHeight="true" outlineLevel="0" collapsed="false">
      <c r="A63" s="73"/>
      <c r="B63" s="64"/>
      <c r="C63" s="64"/>
      <c r="D63" s="64"/>
      <c r="E63" s="99"/>
      <c r="F63" s="99"/>
      <c r="G63" s="99"/>
      <c r="H63" s="99"/>
      <c r="K63" s="417"/>
      <c r="L63" s="165"/>
      <c r="M63" s="215"/>
      <c r="N63" s="215"/>
      <c r="O63" s="215"/>
      <c r="P63" s="215"/>
      <c r="Q63" s="215"/>
      <c r="R63" s="215"/>
      <c r="S63" s="215"/>
    </row>
    <row r="64" customFormat="false" ht="20.1" hidden="false" customHeight="true" outlineLevel="0" collapsed="false">
      <c r="A64" s="73"/>
      <c r="B64" s="64"/>
      <c r="C64" s="64"/>
      <c r="D64" s="64"/>
      <c r="E64" s="99"/>
      <c r="F64" s="99"/>
      <c r="G64" s="99"/>
      <c r="H64" s="99"/>
      <c r="K64" s="417"/>
      <c r="L64" s="165"/>
      <c r="M64" s="215"/>
      <c r="N64" s="215"/>
      <c r="O64" s="215"/>
      <c r="P64" s="215"/>
      <c r="Q64" s="215"/>
      <c r="R64" s="215"/>
      <c r="S64" s="215"/>
    </row>
    <row r="65" customFormat="false" ht="15.75" hidden="false" customHeight="true" outlineLevel="0" collapsed="false">
      <c r="A65" s="73"/>
      <c r="B65" s="64"/>
      <c r="C65" s="64"/>
      <c r="D65" s="64"/>
      <c r="E65" s="99"/>
      <c r="F65" s="99"/>
      <c r="G65" s="99"/>
      <c r="H65" s="99"/>
      <c r="K65" s="417"/>
      <c r="L65" s="165"/>
      <c r="M65" s="215"/>
      <c r="N65" s="215"/>
      <c r="O65" s="215"/>
      <c r="P65" s="215"/>
      <c r="Q65" s="215"/>
      <c r="R65" s="215"/>
      <c r="S65" s="215"/>
    </row>
    <row r="66" customFormat="false" ht="15.75" hidden="false" customHeight="true" outlineLevel="0" collapsed="false">
      <c r="A66" s="73"/>
      <c r="B66" s="64"/>
      <c r="C66" s="64"/>
      <c r="D66" s="64"/>
      <c r="E66" s="99"/>
      <c r="F66" s="99"/>
      <c r="G66" s="99"/>
      <c r="H66" s="99"/>
      <c r="K66" s="417"/>
      <c r="L66" s="165"/>
      <c r="M66" s="215"/>
      <c r="N66" s="215"/>
      <c r="O66" s="215"/>
      <c r="P66" s="215"/>
      <c r="Q66" s="215"/>
      <c r="R66" s="215"/>
      <c r="S66" s="215"/>
    </row>
    <row r="67" customFormat="false" ht="15.75" hidden="false" customHeight="true" outlineLevel="0" collapsed="false">
      <c r="A67" s="91"/>
      <c r="B67" s="69"/>
      <c r="C67" s="73"/>
      <c r="D67" s="73"/>
      <c r="E67" s="99"/>
      <c r="F67" s="99"/>
      <c r="G67" s="99"/>
      <c r="H67" s="99"/>
      <c r="K67" s="417"/>
      <c r="L67" s="165"/>
      <c r="M67" s="215"/>
      <c r="N67" s="215"/>
      <c r="O67" s="215"/>
      <c r="P67" s="215"/>
      <c r="Q67" s="215"/>
      <c r="R67" s="215"/>
      <c r="S67" s="215"/>
    </row>
    <row r="68" customFormat="false" ht="15.75" hidden="false" customHeight="true" outlineLevel="0" collapsed="false">
      <c r="A68" s="438"/>
      <c r="B68" s="69"/>
      <c r="C68" s="73"/>
      <c r="D68" s="73"/>
      <c r="E68" s="118"/>
      <c r="F68" s="118"/>
      <c r="G68" s="118"/>
      <c r="H68" s="118"/>
      <c r="K68" s="417"/>
      <c r="L68" s="165"/>
      <c r="M68" s="215"/>
      <c r="N68" s="215"/>
      <c r="O68" s="215"/>
      <c r="P68" s="215"/>
      <c r="Q68" s="215"/>
      <c r="R68" s="215"/>
      <c r="S68" s="215"/>
    </row>
    <row r="69" customFormat="false" ht="15.75" hidden="false" customHeight="true" outlineLevel="0" collapsed="false">
      <c r="A69" s="502"/>
      <c r="B69" s="225"/>
      <c r="C69" s="105"/>
      <c r="D69" s="105"/>
      <c r="E69" s="105"/>
      <c r="F69" s="449"/>
      <c r="G69" s="106"/>
      <c r="H69" s="106"/>
      <c r="K69" s="417"/>
      <c r="L69" s="165"/>
      <c r="M69" s="215"/>
      <c r="N69" s="215"/>
      <c r="O69" s="215"/>
      <c r="P69" s="215"/>
      <c r="Q69" s="215"/>
      <c r="R69" s="215"/>
      <c r="S69" s="215"/>
    </row>
    <row r="70" customFormat="false" ht="15.75" hidden="false" customHeight="true" outlineLevel="0" collapsed="false">
      <c r="A70" s="91"/>
      <c r="B70" s="64"/>
      <c r="C70" s="226"/>
      <c r="D70" s="226"/>
      <c r="E70" s="116"/>
      <c r="F70" s="449"/>
      <c r="G70" s="117"/>
      <c r="H70" s="117"/>
      <c r="K70" s="417"/>
      <c r="L70" s="165"/>
      <c r="M70" s="215"/>
      <c r="N70" s="215"/>
      <c r="O70" s="215"/>
      <c r="P70" s="215"/>
      <c r="Q70" s="215"/>
      <c r="R70" s="215"/>
      <c r="S70" s="215"/>
    </row>
    <row r="71" customFormat="false" ht="15.75" hidden="false" customHeight="true" outlineLevel="0" collapsed="false">
      <c r="A71" s="91"/>
      <c r="B71" s="64"/>
      <c r="C71" s="91"/>
      <c r="D71" s="91"/>
      <c r="E71" s="91"/>
      <c r="F71" s="449"/>
      <c r="G71" s="228"/>
      <c r="H71" s="228"/>
      <c r="K71" s="417"/>
      <c r="L71" s="165"/>
      <c r="M71" s="215"/>
      <c r="N71" s="215"/>
      <c r="O71" s="215"/>
      <c r="P71" s="215"/>
      <c r="Q71" s="215"/>
      <c r="R71" s="215"/>
      <c r="S71" s="215"/>
    </row>
    <row r="72" customFormat="false" ht="15.75" hidden="false" customHeight="true" outlineLevel="0" collapsed="false">
      <c r="A72" s="227"/>
      <c r="B72" s="227"/>
      <c r="C72" s="227"/>
      <c r="D72" s="227"/>
      <c r="E72" s="212"/>
      <c r="F72" s="212"/>
      <c r="G72" s="212"/>
      <c r="H72" s="212"/>
      <c r="K72" s="417"/>
      <c r="L72" s="165"/>
      <c r="M72" s="215"/>
      <c r="N72" s="215"/>
      <c r="O72" s="215"/>
      <c r="P72" s="215"/>
      <c r="Q72" s="215"/>
      <c r="R72" s="215"/>
      <c r="S72" s="215"/>
    </row>
    <row r="73" customFormat="false" ht="15.75" hidden="false" customHeight="true" outlineLevel="0" collapsed="false">
      <c r="A73" s="227"/>
      <c r="B73" s="227"/>
      <c r="C73" s="227"/>
      <c r="D73" s="227"/>
      <c r="E73" s="212"/>
      <c r="F73" s="212"/>
      <c r="G73" s="212"/>
      <c r="H73" s="212"/>
      <c r="K73" s="417"/>
      <c r="L73" s="165"/>
      <c r="M73" s="215"/>
      <c r="N73" s="215"/>
      <c r="O73" s="215"/>
      <c r="P73" s="215"/>
      <c r="Q73" s="215"/>
      <c r="R73" s="215"/>
      <c r="S73" s="215"/>
    </row>
    <row r="74" customFormat="false" ht="15.75" hidden="false" customHeight="true" outlineLevel="0" collapsed="false">
      <c r="A74" s="227"/>
      <c r="B74" s="227"/>
      <c r="C74" s="227"/>
      <c r="D74" s="227"/>
      <c r="E74" s="212"/>
      <c r="F74" s="212"/>
      <c r="G74" s="212"/>
      <c r="H74" s="212"/>
      <c r="K74" s="417"/>
      <c r="L74" s="165"/>
      <c r="M74" s="215"/>
      <c r="N74" s="215"/>
      <c r="O74" s="215"/>
      <c r="P74" s="215"/>
      <c r="Q74" s="215"/>
      <c r="R74" s="215"/>
      <c r="S74" s="215"/>
    </row>
    <row r="75" customFormat="false" ht="15.75" hidden="false" customHeight="true" outlineLevel="0" collapsed="false">
      <c r="A75" s="91"/>
      <c r="B75" s="69"/>
      <c r="C75" s="91"/>
      <c r="D75" s="91"/>
      <c r="E75" s="124"/>
      <c r="F75" s="124"/>
      <c r="G75" s="124"/>
      <c r="H75" s="124"/>
      <c r="K75" s="417"/>
      <c r="L75" s="165"/>
      <c r="M75" s="215"/>
      <c r="N75" s="215"/>
      <c r="O75" s="215"/>
      <c r="P75" s="215"/>
      <c r="Q75" s="215"/>
      <c r="R75" s="215"/>
      <c r="S75" s="215"/>
    </row>
    <row r="76" customFormat="false" ht="15.75" hidden="false" customHeight="true" outlineLevel="0" collapsed="false">
      <c r="A76" s="91"/>
      <c r="B76" s="69"/>
      <c r="C76" s="73"/>
      <c r="D76" s="73"/>
      <c r="E76" s="124"/>
      <c r="F76" s="124"/>
      <c r="G76" s="124"/>
      <c r="H76" s="124"/>
      <c r="K76" s="417"/>
      <c r="L76" s="165"/>
      <c r="M76" s="215"/>
      <c r="N76" s="215"/>
      <c r="O76" s="215"/>
      <c r="P76" s="215"/>
      <c r="Q76" s="215"/>
      <c r="R76" s="215"/>
      <c r="S76" s="215"/>
    </row>
    <row r="77" customFormat="false" ht="15.75" hidden="false" customHeight="true" outlineLevel="0" collapsed="false">
      <c r="A77" s="91"/>
      <c r="B77" s="69"/>
      <c r="C77" s="73"/>
      <c r="D77" s="73"/>
      <c r="E77" s="124"/>
      <c r="F77" s="124"/>
      <c r="G77" s="124"/>
      <c r="H77" s="124"/>
      <c r="K77" s="417"/>
      <c r="L77" s="165"/>
      <c r="M77" s="215"/>
      <c r="N77" s="215"/>
      <c r="O77" s="215"/>
      <c r="P77" s="215"/>
      <c r="Q77" s="215"/>
      <c r="R77" s="215"/>
      <c r="S77" s="215"/>
    </row>
    <row r="78" customFormat="false" ht="15.75" hidden="false" customHeight="true" outlineLevel="0" collapsed="false">
      <c r="A78" s="91"/>
      <c r="B78" s="69"/>
      <c r="C78" s="91"/>
      <c r="D78" s="91"/>
      <c r="E78" s="124"/>
      <c r="F78" s="124"/>
      <c r="G78" s="124"/>
      <c r="H78" s="124"/>
      <c r="K78" s="417"/>
      <c r="L78" s="165"/>
      <c r="M78" s="215"/>
      <c r="N78" s="215"/>
      <c r="O78" s="215"/>
      <c r="P78" s="215"/>
      <c r="Q78" s="215"/>
      <c r="R78" s="215"/>
      <c r="S78" s="215"/>
    </row>
    <row r="79" customFormat="false" ht="15.75" hidden="false" customHeight="true" outlineLevel="0" collapsed="false">
      <c r="A79" s="91"/>
      <c r="B79" s="69"/>
      <c r="C79" s="74"/>
      <c r="D79" s="74"/>
      <c r="E79" s="165"/>
      <c r="F79" s="165"/>
      <c r="G79" s="165"/>
      <c r="H79" s="165"/>
      <c r="K79" s="417"/>
      <c r="L79" s="165"/>
      <c r="M79" s="215"/>
      <c r="N79" s="215"/>
      <c r="O79" s="215"/>
      <c r="P79" s="215"/>
      <c r="Q79" s="215"/>
      <c r="R79" s="215"/>
      <c r="S79" s="215"/>
    </row>
    <row r="80" customFormat="false" ht="15.75" hidden="false" customHeight="true" outlineLevel="0" collapsed="false">
      <c r="A80" s="91"/>
      <c r="B80" s="69"/>
      <c r="C80" s="38"/>
      <c r="D80" s="38"/>
      <c r="E80" s="165"/>
      <c r="F80" s="165"/>
      <c r="G80" s="165"/>
      <c r="H80" s="165"/>
      <c r="K80" s="417"/>
      <c r="L80" s="165"/>
      <c r="M80" s="215"/>
      <c r="N80" s="215"/>
      <c r="O80" s="215"/>
      <c r="P80" s="215"/>
      <c r="Q80" s="215"/>
      <c r="R80" s="215"/>
      <c r="S80" s="215"/>
    </row>
    <row r="81" customFormat="false" ht="15.75" hidden="false" customHeight="true" outlineLevel="0" collapsed="false">
      <c r="A81" s="91"/>
      <c r="B81" s="69"/>
      <c r="C81" s="74"/>
      <c r="D81" s="74"/>
      <c r="E81" s="165"/>
      <c r="F81" s="165"/>
      <c r="G81" s="165"/>
      <c r="H81" s="165"/>
      <c r="K81" s="417"/>
      <c r="L81" s="165"/>
      <c r="M81" s="215"/>
      <c r="N81" s="215"/>
      <c r="O81" s="215"/>
      <c r="P81" s="215"/>
      <c r="Q81" s="215"/>
      <c r="R81" s="215"/>
      <c r="S81" s="215"/>
    </row>
    <row r="82" customFormat="false" ht="15.75" hidden="false" customHeight="true" outlineLevel="0" collapsed="false">
      <c r="A82" s="91"/>
      <c r="B82" s="69"/>
      <c r="C82" s="38"/>
      <c r="D82" s="38"/>
      <c r="E82" s="124"/>
      <c r="F82" s="124"/>
      <c r="G82" s="124"/>
      <c r="H82" s="124"/>
      <c r="K82" s="417"/>
      <c r="L82" s="165"/>
      <c r="M82" s="215"/>
      <c r="N82" s="215"/>
      <c r="O82" s="215"/>
      <c r="P82" s="215"/>
      <c r="Q82" s="215"/>
      <c r="R82" s="215"/>
      <c r="S82" s="215"/>
    </row>
    <row r="83" customFormat="false" ht="15.75" hidden="false" customHeight="true" outlineLevel="0" collapsed="false">
      <c r="A83" s="91"/>
      <c r="B83" s="69"/>
      <c r="C83" s="74"/>
      <c r="D83" s="74"/>
      <c r="E83" s="124"/>
      <c r="F83" s="124"/>
      <c r="G83" s="124"/>
      <c r="H83" s="124"/>
      <c r="K83" s="417"/>
      <c r="L83" s="165"/>
      <c r="M83" s="215"/>
      <c r="N83" s="215"/>
      <c r="O83" s="215"/>
      <c r="P83" s="215"/>
      <c r="Q83" s="215"/>
      <c r="R83" s="215"/>
      <c r="S83" s="215"/>
    </row>
    <row r="84" customFormat="false" ht="15.75" hidden="false" customHeight="true" outlineLevel="0" collapsed="false">
      <c r="A84" s="91"/>
      <c r="B84" s="69"/>
      <c r="C84" s="91"/>
      <c r="D84" s="91"/>
      <c r="E84" s="228"/>
      <c r="F84" s="228"/>
      <c r="G84" s="228"/>
      <c r="H84" s="124"/>
      <c r="K84" s="417"/>
      <c r="L84" s="165"/>
      <c r="M84" s="215"/>
      <c r="N84" s="215"/>
      <c r="O84" s="215"/>
      <c r="P84" s="215"/>
      <c r="Q84" s="215"/>
      <c r="R84" s="215"/>
      <c r="S84" s="215"/>
    </row>
    <row r="85" customFormat="false" ht="15.75" hidden="false" customHeight="true" outlineLevel="0" collapsed="false">
      <c r="A85" s="91"/>
      <c r="B85" s="69"/>
      <c r="C85" s="91"/>
      <c r="D85" s="91"/>
      <c r="E85" s="124"/>
      <c r="F85" s="124"/>
      <c r="G85" s="124"/>
      <c r="H85" s="124"/>
      <c r="K85" s="417"/>
      <c r="L85" s="165"/>
      <c r="M85" s="215"/>
      <c r="N85" s="215"/>
      <c r="O85" s="215"/>
      <c r="P85" s="215"/>
      <c r="Q85" s="215"/>
      <c r="R85" s="215"/>
      <c r="S85" s="215"/>
    </row>
    <row r="86" customFormat="false" ht="15.75" hidden="false" customHeight="true" outlineLevel="0" collapsed="false">
      <c r="A86" s="73"/>
      <c r="B86" s="69"/>
      <c r="C86" s="74"/>
      <c r="D86" s="74"/>
      <c r="E86" s="165"/>
      <c r="F86" s="165"/>
      <c r="G86" s="165"/>
      <c r="H86" s="165"/>
      <c r="K86" s="417"/>
      <c r="L86" s="165"/>
      <c r="M86" s="215"/>
      <c r="N86" s="215"/>
      <c r="O86" s="215"/>
      <c r="P86" s="215"/>
      <c r="Q86" s="215"/>
      <c r="R86" s="215"/>
      <c r="S86" s="215"/>
    </row>
    <row r="87" customFormat="false" ht="15.75" hidden="false" customHeight="true" outlineLevel="0" collapsed="false">
      <c r="A87" s="73"/>
      <c r="B87" s="69"/>
      <c r="C87" s="38"/>
      <c r="D87" s="38"/>
      <c r="E87" s="165"/>
      <c r="F87" s="165"/>
      <c r="G87" s="165"/>
      <c r="H87" s="165"/>
      <c r="K87" s="417"/>
      <c r="L87" s="165"/>
      <c r="M87" s="215"/>
      <c r="N87" s="215"/>
      <c r="O87" s="215"/>
      <c r="P87" s="215"/>
      <c r="Q87" s="215"/>
      <c r="R87" s="215"/>
      <c r="S87" s="215"/>
    </row>
    <row r="88" customFormat="false" ht="15.75" hidden="false" customHeight="true" outlineLevel="0" collapsed="false">
      <c r="A88" s="73"/>
      <c r="B88" s="69"/>
      <c r="C88" s="74"/>
      <c r="D88" s="74"/>
      <c r="E88" s="165"/>
      <c r="F88" s="165"/>
      <c r="G88" s="165"/>
      <c r="H88" s="165"/>
      <c r="K88" s="417"/>
      <c r="L88" s="165"/>
      <c r="M88" s="215"/>
      <c r="N88" s="215"/>
      <c r="O88" s="215"/>
      <c r="P88" s="215"/>
      <c r="Q88" s="215"/>
      <c r="R88" s="215"/>
      <c r="S88" s="215"/>
    </row>
    <row r="89" customFormat="false" ht="15.75" hidden="false" customHeight="true" outlineLevel="0" collapsed="false">
      <c r="A89" s="91"/>
      <c r="B89" s="69"/>
      <c r="C89" s="91"/>
      <c r="D89" s="91"/>
      <c r="E89" s="124"/>
      <c r="F89" s="124"/>
      <c r="G89" s="124"/>
      <c r="H89" s="124"/>
      <c r="K89" s="417"/>
      <c r="L89" s="165"/>
      <c r="M89" s="215"/>
      <c r="N89" s="215"/>
      <c r="O89" s="215"/>
      <c r="P89" s="215"/>
      <c r="Q89" s="215"/>
      <c r="R89" s="215"/>
      <c r="S89" s="215"/>
    </row>
    <row r="90" customFormat="false" ht="15.75" hidden="false" customHeight="true" outlineLevel="0" collapsed="false">
      <c r="A90" s="91"/>
      <c r="B90" s="69"/>
      <c r="C90" s="74"/>
      <c r="D90" s="74"/>
      <c r="E90" s="124"/>
      <c r="F90" s="124"/>
      <c r="G90" s="124"/>
      <c r="H90" s="124"/>
      <c r="K90" s="417"/>
      <c r="L90" s="165"/>
      <c r="M90" s="215"/>
      <c r="N90" s="215"/>
      <c r="O90" s="215"/>
      <c r="P90" s="215"/>
      <c r="Q90" s="215"/>
      <c r="R90" s="215"/>
      <c r="S90" s="215"/>
    </row>
    <row r="91" customFormat="false" ht="15.75" hidden="false" customHeight="true" outlineLevel="0" collapsed="false">
      <c r="A91" s="91"/>
      <c r="B91" s="69"/>
      <c r="C91" s="91"/>
      <c r="D91" s="91"/>
      <c r="E91" s="124"/>
      <c r="F91" s="124"/>
      <c r="G91" s="124"/>
      <c r="H91" s="124"/>
      <c r="L91" s="215"/>
      <c r="M91" s="215"/>
      <c r="N91" s="215"/>
      <c r="O91" s="215"/>
      <c r="P91" s="215"/>
      <c r="Q91" s="215"/>
      <c r="R91" s="215"/>
      <c r="S91" s="215"/>
    </row>
    <row r="92" customFormat="false" ht="15.75" hidden="false" customHeight="true" outlineLevel="0" collapsed="false">
      <c r="A92" s="91"/>
      <c r="B92" s="69"/>
      <c r="C92" s="38"/>
      <c r="D92" s="38"/>
      <c r="E92" s="124"/>
      <c r="F92" s="124"/>
      <c r="G92" s="124"/>
      <c r="H92" s="124"/>
      <c r="L92" s="215"/>
      <c r="M92" s="215"/>
      <c r="N92" s="215"/>
      <c r="O92" s="215"/>
      <c r="P92" s="215"/>
      <c r="Q92" s="215"/>
      <c r="R92" s="215"/>
      <c r="S92" s="215"/>
    </row>
    <row r="93" customFormat="false" ht="15.75" hidden="false" customHeight="true" outlineLevel="0" collapsed="false">
      <c r="A93" s="73"/>
      <c r="B93" s="69"/>
      <c r="C93" s="74"/>
      <c r="D93" s="74"/>
      <c r="E93" s="165"/>
      <c r="F93" s="166"/>
      <c r="G93" s="166"/>
      <c r="H93" s="166"/>
      <c r="L93" s="215"/>
      <c r="M93" s="215"/>
      <c r="N93" s="215"/>
      <c r="O93" s="215"/>
      <c r="P93" s="215"/>
      <c r="Q93" s="215"/>
      <c r="R93" s="215"/>
      <c r="S93" s="215"/>
    </row>
    <row r="94" customFormat="false" ht="15.75" hidden="false" customHeight="true" outlineLevel="0" collapsed="false">
      <c r="A94" s="73"/>
      <c r="B94" s="69"/>
      <c r="C94" s="74"/>
      <c r="D94" s="74"/>
      <c r="E94" s="165"/>
      <c r="F94" s="166"/>
      <c r="G94" s="166"/>
      <c r="H94" s="166"/>
      <c r="L94" s="215"/>
      <c r="M94" s="215"/>
      <c r="N94" s="215"/>
      <c r="O94" s="215"/>
      <c r="P94" s="215"/>
      <c r="Q94" s="215"/>
      <c r="R94" s="215"/>
      <c r="S94" s="215"/>
    </row>
    <row r="95" customFormat="false" ht="15.75" hidden="false" customHeight="true" outlineLevel="0" collapsed="false">
      <c r="A95" s="73"/>
      <c r="B95" s="69"/>
      <c r="C95" s="74"/>
      <c r="D95" s="74"/>
      <c r="E95" s="165"/>
      <c r="F95" s="166"/>
      <c r="G95" s="166"/>
      <c r="H95" s="166"/>
      <c r="L95" s="215"/>
      <c r="M95" s="215"/>
      <c r="N95" s="215"/>
      <c r="O95" s="215"/>
      <c r="P95" s="215"/>
      <c r="Q95" s="215"/>
      <c r="R95" s="215"/>
      <c r="S95" s="215"/>
    </row>
    <row r="96" customFormat="false" ht="15.75" hidden="false" customHeight="true" outlineLevel="0" collapsed="false">
      <c r="A96" s="73"/>
      <c r="B96" s="69"/>
      <c r="C96" s="74"/>
      <c r="D96" s="74"/>
      <c r="E96" s="165"/>
      <c r="F96" s="166"/>
      <c r="G96" s="166"/>
      <c r="H96" s="166"/>
      <c r="L96" s="215"/>
      <c r="M96" s="215"/>
      <c r="N96" s="215"/>
      <c r="O96" s="215"/>
      <c r="P96" s="215"/>
      <c r="Q96" s="215"/>
      <c r="R96" s="215"/>
      <c r="S96" s="215"/>
    </row>
    <row r="97" customFormat="false" ht="15.75" hidden="false" customHeight="true" outlineLevel="0" collapsed="false">
      <c r="A97" s="91"/>
      <c r="B97" s="69"/>
      <c r="C97" s="38"/>
      <c r="D97" s="38"/>
      <c r="E97" s="124"/>
      <c r="F97" s="124"/>
      <c r="G97" s="124"/>
      <c r="H97" s="124"/>
      <c r="L97" s="215"/>
      <c r="M97" s="215"/>
      <c r="N97" s="215"/>
      <c r="O97" s="215"/>
      <c r="P97" s="215"/>
      <c r="Q97" s="215"/>
      <c r="R97" s="215"/>
      <c r="S97" s="215"/>
    </row>
    <row r="98" customFormat="false" ht="15.75" hidden="false" customHeight="true" outlineLevel="0" collapsed="false">
      <c r="A98" s="91"/>
      <c r="B98" s="69"/>
      <c r="C98" s="38"/>
      <c r="D98" s="38"/>
      <c r="E98" s="124"/>
      <c r="F98" s="124"/>
      <c r="G98" s="124"/>
      <c r="H98" s="124"/>
    </row>
    <row r="99" customFormat="false" ht="15.75" hidden="false" customHeight="true" outlineLevel="0" collapsed="false">
      <c r="A99" s="73"/>
      <c r="B99" s="69"/>
      <c r="C99" s="74"/>
      <c r="D99" s="74"/>
      <c r="E99" s="165"/>
      <c r="F99" s="165"/>
      <c r="G99" s="165"/>
      <c r="H99" s="165"/>
    </row>
    <row r="100" customFormat="false" ht="15.75" hidden="false" customHeight="true" outlineLevel="0" collapsed="false">
      <c r="A100" s="73"/>
      <c r="B100" s="69"/>
      <c r="C100" s="74"/>
      <c r="D100" s="74"/>
      <c r="E100" s="165"/>
      <c r="F100" s="166"/>
      <c r="G100" s="166"/>
      <c r="H100" s="166"/>
    </row>
    <row r="101" customFormat="false" ht="15.75" hidden="false" customHeight="true" outlineLevel="0" collapsed="false">
      <c r="A101" s="73"/>
      <c r="B101" s="69"/>
      <c r="C101" s="74"/>
      <c r="D101" s="74"/>
      <c r="E101" s="165"/>
      <c r="F101" s="165"/>
      <c r="G101" s="165"/>
      <c r="H101" s="165"/>
    </row>
    <row r="102" customFormat="false" ht="15.75" hidden="false" customHeight="true" outlineLevel="0" collapsed="false">
      <c r="A102" s="73"/>
      <c r="B102" s="69"/>
      <c r="C102" s="74"/>
      <c r="D102" s="74"/>
      <c r="E102" s="165"/>
      <c r="F102" s="165"/>
      <c r="G102" s="165"/>
      <c r="H102" s="165"/>
    </row>
    <row r="103" customFormat="false" ht="15.75" hidden="false" customHeight="true" outlineLevel="0" collapsed="false">
      <c r="A103" s="91"/>
      <c r="B103" s="69"/>
      <c r="C103" s="38"/>
      <c r="D103" s="38"/>
      <c r="E103" s="124"/>
      <c r="F103" s="124"/>
      <c r="G103" s="124"/>
      <c r="H103" s="124"/>
    </row>
    <row r="104" customFormat="false" ht="15.75" hidden="false" customHeight="true" outlineLevel="0" collapsed="false">
      <c r="A104" s="73"/>
      <c r="B104" s="69"/>
      <c r="C104" s="74"/>
      <c r="D104" s="74"/>
      <c r="E104" s="166"/>
      <c r="F104" s="166"/>
      <c r="G104" s="166"/>
      <c r="H104" s="166"/>
    </row>
    <row r="105" customFormat="false" ht="15.75" hidden="false" customHeight="true" outlineLevel="0" collapsed="false">
      <c r="A105" s="73"/>
      <c r="B105" s="69"/>
      <c r="C105" s="74"/>
      <c r="D105" s="74"/>
      <c r="E105" s="166"/>
      <c r="F105" s="166"/>
      <c r="G105" s="166"/>
      <c r="H105" s="166"/>
    </row>
    <row r="106" customFormat="false" ht="15.75" hidden="false" customHeight="true" outlineLevel="0" collapsed="false">
      <c r="A106" s="91"/>
      <c r="B106" s="69"/>
      <c r="C106" s="38"/>
      <c r="D106" s="38"/>
      <c r="E106" s="124"/>
      <c r="F106" s="124"/>
      <c r="G106" s="124"/>
      <c r="H106" s="229"/>
    </row>
    <row r="107" customFormat="false" ht="15.75" hidden="false" customHeight="true" outlineLevel="0" collapsed="false">
      <c r="A107" s="91"/>
      <c r="B107" s="69"/>
      <c r="C107" s="38"/>
      <c r="D107" s="38"/>
      <c r="E107" s="124"/>
      <c r="F107" s="124"/>
      <c r="G107" s="124"/>
      <c r="H107" s="124"/>
    </row>
    <row r="108" customFormat="false" ht="15.75" hidden="false" customHeight="true" outlineLevel="0" collapsed="false">
      <c r="A108" s="73"/>
      <c r="B108" s="69"/>
      <c r="C108" s="74"/>
      <c r="D108" s="74"/>
      <c r="E108" s="165"/>
      <c r="F108" s="165"/>
      <c r="G108" s="165"/>
      <c r="H108" s="165"/>
    </row>
    <row r="109" customFormat="false" ht="15.75" hidden="false" customHeight="true" outlineLevel="0" collapsed="false">
      <c r="A109" s="91"/>
      <c r="B109" s="38"/>
      <c r="C109" s="73"/>
      <c r="D109" s="73"/>
      <c r="E109" s="165"/>
      <c r="F109" s="165"/>
      <c r="G109" s="165"/>
      <c r="H109" s="165"/>
    </row>
    <row r="110" customFormat="false" ht="15.75" hidden="false" customHeight="true" outlineLevel="0" collapsed="false">
      <c r="A110" s="91"/>
      <c r="B110" s="38"/>
      <c r="C110" s="73"/>
      <c r="D110" s="73"/>
      <c r="E110" s="165"/>
      <c r="F110" s="165"/>
      <c r="G110" s="165"/>
      <c r="H110" s="165"/>
    </row>
    <row r="111" customFormat="false" ht="15.75" hidden="false" customHeight="true" outlineLevel="0" collapsed="false">
      <c r="A111" s="73"/>
      <c r="B111" s="64"/>
      <c r="C111" s="91"/>
      <c r="D111" s="91"/>
      <c r="E111" s="124"/>
      <c r="F111" s="124"/>
      <c r="G111" s="124"/>
      <c r="H111" s="124"/>
    </row>
    <row r="112" customFormat="false" ht="15.75" hidden="false" customHeight="true" outlineLevel="0" collapsed="false">
      <c r="A112" s="91"/>
      <c r="B112" s="64"/>
      <c r="C112" s="91"/>
      <c r="D112" s="91"/>
      <c r="E112" s="232"/>
      <c r="F112" s="232"/>
      <c r="G112" s="232"/>
      <c r="H112" s="232"/>
    </row>
    <row r="113" customFormat="false" ht="15.75" hidden="false" customHeight="true" outlineLevel="0" collapsed="false">
      <c r="A113" s="91"/>
      <c r="B113" s="64"/>
      <c r="C113" s="227"/>
      <c r="D113" s="227"/>
      <c r="E113" s="232"/>
      <c r="F113" s="232"/>
      <c r="G113" s="232"/>
      <c r="H113" s="232"/>
    </row>
    <row r="114" customFormat="false" ht="15.75" hidden="false" customHeight="true" outlineLevel="0" collapsed="false">
      <c r="A114" s="73"/>
      <c r="B114" s="69"/>
      <c r="C114" s="227"/>
      <c r="D114" s="227"/>
      <c r="E114" s="212"/>
      <c r="F114" s="212"/>
      <c r="G114" s="212"/>
      <c r="H114" s="165"/>
    </row>
    <row r="115" customFormat="false" ht="15.75" hidden="false" customHeight="true" outlineLevel="0" collapsed="false">
      <c r="A115" s="73"/>
      <c r="B115" s="504"/>
      <c r="C115" s="438"/>
      <c r="D115" s="438"/>
      <c r="E115" s="505"/>
      <c r="F115" s="206"/>
      <c r="G115" s="107"/>
      <c r="H115" s="165"/>
    </row>
    <row r="116" customFormat="false" ht="15.75" hidden="false" customHeight="true" outlineLevel="0" collapsed="false">
      <c r="A116" s="73"/>
      <c r="B116" s="69"/>
      <c r="C116" s="227"/>
      <c r="D116" s="227"/>
      <c r="E116" s="212"/>
      <c r="F116" s="206"/>
      <c r="G116" s="107"/>
      <c r="H116" s="165"/>
    </row>
    <row r="117" customFormat="false" ht="15.75" hidden="false" customHeight="true" outlineLevel="0" collapsed="false">
      <c r="A117" s="73"/>
      <c r="B117" s="438"/>
      <c r="C117" s="227"/>
      <c r="D117" s="227"/>
      <c r="E117" s="236"/>
      <c r="F117" s="206"/>
      <c r="G117" s="107"/>
      <c r="H117" s="165"/>
    </row>
    <row r="118" customFormat="false" ht="15.75" hidden="false" customHeight="true" outlineLevel="0" collapsed="false">
      <c r="A118" s="219"/>
      <c r="B118" s="506"/>
      <c r="C118" s="219"/>
      <c r="D118" s="219"/>
      <c r="E118" s="215"/>
      <c r="F118" s="215"/>
      <c r="G118" s="215"/>
      <c r="H118" s="215"/>
    </row>
    <row r="119" customFormat="false" ht="15.75" hidden="false" customHeight="true" outlineLevel="0" collapsed="false">
      <c r="A119" s="435"/>
      <c r="B119" s="435"/>
      <c r="C119" s="435"/>
      <c r="D119" s="435"/>
      <c r="E119" s="449"/>
      <c r="F119" s="449"/>
      <c r="G119" s="449"/>
      <c r="H119" s="449"/>
    </row>
    <row r="120" customFormat="false" ht="15.75" hidden="false" customHeight="true" outlineLevel="0" collapsed="false">
      <c r="A120" s="435"/>
      <c r="B120" s="435"/>
      <c r="C120" s="435"/>
      <c r="D120" s="435"/>
      <c r="E120" s="449"/>
      <c r="F120" s="449"/>
      <c r="G120" s="449"/>
      <c r="H120" s="449"/>
    </row>
    <row r="121" customFormat="false" ht="15.75" hidden="false" customHeight="true" outlineLevel="0" collapsed="false">
      <c r="A121" s="435"/>
      <c r="B121" s="435"/>
      <c r="C121" s="435"/>
      <c r="D121" s="435"/>
      <c r="E121" s="449"/>
      <c r="F121" s="449"/>
      <c r="G121" s="449"/>
      <c r="H121" s="449"/>
    </row>
    <row r="122" customFormat="false" ht="15.75" hidden="false" customHeight="true" outlineLevel="0" collapsed="false">
      <c r="A122" s="435"/>
      <c r="B122" s="435"/>
      <c r="C122" s="435"/>
      <c r="D122" s="435"/>
      <c r="E122" s="449"/>
      <c r="F122" s="449"/>
      <c r="G122" s="449"/>
      <c r="H122" s="449"/>
    </row>
    <row r="123" customFormat="false" ht="15.75" hidden="false" customHeight="true" outlineLevel="0" collapsed="false">
      <c r="A123" s="435"/>
      <c r="B123" s="435"/>
      <c r="C123" s="435"/>
      <c r="D123" s="435"/>
      <c r="E123" s="449"/>
      <c r="F123" s="449"/>
      <c r="G123" s="449"/>
      <c r="H123" s="449"/>
    </row>
    <row r="124" customFormat="false" ht="15.75" hidden="false" customHeight="true" outlineLevel="0" collapsed="false">
      <c r="A124" s="435"/>
      <c r="B124" s="435"/>
      <c r="C124" s="435"/>
      <c r="D124" s="435"/>
      <c r="E124" s="449"/>
      <c r="F124" s="449"/>
      <c r="G124" s="449"/>
      <c r="H124" s="449"/>
    </row>
    <row r="125" customFormat="false" ht="15.75" hidden="false" customHeight="true" outlineLevel="0" collapsed="false">
      <c r="A125" s="435"/>
      <c r="B125" s="435"/>
      <c r="C125" s="435"/>
      <c r="D125" s="435"/>
      <c r="E125" s="449"/>
      <c r="F125" s="449"/>
      <c r="G125" s="449"/>
      <c r="H125" s="449"/>
    </row>
    <row r="126" customFormat="false" ht="15.75" hidden="false" customHeight="true" outlineLevel="0" collapsed="false">
      <c r="A126" s="435"/>
      <c r="B126" s="435"/>
      <c r="C126" s="435"/>
      <c r="D126" s="435"/>
      <c r="E126" s="449"/>
      <c r="F126" s="449"/>
      <c r="G126" s="449"/>
      <c r="H126" s="419"/>
    </row>
    <row r="127" customFormat="false" ht="15.75" hidden="false" customHeight="true" outlineLevel="0" collapsed="false">
      <c r="A127" s="435"/>
      <c r="B127" s="435"/>
      <c r="C127" s="435"/>
      <c r="D127" s="435"/>
      <c r="E127" s="449"/>
      <c r="F127" s="449"/>
      <c r="G127" s="449"/>
      <c r="H127" s="419"/>
    </row>
    <row r="128" customFormat="false" ht="15.75" hidden="false" customHeight="true" outlineLevel="0" collapsed="false">
      <c r="A128" s="435"/>
      <c r="B128" s="435"/>
      <c r="C128" s="435"/>
      <c r="D128" s="435"/>
      <c r="E128" s="449"/>
      <c r="F128" s="449"/>
      <c r="G128" s="449"/>
      <c r="H128" s="419"/>
    </row>
    <row r="129" customFormat="false" ht="15.75" hidden="false" customHeight="true" outlineLevel="0" collapsed="false">
      <c r="A129" s="435"/>
      <c r="B129" s="435"/>
      <c r="C129" s="435"/>
      <c r="D129" s="435"/>
      <c r="E129" s="449"/>
      <c r="F129" s="449"/>
      <c r="G129" s="449"/>
      <c r="H129" s="419"/>
    </row>
    <row r="130" customFormat="false" ht="15.75" hidden="false" customHeight="true" outlineLevel="0" collapsed="false">
      <c r="A130" s="435"/>
      <c r="B130" s="435"/>
      <c r="C130" s="435"/>
      <c r="D130" s="435"/>
      <c r="E130" s="449"/>
      <c r="F130" s="449"/>
      <c r="G130" s="449"/>
      <c r="H130" s="419"/>
    </row>
    <row r="131" customFormat="false" ht="15.75" hidden="false" customHeight="true" outlineLevel="0" collapsed="false">
      <c r="A131" s="435"/>
      <c r="B131" s="435"/>
      <c r="C131" s="435"/>
      <c r="D131" s="435"/>
      <c r="E131" s="449"/>
      <c r="F131" s="449"/>
      <c r="G131" s="449"/>
      <c r="H131" s="419"/>
    </row>
    <row r="132" customFormat="false" ht="15.75" hidden="false" customHeight="true" outlineLevel="0" collapsed="false">
      <c r="A132" s="435"/>
      <c r="B132" s="435"/>
      <c r="C132" s="435"/>
      <c r="D132" s="435"/>
      <c r="E132" s="449"/>
      <c r="F132" s="449"/>
      <c r="G132" s="449"/>
      <c r="H132" s="419"/>
    </row>
    <row r="133" customFormat="false" ht="15.75" hidden="false" customHeight="true" outlineLevel="0" collapsed="false">
      <c r="A133" s="435"/>
      <c r="B133" s="435"/>
      <c r="C133" s="435"/>
      <c r="D133" s="435"/>
      <c r="E133" s="449"/>
      <c r="F133" s="449"/>
      <c r="G133" s="449"/>
      <c r="H133" s="419"/>
    </row>
    <row r="134" customFormat="false" ht="15.75" hidden="false" customHeight="true" outlineLevel="0" collapsed="false">
      <c r="A134" s="435"/>
      <c r="B134" s="435"/>
      <c r="C134" s="435"/>
      <c r="D134" s="435"/>
      <c r="E134" s="449"/>
      <c r="F134" s="449"/>
      <c r="G134" s="449"/>
      <c r="H134" s="419"/>
    </row>
    <row r="135" customFormat="false" ht="15.75" hidden="false" customHeight="true" outlineLevel="0" collapsed="false">
      <c r="A135" s="435"/>
      <c r="B135" s="435"/>
      <c r="C135" s="435"/>
      <c r="D135" s="435"/>
      <c r="E135" s="449"/>
      <c r="F135" s="449"/>
      <c r="G135" s="449"/>
      <c r="H135" s="419"/>
    </row>
    <row r="136" customFormat="false" ht="15.75" hidden="false" customHeight="true" outlineLevel="0" collapsed="false">
      <c r="A136" s="435"/>
      <c r="B136" s="435"/>
      <c r="C136" s="435"/>
      <c r="D136" s="435"/>
      <c r="E136" s="449"/>
      <c r="F136" s="449"/>
      <c r="G136" s="449"/>
      <c r="H136" s="419"/>
    </row>
    <row r="137" customFormat="false" ht="15.75" hidden="false" customHeight="true" outlineLevel="0" collapsed="false">
      <c r="A137" s="435"/>
      <c r="B137" s="435"/>
      <c r="C137" s="435"/>
      <c r="D137" s="435"/>
      <c r="E137" s="449"/>
      <c r="F137" s="449"/>
      <c r="G137" s="449"/>
      <c r="H137" s="419"/>
    </row>
    <row r="138" customFormat="false" ht="15.75" hidden="false" customHeight="true" outlineLevel="0" collapsed="false">
      <c r="A138" s="435"/>
      <c r="B138" s="435"/>
      <c r="C138" s="435"/>
      <c r="D138" s="435"/>
      <c r="E138" s="449"/>
      <c r="F138" s="449"/>
      <c r="G138" s="449"/>
      <c r="H138" s="419"/>
    </row>
    <row r="139" customFormat="false" ht="15.75" hidden="false" customHeight="true" outlineLevel="0" collapsed="false">
      <c r="A139" s="435"/>
      <c r="B139" s="435"/>
      <c r="C139" s="435"/>
      <c r="D139" s="435"/>
      <c r="E139" s="449"/>
      <c r="F139" s="449"/>
      <c r="G139" s="449"/>
      <c r="H139" s="419"/>
    </row>
    <row r="140" customFormat="false" ht="15.75" hidden="false" customHeight="true" outlineLevel="0" collapsed="false">
      <c r="A140" s="435"/>
      <c r="B140" s="435"/>
      <c r="C140" s="435"/>
      <c r="D140" s="435"/>
      <c r="E140" s="449"/>
      <c r="F140" s="449"/>
      <c r="G140" s="449"/>
      <c r="H140" s="419"/>
    </row>
    <row r="141" customFormat="false" ht="15.75" hidden="false" customHeight="true" outlineLevel="0" collapsed="false">
      <c r="A141" s="435"/>
      <c r="B141" s="435"/>
      <c r="C141" s="435"/>
      <c r="D141" s="435"/>
      <c r="E141" s="449"/>
      <c r="F141" s="449"/>
      <c r="G141" s="449"/>
      <c r="H141" s="419"/>
    </row>
    <row r="142" customFormat="false" ht="15.75" hidden="false" customHeight="true" outlineLevel="0" collapsed="false">
      <c r="A142" s="435"/>
      <c r="B142" s="435"/>
      <c r="C142" s="435"/>
      <c r="D142" s="435"/>
      <c r="E142" s="449"/>
      <c r="F142" s="449"/>
      <c r="G142" s="449"/>
      <c r="H142" s="419"/>
    </row>
    <row r="143" customFormat="false" ht="15.75" hidden="false" customHeight="true" outlineLevel="0" collapsed="false">
      <c r="A143" s="435"/>
      <c r="B143" s="435"/>
      <c r="C143" s="435"/>
      <c r="D143" s="435"/>
      <c r="E143" s="449"/>
      <c r="F143" s="449"/>
      <c r="G143" s="449"/>
      <c r="H143" s="419"/>
    </row>
    <row r="144" customFormat="false" ht="15.75" hidden="false" customHeight="true" outlineLevel="0" collapsed="false">
      <c r="A144" s="435"/>
      <c r="B144" s="435"/>
      <c r="C144" s="435"/>
      <c r="D144" s="435"/>
      <c r="E144" s="449"/>
      <c r="F144" s="449"/>
      <c r="G144" s="449"/>
      <c r="H144" s="419"/>
    </row>
    <row r="145" customFormat="false" ht="15.75" hidden="false" customHeight="true" outlineLevel="0" collapsed="false">
      <c r="A145" s="435"/>
      <c r="B145" s="435"/>
      <c r="C145" s="435"/>
      <c r="D145" s="435"/>
      <c r="E145" s="449"/>
      <c r="F145" s="449"/>
      <c r="G145" s="449"/>
      <c r="H145" s="419"/>
    </row>
    <row r="146" customFormat="false" ht="15.75" hidden="false" customHeight="true" outlineLevel="0" collapsed="false">
      <c r="A146" s="435"/>
      <c r="B146" s="435"/>
      <c r="C146" s="435"/>
      <c r="D146" s="435"/>
      <c r="E146" s="449"/>
      <c r="F146" s="449"/>
      <c r="G146" s="449"/>
      <c r="H146" s="419"/>
    </row>
    <row r="147" customFormat="false" ht="15.75" hidden="false" customHeight="true" outlineLevel="0" collapsed="false">
      <c r="A147" s="435"/>
      <c r="B147" s="435"/>
      <c r="C147" s="435"/>
      <c r="D147" s="435"/>
      <c r="E147" s="449"/>
      <c r="F147" s="449"/>
      <c r="G147" s="449"/>
      <c r="H147" s="419"/>
    </row>
    <row r="148" customFormat="false" ht="15.75" hidden="false" customHeight="true" outlineLevel="0" collapsed="false">
      <c r="A148" s="435"/>
      <c r="B148" s="435"/>
      <c r="C148" s="435"/>
      <c r="D148" s="435"/>
      <c r="E148" s="449"/>
      <c r="F148" s="449"/>
      <c r="G148" s="449"/>
      <c r="H148" s="419"/>
    </row>
    <row r="149" customFormat="false" ht="15.75" hidden="false" customHeight="true" outlineLevel="0" collapsed="false">
      <c r="A149" s="435"/>
      <c r="B149" s="435"/>
      <c r="C149" s="435"/>
      <c r="D149" s="435"/>
      <c r="E149" s="449"/>
      <c r="F149" s="449"/>
      <c r="G149" s="449"/>
      <c r="H149" s="419"/>
    </row>
    <row r="150" customFormat="false" ht="15.75" hidden="false" customHeight="true" outlineLevel="0" collapsed="false">
      <c r="A150" s="435"/>
      <c r="B150" s="435"/>
      <c r="C150" s="435"/>
      <c r="D150" s="435"/>
      <c r="E150" s="449"/>
      <c r="F150" s="449"/>
      <c r="G150" s="449"/>
      <c r="H150" s="419"/>
    </row>
    <row r="151" customFormat="false" ht="15.75" hidden="false" customHeight="true" outlineLevel="0" collapsed="false">
      <c r="A151" s="435"/>
      <c r="B151" s="435"/>
      <c r="C151" s="435"/>
      <c r="D151" s="435"/>
      <c r="E151" s="449"/>
      <c r="F151" s="449"/>
      <c r="G151" s="449"/>
      <c r="H151" s="419"/>
    </row>
    <row r="152" customFormat="false" ht="15.75" hidden="false" customHeight="true" outlineLevel="0" collapsed="false">
      <c r="A152" s="435"/>
      <c r="B152" s="435"/>
      <c r="C152" s="435"/>
      <c r="D152" s="435"/>
      <c r="E152" s="449"/>
      <c r="F152" s="449"/>
      <c r="G152" s="449"/>
      <c r="H152" s="419"/>
    </row>
    <row r="153" customFormat="false" ht="15.75" hidden="false" customHeight="true" outlineLevel="0" collapsed="false">
      <c r="A153" s="435"/>
      <c r="B153" s="435"/>
      <c r="C153" s="435"/>
      <c r="D153" s="435"/>
      <c r="E153" s="449"/>
      <c r="F153" s="449"/>
      <c r="G153" s="449"/>
      <c r="H153" s="419"/>
    </row>
    <row r="154" customFormat="false" ht="15.75" hidden="false" customHeight="true" outlineLevel="0" collapsed="false">
      <c r="A154" s="435"/>
      <c r="B154" s="435"/>
      <c r="C154" s="435"/>
      <c r="D154" s="435"/>
      <c r="E154" s="449"/>
      <c r="F154" s="449"/>
      <c r="G154" s="449"/>
      <c r="H154" s="419"/>
    </row>
    <row r="155" customFormat="false" ht="15.75" hidden="false" customHeight="true" outlineLevel="0" collapsed="false">
      <c r="A155" s="435"/>
      <c r="B155" s="435"/>
      <c r="C155" s="435"/>
      <c r="D155" s="435"/>
      <c r="E155" s="449"/>
      <c r="F155" s="449"/>
      <c r="G155" s="449"/>
      <c r="H155" s="419"/>
    </row>
    <row r="156" customFormat="false" ht="15.75" hidden="false" customHeight="true" outlineLevel="0" collapsed="false">
      <c r="A156" s="435"/>
      <c r="B156" s="435"/>
      <c r="C156" s="435"/>
      <c r="D156" s="435"/>
      <c r="E156" s="449"/>
      <c r="F156" s="449"/>
      <c r="G156" s="449"/>
      <c r="H156" s="419"/>
    </row>
    <row r="157" customFormat="false" ht="15.75" hidden="false" customHeight="true" outlineLevel="0" collapsed="false">
      <c r="A157" s="435"/>
      <c r="B157" s="435"/>
      <c r="C157" s="435"/>
      <c r="D157" s="435"/>
      <c r="E157" s="449"/>
      <c r="F157" s="449"/>
      <c r="G157" s="449"/>
      <c r="H157" s="419"/>
    </row>
    <row r="158" customFormat="false" ht="15.75" hidden="false" customHeight="true" outlineLevel="0" collapsed="false">
      <c r="A158" s="435"/>
      <c r="B158" s="435"/>
      <c r="C158" s="435"/>
      <c r="D158" s="435"/>
      <c r="E158" s="449"/>
      <c r="F158" s="449"/>
      <c r="G158" s="449"/>
      <c r="H158" s="419"/>
    </row>
    <row r="159" customFormat="false" ht="15.75" hidden="false" customHeight="true" outlineLevel="0" collapsed="false">
      <c r="A159" s="435"/>
      <c r="B159" s="435"/>
      <c r="C159" s="435"/>
      <c r="D159" s="435"/>
      <c r="E159" s="449"/>
      <c r="F159" s="449"/>
      <c r="G159" s="449"/>
      <c r="H159" s="419"/>
    </row>
    <row r="160" customFormat="false" ht="15.75" hidden="false" customHeight="true" outlineLevel="0" collapsed="false">
      <c r="A160" s="435"/>
      <c r="B160" s="435"/>
      <c r="C160" s="435"/>
      <c r="D160" s="435"/>
      <c r="E160" s="449"/>
      <c r="F160" s="449"/>
      <c r="G160" s="449"/>
      <c r="H160" s="419"/>
    </row>
    <row r="161" customFormat="false" ht="15.75" hidden="false" customHeight="true" outlineLevel="0" collapsed="false">
      <c r="A161" s="435"/>
      <c r="B161" s="435"/>
      <c r="C161" s="435"/>
      <c r="D161" s="435"/>
      <c r="E161" s="449"/>
      <c r="F161" s="449"/>
      <c r="G161" s="449"/>
      <c r="H161" s="419"/>
    </row>
    <row r="162" customFormat="false" ht="15.75" hidden="false" customHeight="true" outlineLevel="0" collapsed="false">
      <c r="A162" s="435"/>
      <c r="B162" s="435"/>
      <c r="C162" s="435"/>
      <c r="D162" s="435"/>
      <c r="E162" s="449"/>
      <c r="F162" s="449"/>
      <c r="G162" s="449"/>
      <c r="H162" s="419"/>
    </row>
    <row r="163" customFormat="false" ht="15.75" hidden="false" customHeight="true" outlineLevel="0" collapsed="false">
      <c r="A163" s="435"/>
      <c r="B163" s="435"/>
      <c r="C163" s="435"/>
      <c r="D163" s="435"/>
      <c r="E163" s="449"/>
      <c r="F163" s="449"/>
      <c r="G163" s="449"/>
      <c r="H163" s="419"/>
    </row>
    <row r="164" customFormat="false" ht="15.75" hidden="false" customHeight="true" outlineLevel="0" collapsed="false">
      <c r="A164" s="435"/>
      <c r="B164" s="435"/>
      <c r="C164" s="435"/>
      <c r="D164" s="435"/>
      <c r="E164" s="449"/>
      <c r="F164" s="449"/>
      <c r="G164" s="449"/>
      <c r="H164" s="419"/>
    </row>
    <row r="165" customFormat="false" ht="15.75" hidden="false" customHeight="true" outlineLevel="0" collapsed="false">
      <c r="A165" s="435"/>
      <c r="B165" s="435"/>
      <c r="C165" s="435"/>
      <c r="D165" s="435"/>
      <c r="E165" s="449"/>
      <c r="F165" s="449"/>
      <c r="G165" s="449"/>
      <c r="H165" s="419"/>
    </row>
    <row r="166" customFormat="false" ht="15.75" hidden="false" customHeight="true" outlineLevel="0" collapsed="false">
      <c r="A166" s="435"/>
      <c r="B166" s="435"/>
      <c r="C166" s="435"/>
      <c r="D166" s="435"/>
      <c r="E166" s="449"/>
      <c r="F166" s="449"/>
      <c r="G166" s="449"/>
      <c r="H166" s="419"/>
    </row>
    <row r="167" customFormat="false" ht="15.75" hidden="false" customHeight="true" outlineLevel="0" collapsed="false">
      <c r="A167" s="435"/>
      <c r="B167" s="435"/>
      <c r="C167" s="435"/>
      <c r="D167" s="435"/>
      <c r="E167" s="449"/>
      <c r="F167" s="449"/>
      <c r="G167" s="449"/>
      <c r="H167" s="419"/>
    </row>
    <row r="168" customFormat="false" ht="15.75" hidden="false" customHeight="true" outlineLevel="0" collapsed="false">
      <c r="A168" s="435"/>
      <c r="B168" s="435"/>
      <c r="C168" s="435"/>
      <c r="D168" s="435"/>
      <c r="E168" s="449"/>
      <c r="F168" s="449"/>
      <c r="G168" s="449"/>
      <c r="H168" s="419"/>
    </row>
    <row r="169" customFormat="false" ht="15.75" hidden="false" customHeight="true" outlineLevel="0" collapsed="false">
      <c r="A169" s="435"/>
      <c r="B169" s="435"/>
      <c r="C169" s="435"/>
      <c r="D169" s="435"/>
      <c r="E169" s="449"/>
      <c r="F169" s="449"/>
      <c r="G169" s="449"/>
      <c r="H169" s="419"/>
    </row>
    <row r="170" customFormat="false" ht="15.75" hidden="false" customHeight="true" outlineLevel="0" collapsed="false">
      <c r="A170" s="435"/>
      <c r="B170" s="435"/>
      <c r="C170" s="435"/>
      <c r="D170" s="435"/>
      <c r="E170" s="449"/>
      <c r="F170" s="449"/>
      <c r="G170" s="449"/>
      <c r="H170" s="419"/>
    </row>
    <row r="171" customFormat="false" ht="15.75" hidden="false" customHeight="true" outlineLevel="0" collapsed="false">
      <c r="A171" s="435"/>
      <c r="B171" s="435"/>
      <c r="C171" s="435"/>
      <c r="D171" s="435"/>
      <c r="E171" s="449"/>
      <c r="F171" s="449"/>
      <c r="G171" s="449"/>
      <c r="H171" s="419"/>
    </row>
    <row r="172" customFormat="false" ht="15.75" hidden="false" customHeight="true" outlineLevel="0" collapsed="false">
      <c r="A172" s="435"/>
      <c r="B172" s="435"/>
      <c r="C172" s="435"/>
      <c r="D172" s="435"/>
      <c r="E172" s="449"/>
      <c r="F172" s="449"/>
      <c r="G172" s="449"/>
      <c r="H172" s="419"/>
    </row>
    <row r="173" customFormat="false" ht="15.75" hidden="false" customHeight="true" outlineLevel="0" collapsed="false">
      <c r="A173" s="435"/>
      <c r="B173" s="435"/>
      <c r="C173" s="435"/>
      <c r="D173" s="435"/>
      <c r="E173" s="449"/>
      <c r="F173" s="449"/>
      <c r="G173" s="449"/>
      <c r="H173" s="419"/>
    </row>
    <row r="174" customFormat="false" ht="15.75" hidden="false" customHeight="true" outlineLevel="0" collapsed="false">
      <c r="A174" s="435"/>
      <c r="B174" s="435"/>
      <c r="C174" s="435"/>
      <c r="D174" s="435"/>
      <c r="E174" s="449"/>
      <c r="F174" s="449"/>
      <c r="G174" s="449"/>
      <c r="H174" s="419"/>
    </row>
    <row r="175" customFormat="false" ht="15.75" hidden="false" customHeight="true" outlineLevel="0" collapsed="false">
      <c r="A175" s="435"/>
      <c r="B175" s="435"/>
      <c r="C175" s="435"/>
      <c r="D175" s="435"/>
      <c r="E175" s="449"/>
      <c r="F175" s="449"/>
      <c r="G175" s="449"/>
      <c r="H175" s="419"/>
    </row>
    <row r="176" customFormat="false" ht="20.1" hidden="false" customHeight="true" outlineLevel="0" collapsed="false">
      <c r="A176" s="435"/>
      <c r="B176" s="435"/>
      <c r="C176" s="435"/>
      <c r="D176" s="435"/>
      <c r="E176" s="449"/>
      <c r="F176" s="449"/>
      <c r="G176" s="449"/>
      <c r="H176" s="419"/>
    </row>
    <row r="177" customFormat="false" ht="20.1" hidden="false" customHeight="true" outlineLevel="0" collapsed="false">
      <c r="A177" s="435"/>
      <c r="B177" s="435"/>
      <c r="C177" s="435"/>
      <c r="D177" s="435"/>
      <c r="E177" s="449"/>
      <c r="F177" s="449"/>
      <c r="G177" s="449"/>
      <c r="H177" s="419"/>
    </row>
    <row r="178" customFormat="false" ht="20.1" hidden="false" customHeight="true" outlineLevel="0" collapsed="false">
      <c r="A178" s="435"/>
      <c r="B178" s="435"/>
      <c r="C178" s="435"/>
      <c r="D178" s="435"/>
      <c r="E178" s="449"/>
      <c r="F178" s="449"/>
      <c r="G178" s="449"/>
      <c r="H178" s="419"/>
    </row>
    <row r="179" customFormat="false" ht="20.1" hidden="false" customHeight="true" outlineLevel="0" collapsed="false">
      <c r="A179" s="219"/>
      <c r="B179" s="506"/>
      <c r="C179" s="219"/>
      <c r="D179" s="219"/>
      <c r="E179" s="215"/>
      <c r="F179" s="215"/>
      <c r="G179" s="215"/>
    </row>
    <row r="180" customFormat="false" ht="20.1" hidden="false" customHeight="true" outlineLevel="0" collapsed="false">
      <c r="A180" s="219"/>
      <c r="B180" s="506"/>
      <c r="C180" s="219"/>
      <c r="D180" s="219"/>
      <c r="E180" s="215"/>
      <c r="F180" s="215"/>
      <c r="G180" s="215"/>
    </row>
    <row r="181" customFormat="false" ht="20.1" hidden="false" customHeight="true" outlineLevel="0" collapsed="false">
      <c r="A181" s="219"/>
      <c r="B181" s="506"/>
      <c r="C181" s="219"/>
      <c r="D181" s="219"/>
      <c r="E181" s="215"/>
      <c r="F181" s="215"/>
      <c r="G181" s="215"/>
    </row>
    <row r="182" customFormat="false" ht="20.1" hidden="false" customHeight="true" outlineLevel="0" collapsed="false">
      <c r="A182" s="219"/>
      <c r="B182" s="506"/>
      <c r="C182" s="219"/>
      <c r="D182" s="219"/>
      <c r="E182" s="215"/>
      <c r="F182" s="215"/>
      <c r="G182" s="215"/>
    </row>
    <row r="183" customFormat="false" ht="20.1" hidden="false" customHeight="true" outlineLevel="0" collapsed="false">
      <c r="A183" s="219"/>
      <c r="B183" s="506"/>
      <c r="C183" s="219"/>
      <c r="D183" s="219"/>
      <c r="E183" s="215"/>
      <c r="F183" s="215"/>
      <c r="G183" s="215"/>
    </row>
    <row r="184" customFormat="false" ht="20.1" hidden="false" customHeight="true" outlineLevel="0" collapsed="false">
      <c r="A184" s="219"/>
      <c r="B184" s="506"/>
      <c r="C184" s="219"/>
      <c r="D184" s="219"/>
      <c r="E184" s="215"/>
      <c r="F184" s="215"/>
      <c r="G184" s="215"/>
    </row>
    <row r="185" customFormat="false" ht="20.1" hidden="false" customHeight="true" outlineLevel="0" collapsed="false">
      <c r="A185" s="219"/>
      <c r="B185" s="506"/>
      <c r="C185" s="219"/>
      <c r="D185" s="219"/>
      <c r="E185" s="215"/>
      <c r="F185" s="215"/>
      <c r="G185" s="215"/>
    </row>
    <row r="186" customFormat="false" ht="20.1" hidden="false" customHeight="true" outlineLevel="0" collapsed="false">
      <c r="A186" s="219"/>
      <c r="B186" s="506"/>
      <c r="C186" s="219"/>
      <c r="D186" s="219"/>
      <c r="E186" s="215"/>
      <c r="F186" s="215"/>
      <c r="G186" s="215"/>
    </row>
    <row r="187" customFormat="false" ht="20.1" hidden="false" customHeight="true" outlineLevel="0" collapsed="false">
      <c r="A187" s="219"/>
      <c r="B187" s="506"/>
      <c r="C187" s="219"/>
      <c r="D187" s="219"/>
      <c r="E187" s="215"/>
      <c r="F187" s="215"/>
      <c r="G187" s="215"/>
    </row>
    <row r="188" customFormat="false" ht="20.1" hidden="false" customHeight="true" outlineLevel="0" collapsed="false">
      <c r="A188" s="219"/>
      <c r="B188" s="506"/>
      <c r="C188" s="219"/>
      <c r="D188" s="219"/>
      <c r="E188" s="215"/>
      <c r="F188" s="215"/>
      <c r="G188" s="215"/>
    </row>
    <row r="189" customFormat="false" ht="20.1" hidden="false" customHeight="true" outlineLevel="0" collapsed="false">
      <c r="A189" s="219"/>
      <c r="B189" s="506"/>
      <c r="C189" s="219"/>
      <c r="D189" s="219"/>
      <c r="E189" s="215"/>
      <c r="F189" s="215"/>
      <c r="G189" s="215"/>
    </row>
    <row r="190" customFormat="false" ht="20.1" hidden="false" customHeight="true" outlineLevel="0" collapsed="false">
      <c r="A190" s="219"/>
      <c r="B190" s="506"/>
      <c r="C190" s="219"/>
      <c r="D190" s="219"/>
      <c r="E190" s="215"/>
      <c r="F190" s="215"/>
      <c r="G190" s="215"/>
    </row>
    <row r="191" customFormat="false" ht="20.1" hidden="false" customHeight="true" outlineLevel="0" collapsed="false">
      <c r="A191" s="219"/>
      <c r="B191" s="506"/>
      <c r="C191" s="219"/>
      <c r="D191" s="219"/>
      <c r="E191" s="215"/>
      <c r="F191" s="215"/>
      <c r="G191" s="215"/>
    </row>
    <row r="192" customFormat="false" ht="20.1" hidden="false" customHeight="true" outlineLevel="0" collapsed="false">
      <c r="A192" s="219"/>
      <c r="B192" s="506"/>
      <c r="C192" s="219"/>
      <c r="D192" s="219"/>
      <c r="E192" s="215"/>
      <c r="F192" s="215"/>
      <c r="G192" s="215"/>
    </row>
    <row r="193" customFormat="false" ht="20.1" hidden="false" customHeight="true" outlineLevel="0" collapsed="false">
      <c r="A193" s="219"/>
      <c r="B193" s="506"/>
      <c r="C193" s="219"/>
      <c r="D193" s="219"/>
      <c r="E193" s="215"/>
      <c r="F193" s="215"/>
      <c r="G193" s="215"/>
    </row>
    <row r="194" customFormat="false" ht="20.1" hidden="false" customHeight="true" outlineLevel="0" collapsed="false">
      <c r="A194" s="219"/>
      <c r="B194" s="506"/>
      <c r="C194" s="219"/>
      <c r="D194" s="219"/>
      <c r="E194" s="215"/>
      <c r="F194" s="215"/>
      <c r="G194" s="215"/>
    </row>
    <row r="195" customFormat="false" ht="20.1" hidden="false" customHeight="true" outlineLevel="0" collapsed="false">
      <c r="A195" s="219"/>
      <c r="B195" s="506"/>
      <c r="C195" s="219"/>
      <c r="D195" s="219"/>
      <c r="E195" s="215"/>
      <c r="F195" s="215"/>
      <c r="G195" s="215"/>
    </row>
    <row r="196" customFormat="false" ht="20.1" hidden="false" customHeight="true" outlineLevel="0" collapsed="false">
      <c r="A196" s="219"/>
      <c r="B196" s="506"/>
      <c r="C196" s="219"/>
      <c r="D196" s="219"/>
      <c r="E196" s="215"/>
      <c r="F196" s="215"/>
      <c r="G196" s="215"/>
    </row>
    <row r="197" customFormat="false" ht="20.1" hidden="false" customHeight="true" outlineLevel="0" collapsed="false">
      <c r="A197" s="219"/>
      <c r="B197" s="506"/>
      <c r="C197" s="219"/>
      <c r="D197" s="219"/>
      <c r="E197" s="215"/>
      <c r="F197" s="215"/>
      <c r="G197" s="215"/>
    </row>
    <row r="198" customFormat="false" ht="20.1" hidden="false" customHeight="true" outlineLevel="0" collapsed="false">
      <c r="A198" s="219"/>
      <c r="B198" s="506"/>
      <c r="C198" s="219"/>
      <c r="D198" s="219"/>
      <c r="E198" s="215"/>
      <c r="F198" s="215"/>
      <c r="G198" s="215"/>
    </row>
    <row r="199" customFormat="false" ht="20.1" hidden="false" customHeight="true" outlineLevel="0" collapsed="false">
      <c r="A199" s="219"/>
      <c r="B199" s="506"/>
      <c r="C199" s="219"/>
      <c r="D199" s="219"/>
      <c r="E199" s="215"/>
      <c r="F199" s="215"/>
      <c r="G199" s="215"/>
    </row>
    <row r="200" customFormat="false" ht="20.1" hidden="false" customHeight="true" outlineLevel="0" collapsed="false">
      <c r="A200" s="219"/>
      <c r="B200" s="506"/>
      <c r="C200" s="219"/>
      <c r="D200" s="219"/>
      <c r="E200" s="215"/>
      <c r="F200" s="215"/>
      <c r="G200" s="215"/>
    </row>
    <row r="201" customFormat="false" ht="20.1" hidden="false" customHeight="true" outlineLevel="0" collapsed="false">
      <c r="A201" s="219"/>
      <c r="B201" s="506"/>
      <c r="C201" s="219"/>
      <c r="D201" s="219"/>
      <c r="E201" s="215"/>
      <c r="F201" s="215"/>
      <c r="G201" s="215"/>
    </row>
    <row r="202" customFormat="false" ht="20.1" hidden="false" customHeight="true" outlineLevel="0" collapsed="false">
      <c r="A202" s="219"/>
      <c r="B202" s="506"/>
      <c r="C202" s="219"/>
      <c r="D202" s="219"/>
      <c r="E202" s="215"/>
      <c r="F202" s="215"/>
      <c r="G202" s="215"/>
    </row>
    <row r="203" customFormat="false" ht="20.1" hidden="false" customHeight="true" outlineLevel="0" collapsed="false">
      <c r="A203" s="219"/>
      <c r="B203" s="506"/>
      <c r="C203" s="219"/>
      <c r="D203" s="219"/>
      <c r="E203" s="215"/>
      <c r="F203" s="215"/>
      <c r="G203" s="215"/>
    </row>
    <row r="204" customFormat="false" ht="20.1" hidden="false" customHeight="true" outlineLevel="0" collapsed="false">
      <c r="A204" s="219"/>
      <c r="B204" s="506"/>
      <c r="C204" s="219"/>
      <c r="D204" s="219"/>
      <c r="E204" s="215"/>
      <c r="F204" s="215"/>
      <c r="G204" s="215"/>
    </row>
    <row r="205" customFormat="false" ht="20.1" hidden="false" customHeight="true" outlineLevel="0" collapsed="false">
      <c r="A205" s="219"/>
      <c r="B205" s="506"/>
      <c r="C205" s="219"/>
      <c r="D205" s="219"/>
      <c r="E205" s="215"/>
      <c r="F205" s="215"/>
      <c r="G205" s="215"/>
    </row>
    <row r="206" customFormat="false" ht="20.1" hidden="false" customHeight="true" outlineLevel="0" collapsed="false">
      <c r="A206" s="219"/>
      <c r="B206" s="506"/>
      <c r="C206" s="219"/>
      <c r="D206" s="219"/>
      <c r="E206" s="215"/>
      <c r="F206" s="215"/>
      <c r="G206" s="215"/>
    </row>
    <row r="207" customFormat="false" ht="20.1" hidden="false" customHeight="true" outlineLevel="0" collapsed="false">
      <c r="A207" s="219"/>
      <c r="B207" s="506"/>
      <c r="C207" s="219"/>
      <c r="D207" s="219"/>
      <c r="E207" s="215"/>
      <c r="F207" s="215"/>
      <c r="G207" s="215"/>
    </row>
    <row r="208" customFormat="false" ht="20.1" hidden="false" customHeight="true" outlineLevel="0" collapsed="false">
      <c r="A208" s="219"/>
      <c r="B208" s="506"/>
      <c r="C208" s="219"/>
      <c r="D208" s="219"/>
      <c r="E208" s="215"/>
      <c r="F208" s="215"/>
      <c r="G208" s="215"/>
    </row>
    <row r="209" customFormat="false" ht="20.1" hidden="false" customHeight="true" outlineLevel="0" collapsed="false">
      <c r="A209" s="219"/>
      <c r="B209" s="506"/>
      <c r="C209" s="219"/>
      <c r="D209" s="219"/>
      <c r="E209" s="215"/>
      <c r="F209" s="215"/>
      <c r="G209" s="215"/>
    </row>
    <row r="210" customFormat="false" ht="20.1" hidden="false" customHeight="true" outlineLevel="0" collapsed="false">
      <c r="A210" s="219"/>
      <c r="B210" s="506"/>
      <c r="C210" s="219"/>
      <c r="D210" s="219"/>
      <c r="E210" s="215"/>
      <c r="F210" s="215"/>
      <c r="G210" s="215"/>
    </row>
    <row r="211" customFormat="false" ht="20.1" hidden="false" customHeight="true" outlineLevel="0" collapsed="false">
      <c r="A211" s="219"/>
      <c r="B211" s="506"/>
      <c r="C211" s="219"/>
      <c r="D211" s="219"/>
      <c r="E211" s="215"/>
      <c r="F211" s="215"/>
      <c r="G211" s="215"/>
    </row>
    <row r="212" customFormat="false" ht="20.1" hidden="false" customHeight="true" outlineLevel="0" collapsed="false">
      <c r="A212" s="219"/>
      <c r="B212" s="506"/>
      <c r="C212" s="219"/>
      <c r="D212" s="219"/>
      <c r="E212" s="215"/>
      <c r="F212" s="215"/>
      <c r="G212" s="215"/>
    </row>
    <row r="213" customFormat="false" ht="20.1" hidden="false" customHeight="true" outlineLevel="0" collapsed="false">
      <c r="A213" s="219"/>
      <c r="B213" s="506"/>
      <c r="C213" s="219"/>
      <c r="D213" s="219"/>
    </row>
    <row r="214" customFormat="false" ht="20.1" hidden="false" customHeight="true" outlineLevel="0" collapsed="false">
      <c r="A214" s="219"/>
      <c r="B214" s="506"/>
      <c r="C214" s="219"/>
      <c r="D214" s="219"/>
    </row>
    <row r="215" customFormat="false" ht="20.1" hidden="false" customHeight="true" outlineLevel="0" collapsed="false">
      <c r="A215" s="219"/>
      <c r="B215" s="506"/>
      <c r="C215" s="219"/>
      <c r="D215" s="219"/>
    </row>
    <row r="216" customFormat="false" ht="20.1" hidden="false" customHeight="true" outlineLevel="0" collapsed="false">
      <c r="A216" s="219"/>
      <c r="B216" s="506"/>
      <c r="C216" s="219"/>
      <c r="D216" s="219"/>
    </row>
    <row r="217" customFormat="false" ht="20.1" hidden="false" customHeight="true" outlineLevel="0" collapsed="false">
      <c r="A217" s="219"/>
      <c r="B217" s="506"/>
      <c r="C217" s="219"/>
      <c r="D217" s="219"/>
    </row>
    <row r="218" customFormat="false" ht="20.1" hidden="false" customHeight="true" outlineLevel="0" collapsed="false">
      <c r="A218" s="219"/>
      <c r="B218" s="506"/>
      <c r="C218" s="219"/>
      <c r="D218" s="219"/>
    </row>
    <row r="219" customFormat="false" ht="20.1" hidden="false" customHeight="true" outlineLevel="0" collapsed="false">
      <c r="A219" s="219"/>
      <c r="B219" s="506"/>
      <c r="C219" s="219"/>
      <c r="D219" s="219"/>
    </row>
    <row r="220" customFormat="false" ht="20.1" hidden="false" customHeight="true" outlineLevel="0" collapsed="false">
      <c r="A220" s="219"/>
      <c r="B220" s="506"/>
      <c r="C220" s="219"/>
      <c r="D220" s="219"/>
    </row>
    <row r="221" customFormat="false" ht="20.1" hidden="false" customHeight="true" outlineLevel="0" collapsed="false">
      <c r="A221" s="219"/>
      <c r="B221" s="506"/>
      <c r="C221" s="219"/>
      <c r="D221" s="219"/>
    </row>
    <row r="222" customFormat="false" ht="20.1" hidden="false" customHeight="true" outlineLevel="0" collapsed="false">
      <c r="A222" s="219"/>
      <c r="B222" s="506"/>
      <c r="C222" s="219"/>
      <c r="D222" s="219"/>
    </row>
    <row r="223" customFormat="false" ht="20.1" hidden="false" customHeight="true" outlineLevel="0" collapsed="false">
      <c r="A223" s="219"/>
      <c r="B223" s="506"/>
      <c r="C223" s="219"/>
      <c r="D223" s="219"/>
    </row>
    <row r="224" customFormat="false" ht="20.1" hidden="false" customHeight="true" outlineLevel="0" collapsed="false">
      <c r="A224" s="219"/>
      <c r="B224" s="506"/>
      <c r="C224" s="219"/>
      <c r="D224" s="219"/>
    </row>
    <row r="225" customFormat="false" ht="20.1" hidden="false" customHeight="true" outlineLevel="0" collapsed="false">
      <c r="A225" s="219"/>
      <c r="B225" s="506"/>
      <c r="C225" s="219"/>
      <c r="D225" s="219"/>
    </row>
    <row r="226" customFormat="false" ht="20.1" hidden="false" customHeight="true" outlineLevel="0" collapsed="false">
      <c r="A226" s="219"/>
      <c r="B226" s="506"/>
      <c r="C226" s="219"/>
      <c r="D226" s="219"/>
    </row>
    <row r="227" customFormat="false" ht="20.1" hidden="false" customHeight="true" outlineLevel="0" collapsed="false">
      <c r="A227" s="219"/>
      <c r="B227" s="506"/>
      <c r="C227" s="219"/>
      <c r="D227" s="219"/>
    </row>
    <row r="228" customFormat="false" ht="20.1" hidden="false" customHeight="true" outlineLevel="0" collapsed="false">
      <c r="A228" s="219"/>
      <c r="B228" s="506"/>
      <c r="C228" s="219"/>
      <c r="D228" s="219"/>
    </row>
    <row r="229" customFormat="false" ht="20.1" hidden="false" customHeight="true" outlineLevel="0" collapsed="false">
      <c r="A229" s="219"/>
      <c r="B229" s="506"/>
      <c r="C229" s="219"/>
      <c r="D229" s="219"/>
    </row>
    <row r="230" customFormat="false" ht="20.1" hidden="false" customHeight="true" outlineLevel="0" collapsed="false">
      <c r="A230" s="219"/>
      <c r="B230" s="506"/>
      <c r="C230" s="219"/>
      <c r="D230" s="219"/>
    </row>
    <row r="231" customFormat="false" ht="20.1" hidden="false" customHeight="true" outlineLevel="0" collapsed="false">
      <c r="A231" s="219"/>
      <c r="B231" s="506"/>
      <c r="C231" s="219"/>
      <c r="D231" s="219"/>
    </row>
    <row r="232" customFormat="false" ht="20.1" hidden="false" customHeight="true" outlineLevel="0" collapsed="false">
      <c r="A232" s="219"/>
      <c r="B232" s="506"/>
      <c r="C232" s="219"/>
      <c r="D232" s="219"/>
    </row>
    <row r="233" customFormat="false" ht="20.1" hidden="false" customHeight="true" outlineLevel="0" collapsed="false">
      <c r="A233" s="219"/>
      <c r="B233" s="506"/>
      <c r="C233" s="219"/>
      <c r="D233" s="219"/>
    </row>
    <row r="234" customFormat="false" ht="20.1" hidden="false" customHeight="true" outlineLevel="0" collapsed="false">
      <c r="A234" s="219"/>
      <c r="B234" s="506"/>
      <c r="C234" s="219"/>
      <c r="D234" s="219"/>
    </row>
    <row r="235" customFormat="false" ht="20.1" hidden="false" customHeight="true" outlineLevel="0" collapsed="false">
      <c r="A235" s="219"/>
      <c r="B235" s="506"/>
      <c r="C235" s="219"/>
      <c r="D235" s="219"/>
    </row>
    <row r="236" customFormat="false" ht="20.1" hidden="false" customHeight="true" outlineLevel="0" collapsed="false">
      <c r="A236" s="219"/>
      <c r="B236" s="506"/>
      <c r="C236" s="219"/>
      <c r="D236" s="219"/>
    </row>
    <row r="237" customFormat="false" ht="20.1" hidden="false" customHeight="true" outlineLevel="0" collapsed="false">
      <c r="A237" s="219"/>
      <c r="B237" s="506"/>
      <c r="C237" s="219"/>
      <c r="D237" s="219"/>
    </row>
    <row r="238" customFormat="false" ht="20.1" hidden="false" customHeight="true" outlineLevel="0" collapsed="false">
      <c r="A238" s="219"/>
      <c r="B238" s="506"/>
      <c r="C238" s="219"/>
      <c r="D238" s="219"/>
    </row>
    <row r="239" customFormat="false" ht="20.1" hidden="false" customHeight="true" outlineLevel="0" collapsed="false">
      <c r="A239" s="219"/>
      <c r="B239" s="506"/>
      <c r="C239" s="219"/>
      <c r="D239" s="219"/>
    </row>
    <row r="240" customFormat="false" ht="20.1" hidden="false" customHeight="true" outlineLevel="0" collapsed="false">
      <c r="A240" s="219"/>
      <c r="B240" s="506"/>
      <c r="C240" s="219"/>
      <c r="D240" s="219"/>
    </row>
    <row r="241" customFormat="false" ht="20.1" hidden="false" customHeight="true" outlineLevel="0" collapsed="false">
      <c r="A241" s="219"/>
      <c r="B241" s="506"/>
      <c r="C241" s="219"/>
      <c r="D241" s="219"/>
    </row>
    <row r="242" customFormat="false" ht="20.1" hidden="false" customHeight="true" outlineLevel="0" collapsed="false">
      <c r="A242" s="219"/>
      <c r="B242" s="506"/>
      <c r="C242" s="219"/>
      <c r="D242" s="219"/>
    </row>
    <row r="243" customFormat="false" ht="20.1" hidden="false" customHeight="true" outlineLevel="0" collapsed="false">
      <c r="A243" s="219"/>
      <c r="B243" s="506"/>
      <c r="C243" s="219"/>
      <c r="D243" s="219"/>
    </row>
    <row r="244" customFormat="false" ht="20.1" hidden="false" customHeight="true" outlineLevel="0" collapsed="false">
      <c r="A244" s="219"/>
      <c r="B244" s="506"/>
      <c r="C244" s="219"/>
      <c r="D244" s="219"/>
    </row>
    <row r="245" customFormat="false" ht="20.1" hidden="false" customHeight="true" outlineLevel="0" collapsed="false">
      <c r="A245" s="219"/>
      <c r="B245" s="506"/>
      <c r="C245" s="219"/>
      <c r="D245" s="219"/>
    </row>
    <row r="246" customFormat="false" ht="20.1" hidden="false" customHeight="true" outlineLevel="0" collapsed="false">
      <c r="A246" s="219"/>
      <c r="B246" s="506"/>
      <c r="C246" s="219"/>
      <c r="D246" s="219"/>
    </row>
    <row r="247" customFormat="false" ht="20.1" hidden="false" customHeight="true" outlineLevel="0" collapsed="false">
      <c r="A247" s="219"/>
      <c r="B247" s="506"/>
      <c r="C247" s="219"/>
      <c r="D247" s="219"/>
    </row>
    <row r="248" customFormat="false" ht="20.1" hidden="false" customHeight="true" outlineLevel="0" collapsed="false">
      <c r="A248" s="219"/>
      <c r="B248" s="506"/>
      <c r="C248" s="219"/>
      <c r="D248" s="219"/>
    </row>
    <row r="249" customFormat="false" ht="20.1" hidden="false" customHeight="true" outlineLevel="0" collapsed="false">
      <c r="A249" s="219"/>
      <c r="B249" s="506"/>
      <c r="C249" s="219"/>
      <c r="D249" s="219"/>
    </row>
    <row r="250" customFormat="false" ht="20.1" hidden="false" customHeight="true" outlineLevel="0" collapsed="false">
      <c r="A250" s="219"/>
      <c r="B250" s="506"/>
      <c r="C250" s="219"/>
      <c r="D250" s="219"/>
    </row>
    <row r="251" customFormat="false" ht="20.1" hidden="false" customHeight="true" outlineLevel="0" collapsed="false">
      <c r="A251" s="219"/>
      <c r="B251" s="506"/>
      <c r="C251" s="219"/>
      <c r="D251" s="219"/>
    </row>
    <row r="252" customFormat="false" ht="20.1" hidden="false" customHeight="true" outlineLevel="0" collapsed="false">
      <c r="A252" s="219"/>
      <c r="B252" s="506"/>
      <c r="C252" s="219"/>
      <c r="D252" s="219"/>
    </row>
    <row r="253" customFormat="false" ht="20.1" hidden="false" customHeight="true" outlineLevel="0" collapsed="false">
      <c r="A253" s="219"/>
      <c r="B253" s="506"/>
      <c r="C253" s="219"/>
      <c r="D253" s="219"/>
    </row>
    <row r="254" customFormat="false" ht="20.1" hidden="false" customHeight="true" outlineLevel="0" collapsed="false">
      <c r="A254" s="219"/>
      <c r="B254" s="506"/>
      <c r="C254" s="219"/>
      <c r="D254" s="219"/>
    </row>
    <row r="255" customFormat="false" ht="20.1" hidden="false" customHeight="true" outlineLevel="0" collapsed="false">
      <c r="A255" s="219"/>
      <c r="B255" s="506"/>
      <c r="C255" s="219"/>
      <c r="D255" s="219"/>
    </row>
    <row r="256" customFormat="false" ht="20.1" hidden="false" customHeight="true" outlineLevel="0" collapsed="false">
      <c r="A256" s="219"/>
      <c r="B256" s="506"/>
      <c r="C256" s="219"/>
      <c r="D256" s="219"/>
    </row>
    <row r="257" customFormat="false" ht="20.1" hidden="false" customHeight="true" outlineLevel="0" collapsed="false">
      <c r="A257" s="219"/>
      <c r="B257" s="506"/>
      <c r="C257" s="219"/>
      <c r="D257" s="219"/>
    </row>
    <row r="258" customFormat="false" ht="20.1" hidden="false" customHeight="true" outlineLevel="0" collapsed="false">
      <c r="A258" s="219"/>
      <c r="B258" s="506"/>
      <c r="C258" s="219"/>
      <c r="D258" s="219"/>
    </row>
    <row r="259" customFormat="false" ht="20.1" hidden="false" customHeight="true" outlineLevel="0" collapsed="false">
      <c r="A259" s="219"/>
      <c r="B259" s="506"/>
      <c r="C259" s="219"/>
      <c r="D259" s="219"/>
    </row>
  </sheetData>
  <mergeCells count="2">
    <mergeCell ref="C2:H2"/>
    <mergeCell ref="E8:F8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18" man="true" max="16383" min="0"/>
  </rowBreaks>
  <colBreaks count="1" manualBreakCount="1">
    <brk id="1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A1:IV16384"/>
    </sheetView>
  </sheetViews>
  <sheetFormatPr defaultColWidth="8.84765625" defaultRowHeight="20.1" zeroHeight="false" outlineLevelRow="0" outlineLevelCol="0"/>
  <cols>
    <col collapsed="false" customWidth="true" hidden="false" outlineLevel="0" max="2" min="1" style="15" width="4.7"/>
    <col collapsed="false" customWidth="true" hidden="false" outlineLevel="0" max="3" min="3" style="15" width="35.28"/>
    <col collapsed="false" customWidth="true" hidden="false" outlineLevel="0" max="5" min="4" style="15" width="12.42"/>
    <col collapsed="false" customWidth="true" hidden="false" outlineLevel="0" max="6" min="6" style="15" width="18.85"/>
    <col collapsed="false" customWidth="true" hidden="false" outlineLevel="0" max="8" min="7" style="15" width="12.42"/>
    <col collapsed="false" customWidth="true" hidden="false" outlineLevel="0" max="9" min="9" style="15" width="19.56"/>
    <col collapsed="false" customWidth="true" hidden="false" outlineLevel="0" max="13" min="10" style="15" width="15.7"/>
    <col collapsed="false" customWidth="true" hidden="false" outlineLevel="0" max="23" min="14" style="15" width="13.7"/>
    <col collapsed="false" customWidth="false" hidden="false" outlineLevel="0" max="257" min="24" style="15" width="8.85"/>
  </cols>
  <sheetData>
    <row r="2" customFormat="false" ht="20.1" hidden="false" customHeight="true" outlineLevel="0" collapsed="false">
      <c r="C2" s="507" t="s">
        <v>88</v>
      </c>
      <c r="D2" s="507"/>
      <c r="E2" s="507"/>
      <c r="F2" s="507"/>
      <c r="G2" s="507"/>
      <c r="H2" s="507"/>
      <c r="I2" s="507"/>
    </row>
    <row r="3" customFormat="false" ht="20.1" hidden="false" customHeight="true" outlineLevel="0" collapsed="false">
      <c r="C3" s="37"/>
    </row>
    <row r="4" customFormat="false" ht="20.1" hidden="false" customHeight="true" outlineLevel="0" collapsed="false">
      <c r="A4" s="30" t="s">
        <v>137</v>
      </c>
      <c r="H4" s="241" t="s">
        <v>138</v>
      </c>
    </row>
    <row r="5" s="103" customFormat="true" ht="18" hidden="false" customHeight="true" outlineLevel="0" collapsed="false">
      <c r="C5" s="101"/>
      <c r="D5" s="101"/>
      <c r="E5" s="101"/>
      <c r="F5" s="101"/>
      <c r="G5" s="101"/>
      <c r="H5" s="0"/>
      <c r="I5" s="101"/>
      <c r="J5" s="0"/>
      <c r="K5" s="104"/>
      <c r="L5" s="0"/>
      <c r="M5" s="98"/>
      <c r="N5" s="105"/>
      <c r="O5" s="98"/>
      <c r="P5" s="106"/>
      <c r="Q5" s="106"/>
      <c r="R5" s="107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</row>
    <row r="6" s="103" customFormat="true" ht="18" hidden="false" customHeight="true" outlineLevel="0" collapsed="false">
      <c r="C6" s="0"/>
      <c r="D6" s="101"/>
      <c r="E6" s="101"/>
      <c r="F6" s="101"/>
      <c r="G6" s="0"/>
      <c r="H6" s="508"/>
      <c r="I6" s="101"/>
      <c r="J6" s="0"/>
      <c r="K6" s="104"/>
      <c r="L6" s="0"/>
      <c r="M6" s="98"/>
      <c r="N6" s="105"/>
      <c r="O6" s="98"/>
      <c r="P6" s="106"/>
      <c r="Q6" s="106"/>
      <c r="R6" s="107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</row>
    <row r="7" s="103" customFormat="true" ht="18" hidden="false" customHeight="true" outlineLevel="0" collapsed="false">
      <c r="C7" s="0"/>
      <c r="D7" s="101"/>
      <c r="E7" s="101"/>
      <c r="F7" s="101"/>
      <c r="G7" s="101"/>
      <c r="H7" s="0"/>
      <c r="I7" s="101"/>
      <c r="J7" s="0"/>
      <c r="K7" s="104"/>
      <c r="L7" s="0"/>
      <c r="M7" s="98"/>
      <c r="N7" s="105"/>
      <c r="O7" s="98"/>
      <c r="P7" s="106"/>
      <c r="Q7" s="106"/>
      <c r="R7" s="107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</row>
    <row r="8" s="27" customFormat="true" ht="18" hidden="false" customHeight="true" outlineLevel="0" collapsed="false">
      <c r="B8" s="509" t="s">
        <v>34</v>
      </c>
      <c r="C8" s="120"/>
      <c r="D8" s="47" t="s">
        <v>91</v>
      </c>
      <c r="E8" s="47"/>
      <c r="F8" s="47"/>
      <c r="G8" s="47" t="s">
        <v>41</v>
      </c>
      <c r="H8" s="47"/>
      <c r="I8" s="47"/>
      <c r="J8" s="0"/>
      <c r="K8" s="37"/>
      <c r="L8" s="0"/>
      <c r="M8" s="98"/>
      <c r="N8" s="116"/>
      <c r="O8" s="93"/>
      <c r="P8" s="116"/>
      <c r="Q8" s="116"/>
      <c r="R8" s="6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</row>
    <row r="9" s="53" customFormat="true" ht="18" hidden="false" customHeight="true" outlineLevel="0" collapsed="false">
      <c r="B9" s="510" t="s">
        <v>37</v>
      </c>
      <c r="C9" s="510"/>
      <c r="D9" s="49" t="s">
        <v>92</v>
      </c>
      <c r="E9" s="49" t="s">
        <v>38</v>
      </c>
      <c r="F9" s="49" t="s">
        <v>39</v>
      </c>
      <c r="G9" s="49" t="s">
        <v>92</v>
      </c>
      <c r="H9" s="49" t="s">
        <v>38</v>
      </c>
      <c r="I9" s="46" t="s">
        <v>39</v>
      </c>
      <c r="J9" s="0"/>
      <c r="K9" s="37"/>
      <c r="L9" s="0"/>
      <c r="M9" s="98"/>
      <c r="N9" s="91"/>
      <c r="O9" s="91"/>
      <c r="P9" s="91"/>
      <c r="Q9" s="91"/>
      <c r="R9" s="91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s="53" customFormat="true" ht="18" hidden="false" customHeight="true" outlineLevel="0" collapsed="false">
      <c r="B10" s="510" t="s">
        <v>42</v>
      </c>
      <c r="C10" s="511"/>
      <c r="D10" s="512"/>
      <c r="E10" s="512"/>
      <c r="F10" s="513"/>
      <c r="G10" s="513"/>
      <c r="H10" s="512"/>
      <c r="I10" s="514"/>
      <c r="J10" s="0"/>
      <c r="K10" s="37"/>
      <c r="L10" s="0"/>
      <c r="M10" s="98"/>
      <c r="N10" s="73"/>
      <c r="O10" s="73"/>
      <c r="P10" s="73"/>
      <c r="Q10" s="91"/>
      <c r="R10" s="91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s="53" customFormat="true" ht="18" hidden="false" customHeight="true" outlineLevel="0" collapsed="false">
      <c r="B11" s="515" t="s">
        <v>44</v>
      </c>
      <c r="C11" s="516" t="s">
        <v>45</v>
      </c>
      <c r="D11" s="513" t="s">
        <v>93</v>
      </c>
      <c r="E11" s="517" t="s">
        <v>94</v>
      </c>
      <c r="F11" s="61" t="s">
        <v>95</v>
      </c>
      <c r="G11" s="513" t="s">
        <v>96</v>
      </c>
      <c r="H11" s="518" t="s">
        <v>97</v>
      </c>
      <c r="I11" s="519" t="s">
        <v>98</v>
      </c>
      <c r="J11" s="0"/>
      <c r="K11" s="37"/>
      <c r="L11" s="0"/>
      <c r="M11" s="98"/>
      <c r="N11" s="486"/>
      <c r="O11" s="486"/>
      <c r="P11" s="486"/>
      <c r="Q11" s="91"/>
      <c r="R11" s="91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s="27" customFormat="true" ht="12.75" hidden="false" customHeight="true" outlineLevel="0" collapsed="false">
      <c r="A12" s="44"/>
      <c r="B12" s="64"/>
      <c r="C12" s="64"/>
      <c r="D12" s="64"/>
      <c r="E12" s="64"/>
      <c r="F12" s="64"/>
      <c r="G12" s="64"/>
      <c r="H12" s="64"/>
      <c r="I12" s="64"/>
      <c r="J12" s="0"/>
      <c r="K12" s="44"/>
      <c r="L12" s="0"/>
      <c r="M12" s="98"/>
      <c r="N12" s="486"/>
      <c r="O12" s="486"/>
      <c r="P12" s="486"/>
      <c r="Q12" s="486"/>
      <c r="R12" s="73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</row>
    <row r="13" s="53" customFormat="true" ht="12.75" hidden="false" customHeight="true" outlineLevel="0" collapsed="false">
      <c r="A13" s="91"/>
      <c r="B13" s="69"/>
      <c r="C13" s="73"/>
      <c r="D13" s="64"/>
      <c r="E13" s="64"/>
      <c r="F13" s="64"/>
      <c r="G13" s="64"/>
      <c r="H13" s="64"/>
      <c r="I13" s="93"/>
      <c r="J13" s="0" t="s">
        <v>99</v>
      </c>
      <c r="K13" s="44"/>
      <c r="L13" s="0"/>
      <c r="M13" s="98"/>
      <c r="N13" s="486"/>
      <c r="O13" s="486"/>
      <c r="P13" s="486"/>
      <c r="Q13" s="91"/>
      <c r="R13" s="91"/>
      <c r="S13" s="91"/>
      <c r="T13" s="91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s="53" customFormat="true" ht="3" hidden="false" customHeight="true" outlineLevel="0" collapsed="false">
      <c r="A14" s="88"/>
      <c r="B14" s="64"/>
      <c r="C14" s="226"/>
      <c r="D14" s="116"/>
      <c r="E14" s="116"/>
      <c r="F14" s="116"/>
      <c r="G14" s="93"/>
      <c r="H14" s="116"/>
      <c r="I14" s="116"/>
      <c r="J14" s="0"/>
      <c r="K14" s="44"/>
      <c r="L14" s="0"/>
      <c r="M14" s="98"/>
      <c r="N14" s="486"/>
      <c r="O14" s="486"/>
      <c r="P14" s="486"/>
      <c r="Q14" s="38"/>
      <c r="R14" s="73"/>
      <c r="S14" s="73"/>
      <c r="T14" s="73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s="53" customFormat="true" ht="3" hidden="false" customHeight="true" outlineLevel="0" collapsed="false">
      <c r="A15" s="88"/>
      <c r="B15" s="64"/>
      <c r="C15" s="91"/>
      <c r="D15" s="91"/>
      <c r="E15" s="91"/>
      <c r="F15" s="91"/>
      <c r="G15" s="93"/>
      <c r="H15" s="91"/>
      <c r="I15" s="91"/>
      <c r="J15" s="0"/>
      <c r="K15" s="44"/>
      <c r="L15" s="0"/>
      <c r="M15" s="98"/>
      <c r="N15" s="486"/>
      <c r="O15" s="486"/>
      <c r="P15" s="486"/>
      <c r="Q15" s="74"/>
      <c r="R15" s="73"/>
      <c r="S15" s="73"/>
      <c r="T15" s="73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s="53" customFormat="true" ht="3" hidden="false" customHeight="true" outlineLevel="0" collapsed="false">
      <c r="A16" s="37"/>
      <c r="B16" s="64"/>
      <c r="C16" s="91"/>
      <c r="D16" s="91"/>
      <c r="E16" s="91"/>
      <c r="F16" s="91"/>
      <c r="G16" s="93"/>
      <c r="H16" s="91"/>
      <c r="I16" s="91"/>
      <c r="J16" s="0"/>
      <c r="K16" s="44"/>
      <c r="L16" s="0"/>
      <c r="M16" s="98"/>
      <c r="N16" s="486"/>
      <c r="O16" s="486"/>
      <c r="P16" s="486"/>
      <c r="Q16" s="74"/>
      <c r="R16" s="73"/>
      <c r="S16" s="73"/>
      <c r="T16" s="73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s="53" customFormat="true" ht="18" hidden="false" customHeight="true" outlineLevel="0" collapsed="false">
      <c r="A17" s="101" t="s">
        <v>116</v>
      </c>
      <c r="B17" s="65"/>
      <c r="C17" s="65"/>
      <c r="D17" s="65"/>
      <c r="E17" s="65"/>
      <c r="F17" s="65"/>
      <c r="G17" s="65"/>
      <c r="H17" s="65"/>
      <c r="I17" s="65"/>
      <c r="J17" s="0"/>
      <c r="K17" s="44"/>
      <c r="L17" s="0"/>
      <c r="M17" s="98"/>
      <c r="N17" s="486"/>
      <c r="O17" s="486"/>
      <c r="P17" s="486"/>
      <c r="Q17" s="74"/>
      <c r="R17" s="73"/>
      <c r="S17" s="73"/>
      <c r="T17" s="73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s="53" customFormat="true" ht="17.25" hidden="false" customHeight="true" outlineLevel="0" collapsed="false">
      <c r="A18" s="243" t="s">
        <v>101</v>
      </c>
      <c r="B18" s="101"/>
      <c r="C18" s="101"/>
      <c r="D18" s="101"/>
      <c r="E18" s="101"/>
      <c r="F18" s="101"/>
      <c r="G18" s="101"/>
      <c r="H18" s="0"/>
      <c r="I18" s="101"/>
      <c r="J18" s="0"/>
      <c r="K18" s="44"/>
      <c r="L18" s="0"/>
      <c r="M18" s="98"/>
      <c r="N18" s="486"/>
      <c r="O18" s="486"/>
      <c r="P18" s="486"/>
      <c r="Q18" s="38"/>
      <c r="R18" s="73"/>
      <c r="S18" s="73"/>
      <c r="T18" s="73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s="27" customFormat="true" ht="18" hidden="false" customHeight="true" outlineLevel="0" collapsed="false">
      <c r="A19" s="101"/>
      <c r="B19" s="108" t="n">
        <v>12</v>
      </c>
      <c r="C19" s="522" t="s">
        <v>102</v>
      </c>
      <c r="D19" s="286" t="n">
        <v>365</v>
      </c>
      <c r="E19" s="523"/>
      <c r="F19" s="288" t="n">
        <v>365</v>
      </c>
      <c r="G19" s="286" t="n">
        <v>8</v>
      </c>
      <c r="H19" s="525"/>
      <c r="I19" s="290" t="n">
        <v>8</v>
      </c>
      <c r="J19" s="114"/>
      <c r="K19" s="37"/>
      <c r="L19" s="114"/>
      <c r="M19" s="115"/>
      <c r="N19" s="229"/>
      <c r="O19" s="229"/>
      <c r="P19" s="229"/>
      <c r="Q19" s="38"/>
      <c r="R19" s="91"/>
      <c r="S19" s="91"/>
      <c r="T19" s="91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</row>
    <row r="20" s="27" customFormat="true" ht="18" hidden="false" customHeight="true" outlineLevel="0" collapsed="false">
      <c r="A20" s="37"/>
      <c r="B20" s="119" t="n">
        <v>15</v>
      </c>
      <c r="C20" s="120" t="s">
        <v>62</v>
      </c>
      <c r="D20" s="295"/>
      <c r="E20" s="120"/>
      <c r="F20" s="663"/>
      <c r="G20" s="295"/>
      <c r="H20" s="120"/>
      <c r="I20" s="526"/>
      <c r="J20" s="114"/>
      <c r="K20" s="37"/>
      <c r="L20" s="114"/>
      <c r="M20" s="115"/>
      <c r="N20" s="229"/>
      <c r="O20" s="229"/>
      <c r="P20" s="229"/>
      <c r="Q20" s="38"/>
      <c r="R20" s="91"/>
      <c r="S20" s="91"/>
      <c r="T20" s="91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</row>
    <row r="21" s="27" customFormat="true" ht="18" hidden="false" customHeight="true" outlineLevel="0" collapsed="false">
      <c r="A21" s="37"/>
      <c r="B21" s="125"/>
      <c r="C21" s="126" t="s">
        <v>63</v>
      </c>
      <c r="D21" s="300" t="n">
        <v>2003</v>
      </c>
      <c r="E21" s="127" t="n">
        <v>2003</v>
      </c>
      <c r="F21" s="664"/>
      <c r="G21" s="300" t="n">
        <v>5</v>
      </c>
      <c r="H21" s="127" t="n">
        <v>5</v>
      </c>
      <c r="I21" s="528"/>
      <c r="J21" s="114"/>
      <c r="K21" s="37"/>
      <c r="L21" s="114"/>
      <c r="M21" s="115"/>
      <c r="N21" s="229"/>
      <c r="O21" s="229"/>
      <c r="P21" s="229"/>
      <c r="Q21" s="38"/>
      <c r="R21" s="91"/>
      <c r="S21" s="91"/>
      <c r="T21" s="91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</row>
    <row r="22" s="27" customFormat="true" ht="18" hidden="false" customHeight="true" outlineLevel="0" collapsed="false">
      <c r="A22" s="37"/>
      <c r="B22" s="119" t="n">
        <v>20</v>
      </c>
      <c r="C22" s="130" t="s">
        <v>64</v>
      </c>
      <c r="D22" s="286" t="n">
        <v>178.22568</v>
      </c>
      <c r="E22" s="131" t="n">
        <v>75</v>
      </c>
      <c r="F22" s="591" t="n">
        <v>103.22568</v>
      </c>
      <c r="G22" s="286" t="n">
        <v>2585.607</v>
      </c>
      <c r="H22" s="131" t="n">
        <v>441</v>
      </c>
      <c r="I22" s="665" t="n">
        <v>2144.607</v>
      </c>
      <c r="J22" s="114"/>
      <c r="K22" s="37"/>
      <c r="L22" s="114"/>
      <c r="M22" s="115"/>
      <c r="N22" s="229"/>
      <c r="O22" s="229"/>
      <c r="P22" s="229"/>
      <c r="Q22" s="38"/>
      <c r="R22" s="91"/>
      <c r="S22" s="91"/>
      <c r="T22" s="91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</row>
    <row r="23" s="53" customFormat="true" ht="18" hidden="false" customHeight="true" outlineLevel="0" collapsed="false">
      <c r="A23" s="44"/>
      <c r="B23" s="134" t="n">
        <v>25</v>
      </c>
      <c r="C23" s="135" t="s">
        <v>65</v>
      </c>
      <c r="D23" s="309" t="n">
        <v>148.30382</v>
      </c>
      <c r="E23" s="136" t="n">
        <v>48</v>
      </c>
      <c r="F23" s="602" t="n">
        <v>100.30382</v>
      </c>
      <c r="G23" s="309" t="n">
        <v>1491.7543</v>
      </c>
      <c r="H23" s="136" t="n">
        <v>296</v>
      </c>
      <c r="I23" s="666" t="n">
        <v>1195.7543</v>
      </c>
      <c r="J23" s="0"/>
      <c r="K23" s="44"/>
      <c r="L23" s="0"/>
      <c r="M23" s="98"/>
      <c r="N23" s="486"/>
      <c r="O23" s="486"/>
      <c r="P23" s="486"/>
      <c r="Q23" s="38"/>
      <c r="R23" s="73"/>
      <c r="S23" s="73"/>
      <c r="T23" s="73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27" customFormat="true" ht="18" hidden="false" customHeight="true" outlineLevel="0" collapsed="false">
      <c r="A24" s="44"/>
      <c r="B24" s="134" t="n">
        <v>200</v>
      </c>
      <c r="C24" s="135" t="s">
        <v>66</v>
      </c>
      <c r="D24" s="309" t="n">
        <v>103.22568</v>
      </c>
      <c r="E24" s="139"/>
      <c r="F24" s="667" t="n">
        <v>103.22568</v>
      </c>
      <c r="G24" s="309" t="n">
        <v>2144.607</v>
      </c>
      <c r="H24" s="139"/>
      <c r="I24" s="668" t="n">
        <v>2144.607</v>
      </c>
      <c r="J24" s="115"/>
      <c r="K24" s="123"/>
      <c r="L24" s="115"/>
      <c r="M24" s="115"/>
      <c r="N24" s="486"/>
      <c r="O24" s="486"/>
      <c r="P24" s="486"/>
      <c r="Q24" s="38"/>
      <c r="R24" s="73"/>
      <c r="S24" s="73"/>
      <c r="T24" s="73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</row>
    <row r="25" s="53" customFormat="true" ht="18" hidden="false" customHeight="true" outlineLevel="0" collapsed="false">
      <c r="A25" s="44"/>
      <c r="B25" s="142" t="n">
        <v>205</v>
      </c>
      <c r="C25" s="143" t="s">
        <v>67</v>
      </c>
      <c r="D25" s="309" t="n">
        <v>100.30382</v>
      </c>
      <c r="E25" s="144"/>
      <c r="F25" s="669" t="n">
        <v>100.30382</v>
      </c>
      <c r="G25" s="309" t="n">
        <v>1195.7543</v>
      </c>
      <c r="H25" s="144"/>
      <c r="I25" s="668" t="n">
        <v>1195.7543</v>
      </c>
      <c r="J25" s="0"/>
      <c r="K25" s="44"/>
      <c r="L25" s="0"/>
      <c r="M25" s="98"/>
      <c r="N25" s="64"/>
      <c r="O25" s="486"/>
      <c r="P25" s="486"/>
      <c r="Q25" s="38"/>
      <c r="R25" s="91"/>
      <c r="S25" s="91"/>
      <c r="T25" s="91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s="27" customFormat="true" ht="18" hidden="false" customHeight="true" outlineLevel="0" collapsed="false">
      <c r="A26" s="37"/>
      <c r="B26" s="148" t="n">
        <v>100</v>
      </c>
      <c r="C26" s="149" t="s">
        <v>68</v>
      </c>
      <c r="D26" s="322" t="n">
        <v>325</v>
      </c>
      <c r="E26" s="323" t="n">
        <v>325</v>
      </c>
      <c r="F26" s="173" t="s">
        <v>69</v>
      </c>
      <c r="G26" s="322" t="s">
        <v>69</v>
      </c>
      <c r="H26" s="150" t="s">
        <v>69</v>
      </c>
      <c r="I26" s="533" t="s">
        <v>69</v>
      </c>
      <c r="J26" s="114"/>
      <c r="K26" s="37"/>
      <c r="L26" s="114"/>
      <c r="M26" s="115"/>
      <c r="N26" s="214"/>
      <c r="O26" s="231"/>
      <c r="P26" s="534"/>
      <c r="Q26" s="38"/>
      <c r="R26" s="91"/>
      <c r="S26" s="91"/>
      <c r="T26" s="91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</row>
    <row r="27" s="27" customFormat="true" ht="18" hidden="false" customHeight="true" outlineLevel="0" collapsed="false">
      <c r="A27" s="37"/>
      <c r="B27" s="148" t="n">
        <v>991</v>
      </c>
      <c r="C27" s="149" t="s">
        <v>70</v>
      </c>
      <c r="D27" s="322" t="n">
        <v>2871.22568</v>
      </c>
      <c r="E27" s="111" t="n">
        <v>2403</v>
      </c>
      <c r="F27" s="588" t="n">
        <v>468.22568</v>
      </c>
      <c r="G27" s="322" t="n">
        <v>2598.607</v>
      </c>
      <c r="H27" s="111" t="n">
        <v>446</v>
      </c>
      <c r="I27" s="670" t="n">
        <v>2152.607</v>
      </c>
      <c r="J27" s="114"/>
      <c r="K27" s="37"/>
      <c r="L27" s="114"/>
      <c r="M27" s="115"/>
      <c r="N27" s="214"/>
      <c r="O27" s="225"/>
      <c r="P27" s="231"/>
      <c r="Q27" s="38"/>
      <c r="R27" s="91"/>
      <c r="S27" s="91"/>
      <c r="T27" s="91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</row>
    <row r="28" s="27" customFormat="true" ht="18" hidden="false" customHeight="true" outlineLevel="0" collapsed="false">
      <c r="A28" s="37"/>
      <c r="B28" s="108" t="n">
        <v>30</v>
      </c>
      <c r="C28" s="157" t="s">
        <v>71</v>
      </c>
      <c r="D28" s="286" t="n">
        <v>885.2682</v>
      </c>
      <c r="E28" s="131" t="n">
        <v>832</v>
      </c>
      <c r="F28" s="591" t="n">
        <v>53.2682</v>
      </c>
      <c r="G28" s="286" t="n">
        <v>321.3625</v>
      </c>
      <c r="H28" s="195" t="n">
        <v>37</v>
      </c>
      <c r="I28" s="638" t="n">
        <v>284.3625</v>
      </c>
      <c r="J28" s="115"/>
      <c r="K28" s="123"/>
      <c r="L28" s="115"/>
      <c r="M28" s="115"/>
      <c r="N28" s="214"/>
      <c r="O28" s="225"/>
      <c r="P28" s="231"/>
      <c r="Q28" s="38"/>
      <c r="R28" s="91"/>
      <c r="S28" s="91"/>
      <c r="T28" s="91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</row>
    <row r="29" s="53" customFormat="true" ht="20.1" hidden="false" customHeight="true" outlineLevel="0" collapsed="false">
      <c r="A29" s="44"/>
      <c r="B29" s="134" t="n">
        <v>35</v>
      </c>
      <c r="C29" s="161" t="s">
        <v>72</v>
      </c>
      <c r="D29" s="309" t="n">
        <v>697.24455</v>
      </c>
      <c r="E29" s="136" t="n">
        <v>652</v>
      </c>
      <c r="F29" s="602" t="n">
        <v>45.24455</v>
      </c>
      <c r="G29" s="309" t="n">
        <v>301.6764</v>
      </c>
      <c r="H29" s="537" t="n">
        <v>35</v>
      </c>
      <c r="I29" s="640" t="n">
        <v>266.6764</v>
      </c>
      <c r="J29" s="0"/>
      <c r="K29" s="0"/>
      <c r="L29" s="0"/>
      <c r="M29" s="98"/>
      <c r="N29" s="79"/>
      <c r="O29" s="79"/>
      <c r="P29" s="79"/>
      <c r="Q29" s="38"/>
      <c r="R29" s="73"/>
      <c r="S29" s="73"/>
      <c r="T29" s="73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20.1" hidden="false" customHeight="true" outlineLevel="0" collapsed="false">
      <c r="A30" s="44"/>
      <c r="B30" s="134" t="n">
        <v>300</v>
      </c>
      <c r="C30" s="135" t="s">
        <v>66</v>
      </c>
      <c r="D30" s="338" t="n">
        <v>53.2682</v>
      </c>
      <c r="E30" s="139"/>
      <c r="F30" s="667" t="n">
        <v>53.2682</v>
      </c>
      <c r="G30" s="338" t="n">
        <v>284.3625</v>
      </c>
      <c r="H30" s="539"/>
      <c r="I30" s="671" t="n">
        <v>284.3625</v>
      </c>
      <c r="J30" s="44"/>
      <c r="K30" s="44"/>
      <c r="L30" s="0"/>
      <c r="M30" s="98"/>
      <c r="N30" s="219"/>
      <c r="O30" s="93"/>
      <c r="P30" s="93"/>
      <c r="Q30" s="72"/>
      <c r="R30" s="72"/>
      <c r="S30" s="72"/>
      <c r="T30" s="72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</row>
    <row r="31" customFormat="false" ht="20.1" hidden="false" customHeight="true" outlineLevel="0" collapsed="false">
      <c r="A31" s="44"/>
      <c r="B31" s="142" t="n">
        <v>305</v>
      </c>
      <c r="C31" s="143" t="s">
        <v>67</v>
      </c>
      <c r="D31" s="344" t="n">
        <v>45.24455</v>
      </c>
      <c r="E31" s="144"/>
      <c r="F31" s="669" t="n">
        <v>45.24455</v>
      </c>
      <c r="G31" s="344" t="n">
        <v>266.6764</v>
      </c>
      <c r="H31" s="541"/>
      <c r="I31" s="672" t="n">
        <v>284</v>
      </c>
      <c r="J31" s="44"/>
      <c r="K31" s="44"/>
      <c r="L31" s="0"/>
      <c r="M31" s="98"/>
      <c r="N31" s="29"/>
      <c r="O31" s="93"/>
      <c r="P31" s="93"/>
      <c r="Q31" s="227"/>
      <c r="R31" s="227"/>
      <c r="S31" s="227"/>
      <c r="T31" s="22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</row>
    <row r="32" s="548" customFormat="true" ht="20.1" hidden="false" customHeight="true" outlineLevel="0" collapsed="false">
      <c r="A32" s="37"/>
      <c r="B32" s="148" t="n">
        <v>40</v>
      </c>
      <c r="C32" s="171" t="s">
        <v>73</v>
      </c>
      <c r="D32" s="322" t="n">
        <v>378</v>
      </c>
      <c r="E32" s="111" t="n">
        <v>378</v>
      </c>
      <c r="F32" s="150" t="s">
        <v>69</v>
      </c>
      <c r="G32" s="322" t="s">
        <v>69</v>
      </c>
      <c r="H32" s="150" t="s">
        <v>69</v>
      </c>
      <c r="I32" s="533" t="s">
        <v>69</v>
      </c>
      <c r="J32" s="37"/>
      <c r="K32" s="37"/>
      <c r="L32" s="543"/>
      <c r="M32" s="123"/>
      <c r="N32" s="544"/>
      <c r="O32" s="220"/>
      <c r="P32" s="545"/>
      <c r="Q32" s="227"/>
      <c r="R32" s="546"/>
      <c r="S32" s="546"/>
      <c r="T32" s="546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  <c r="AL32" s="547"/>
      <c r="AM32" s="547"/>
      <c r="AN32" s="547"/>
      <c r="AO32" s="547"/>
      <c r="AP32" s="547"/>
      <c r="AQ32" s="547"/>
      <c r="AR32" s="547"/>
      <c r="AS32" s="547"/>
    </row>
    <row r="33" s="548" customFormat="true" ht="20.1" hidden="false" customHeight="true" outlineLevel="0" collapsed="false">
      <c r="A33" s="37"/>
      <c r="B33" s="108" t="n">
        <v>50</v>
      </c>
      <c r="C33" s="157" t="s">
        <v>74</v>
      </c>
      <c r="D33" s="286" t="n">
        <v>1607.95748</v>
      </c>
      <c r="E33" s="131" t="n">
        <v>1193</v>
      </c>
      <c r="F33" s="599" t="n">
        <v>414.95748</v>
      </c>
      <c r="G33" s="286" t="n">
        <v>2277.2445</v>
      </c>
      <c r="H33" s="195" t="n">
        <v>409</v>
      </c>
      <c r="I33" s="159" t="n">
        <v>1868.2445</v>
      </c>
      <c r="J33" s="37"/>
      <c r="K33" s="37"/>
      <c r="L33" s="543"/>
      <c r="M33" s="123"/>
      <c r="N33" s="222"/>
      <c r="O33" s="220"/>
      <c r="P33" s="545"/>
      <c r="Q33" s="88"/>
      <c r="R33" s="88"/>
      <c r="S33" s="88"/>
      <c r="T33" s="88"/>
      <c r="U33" s="547"/>
      <c r="V33" s="547"/>
      <c r="W33" s="547"/>
      <c r="X33" s="547"/>
      <c r="Y33" s="547"/>
      <c r="Z33" s="547"/>
      <c r="AA33" s="547"/>
      <c r="AB33" s="547"/>
      <c r="AC33" s="547"/>
      <c r="AD33" s="547"/>
      <c r="AE33" s="547"/>
      <c r="AF33" s="547"/>
      <c r="AG33" s="547"/>
      <c r="AH33" s="547"/>
      <c r="AI33" s="547"/>
      <c r="AJ33" s="547"/>
      <c r="AK33" s="547"/>
      <c r="AL33" s="547"/>
      <c r="AM33" s="547"/>
      <c r="AN33" s="547"/>
      <c r="AO33" s="547"/>
      <c r="AP33" s="547"/>
      <c r="AQ33" s="547"/>
      <c r="AR33" s="547"/>
      <c r="AS33" s="547"/>
    </row>
    <row r="34" s="548" customFormat="true" ht="20.1" hidden="false" customHeight="true" outlineLevel="0" collapsed="false">
      <c r="A34" s="37"/>
      <c r="B34" s="175" t="n">
        <v>53</v>
      </c>
      <c r="C34" s="176" t="s">
        <v>75</v>
      </c>
      <c r="D34" s="359" t="n">
        <v>190</v>
      </c>
      <c r="E34" s="177" t="n">
        <v>190</v>
      </c>
      <c r="F34" s="549" t="s">
        <v>69</v>
      </c>
      <c r="G34" s="359" t="n">
        <v>21</v>
      </c>
      <c r="H34" s="181" t="n">
        <v>21</v>
      </c>
      <c r="I34" s="550" t="s">
        <v>69</v>
      </c>
      <c r="J34" s="37"/>
      <c r="K34" s="37"/>
      <c r="L34" s="543"/>
      <c r="M34" s="123"/>
      <c r="N34" s="91"/>
      <c r="O34" s="551"/>
      <c r="P34" s="551"/>
      <c r="Q34" s="544"/>
      <c r="R34" s="544"/>
      <c r="S34" s="544"/>
      <c r="T34" s="544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7"/>
      <c r="AI34" s="547"/>
      <c r="AJ34" s="547"/>
      <c r="AK34" s="547"/>
      <c r="AL34" s="547"/>
      <c r="AM34" s="547"/>
      <c r="AN34" s="547"/>
      <c r="AO34" s="547"/>
      <c r="AP34" s="547"/>
      <c r="AQ34" s="547"/>
      <c r="AR34" s="547"/>
      <c r="AS34" s="547"/>
    </row>
    <row r="35" s="548" customFormat="true" ht="20.1" hidden="false" customHeight="true" outlineLevel="0" collapsed="false">
      <c r="A35" s="37"/>
      <c r="B35" s="175" t="n">
        <v>55</v>
      </c>
      <c r="C35" s="176" t="s">
        <v>76</v>
      </c>
      <c r="D35" s="359" t="n">
        <v>4</v>
      </c>
      <c r="E35" s="552" t="n">
        <v>4</v>
      </c>
      <c r="F35" s="553" t="s">
        <v>69</v>
      </c>
      <c r="G35" s="359" t="s">
        <v>69</v>
      </c>
      <c r="H35" s="181" t="s">
        <v>69</v>
      </c>
      <c r="I35" s="550" t="s">
        <v>69</v>
      </c>
      <c r="L35" s="554"/>
      <c r="M35" s="123"/>
      <c r="N35" s="91"/>
      <c r="O35" s="91"/>
      <c r="P35" s="551"/>
      <c r="Q35" s="545"/>
      <c r="R35" s="555"/>
      <c r="S35" s="555"/>
      <c r="T35" s="555"/>
      <c r="U35" s="547"/>
      <c r="V35" s="547"/>
      <c r="W35" s="547"/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  <c r="AL35" s="547"/>
      <c r="AM35" s="547"/>
      <c r="AN35" s="547"/>
      <c r="AO35" s="547"/>
      <c r="AP35" s="547"/>
      <c r="AQ35" s="547"/>
      <c r="AR35" s="547"/>
      <c r="AS35" s="547"/>
    </row>
    <row r="36" s="548" customFormat="true" ht="20.1" hidden="false" customHeight="true" outlineLevel="0" collapsed="false">
      <c r="A36" s="37"/>
      <c r="B36" s="175" t="n">
        <v>65</v>
      </c>
      <c r="C36" s="176" t="s">
        <v>77</v>
      </c>
      <c r="D36" s="359" t="n">
        <v>365</v>
      </c>
      <c r="E36" s="556" t="n">
        <v>365</v>
      </c>
      <c r="F36" s="673"/>
      <c r="G36" s="359" t="n">
        <v>8</v>
      </c>
      <c r="H36" s="553" t="n">
        <v>8</v>
      </c>
      <c r="I36" s="557"/>
      <c r="L36" s="554"/>
      <c r="M36" s="123"/>
      <c r="N36" s="64"/>
      <c r="O36" s="64"/>
      <c r="P36" s="64"/>
      <c r="Q36" s="94"/>
      <c r="R36" s="545"/>
      <c r="S36" s="545"/>
      <c r="T36" s="545"/>
      <c r="U36" s="547"/>
      <c r="V36" s="547"/>
      <c r="W36" s="547"/>
      <c r="X36" s="547"/>
      <c r="Y36" s="547"/>
      <c r="Z36" s="547"/>
      <c r="AA36" s="547"/>
      <c r="AB36" s="547"/>
      <c r="AC36" s="547"/>
      <c r="AD36" s="547"/>
      <c r="AE36" s="547"/>
      <c r="AF36" s="547"/>
      <c r="AG36" s="547"/>
      <c r="AH36" s="547"/>
      <c r="AI36" s="547"/>
      <c r="AJ36" s="547"/>
      <c r="AK36" s="547"/>
      <c r="AL36" s="547"/>
      <c r="AM36" s="547"/>
      <c r="AN36" s="547"/>
      <c r="AO36" s="547"/>
      <c r="AP36" s="547"/>
      <c r="AQ36" s="547"/>
      <c r="AR36" s="547"/>
      <c r="AS36" s="547"/>
    </row>
    <row r="37" s="548" customFormat="true" ht="20.1" hidden="false" customHeight="true" outlineLevel="0" collapsed="false">
      <c r="A37" s="37"/>
      <c r="B37" s="175" t="n">
        <v>70</v>
      </c>
      <c r="C37" s="176" t="s">
        <v>78</v>
      </c>
      <c r="D37" s="359" t="n">
        <v>1048.95748</v>
      </c>
      <c r="E37" s="177" t="n">
        <v>634</v>
      </c>
      <c r="F37" s="619" t="n">
        <v>414.95748</v>
      </c>
      <c r="G37" s="359" t="n">
        <v>2248.2445</v>
      </c>
      <c r="H37" s="181" t="n">
        <v>380</v>
      </c>
      <c r="I37" s="652" t="n">
        <v>1868.2445</v>
      </c>
      <c r="L37" s="554"/>
      <c r="M37" s="123"/>
      <c r="N37" s="64"/>
      <c r="O37" s="64"/>
      <c r="P37" s="64"/>
      <c r="Q37" s="545"/>
      <c r="R37" s="222"/>
      <c r="S37" s="222"/>
      <c r="T37" s="222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47"/>
      <c r="AI37" s="547"/>
      <c r="AJ37" s="547"/>
      <c r="AK37" s="547"/>
      <c r="AL37" s="547"/>
      <c r="AM37" s="547"/>
      <c r="AN37" s="547"/>
      <c r="AO37" s="547"/>
      <c r="AP37" s="547"/>
      <c r="AQ37" s="547"/>
      <c r="AR37" s="547"/>
      <c r="AS37" s="547"/>
    </row>
    <row r="38" customFormat="false" ht="20.1" hidden="false" customHeight="true" outlineLevel="0" collapsed="false">
      <c r="A38" s="44"/>
      <c r="B38" s="187" t="n">
        <v>73</v>
      </c>
      <c r="C38" s="188" t="s">
        <v>79</v>
      </c>
      <c r="D38" s="373" t="n">
        <v>414.95748</v>
      </c>
      <c r="E38" s="189"/>
      <c r="F38" s="559" t="n">
        <v>414.95748</v>
      </c>
      <c r="G38" s="373" t="n">
        <v>1868.2445</v>
      </c>
      <c r="H38" s="560"/>
      <c r="I38" s="674" t="n">
        <v>1868.2445</v>
      </c>
      <c r="L38" s="16"/>
      <c r="M38" s="193"/>
      <c r="N38" s="64"/>
      <c r="O38" s="64"/>
      <c r="P38" s="64"/>
      <c r="Q38" s="72"/>
      <c r="R38" s="38"/>
      <c r="S38" s="38"/>
      <c r="T38" s="38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</row>
    <row r="39" customFormat="false" ht="20.1" hidden="false" customHeight="true" outlineLevel="0" collapsed="false">
      <c r="A39" s="44"/>
      <c r="B39" s="69"/>
      <c r="C39" s="39"/>
      <c r="D39" s="165"/>
      <c r="E39" s="563"/>
      <c r="F39" s="165"/>
      <c r="G39" s="166"/>
      <c r="H39" s="166"/>
      <c r="I39" s="166"/>
      <c r="L39" s="16"/>
      <c r="M39" s="193"/>
      <c r="N39" s="64"/>
      <c r="O39" s="64"/>
      <c r="P39" s="64"/>
      <c r="Q39" s="73"/>
      <c r="R39" s="91"/>
      <c r="S39" s="91"/>
      <c r="T39" s="91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</row>
    <row r="40" customFormat="false" ht="20.1" hidden="false" customHeight="true" outlineLevel="0" collapsed="false">
      <c r="A40" s="241" t="s">
        <v>80</v>
      </c>
      <c r="B40" s="64"/>
      <c r="C40" s="118"/>
      <c r="D40" s="165"/>
      <c r="E40" s="165"/>
      <c r="F40" s="165"/>
      <c r="G40" s="166"/>
      <c r="H40" s="166"/>
      <c r="I40" s="166"/>
      <c r="L40" s="16"/>
      <c r="M40" s="193"/>
      <c r="N40" s="64"/>
      <c r="O40" s="64"/>
      <c r="P40" s="64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</row>
    <row r="41" customFormat="false" ht="16.5" hidden="false" customHeight="true" outlineLevel="0" collapsed="false">
      <c r="A41" s="193"/>
      <c r="B41" s="69"/>
      <c r="C41" s="39"/>
      <c r="D41" s="165"/>
      <c r="E41" s="165"/>
      <c r="F41" s="165"/>
      <c r="G41" s="166"/>
      <c r="H41" s="166"/>
      <c r="I41" s="166"/>
      <c r="L41" s="16"/>
      <c r="M41" s="193"/>
      <c r="N41" s="64"/>
      <c r="O41" s="64"/>
      <c r="P41" s="64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</row>
    <row r="42" s="548" customFormat="true" ht="15.75" hidden="false" customHeight="true" outlineLevel="0" collapsed="false">
      <c r="A42" s="37"/>
      <c r="B42" s="108" t="n">
        <v>45</v>
      </c>
      <c r="C42" s="157" t="s">
        <v>81</v>
      </c>
      <c r="D42" s="194" t="s">
        <v>134</v>
      </c>
      <c r="E42" s="194" t="s">
        <v>134</v>
      </c>
      <c r="F42" s="194" t="s">
        <v>69</v>
      </c>
      <c r="G42" s="194" t="s">
        <v>69</v>
      </c>
      <c r="H42" s="195" t="s">
        <v>69</v>
      </c>
      <c r="I42" s="536" t="s">
        <v>69</v>
      </c>
      <c r="L42" s="554"/>
      <c r="M42" s="123"/>
      <c r="N42" s="545"/>
      <c r="O42" s="105"/>
      <c r="P42" s="105"/>
      <c r="Q42" s="547"/>
      <c r="R42" s="547"/>
      <c r="S42" s="547"/>
      <c r="T42" s="547"/>
      <c r="U42" s="547"/>
      <c r="V42" s="547"/>
      <c r="W42" s="547"/>
      <c r="X42" s="547"/>
      <c r="Y42" s="547"/>
      <c r="Z42" s="547"/>
      <c r="AA42" s="547"/>
      <c r="AB42" s="547"/>
      <c r="AC42" s="547"/>
      <c r="AD42" s="547"/>
      <c r="AE42" s="547"/>
      <c r="AF42" s="547"/>
      <c r="AG42" s="547"/>
      <c r="AH42" s="547"/>
      <c r="AI42" s="547"/>
      <c r="AJ42" s="547"/>
      <c r="AK42" s="547"/>
      <c r="AL42" s="547"/>
      <c r="AM42" s="547"/>
      <c r="AN42" s="547"/>
      <c r="AO42" s="547"/>
      <c r="AP42" s="547"/>
      <c r="AQ42" s="547"/>
      <c r="AR42" s="547"/>
      <c r="AS42" s="547"/>
    </row>
    <row r="43" s="548" customFormat="true" ht="15.75" hidden="false" customHeight="true" outlineLevel="0" collapsed="false">
      <c r="A43" s="37"/>
      <c r="B43" s="175" t="n">
        <v>80</v>
      </c>
      <c r="C43" s="176" t="s">
        <v>84</v>
      </c>
      <c r="D43" s="384" t="n">
        <v>1.61147909902759</v>
      </c>
      <c r="E43" s="196" t="n">
        <v>1.67896060352054</v>
      </c>
      <c r="F43" s="181" t="s">
        <v>69</v>
      </c>
      <c r="G43" s="565" t="n">
        <v>0.00220337649821339</v>
      </c>
      <c r="H43" s="196" t="n">
        <v>0.0122249388753056</v>
      </c>
      <c r="I43" s="550" t="s">
        <v>69</v>
      </c>
      <c r="L43" s="554"/>
      <c r="M43" s="123"/>
      <c r="N43" s="545"/>
      <c r="O43" s="116"/>
      <c r="P43" s="116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47"/>
      <c r="AB43" s="547"/>
      <c r="AC43" s="547"/>
      <c r="AD43" s="547"/>
      <c r="AE43" s="547"/>
      <c r="AF43" s="547"/>
      <c r="AG43" s="547"/>
      <c r="AH43" s="547"/>
      <c r="AI43" s="547"/>
      <c r="AJ43" s="547"/>
      <c r="AK43" s="547"/>
      <c r="AL43" s="547"/>
      <c r="AM43" s="547"/>
      <c r="AN43" s="547"/>
      <c r="AO43" s="547"/>
      <c r="AP43" s="547"/>
      <c r="AQ43" s="547"/>
      <c r="AR43" s="547"/>
      <c r="AS43" s="547"/>
    </row>
    <row r="44" s="548" customFormat="true" ht="16.5" hidden="false" customHeight="true" outlineLevel="0" collapsed="false">
      <c r="A44" s="37"/>
      <c r="B44" s="199" t="n">
        <v>90</v>
      </c>
      <c r="C44" s="200" t="s">
        <v>85</v>
      </c>
      <c r="D44" s="201" t="n">
        <v>17.549312052466</v>
      </c>
      <c r="E44" s="201" t="n">
        <v>10.6069731646925</v>
      </c>
      <c r="F44" s="201" t="n">
        <v>6.94233888777354</v>
      </c>
      <c r="G44" s="568" t="n">
        <v>37.6136736264472</v>
      </c>
      <c r="H44" s="568" t="n">
        <v>6.35749180218162</v>
      </c>
      <c r="I44" s="568" t="n">
        <v>31.2561818242655</v>
      </c>
      <c r="L44" s="554"/>
      <c r="M44" s="123"/>
      <c r="N44" s="545"/>
      <c r="O44" s="91"/>
      <c r="P44" s="91"/>
      <c r="Q44" s="547"/>
      <c r="R44" s="547"/>
      <c r="S44" s="547"/>
      <c r="T44" s="547"/>
      <c r="U44" s="547"/>
      <c r="V44" s="547"/>
      <c r="W44" s="547"/>
      <c r="X44" s="547"/>
      <c r="Y44" s="547"/>
      <c r="Z44" s="547"/>
      <c r="AA44" s="547"/>
      <c r="AB44" s="547"/>
      <c r="AC44" s="547"/>
      <c r="AD44" s="547"/>
      <c r="AE44" s="547"/>
      <c r="AF44" s="547"/>
      <c r="AG44" s="547"/>
      <c r="AH44" s="547"/>
      <c r="AI44" s="547"/>
      <c r="AJ44" s="547"/>
      <c r="AK44" s="547"/>
      <c r="AL44" s="547"/>
      <c r="AM44" s="547"/>
      <c r="AN44" s="547"/>
      <c r="AO44" s="547"/>
      <c r="AP44" s="547"/>
      <c r="AQ44" s="547"/>
      <c r="AR44" s="547"/>
      <c r="AS44" s="547"/>
    </row>
    <row r="45" customFormat="false" ht="15.75" hidden="false" customHeight="true" outlineLevel="0" collapsed="false">
      <c r="A45" s="44"/>
      <c r="B45" s="64"/>
      <c r="C45" s="675" t="s">
        <v>86</v>
      </c>
      <c r="D45" s="165"/>
      <c r="E45" s="165"/>
      <c r="F45" s="165"/>
      <c r="G45" s="166"/>
      <c r="H45" s="166"/>
      <c r="I45" s="166"/>
      <c r="L45" s="16"/>
      <c r="M45" s="193"/>
      <c r="N45" s="227"/>
      <c r="O45" s="227"/>
      <c r="P45" s="22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</row>
    <row r="46" customFormat="false" ht="15.75" hidden="false" customHeight="true" outlineLevel="0" collapsed="false">
      <c r="A46" s="44"/>
      <c r="B46" s="64"/>
      <c r="C46" s="101" t="s">
        <v>135</v>
      </c>
      <c r="D46" s="204" t="n">
        <v>59772</v>
      </c>
      <c r="E46" s="205" t="n">
        <v>59772</v>
      </c>
      <c r="F46" s="205" t="n">
        <v>59772</v>
      </c>
      <c r="G46" s="205" t="n">
        <v>59772</v>
      </c>
      <c r="H46" s="205" t="n">
        <v>59772</v>
      </c>
      <c r="I46" s="205" t="n">
        <v>59772</v>
      </c>
      <c r="L46" s="16"/>
      <c r="M46" s="193"/>
      <c r="N46" s="227"/>
      <c r="O46" s="227"/>
      <c r="P46" s="22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</row>
    <row r="47" customFormat="false" ht="15.75" hidden="false" customHeight="true" outlineLevel="0" collapsed="false">
      <c r="A47" s="44"/>
      <c r="B47" s="69"/>
      <c r="C47" s="241" t="s">
        <v>136</v>
      </c>
      <c r="D47" s="165"/>
      <c r="E47" s="165"/>
      <c r="F47" s="165"/>
      <c r="G47" s="118"/>
      <c r="H47" s="166"/>
      <c r="I47" s="166"/>
      <c r="L47" s="16"/>
      <c r="M47" s="193"/>
      <c r="N47" s="227"/>
      <c r="O47" s="227"/>
      <c r="P47" s="22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</row>
    <row r="48" customFormat="false" ht="15.75" hidden="false" customHeight="true" outlineLevel="0" collapsed="false">
      <c r="A48" s="44"/>
      <c r="B48" s="221"/>
      <c r="C48" s="40"/>
      <c r="D48" s="40"/>
      <c r="E48" s="40"/>
      <c r="F48" s="40"/>
      <c r="G48" s="206"/>
      <c r="H48" s="207"/>
      <c r="I48" s="208"/>
      <c r="L48" s="16"/>
      <c r="M48" s="193"/>
      <c r="N48" s="91"/>
      <c r="O48" s="91"/>
      <c r="P48" s="91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</row>
    <row r="49" customFormat="false" ht="15.75" hidden="false" customHeight="true" outlineLevel="0" collapsed="false">
      <c r="A49" s="44"/>
      <c r="B49" s="573"/>
      <c r="C49" s="101"/>
      <c r="D49" s="101"/>
      <c r="E49" s="101"/>
      <c r="F49" s="101"/>
      <c r="G49" s="206"/>
      <c r="H49" s="210"/>
      <c r="I49" s="211"/>
      <c r="L49" s="16"/>
      <c r="M49" s="193"/>
      <c r="N49" s="91"/>
      <c r="O49" s="91"/>
      <c r="P49" s="91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</row>
    <row r="50" customFormat="false" ht="15.75" hidden="false" customHeight="true" outlineLevel="0" collapsed="false">
      <c r="A50" s="44"/>
      <c r="B50" s="223"/>
      <c r="E50" s="676"/>
      <c r="F50" s="676"/>
      <c r="G50" s="214"/>
      <c r="H50" s="210"/>
      <c r="I50" s="211"/>
      <c r="L50" s="16"/>
      <c r="M50" s="193"/>
      <c r="N50" s="91"/>
      <c r="O50" s="91"/>
      <c r="P50" s="91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</row>
    <row r="51" customFormat="false" ht="15.75" hidden="false" customHeight="true" outlineLevel="0" collapsed="false">
      <c r="A51" s="44"/>
      <c r="B51" s="573"/>
      <c r="D51" s="44"/>
      <c r="E51" s="44"/>
      <c r="F51" s="44"/>
      <c r="G51" s="44"/>
      <c r="H51" s="44"/>
      <c r="I51" s="44"/>
      <c r="L51" s="16"/>
      <c r="M51" s="193"/>
      <c r="N51" s="91"/>
      <c r="O51" s="91"/>
      <c r="P51" s="91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</row>
    <row r="52" customFormat="false" ht="15.75" hidden="false" customHeight="true" outlineLevel="0" collapsed="false">
      <c r="B52" s="575"/>
      <c r="C52" s="215"/>
      <c r="D52" s="215"/>
      <c r="E52" s="215"/>
      <c r="F52" s="215"/>
      <c r="G52" s="219"/>
      <c r="H52" s="98"/>
      <c r="I52" s="0"/>
      <c r="L52" s="16"/>
      <c r="M52" s="193"/>
      <c r="N52" s="73"/>
      <c r="O52" s="73"/>
      <c r="P52" s="73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</row>
    <row r="53" customFormat="false" ht="18.75" hidden="false" customHeight="true" outlineLevel="0" collapsed="false">
      <c r="A53" s="27"/>
      <c r="B53" s="31"/>
      <c r="C53" s="98"/>
      <c r="D53" s="677"/>
      <c r="E53" s="677"/>
      <c r="F53" s="677"/>
      <c r="G53" s="29"/>
      <c r="H53" s="98"/>
      <c r="I53" s="0"/>
      <c r="L53" s="16"/>
      <c r="M53" s="193"/>
      <c r="N53" s="73"/>
      <c r="O53" s="73"/>
      <c r="P53" s="73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</row>
    <row r="54" customFormat="false" ht="15.75" hidden="false" customHeight="true" outlineLevel="0" collapsed="false">
      <c r="A54" s="27"/>
      <c r="B54" s="217"/>
      <c r="C54" s="27"/>
      <c r="D54" s="98"/>
      <c r="E54" s="98"/>
      <c r="F54" s="98"/>
      <c r="G54" s="215"/>
      <c r="H54" s="35"/>
      <c r="I54" s="0"/>
      <c r="L54" s="16"/>
      <c r="M54" s="193"/>
      <c r="N54" s="73"/>
      <c r="O54" s="73"/>
      <c r="P54" s="73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</row>
    <row r="55" customFormat="false" ht="15.75" hidden="false" customHeight="true" outlineLevel="0" collapsed="false">
      <c r="A55" s="93"/>
      <c r="B55" s="93"/>
      <c r="C55" s="93"/>
      <c r="D55" s="662"/>
      <c r="E55" s="662"/>
      <c r="F55" s="662"/>
      <c r="G55" s="662"/>
      <c r="H55" s="35"/>
      <c r="I55" s="0"/>
      <c r="L55" s="16"/>
      <c r="M55" s="193"/>
      <c r="N55" s="91"/>
      <c r="O55" s="91"/>
      <c r="P55" s="91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</row>
    <row r="56" customFormat="false" ht="15.75" hidden="false" customHeight="true" outlineLevel="0" collapsed="false">
      <c r="A56" s="88"/>
      <c r="B56" s="38"/>
      <c r="C56" s="72"/>
      <c r="D56" s="39"/>
      <c r="E56" s="39"/>
      <c r="F56" s="39"/>
      <c r="G56" s="124"/>
      <c r="H56" s="235"/>
      <c r="I56" s="40"/>
      <c r="L56" s="16"/>
      <c r="M56" s="193"/>
      <c r="N56" s="91"/>
      <c r="O56" s="91"/>
      <c r="P56" s="91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</row>
    <row r="57" customFormat="false" ht="15.75" hidden="false" customHeight="true" outlineLevel="0" collapsed="false">
      <c r="A57" s="72"/>
      <c r="B57" s="38"/>
      <c r="C57" s="73"/>
      <c r="D57" s="91"/>
      <c r="E57" s="91"/>
      <c r="F57" s="91"/>
      <c r="G57" s="91"/>
      <c r="H57" s="91"/>
      <c r="I57" s="72"/>
      <c r="L57" s="16"/>
      <c r="M57" s="193"/>
      <c r="N57" s="91"/>
      <c r="O57" s="91"/>
      <c r="P57" s="91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</row>
    <row r="58" customFormat="false" ht="15.75" hidden="false" customHeight="true" outlineLevel="0" collapsed="false">
      <c r="A58" s="79"/>
      <c r="B58" s="64"/>
      <c r="C58" s="64"/>
      <c r="D58" s="64"/>
      <c r="E58" s="64"/>
      <c r="F58" s="64"/>
      <c r="G58" s="64"/>
      <c r="H58" s="64"/>
      <c r="I58" s="64"/>
      <c r="L58" s="16"/>
      <c r="M58" s="193"/>
      <c r="N58" s="91"/>
      <c r="O58" s="91"/>
      <c r="P58" s="91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</row>
    <row r="59" customFormat="false" ht="15.75" hidden="false" customHeight="true" outlineLevel="0" collapsed="false">
      <c r="A59" s="79"/>
      <c r="B59" s="64"/>
      <c r="C59" s="64"/>
      <c r="D59" s="64"/>
      <c r="E59" s="64"/>
      <c r="F59" s="64"/>
      <c r="G59" s="64"/>
      <c r="H59" s="64"/>
      <c r="I59" s="64"/>
      <c r="L59" s="16"/>
      <c r="M59" s="193"/>
      <c r="N59" s="73"/>
      <c r="O59" s="73"/>
      <c r="P59" s="73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</row>
    <row r="60" customFormat="false" ht="15.75" hidden="false" customHeight="true" outlineLevel="0" collapsed="false">
      <c r="A60" s="79"/>
      <c r="B60" s="64"/>
      <c r="C60" s="64"/>
      <c r="D60" s="64"/>
      <c r="E60" s="64"/>
      <c r="F60" s="64"/>
      <c r="G60" s="64"/>
      <c r="H60" s="64"/>
      <c r="I60" s="64"/>
      <c r="L60" s="16"/>
      <c r="M60" s="193"/>
      <c r="N60" s="73"/>
      <c r="O60" s="73"/>
      <c r="P60" s="73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</row>
    <row r="61" customFormat="false" ht="15.75" hidden="false" customHeight="true" outlineLevel="0" collapsed="false">
      <c r="A61" s="79"/>
      <c r="B61" s="64"/>
      <c r="C61" s="64"/>
      <c r="D61" s="64"/>
      <c r="E61" s="64"/>
      <c r="F61" s="64"/>
      <c r="G61" s="64"/>
      <c r="H61" s="64"/>
      <c r="I61" s="64"/>
      <c r="L61" s="16"/>
      <c r="M61" s="193"/>
      <c r="N61" s="73"/>
      <c r="O61" s="73"/>
      <c r="P61" s="73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</row>
    <row r="62" customFormat="false" ht="15.75" hidden="false" customHeight="true" outlineLevel="0" collapsed="false">
      <c r="A62" s="91"/>
      <c r="B62" s="69"/>
      <c r="C62" s="73"/>
      <c r="D62" s="64"/>
      <c r="E62" s="64"/>
      <c r="F62" s="64"/>
      <c r="G62" s="64"/>
      <c r="H62" s="64"/>
      <c r="I62" s="64"/>
      <c r="L62" s="16"/>
      <c r="M62" s="193"/>
      <c r="N62" s="91"/>
      <c r="O62" s="91"/>
      <c r="P62" s="91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</row>
    <row r="63" customFormat="false" ht="15.75" hidden="false" customHeight="true" outlineLevel="0" collapsed="false">
      <c r="A63" s="72"/>
      <c r="B63" s="69"/>
      <c r="C63" s="73"/>
      <c r="D63" s="64"/>
      <c r="E63" s="64"/>
      <c r="F63" s="64"/>
      <c r="G63" s="64"/>
      <c r="H63" s="64"/>
      <c r="I63" s="64"/>
      <c r="L63" s="16"/>
      <c r="M63" s="193"/>
      <c r="N63" s="91"/>
      <c r="O63" s="91"/>
      <c r="P63" s="91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</row>
    <row r="64" customFormat="false" ht="15.75" hidden="false" customHeight="true" outlineLevel="0" collapsed="false">
      <c r="A64" s="224"/>
      <c r="B64" s="225"/>
      <c r="C64" s="105"/>
      <c r="D64" s="105"/>
      <c r="E64" s="105"/>
      <c r="F64" s="105"/>
      <c r="G64" s="93"/>
      <c r="H64" s="105"/>
      <c r="I64" s="105"/>
      <c r="L64" s="16"/>
      <c r="M64" s="193"/>
      <c r="N64" s="91"/>
      <c r="O64" s="91"/>
      <c r="P64" s="91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</row>
    <row r="65" customFormat="false" ht="15.75" hidden="false" customHeight="true" outlineLevel="0" collapsed="false">
      <c r="A65" s="88"/>
      <c r="B65" s="64"/>
      <c r="C65" s="226"/>
      <c r="D65" s="116"/>
      <c r="E65" s="116"/>
      <c r="F65" s="116"/>
      <c r="G65" s="93"/>
      <c r="H65" s="116"/>
      <c r="I65" s="116"/>
      <c r="L65" s="16"/>
      <c r="M65" s="193"/>
      <c r="N65" s="91"/>
      <c r="O65" s="91"/>
      <c r="P65" s="91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</row>
    <row r="66" customFormat="false" ht="15.75" hidden="false" customHeight="true" outlineLevel="0" collapsed="false">
      <c r="A66" s="88"/>
      <c r="B66" s="64"/>
      <c r="C66" s="91"/>
      <c r="D66" s="91"/>
      <c r="E66" s="91"/>
      <c r="F66" s="91"/>
      <c r="G66" s="93"/>
      <c r="H66" s="91"/>
      <c r="I66" s="91"/>
      <c r="L66" s="16"/>
      <c r="M66" s="193"/>
      <c r="N66" s="486"/>
      <c r="O66" s="486"/>
      <c r="P66" s="486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</row>
    <row r="67" customFormat="false" ht="15.75" hidden="false" customHeight="tru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M67" s="213"/>
      <c r="N67" s="486"/>
      <c r="O67" s="486"/>
      <c r="P67" s="486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</row>
    <row r="68" customFormat="false" ht="15.7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M68" s="213"/>
      <c r="N68" s="486"/>
      <c r="O68" s="486"/>
      <c r="P68" s="486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</row>
    <row r="69" customFormat="false" ht="15.75" hidden="false" customHeight="true" outlineLevel="0" collapsed="false">
      <c r="A69" s="227"/>
      <c r="B69" s="227"/>
      <c r="C69" s="227"/>
      <c r="D69" s="212"/>
      <c r="E69" s="212"/>
      <c r="F69" s="212"/>
      <c r="G69" s="212"/>
      <c r="H69" s="212"/>
      <c r="I69" s="212"/>
      <c r="M69" s="213"/>
      <c r="N69" s="486"/>
      <c r="O69" s="486"/>
      <c r="P69" s="486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</row>
    <row r="70" customFormat="false" ht="15.75" hidden="false" customHeight="true" outlineLevel="0" collapsed="false">
      <c r="A70" s="88"/>
      <c r="B70" s="69"/>
      <c r="C70" s="91"/>
      <c r="D70" s="124"/>
      <c r="E70" s="124"/>
      <c r="F70" s="124"/>
      <c r="G70" s="124"/>
      <c r="H70" s="124"/>
      <c r="I70" s="124"/>
      <c r="M70" s="213"/>
      <c r="N70" s="91"/>
      <c r="O70" s="91"/>
      <c r="P70" s="91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</row>
    <row r="71" customFormat="false" ht="15.75" hidden="false" customHeight="true" outlineLevel="0" collapsed="false">
      <c r="A71" s="88"/>
      <c r="B71" s="69"/>
      <c r="C71" s="73"/>
      <c r="D71" s="124"/>
      <c r="E71" s="124"/>
      <c r="F71" s="124"/>
      <c r="G71" s="124"/>
      <c r="H71" s="124"/>
      <c r="I71" s="124"/>
      <c r="M71" s="213"/>
      <c r="N71" s="91"/>
      <c r="O71" s="91"/>
      <c r="P71" s="91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</row>
    <row r="72" customFormat="false" ht="15.75" hidden="false" customHeight="true" outlineLevel="0" collapsed="false">
      <c r="A72" s="88"/>
      <c r="B72" s="69"/>
      <c r="C72" s="73"/>
      <c r="D72" s="124"/>
      <c r="E72" s="124"/>
      <c r="F72" s="124"/>
      <c r="G72" s="124"/>
      <c r="H72" s="124"/>
      <c r="I72" s="124"/>
      <c r="M72" s="213"/>
      <c r="N72" s="73"/>
      <c r="O72" s="73"/>
      <c r="P72" s="73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</row>
    <row r="73" customFormat="false" ht="15.75" hidden="false" customHeight="true" outlineLevel="0" collapsed="false">
      <c r="A73" s="88"/>
      <c r="B73" s="69"/>
      <c r="C73" s="91"/>
      <c r="D73" s="124"/>
      <c r="E73" s="124"/>
      <c r="F73" s="124"/>
      <c r="G73" s="124"/>
      <c r="H73" s="124"/>
      <c r="I73" s="124"/>
      <c r="M73" s="213"/>
      <c r="N73" s="486"/>
      <c r="O73" s="486"/>
      <c r="P73" s="486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</row>
    <row r="74" customFormat="false" ht="15.75" hidden="false" customHeight="true" outlineLevel="0" collapsed="false">
      <c r="A74" s="88"/>
      <c r="B74" s="69"/>
      <c r="C74" s="74"/>
      <c r="D74" s="165"/>
      <c r="E74" s="165"/>
      <c r="F74" s="165"/>
      <c r="G74" s="165"/>
      <c r="H74" s="165"/>
      <c r="I74" s="165"/>
      <c r="N74" s="73"/>
      <c r="O74" s="73"/>
      <c r="P74" s="73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</row>
    <row r="75" customFormat="false" ht="15.75" hidden="false" customHeight="true" outlineLevel="0" collapsed="false">
      <c r="A75" s="88"/>
      <c r="B75" s="69"/>
      <c r="C75" s="38"/>
      <c r="D75" s="165"/>
      <c r="E75" s="165"/>
      <c r="F75" s="165"/>
      <c r="G75" s="165"/>
      <c r="H75" s="165"/>
      <c r="I75" s="165"/>
      <c r="N75" s="73"/>
      <c r="O75" s="73"/>
      <c r="P75" s="73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</row>
    <row r="76" customFormat="false" ht="15.75" hidden="false" customHeight="true" outlineLevel="0" collapsed="false">
      <c r="A76" s="88"/>
      <c r="B76" s="69"/>
      <c r="C76" s="74"/>
      <c r="D76" s="165"/>
      <c r="E76" s="165"/>
      <c r="F76" s="165"/>
      <c r="G76" s="165"/>
      <c r="H76" s="165"/>
      <c r="I76" s="165"/>
      <c r="N76" s="91"/>
      <c r="O76" s="91"/>
      <c r="P76" s="91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</row>
    <row r="77" customFormat="false" ht="15.75" hidden="false" customHeight="true" outlineLevel="0" collapsed="false">
      <c r="A77" s="88"/>
      <c r="B77" s="69"/>
      <c r="C77" s="38"/>
      <c r="D77" s="124"/>
      <c r="E77" s="124"/>
      <c r="F77" s="124"/>
      <c r="G77" s="124"/>
      <c r="H77" s="124"/>
      <c r="I77" s="124"/>
      <c r="N77" s="486"/>
      <c r="O77" s="486"/>
      <c r="P77" s="486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</row>
    <row r="78" customFormat="false" ht="15.75" hidden="false" customHeight="true" outlineLevel="0" collapsed="false">
      <c r="A78" s="88"/>
      <c r="B78" s="69"/>
      <c r="C78" s="74"/>
      <c r="D78" s="124"/>
      <c r="E78" s="124"/>
      <c r="F78" s="124"/>
      <c r="G78" s="124"/>
      <c r="H78" s="124"/>
      <c r="I78" s="124"/>
      <c r="N78" s="486"/>
      <c r="O78" s="486"/>
      <c r="P78" s="486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</row>
    <row r="79" customFormat="false" ht="15.75" hidden="false" customHeight="true" outlineLevel="0" collapsed="false">
      <c r="A79" s="88"/>
      <c r="B79" s="69"/>
      <c r="C79" s="91"/>
      <c r="D79" s="228"/>
      <c r="E79" s="228"/>
      <c r="F79" s="228"/>
      <c r="G79" s="228"/>
      <c r="H79" s="228"/>
      <c r="I79" s="124"/>
      <c r="N79" s="91"/>
      <c r="O79" s="91"/>
      <c r="P79" s="229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</row>
    <row r="80" customFormat="false" ht="15.75" hidden="false" customHeight="true" outlineLevel="0" collapsed="false">
      <c r="A80" s="88"/>
      <c r="B80" s="69"/>
      <c r="C80" s="91"/>
      <c r="D80" s="124"/>
      <c r="E80" s="124"/>
      <c r="F80" s="124"/>
      <c r="G80" s="124"/>
      <c r="H80" s="124"/>
      <c r="I80" s="124"/>
      <c r="N80" s="91"/>
      <c r="O80" s="91"/>
      <c r="P80" s="91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</row>
    <row r="81" customFormat="false" ht="15.75" hidden="false" customHeight="true" outlineLevel="0" collapsed="false">
      <c r="A81" s="79"/>
      <c r="B81" s="69"/>
      <c r="C81" s="74"/>
      <c r="D81" s="165"/>
      <c r="E81" s="165"/>
      <c r="F81" s="165"/>
      <c r="G81" s="165"/>
      <c r="H81" s="165"/>
      <c r="I81" s="165"/>
      <c r="N81" s="73"/>
      <c r="O81" s="73"/>
      <c r="P81" s="73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</row>
    <row r="82" customFormat="false" ht="15.75" hidden="false" customHeight="true" outlineLevel="0" collapsed="false">
      <c r="A82" s="79"/>
      <c r="B82" s="69"/>
      <c r="C82" s="38"/>
      <c r="D82" s="165"/>
      <c r="E82" s="165"/>
      <c r="F82" s="165"/>
      <c r="G82" s="165"/>
      <c r="H82" s="165"/>
      <c r="I82" s="165"/>
      <c r="N82" s="79"/>
      <c r="O82" s="73"/>
      <c r="P82" s="79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</row>
    <row r="83" customFormat="false" ht="15.75" hidden="false" customHeight="true" outlineLevel="0" collapsed="false">
      <c r="A83" s="79"/>
      <c r="B83" s="69"/>
      <c r="C83" s="74"/>
      <c r="D83" s="165"/>
      <c r="E83" s="165"/>
      <c r="F83" s="165"/>
      <c r="G83" s="165"/>
      <c r="H83" s="165"/>
      <c r="I83" s="165"/>
      <c r="N83" s="79"/>
      <c r="O83" s="73"/>
      <c r="P83" s="79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</row>
    <row r="84" customFormat="false" ht="15.75" hidden="false" customHeight="true" outlineLevel="0" collapsed="false">
      <c r="A84" s="88"/>
      <c r="B84" s="69"/>
      <c r="C84" s="91"/>
      <c r="D84" s="124"/>
      <c r="E84" s="124"/>
      <c r="F84" s="124"/>
      <c r="G84" s="124"/>
      <c r="H84" s="124"/>
      <c r="I84" s="124"/>
      <c r="N84" s="91"/>
      <c r="O84" s="91"/>
      <c r="P84" s="91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</row>
    <row r="85" customFormat="false" ht="15.75" hidden="false" customHeight="true" outlineLevel="0" collapsed="false">
      <c r="A85" s="88"/>
      <c r="B85" s="69"/>
      <c r="C85" s="74"/>
      <c r="D85" s="124"/>
      <c r="E85" s="124"/>
      <c r="F85" s="124"/>
      <c r="G85" s="124"/>
      <c r="H85" s="124"/>
      <c r="I85" s="124"/>
      <c r="N85" s="503"/>
      <c r="O85" s="503"/>
      <c r="P85" s="503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</row>
    <row r="86" customFormat="false" ht="15.75" hidden="false" customHeight="true" outlineLevel="0" collapsed="false">
      <c r="A86" s="88"/>
      <c r="B86" s="69"/>
      <c r="C86" s="91"/>
      <c r="D86" s="124"/>
      <c r="E86" s="124"/>
      <c r="F86" s="124"/>
      <c r="G86" s="124"/>
      <c r="H86" s="124"/>
      <c r="I86" s="124"/>
      <c r="N86" s="503"/>
      <c r="O86" s="503"/>
      <c r="P86" s="503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</row>
    <row r="87" customFormat="false" ht="15.75" hidden="false" customHeight="true" outlineLevel="0" collapsed="false">
      <c r="A87" s="88"/>
      <c r="B87" s="69"/>
      <c r="C87" s="38"/>
      <c r="D87" s="124"/>
      <c r="E87" s="124"/>
      <c r="F87" s="124"/>
      <c r="G87" s="124"/>
      <c r="H87" s="124"/>
      <c r="I87" s="124"/>
      <c r="N87" s="227"/>
      <c r="O87" s="227"/>
      <c r="P87" s="79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</row>
    <row r="88" customFormat="false" ht="15.75" hidden="false" customHeight="true" outlineLevel="0" collapsed="false">
      <c r="A88" s="79"/>
      <c r="B88" s="69"/>
      <c r="C88" s="74"/>
      <c r="D88" s="165"/>
      <c r="E88" s="165"/>
      <c r="F88" s="165"/>
      <c r="G88" s="166"/>
      <c r="H88" s="166"/>
      <c r="I88" s="166"/>
      <c r="N88" s="214"/>
      <c r="O88" s="502"/>
      <c r="P88" s="79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</row>
    <row r="89" customFormat="false" ht="15.75" hidden="false" customHeight="true" outlineLevel="0" collapsed="false">
      <c r="A89" s="79"/>
      <c r="B89" s="69"/>
      <c r="C89" s="74"/>
      <c r="D89" s="165"/>
      <c r="E89" s="165"/>
      <c r="F89" s="165"/>
      <c r="G89" s="166"/>
      <c r="H89" s="166"/>
      <c r="I89" s="166"/>
      <c r="N89" s="214"/>
      <c r="O89" s="502"/>
      <c r="P89" s="79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</row>
    <row r="90" customFormat="false" ht="15.75" hidden="false" customHeight="true" outlineLevel="0" collapsed="false">
      <c r="A90" s="79"/>
      <c r="B90" s="69"/>
      <c r="C90" s="74"/>
      <c r="D90" s="165"/>
      <c r="E90" s="165"/>
      <c r="F90" s="165"/>
      <c r="G90" s="166"/>
      <c r="H90" s="166"/>
      <c r="I90" s="166"/>
      <c r="N90" s="214"/>
      <c r="O90" s="502"/>
      <c r="P90" s="79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</row>
    <row r="91" customFormat="false" ht="15.75" hidden="false" customHeight="true" outlineLevel="0" collapsed="false">
      <c r="A91" s="79"/>
      <c r="B91" s="69"/>
      <c r="C91" s="74"/>
      <c r="D91" s="165"/>
      <c r="E91" s="165"/>
      <c r="F91" s="165"/>
      <c r="G91" s="166"/>
      <c r="H91" s="166"/>
      <c r="I91" s="166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</row>
    <row r="92" customFormat="false" ht="15.75" hidden="false" customHeight="true" outlineLevel="0" collapsed="false">
      <c r="A92" s="88"/>
      <c r="B92" s="69"/>
      <c r="C92" s="38"/>
      <c r="D92" s="124"/>
      <c r="E92" s="124"/>
      <c r="F92" s="124"/>
      <c r="G92" s="124"/>
      <c r="H92" s="124"/>
      <c r="I92" s="124"/>
      <c r="N92" s="93"/>
      <c r="O92" s="93"/>
      <c r="P92" s="93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</row>
    <row r="93" customFormat="false" ht="15.75" hidden="false" customHeight="true" outlineLevel="0" collapsed="false">
      <c r="A93" s="88"/>
      <c r="B93" s="69"/>
      <c r="C93" s="38"/>
      <c r="D93" s="124"/>
      <c r="E93" s="124"/>
      <c r="F93" s="124"/>
      <c r="G93" s="124"/>
      <c r="H93" s="124"/>
      <c r="I93" s="124"/>
      <c r="N93" s="93"/>
      <c r="O93" s="93"/>
      <c r="P93" s="93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</row>
    <row r="94" customFormat="false" ht="15.75" hidden="false" customHeight="true" outlineLevel="0" collapsed="false">
      <c r="A94" s="79"/>
      <c r="B94" s="69"/>
      <c r="C94" s="74"/>
      <c r="D94" s="165"/>
      <c r="E94" s="165"/>
      <c r="F94" s="165"/>
      <c r="G94" s="165"/>
      <c r="H94" s="165"/>
      <c r="I94" s="165"/>
      <c r="N94" s="93"/>
      <c r="O94" s="93"/>
      <c r="P94" s="93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</row>
    <row r="95" customFormat="false" ht="15.75" hidden="false" customHeight="true" outlineLevel="0" collapsed="false">
      <c r="A95" s="79"/>
      <c r="B95" s="69"/>
      <c r="C95" s="74"/>
      <c r="D95" s="165"/>
      <c r="E95" s="165"/>
      <c r="F95" s="165"/>
      <c r="G95" s="166"/>
      <c r="H95" s="166"/>
      <c r="I95" s="166"/>
      <c r="N95" s="93"/>
      <c r="O95" s="93"/>
      <c r="P95" s="93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</row>
    <row r="96" customFormat="false" ht="15.75" hidden="false" customHeight="true" outlineLevel="0" collapsed="false">
      <c r="A96" s="79"/>
      <c r="B96" s="69"/>
      <c r="C96" s="74"/>
      <c r="D96" s="165"/>
      <c r="E96" s="165"/>
      <c r="F96" s="165"/>
      <c r="G96" s="165"/>
      <c r="H96" s="165"/>
      <c r="I96" s="165"/>
      <c r="N96" s="93"/>
      <c r="O96" s="93"/>
      <c r="P96" s="93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</row>
    <row r="97" customFormat="false" ht="15.75" hidden="false" customHeight="true" outlineLevel="0" collapsed="false">
      <c r="A97" s="79"/>
      <c r="B97" s="69"/>
      <c r="C97" s="74"/>
      <c r="D97" s="165"/>
      <c r="E97" s="165"/>
      <c r="F97" s="165"/>
      <c r="G97" s="165"/>
      <c r="H97" s="165"/>
      <c r="I97" s="165"/>
      <c r="N97" s="93"/>
      <c r="O97" s="93"/>
      <c r="P97" s="93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</row>
    <row r="98" customFormat="false" ht="15.75" hidden="false" customHeight="true" outlineLevel="0" collapsed="false">
      <c r="A98" s="88"/>
      <c r="B98" s="69"/>
      <c r="C98" s="38"/>
      <c r="D98" s="124"/>
      <c r="E98" s="124"/>
      <c r="F98" s="124"/>
      <c r="G98" s="124"/>
      <c r="H98" s="124"/>
      <c r="I98" s="124"/>
      <c r="N98" s="93"/>
      <c r="O98" s="93"/>
      <c r="P98" s="93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</row>
    <row r="99" customFormat="false" ht="15.75" hidden="false" customHeight="true" outlineLevel="0" collapsed="false">
      <c r="A99" s="79"/>
      <c r="B99" s="69"/>
      <c r="C99" s="74"/>
      <c r="D99" s="166"/>
      <c r="E99" s="166"/>
      <c r="F99" s="166"/>
      <c r="G99" s="166"/>
      <c r="H99" s="166"/>
      <c r="I99" s="166"/>
      <c r="N99" s="93"/>
      <c r="O99" s="93"/>
      <c r="P99" s="93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</row>
    <row r="100" customFormat="false" ht="15.75" hidden="false" customHeight="true" outlineLevel="0" collapsed="false">
      <c r="A100" s="79"/>
      <c r="B100" s="69"/>
      <c r="C100" s="74"/>
      <c r="D100" s="166"/>
      <c r="E100" s="166"/>
      <c r="F100" s="166"/>
      <c r="G100" s="166"/>
      <c r="H100" s="166"/>
      <c r="I100" s="166"/>
      <c r="N100" s="93"/>
      <c r="O100" s="93"/>
      <c r="P100" s="93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</row>
    <row r="101" customFormat="false" ht="15.75" hidden="false" customHeight="true" outlineLevel="0" collapsed="false">
      <c r="A101" s="88"/>
      <c r="B101" s="69"/>
      <c r="C101" s="38"/>
      <c r="D101" s="124"/>
      <c r="E101" s="124"/>
      <c r="F101" s="124"/>
      <c r="G101" s="124"/>
      <c r="H101" s="124"/>
      <c r="I101" s="229"/>
      <c r="N101" s="93"/>
      <c r="O101" s="93"/>
      <c r="P101" s="93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</row>
    <row r="102" customFormat="false" ht="15.75" hidden="false" customHeight="true" outlineLevel="0" collapsed="false">
      <c r="A102" s="88"/>
      <c r="B102" s="69"/>
      <c r="C102" s="38"/>
      <c r="D102" s="124"/>
      <c r="E102" s="124"/>
      <c r="F102" s="124"/>
      <c r="G102" s="124"/>
      <c r="H102" s="124"/>
      <c r="I102" s="124"/>
      <c r="N102" s="93"/>
      <c r="O102" s="93"/>
      <c r="P102" s="93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</row>
    <row r="103" customFormat="false" ht="15.75" hidden="false" customHeight="true" outlineLevel="0" collapsed="false">
      <c r="A103" s="79"/>
      <c r="B103" s="69"/>
      <c r="C103" s="74"/>
      <c r="D103" s="165"/>
      <c r="E103" s="165"/>
      <c r="F103" s="165"/>
      <c r="G103" s="165"/>
      <c r="H103" s="165"/>
      <c r="I103" s="165"/>
      <c r="N103" s="93"/>
      <c r="O103" s="93"/>
      <c r="P103" s="93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</row>
    <row r="104" customFormat="false" ht="15.75" hidden="false" customHeight="true" outlineLevel="0" collapsed="false">
      <c r="A104" s="91"/>
      <c r="B104" s="230"/>
      <c r="C104" s="79"/>
      <c r="D104" s="193"/>
      <c r="E104" s="193"/>
      <c r="F104" s="193"/>
      <c r="G104" s="193"/>
      <c r="H104" s="165"/>
      <c r="I104" s="193"/>
      <c r="N104" s="93"/>
      <c r="O104" s="93"/>
      <c r="P104" s="93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</row>
    <row r="105" customFormat="false" ht="15.75" hidden="false" customHeight="true" outlineLevel="0" collapsed="false">
      <c r="A105" s="91"/>
      <c r="B105" s="230"/>
      <c r="C105" s="79"/>
      <c r="D105" s="193"/>
      <c r="E105" s="193"/>
      <c r="F105" s="193"/>
      <c r="G105" s="193"/>
      <c r="H105" s="165"/>
      <c r="I105" s="193"/>
      <c r="N105" s="93"/>
      <c r="O105" s="93"/>
      <c r="P105" s="93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</row>
    <row r="106" customFormat="false" ht="15.75" hidden="false" customHeight="true" outlineLevel="0" collapsed="false">
      <c r="A106" s="79"/>
      <c r="B106" s="64"/>
      <c r="C106" s="91"/>
      <c r="D106" s="124"/>
      <c r="E106" s="124"/>
      <c r="F106" s="124"/>
      <c r="G106" s="124"/>
      <c r="H106" s="124"/>
      <c r="I106" s="124"/>
      <c r="N106" s="93"/>
      <c r="O106" s="93"/>
      <c r="P106" s="93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</row>
    <row r="107" customFormat="false" ht="15.75" hidden="false" customHeight="true" outlineLevel="0" collapsed="false">
      <c r="A107" s="88"/>
      <c r="B107" s="231"/>
      <c r="C107" s="91"/>
      <c r="D107" s="232"/>
      <c r="E107" s="232"/>
      <c r="F107" s="232"/>
      <c r="G107" s="232"/>
      <c r="H107" s="232"/>
      <c r="I107" s="232"/>
      <c r="N107" s="93"/>
      <c r="O107" s="93"/>
      <c r="P107" s="93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</row>
    <row r="108" customFormat="false" ht="15.75" hidden="false" customHeight="true" outlineLevel="0" collapsed="false">
      <c r="A108" s="88"/>
      <c r="B108" s="231"/>
      <c r="C108" s="227"/>
      <c r="D108" s="232"/>
      <c r="E108" s="232"/>
      <c r="F108" s="232"/>
      <c r="G108" s="232"/>
      <c r="H108" s="232"/>
      <c r="I108" s="232"/>
      <c r="N108" s="93"/>
      <c r="O108" s="93"/>
      <c r="P108" s="93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</row>
    <row r="109" customFormat="false" ht="15.75" hidden="false" customHeight="true" outlineLevel="0" collapsed="false">
      <c r="A109" s="79"/>
      <c r="B109" s="233"/>
      <c r="C109" s="227"/>
      <c r="D109" s="212"/>
      <c r="E109" s="212"/>
      <c r="F109" s="212"/>
      <c r="G109" s="212"/>
      <c r="H109" s="212"/>
      <c r="I109" s="193"/>
      <c r="N109" s="93"/>
      <c r="O109" s="93"/>
      <c r="P109" s="93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</row>
    <row r="110" customFormat="false" ht="15.75" hidden="false" customHeight="true" outlineLevel="0" collapsed="false">
      <c r="A110" s="79"/>
      <c r="B110" s="234"/>
      <c r="C110" s="72"/>
      <c r="D110" s="235"/>
      <c r="E110" s="235"/>
      <c r="F110" s="235"/>
      <c r="G110" s="206"/>
      <c r="H110" s="107"/>
      <c r="I110" s="193"/>
      <c r="N110" s="93"/>
      <c r="O110" s="93"/>
      <c r="P110" s="93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</row>
    <row r="111" customFormat="false" ht="15.75" hidden="false" customHeight="true" outlineLevel="0" collapsed="false">
      <c r="A111" s="79"/>
      <c r="B111" s="233"/>
      <c r="C111" s="227"/>
      <c r="D111" s="212"/>
      <c r="E111" s="212"/>
      <c r="F111" s="212"/>
      <c r="G111" s="206"/>
      <c r="H111" s="107"/>
      <c r="I111" s="193"/>
      <c r="N111" s="93"/>
      <c r="O111" s="93"/>
      <c r="P111" s="93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</row>
    <row r="112" customFormat="false" ht="15.75" hidden="false" customHeight="true" outlineLevel="0" collapsed="false">
      <c r="A112" s="79"/>
      <c r="B112" s="72"/>
      <c r="C112" s="227"/>
      <c r="D112" s="236"/>
      <c r="E112" s="236"/>
      <c r="F112" s="236"/>
      <c r="G112" s="206"/>
      <c r="H112" s="107"/>
      <c r="I112" s="193"/>
      <c r="N112" s="93"/>
      <c r="O112" s="93"/>
      <c r="P112" s="93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</row>
    <row r="113" customFormat="false" ht="15.75" hidden="false" customHeight="true" outlineLevel="0" collapsed="false">
      <c r="A113" s="237"/>
      <c r="B113" s="238"/>
      <c r="C113" s="237"/>
      <c r="D113" s="213"/>
      <c r="E113" s="213"/>
      <c r="F113" s="213"/>
      <c r="G113" s="213"/>
      <c r="H113" s="213"/>
      <c r="I113" s="213"/>
      <c r="N113" s="93"/>
      <c r="O113" s="93"/>
      <c r="P113" s="93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</row>
    <row r="114" customFormat="false" ht="15.75" hidden="false" customHeight="true" outlineLevel="0" collapsed="false">
      <c r="A114" s="93"/>
      <c r="B114" s="93"/>
      <c r="C114" s="93"/>
      <c r="D114" s="98"/>
      <c r="E114" s="98"/>
      <c r="F114" s="98"/>
      <c r="G114" s="98"/>
      <c r="H114" s="98"/>
      <c r="I114" s="98"/>
      <c r="N114" s="93"/>
      <c r="O114" s="93"/>
      <c r="P114" s="93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</row>
    <row r="115" customFormat="false" ht="15.75" hidden="false" customHeight="true" outlineLevel="0" collapsed="false">
      <c r="A115" s="93"/>
      <c r="B115" s="93"/>
      <c r="C115" s="93"/>
      <c r="D115" s="98"/>
      <c r="E115" s="98"/>
      <c r="F115" s="98"/>
      <c r="G115" s="98"/>
      <c r="H115" s="98"/>
      <c r="I115" s="98"/>
      <c r="N115" s="93"/>
      <c r="O115" s="93"/>
      <c r="P115" s="93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</row>
    <row r="116" customFormat="false" ht="15.75" hidden="false" customHeight="true" outlineLevel="0" collapsed="false">
      <c r="A116" s="93"/>
      <c r="B116" s="93"/>
      <c r="C116" s="93"/>
      <c r="D116" s="98"/>
      <c r="E116" s="98"/>
      <c r="F116" s="98"/>
      <c r="G116" s="98"/>
      <c r="H116" s="98"/>
      <c r="I116" s="98"/>
      <c r="N116" s="93"/>
      <c r="O116" s="93"/>
      <c r="P116" s="93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</row>
    <row r="117" customFormat="false" ht="15.75" hidden="false" customHeight="true" outlineLevel="0" collapsed="false">
      <c r="A117" s="93"/>
      <c r="B117" s="93"/>
      <c r="C117" s="93"/>
      <c r="D117" s="98"/>
      <c r="E117" s="98"/>
      <c r="F117" s="98"/>
      <c r="G117" s="98"/>
      <c r="H117" s="98"/>
      <c r="I117" s="98"/>
      <c r="N117" s="93"/>
      <c r="O117" s="93"/>
      <c r="P117" s="93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</row>
    <row r="118" customFormat="false" ht="15.75" hidden="false" customHeight="true" outlineLevel="0" collapsed="false">
      <c r="A118" s="93"/>
      <c r="B118" s="93"/>
      <c r="C118" s="93"/>
      <c r="D118" s="98"/>
      <c r="E118" s="98"/>
      <c r="F118" s="98"/>
      <c r="G118" s="98"/>
      <c r="H118" s="98"/>
      <c r="I118" s="98"/>
      <c r="N118" s="93"/>
      <c r="O118" s="93"/>
      <c r="P118" s="93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</row>
    <row r="119" customFormat="false" ht="15.75" hidden="false" customHeight="true" outlineLevel="0" collapsed="false">
      <c r="A119" s="93"/>
      <c r="B119" s="93"/>
      <c r="C119" s="93"/>
      <c r="D119" s="98"/>
      <c r="E119" s="98"/>
      <c r="F119" s="98"/>
      <c r="G119" s="98"/>
      <c r="H119" s="98"/>
      <c r="I119" s="98"/>
      <c r="N119" s="93"/>
      <c r="O119" s="93"/>
      <c r="P119" s="93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</row>
    <row r="120" customFormat="false" ht="15.75" hidden="false" customHeight="true" outlineLevel="0" collapsed="false">
      <c r="A120" s="93"/>
      <c r="B120" s="93"/>
      <c r="C120" s="93"/>
      <c r="D120" s="98"/>
      <c r="E120" s="98"/>
      <c r="F120" s="98"/>
      <c r="G120" s="98"/>
      <c r="H120" s="98"/>
      <c r="I120" s="98"/>
      <c r="N120" s="93"/>
      <c r="O120" s="93"/>
      <c r="P120" s="93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</row>
    <row r="121" customFormat="false" ht="15.75" hidden="false" customHeight="true" outlineLevel="0" collapsed="false">
      <c r="A121" s="93"/>
      <c r="B121" s="93"/>
      <c r="C121" s="93"/>
      <c r="D121" s="98"/>
      <c r="E121" s="98"/>
      <c r="F121" s="98"/>
      <c r="G121" s="98"/>
      <c r="H121" s="98"/>
      <c r="I121" s="0"/>
      <c r="N121" s="93"/>
      <c r="O121" s="93"/>
      <c r="P121" s="93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</row>
    <row r="122" customFormat="false" ht="15.75" hidden="false" customHeight="true" outlineLevel="0" collapsed="false">
      <c r="A122" s="93"/>
      <c r="B122" s="93"/>
      <c r="C122" s="93"/>
      <c r="D122" s="98"/>
      <c r="E122" s="98"/>
      <c r="F122" s="98"/>
      <c r="G122" s="98"/>
      <c r="H122" s="98"/>
      <c r="I122" s="0"/>
      <c r="N122" s="93"/>
      <c r="O122" s="93"/>
      <c r="P122" s="93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</row>
    <row r="123" customFormat="false" ht="15.75" hidden="false" customHeight="true" outlineLevel="0" collapsed="false">
      <c r="A123" s="93"/>
      <c r="B123" s="93"/>
      <c r="C123" s="93"/>
      <c r="D123" s="98"/>
      <c r="E123" s="98"/>
      <c r="F123" s="98"/>
      <c r="G123" s="98"/>
      <c r="H123" s="98"/>
      <c r="I123" s="0"/>
      <c r="N123" s="93"/>
      <c r="O123" s="93"/>
      <c r="P123" s="93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</row>
    <row r="124" customFormat="false" ht="15.75" hidden="false" customHeight="true" outlineLevel="0" collapsed="false">
      <c r="A124" s="93"/>
      <c r="B124" s="93"/>
      <c r="C124" s="93"/>
      <c r="D124" s="98"/>
      <c r="E124" s="98"/>
      <c r="F124" s="98"/>
      <c r="G124" s="98"/>
      <c r="H124" s="98"/>
      <c r="I124" s="0"/>
      <c r="N124" s="93"/>
      <c r="O124" s="93"/>
      <c r="P124" s="93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</row>
    <row r="125" customFormat="false" ht="15.75" hidden="false" customHeight="true" outlineLevel="0" collapsed="false">
      <c r="A125" s="93"/>
      <c r="B125" s="93"/>
      <c r="C125" s="93"/>
      <c r="D125" s="98"/>
      <c r="E125" s="98"/>
      <c r="F125" s="98"/>
      <c r="G125" s="98"/>
      <c r="H125" s="98"/>
      <c r="I125" s="0"/>
      <c r="N125" s="93"/>
      <c r="O125" s="93"/>
      <c r="P125" s="93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</row>
    <row r="126" customFormat="false" ht="15.75" hidden="false" customHeight="true" outlineLevel="0" collapsed="false">
      <c r="A126" s="93"/>
      <c r="B126" s="93"/>
      <c r="C126" s="93"/>
      <c r="D126" s="98"/>
      <c r="E126" s="98"/>
      <c r="F126" s="98"/>
      <c r="G126" s="98"/>
      <c r="H126" s="98"/>
      <c r="I126" s="0"/>
      <c r="N126" s="93"/>
      <c r="O126" s="93"/>
      <c r="P126" s="93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</row>
    <row r="127" customFormat="false" ht="15.75" hidden="false" customHeight="true" outlineLevel="0" collapsed="false">
      <c r="A127" s="93"/>
      <c r="B127" s="93"/>
      <c r="C127" s="93"/>
      <c r="D127" s="98"/>
      <c r="E127" s="98"/>
      <c r="F127" s="98"/>
      <c r="G127" s="98"/>
      <c r="H127" s="98"/>
      <c r="I127" s="0"/>
      <c r="N127" s="93"/>
      <c r="O127" s="93"/>
      <c r="P127" s="93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</row>
    <row r="128" customFormat="false" ht="15.75" hidden="false" customHeight="true" outlineLevel="0" collapsed="false">
      <c r="A128" s="93"/>
      <c r="B128" s="93"/>
      <c r="C128" s="93"/>
      <c r="D128" s="98"/>
      <c r="E128" s="98"/>
      <c r="F128" s="98"/>
      <c r="G128" s="98"/>
      <c r="H128" s="98"/>
      <c r="I128" s="0"/>
      <c r="N128" s="93"/>
      <c r="O128" s="93"/>
      <c r="P128" s="93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</row>
    <row r="129" customFormat="false" ht="15.75" hidden="false" customHeight="true" outlineLevel="0" collapsed="false">
      <c r="A129" s="93"/>
      <c r="B129" s="93"/>
      <c r="C129" s="93"/>
      <c r="D129" s="98"/>
      <c r="E129" s="98"/>
      <c r="F129" s="98"/>
      <c r="G129" s="98"/>
      <c r="H129" s="98"/>
      <c r="I129" s="0"/>
      <c r="N129" s="93"/>
      <c r="O129" s="93"/>
      <c r="P129" s="93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</row>
    <row r="130" customFormat="false" ht="15.75" hidden="false" customHeight="true" outlineLevel="0" collapsed="false">
      <c r="A130" s="93"/>
      <c r="B130" s="93"/>
      <c r="C130" s="93"/>
      <c r="D130" s="98"/>
      <c r="E130" s="98"/>
      <c r="F130" s="98"/>
      <c r="G130" s="98"/>
      <c r="H130" s="98"/>
      <c r="I130" s="0"/>
      <c r="N130" s="93"/>
      <c r="O130" s="93"/>
      <c r="P130" s="93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</row>
    <row r="131" customFormat="false" ht="15.75" hidden="false" customHeight="true" outlineLevel="0" collapsed="false">
      <c r="A131" s="93"/>
      <c r="B131" s="93"/>
      <c r="C131" s="93"/>
      <c r="D131" s="98"/>
      <c r="E131" s="98"/>
      <c r="F131" s="98"/>
      <c r="G131" s="98"/>
      <c r="H131" s="98"/>
      <c r="I131" s="0"/>
      <c r="N131" s="93"/>
      <c r="O131" s="93"/>
      <c r="P131" s="93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</row>
    <row r="132" customFormat="false" ht="15.75" hidden="false" customHeight="true" outlineLevel="0" collapsed="false">
      <c r="A132" s="93"/>
      <c r="B132" s="93"/>
      <c r="C132" s="93"/>
      <c r="D132" s="98"/>
      <c r="E132" s="98"/>
      <c r="F132" s="98"/>
      <c r="G132" s="98"/>
      <c r="H132" s="98"/>
      <c r="I132" s="0"/>
      <c r="N132" s="93"/>
      <c r="O132" s="93"/>
      <c r="P132" s="93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</row>
    <row r="133" customFormat="false" ht="15.75" hidden="false" customHeight="true" outlineLevel="0" collapsed="false">
      <c r="A133" s="93"/>
      <c r="B133" s="93"/>
      <c r="C133" s="93"/>
      <c r="D133" s="98"/>
      <c r="E133" s="98"/>
      <c r="F133" s="98"/>
      <c r="G133" s="98"/>
      <c r="H133" s="98"/>
      <c r="I133" s="0"/>
      <c r="N133" s="93"/>
      <c r="O133" s="93"/>
      <c r="P133" s="93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</row>
    <row r="134" customFormat="false" ht="15.75" hidden="false" customHeight="true" outlineLevel="0" collapsed="false">
      <c r="A134" s="93"/>
      <c r="B134" s="93"/>
      <c r="C134" s="93"/>
      <c r="D134" s="98"/>
      <c r="E134" s="98"/>
      <c r="F134" s="98"/>
      <c r="G134" s="98"/>
      <c r="H134" s="98"/>
      <c r="I134" s="0"/>
      <c r="N134" s="93"/>
      <c r="O134" s="93"/>
      <c r="P134" s="93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</row>
    <row r="135" customFormat="false" ht="15.75" hidden="false" customHeight="true" outlineLevel="0" collapsed="false">
      <c r="A135" s="93"/>
      <c r="B135" s="93"/>
      <c r="C135" s="93"/>
      <c r="D135" s="98"/>
      <c r="E135" s="98"/>
      <c r="F135" s="98"/>
      <c r="G135" s="98"/>
      <c r="H135" s="98"/>
      <c r="I135" s="0"/>
      <c r="N135" s="93"/>
      <c r="O135" s="93"/>
      <c r="P135" s="93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</row>
    <row r="136" customFormat="false" ht="15.75" hidden="false" customHeight="true" outlineLevel="0" collapsed="false">
      <c r="A136" s="93"/>
      <c r="B136" s="93"/>
      <c r="C136" s="93"/>
      <c r="D136" s="98"/>
      <c r="E136" s="98"/>
      <c r="F136" s="98"/>
      <c r="G136" s="98"/>
      <c r="H136" s="98"/>
      <c r="I136" s="0"/>
      <c r="N136" s="93"/>
      <c r="O136" s="93"/>
      <c r="P136" s="93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</row>
    <row r="137" customFormat="false" ht="15.75" hidden="false" customHeight="true" outlineLevel="0" collapsed="false">
      <c r="A137" s="93"/>
      <c r="B137" s="93"/>
      <c r="C137" s="93"/>
      <c r="D137" s="98"/>
      <c r="E137" s="98"/>
      <c r="F137" s="98"/>
      <c r="G137" s="98"/>
      <c r="H137" s="98"/>
      <c r="I137" s="0"/>
      <c r="N137" s="93"/>
      <c r="O137" s="93"/>
      <c r="P137" s="93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</row>
    <row r="138" customFormat="false" ht="15.75" hidden="false" customHeight="true" outlineLevel="0" collapsed="false">
      <c r="A138" s="93"/>
      <c r="B138" s="93"/>
      <c r="C138" s="93"/>
      <c r="D138" s="98"/>
      <c r="E138" s="98"/>
      <c r="F138" s="98"/>
      <c r="G138" s="98"/>
      <c r="H138" s="98"/>
      <c r="I138" s="0"/>
      <c r="N138" s="93"/>
      <c r="O138" s="93"/>
      <c r="P138" s="93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</row>
    <row r="139" customFormat="false" ht="15.75" hidden="false" customHeight="true" outlineLevel="0" collapsed="false">
      <c r="A139" s="93"/>
      <c r="B139" s="93"/>
      <c r="C139" s="93"/>
      <c r="D139" s="98"/>
      <c r="E139" s="98"/>
      <c r="F139" s="98"/>
      <c r="G139" s="98"/>
      <c r="H139" s="98"/>
      <c r="I139" s="0"/>
      <c r="N139" s="93"/>
      <c r="O139" s="93"/>
      <c r="P139" s="93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</row>
    <row r="140" customFormat="false" ht="15.75" hidden="false" customHeight="true" outlineLevel="0" collapsed="false">
      <c r="A140" s="93"/>
      <c r="B140" s="93"/>
      <c r="C140" s="93"/>
      <c r="D140" s="98"/>
      <c r="E140" s="98"/>
      <c r="F140" s="98"/>
      <c r="G140" s="98"/>
      <c r="H140" s="98"/>
      <c r="I140" s="0"/>
      <c r="N140" s="93"/>
      <c r="O140" s="93"/>
      <c r="P140" s="93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</row>
    <row r="141" customFormat="false" ht="15.75" hidden="false" customHeight="true" outlineLevel="0" collapsed="false">
      <c r="A141" s="93"/>
      <c r="B141" s="93"/>
      <c r="C141" s="93"/>
      <c r="D141" s="98"/>
      <c r="E141" s="98"/>
      <c r="F141" s="98"/>
      <c r="G141" s="98"/>
      <c r="H141" s="98"/>
      <c r="I141" s="0"/>
      <c r="N141" s="93"/>
      <c r="O141" s="93"/>
      <c r="P141" s="93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</row>
    <row r="142" customFormat="false" ht="15.75" hidden="false" customHeight="true" outlineLevel="0" collapsed="false">
      <c r="A142" s="93"/>
      <c r="B142" s="93"/>
      <c r="C142" s="93"/>
      <c r="D142" s="98"/>
      <c r="E142" s="98"/>
      <c r="F142" s="98"/>
      <c r="G142" s="98"/>
      <c r="H142" s="98"/>
      <c r="I142" s="0"/>
      <c r="N142" s="93"/>
      <c r="O142" s="93"/>
      <c r="P142" s="93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</row>
    <row r="143" customFormat="false" ht="15.75" hidden="false" customHeight="true" outlineLevel="0" collapsed="false">
      <c r="A143" s="93"/>
      <c r="B143" s="93"/>
      <c r="C143" s="93"/>
      <c r="D143" s="98"/>
      <c r="E143" s="98"/>
      <c r="F143" s="98"/>
      <c r="G143" s="98"/>
      <c r="H143" s="98"/>
      <c r="I143" s="0"/>
      <c r="N143" s="93"/>
      <c r="O143" s="93"/>
      <c r="P143" s="93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</row>
    <row r="144" customFormat="false" ht="15.75" hidden="false" customHeight="true" outlineLevel="0" collapsed="false">
      <c r="A144" s="93"/>
      <c r="B144" s="93"/>
      <c r="C144" s="93"/>
      <c r="D144" s="98"/>
      <c r="E144" s="98"/>
      <c r="F144" s="98"/>
      <c r="G144" s="98"/>
      <c r="H144" s="98"/>
      <c r="I144" s="0"/>
      <c r="N144" s="93"/>
      <c r="O144" s="93"/>
      <c r="P144" s="93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</row>
    <row r="145" customFormat="false" ht="15.75" hidden="false" customHeight="true" outlineLevel="0" collapsed="false">
      <c r="A145" s="93"/>
      <c r="B145" s="93"/>
      <c r="C145" s="93"/>
      <c r="D145" s="98"/>
      <c r="E145" s="98"/>
      <c r="F145" s="98"/>
      <c r="G145" s="98"/>
      <c r="H145" s="98"/>
      <c r="I145" s="0"/>
      <c r="N145" s="93"/>
      <c r="O145" s="93"/>
      <c r="P145" s="93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</row>
    <row r="146" customFormat="false" ht="15.75" hidden="false" customHeight="true" outlineLevel="0" collapsed="false">
      <c r="A146" s="93"/>
      <c r="B146" s="93"/>
      <c r="C146" s="93"/>
      <c r="D146" s="98"/>
      <c r="E146" s="98"/>
      <c r="F146" s="98"/>
      <c r="G146" s="98"/>
      <c r="H146" s="98"/>
      <c r="I146" s="0"/>
      <c r="N146" s="93"/>
      <c r="O146" s="93"/>
      <c r="P146" s="93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</row>
    <row r="147" customFormat="false" ht="15.75" hidden="false" customHeight="true" outlineLevel="0" collapsed="false">
      <c r="A147" s="93"/>
      <c r="B147" s="93"/>
      <c r="C147" s="93"/>
      <c r="D147" s="98"/>
      <c r="E147" s="98"/>
      <c r="F147" s="98"/>
      <c r="G147" s="98"/>
      <c r="H147" s="98"/>
      <c r="I147" s="0"/>
      <c r="N147" s="93"/>
      <c r="O147" s="93"/>
      <c r="P147" s="93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</row>
    <row r="148" customFormat="false" ht="15.75" hidden="false" customHeight="true" outlineLevel="0" collapsed="false">
      <c r="A148" s="93"/>
      <c r="B148" s="93"/>
      <c r="C148" s="93"/>
      <c r="D148" s="98"/>
      <c r="E148" s="98"/>
      <c r="F148" s="98"/>
      <c r="G148" s="98"/>
      <c r="H148" s="98"/>
      <c r="I148" s="0"/>
      <c r="N148" s="93"/>
      <c r="O148" s="93"/>
      <c r="P148" s="93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</row>
    <row r="149" customFormat="false" ht="15.75" hidden="false" customHeight="true" outlineLevel="0" collapsed="false">
      <c r="A149" s="93"/>
      <c r="B149" s="93"/>
      <c r="C149" s="93"/>
      <c r="D149" s="98"/>
      <c r="E149" s="98"/>
      <c r="F149" s="98"/>
      <c r="G149" s="98"/>
      <c r="H149" s="98"/>
      <c r="I149" s="0"/>
      <c r="N149" s="93"/>
      <c r="O149" s="93"/>
      <c r="P149" s="93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</row>
    <row r="150" customFormat="false" ht="15.75" hidden="false" customHeight="true" outlineLevel="0" collapsed="false">
      <c r="A150" s="93"/>
      <c r="B150" s="93"/>
      <c r="C150" s="93"/>
      <c r="D150" s="98"/>
      <c r="E150" s="98"/>
      <c r="F150" s="98"/>
      <c r="G150" s="98"/>
      <c r="H150" s="98"/>
      <c r="I150" s="0"/>
      <c r="N150" s="93"/>
      <c r="O150" s="93"/>
      <c r="P150" s="93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</row>
    <row r="151" customFormat="false" ht="15.75" hidden="false" customHeight="true" outlineLevel="0" collapsed="false">
      <c r="A151" s="93"/>
      <c r="B151" s="93"/>
      <c r="C151" s="93"/>
      <c r="D151" s="98"/>
      <c r="E151" s="98"/>
      <c r="F151" s="98"/>
      <c r="G151" s="98"/>
      <c r="H151" s="98"/>
      <c r="I151" s="0"/>
      <c r="N151" s="93"/>
      <c r="O151" s="93"/>
      <c r="P151" s="93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</row>
    <row r="152" customFormat="false" ht="20.1" hidden="false" customHeight="true" outlineLevel="0" collapsed="false">
      <c r="A152" s="93"/>
      <c r="B152" s="93"/>
      <c r="C152" s="93"/>
      <c r="D152" s="98"/>
      <c r="E152" s="98"/>
      <c r="F152" s="98"/>
      <c r="G152" s="98"/>
      <c r="H152" s="98"/>
      <c r="I152" s="0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</row>
    <row r="153" customFormat="false" ht="20.1" hidden="false" customHeight="true" outlineLevel="0" collapsed="false">
      <c r="A153" s="93"/>
      <c r="B153" s="93"/>
      <c r="C153" s="93"/>
      <c r="D153" s="98"/>
      <c r="E153" s="98"/>
      <c r="F153" s="98"/>
      <c r="G153" s="98"/>
      <c r="H153" s="98"/>
      <c r="I153" s="0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</row>
    <row r="154" customFormat="false" ht="20.1" hidden="false" customHeight="true" outlineLevel="0" collapsed="false">
      <c r="A154" s="93"/>
      <c r="B154" s="93"/>
      <c r="C154" s="93"/>
      <c r="D154" s="98"/>
      <c r="E154" s="98"/>
      <c r="F154" s="98"/>
      <c r="G154" s="98"/>
      <c r="H154" s="98"/>
      <c r="I154" s="0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</row>
    <row r="155" customFormat="false" ht="20.1" hidden="false" customHeight="true" outlineLevel="0" collapsed="false">
      <c r="A155" s="93"/>
      <c r="B155" s="93"/>
      <c r="C155" s="93"/>
      <c r="D155" s="98"/>
      <c r="E155" s="98"/>
      <c r="F155" s="98"/>
      <c r="G155" s="98"/>
      <c r="H155" s="98"/>
      <c r="I155" s="0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</row>
    <row r="156" customFormat="false" ht="20.1" hidden="false" customHeight="true" outlineLevel="0" collapsed="false">
      <c r="A156" s="93"/>
      <c r="B156" s="93"/>
      <c r="C156" s="93"/>
      <c r="D156" s="98"/>
      <c r="E156" s="98"/>
      <c r="F156" s="98"/>
      <c r="G156" s="98"/>
      <c r="H156" s="98"/>
      <c r="I156" s="0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</row>
    <row r="157" customFormat="false" ht="20.1" hidden="false" customHeight="true" outlineLevel="0" collapsed="false">
      <c r="A157" s="93"/>
      <c r="B157" s="93"/>
      <c r="C157" s="93"/>
      <c r="D157" s="98"/>
      <c r="E157" s="98"/>
      <c r="F157" s="98"/>
      <c r="G157" s="98"/>
      <c r="H157" s="98"/>
      <c r="I157" s="0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</row>
    <row r="158" customFormat="false" ht="20.1" hidden="false" customHeight="true" outlineLevel="0" collapsed="false">
      <c r="A158" s="93"/>
      <c r="B158" s="93"/>
      <c r="C158" s="93"/>
      <c r="D158" s="98"/>
      <c r="E158" s="98"/>
      <c r="F158" s="98"/>
      <c r="G158" s="98"/>
      <c r="H158" s="98"/>
      <c r="I158" s="0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</row>
    <row r="159" customFormat="false" ht="20.1" hidden="false" customHeight="true" outlineLevel="0" collapsed="false">
      <c r="A159" s="93"/>
      <c r="B159" s="93"/>
      <c r="C159" s="93"/>
      <c r="D159" s="98"/>
      <c r="E159" s="98"/>
      <c r="F159" s="98"/>
      <c r="G159" s="98"/>
      <c r="H159" s="98"/>
      <c r="I159" s="0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</row>
    <row r="160" customFormat="false" ht="20.1" hidden="false" customHeight="true" outlineLevel="0" collapsed="false">
      <c r="A160" s="93"/>
      <c r="B160" s="93"/>
      <c r="C160" s="93"/>
      <c r="D160" s="98"/>
      <c r="E160" s="98"/>
      <c r="F160" s="98"/>
      <c r="G160" s="98"/>
      <c r="H160" s="98"/>
      <c r="I160" s="0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</row>
    <row r="161" customFormat="false" ht="20.1" hidden="false" customHeight="true" outlineLevel="0" collapsed="false">
      <c r="A161" s="93"/>
      <c r="B161" s="93"/>
      <c r="C161" s="93"/>
      <c r="D161" s="98"/>
      <c r="E161" s="98"/>
      <c r="F161" s="98"/>
      <c r="G161" s="98"/>
      <c r="H161" s="98"/>
      <c r="I161" s="0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</row>
    <row r="162" customFormat="false" ht="20.1" hidden="false" customHeight="true" outlineLevel="0" collapsed="false">
      <c r="A162" s="93"/>
      <c r="B162" s="93"/>
      <c r="C162" s="93"/>
      <c r="D162" s="98"/>
      <c r="E162" s="98"/>
      <c r="F162" s="98"/>
      <c r="G162" s="98"/>
      <c r="H162" s="98"/>
      <c r="I162" s="0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</row>
    <row r="163" customFormat="false" ht="20.1" hidden="false" customHeight="true" outlineLevel="0" collapsed="false">
      <c r="A163" s="93"/>
      <c r="B163" s="93"/>
      <c r="C163" s="93"/>
      <c r="D163" s="98"/>
      <c r="E163" s="98"/>
      <c r="F163" s="98"/>
      <c r="G163" s="98"/>
      <c r="H163" s="98"/>
      <c r="I163" s="0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</row>
    <row r="164" customFormat="false" ht="20.1" hidden="false" customHeight="true" outlineLevel="0" collapsed="false">
      <c r="A164" s="93"/>
      <c r="B164" s="93"/>
      <c r="C164" s="93"/>
      <c r="D164" s="98"/>
      <c r="E164" s="98"/>
      <c r="F164" s="98"/>
      <c r="G164" s="98"/>
      <c r="H164" s="98"/>
      <c r="I164" s="0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</row>
    <row r="165" customFormat="false" ht="20.1" hidden="false" customHeight="true" outlineLevel="0" collapsed="false">
      <c r="A165" s="93"/>
      <c r="B165" s="93"/>
      <c r="C165" s="93"/>
      <c r="D165" s="98"/>
      <c r="E165" s="98"/>
      <c r="F165" s="98"/>
      <c r="G165" s="98"/>
      <c r="H165" s="98"/>
      <c r="I165" s="0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</row>
    <row r="166" customFormat="false" ht="20.1" hidden="false" customHeight="true" outlineLevel="0" collapsed="false">
      <c r="A166" s="93"/>
      <c r="B166" s="93"/>
      <c r="C166" s="93"/>
      <c r="D166" s="98"/>
      <c r="E166" s="98"/>
      <c r="F166" s="98"/>
      <c r="G166" s="98"/>
      <c r="H166" s="98"/>
      <c r="I166" s="0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</row>
    <row r="167" customFormat="false" ht="20.1" hidden="false" customHeight="true" outlineLevel="0" collapsed="false">
      <c r="A167" s="93"/>
      <c r="B167" s="93"/>
      <c r="C167" s="93"/>
      <c r="D167" s="98"/>
      <c r="E167" s="98"/>
      <c r="F167" s="98"/>
      <c r="G167" s="98"/>
      <c r="H167" s="98"/>
      <c r="I167" s="0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</row>
    <row r="168" customFormat="false" ht="20.1" hidden="false" customHeight="true" outlineLevel="0" collapsed="false">
      <c r="A168" s="93"/>
      <c r="B168" s="93"/>
      <c r="C168" s="93"/>
      <c r="D168" s="98"/>
      <c r="E168" s="98"/>
      <c r="F168" s="98"/>
      <c r="G168" s="98"/>
      <c r="H168" s="98"/>
      <c r="I168" s="0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</row>
    <row r="169" customFormat="false" ht="20.1" hidden="false" customHeight="true" outlineLevel="0" collapsed="false">
      <c r="A169" s="93"/>
      <c r="B169" s="93"/>
      <c r="C169" s="93"/>
      <c r="D169" s="98"/>
      <c r="E169" s="98"/>
      <c r="F169" s="98"/>
      <c r="G169" s="98"/>
      <c r="H169" s="98"/>
      <c r="I169" s="0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</row>
    <row r="170" customFormat="false" ht="20.1" hidden="false" customHeight="true" outlineLevel="0" collapsed="false">
      <c r="A170" s="93"/>
      <c r="B170" s="93"/>
      <c r="C170" s="93"/>
      <c r="D170" s="98"/>
      <c r="E170" s="98"/>
      <c r="F170" s="98"/>
      <c r="G170" s="98"/>
      <c r="H170" s="98"/>
      <c r="I170" s="0"/>
    </row>
    <row r="171" customFormat="false" ht="20.1" hidden="false" customHeight="true" outlineLevel="0" collapsed="false">
      <c r="A171" s="93"/>
      <c r="B171" s="93"/>
      <c r="C171" s="93"/>
      <c r="D171" s="98"/>
      <c r="E171" s="98"/>
      <c r="F171" s="98"/>
      <c r="G171" s="98"/>
      <c r="H171" s="98"/>
      <c r="I171" s="0"/>
    </row>
    <row r="172" customFormat="false" ht="20.1" hidden="false" customHeight="true" outlineLevel="0" collapsed="false">
      <c r="A172" s="93"/>
      <c r="B172" s="93"/>
      <c r="C172" s="93"/>
      <c r="D172" s="98"/>
      <c r="E172" s="98"/>
      <c r="F172" s="98"/>
      <c r="G172" s="98"/>
      <c r="H172" s="98"/>
      <c r="I172" s="0"/>
    </row>
    <row r="173" customFormat="false" ht="20.1" hidden="false" customHeight="true" outlineLevel="0" collapsed="false">
      <c r="A173" s="93"/>
      <c r="B173" s="93"/>
      <c r="C173" s="93"/>
      <c r="D173" s="98"/>
      <c r="E173" s="98"/>
      <c r="F173" s="98"/>
      <c r="G173" s="98"/>
      <c r="H173" s="98"/>
      <c r="I173" s="0"/>
    </row>
    <row r="174" customFormat="false" ht="20.1" hidden="false" customHeight="true" outlineLevel="0" collapsed="false">
      <c r="A174" s="237"/>
      <c r="B174" s="238"/>
      <c r="C174" s="237"/>
      <c r="D174" s="213"/>
      <c r="E174" s="213"/>
      <c r="F174" s="213"/>
      <c r="G174" s="213"/>
      <c r="H174" s="213"/>
    </row>
    <row r="175" customFormat="false" ht="20.1" hidden="false" customHeight="true" outlineLevel="0" collapsed="false">
      <c r="A175" s="237"/>
      <c r="B175" s="238"/>
      <c r="C175" s="237"/>
      <c r="D175" s="213"/>
      <c r="E175" s="213"/>
      <c r="F175" s="213"/>
      <c r="G175" s="213"/>
      <c r="H175" s="213"/>
    </row>
    <row r="176" customFormat="false" ht="20.1" hidden="false" customHeight="true" outlineLevel="0" collapsed="false">
      <c r="A176" s="237"/>
      <c r="B176" s="238"/>
      <c r="C176" s="237"/>
      <c r="D176" s="213"/>
      <c r="E176" s="213"/>
      <c r="F176" s="213"/>
      <c r="G176" s="213"/>
      <c r="H176" s="213"/>
    </row>
    <row r="177" customFormat="false" ht="20.1" hidden="false" customHeight="true" outlineLevel="0" collapsed="false">
      <c r="A177" s="237"/>
      <c r="B177" s="238"/>
      <c r="C177" s="237"/>
      <c r="D177" s="213"/>
      <c r="E177" s="213"/>
      <c r="F177" s="213"/>
      <c r="G177" s="213"/>
      <c r="H177" s="213"/>
    </row>
    <row r="178" customFormat="false" ht="20.1" hidden="false" customHeight="true" outlineLevel="0" collapsed="false">
      <c r="A178" s="237"/>
      <c r="B178" s="238"/>
      <c r="C178" s="237"/>
      <c r="D178" s="213"/>
      <c r="E178" s="213"/>
      <c r="F178" s="213"/>
      <c r="G178" s="213"/>
      <c r="H178" s="213"/>
    </row>
    <row r="179" customFormat="false" ht="20.1" hidden="false" customHeight="true" outlineLevel="0" collapsed="false">
      <c r="A179" s="237"/>
      <c r="B179" s="238"/>
      <c r="C179" s="237"/>
      <c r="D179" s="213"/>
      <c r="E179" s="213"/>
      <c r="F179" s="213"/>
      <c r="G179" s="213"/>
      <c r="H179" s="213"/>
    </row>
    <row r="180" customFormat="false" ht="20.1" hidden="false" customHeight="true" outlineLevel="0" collapsed="false">
      <c r="A180" s="237"/>
      <c r="B180" s="238"/>
      <c r="C180" s="237"/>
      <c r="D180" s="213"/>
      <c r="E180" s="213"/>
      <c r="F180" s="213"/>
      <c r="G180" s="213"/>
      <c r="H180" s="213"/>
    </row>
    <row r="181" customFormat="false" ht="20.1" hidden="false" customHeight="true" outlineLevel="0" collapsed="false">
      <c r="A181" s="237"/>
      <c r="B181" s="238"/>
      <c r="C181" s="237"/>
      <c r="D181" s="213"/>
      <c r="E181" s="213"/>
      <c r="F181" s="213"/>
      <c r="G181" s="213"/>
      <c r="H181" s="213"/>
    </row>
    <row r="182" customFormat="false" ht="20.1" hidden="false" customHeight="true" outlineLevel="0" collapsed="false">
      <c r="A182" s="237"/>
      <c r="B182" s="238"/>
      <c r="C182" s="237"/>
      <c r="D182" s="213"/>
      <c r="E182" s="213"/>
      <c r="F182" s="213"/>
      <c r="G182" s="213"/>
      <c r="H182" s="213"/>
    </row>
    <row r="183" customFormat="false" ht="20.1" hidden="false" customHeight="true" outlineLevel="0" collapsed="false">
      <c r="A183" s="237"/>
      <c r="B183" s="238"/>
      <c r="C183" s="237"/>
      <c r="D183" s="213"/>
      <c r="E183" s="213"/>
      <c r="F183" s="213"/>
      <c r="G183" s="213"/>
      <c r="H183" s="213"/>
    </row>
    <row r="184" customFormat="false" ht="20.1" hidden="false" customHeight="true" outlineLevel="0" collapsed="false">
      <c r="A184" s="237"/>
      <c r="B184" s="238"/>
      <c r="C184" s="237"/>
      <c r="D184" s="213"/>
      <c r="E184" s="213"/>
      <c r="F184" s="213"/>
      <c r="G184" s="213"/>
      <c r="H184" s="213"/>
    </row>
    <row r="185" customFormat="false" ht="20.1" hidden="false" customHeight="true" outlineLevel="0" collapsed="false">
      <c r="A185" s="237"/>
      <c r="B185" s="238"/>
      <c r="C185" s="237"/>
      <c r="D185" s="213"/>
      <c r="E185" s="213"/>
      <c r="F185" s="213"/>
      <c r="G185" s="213"/>
      <c r="H185" s="213"/>
    </row>
    <row r="186" customFormat="false" ht="20.1" hidden="false" customHeight="true" outlineLevel="0" collapsed="false">
      <c r="A186" s="237"/>
      <c r="B186" s="238"/>
      <c r="C186" s="237"/>
      <c r="D186" s="213"/>
      <c r="E186" s="213"/>
      <c r="F186" s="213"/>
      <c r="G186" s="213"/>
      <c r="H186" s="213"/>
    </row>
    <row r="187" customFormat="false" ht="20.1" hidden="false" customHeight="true" outlineLevel="0" collapsed="false">
      <c r="A187" s="237"/>
      <c r="B187" s="238"/>
      <c r="C187" s="237"/>
      <c r="D187" s="213"/>
      <c r="E187" s="213"/>
      <c r="F187" s="213"/>
      <c r="G187" s="213"/>
      <c r="H187" s="213"/>
    </row>
    <row r="188" customFormat="false" ht="20.1" hidden="false" customHeight="true" outlineLevel="0" collapsed="false">
      <c r="C188" s="237"/>
      <c r="D188" s="213"/>
      <c r="E188" s="213"/>
      <c r="F188" s="213"/>
      <c r="G188" s="213"/>
      <c r="H188" s="213"/>
    </row>
    <row r="189" customFormat="false" ht="20.1" hidden="false" customHeight="true" outlineLevel="0" collapsed="false">
      <c r="C189" s="237"/>
    </row>
    <row r="190" customFormat="false" ht="20.1" hidden="false" customHeight="true" outlineLevel="0" collapsed="false">
      <c r="C190" s="237"/>
    </row>
    <row r="191" customFormat="false" ht="20.1" hidden="false" customHeight="true" outlineLevel="0" collapsed="false">
      <c r="C191" s="237"/>
    </row>
    <row r="192" customFormat="false" ht="20.1" hidden="false" customHeight="true" outlineLevel="0" collapsed="false">
      <c r="C192" s="237"/>
    </row>
    <row r="193" customFormat="false" ht="20.1" hidden="false" customHeight="true" outlineLevel="0" collapsed="false">
      <c r="C193" s="237"/>
    </row>
    <row r="194" customFormat="false" ht="20.1" hidden="false" customHeight="true" outlineLevel="0" collapsed="false">
      <c r="C194" s="237"/>
    </row>
    <row r="195" customFormat="false" ht="20.1" hidden="false" customHeight="true" outlineLevel="0" collapsed="false">
      <c r="C195" s="237"/>
    </row>
    <row r="196" customFormat="false" ht="20.1" hidden="false" customHeight="true" outlineLevel="0" collapsed="false">
      <c r="C196" s="237"/>
    </row>
    <row r="197" customFormat="false" ht="20.1" hidden="false" customHeight="true" outlineLevel="0" collapsed="false">
      <c r="C197" s="237"/>
    </row>
    <row r="198" customFormat="false" ht="20.1" hidden="false" customHeight="true" outlineLevel="0" collapsed="false">
      <c r="C198" s="237"/>
    </row>
    <row r="199" customFormat="false" ht="20.1" hidden="false" customHeight="true" outlineLevel="0" collapsed="false">
      <c r="C199" s="237"/>
    </row>
    <row r="200" customFormat="false" ht="20.1" hidden="false" customHeight="true" outlineLevel="0" collapsed="false">
      <c r="C200" s="237"/>
    </row>
    <row r="201" customFormat="false" ht="20.1" hidden="false" customHeight="true" outlineLevel="0" collapsed="false">
      <c r="C201" s="237"/>
    </row>
    <row r="202" customFormat="false" ht="20.1" hidden="false" customHeight="true" outlineLevel="0" collapsed="false">
      <c r="C202" s="237"/>
    </row>
    <row r="203" customFormat="false" ht="20.1" hidden="false" customHeight="true" outlineLevel="0" collapsed="false">
      <c r="C203" s="237"/>
    </row>
    <row r="204" customFormat="false" ht="20.1" hidden="false" customHeight="true" outlineLevel="0" collapsed="false">
      <c r="C204" s="237"/>
    </row>
    <row r="205" customFormat="false" ht="20.1" hidden="false" customHeight="true" outlineLevel="0" collapsed="false">
      <c r="C205" s="237"/>
    </row>
    <row r="206" customFormat="false" ht="20.1" hidden="false" customHeight="true" outlineLevel="0" collapsed="false">
      <c r="C206" s="237"/>
    </row>
    <row r="207" customFormat="false" ht="20.1" hidden="false" customHeight="true" outlineLevel="0" collapsed="false">
      <c r="C207" s="237"/>
    </row>
    <row r="208" customFormat="false" ht="20.1" hidden="false" customHeight="true" outlineLevel="0" collapsed="false">
      <c r="C208" s="237"/>
    </row>
    <row r="209" customFormat="false" ht="20.1" hidden="false" customHeight="true" outlineLevel="0" collapsed="false">
      <c r="C209" s="237"/>
    </row>
    <row r="210" customFormat="false" ht="20.1" hidden="false" customHeight="true" outlineLevel="0" collapsed="false">
      <c r="C210" s="237"/>
    </row>
    <row r="211" customFormat="false" ht="20.1" hidden="false" customHeight="true" outlineLevel="0" collapsed="false">
      <c r="C211" s="237"/>
    </row>
    <row r="212" customFormat="false" ht="20.1" hidden="false" customHeight="true" outlineLevel="0" collapsed="false">
      <c r="C212" s="237"/>
    </row>
    <row r="213" customFormat="false" ht="20.1" hidden="false" customHeight="true" outlineLevel="0" collapsed="false">
      <c r="C213" s="237"/>
    </row>
    <row r="214" customFormat="false" ht="20.1" hidden="false" customHeight="true" outlineLevel="0" collapsed="false">
      <c r="C214" s="237"/>
    </row>
    <row r="215" customFormat="false" ht="20.1" hidden="false" customHeight="true" outlineLevel="0" collapsed="false">
      <c r="C215" s="237"/>
    </row>
    <row r="216" customFormat="false" ht="20.1" hidden="false" customHeight="true" outlineLevel="0" collapsed="false">
      <c r="C216" s="237"/>
    </row>
    <row r="217" customFormat="false" ht="20.1" hidden="false" customHeight="true" outlineLevel="0" collapsed="false">
      <c r="C217" s="237"/>
    </row>
    <row r="218" customFormat="false" ht="20.1" hidden="false" customHeight="true" outlineLevel="0" collapsed="false">
      <c r="C218" s="237"/>
    </row>
    <row r="219" customFormat="false" ht="20.1" hidden="false" customHeight="true" outlineLevel="0" collapsed="false">
      <c r="C219" s="237"/>
    </row>
    <row r="220" customFormat="false" ht="20.1" hidden="false" customHeight="true" outlineLevel="0" collapsed="false">
      <c r="C220" s="237"/>
    </row>
    <row r="221" customFormat="false" ht="20.1" hidden="false" customHeight="true" outlineLevel="0" collapsed="false">
      <c r="C221" s="237"/>
    </row>
    <row r="222" customFormat="false" ht="20.1" hidden="false" customHeight="true" outlineLevel="0" collapsed="false">
      <c r="C222" s="237"/>
    </row>
    <row r="223" customFormat="false" ht="20.1" hidden="false" customHeight="true" outlineLevel="0" collapsed="false">
      <c r="C223" s="237"/>
    </row>
    <row r="224" customFormat="false" ht="20.1" hidden="false" customHeight="true" outlineLevel="0" collapsed="false">
      <c r="C224" s="237"/>
    </row>
    <row r="225" customFormat="false" ht="20.1" hidden="false" customHeight="true" outlineLevel="0" collapsed="false">
      <c r="C225" s="237"/>
    </row>
    <row r="226" customFormat="false" ht="20.1" hidden="false" customHeight="true" outlineLevel="0" collapsed="false">
      <c r="C226" s="237"/>
    </row>
    <row r="227" customFormat="false" ht="20.1" hidden="false" customHeight="true" outlineLevel="0" collapsed="false">
      <c r="C227" s="237"/>
    </row>
    <row r="228" customFormat="false" ht="20.1" hidden="false" customHeight="true" outlineLevel="0" collapsed="false">
      <c r="C228" s="237"/>
    </row>
    <row r="229" customFormat="false" ht="20.1" hidden="false" customHeight="true" outlineLevel="0" collapsed="false">
      <c r="C229" s="237"/>
    </row>
    <row r="230" customFormat="false" ht="20.1" hidden="false" customHeight="true" outlineLevel="0" collapsed="false">
      <c r="C230" s="237"/>
    </row>
    <row r="231" customFormat="false" ht="20.1" hidden="false" customHeight="true" outlineLevel="0" collapsed="false">
      <c r="C231" s="237"/>
    </row>
    <row r="232" customFormat="false" ht="20.1" hidden="false" customHeight="true" outlineLevel="0" collapsed="false">
      <c r="C232" s="237"/>
    </row>
    <row r="233" customFormat="false" ht="20.1" hidden="false" customHeight="true" outlineLevel="0" collapsed="false">
      <c r="C233" s="237"/>
    </row>
    <row r="234" customFormat="false" ht="20.1" hidden="false" customHeight="true" outlineLevel="0" collapsed="false">
      <c r="C234" s="237"/>
    </row>
    <row r="235" customFormat="false" ht="20.1" hidden="false" customHeight="true" outlineLevel="0" collapsed="false">
      <c r="C235" s="237"/>
    </row>
  </sheetData>
  <mergeCells count="3">
    <mergeCell ref="C2:I2"/>
    <mergeCell ref="D8:F8"/>
    <mergeCell ref="G8:I8"/>
  </mergeCells>
  <printOptions headings="false" gridLines="false" gridLinesSet="true" horizontalCentered="true" verticalCentered="tru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94" man="true" max="16383" min="0"/>
  </rowBreaks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417" width="4.28"/>
    <col collapsed="false" customWidth="true" hidden="false" outlineLevel="0" max="3" min="3" style="18" width="49.85"/>
    <col collapsed="false" customWidth="true" hidden="false" outlineLevel="0" max="4" min="4" style="18" width="10.28"/>
    <col collapsed="false" customWidth="true" hidden="false" outlineLevel="0" max="5" min="5" style="18" width="13.7"/>
    <col collapsed="false" customWidth="true" hidden="false" outlineLevel="0" max="6" min="6" style="18" width="19.7"/>
    <col collapsed="false" customWidth="true" hidden="false" outlineLevel="0" max="7" min="7" style="18" width="21.7"/>
    <col collapsed="false" customWidth="true" hidden="false" outlineLevel="0" max="8" min="8" style="18" width="21.84"/>
    <col collapsed="false" customWidth="true" hidden="false" outlineLevel="0" max="9" min="9" style="18" width="18.7"/>
    <col collapsed="false" customWidth="true" hidden="false" outlineLevel="0" max="10" min="10" style="18" width="14.7"/>
    <col collapsed="false" customWidth="true" hidden="false" outlineLevel="0" max="11" min="11" style="18" width="4.85"/>
    <col collapsed="false" customWidth="true" hidden="false" outlineLevel="0" max="12" min="12" style="18" width="3.7"/>
    <col collapsed="false" customWidth="true" hidden="false" outlineLevel="0" max="13" min="13" style="18" width="41.85"/>
    <col collapsed="false" customWidth="true" hidden="false" outlineLevel="0" max="23" min="14" style="18" width="13.7"/>
    <col collapsed="false" customWidth="false" hidden="false" outlineLevel="0" max="257" min="24" style="18" width="8.85"/>
  </cols>
  <sheetData>
    <row r="1" customFormat="false" ht="18" hidden="false" customHeight="true" outlineLevel="0" collapsed="false">
      <c r="B1" s="17"/>
      <c r="H1" s="419"/>
      <c r="I1" s="419"/>
      <c r="J1" s="419"/>
      <c r="K1" s="20"/>
      <c r="L1" s="20"/>
      <c r="M1" s="20"/>
      <c r="N1" s="20"/>
      <c r="O1" s="20"/>
      <c r="P1" s="20"/>
      <c r="Q1" s="20"/>
      <c r="R1" s="20"/>
      <c r="S1" s="419"/>
    </row>
    <row r="2" s="420" customFormat="true" ht="18" hidden="false" customHeight="true" outlineLevel="0" collapsed="false">
      <c r="B2" s="23" t="s">
        <v>139</v>
      </c>
      <c r="C2" s="23"/>
      <c r="D2" s="23"/>
      <c r="E2" s="23"/>
      <c r="F2" s="23"/>
      <c r="G2" s="23"/>
      <c r="H2" s="23"/>
      <c r="I2" s="419"/>
      <c r="J2" s="419"/>
      <c r="K2" s="24"/>
      <c r="L2" s="419"/>
      <c r="M2" s="419"/>
      <c r="N2" s="25"/>
      <c r="O2" s="25"/>
      <c r="P2" s="26"/>
      <c r="Q2" s="24"/>
      <c r="R2" s="24"/>
      <c r="S2" s="18"/>
    </row>
    <row r="3" s="420" customFormat="true" ht="18" hidden="false" customHeight="true" outlineLevel="0" collapsed="false">
      <c r="B3" s="419"/>
      <c r="C3" s="419"/>
      <c r="D3" s="421"/>
      <c r="E3" s="421"/>
      <c r="F3" s="421"/>
      <c r="G3" s="29"/>
      <c r="H3" s="419"/>
      <c r="I3" s="419"/>
      <c r="J3" s="419"/>
      <c r="K3" s="24"/>
      <c r="L3" s="419"/>
      <c r="M3" s="419"/>
      <c r="N3" s="25"/>
      <c r="O3" s="25"/>
      <c r="P3" s="26"/>
      <c r="Q3" s="24"/>
      <c r="R3" s="24"/>
      <c r="S3" s="18"/>
    </row>
    <row r="4" s="420" customFormat="true" ht="18" hidden="false" customHeight="true" outlineLevel="0" collapsed="false">
      <c r="A4" s="30" t="s">
        <v>140</v>
      </c>
      <c r="B4" s="419"/>
      <c r="C4" s="419"/>
      <c r="D4" s="421"/>
      <c r="E4" s="421"/>
      <c r="F4" s="421"/>
      <c r="G4" s="29"/>
      <c r="H4" s="32" t="s">
        <v>132</v>
      </c>
      <c r="J4" s="419"/>
      <c r="K4" s="24"/>
      <c r="L4" s="419"/>
      <c r="M4" s="419"/>
      <c r="N4" s="25"/>
      <c r="O4" s="25"/>
      <c r="P4" s="26"/>
      <c r="Q4" s="24"/>
      <c r="R4" s="24"/>
      <c r="S4" s="18"/>
    </row>
    <row r="5" s="420" customFormat="true" ht="18" hidden="false" customHeight="true" outlineLevel="0" collapsed="false">
      <c r="B5" s="418"/>
      <c r="C5" s="419"/>
      <c r="D5" s="33"/>
      <c r="E5" s="33"/>
      <c r="F5" s="33"/>
      <c r="G5" s="34"/>
      <c r="H5" s="35"/>
      <c r="I5" s="419"/>
      <c r="J5" s="419"/>
      <c r="K5" s="24"/>
      <c r="L5" s="419"/>
      <c r="M5" s="419"/>
      <c r="N5" s="36"/>
      <c r="O5" s="20"/>
      <c r="P5" s="24"/>
      <c r="Q5" s="24"/>
      <c r="R5" s="24"/>
    </row>
    <row r="6" s="420" customFormat="true" ht="18" hidden="false" customHeight="true" outlineLevel="0" collapsed="false">
      <c r="A6" s="30"/>
      <c r="B6" s="38" t="s">
        <v>33</v>
      </c>
      <c r="C6" s="419"/>
      <c r="D6" s="39"/>
      <c r="E6" s="39"/>
      <c r="F6" s="39"/>
      <c r="G6" s="30"/>
      <c r="H6" s="424"/>
      <c r="I6" s="424"/>
      <c r="J6" s="419"/>
      <c r="K6" s="24"/>
      <c r="L6" s="419"/>
      <c r="M6" s="419"/>
      <c r="N6" s="36"/>
      <c r="O6" s="20"/>
      <c r="P6" s="24"/>
      <c r="Q6" s="24"/>
      <c r="R6" s="24"/>
    </row>
    <row r="7" customFormat="false" ht="18" hidden="false" customHeight="true" outlineLevel="0" collapsed="false">
      <c r="A7" s="424"/>
      <c r="B7" s="41"/>
      <c r="C7" s="42"/>
      <c r="D7" s="30"/>
      <c r="E7" s="30"/>
      <c r="F7" s="30"/>
      <c r="G7" s="30"/>
      <c r="H7" s="30"/>
      <c r="I7" s="424"/>
      <c r="J7" s="419"/>
      <c r="K7" s="43"/>
      <c r="L7" s="419"/>
      <c r="M7" s="419"/>
      <c r="P7" s="419"/>
      <c r="Q7" s="419"/>
    </row>
    <row r="8" s="51" customFormat="true" ht="18" hidden="false" customHeight="true" outlineLevel="0" collapsed="false">
      <c r="A8" s="42"/>
      <c r="B8" s="426" t="s">
        <v>34</v>
      </c>
      <c r="C8" s="46"/>
      <c r="D8" s="47" t="s">
        <v>121</v>
      </c>
      <c r="E8" s="47"/>
      <c r="F8" s="47"/>
      <c r="G8" s="47" t="s">
        <v>122</v>
      </c>
      <c r="H8" s="47"/>
      <c r="I8" s="0"/>
      <c r="J8" s="419"/>
      <c r="K8" s="419"/>
      <c r="L8" s="419"/>
      <c r="M8" s="419"/>
      <c r="N8" s="419"/>
      <c r="O8" s="50"/>
      <c r="P8" s="419"/>
      <c r="Q8" s="419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</row>
    <row r="9" s="51" customFormat="true" ht="18" hidden="false" customHeight="true" outlineLevel="0" collapsed="false">
      <c r="A9" s="42"/>
      <c r="B9" s="429" t="s">
        <v>37</v>
      </c>
      <c r="C9" s="55"/>
      <c r="D9" s="55" t="s">
        <v>92</v>
      </c>
      <c r="E9" s="56" t="s">
        <v>38</v>
      </c>
      <c r="F9" s="55" t="s">
        <v>39</v>
      </c>
      <c r="G9" s="49" t="s">
        <v>38</v>
      </c>
      <c r="H9" s="49" t="s">
        <v>39</v>
      </c>
      <c r="I9" s="0"/>
      <c r="J9" s="419"/>
      <c r="K9" s="420"/>
      <c r="L9" s="419"/>
      <c r="M9" s="419"/>
      <c r="N9" s="419"/>
      <c r="O9" s="18"/>
      <c r="P9" s="35"/>
      <c r="Q9" s="419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  <c r="BS9" s="428"/>
    </row>
    <row r="10" s="51" customFormat="true" ht="18" hidden="false" customHeight="true" outlineLevel="0" collapsed="false">
      <c r="A10" s="42"/>
      <c r="B10" s="429" t="s">
        <v>42</v>
      </c>
      <c r="C10" s="55"/>
      <c r="D10" s="58"/>
      <c r="E10" s="57"/>
      <c r="F10" s="577"/>
      <c r="G10" s="57"/>
      <c r="H10" s="57"/>
      <c r="I10" s="0"/>
      <c r="J10" s="419"/>
      <c r="K10" s="420"/>
      <c r="L10" s="419"/>
      <c r="M10" s="419"/>
      <c r="N10" s="33"/>
      <c r="O10" s="33"/>
      <c r="P10" s="35"/>
      <c r="Q10" s="419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</row>
    <row r="11" s="51" customFormat="true" ht="18" hidden="false" customHeight="true" outlineLevel="0" collapsed="false">
      <c r="A11" s="42"/>
      <c r="B11" s="430" t="s">
        <v>44</v>
      </c>
      <c r="C11" s="60" t="s">
        <v>45</v>
      </c>
      <c r="D11" s="62" t="n">
        <v>1722</v>
      </c>
      <c r="E11" s="513" t="s">
        <v>123</v>
      </c>
      <c r="F11" s="514" t="s">
        <v>124</v>
      </c>
      <c r="G11" s="61" t="n">
        <v>1723</v>
      </c>
      <c r="H11" s="61" t="n">
        <v>1724</v>
      </c>
      <c r="I11" s="0"/>
      <c r="J11" s="419"/>
      <c r="K11" s="30"/>
      <c r="L11" s="419"/>
      <c r="M11" s="419"/>
      <c r="N11" s="39"/>
      <c r="O11" s="30"/>
      <c r="P11" s="424"/>
      <c r="Q11" s="424"/>
      <c r="R11" s="42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  <c r="BS11" s="428"/>
    </row>
    <row r="12" s="51" customFormat="true" ht="18" hidden="false" customHeight="true" outlineLevel="0" collapsed="false">
      <c r="A12" s="42"/>
      <c r="B12" s="64"/>
      <c r="C12" s="64"/>
      <c r="D12" s="64"/>
      <c r="E12" s="64"/>
      <c r="F12" s="64"/>
      <c r="G12" s="64"/>
      <c r="H12" s="64"/>
      <c r="I12" s="0"/>
      <c r="J12" s="419"/>
      <c r="K12" s="30"/>
      <c r="L12" s="419"/>
      <c r="M12" s="419"/>
      <c r="N12" s="39"/>
      <c r="O12" s="30"/>
      <c r="P12" s="424"/>
      <c r="Q12" s="424"/>
      <c r="R12" s="42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</row>
    <row r="13" s="51" customFormat="true" ht="18" hidden="false" customHeight="true" outlineLevel="0" collapsed="false">
      <c r="A13" s="101" t="s">
        <v>46</v>
      </c>
      <c r="B13" s="64"/>
      <c r="C13" s="64"/>
      <c r="D13" s="64"/>
      <c r="E13" s="64"/>
      <c r="F13" s="64"/>
      <c r="G13" s="66"/>
      <c r="H13" s="66"/>
      <c r="I13" s="0"/>
      <c r="J13" s="419"/>
      <c r="K13" s="30"/>
      <c r="L13" s="419"/>
      <c r="M13" s="419"/>
      <c r="N13" s="39"/>
      <c r="O13" s="30"/>
      <c r="P13" s="424"/>
      <c r="Q13" s="424"/>
      <c r="R13" s="42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</row>
    <row r="14" s="51" customFormat="true" ht="6.75" hidden="false" customHeight="true" outlineLevel="0" collapsed="false">
      <c r="A14" s="42"/>
      <c r="B14" s="64"/>
      <c r="C14" s="64"/>
      <c r="D14" s="64"/>
      <c r="E14" s="64"/>
      <c r="F14" s="64"/>
      <c r="G14" s="64"/>
      <c r="H14" s="64"/>
      <c r="I14" s="0"/>
      <c r="J14" s="419"/>
      <c r="K14" s="30"/>
      <c r="L14" s="419"/>
      <c r="M14" s="419"/>
      <c r="N14" s="39"/>
      <c r="O14" s="30"/>
      <c r="P14" s="424"/>
      <c r="Q14" s="424"/>
      <c r="R14" s="42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</row>
    <row r="15" s="51" customFormat="true" ht="18" hidden="false" customHeight="true" outlineLevel="0" collapsed="false">
      <c r="A15" s="419"/>
      <c r="B15" s="67" t="s">
        <v>55</v>
      </c>
      <c r="C15" s="68" t="s">
        <v>56</v>
      </c>
      <c r="D15" s="449"/>
      <c r="E15" s="449"/>
      <c r="F15" s="449"/>
      <c r="G15" s="69"/>
      <c r="H15" s="70" t="n">
        <v>0</v>
      </c>
      <c r="I15" s="0"/>
      <c r="J15" s="435"/>
      <c r="K15" s="438"/>
      <c r="L15" s="435"/>
      <c r="M15" s="435"/>
      <c r="N15" s="73"/>
      <c r="O15" s="73"/>
      <c r="P15" s="73"/>
      <c r="Q15" s="438"/>
      <c r="R15" s="74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  <c r="AL15" s="439"/>
      <c r="AM15" s="439"/>
      <c r="AN15" s="439"/>
      <c r="AO15" s="439"/>
      <c r="AP15" s="439"/>
      <c r="AQ15" s="439"/>
      <c r="AR15" s="439"/>
      <c r="AS15" s="439"/>
      <c r="AT15" s="439"/>
      <c r="AU15" s="439"/>
      <c r="AV15" s="439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</row>
    <row r="16" s="442" customFormat="true" ht="18" hidden="false" customHeight="true" outlineLevel="0" collapsed="false">
      <c r="A16" s="419"/>
      <c r="B16" s="579" t="n">
        <v>12</v>
      </c>
      <c r="C16" s="77" t="s">
        <v>126</v>
      </c>
      <c r="D16" s="449"/>
      <c r="E16" s="449"/>
      <c r="F16" s="449"/>
      <c r="G16" s="69"/>
      <c r="H16" s="78" t="n">
        <v>0</v>
      </c>
      <c r="I16" s="0"/>
      <c r="J16" s="435"/>
      <c r="K16" s="73"/>
      <c r="L16" s="435"/>
      <c r="M16" s="435"/>
      <c r="N16" s="69"/>
      <c r="O16" s="69"/>
      <c r="P16" s="69"/>
      <c r="Q16" s="69"/>
      <c r="R16" s="6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  <c r="AF16" s="439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</row>
    <row r="17" s="444" customFormat="true" ht="18" hidden="false" customHeight="true" outlineLevel="0" collapsed="false">
      <c r="A17" s="419"/>
      <c r="B17" s="76" t="s">
        <v>127</v>
      </c>
      <c r="C17" s="77" t="s">
        <v>128</v>
      </c>
      <c r="D17" s="449"/>
      <c r="E17" s="449"/>
      <c r="F17" s="449"/>
      <c r="G17" s="81"/>
      <c r="H17" s="580" t="n">
        <v>9.3</v>
      </c>
      <c r="I17" s="0"/>
      <c r="J17" s="435"/>
      <c r="K17" s="73"/>
      <c r="L17" s="435"/>
      <c r="M17" s="435"/>
      <c r="N17" s="69"/>
      <c r="O17" s="69"/>
      <c r="P17" s="69"/>
      <c r="Q17" s="69"/>
      <c r="R17" s="69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</row>
    <row r="18" s="51" customFormat="true" ht="18" hidden="false" customHeight="true" outlineLevel="0" collapsed="false">
      <c r="A18" s="73"/>
      <c r="B18" s="84" t="s">
        <v>129</v>
      </c>
      <c r="C18" s="85" t="s">
        <v>130</v>
      </c>
      <c r="D18" s="445"/>
      <c r="E18" s="445"/>
      <c r="F18" s="445"/>
      <c r="G18" s="86"/>
      <c r="H18" s="581" t="n">
        <v>5</v>
      </c>
      <c r="I18" s="0"/>
      <c r="J18" s="435"/>
      <c r="K18" s="73"/>
      <c r="L18" s="435"/>
      <c r="M18" s="435"/>
      <c r="N18" s="69"/>
      <c r="O18" s="69"/>
      <c r="P18" s="69"/>
      <c r="Q18" s="69"/>
      <c r="R18" s="6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439"/>
      <c r="AQ18" s="439"/>
      <c r="AR18" s="439"/>
      <c r="AS18" s="439"/>
      <c r="AT18" s="439"/>
      <c r="AU18" s="439"/>
      <c r="AV18" s="439"/>
    </row>
    <row r="19" s="51" customFormat="true" ht="18" hidden="false" customHeight="true" outlineLevel="0" collapsed="false">
      <c r="A19" s="91"/>
      <c r="B19" s="89"/>
      <c r="C19" s="90" t="s">
        <v>57</v>
      </c>
      <c r="D19" s="220"/>
      <c r="E19" s="220"/>
      <c r="F19" s="220"/>
      <c r="G19" s="91"/>
      <c r="H19" s="582" t="n">
        <v>14.4</v>
      </c>
      <c r="I19" s="0"/>
      <c r="J19" s="435"/>
      <c r="K19" s="73"/>
      <c r="L19" s="435"/>
      <c r="M19" s="435"/>
      <c r="N19" s="69"/>
      <c r="O19" s="69"/>
      <c r="P19" s="69"/>
      <c r="Q19" s="69"/>
      <c r="R19" s="6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R19" s="439"/>
      <c r="AS19" s="439"/>
      <c r="AT19" s="439"/>
      <c r="AU19" s="439"/>
      <c r="AV19" s="439"/>
    </row>
    <row r="20" s="420" customFormat="true" ht="18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583"/>
      <c r="I20" s="0"/>
      <c r="J20" s="435"/>
      <c r="K20" s="73"/>
      <c r="L20" s="435"/>
      <c r="M20" s="435"/>
      <c r="N20" s="64"/>
      <c r="O20" s="64"/>
      <c r="P20" s="64"/>
      <c r="Q20" s="64"/>
      <c r="R20" s="64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</row>
    <row r="21" s="420" customFormat="true" ht="12.75" hidden="false" customHeight="true" outlineLevel="0" collapsed="false">
      <c r="A21" s="101" t="s">
        <v>101</v>
      </c>
      <c r="B21" s="101"/>
      <c r="C21" s="101"/>
      <c r="D21" s="101"/>
      <c r="E21" s="101"/>
      <c r="F21" s="101"/>
      <c r="G21" s="101"/>
      <c r="H21" s="583"/>
      <c r="I21" s="0"/>
      <c r="J21" s="419"/>
      <c r="K21" s="42"/>
      <c r="L21" s="419"/>
      <c r="M21" s="449"/>
      <c r="N21" s="99"/>
      <c r="O21" s="99"/>
      <c r="P21" s="99"/>
      <c r="Q21" s="99"/>
      <c r="R21" s="99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</row>
    <row r="22" s="451" customFormat="true" ht="19.5" hidden="false" customHeight="true" outlineLevel="0" collapsed="false">
      <c r="I22" s="0"/>
      <c r="J22" s="419"/>
      <c r="K22" s="30"/>
      <c r="L22" s="419"/>
      <c r="M22" s="449"/>
      <c r="N22" s="99"/>
      <c r="O22" s="99"/>
      <c r="P22" s="99"/>
      <c r="Q22" s="99"/>
      <c r="R22" s="99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</row>
    <row r="23" s="451" customFormat="true" ht="18" hidden="false" customHeight="true" outlineLevel="0" collapsed="false">
      <c r="I23" s="0"/>
      <c r="J23" s="419"/>
      <c r="K23" s="452"/>
      <c r="L23" s="419"/>
      <c r="M23" s="449"/>
      <c r="N23" s="105"/>
      <c r="O23" s="449"/>
      <c r="P23" s="106"/>
      <c r="Q23" s="106"/>
      <c r="R23" s="107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</row>
    <row r="24" s="420" customFormat="true" ht="18" hidden="false" customHeight="true" outlineLevel="0" collapsed="false">
      <c r="A24" s="30"/>
      <c r="B24" s="108" t="n">
        <v>12</v>
      </c>
      <c r="C24" s="131" t="s">
        <v>61</v>
      </c>
      <c r="D24" s="678"/>
      <c r="E24" s="678"/>
      <c r="F24" s="470" t="n">
        <v>64.777</v>
      </c>
      <c r="G24" s="678"/>
      <c r="H24" s="588" t="n">
        <v>14.4</v>
      </c>
      <c r="I24" s="0"/>
      <c r="J24" s="456"/>
      <c r="K24" s="30"/>
      <c r="L24" s="456"/>
      <c r="M24" s="457"/>
      <c r="N24" s="116"/>
      <c r="O24" s="457"/>
      <c r="P24" s="117"/>
      <c r="Q24" s="117"/>
      <c r="R24" s="118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</row>
    <row r="25" s="420" customFormat="true" ht="18" hidden="false" customHeight="true" outlineLevel="0" collapsed="false">
      <c r="A25" s="30"/>
      <c r="B25" s="119" t="n">
        <v>15</v>
      </c>
      <c r="C25" s="120" t="s">
        <v>62</v>
      </c>
      <c r="D25" s="679"/>
      <c r="E25" s="679"/>
      <c r="F25" s="680"/>
      <c r="G25" s="681"/>
      <c r="H25" s="682"/>
      <c r="I25" s="0"/>
      <c r="J25" s="457"/>
      <c r="K25" s="124"/>
      <c r="L25" s="457"/>
      <c r="M25" s="457"/>
      <c r="N25" s="124"/>
      <c r="O25" s="124"/>
      <c r="P25" s="124"/>
      <c r="Q25" s="124"/>
      <c r="R25" s="12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s="420" customFormat="true" ht="18" hidden="false" customHeight="true" outlineLevel="0" collapsed="false">
      <c r="A26" s="30"/>
      <c r="B26" s="125"/>
      <c r="C26" s="126" t="s">
        <v>63</v>
      </c>
      <c r="D26" s="593" t="n">
        <v>335.833</v>
      </c>
      <c r="E26" s="593" t="n">
        <v>335.833</v>
      </c>
      <c r="F26" s="594"/>
      <c r="G26" s="595" t="n">
        <v>454.821</v>
      </c>
      <c r="H26" s="596"/>
      <c r="I26" s="0"/>
      <c r="J26" s="457"/>
      <c r="K26" s="124"/>
      <c r="L26" s="457"/>
      <c r="M26" s="457"/>
      <c r="N26" s="124"/>
      <c r="O26" s="124"/>
      <c r="P26" s="124"/>
      <c r="Q26" s="124"/>
      <c r="R26" s="12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s="420" customFormat="true" ht="18" hidden="false" customHeight="true" outlineLevel="0" collapsed="false">
      <c r="A27" s="30"/>
      <c r="B27" s="119" t="n">
        <v>20</v>
      </c>
      <c r="C27" s="157" t="s">
        <v>64</v>
      </c>
      <c r="D27" s="598" t="n">
        <v>91.92</v>
      </c>
      <c r="E27" s="598" t="n">
        <v>73.899</v>
      </c>
      <c r="F27" s="598" t="n">
        <v>18.021</v>
      </c>
      <c r="G27" s="599" t="n">
        <v>39.7</v>
      </c>
      <c r="H27" s="591" t="n">
        <v>21.9</v>
      </c>
      <c r="I27" s="0"/>
      <c r="J27" s="456"/>
      <c r="K27" s="30"/>
      <c r="L27" s="456"/>
      <c r="M27" s="457"/>
      <c r="N27" s="124"/>
      <c r="O27" s="124"/>
      <c r="P27" s="124"/>
      <c r="Q27" s="124"/>
      <c r="R27" s="124"/>
      <c r="S27" s="35"/>
      <c r="T27" s="35"/>
    </row>
    <row r="28" s="51" customFormat="true" ht="18" hidden="false" customHeight="true" outlineLevel="0" collapsed="false">
      <c r="A28" s="42"/>
      <c r="B28" s="134" t="n">
        <v>25</v>
      </c>
      <c r="C28" s="161" t="s">
        <v>65</v>
      </c>
      <c r="D28" s="601" t="n">
        <v>62.573</v>
      </c>
      <c r="E28" s="601" t="n">
        <v>46.834</v>
      </c>
      <c r="F28" s="601" t="n">
        <v>15.739</v>
      </c>
      <c r="G28" s="602" t="n">
        <v>37.9</v>
      </c>
      <c r="H28" s="602" t="n">
        <v>21.6</v>
      </c>
      <c r="I28" s="0"/>
      <c r="J28" s="449"/>
      <c r="K28" s="124"/>
      <c r="L28" s="449"/>
      <c r="M28" s="449"/>
      <c r="N28" s="124"/>
      <c r="O28" s="124"/>
      <c r="P28" s="124"/>
      <c r="Q28" s="124"/>
      <c r="R28" s="124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  <c r="BA28" s="442"/>
      <c r="BB28" s="442"/>
      <c r="BC28" s="442"/>
      <c r="BD28" s="442"/>
      <c r="BE28" s="442"/>
      <c r="BF28" s="442"/>
      <c r="BG28" s="442"/>
      <c r="BH28" s="442"/>
      <c r="BI28" s="442"/>
      <c r="BJ28" s="442"/>
      <c r="BK28" s="442"/>
      <c r="BL28" s="442"/>
      <c r="BM28" s="442"/>
      <c r="BN28" s="442"/>
      <c r="BO28" s="442"/>
      <c r="BP28" s="442"/>
      <c r="BQ28" s="442"/>
      <c r="BR28" s="442"/>
      <c r="BS28" s="442"/>
      <c r="BT28" s="442"/>
      <c r="BU28" s="442"/>
      <c r="BV28" s="442"/>
      <c r="BW28" s="442"/>
    </row>
    <row r="29" s="51" customFormat="true" ht="18" hidden="false" customHeight="true" outlineLevel="0" collapsed="false">
      <c r="A29" s="42"/>
      <c r="B29" s="134" t="n">
        <v>200</v>
      </c>
      <c r="C29" s="161" t="s">
        <v>66</v>
      </c>
      <c r="D29" s="601" t="n">
        <v>18.021</v>
      </c>
      <c r="E29" s="603"/>
      <c r="F29" s="601" t="n">
        <v>18.021</v>
      </c>
      <c r="G29" s="605"/>
      <c r="H29" s="465" t="n">
        <v>21.9</v>
      </c>
      <c r="I29" s="0"/>
      <c r="J29" s="449"/>
      <c r="K29" s="124"/>
      <c r="L29" s="449"/>
      <c r="M29" s="449"/>
      <c r="N29" s="124"/>
      <c r="O29" s="124"/>
      <c r="P29" s="124"/>
      <c r="Q29" s="124"/>
      <c r="R29" s="124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  <c r="BA29" s="442"/>
      <c r="BB29" s="442"/>
      <c r="BC29" s="442"/>
      <c r="BD29" s="442"/>
      <c r="BE29" s="442"/>
      <c r="BF29" s="442"/>
      <c r="BG29" s="442"/>
      <c r="BH29" s="442"/>
      <c r="BI29" s="442"/>
      <c r="BJ29" s="442"/>
      <c r="BK29" s="442"/>
      <c r="BL29" s="442"/>
      <c r="BM29" s="442"/>
      <c r="BN29" s="442"/>
      <c r="BO29" s="442"/>
      <c r="BP29" s="442"/>
      <c r="BQ29" s="442"/>
      <c r="BR29" s="442"/>
      <c r="BS29" s="442"/>
      <c r="BT29" s="442"/>
      <c r="BU29" s="442"/>
      <c r="BV29" s="442"/>
      <c r="BW29" s="442"/>
    </row>
    <row r="30" s="51" customFormat="true" ht="18" hidden="false" customHeight="true" outlineLevel="0" collapsed="false">
      <c r="A30" s="42"/>
      <c r="B30" s="142" t="n">
        <v>205</v>
      </c>
      <c r="C30" s="511" t="s">
        <v>67</v>
      </c>
      <c r="D30" s="607" t="n">
        <v>15.739</v>
      </c>
      <c r="E30" s="608"/>
      <c r="F30" s="607" t="n">
        <v>15.739</v>
      </c>
      <c r="G30" s="610"/>
      <c r="H30" s="468" t="n">
        <v>21.6</v>
      </c>
      <c r="I30" s="0"/>
      <c r="J30" s="419"/>
      <c r="K30" s="30"/>
      <c r="L30" s="419"/>
      <c r="M30" s="449"/>
      <c r="N30" s="124"/>
      <c r="O30" s="124"/>
      <c r="P30" s="124"/>
      <c r="Q30" s="124"/>
      <c r="R30" s="124"/>
      <c r="S30" s="442"/>
      <c r="T30" s="442"/>
    </row>
    <row r="31" s="420" customFormat="true" ht="18" hidden="false" customHeight="true" outlineLevel="0" collapsed="false">
      <c r="A31" s="30"/>
      <c r="B31" s="148" t="n">
        <v>100</v>
      </c>
      <c r="C31" s="171" t="s">
        <v>68</v>
      </c>
      <c r="D31" s="612" t="n">
        <v>2.723</v>
      </c>
      <c r="E31" s="612" t="n">
        <v>2.723</v>
      </c>
      <c r="F31" s="173" t="s">
        <v>69</v>
      </c>
      <c r="G31" s="173" t="s">
        <v>69</v>
      </c>
      <c r="H31" s="588"/>
      <c r="I31" s="0"/>
      <c r="J31" s="456"/>
      <c r="K31" s="30"/>
      <c r="L31" s="456"/>
      <c r="M31" s="457"/>
      <c r="N31" s="124"/>
      <c r="O31" s="154"/>
      <c r="P31" s="154"/>
      <c r="Q31" s="154"/>
      <c r="R31" s="124"/>
      <c r="S31" s="35"/>
      <c r="T31" s="35"/>
    </row>
    <row r="32" s="420" customFormat="true" ht="18" hidden="false" customHeight="true" outlineLevel="0" collapsed="false">
      <c r="A32" s="30"/>
      <c r="B32" s="148" t="n">
        <v>991</v>
      </c>
      <c r="C32" s="171" t="s">
        <v>70</v>
      </c>
      <c r="D32" s="612" t="n">
        <v>430.476</v>
      </c>
      <c r="E32" s="612" t="n">
        <v>412.455</v>
      </c>
      <c r="F32" s="612" t="n">
        <v>82.798</v>
      </c>
      <c r="G32" s="588" t="n">
        <v>494.521</v>
      </c>
      <c r="H32" s="588" t="n">
        <v>36.3</v>
      </c>
      <c r="I32" s="0"/>
      <c r="J32" s="456"/>
      <c r="K32" s="30"/>
      <c r="L32" s="456"/>
      <c r="M32" s="457"/>
      <c r="N32" s="124"/>
      <c r="O32" s="154"/>
      <c r="P32" s="154"/>
      <c r="Q32" s="154"/>
      <c r="R32" s="124"/>
      <c r="S32" s="35"/>
      <c r="T32" s="35"/>
    </row>
    <row r="33" s="420" customFormat="true" ht="18" hidden="false" customHeight="true" outlineLevel="0" collapsed="false">
      <c r="A33" s="30"/>
      <c r="B33" s="108" t="n">
        <v>30</v>
      </c>
      <c r="C33" s="157" t="s">
        <v>71</v>
      </c>
      <c r="D33" s="598" t="n">
        <v>81.079</v>
      </c>
      <c r="E33" s="598" t="n">
        <v>79.656</v>
      </c>
      <c r="F33" s="598" t="n">
        <v>1.423</v>
      </c>
      <c r="G33" s="599" t="n">
        <v>60</v>
      </c>
      <c r="H33" s="614" t="n">
        <v>2.5</v>
      </c>
      <c r="I33" s="0"/>
      <c r="J33" s="456"/>
      <c r="K33" s="30"/>
      <c r="L33" s="456"/>
      <c r="M33" s="457"/>
      <c r="N33" s="124"/>
      <c r="O33" s="154"/>
      <c r="P33" s="154"/>
      <c r="Q33" s="154"/>
      <c r="R33" s="124"/>
      <c r="S33" s="35"/>
      <c r="T33" s="35"/>
    </row>
    <row r="34" s="51" customFormat="true" ht="18" hidden="false" customHeight="true" outlineLevel="0" collapsed="false">
      <c r="A34" s="42"/>
      <c r="B34" s="134" t="n">
        <v>35</v>
      </c>
      <c r="C34" s="161" t="s">
        <v>72</v>
      </c>
      <c r="D34" s="601" t="n">
        <v>73.756</v>
      </c>
      <c r="E34" s="601" t="n">
        <v>72.526</v>
      </c>
      <c r="F34" s="601" t="n">
        <v>1.23</v>
      </c>
      <c r="G34" s="602" t="n">
        <v>56.5</v>
      </c>
      <c r="H34" s="163" t="n">
        <v>2.2</v>
      </c>
      <c r="I34" s="0"/>
      <c r="J34" s="419"/>
      <c r="K34" s="42"/>
      <c r="L34" s="419"/>
      <c r="M34" s="449"/>
      <c r="N34" s="165"/>
      <c r="O34" s="166"/>
      <c r="P34" s="166"/>
      <c r="Q34" s="166"/>
      <c r="R34" s="165"/>
      <c r="S34" s="442"/>
      <c r="T34" s="442"/>
    </row>
    <row r="35" s="51" customFormat="true" ht="18" hidden="false" customHeight="true" outlineLevel="0" collapsed="false">
      <c r="A35" s="42"/>
      <c r="B35" s="134" t="n">
        <v>300</v>
      </c>
      <c r="C35" s="161" t="s">
        <v>66</v>
      </c>
      <c r="D35" s="601" t="n">
        <v>1.423</v>
      </c>
      <c r="E35" s="603"/>
      <c r="F35" s="601" t="n">
        <v>1.423</v>
      </c>
      <c r="G35" s="605"/>
      <c r="H35" s="475" t="n">
        <v>2.5</v>
      </c>
      <c r="I35" s="0"/>
      <c r="J35" s="419"/>
      <c r="K35" s="42"/>
      <c r="L35" s="419"/>
      <c r="M35" s="449"/>
      <c r="N35" s="165"/>
      <c r="O35" s="166"/>
      <c r="P35" s="166"/>
      <c r="Q35" s="166"/>
      <c r="R35" s="165"/>
      <c r="S35" s="442"/>
      <c r="T35" s="442"/>
    </row>
    <row r="36" s="51" customFormat="true" ht="18" hidden="false" customHeight="true" outlineLevel="0" collapsed="false">
      <c r="A36" s="42"/>
      <c r="B36" s="142" t="n">
        <v>305</v>
      </c>
      <c r="C36" s="511" t="s">
        <v>67</v>
      </c>
      <c r="D36" s="607" t="n">
        <v>1.23</v>
      </c>
      <c r="E36" s="608"/>
      <c r="F36" s="607" t="n">
        <v>1.23</v>
      </c>
      <c r="G36" s="610"/>
      <c r="H36" s="478" t="n">
        <v>2.2</v>
      </c>
      <c r="I36" s="0"/>
      <c r="J36" s="419"/>
      <c r="K36" s="42"/>
      <c r="L36" s="419"/>
      <c r="M36" s="449"/>
      <c r="N36" s="165"/>
      <c r="O36" s="166"/>
      <c r="P36" s="166"/>
      <c r="Q36" s="166"/>
      <c r="R36" s="165"/>
      <c r="S36" s="442"/>
      <c r="T36" s="442"/>
    </row>
    <row r="37" s="420" customFormat="true" ht="18" hidden="false" customHeight="true" outlineLevel="0" collapsed="false">
      <c r="A37" s="30"/>
      <c r="B37" s="148" t="n">
        <v>40</v>
      </c>
      <c r="C37" s="171" t="s">
        <v>73</v>
      </c>
      <c r="D37" s="612" t="n">
        <v>5.626</v>
      </c>
      <c r="E37" s="612" t="n">
        <v>5.626</v>
      </c>
      <c r="F37" s="173" t="s">
        <v>69</v>
      </c>
      <c r="G37" s="173" t="s">
        <v>69</v>
      </c>
      <c r="H37" s="173"/>
      <c r="I37" s="0"/>
      <c r="J37" s="456"/>
      <c r="K37" s="30"/>
      <c r="L37" s="456"/>
      <c r="M37" s="457"/>
      <c r="N37" s="124"/>
      <c r="O37" s="154"/>
      <c r="P37" s="154"/>
      <c r="Q37" s="154"/>
      <c r="R37" s="124"/>
      <c r="S37" s="35"/>
      <c r="T37" s="35"/>
    </row>
    <row r="38" s="420" customFormat="true" ht="18" hidden="false" customHeight="true" outlineLevel="0" collapsed="false">
      <c r="A38" s="30"/>
      <c r="B38" s="108" t="n">
        <v>50</v>
      </c>
      <c r="C38" s="157" t="s">
        <v>74</v>
      </c>
      <c r="D38" s="598" t="n">
        <v>343.771</v>
      </c>
      <c r="E38" s="598" t="n">
        <v>327.173</v>
      </c>
      <c r="F38" s="598" t="n">
        <v>81.375</v>
      </c>
      <c r="G38" s="599" t="n">
        <v>434.521</v>
      </c>
      <c r="H38" s="159" t="n">
        <v>33</v>
      </c>
      <c r="I38" s="0"/>
      <c r="J38" s="456"/>
      <c r="K38" s="30"/>
      <c r="L38" s="456"/>
      <c r="M38" s="457"/>
      <c r="N38" s="124"/>
      <c r="O38" s="154"/>
      <c r="P38" s="154"/>
      <c r="Q38" s="154"/>
      <c r="R38" s="124"/>
      <c r="S38" s="35"/>
      <c r="T38" s="35"/>
    </row>
    <row r="39" s="420" customFormat="true" ht="18" hidden="false" customHeight="true" outlineLevel="0" collapsed="false">
      <c r="A39" s="30"/>
      <c r="B39" s="175" t="n">
        <v>53</v>
      </c>
      <c r="C39" s="176" t="s">
        <v>75</v>
      </c>
      <c r="D39" s="618" t="n">
        <v>56.7918</v>
      </c>
      <c r="E39" s="618" t="n">
        <v>56.7918</v>
      </c>
      <c r="F39" s="179" t="s">
        <v>69</v>
      </c>
      <c r="G39" s="619" t="n">
        <v>152.59026</v>
      </c>
      <c r="H39" s="620"/>
      <c r="I39" s="0"/>
      <c r="J39" s="456"/>
      <c r="K39" s="30"/>
      <c r="L39" s="456"/>
      <c r="M39" s="457"/>
      <c r="N39" s="124"/>
      <c r="O39" s="154"/>
      <c r="P39" s="154"/>
      <c r="Q39" s="154"/>
      <c r="R39" s="124"/>
      <c r="S39" s="35"/>
      <c r="T39" s="35"/>
    </row>
    <row r="40" s="420" customFormat="true" ht="18" hidden="false" customHeight="true" outlineLevel="0" collapsed="false">
      <c r="A40" s="30"/>
      <c r="B40" s="175" t="n">
        <v>55</v>
      </c>
      <c r="C40" s="176" t="s">
        <v>76</v>
      </c>
      <c r="D40" s="618" t="n">
        <v>8.7292</v>
      </c>
      <c r="E40" s="618" t="n">
        <v>8.7292</v>
      </c>
      <c r="F40" s="179" t="s">
        <v>69</v>
      </c>
      <c r="G40" s="179" t="n">
        <v>2.51314</v>
      </c>
      <c r="H40" s="184"/>
      <c r="I40" s="0"/>
      <c r="J40" s="456"/>
      <c r="K40" s="30"/>
      <c r="L40" s="456"/>
      <c r="M40" s="457"/>
      <c r="N40" s="124"/>
      <c r="O40" s="154"/>
      <c r="P40" s="154"/>
      <c r="Q40" s="154"/>
      <c r="R40" s="124"/>
      <c r="S40" s="35"/>
      <c r="T40" s="35"/>
    </row>
    <row r="41" s="420" customFormat="true" ht="18" hidden="false" customHeight="true" outlineLevel="0" collapsed="false">
      <c r="A41" s="30"/>
      <c r="B41" s="175" t="n">
        <v>65</v>
      </c>
      <c r="C41" s="176" t="s">
        <v>77</v>
      </c>
      <c r="D41" s="621"/>
      <c r="E41" s="622" t="n">
        <v>64.777</v>
      </c>
      <c r="F41" s="621"/>
      <c r="G41" s="619" t="n">
        <v>14.4</v>
      </c>
      <c r="H41" s="184"/>
      <c r="I41" s="0"/>
      <c r="J41" s="456"/>
      <c r="K41" s="30"/>
      <c r="L41" s="456"/>
      <c r="M41" s="457"/>
      <c r="N41" s="124"/>
      <c r="O41" s="154"/>
      <c r="P41" s="154"/>
      <c r="Q41" s="154"/>
      <c r="R41" s="124"/>
      <c r="S41" s="35"/>
      <c r="T41" s="35"/>
    </row>
    <row r="42" s="420" customFormat="true" ht="18" hidden="false" customHeight="true" outlineLevel="0" collapsed="false">
      <c r="A42" s="30"/>
      <c r="B42" s="175" t="n">
        <v>70</v>
      </c>
      <c r="C42" s="176" t="s">
        <v>78</v>
      </c>
      <c r="D42" s="618" t="n">
        <v>278.25</v>
      </c>
      <c r="E42" s="618" t="n">
        <v>196.875</v>
      </c>
      <c r="F42" s="618" t="n">
        <v>81.375</v>
      </c>
      <c r="G42" s="619" t="n">
        <v>265.0176</v>
      </c>
      <c r="H42" s="179" t="n">
        <v>33</v>
      </c>
      <c r="I42" s="0"/>
      <c r="J42" s="456"/>
      <c r="K42" s="30"/>
      <c r="L42" s="456"/>
      <c r="M42" s="457"/>
      <c r="N42" s="124"/>
      <c r="O42" s="154"/>
      <c r="P42" s="154"/>
      <c r="Q42" s="154"/>
      <c r="R42" s="124"/>
      <c r="S42" s="35"/>
      <c r="T42" s="35"/>
    </row>
    <row r="43" s="51" customFormat="true" ht="18" hidden="false" customHeight="true" outlineLevel="0" collapsed="false">
      <c r="A43" s="42"/>
      <c r="B43" s="187" t="n">
        <v>73</v>
      </c>
      <c r="C43" s="188" t="s">
        <v>79</v>
      </c>
      <c r="D43" s="624" t="n">
        <v>81.375</v>
      </c>
      <c r="E43" s="625"/>
      <c r="F43" s="624" t="n">
        <v>81.375</v>
      </c>
      <c r="G43" s="627"/>
      <c r="H43" s="485" t="n">
        <v>33</v>
      </c>
      <c r="I43" s="0"/>
      <c r="J43" s="419"/>
      <c r="K43" s="42"/>
      <c r="L43" s="419"/>
      <c r="M43" s="449"/>
      <c r="N43" s="165"/>
      <c r="O43" s="166"/>
      <c r="P43" s="166"/>
      <c r="Q43" s="166"/>
      <c r="R43" s="165"/>
      <c r="S43" s="442"/>
      <c r="T43" s="442"/>
    </row>
    <row r="44" s="51" customFormat="true" ht="18" hidden="false" customHeight="true" outlineLevel="0" collapsed="false">
      <c r="A44" s="42"/>
      <c r="B44" s="69"/>
      <c r="C44" s="39"/>
      <c r="D44" s="683"/>
      <c r="E44" s="683"/>
      <c r="F44" s="683"/>
      <c r="G44" s="684"/>
      <c r="H44" s="166"/>
      <c r="I44" s="0"/>
      <c r="J44" s="449"/>
      <c r="K44" s="165"/>
      <c r="L44" s="449"/>
      <c r="M44" s="449"/>
      <c r="N44" s="165"/>
      <c r="O44" s="166"/>
      <c r="P44" s="166"/>
      <c r="Q44" s="166"/>
      <c r="R44" s="165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</row>
    <row r="45" s="51" customFormat="true" ht="18" hidden="false" customHeight="true" outlineLevel="0" collapsed="false">
      <c r="A45" s="30" t="s">
        <v>80</v>
      </c>
      <c r="B45" s="64"/>
      <c r="C45" s="118"/>
      <c r="D45" s="685"/>
      <c r="E45" s="685"/>
      <c r="F45" s="685"/>
      <c r="G45" s="684"/>
      <c r="H45" s="166"/>
      <c r="I45" s="0"/>
      <c r="J45" s="449"/>
      <c r="K45" s="165"/>
      <c r="L45" s="449"/>
      <c r="M45" s="449"/>
      <c r="N45" s="165"/>
      <c r="O45" s="166"/>
      <c r="P45" s="166"/>
      <c r="Q45" s="166"/>
      <c r="R45" s="165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</row>
    <row r="46" s="51" customFormat="true" ht="18" hidden="false" customHeight="true" outlineLevel="0" collapsed="false">
      <c r="A46" s="165"/>
      <c r="B46" s="69"/>
      <c r="C46" s="39"/>
      <c r="D46" s="683"/>
      <c r="E46" s="683"/>
      <c r="F46" s="683"/>
      <c r="G46" s="684"/>
      <c r="H46" s="166"/>
      <c r="I46" s="0"/>
      <c r="J46" s="449"/>
      <c r="K46" s="165"/>
      <c r="L46" s="449"/>
      <c r="M46" s="449"/>
      <c r="N46" s="165"/>
      <c r="O46" s="166"/>
      <c r="P46" s="166"/>
      <c r="Q46" s="166"/>
      <c r="R46" s="165"/>
      <c r="S46" s="442"/>
      <c r="T46" s="442"/>
    </row>
    <row r="47" s="420" customFormat="true" ht="18" hidden="false" customHeight="true" outlineLevel="0" collapsed="false">
      <c r="A47" s="30"/>
      <c r="B47" s="108" t="n">
        <v>45</v>
      </c>
      <c r="C47" s="157" t="s">
        <v>81</v>
      </c>
      <c r="D47" s="628" t="n">
        <v>2.903</v>
      </c>
      <c r="E47" s="628" t="n">
        <v>2.903</v>
      </c>
      <c r="F47" s="629" t="s">
        <v>69</v>
      </c>
      <c r="G47" s="686" t="s">
        <v>69</v>
      </c>
      <c r="H47" s="194" t="n">
        <v>0</v>
      </c>
      <c r="I47" s="0"/>
      <c r="J47" s="456"/>
      <c r="K47" s="30"/>
      <c r="L47" s="456"/>
      <c r="M47" s="457"/>
      <c r="N47" s="124"/>
      <c r="O47" s="154"/>
      <c r="P47" s="154"/>
      <c r="Q47" s="154"/>
      <c r="R47" s="124"/>
      <c r="S47" s="35"/>
      <c r="T47" s="35"/>
    </row>
    <row r="48" s="420" customFormat="true" ht="18" hidden="false" customHeight="true" outlineLevel="0" collapsed="false">
      <c r="A48" s="30"/>
      <c r="B48" s="175" t="n">
        <v>80</v>
      </c>
      <c r="C48" s="176" t="s">
        <v>84</v>
      </c>
      <c r="D48" s="630" t="n">
        <v>0.976909047010946</v>
      </c>
      <c r="E48" s="630" t="n">
        <v>1.0264691768575</v>
      </c>
      <c r="F48" s="631" t="s">
        <v>69</v>
      </c>
      <c r="G48" s="196" t="n">
        <v>1.04671811028696</v>
      </c>
      <c r="H48" s="632" t="n">
        <v>0.436363636363636</v>
      </c>
      <c r="I48" s="0"/>
      <c r="J48" s="456"/>
      <c r="K48" s="30"/>
      <c r="L48" s="456"/>
      <c r="M48" s="457"/>
      <c r="N48" s="124"/>
      <c r="O48" s="154"/>
      <c r="P48" s="154"/>
      <c r="Q48" s="154"/>
      <c r="R48" s="124"/>
      <c r="S48" s="35"/>
      <c r="T48" s="35"/>
    </row>
    <row r="49" s="420" customFormat="true" ht="19.5" hidden="false" customHeight="true" outlineLevel="0" collapsed="false">
      <c r="A49" s="30"/>
      <c r="B49" s="199" t="n">
        <v>90</v>
      </c>
      <c r="C49" s="200" t="s">
        <v>85</v>
      </c>
      <c r="D49" s="492" t="n">
        <v>4.65518972093957</v>
      </c>
      <c r="E49" s="492" t="n">
        <v>3.29376631198555</v>
      </c>
      <c r="F49" s="492" t="n">
        <v>1.36142340895403</v>
      </c>
      <c r="G49" s="201" t="n">
        <v>4.43380847219434</v>
      </c>
      <c r="H49" s="633" t="n">
        <v>0.55209797229472</v>
      </c>
      <c r="I49" s="0"/>
      <c r="J49" s="456"/>
      <c r="K49" s="30"/>
      <c r="L49" s="456"/>
      <c r="M49" s="457"/>
      <c r="N49" s="124"/>
      <c r="O49" s="154"/>
      <c r="P49" s="154"/>
      <c r="Q49" s="154"/>
      <c r="R49" s="124"/>
      <c r="S49" s="35"/>
      <c r="T49" s="35"/>
    </row>
    <row r="50" s="51" customFormat="true" ht="18" hidden="false" customHeight="true" outlineLevel="0" collapsed="false">
      <c r="A50" s="42"/>
      <c r="B50" s="99"/>
      <c r="C50" s="494" t="s">
        <v>86</v>
      </c>
      <c r="D50" s="39"/>
      <c r="E50" s="39"/>
      <c r="F50" s="39"/>
      <c r="G50" s="165"/>
      <c r="H50" s="166"/>
      <c r="I50" s="0"/>
      <c r="J50" s="419"/>
      <c r="K50" s="42"/>
      <c r="L50" s="419"/>
      <c r="M50" s="449"/>
      <c r="N50" s="165"/>
      <c r="O50" s="166"/>
      <c r="P50" s="166"/>
      <c r="Q50" s="166"/>
      <c r="R50" s="165"/>
      <c r="S50" s="442"/>
      <c r="T50" s="442"/>
    </row>
    <row r="51" s="51" customFormat="true" ht="20.1" hidden="false" customHeight="true" outlineLevel="0" collapsed="false">
      <c r="A51" s="42"/>
      <c r="B51" s="64"/>
      <c r="C51" s="101" t="s">
        <v>135</v>
      </c>
      <c r="D51" s="687" t="n">
        <v>59772</v>
      </c>
      <c r="E51" s="688" t="n">
        <v>59772</v>
      </c>
      <c r="F51" s="688" t="n">
        <v>59772</v>
      </c>
      <c r="G51" s="688" t="n">
        <v>59772</v>
      </c>
      <c r="H51" s="688" t="n">
        <v>59772</v>
      </c>
      <c r="I51" s="0"/>
      <c r="J51" s="419"/>
      <c r="K51" s="42"/>
      <c r="L51" s="419"/>
      <c r="M51" s="449"/>
      <c r="N51" s="165"/>
      <c r="O51" s="166"/>
      <c r="P51" s="166"/>
      <c r="Q51" s="166"/>
      <c r="R51" s="165"/>
      <c r="S51" s="442"/>
      <c r="T51" s="442"/>
    </row>
    <row r="52" s="51" customFormat="true" ht="18" hidden="false" customHeight="true" outlineLevel="0" collapsed="false">
      <c r="A52" s="42"/>
      <c r="B52" s="69"/>
      <c r="C52" s="30" t="s">
        <v>136</v>
      </c>
      <c r="G52" s="165"/>
      <c r="H52" s="118"/>
      <c r="I52" s="0"/>
      <c r="J52" s="449"/>
      <c r="K52" s="165"/>
      <c r="L52" s="449"/>
      <c r="M52" s="449"/>
      <c r="N52" s="165"/>
      <c r="O52" s="166"/>
      <c r="P52" s="166"/>
      <c r="Q52" s="166"/>
      <c r="R52" s="165"/>
      <c r="S52" s="442"/>
      <c r="T52" s="442"/>
    </row>
    <row r="53" s="51" customFormat="true" ht="20.1" hidden="false" customHeight="true" outlineLevel="0" collapsed="false">
      <c r="A53" s="42"/>
      <c r="B53" s="689"/>
      <c r="D53" s="424"/>
      <c r="E53" s="424"/>
      <c r="F53" s="424"/>
      <c r="G53" s="424"/>
      <c r="H53" s="206"/>
      <c r="I53" s="0"/>
      <c r="J53" s="419"/>
      <c r="K53" s="419"/>
      <c r="L53" s="419"/>
      <c r="M53" s="449"/>
      <c r="N53" s="449"/>
      <c r="O53" s="449"/>
      <c r="P53" s="449"/>
      <c r="Q53" s="449"/>
      <c r="R53" s="449"/>
      <c r="S53" s="442"/>
      <c r="T53" s="442"/>
    </row>
    <row r="54" customFormat="false" ht="20.1" hidden="false" customHeight="true" outlineLevel="0" collapsed="false">
      <c r="A54" s="0"/>
      <c r="B54" s="0"/>
      <c r="D54" s="0"/>
      <c r="E54" s="0"/>
      <c r="F54" s="0"/>
      <c r="G54" s="0"/>
      <c r="H54" s="0"/>
      <c r="I54" s="0"/>
      <c r="J54" s="42"/>
      <c r="K54" s="42"/>
      <c r="L54" s="419"/>
      <c r="M54" s="449"/>
      <c r="N54" s="212"/>
      <c r="O54" s="206"/>
      <c r="P54" s="107"/>
      <c r="Q54" s="165"/>
      <c r="R54" s="165"/>
      <c r="S54" s="215"/>
      <c r="T54" s="215"/>
    </row>
    <row r="55" customFormat="false" ht="20.1" hidden="false" customHeight="true" outlineLevel="0" collapsed="false">
      <c r="A55" s="42"/>
      <c r="B55" s="424"/>
      <c r="G55" s="214"/>
      <c r="H55" s="210"/>
      <c r="I55" s="499"/>
      <c r="J55" s="42"/>
      <c r="K55" s="42"/>
      <c r="L55" s="419"/>
      <c r="M55" s="449"/>
      <c r="N55" s="212"/>
      <c r="O55" s="206"/>
      <c r="P55" s="107"/>
      <c r="Q55" s="165"/>
      <c r="R55" s="165"/>
      <c r="S55" s="215"/>
      <c r="T55" s="215"/>
    </row>
    <row r="56" customFormat="false" ht="20.1" hidden="false" customHeight="true" outlineLevel="0" collapsed="false">
      <c r="A56" s="42"/>
      <c r="B56" s="497"/>
      <c r="D56" s="42"/>
      <c r="E56" s="42"/>
      <c r="F56" s="42"/>
      <c r="G56" s="42"/>
      <c r="H56" s="42"/>
      <c r="I56" s="42"/>
      <c r="J56" s="42"/>
      <c r="K56" s="42"/>
      <c r="L56" s="497"/>
      <c r="M56" s="165"/>
      <c r="N56" s="165"/>
      <c r="O56" s="165"/>
      <c r="P56" s="165"/>
      <c r="Q56" s="165"/>
      <c r="R56" s="165"/>
      <c r="S56" s="215"/>
      <c r="T56" s="215"/>
    </row>
    <row r="57" customFormat="false" ht="20.1" hidden="false" customHeight="true" outlineLevel="0" collapsed="false">
      <c r="B57" s="17"/>
      <c r="C57" s="690"/>
      <c r="D57" s="215"/>
      <c r="E57" s="215"/>
      <c r="F57" s="215"/>
      <c r="G57" s="219"/>
      <c r="H57" s="449"/>
      <c r="I57" s="419"/>
      <c r="J57" s="42"/>
      <c r="K57" s="42"/>
      <c r="L57" s="497"/>
      <c r="M57" s="165"/>
      <c r="N57" s="165"/>
      <c r="O57" s="165"/>
      <c r="P57" s="165"/>
      <c r="Q57" s="165"/>
      <c r="R57" s="165"/>
      <c r="S57" s="215"/>
      <c r="T57" s="215"/>
    </row>
    <row r="58" customFormat="false" ht="20.1" hidden="false" customHeight="true" outlineLevel="0" collapsed="false">
      <c r="A58" s="420"/>
      <c r="B58" s="419"/>
      <c r="C58" s="449"/>
      <c r="D58" s="660"/>
      <c r="E58" s="660"/>
      <c r="F58" s="660"/>
      <c r="G58" s="29"/>
      <c r="H58" s="449"/>
      <c r="I58" s="419"/>
      <c r="J58" s="42"/>
      <c r="K58" s="42"/>
      <c r="L58" s="497"/>
      <c r="M58" s="165"/>
      <c r="N58" s="165"/>
      <c r="O58" s="165"/>
      <c r="P58" s="165"/>
      <c r="Q58" s="165"/>
      <c r="R58" s="165"/>
      <c r="S58" s="215"/>
      <c r="T58" s="215"/>
    </row>
    <row r="59" customFormat="false" ht="20.1" hidden="false" customHeight="true" outlineLevel="0" collapsed="false">
      <c r="A59" s="420"/>
      <c r="B59" s="661"/>
      <c r="C59" s="420"/>
      <c r="D59" s="449"/>
      <c r="E59" s="449"/>
      <c r="F59" s="449"/>
      <c r="G59" s="219"/>
      <c r="H59" s="35"/>
      <c r="I59" s="419"/>
      <c r="L59" s="417"/>
      <c r="M59" s="165"/>
      <c r="N59" s="215"/>
      <c r="O59" s="215"/>
      <c r="P59" s="215"/>
      <c r="Q59" s="215"/>
      <c r="R59" s="215"/>
      <c r="S59" s="215"/>
      <c r="T59" s="215"/>
    </row>
    <row r="60" customFormat="false" ht="20.1" hidden="false" customHeight="true" outlineLevel="0" collapsed="false">
      <c r="A60" s="435"/>
      <c r="B60" s="435"/>
      <c r="C60" s="435"/>
      <c r="D60" s="662"/>
      <c r="E60" s="662"/>
      <c r="F60" s="662"/>
      <c r="G60" s="662"/>
      <c r="H60" s="35"/>
      <c r="I60" s="419"/>
      <c r="L60" s="417"/>
      <c r="M60" s="165"/>
      <c r="N60" s="215"/>
      <c r="O60" s="215"/>
      <c r="P60" s="215"/>
      <c r="Q60" s="215"/>
      <c r="R60" s="215"/>
      <c r="S60" s="215"/>
      <c r="T60" s="215"/>
    </row>
    <row r="61" customFormat="false" ht="20.1" hidden="false" customHeight="true" outlineLevel="0" collapsed="false">
      <c r="A61" s="91"/>
      <c r="B61" s="38"/>
      <c r="C61" s="438"/>
      <c r="D61" s="39"/>
      <c r="E61" s="39"/>
      <c r="F61" s="39"/>
      <c r="G61" s="124"/>
      <c r="H61" s="505"/>
      <c r="I61" s="424"/>
      <c r="L61" s="417"/>
      <c r="M61" s="165"/>
      <c r="N61" s="215"/>
      <c r="O61" s="215"/>
      <c r="P61" s="215"/>
      <c r="Q61" s="215"/>
      <c r="R61" s="215"/>
      <c r="S61" s="215"/>
      <c r="T61" s="215"/>
    </row>
    <row r="62" customFormat="false" ht="20.1" hidden="false" customHeight="true" outlineLevel="0" collapsed="false">
      <c r="A62" s="438"/>
      <c r="B62" s="38"/>
      <c r="C62" s="73"/>
      <c r="D62" s="124"/>
      <c r="E62" s="124"/>
      <c r="F62" s="124"/>
      <c r="G62" s="124"/>
      <c r="H62" s="124"/>
      <c r="I62" s="505"/>
      <c r="L62" s="417"/>
      <c r="M62" s="165"/>
      <c r="N62" s="215"/>
      <c r="O62" s="215"/>
      <c r="P62" s="215"/>
      <c r="Q62" s="215"/>
      <c r="R62" s="215"/>
      <c r="S62" s="215"/>
      <c r="T62" s="215"/>
    </row>
    <row r="63" customFormat="false" ht="20.1" hidden="false" customHeight="true" outlineLevel="0" collapsed="false">
      <c r="A63" s="73"/>
      <c r="B63" s="64"/>
      <c r="C63" s="64"/>
      <c r="D63" s="99"/>
      <c r="E63" s="99"/>
      <c r="F63" s="99"/>
      <c r="G63" s="99"/>
      <c r="H63" s="99"/>
      <c r="I63" s="99"/>
      <c r="L63" s="417"/>
      <c r="M63" s="165"/>
      <c r="N63" s="215"/>
      <c r="O63" s="215"/>
      <c r="P63" s="215"/>
      <c r="Q63" s="215"/>
      <c r="R63" s="215"/>
      <c r="S63" s="215"/>
      <c r="T63" s="215"/>
    </row>
    <row r="64" customFormat="false" ht="20.1" hidden="false" customHeight="true" outlineLevel="0" collapsed="false">
      <c r="A64" s="73"/>
      <c r="B64" s="64"/>
      <c r="C64" s="64"/>
      <c r="D64" s="99"/>
      <c r="E64" s="99"/>
      <c r="F64" s="99"/>
      <c r="G64" s="99"/>
      <c r="H64" s="99"/>
      <c r="I64" s="99"/>
      <c r="L64" s="417"/>
      <c r="M64" s="165"/>
      <c r="N64" s="215"/>
      <c r="O64" s="215"/>
      <c r="P64" s="215"/>
      <c r="Q64" s="215"/>
      <c r="R64" s="215"/>
      <c r="S64" s="215"/>
      <c r="T64" s="215"/>
    </row>
    <row r="65" customFormat="false" ht="15.75" hidden="false" customHeight="true" outlineLevel="0" collapsed="false">
      <c r="A65" s="73"/>
      <c r="B65" s="64"/>
      <c r="C65" s="64"/>
      <c r="D65" s="99"/>
      <c r="E65" s="99"/>
      <c r="F65" s="99"/>
      <c r="G65" s="99"/>
      <c r="H65" s="99"/>
      <c r="I65" s="99"/>
      <c r="L65" s="417"/>
      <c r="M65" s="165"/>
      <c r="N65" s="215"/>
      <c r="O65" s="215"/>
      <c r="P65" s="215"/>
      <c r="Q65" s="215"/>
      <c r="R65" s="215"/>
      <c r="S65" s="215"/>
      <c r="T65" s="215"/>
    </row>
    <row r="66" customFormat="false" ht="15.75" hidden="false" customHeight="true" outlineLevel="0" collapsed="false">
      <c r="A66" s="73"/>
      <c r="B66" s="64"/>
      <c r="C66" s="64"/>
      <c r="D66" s="99"/>
      <c r="E66" s="99"/>
      <c r="F66" s="99"/>
      <c r="G66" s="99"/>
      <c r="H66" s="99"/>
      <c r="I66" s="99"/>
      <c r="L66" s="417"/>
      <c r="M66" s="165"/>
      <c r="N66" s="215"/>
      <c r="O66" s="215"/>
      <c r="P66" s="215"/>
      <c r="Q66" s="215"/>
      <c r="R66" s="215"/>
      <c r="S66" s="215"/>
      <c r="T66" s="215"/>
    </row>
    <row r="67" customFormat="false" ht="15.75" hidden="false" customHeight="true" outlineLevel="0" collapsed="false">
      <c r="A67" s="91"/>
      <c r="B67" s="69"/>
      <c r="C67" s="73"/>
      <c r="D67" s="99"/>
      <c r="E67" s="99"/>
      <c r="F67" s="99"/>
      <c r="G67" s="99"/>
      <c r="H67" s="99"/>
      <c r="I67" s="99"/>
      <c r="L67" s="417"/>
      <c r="M67" s="165"/>
      <c r="N67" s="215"/>
      <c r="O67" s="215"/>
      <c r="P67" s="215"/>
      <c r="Q67" s="215"/>
      <c r="R67" s="215"/>
      <c r="S67" s="215"/>
      <c r="T67" s="215"/>
    </row>
    <row r="68" customFormat="false" ht="15.75" hidden="false" customHeight="true" outlineLevel="0" collapsed="false">
      <c r="A68" s="438"/>
      <c r="B68" s="69"/>
      <c r="C68" s="73"/>
      <c r="D68" s="118"/>
      <c r="E68" s="118"/>
      <c r="F68" s="118"/>
      <c r="G68" s="118"/>
      <c r="H68" s="118"/>
      <c r="I68" s="118"/>
      <c r="L68" s="417"/>
      <c r="M68" s="165"/>
      <c r="N68" s="215"/>
      <c r="O68" s="215"/>
      <c r="P68" s="215"/>
      <c r="Q68" s="215"/>
      <c r="R68" s="215"/>
      <c r="S68" s="215"/>
      <c r="T68" s="215"/>
    </row>
    <row r="69" customFormat="false" ht="15.75" hidden="false" customHeight="true" outlineLevel="0" collapsed="false">
      <c r="A69" s="502"/>
      <c r="B69" s="225"/>
      <c r="C69" s="105"/>
      <c r="D69" s="105"/>
      <c r="E69" s="105"/>
      <c r="F69" s="105"/>
      <c r="G69" s="449"/>
      <c r="H69" s="106"/>
      <c r="I69" s="106"/>
      <c r="L69" s="417"/>
      <c r="M69" s="165"/>
      <c r="N69" s="215"/>
      <c r="O69" s="215"/>
      <c r="P69" s="215"/>
      <c r="Q69" s="215"/>
      <c r="R69" s="215"/>
      <c r="S69" s="215"/>
      <c r="T69" s="215"/>
    </row>
    <row r="70" customFormat="false" ht="15.75" hidden="false" customHeight="true" outlineLevel="0" collapsed="false">
      <c r="A70" s="91"/>
      <c r="B70" s="64"/>
      <c r="C70" s="226"/>
      <c r="D70" s="116"/>
      <c r="E70" s="116"/>
      <c r="F70" s="116"/>
      <c r="G70" s="449"/>
      <c r="H70" s="117"/>
      <c r="I70" s="117"/>
      <c r="L70" s="417"/>
      <c r="M70" s="165"/>
      <c r="N70" s="215"/>
      <c r="O70" s="215"/>
      <c r="P70" s="215"/>
      <c r="Q70" s="215"/>
      <c r="R70" s="215"/>
      <c r="S70" s="215"/>
      <c r="T70" s="215"/>
    </row>
    <row r="71" customFormat="false" ht="15.75" hidden="false" customHeight="true" outlineLevel="0" collapsed="false">
      <c r="A71" s="91"/>
      <c r="B71" s="64"/>
      <c r="C71" s="91"/>
      <c r="D71" s="91"/>
      <c r="E71" s="91"/>
      <c r="F71" s="91"/>
      <c r="G71" s="449"/>
      <c r="H71" s="228"/>
      <c r="I71" s="228"/>
      <c r="L71" s="417"/>
      <c r="M71" s="165"/>
      <c r="N71" s="215"/>
      <c r="O71" s="215"/>
      <c r="P71" s="215"/>
      <c r="Q71" s="215"/>
      <c r="R71" s="215"/>
      <c r="S71" s="215"/>
      <c r="T71" s="215"/>
    </row>
    <row r="72" customFormat="false" ht="15.75" hidden="false" customHeight="true" outlineLevel="0" collapsed="false">
      <c r="A72" s="227"/>
      <c r="B72" s="227"/>
      <c r="C72" s="227"/>
      <c r="D72" s="212"/>
      <c r="E72" s="212"/>
      <c r="F72" s="212"/>
      <c r="G72" s="212"/>
      <c r="H72" s="212"/>
      <c r="I72" s="212"/>
      <c r="L72" s="417"/>
      <c r="M72" s="165"/>
      <c r="N72" s="215"/>
      <c r="O72" s="215"/>
      <c r="P72" s="215"/>
      <c r="Q72" s="215"/>
      <c r="R72" s="215"/>
      <c r="S72" s="215"/>
      <c r="T72" s="215"/>
    </row>
    <row r="73" customFormat="false" ht="15.75" hidden="false" customHeight="true" outlineLevel="0" collapsed="false">
      <c r="A73" s="227"/>
      <c r="B73" s="227"/>
      <c r="C73" s="227"/>
      <c r="D73" s="212"/>
      <c r="E73" s="212"/>
      <c r="F73" s="212"/>
      <c r="G73" s="212"/>
      <c r="H73" s="212"/>
      <c r="I73" s="212"/>
      <c r="L73" s="417"/>
      <c r="M73" s="165"/>
      <c r="N73" s="215"/>
      <c r="O73" s="215"/>
      <c r="P73" s="215"/>
      <c r="Q73" s="215"/>
      <c r="R73" s="215"/>
      <c r="S73" s="215"/>
      <c r="T73" s="215"/>
    </row>
    <row r="74" customFormat="false" ht="15.75" hidden="false" customHeight="true" outlineLevel="0" collapsed="false">
      <c r="A74" s="227"/>
      <c r="B74" s="227"/>
      <c r="C74" s="227"/>
      <c r="D74" s="212"/>
      <c r="E74" s="212"/>
      <c r="F74" s="212"/>
      <c r="G74" s="212"/>
      <c r="H74" s="212"/>
      <c r="I74" s="212"/>
      <c r="L74" s="417"/>
      <c r="M74" s="165"/>
      <c r="N74" s="215"/>
      <c r="O74" s="215"/>
      <c r="P74" s="215"/>
      <c r="Q74" s="215"/>
      <c r="R74" s="215"/>
      <c r="S74" s="215"/>
      <c r="T74" s="215"/>
    </row>
    <row r="75" customFormat="false" ht="15.75" hidden="false" customHeight="true" outlineLevel="0" collapsed="false">
      <c r="A75" s="91"/>
      <c r="B75" s="69"/>
      <c r="C75" s="91"/>
      <c r="D75" s="124"/>
      <c r="E75" s="124"/>
      <c r="F75" s="124"/>
      <c r="G75" s="124"/>
      <c r="H75" s="124"/>
      <c r="I75" s="124"/>
      <c r="L75" s="417"/>
      <c r="M75" s="165"/>
      <c r="N75" s="215"/>
      <c r="O75" s="215"/>
      <c r="P75" s="215"/>
      <c r="Q75" s="215"/>
      <c r="R75" s="215"/>
      <c r="S75" s="215"/>
      <c r="T75" s="215"/>
    </row>
    <row r="76" customFormat="false" ht="15.75" hidden="false" customHeight="true" outlineLevel="0" collapsed="false">
      <c r="A76" s="91"/>
      <c r="B76" s="69"/>
      <c r="C76" s="73"/>
      <c r="D76" s="124"/>
      <c r="E76" s="124"/>
      <c r="F76" s="124"/>
      <c r="G76" s="124"/>
      <c r="H76" s="124"/>
      <c r="I76" s="124"/>
      <c r="L76" s="417"/>
      <c r="M76" s="165"/>
      <c r="N76" s="215"/>
      <c r="O76" s="215"/>
      <c r="P76" s="215"/>
      <c r="Q76" s="215"/>
      <c r="R76" s="215"/>
      <c r="S76" s="215"/>
      <c r="T76" s="215"/>
    </row>
    <row r="77" customFormat="false" ht="15.75" hidden="false" customHeight="true" outlineLevel="0" collapsed="false">
      <c r="A77" s="91"/>
      <c r="B77" s="69"/>
      <c r="C77" s="73"/>
      <c r="D77" s="124"/>
      <c r="E77" s="124"/>
      <c r="F77" s="124"/>
      <c r="G77" s="124"/>
      <c r="H77" s="124"/>
      <c r="I77" s="124"/>
      <c r="L77" s="417"/>
      <c r="M77" s="165"/>
      <c r="N77" s="215"/>
      <c r="O77" s="215"/>
      <c r="P77" s="215"/>
      <c r="Q77" s="215"/>
      <c r="R77" s="215"/>
      <c r="S77" s="215"/>
      <c r="T77" s="215"/>
    </row>
    <row r="78" customFormat="false" ht="15.75" hidden="false" customHeight="true" outlineLevel="0" collapsed="false">
      <c r="A78" s="91"/>
      <c r="B78" s="69"/>
      <c r="C78" s="91"/>
      <c r="D78" s="124"/>
      <c r="E78" s="124"/>
      <c r="F78" s="124"/>
      <c r="G78" s="124"/>
      <c r="H78" s="124"/>
      <c r="I78" s="124"/>
      <c r="L78" s="417"/>
      <c r="M78" s="165"/>
      <c r="N78" s="215"/>
      <c r="O78" s="215"/>
      <c r="P78" s="215"/>
      <c r="Q78" s="215"/>
      <c r="R78" s="215"/>
      <c r="S78" s="215"/>
      <c r="T78" s="215"/>
    </row>
    <row r="79" customFormat="false" ht="15.75" hidden="false" customHeight="true" outlineLevel="0" collapsed="false">
      <c r="A79" s="91"/>
      <c r="B79" s="69"/>
      <c r="C79" s="74"/>
      <c r="D79" s="165"/>
      <c r="E79" s="165"/>
      <c r="F79" s="165"/>
      <c r="G79" s="165"/>
      <c r="H79" s="165"/>
      <c r="I79" s="165"/>
      <c r="L79" s="417"/>
      <c r="M79" s="165"/>
      <c r="N79" s="215"/>
      <c r="O79" s="215"/>
      <c r="P79" s="215"/>
      <c r="Q79" s="215"/>
      <c r="R79" s="215"/>
      <c r="S79" s="215"/>
      <c r="T79" s="215"/>
    </row>
    <row r="80" customFormat="false" ht="15.75" hidden="false" customHeight="true" outlineLevel="0" collapsed="false">
      <c r="A80" s="91"/>
      <c r="B80" s="69"/>
      <c r="C80" s="38"/>
      <c r="D80" s="165"/>
      <c r="E80" s="165"/>
      <c r="F80" s="165"/>
      <c r="G80" s="165"/>
      <c r="H80" s="165"/>
      <c r="I80" s="165"/>
      <c r="L80" s="417"/>
      <c r="M80" s="165"/>
      <c r="N80" s="215"/>
      <c r="O80" s="215"/>
      <c r="P80" s="215"/>
      <c r="Q80" s="215"/>
      <c r="R80" s="215"/>
      <c r="S80" s="215"/>
      <c r="T80" s="215"/>
    </row>
    <row r="81" customFormat="false" ht="15.75" hidden="false" customHeight="true" outlineLevel="0" collapsed="false">
      <c r="A81" s="91"/>
      <c r="B81" s="69"/>
      <c r="C81" s="74"/>
      <c r="D81" s="165"/>
      <c r="E81" s="165"/>
      <c r="F81" s="165"/>
      <c r="G81" s="165"/>
      <c r="H81" s="165"/>
      <c r="I81" s="165"/>
      <c r="L81" s="417"/>
      <c r="M81" s="165"/>
      <c r="N81" s="215"/>
      <c r="O81" s="215"/>
      <c r="P81" s="215"/>
      <c r="Q81" s="215"/>
      <c r="R81" s="215"/>
      <c r="S81" s="215"/>
      <c r="T81" s="215"/>
    </row>
    <row r="82" customFormat="false" ht="15.75" hidden="false" customHeight="true" outlineLevel="0" collapsed="false">
      <c r="A82" s="91"/>
      <c r="B82" s="69"/>
      <c r="C82" s="38"/>
      <c r="D82" s="124"/>
      <c r="E82" s="124"/>
      <c r="F82" s="124"/>
      <c r="G82" s="124"/>
      <c r="H82" s="124"/>
      <c r="I82" s="124"/>
      <c r="L82" s="417"/>
      <c r="M82" s="165"/>
      <c r="N82" s="215"/>
      <c r="O82" s="215"/>
      <c r="P82" s="215"/>
      <c r="Q82" s="215"/>
      <c r="R82" s="215"/>
      <c r="S82" s="215"/>
      <c r="T82" s="215"/>
    </row>
    <row r="83" customFormat="false" ht="15.75" hidden="false" customHeight="true" outlineLevel="0" collapsed="false">
      <c r="A83" s="91"/>
      <c r="B83" s="69"/>
      <c r="C83" s="74"/>
      <c r="D83" s="124"/>
      <c r="E83" s="124"/>
      <c r="F83" s="124"/>
      <c r="G83" s="124"/>
      <c r="H83" s="124"/>
      <c r="I83" s="124"/>
      <c r="L83" s="417"/>
      <c r="M83" s="165"/>
      <c r="N83" s="215"/>
      <c r="O83" s="215"/>
      <c r="P83" s="215"/>
      <c r="Q83" s="215"/>
      <c r="R83" s="215"/>
      <c r="S83" s="215"/>
      <c r="T83" s="215"/>
    </row>
    <row r="84" customFormat="false" ht="15.75" hidden="false" customHeight="true" outlineLevel="0" collapsed="false">
      <c r="A84" s="91"/>
      <c r="B84" s="69"/>
      <c r="C84" s="91"/>
      <c r="D84" s="228"/>
      <c r="E84" s="228"/>
      <c r="F84" s="228"/>
      <c r="G84" s="228"/>
      <c r="H84" s="228"/>
      <c r="I84" s="124"/>
      <c r="L84" s="417"/>
      <c r="M84" s="165"/>
      <c r="N84" s="215"/>
      <c r="O84" s="215"/>
      <c r="P84" s="215"/>
      <c r="Q84" s="215"/>
      <c r="R84" s="215"/>
      <c r="S84" s="215"/>
      <c r="T84" s="215"/>
    </row>
    <row r="85" customFormat="false" ht="15.75" hidden="false" customHeight="true" outlineLevel="0" collapsed="false">
      <c r="A85" s="91"/>
      <c r="B85" s="69"/>
      <c r="C85" s="91"/>
      <c r="D85" s="124"/>
      <c r="E85" s="124"/>
      <c r="F85" s="124"/>
      <c r="G85" s="124"/>
      <c r="H85" s="124"/>
      <c r="I85" s="124"/>
      <c r="L85" s="417"/>
      <c r="M85" s="165"/>
      <c r="N85" s="215"/>
      <c r="O85" s="215"/>
      <c r="P85" s="215"/>
      <c r="Q85" s="215"/>
      <c r="R85" s="215"/>
      <c r="S85" s="215"/>
      <c r="T85" s="215"/>
    </row>
    <row r="86" customFormat="false" ht="15.75" hidden="false" customHeight="true" outlineLevel="0" collapsed="false">
      <c r="A86" s="73"/>
      <c r="B86" s="69"/>
      <c r="C86" s="74"/>
      <c r="D86" s="165"/>
      <c r="E86" s="165"/>
      <c r="F86" s="165"/>
      <c r="G86" s="165"/>
      <c r="H86" s="165"/>
      <c r="I86" s="165"/>
      <c r="L86" s="417"/>
      <c r="M86" s="165"/>
      <c r="N86" s="215"/>
      <c r="O86" s="215"/>
      <c r="P86" s="215"/>
      <c r="Q86" s="215"/>
      <c r="R86" s="215"/>
      <c r="S86" s="215"/>
      <c r="T86" s="215"/>
    </row>
    <row r="87" customFormat="false" ht="15.75" hidden="false" customHeight="true" outlineLevel="0" collapsed="false">
      <c r="A87" s="73"/>
      <c r="B87" s="69"/>
      <c r="C87" s="38"/>
      <c r="D87" s="165"/>
      <c r="E87" s="165"/>
      <c r="F87" s="165"/>
      <c r="G87" s="165"/>
      <c r="H87" s="165"/>
      <c r="I87" s="165"/>
      <c r="L87" s="417"/>
      <c r="M87" s="165"/>
      <c r="N87" s="215"/>
      <c r="O87" s="215"/>
      <c r="P87" s="215"/>
      <c r="Q87" s="215"/>
      <c r="R87" s="215"/>
      <c r="S87" s="215"/>
      <c r="T87" s="215"/>
    </row>
    <row r="88" customFormat="false" ht="15.75" hidden="false" customHeight="true" outlineLevel="0" collapsed="false">
      <c r="A88" s="73"/>
      <c r="B88" s="69"/>
      <c r="C88" s="74"/>
      <c r="D88" s="165"/>
      <c r="E88" s="165"/>
      <c r="F88" s="165"/>
      <c r="G88" s="165"/>
      <c r="H88" s="165"/>
      <c r="I88" s="165"/>
      <c r="L88" s="417"/>
      <c r="M88" s="165"/>
      <c r="N88" s="215"/>
      <c r="O88" s="215"/>
      <c r="P88" s="215"/>
      <c r="Q88" s="215"/>
      <c r="R88" s="215"/>
      <c r="S88" s="215"/>
      <c r="T88" s="215"/>
    </row>
    <row r="89" customFormat="false" ht="15.75" hidden="false" customHeight="true" outlineLevel="0" collapsed="false">
      <c r="A89" s="91"/>
      <c r="B89" s="69"/>
      <c r="C89" s="91"/>
      <c r="D89" s="124"/>
      <c r="E89" s="124"/>
      <c r="F89" s="124"/>
      <c r="G89" s="124"/>
      <c r="H89" s="124"/>
      <c r="I89" s="124"/>
      <c r="L89" s="417"/>
      <c r="M89" s="165"/>
      <c r="N89" s="215"/>
      <c r="O89" s="215"/>
      <c r="P89" s="215"/>
      <c r="Q89" s="215"/>
      <c r="R89" s="215"/>
      <c r="S89" s="215"/>
      <c r="T89" s="215"/>
    </row>
    <row r="90" customFormat="false" ht="15.75" hidden="false" customHeight="true" outlineLevel="0" collapsed="false">
      <c r="A90" s="91"/>
      <c r="B90" s="69"/>
      <c r="C90" s="74"/>
      <c r="D90" s="124"/>
      <c r="E90" s="124"/>
      <c r="F90" s="124"/>
      <c r="G90" s="124"/>
      <c r="H90" s="124"/>
      <c r="I90" s="124"/>
      <c r="L90" s="417"/>
      <c r="M90" s="165"/>
      <c r="N90" s="215"/>
      <c r="O90" s="215"/>
      <c r="P90" s="215"/>
      <c r="Q90" s="215"/>
      <c r="R90" s="215"/>
      <c r="S90" s="215"/>
      <c r="T90" s="215"/>
    </row>
    <row r="91" customFormat="false" ht="15.75" hidden="false" customHeight="true" outlineLevel="0" collapsed="false">
      <c r="A91" s="91"/>
      <c r="B91" s="69"/>
      <c r="C91" s="91"/>
      <c r="D91" s="124"/>
      <c r="E91" s="124"/>
      <c r="F91" s="124"/>
      <c r="G91" s="124"/>
      <c r="H91" s="124"/>
      <c r="I91" s="124"/>
      <c r="M91" s="215"/>
      <c r="N91" s="215"/>
      <c r="O91" s="215"/>
      <c r="P91" s="215"/>
      <c r="Q91" s="215"/>
      <c r="R91" s="215"/>
      <c r="S91" s="215"/>
      <c r="T91" s="215"/>
    </row>
    <row r="92" customFormat="false" ht="15.75" hidden="false" customHeight="true" outlineLevel="0" collapsed="false">
      <c r="A92" s="91"/>
      <c r="B92" s="69"/>
      <c r="C92" s="38"/>
      <c r="D92" s="124"/>
      <c r="E92" s="124"/>
      <c r="F92" s="124"/>
      <c r="G92" s="124"/>
      <c r="H92" s="124"/>
      <c r="I92" s="124"/>
      <c r="M92" s="215"/>
      <c r="N92" s="215"/>
      <c r="O92" s="215"/>
      <c r="P92" s="215"/>
      <c r="Q92" s="215"/>
      <c r="R92" s="215"/>
      <c r="S92" s="215"/>
      <c r="T92" s="215"/>
    </row>
    <row r="93" customFormat="false" ht="15.75" hidden="false" customHeight="true" outlineLevel="0" collapsed="false">
      <c r="A93" s="73"/>
      <c r="B93" s="69"/>
      <c r="C93" s="74"/>
      <c r="D93" s="165"/>
      <c r="E93" s="165"/>
      <c r="F93" s="165"/>
      <c r="G93" s="166"/>
      <c r="H93" s="166"/>
      <c r="I93" s="166"/>
      <c r="M93" s="215"/>
      <c r="N93" s="215"/>
      <c r="O93" s="215"/>
      <c r="P93" s="215"/>
      <c r="Q93" s="215"/>
      <c r="R93" s="215"/>
      <c r="S93" s="215"/>
      <c r="T93" s="215"/>
    </row>
    <row r="94" customFormat="false" ht="15.75" hidden="false" customHeight="true" outlineLevel="0" collapsed="false">
      <c r="A94" s="73"/>
      <c r="B94" s="69"/>
      <c r="C94" s="74"/>
      <c r="D94" s="165"/>
      <c r="E94" s="165"/>
      <c r="F94" s="165"/>
      <c r="G94" s="166"/>
      <c r="H94" s="166"/>
      <c r="I94" s="166"/>
      <c r="M94" s="215"/>
      <c r="N94" s="215"/>
      <c r="O94" s="215"/>
      <c r="P94" s="215"/>
      <c r="Q94" s="215"/>
      <c r="R94" s="215"/>
      <c r="S94" s="215"/>
      <c r="T94" s="215"/>
    </row>
    <row r="95" customFormat="false" ht="15.75" hidden="false" customHeight="true" outlineLevel="0" collapsed="false">
      <c r="A95" s="73"/>
      <c r="B95" s="69"/>
      <c r="C95" s="74"/>
      <c r="D95" s="165"/>
      <c r="E95" s="165"/>
      <c r="F95" s="165"/>
      <c r="G95" s="166"/>
      <c r="H95" s="166"/>
      <c r="I95" s="166"/>
      <c r="M95" s="215"/>
      <c r="N95" s="215"/>
      <c r="O95" s="215"/>
      <c r="P95" s="215"/>
      <c r="Q95" s="215"/>
      <c r="R95" s="215"/>
      <c r="S95" s="215"/>
      <c r="T95" s="215"/>
    </row>
    <row r="96" customFormat="false" ht="15.75" hidden="false" customHeight="true" outlineLevel="0" collapsed="false">
      <c r="A96" s="73"/>
      <c r="B96" s="69"/>
      <c r="C96" s="74"/>
      <c r="D96" s="165"/>
      <c r="E96" s="165"/>
      <c r="F96" s="165"/>
      <c r="G96" s="166"/>
      <c r="H96" s="166"/>
      <c r="I96" s="166"/>
      <c r="M96" s="215"/>
      <c r="N96" s="215"/>
      <c r="O96" s="215"/>
      <c r="P96" s="215"/>
      <c r="Q96" s="215"/>
      <c r="R96" s="215"/>
      <c r="S96" s="215"/>
      <c r="T96" s="215"/>
    </row>
    <row r="97" customFormat="false" ht="15.75" hidden="false" customHeight="true" outlineLevel="0" collapsed="false">
      <c r="A97" s="91"/>
      <c r="B97" s="69"/>
      <c r="C97" s="38"/>
      <c r="D97" s="124"/>
      <c r="E97" s="124"/>
      <c r="F97" s="124"/>
      <c r="G97" s="124"/>
      <c r="H97" s="124"/>
      <c r="I97" s="124"/>
      <c r="M97" s="215"/>
      <c r="N97" s="215"/>
      <c r="O97" s="215"/>
      <c r="P97" s="215"/>
      <c r="Q97" s="215"/>
      <c r="R97" s="215"/>
      <c r="S97" s="215"/>
      <c r="T97" s="215"/>
    </row>
    <row r="98" customFormat="false" ht="15.75" hidden="false" customHeight="true" outlineLevel="0" collapsed="false">
      <c r="A98" s="91"/>
      <c r="B98" s="69"/>
      <c r="C98" s="38"/>
      <c r="D98" s="124"/>
      <c r="E98" s="124"/>
      <c r="F98" s="124"/>
      <c r="G98" s="124"/>
      <c r="H98" s="124"/>
      <c r="I98" s="124"/>
    </row>
    <row r="99" customFormat="false" ht="15.75" hidden="false" customHeight="true" outlineLevel="0" collapsed="false">
      <c r="A99" s="73"/>
      <c r="B99" s="69"/>
      <c r="C99" s="74"/>
      <c r="D99" s="165"/>
      <c r="E99" s="165"/>
      <c r="F99" s="165"/>
      <c r="G99" s="165"/>
      <c r="H99" s="165"/>
      <c r="I99" s="165"/>
    </row>
    <row r="100" customFormat="false" ht="15.75" hidden="false" customHeight="true" outlineLevel="0" collapsed="false">
      <c r="A100" s="73"/>
      <c r="B100" s="69"/>
      <c r="C100" s="74"/>
      <c r="D100" s="165"/>
      <c r="E100" s="165"/>
      <c r="F100" s="165"/>
      <c r="G100" s="166"/>
      <c r="H100" s="166"/>
      <c r="I100" s="166"/>
    </row>
    <row r="101" customFormat="false" ht="15.75" hidden="false" customHeight="true" outlineLevel="0" collapsed="false">
      <c r="A101" s="73"/>
      <c r="B101" s="69"/>
      <c r="C101" s="74"/>
      <c r="D101" s="165"/>
      <c r="E101" s="165"/>
      <c r="F101" s="165"/>
      <c r="G101" s="165"/>
      <c r="H101" s="165"/>
      <c r="I101" s="165"/>
    </row>
    <row r="102" customFormat="false" ht="15.75" hidden="false" customHeight="true" outlineLevel="0" collapsed="false">
      <c r="A102" s="73"/>
      <c r="B102" s="69"/>
      <c r="C102" s="74"/>
      <c r="D102" s="165"/>
      <c r="E102" s="165"/>
      <c r="F102" s="165"/>
      <c r="G102" s="165"/>
      <c r="H102" s="165"/>
      <c r="I102" s="165"/>
    </row>
    <row r="103" customFormat="false" ht="15.75" hidden="false" customHeight="true" outlineLevel="0" collapsed="false">
      <c r="A103" s="91"/>
      <c r="B103" s="69"/>
      <c r="C103" s="38"/>
      <c r="D103" s="124"/>
      <c r="E103" s="124"/>
      <c r="F103" s="124"/>
      <c r="G103" s="124"/>
      <c r="H103" s="124"/>
      <c r="I103" s="124"/>
    </row>
    <row r="104" customFormat="false" ht="15.75" hidden="false" customHeight="true" outlineLevel="0" collapsed="false">
      <c r="A104" s="73"/>
      <c r="B104" s="69"/>
      <c r="C104" s="74"/>
      <c r="D104" s="166"/>
      <c r="E104" s="166"/>
      <c r="F104" s="166"/>
      <c r="G104" s="166"/>
      <c r="H104" s="166"/>
      <c r="I104" s="166"/>
    </row>
    <row r="105" customFormat="false" ht="15.75" hidden="false" customHeight="true" outlineLevel="0" collapsed="false">
      <c r="A105" s="73"/>
      <c r="B105" s="69"/>
      <c r="C105" s="74"/>
      <c r="D105" s="166"/>
      <c r="E105" s="166"/>
      <c r="F105" s="166"/>
      <c r="G105" s="166"/>
      <c r="H105" s="166"/>
      <c r="I105" s="166"/>
    </row>
    <row r="106" customFormat="false" ht="15.75" hidden="false" customHeight="true" outlineLevel="0" collapsed="false">
      <c r="A106" s="91"/>
      <c r="B106" s="69"/>
      <c r="C106" s="38"/>
      <c r="D106" s="124"/>
      <c r="E106" s="124"/>
      <c r="F106" s="124"/>
      <c r="G106" s="124"/>
      <c r="H106" s="124"/>
      <c r="I106" s="229"/>
    </row>
    <row r="107" customFormat="false" ht="15.75" hidden="false" customHeight="true" outlineLevel="0" collapsed="false">
      <c r="A107" s="91"/>
      <c r="B107" s="69"/>
      <c r="C107" s="38"/>
      <c r="D107" s="124"/>
      <c r="E107" s="124"/>
      <c r="F107" s="124"/>
      <c r="G107" s="124"/>
      <c r="H107" s="124"/>
      <c r="I107" s="124"/>
    </row>
    <row r="108" customFormat="false" ht="15.75" hidden="false" customHeight="true" outlineLevel="0" collapsed="false">
      <c r="A108" s="73"/>
      <c r="B108" s="69"/>
      <c r="C108" s="74"/>
      <c r="D108" s="165"/>
      <c r="E108" s="165"/>
      <c r="F108" s="165"/>
      <c r="G108" s="165"/>
      <c r="H108" s="165"/>
      <c r="I108" s="165"/>
    </row>
    <row r="109" customFormat="false" ht="15.75" hidden="false" customHeight="true" outlineLevel="0" collapsed="false">
      <c r="A109" s="91"/>
      <c r="B109" s="38"/>
      <c r="C109" s="73"/>
      <c r="D109" s="165"/>
      <c r="E109" s="165"/>
      <c r="F109" s="165"/>
      <c r="G109" s="165"/>
      <c r="H109" s="165"/>
      <c r="I109" s="165"/>
    </row>
    <row r="110" customFormat="false" ht="15.75" hidden="false" customHeight="true" outlineLevel="0" collapsed="false">
      <c r="A110" s="91"/>
      <c r="B110" s="38"/>
      <c r="C110" s="73"/>
      <c r="D110" s="165"/>
      <c r="E110" s="165"/>
      <c r="F110" s="165"/>
      <c r="G110" s="165"/>
      <c r="H110" s="165"/>
      <c r="I110" s="165"/>
    </row>
    <row r="111" customFormat="false" ht="15.75" hidden="false" customHeight="true" outlineLevel="0" collapsed="false">
      <c r="A111" s="73"/>
      <c r="B111" s="64"/>
      <c r="C111" s="91"/>
      <c r="D111" s="124"/>
      <c r="E111" s="124"/>
      <c r="F111" s="124"/>
      <c r="G111" s="124"/>
      <c r="H111" s="124"/>
      <c r="I111" s="124"/>
    </row>
    <row r="112" customFormat="false" ht="15.75" hidden="false" customHeight="true" outlineLevel="0" collapsed="false">
      <c r="A112" s="91"/>
      <c r="B112" s="64"/>
      <c r="C112" s="91"/>
      <c r="D112" s="232"/>
      <c r="E112" s="232"/>
      <c r="F112" s="232"/>
      <c r="G112" s="232"/>
      <c r="H112" s="232"/>
      <c r="I112" s="232"/>
    </row>
    <row r="113" customFormat="false" ht="15.75" hidden="false" customHeight="true" outlineLevel="0" collapsed="false">
      <c r="A113" s="91"/>
      <c r="B113" s="64"/>
      <c r="C113" s="227"/>
      <c r="D113" s="232"/>
      <c r="E113" s="232"/>
      <c r="F113" s="232"/>
      <c r="G113" s="232"/>
      <c r="H113" s="232"/>
      <c r="I113" s="232"/>
    </row>
    <row r="114" customFormat="false" ht="15.75" hidden="false" customHeight="true" outlineLevel="0" collapsed="false">
      <c r="A114" s="73"/>
      <c r="B114" s="69"/>
      <c r="C114" s="227"/>
      <c r="D114" s="212"/>
      <c r="E114" s="212"/>
      <c r="F114" s="212"/>
      <c r="G114" s="212"/>
      <c r="H114" s="212"/>
      <c r="I114" s="165"/>
    </row>
    <row r="115" customFormat="false" ht="15.75" hidden="false" customHeight="true" outlineLevel="0" collapsed="false">
      <c r="A115" s="73"/>
      <c r="B115" s="504"/>
      <c r="C115" s="438"/>
      <c r="D115" s="505"/>
      <c r="E115" s="505"/>
      <c r="F115" s="505"/>
      <c r="G115" s="206"/>
      <c r="H115" s="107"/>
      <c r="I115" s="165"/>
    </row>
    <row r="116" customFormat="false" ht="15.75" hidden="false" customHeight="true" outlineLevel="0" collapsed="false">
      <c r="A116" s="73"/>
      <c r="B116" s="69"/>
      <c r="C116" s="227"/>
      <c r="D116" s="212"/>
      <c r="E116" s="212"/>
      <c r="F116" s="212"/>
      <c r="G116" s="206"/>
      <c r="H116" s="107"/>
      <c r="I116" s="165"/>
    </row>
    <row r="117" customFormat="false" ht="15.75" hidden="false" customHeight="true" outlineLevel="0" collapsed="false">
      <c r="A117" s="73"/>
      <c r="B117" s="438"/>
      <c r="C117" s="227"/>
      <c r="D117" s="236"/>
      <c r="E117" s="236"/>
      <c r="F117" s="236"/>
      <c r="G117" s="206"/>
      <c r="H117" s="107"/>
      <c r="I117" s="165"/>
    </row>
    <row r="118" customFormat="false" ht="15.75" hidden="false" customHeight="true" outlineLevel="0" collapsed="false">
      <c r="A118" s="219"/>
      <c r="B118" s="506"/>
      <c r="C118" s="219"/>
      <c r="D118" s="215"/>
      <c r="E118" s="215"/>
      <c r="F118" s="215"/>
      <c r="G118" s="215"/>
      <c r="H118" s="215"/>
      <c r="I118" s="215"/>
    </row>
    <row r="119" customFormat="false" ht="15.75" hidden="false" customHeight="true" outlineLevel="0" collapsed="false">
      <c r="A119" s="435"/>
      <c r="B119" s="435"/>
      <c r="C119" s="435"/>
      <c r="D119" s="449"/>
      <c r="E119" s="449"/>
      <c r="F119" s="449"/>
      <c r="G119" s="449"/>
      <c r="H119" s="449"/>
      <c r="I119" s="449"/>
    </row>
    <row r="120" customFormat="false" ht="15.75" hidden="false" customHeight="true" outlineLevel="0" collapsed="false">
      <c r="A120" s="435"/>
      <c r="B120" s="435"/>
      <c r="C120" s="435"/>
      <c r="D120" s="449"/>
      <c r="E120" s="449"/>
      <c r="F120" s="449"/>
      <c r="G120" s="449"/>
      <c r="H120" s="449"/>
      <c r="I120" s="449"/>
    </row>
    <row r="121" customFormat="false" ht="15.75" hidden="false" customHeight="true" outlineLevel="0" collapsed="false">
      <c r="A121" s="435"/>
      <c r="B121" s="435"/>
      <c r="C121" s="435"/>
      <c r="D121" s="449"/>
      <c r="E121" s="449"/>
      <c r="F121" s="449"/>
      <c r="G121" s="449"/>
      <c r="H121" s="449"/>
      <c r="I121" s="449"/>
    </row>
    <row r="122" customFormat="false" ht="15.75" hidden="false" customHeight="true" outlineLevel="0" collapsed="false">
      <c r="A122" s="435"/>
      <c r="B122" s="435"/>
      <c r="C122" s="435"/>
      <c r="D122" s="449"/>
      <c r="E122" s="449"/>
      <c r="F122" s="449"/>
      <c r="G122" s="449"/>
      <c r="H122" s="449"/>
      <c r="I122" s="449"/>
    </row>
    <row r="123" customFormat="false" ht="15.75" hidden="false" customHeight="true" outlineLevel="0" collapsed="false">
      <c r="A123" s="435"/>
      <c r="B123" s="435"/>
      <c r="C123" s="435"/>
      <c r="D123" s="449"/>
      <c r="E123" s="449"/>
      <c r="F123" s="449"/>
      <c r="G123" s="449"/>
      <c r="H123" s="449"/>
      <c r="I123" s="449"/>
    </row>
    <row r="124" customFormat="false" ht="15.75" hidden="false" customHeight="true" outlineLevel="0" collapsed="false">
      <c r="A124" s="435"/>
      <c r="B124" s="435"/>
      <c r="C124" s="435"/>
      <c r="D124" s="449"/>
      <c r="E124" s="449"/>
      <c r="F124" s="449"/>
      <c r="G124" s="449"/>
      <c r="H124" s="449"/>
      <c r="I124" s="449"/>
    </row>
    <row r="125" customFormat="false" ht="15.75" hidden="false" customHeight="true" outlineLevel="0" collapsed="false">
      <c r="A125" s="435"/>
      <c r="B125" s="435"/>
      <c r="C125" s="435"/>
      <c r="D125" s="449"/>
      <c r="E125" s="449"/>
      <c r="F125" s="449"/>
      <c r="G125" s="449"/>
      <c r="H125" s="449"/>
      <c r="I125" s="449"/>
    </row>
    <row r="126" customFormat="false" ht="15.75" hidden="false" customHeight="true" outlineLevel="0" collapsed="false">
      <c r="A126" s="435"/>
      <c r="B126" s="435"/>
      <c r="C126" s="435"/>
      <c r="D126" s="449"/>
      <c r="E126" s="449"/>
      <c r="F126" s="449"/>
      <c r="G126" s="449"/>
      <c r="H126" s="449"/>
      <c r="I126" s="419"/>
    </row>
    <row r="127" customFormat="false" ht="15.75" hidden="false" customHeight="true" outlineLevel="0" collapsed="false">
      <c r="A127" s="435"/>
      <c r="B127" s="435"/>
      <c r="C127" s="435"/>
      <c r="D127" s="449"/>
      <c r="E127" s="449"/>
      <c r="F127" s="449"/>
      <c r="G127" s="449"/>
      <c r="H127" s="449"/>
      <c r="I127" s="419"/>
    </row>
    <row r="128" customFormat="false" ht="15.75" hidden="false" customHeight="true" outlineLevel="0" collapsed="false">
      <c r="A128" s="435"/>
      <c r="B128" s="435"/>
      <c r="C128" s="435"/>
      <c r="D128" s="449"/>
      <c r="E128" s="449"/>
      <c r="F128" s="449"/>
      <c r="G128" s="449"/>
      <c r="H128" s="449"/>
      <c r="I128" s="419"/>
    </row>
    <row r="129" customFormat="false" ht="15.75" hidden="false" customHeight="true" outlineLevel="0" collapsed="false">
      <c r="A129" s="435"/>
      <c r="B129" s="435"/>
      <c r="C129" s="435"/>
      <c r="D129" s="449"/>
      <c r="E129" s="449"/>
      <c r="F129" s="449"/>
      <c r="G129" s="449"/>
      <c r="H129" s="449"/>
      <c r="I129" s="419"/>
    </row>
    <row r="130" customFormat="false" ht="15.75" hidden="false" customHeight="true" outlineLevel="0" collapsed="false">
      <c r="A130" s="435"/>
      <c r="B130" s="435"/>
      <c r="C130" s="435"/>
      <c r="D130" s="449"/>
      <c r="E130" s="449"/>
      <c r="F130" s="449"/>
      <c r="G130" s="449"/>
      <c r="H130" s="449"/>
      <c r="I130" s="419"/>
    </row>
    <row r="131" customFormat="false" ht="15.75" hidden="false" customHeight="true" outlineLevel="0" collapsed="false">
      <c r="A131" s="435"/>
      <c r="B131" s="435"/>
      <c r="C131" s="435"/>
      <c r="D131" s="449"/>
      <c r="E131" s="449"/>
      <c r="F131" s="449"/>
      <c r="G131" s="449"/>
      <c r="H131" s="449"/>
      <c r="I131" s="419"/>
    </row>
    <row r="132" customFormat="false" ht="15.75" hidden="false" customHeight="true" outlineLevel="0" collapsed="false">
      <c r="A132" s="435"/>
      <c r="B132" s="435"/>
      <c r="C132" s="435"/>
      <c r="D132" s="449"/>
      <c r="E132" s="449"/>
      <c r="F132" s="449"/>
      <c r="G132" s="449"/>
      <c r="H132" s="449"/>
      <c r="I132" s="419"/>
    </row>
    <row r="133" customFormat="false" ht="15.75" hidden="false" customHeight="true" outlineLevel="0" collapsed="false">
      <c r="A133" s="435"/>
      <c r="B133" s="435"/>
      <c r="C133" s="435"/>
      <c r="D133" s="449"/>
      <c r="E133" s="449"/>
      <c r="F133" s="449"/>
      <c r="G133" s="449"/>
      <c r="H133" s="449"/>
      <c r="I133" s="419"/>
    </row>
    <row r="134" customFormat="false" ht="15.75" hidden="false" customHeight="true" outlineLevel="0" collapsed="false">
      <c r="A134" s="435"/>
      <c r="B134" s="435"/>
      <c r="C134" s="435"/>
      <c r="D134" s="449"/>
      <c r="E134" s="449"/>
      <c r="F134" s="449"/>
      <c r="G134" s="449"/>
      <c r="H134" s="449"/>
      <c r="I134" s="419"/>
    </row>
    <row r="135" customFormat="false" ht="15.75" hidden="false" customHeight="true" outlineLevel="0" collapsed="false">
      <c r="A135" s="435"/>
      <c r="B135" s="435"/>
      <c r="C135" s="435"/>
      <c r="D135" s="449"/>
      <c r="E135" s="449"/>
      <c r="F135" s="449"/>
      <c r="G135" s="449"/>
      <c r="H135" s="449"/>
      <c r="I135" s="419"/>
    </row>
    <row r="136" customFormat="false" ht="15.75" hidden="false" customHeight="true" outlineLevel="0" collapsed="false">
      <c r="A136" s="435"/>
      <c r="B136" s="435"/>
      <c r="C136" s="435"/>
      <c r="D136" s="449"/>
      <c r="E136" s="449"/>
      <c r="F136" s="449"/>
      <c r="G136" s="449"/>
      <c r="H136" s="449"/>
      <c r="I136" s="419"/>
    </row>
    <row r="137" customFormat="false" ht="15.75" hidden="false" customHeight="true" outlineLevel="0" collapsed="false">
      <c r="A137" s="435"/>
      <c r="B137" s="435"/>
      <c r="C137" s="435"/>
      <c r="D137" s="449"/>
      <c r="E137" s="449"/>
      <c r="F137" s="449"/>
      <c r="G137" s="449"/>
      <c r="H137" s="449"/>
      <c r="I137" s="419"/>
    </row>
    <row r="138" customFormat="false" ht="15.75" hidden="false" customHeight="true" outlineLevel="0" collapsed="false">
      <c r="A138" s="435"/>
      <c r="B138" s="435"/>
      <c r="C138" s="435"/>
      <c r="D138" s="449"/>
      <c r="E138" s="449"/>
      <c r="F138" s="449"/>
      <c r="G138" s="449"/>
      <c r="H138" s="449"/>
      <c r="I138" s="419"/>
    </row>
    <row r="139" customFormat="false" ht="15.75" hidden="false" customHeight="true" outlineLevel="0" collapsed="false">
      <c r="A139" s="435"/>
      <c r="B139" s="435"/>
      <c r="C139" s="435"/>
      <c r="D139" s="449"/>
      <c r="E139" s="449"/>
      <c r="F139" s="449"/>
      <c r="G139" s="449"/>
      <c r="H139" s="449"/>
      <c r="I139" s="419"/>
    </row>
    <row r="140" customFormat="false" ht="15.75" hidden="false" customHeight="true" outlineLevel="0" collapsed="false">
      <c r="A140" s="435"/>
      <c r="B140" s="435"/>
      <c r="C140" s="435"/>
      <c r="D140" s="449"/>
      <c r="E140" s="449"/>
      <c r="F140" s="449"/>
      <c r="G140" s="449"/>
      <c r="H140" s="449"/>
      <c r="I140" s="419"/>
    </row>
    <row r="141" customFormat="false" ht="15.75" hidden="false" customHeight="true" outlineLevel="0" collapsed="false">
      <c r="A141" s="435"/>
      <c r="B141" s="435"/>
      <c r="C141" s="435"/>
      <c r="D141" s="449"/>
      <c r="E141" s="449"/>
      <c r="F141" s="449"/>
      <c r="G141" s="449"/>
      <c r="H141" s="449"/>
      <c r="I141" s="419"/>
    </row>
    <row r="142" customFormat="false" ht="15.75" hidden="false" customHeight="true" outlineLevel="0" collapsed="false">
      <c r="A142" s="435"/>
      <c r="B142" s="435"/>
      <c r="C142" s="435"/>
      <c r="D142" s="449"/>
      <c r="E142" s="449"/>
      <c r="F142" s="449"/>
      <c r="G142" s="449"/>
      <c r="H142" s="449"/>
      <c r="I142" s="419"/>
    </row>
    <row r="143" customFormat="false" ht="15.75" hidden="false" customHeight="true" outlineLevel="0" collapsed="false">
      <c r="A143" s="435"/>
      <c r="B143" s="435"/>
      <c r="C143" s="435"/>
      <c r="D143" s="449"/>
      <c r="E143" s="449"/>
      <c r="F143" s="449"/>
      <c r="G143" s="449"/>
      <c r="H143" s="449"/>
      <c r="I143" s="419"/>
    </row>
    <row r="144" customFormat="false" ht="15.75" hidden="false" customHeight="true" outlineLevel="0" collapsed="false">
      <c r="A144" s="435"/>
      <c r="B144" s="435"/>
      <c r="C144" s="435"/>
      <c r="D144" s="449"/>
      <c r="E144" s="449"/>
      <c r="F144" s="449"/>
      <c r="G144" s="449"/>
      <c r="H144" s="449"/>
      <c r="I144" s="419"/>
    </row>
    <row r="145" customFormat="false" ht="15.75" hidden="false" customHeight="true" outlineLevel="0" collapsed="false">
      <c r="A145" s="435"/>
      <c r="B145" s="435"/>
      <c r="C145" s="435"/>
      <c r="D145" s="449"/>
      <c r="E145" s="449"/>
      <c r="F145" s="449"/>
      <c r="G145" s="449"/>
      <c r="H145" s="449"/>
      <c r="I145" s="419"/>
    </row>
    <row r="146" customFormat="false" ht="15.75" hidden="false" customHeight="true" outlineLevel="0" collapsed="false">
      <c r="A146" s="435"/>
      <c r="B146" s="435"/>
      <c r="C146" s="435"/>
      <c r="D146" s="449"/>
      <c r="E146" s="449"/>
      <c r="F146" s="449"/>
      <c r="G146" s="449"/>
      <c r="H146" s="449"/>
      <c r="I146" s="419"/>
    </row>
    <row r="147" customFormat="false" ht="15.75" hidden="false" customHeight="true" outlineLevel="0" collapsed="false">
      <c r="A147" s="435"/>
      <c r="B147" s="435"/>
      <c r="C147" s="435"/>
      <c r="D147" s="449"/>
      <c r="E147" s="449"/>
      <c r="F147" s="449"/>
      <c r="G147" s="449"/>
      <c r="H147" s="449"/>
      <c r="I147" s="419"/>
    </row>
    <row r="148" customFormat="false" ht="15.75" hidden="false" customHeight="true" outlineLevel="0" collapsed="false">
      <c r="A148" s="435"/>
      <c r="B148" s="435"/>
      <c r="C148" s="435"/>
      <c r="D148" s="449"/>
      <c r="E148" s="449"/>
      <c r="F148" s="449"/>
      <c r="G148" s="449"/>
      <c r="H148" s="449"/>
      <c r="I148" s="419"/>
    </row>
    <row r="149" customFormat="false" ht="15.75" hidden="false" customHeight="true" outlineLevel="0" collapsed="false">
      <c r="A149" s="435"/>
      <c r="B149" s="435"/>
      <c r="C149" s="435"/>
      <c r="D149" s="449"/>
      <c r="E149" s="449"/>
      <c r="F149" s="449"/>
      <c r="G149" s="449"/>
      <c r="H149" s="449"/>
      <c r="I149" s="419"/>
    </row>
    <row r="150" customFormat="false" ht="15.75" hidden="false" customHeight="true" outlineLevel="0" collapsed="false">
      <c r="A150" s="435"/>
      <c r="B150" s="435"/>
      <c r="C150" s="435"/>
      <c r="D150" s="449"/>
      <c r="E150" s="449"/>
      <c r="F150" s="449"/>
      <c r="G150" s="449"/>
      <c r="H150" s="449"/>
      <c r="I150" s="419"/>
    </row>
    <row r="151" customFormat="false" ht="15.75" hidden="false" customHeight="true" outlineLevel="0" collapsed="false">
      <c r="A151" s="435"/>
      <c r="B151" s="435"/>
      <c r="C151" s="435"/>
      <c r="D151" s="449"/>
      <c r="E151" s="449"/>
      <c r="F151" s="449"/>
      <c r="G151" s="449"/>
      <c r="H151" s="449"/>
      <c r="I151" s="419"/>
    </row>
    <row r="152" customFormat="false" ht="15.75" hidden="false" customHeight="true" outlineLevel="0" collapsed="false">
      <c r="A152" s="435"/>
      <c r="B152" s="435"/>
      <c r="C152" s="435"/>
      <c r="D152" s="449"/>
      <c r="E152" s="449"/>
      <c r="F152" s="449"/>
      <c r="G152" s="449"/>
      <c r="H152" s="449"/>
      <c r="I152" s="419"/>
    </row>
    <row r="153" customFormat="false" ht="15.75" hidden="false" customHeight="true" outlineLevel="0" collapsed="false">
      <c r="A153" s="435"/>
      <c r="B153" s="435"/>
      <c r="C153" s="435"/>
      <c r="D153" s="449"/>
      <c r="E153" s="449"/>
      <c r="F153" s="449"/>
      <c r="G153" s="449"/>
      <c r="H153" s="449"/>
      <c r="I153" s="419"/>
    </row>
    <row r="154" customFormat="false" ht="15.75" hidden="false" customHeight="true" outlineLevel="0" collapsed="false">
      <c r="A154" s="435"/>
      <c r="B154" s="435"/>
      <c r="C154" s="435"/>
      <c r="D154" s="449"/>
      <c r="E154" s="449"/>
      <c r="F154" s="449"/>
      <c r="G154" s="449"/>
      <c r="H154" s="449"/>
      <c r="I154" s="419"/>
    </row>
    <row r="155" customFormat="false" ht="15.75" hidden="false" customHeight="true" outlineLevel="0" collapsed="false">
      <c r="A155" s="435"/>
      <c r="B155" s="435"/>
      <c r="C155" s="435"/>
      <c r="D155" s="449"/>
      <c r="E155" s="449"/>
      <c r="F155" s="449"/>
      <c r="G155" s="449"/>
      <c r="H155" s="449"/>
      <c r="I155" s="419"/>
    </row>
    <row r="156" customFormat="false" ht="15.75" hidden="false" customHeight="true" outlineLevel="0" collapsed="false">
      <c r="A156" s="435"/>
      <c r="B156" s="435"/>
      <c r="C156" s="435"/>
      <c r="D156" s="449"/>
      <c r="E156" s="449"/>
      <c r="F156" s="449"/>
      <c r="G156" s="449"/>
      <c r="H156" s="449"/>
      <c r="I156" s="419"/>
    </row>
    <row r="157" customFormat="false" ht="15.75" hidden="false" customHeight="true" outlineLevel="0" collapsed="false">
      <c r="A157" s="435"/>
      <c r="B157" s="435"/>
      <c r="C157" s="435"/>
      <c r="D157" s="449"/>
      <c r="E157" s="449"/>
      <c r="F157" s="449"/>
      <c r="G157" s="449"/>
      <c r="H157" s="449"/>
      <c r="I157" s="419"/>
    </row>
    <row r="158" customFormat="false" ht="15.75" hidden="false" customHeight="true" outlineLevel="0" collapsed="false">
      <c r="A158" s="435"/>
      <c r="B158" s="435"/>
      <c r="C158" s="435"/>
      <c r="D158" s="449"/>
      <c r="E158" s="449"/>
      <c r="F158" s="449"/>
      <c r="G158" s="449"/>
      <c r="H158" s="449"/>
      <c r="I158" s="419"/>
    </row>
    <row r="159" customFormat="false" ht="15.75" hidden="false" customHeight="true" outlineLevel="0" collapsed="false">
      <c r="A159" s="435"/>
      <c r="B159" s="435"/>
      <c r="C159" s="435"/>
      <c r="D159" s="449"/>
      <c r="E159" s="449"/>
      <c r="F159" s="449"/>
      <c r="G159" s="449"/>
      <c r="H159" s="449"/>
      <c r="I159" s="419"/>
    </row>
    <row r="160" customFormat="false" ht="15.75" hidden="false" customHeight="true" outlineLevel="0" collapsed="false">
      <c r="A160" s="435"/>
      <c r="B160" s="435"/>
      <c r="C160" s="435"/>
      <c r="D160" s="449"/>
      <c r="E160" s="449"/>
      <c r="F160" s="449"/>
      <c r="G160" s="449"/>
      <c r="H160" s="449"/>
      <c r="I160" s="419"/>
    </row>
    <row r="161" customFormat="false" ht="15.75" hidden="false" customHeight="true" outlineLevel="0" collapsed="false">
      <c r="A161" s="435"/>
      <c r="B161" s="435"/>
      <c r="C161" s="435"/>
      <c r="D161" s="449"/>
      <c r="E161" s="449"/>
      <c r="F161" s="449"/>
      <c r="G161" s="449"/>
      <c r="H161" s="449"/>
      <c r="I161" s="419"/>
    </row>
    <row r="162" customFormat="false" ht="15.75" hidden="false" customHeight="true" outlineLevel="0" collapsed="false">
      <c r="A162" s="435"/>
      <c r="B162" s="435"/>
      <c r="C162" s="435"/>
      <c r="D162" s="449"/>
      <c r="E162" s="449"/>
      <c r="F162" s="449"/>
      <c r="G162" s="449"/>
      <c r="H162" s="449"/>
      <c r="I162" s="419"/>
    </row>
    <row r="163" customFormat="false" ht="15.75" hidden="false" customHeight="true" outlineLevel="0" collapsed="false">
      <c r="A163" s="435"/>
      <c r="B163" s="435"/>
      <c r="C163" s="435"/>
      <c r="D163" s="449"/>
      <c r="E163" s="449"/>
      <c r="F163" s="449"/>
      <c r="G163" s="449"/>
      <c r="H163" s="449"/>
      <c r="I163" s="419"/>
    </row>
    <row r="164" customFormat="false" ht="15.75" hidden="false" customHeight="true" outlineLevel="0" collapsed="false">
      <c r="A164" s="435"/>
      <c r="B164" s="435"/>
      <c r="C164" s="435"/>
      <c r="D164" s="449"/>
      <c r="E164" s="449"/>
      <c r="F164" s="449"/>
      <c r="G164" s="449"/>
      <c r="H164" s="449"/>
      <c r="I164" s="419"/>
    </row>
    <row r="165" customFormat="false" ht="15.75" hidden="false" customHeight="true" outlineLevel="0" collapsed="false">
      <c r="A165" s="435"/>
      <c r="B165" s="435"/>
      <c r="C165" s="435"/>
      <c r="D165" s="449"/>
      <c r="E165" s="449"/>
      <c r="F165" s="449"/>
      <c r="G165" s="449"/>
      <c r="H165" s="449"/>
      <c r="I165" s="419"/>
    </row>
    <row r="166" customFormat="false" ht="15.75" hidden="false" customHeight="true" outlineLevel="0" collapsed="false">
      <c r="A166" s="435"/>
      <c r="B166" s="435"/>
      <c r="C166" s="435"/>
      <c r="D166" s="449"/>
      <c r="E166" s="449"/>
      <c r="F166" s="449"/>
      <c r="G166" s="449"/>
      <c r="H166" s="449"/>
      <c r="I166" s="419"/>
    </row>
    <row r="167" customFormat="false" ht="15.75" hidden="false" customHeight="true" outlineLevel="0" collapsed="false">
      <c r="A167" s="435"/>
      <c r="B167" s="435"/>
      <c r="C167" s="435"/>
      <c r="D167" s="449"/>
      <c r="E167" s="449"/>
      <c r="F167" s="449"/>
      <c r="G167" s="449"/>
      <c r="H167" s="449"/>
      <c r="I167" s="419"/>
    </row>
    <row r="168" customFormat="false" ht="15.75" hidden="false" customHeight="true" outlineLevel="0" collapsed="false">
      <c r="A168" s="435"/>
      <c r="B168" s="435"/>
      <c r="C168" s="435"/>
      <c r="D168" s="449"/>
      <c r="E168" s="449"/>
      <c r="F168" s="449"/>
      <c r="G168" s="449"/>
      <c r="H168" s="449"/>
      <c r="I168" s="419"/>
    </row>
    <row r="169" customFormat="false" ht="15.75" hidden="false" customHeight="true" outlineLevel="0" collapsed="false">
      <c r="A169" s="435"/>
      <c r="B169" s="435"/>
      <c r="C169" s="435"/>
      <c r="D169" s="449"/>
      <c r="E169" s="449"/>
      <c r="F169" s="449"/>
      <c r="G169" s="449"/>
      <c r="H169" s="449"/>
      <c r="I169" s="419"/>
    </row>
    <row r="170" customFormat="false" ht="15.75" hidden="false" customHeight="true" outlineLevel="0" collapsed="false">
      <c r="A170" s="435"/>
      <c r="B170" s="435"/>
      <c r="C170" s="435"/>
      <c r="D170" s="449"/>
      <c r="E170" s="449"/>
      <c r="F170" s="449"/>
      <c r="G170" s="449"/>
      <c r="H170" s="449"/>
      <c r="I170" s="419"/>
    </row>
    <row r="171" customFormat="false" ht="15.75" hidden="false" customHeight="true" outlineLevel="0" collapsed="false">
      <c r="A171" s="435"/>
      <c r="B171" s="435"/>
      <c r="C171" s="435"/>
      <c r="D171" s="449"/>
      <c r="E171" s="449"/>
      <c r="F171" s="449"/>
      <c r="G171" s="449"/>
      <c r="H171" s="449"/>
      <c r="I171" s="419"/>
    </row>
    <row r="172" customFormat="false" ht="15.75" hidden="false" customHeight="true" outlineLevel="0" collapsed="false">
      <c r="A172" s="435"/>
      <c r="B172" s="435"/>
      <c r="C172" s="435"/>
      <c r="D172" s="449"/>
      <c r="E172" s="449"/>
      <c r="F172" s="449"/>
      <c r="G172" s="449"/>
      <c r="H172" s="449"/>
      <c r="I172" s="419"/>
    </row>
    <row r="173" customFormat="false" ht="15.75" hidden="false" customHeight="true" outlineLevel="0" collapsed="false">
      <c r="A173" s="435"/>
      <c r="B173" s="435"/>
      <c r="C173" s="435"/>
      <c r="D173" s="449"/>
      <c r="E173" s="449"/>
      <c r="F173" s="449"/>
      <c r="G173" s="449"/>
      <c r="H173" s="449"/>
      <c r="I173" s="419"/>
    </row>
    <row r="174" customFormat="false" ht="15.75" hidden="false" customHeight="true" outlineLevel="0" collapsed="false">
      <c r="A174" s="435"/>
      <c r="B174" s="435"/>
      <c r="C174" s="435"/>
      <c r="D174" s="449"/>
      <c r="E174" s="449"/>
      <c r="F174" s="449"/>
      <c r="G174" s="449"/>
      <c r="H174" s="449"/>
      <c r="I174" s="419"/>
    </row>
    <row r="175" customFormat="false" ht="15.75" hidden="false" customHeight="true" outlineLevel="0" collapsed="false">
      <c r="A175" s="435"/>
      <c r="B175" s="435"/>
      <c r="C175" s="435"/>
      <c r="D175" s="449"/>
      <c r="E175" s="449"/>
      <c r="F175" s="449"/>
      <c r="G175" s="449"/>
      <c r="H175" s="449"/>
      <c r="I175" s="419"/>
    </row>
    <row r="176" customFormat="false" ht="20.1" hidden="false" customHeight="true" outlineLevel="0" collapsed="false">
      <c r="A176" s="435"/>
      <c r="B176" s="435"/>
      <c r="C176" s="435"/>
      <c r="D176" s="449"/>
      <c r="E176" s="449"/>
      <c r="F176" s="449"/>
      <c r="G176" s="449"/>
      <c r="H176" s="449"/>
      <c r="I176" s="419"/>
    </row>
    <row r="177" customFormat="false" ht="20.1" hidden="false" customHeight="true" outlineLevel="0" collapsed="false">
      <c r="A177" s="435"/>
      <c r="B177" s="435"/>
      <c r="C177" s="435"/>
      <c r="D177" s="449"/>
      <c r="E177" s="449"/>
      <c r="F177" s="449"/>
      <c r="G177" s="449"/>
      <c r="H177" s="449"/>
      <c r="I177" s="419"/>
    </row>
    <row r="178" customFormat="false" ht="20.1" hidden="false" customHeight="true" outlineLevel="0" collapsed="false">
      <c r="A178" s="435"/>
      <c r="B178" s="435"/>
      <c r="C178" s="435"/>
      <c r="D178" s="449"/>
      <c r="E178" s="449"/>
      <c r="F178" s="449"/>
      <c r="G178" s="449"/>
      <c r="H178" s="449"/>
      <c r="I178" s="419"/>
    </row>
    <row r="179" customFormat="false" ht="20.1" hidden="false" customHeight="true" outlineLevel="0" collapsed="false">
      <c r="A179" s="219"/>
      <c r="B179" s="506"/>
      <c r="C179" s="219"/>
      <c r="D179" s="215"/>
      <c r="E179" s="215"/>
      <c r="F179" s="215"/>
      <c r="G179" s="215"/>
      <c r="H179" s="215"/>
    </row>
    <row r="180" customFormat="false" ht="20.1" hidden="false" customHeight="true" outlineLevel="0" collapsed="false">
      <c r="A180" s="219"/>
      <c r="B180" s="506"/>
      <c r="C180" s="219"/>
      <c r="D180" s="215"/>
      <c r="E180" s="215"/>
      <c r="F180" s="215"/>
      <c r="G180" s="215"/>
      <c r="H180" s="215"/>
    </row>
    <row r="181" customFormat="false" ht="20.1" hidden="false" customHeight="true" outlineLevel="0" collapsed="false">
      <c r="A181" s="219"/>
      <c r="B181" s="506"/>
      <c r="C181" s="219"/>
      <c r="D181" s="215"/>
      <c r="E181" s="215"/>
      <c r="F181" s="215"/>
      <c r="G181" s="215"/>
      <c r="H181" s="215"/>
    </row>
    <row r="182" customFormat="false" ht="20.1" hidden="false" customHeight="true" outlineLevel="0" collapsed="false">
      <c r="A182" s="219"/>
      <c r="B182" s="506"/>
      <c r="C182" s="219"/>
      <c r="D182" s="215"/>
      <c r="E182" s="215"/>
      <c r="F182" s="215"/>
      <c r="G182" s="215"/>
      <c r="H182" s="215"/>
    </row>
    <row r="183" customFormat="false" ht="20.1" hidden="false" customHeight="true" outlineLevel="0" collapsed="false">
      <c r="A183" s="219"/>
      <c r="B183" s="506"/>
      <c r="C183" s="219"/>
      <c r="D183" s="215"/>
      <c r="E183" s="215"/>
      <c r="F183" s="215"/>
      <c r="G183" s="215"/>
      <c r="H183" s="215"/>
    </row>
    <row r="184" customFormat="false" ht="20.1" hidden="false" customHeight="true" outlineLevel="0" collapsed="false">
      <c r="A184" s="219"/>
      <c r="B184" s="506"/>
      <c r="C184" s="219"/>
      <c r="D184" s="215"/>
      <c r="E184" s="215"/>
      <c r="F184" s="215"/>
      <c r="G184" s="215"/>
      <c r="H184" s="215"/>
    </row>
    <row r="185" customFormat="false" ht="20.1" hidden="false" customHeight="true" outlineLevel="0" collapsed="false">
      <c r="A185" s="219"/>
      <c r="B185" s="506"/>
      <c r="C185" s="219"/>
      <c r="D185" s="215"/>
      <c r="E185" s="215"/>
      <c r="F185" s="215"/>
      <c r="G185" s="215"/>
      <c r="H185" s="215"/>
    </row>
    <row r="186" customFormat="false" ht="20.1" hidden="false" customHeight="true" outlineLevel="0" collapsed="false">
      <c r="A186" s="219"/>
      <c r="B186" s="506"/>
      <c r="C186" s="219"/>
      <c r="D186" s="215"/>
      <c r="E186" s="215"/>
      <c r="F186" s="215"/>
      <c r="G186" s="215"/>
      <c r="H186" s="215"/>
    </row>
    <row r="187" customFormat="false" ht="20.1" hidden="false" customHeight="true" outlineLevel="0" collapsed="false">
      <c r="A187" s="219"/>
      <c r="B187" s="506"/>
      <c r="C187" s="219"/>
      <c r="D187" s="215"/>
      <c r="E187" s="215"/>
      <c r="F187" s="215"/>
      <c r="G187" s="215"/>
      <c r="H187" s="215"/>
    </row>
    <row r="188" customFormat="false" ht="20.1" hidden="false" customHeight="true" outlineLevel="0" collapsed="false">
      <c r="A188" s="219"/>
      <c r="B188" s="506"/>
      <c r="C188" s="219"/>
      <c r="D188" s="215"/>
      <c r="E188" s="215"/>
      <c r="F188" s="215"/>
      <c r="G188" s="215"/>
      <c r="H188" s="215"/>
    </row>
    <row r="189" customFormat="false" ht="20.1" hidden="false" customHeight="true" outlineLevel="0" collapsed="false">
      <c r="A189" s="219"/>
      <c r="B189" s="506"/>
      <c r="C189" s="219"/>
      <c r="D189" s="215"/>
      <c r="E189" s="215"/>
      <c r="F189" s="215"/>
      <c r="G189" s="215"/>
      <c r="H189" s="215"/>
    </row>
    <row r="190" customFormat="false" ht="20.1" hidden="false" customHeight="true" outlineLevel="0" collapsed="false">
      <c r="A190" s="219"/>
      <c r="B190" s="506"/>
      <c r="C190" s="219"/>
      <c r="D190" s="215"/>
      <c r="E190" s="215"/>
      <c r="F190" s="215"/>
      <c r="G190" s="215"/>
      <c r="H190" s="215"/>
    </row>
    <row r="191" customFormat="false" ht="20.1" hidden="false" customHeight="true" outlineLevel="0" collapsed="false">
      <c r="A191" s="219"/>
      <c r="B191" s="506"/>
      <c r="C191" s="219"/>
      <c r="D191" s="215"/>
      <c r="E191" s="215"/>
      <c r="F191" s="215"/>
      <c r="G191" s="215"/>
      <c r="H191" s="215"/>
    </row>
    <row r="192" customFormat="false" ht="20.1" hidden="false" customHeight="true" outlineLevel="0" collapsed="false">
      <c r="A192" s="219"/>
      <c r="B192" s="506"/>
      <c r="C192" s="219"/>
      <c r="D192" s="215"/>
      <c r="E192" s="215"/>
      <c r="F192" s="215"/>
      <c r="G192" s="215"/>
      <c r="H192" s="215"/>
    </row>
    <row r="193" customFormat="false" ht="20.1" hidden="false" customHeight="true" outlineLevel="0" collapsed="false">
      <c r="A193" s="219"/>
      <c r="B193" s="506"/>
      <c r="C193" s="219"/>
      <c r="D193" s="215"/>
      <c r="E193" s="215"/>
      <c r="F193" s="215"/>
      <c r="G193" s="215"/>
      <c r="H193" s="215"/>
    </row>
    <row r="194" customFormat="false" ht="20.1" hidden="false" customHeight="true" outlineLevel="0" collapsed="false">
      <c r="A194" s="219"/>
      <c r="B194" s="506"/>
      <c r="C194" s="219"/>
      <c r="D194" s="215"/>
      <c r="E194" s="215"/>
      <c r="F194" s="215"/>
      <c r="G194" s="215"/>
      <c r="H194" s="215"/>
    </row>
    <row r="195" customFormat="false" ht="20.1" hidden="false" customHeight="true" outlineLevel="0" collapsed="false">
      <c r="A195" s="219"/>
      <c r="B195" s="506"/>
      <c r="C195" s="219"/>
      <c r="D195" s="215"/>
      <c r="E195" s="215"/>
      <c r="F195" s="215"/>
      <c r="G195" s="215"/>
      <c r="H195" s="215"/>
    </row>
    <row r="196" customFormat="false" ht="20.1" hidden="false" customHeight="true" outlineLevel="0" collapsed="false">
      <c r="A196" s="219"/>
      <c r="B196" s="506"/>
      <c r="C196" s="219"/>
      <c r="D196" s="215"/>
      <c r="E196" s="215"/>
      <c r="F196" s="215"/>
      <c r="G196" s="215"/>
      <c r="H196" s="215"/>
    </row>
    <row r="197" customFormat="false" ht="20.1" hidden="false" customHeight="true" outlineLevel="0" collapsed="false">
      <c r="A197" s="219"/>
      <c r="B197" s="506"/>
      <c r="C197" s="219"/>
      <c r="D197" s="215"/>
      <c r="E197" s="215"/>
      <c r="F197" s="215"/>
      <c r="G197" s="215"/>
      <c r="H197" s="215"/>
    </row>
    <row r="198" customFormat="false" ht="20.1" hidden="false" customHeight="true" outlineLevel="0" collapsed="false">
      <c r="A198" s="219"/>
      <c r="B198" s="506"/>
      <c r="C198" s="219"/>
      <c r="D198" s="215"/>
      <c r="E198" s="215"/>
      <c r="F198" s="215"/>
      <c r="G198" s="215"/>
      <c r="H198" s="215"/>
    </row>
    <row r="199" customFormat="false" ht="20.1" hidden="false" customHeight="true" outlineLevel="0" collapsed="false">
      <c r="A199" s="219"/>
      <c r="B199" s="506"/>
      <c r="C199" s="219"/>
      <c r="D199" s="215"/>
      <c r="E199" s="215"/>
      <c r="F199" s="215"/>
      <c r="G199" s="215"/>
      <c r="H199" s="215"/>
    </row>
    <row r="200" customFormat="false" ht="20.1" hidden="false" customHeight="true" outlineLevel="0" collapsed="false">
      <c r="A200" s="219"/>
      <c r="B200" s="506"/>
      <c r="C200" s="219"/>
      <c r="D200" s="215"/>
      <c r="E200" s="215"/>
      <c r="F200" s="215"/>
      <c r="G200" s="215"/>
      <c r="H200" s="215"/>
    </row>
    <row r="201" customFormat="false" ht="20.1" hidden="false" customHeight="true" outlineLevel="0" collapsed="false">
      <c r="A201" s="219"/>
      <c r="B201" s="506"/>
      <c r="C201" s="219"/>
      <c r="D201" s="215"/>
      <c r="E201" s="215"/>
      <c r="F201" s="215"/>
      <c r="G201" s="215"/>
      <c r="H201" s="215"/>
    </row>
    <row r="202" customFormat="false" ht="20.1" hidden="false" customHeight="true" outlineLevel="0" collapsed="false">
      <c r="A202" s="219"/>
      <c r="B202" s="506"/>
      <c r="C202" s="219"/>
      <c r="D202" s="215"/>
      <c r="E202" s="215"/>
      <c r="F202" s="215"/>
      <c r="G202" s="215"/>
      <c r="H202" s="215"/>
    </row>
    <row r="203" customFormat="false" ht="20.1" hidden="false" customHeight="true" outlineLevel="0" collapsed="false">
      <c r="A203" s="219"/>
      <c r="B203" s="506"/>
      <c r="C203" s="219"/>
      <c r="D203" s="215"/>
      <c r="E203" s="215"/>
      <c r="F203" s="215"/>
      <c r="G203" s="215"/>
      <c r="H203" s="215"/>
    </row>
    <row r="204" customFormat="false" ht="20.1" hidden="false" customHeight="true" outlineLevel="0" collapsed="false">
      <c r="A204" s="219"/>
      <c r="B204" s="506"/>
      <c r="C204" s="219"/>
      <c r="D204" s="215"/>
      <c r="E204" s="215"/>
      <c r="F204" s="215"/>
      <c r="G204" s="215"/>
      <c r="H204" s="215"/>
    </row>
    <row r="205" customFormat="false" ht="20.1" hidden="false" customHeight="true" outlineLevel="0" collapsed="false">
      <c r="A205" s="219"/>
      <c r="B205" s="506"/>
      <c r="C205" s="219"/>
      <c r="D205" s="215"/>
      <c r="E205" s="215"/>
      <c r="F205" s="215"/>
      <c r="G205" s="215"/>
      <c r="H205" s="215"/>
    </row>
    <row r="206" customFormat="false" ht="20.1" hidden="false" customHeight="true" outlineLevel="0" collapsed="false">
      <c r="A206" s="219"/>
      <c r="B206" s="506"/>
      <c r="C206" s="219"/>
      <c r="D206" s="215"/>
      <c r="E206" s="215"/>
      <c r="F206" s="215"/>
      <c r="G206" s="215"/>
      <c r="H206" s="215"/>
    </row>
    <row r="207" customFormat="false" ht="20.1" hidden="false" customHeight="true" outlineLevel="0" collapsed="false">
      <c r="A207" s="219"/>
      <c r="B207" s="506"/>
      <c r="C207" s="219"/>
      <c r="D207" s="215"/>
      <c r="E207" s="215"/>
      <c r="F207" s="215"/>
      <c r="G207" s="215"/>
      <c r="H207" s="215"/>
    </row>
    <row r="208" customFormat="false" ht="20.1" hidden="false" customHeight="true" outlineLevel="0" collapsed="false">
      <c r="A208" s="219"/>
      <c r="B208" s="506"/>
      <c r="C208" s="219"/>
      <c r="D208" s="215"/>
      <c r="E208" s="215"/>
      <c r="F208" s="215"/>
      <c r="G208" s="215"/>
      <c r="H208" s="215"/>
    </row>
    <row r="209" customFormat="false" ht="20.1" hidden="false" customHeight="true" outlineLevel="0" collapsed="false">
      <c r="A209" s="219"/>
      <c r="B209" s="506"/>
      <c r="C209" s="219"/>
      <c r="D209" s="215"/>
      <c r="E209" s="215"/>
      <c r="F209" s="215"/>
      <c r="G209" s="215"/>
      <c r="H209" s="215"/>
    </row>
    <row r="210" customFormat="false" ht="20.1" hidden="false" customHeight="true" outlineLevel="0" collapsed="false">
      <c r="A210" s="219"/>
      <c r="B210" s="506"/>
      <c r="C210" s="219"/>
      <c r="D210" s="215"/>
      <c r="E210" s="215"/>
      <c r="F210" s="215"/>
      <c r="G210" s="215"/>
      <c r="H210" s="215"/>
    </row>
    <row r="211" customFormat="false" ht="20.1" hidden="false" customHeight="true" outlineLevel="0" collapsed="false">
      <c r="A211" s="219"/>
      <c r="B211" s="506"/>
      <c r="C211" s="219"/>
      <c r="D211" s="215"/>
      <c r="E211" s="215"/>
      <c r="F211" s="215"/>
      <c r="G211" s="215"/>
      <c r="H211" s="215"/>
    </row>
    <row r="212" customFormat="false" ht="20.1" hidden="false" customHeight="true" outlineLevel="0" collapsed="false">
      <c r="A212" s="219"/>
      <c r="B212" s="506"/>
      <c r="C212" s="219"/>
      <c r="D212" s="215"/>
      <c r="E212" s="215"/>
      <c r="F212" s="215"/>
      <c r="G212" s="215"/>
      <c r="H212" s="215"/>
    </row>
    <row r="213" customFormat="false" ht="20.1" hidden="false" customHeight="true" outlineLevel="0" collapsed="false">
      <c r="A213" s="219"/>
      <c r="B213" s="506"/>
      <c r="C213" s="219"/>
    </row>
    <row r="214" customFormat="false" ht="20.1" hidden="false" customHeight="true" outlineLevel="0" collapsed="false">
      <c r="A214" s="219"/>
      <c r="B214" s="506"/>
      <c r="C214" s="219"/>
    </row>
    <row r="215" customFormat="false" ht="20.1" hidden="false" customHeight="true" outlineLevel="0" collapsed="false">
      <c r="A215" s="219"/>
      <c r="B215" s="506"/>
      <c r="C215" s="219"/>
    </row>
    <row r="216" customFormat="false" ht="20.1" hidden="false" customHeight="true" outlineLevel="0" collapsed="false">
      <c r="A216" s="219"/>
      <c r="B216" s="506"/>
      <c r="C216" s="219"/>
    </row>
    <row r="217" customFormat="false" ht="20.1" hidden="false" customHeight="true" outlineLevel="0" collapsed="false">
      <c r="A217" s="219"/>
      <c r="B217" s="506"/>
      <c r="C217" s="219"/>
    </row>
    <row r="218" customFormat="false" ht="20.1" hidden="false" customHeight="true" outlineLevel="0" collapsed="false">
      <c r="A218" s="219"/>
      <c r="B218" s="506"/>
      <c r="C218" s="219"/>
    </row>
    <row r="219" customFormat="false" ht="20.1" hidden="false" customHeight="true" outlineLevel="0" collapsed="false">
      <c r="A219" s="219"/>
      <c r="B219" s="506"/>
      <c r="C219" s="219"/>
    </row>
    <row r="220" customFormat="false" ht="20.1" hidden="false" customHeight="true" outlineLevel="0" collapsed="false">
      <c r="A220" s="219"/>
      <c r="B220" s="506"/>
      <c r="C220" s="219"/>
    </row>
    <row r="221" customFormat="false" ht="20.1" hidden="false" customHeight="true" outlineLevel="0" collapsed="false">
      <c r="A221" s="219"/>
      <c r="B221" s="506"/>
      <c r="C221" s="219"/>
    </row>
    <row r="222" customFormat="false" ht="20.1" hidden="false" customHeight="true" outlineLevel="0" collapsed="false">
      <c r="A222" s="219"/>
      <c r="B222" s="506"/>
      <c r="C222" s="219"/>
    </row>
    <row r="223" customFormat="false" ht="20.1" hidden="false" customHeight="true" outlineLevel="0" collapsed="false">
      <c r="A223" s="219"/>
      <c r="B223" s="506"/>
      <c r="C223" s="219"/>
    </row>
    <row r="224" customFormat="false" ht="20.1" hidden="false" customHeight="true" outlineLevel="0" collapsed="false">
      <c r="A224" s="219"/>
      <c r="B224" s="506"/>
      <c r="C224" s="219"/>
    </row>
    <row r="225" customFormat="false" ht="20.1" hidden="false" customHeight="true" outlineLevel="0" collapsed="false">
      <c r="A225" s="219"/>
      <c r="B225" s="506"/>
      <c r="C225" s="219"/>
    </row>
    <row r="226" customFormat="false" ht="20.1" hidden="false" customHeight="true" outlineLevel="0" collapsed="false">
      <c r="A226" s="219"/>
      <c r="B226" s="506"/>
      <c r="C226" s="219"/>
    </row>
    <row r="227" customFormat="false" ht="20.1" hidden="false" customHeight="true" outlineLevel="0" collapsed="false">
      <c r="A227" s="219"/>
      <c r="B227" s="506"/>
      <c r="C227" s="219"/>
    </row>
    <row r="228" customFormat="false" ht="20.1" hidden="false" customHeight="true" outlineLevel="0" collapsed="false">
      <c r="A228" s="219"/>
      <c r="B228" s="506"/>
      <c r="C228" s="219"/>
    </row>
    <row r="229" customFormat="false" ht="20.1" hidden="false" customHeight="true" outlineLevel="0" collapsed="false">
      <c r="A229" s="219"/>
      <c r="B229" s="506"/>
      <c r="C229" s="219"/>
    </row>
    <row r="230" customFormat="false" ht="20.1" hidden="false" customHeight="true" outlineLevel="0" collapsed="false">
      <c r="A230" s="219"/>
      <c r="B230" s="506"/>
      <c r="C230" s="219"/>
    </row>
    <row r="231" customFormat="false" ht="20.1" hidden="false" customHeight="true" outlineLevel="0" collapsed="false">
      <c r="A231" s="219"/>
      <c r="B231" s="506"/>
      <c r="C231" s="219"/>
    </row>
    <row r="232" customFormat="false" ht="20.1" hidden="false" customHeight="true" outlineLevel="0" collapsed="false">
      <c r="A232" s="219"/>
      <c r="B232" s="506"/>
      <c r="C232" s="219"/>
    </row>
    <row r="233" customFormat="false" ht="20.1" hidden="false" customHeight="true" outlineLevel="0" collapsed="false">
      <c r="A233" s="219"/>
      <c r="B233" s="506"/>
      <c r="C233" s="219"/>
    </row>
    <row r="234" customFormat="false" ht="20.1" hidden="false" customHeight="true" outlineLevel="0" collapsed="false">
      <c r="A234" s="219"/>
      <c r="B234" s="506"/>
      <c r="C234" s="219"/>
    </row>
    <row r="235" customFormat="false" ht="20.1" hidden="false" customHeight="true" outlineLevel="0" collapsed="false">
      <c r="A235" s="219"/>
      <c r="B235" s="506"/>
      <c r="C235" s="219"/>
    </row>
    <row r="236" customFormat="false" ht="20.1" hidden="false" customHeight="true" outlineLevel="0" collapsed="false">
      <c r="A236" s="219"/>
      <c r="B236" s="506"/>
      <c r="C236" s="219"/>
    </row>
    <row r="237" customFormat="false" ht="20.1" hidden="false" customHeight="true" outlineLevel="0" collapsed="false">
      <c r="A237" s="219"/>
      <c r="B237" s="506"/>
      <c r="C237" s="219"/>
    </row>
    <row r="238" customFormat="false" ht="20.1" hidden="false" customHeight="true" outlineLevel="0" collapsed="false">
      <c r="A238" s="219"/>
      <c r="B238" s="506"/>
      <c r="C238" s="219"/>
    </row>
    <row r="239" customFormat="false" ht="20.1" hidden="false" customHeight="true" outlineLevel="0" collapsed="false">
      <c r="A239" s="219"/>
      <c r="B239" s="506"/>
      <c r="C239" s="219"/>
    </row>
    <row r="240" customFormat="false" ht="20.1" hidden="false" customHeight="true" outlineLevel="0" collapsed="false">
      <c r="A240" s="219"/>
      <c r="B240" s="506"/>
      <c r="C240" s="219"/>
    </row>
    <row r="241" customFormat="false" ht="20.1" hidden="false" customHeight="true" outlineLevel="0" collapsed="false">
      <c r="A241" s="219"/>
      <c r="B241" s="506"/>
      <c r="C241" s="219"/>
    </row>
    <row r="242" customFormat="false" ht="20.1" hidden="false" customHeight="true" outlineLevel="0" collapsed="false">
      <c r="A242" s="219"/>
      <c r="B242" s="506"/>
      <c r="C242" s="219"/>
    </row>
    <row r="243" customFormat="false" ht="20.1" hidden="false" customHeight="true" outlineLevel="0" collapsed="false">
      <c r="A243" s="219"/>
      <c r="B243" s="506"/>
      <c r="C243" s="219"/>
    </row>
    <row r="244" customFormat="false" ht="20.1" hidden="false" customHeight="true" outlineLevel="0" collapsed="false">
      <c r="A244" s="219"/>
      <c r="B244" s="506"/>
      <c r="C244" s="219"/>
    </row>
    <row r="245" customFormat="false" ht="20.1" hidden="false" customHeight="true" outlineLevel="0" collapsed="false">
      <c r="A245" s="219"/>
      <c r="B245" s="506"/>
      <c r="C245" s="219"/>
    </row>
    <row r="246" customFormat="false" ht="20.1" hidden="false" customHeight="true" outlineLevel="0" collapsed="false">
      <c r="A246" s="219"/>
      <c r="B246" s="506"/>
      <c r="C246" s="219"/>
    </row>
    <row r="247" customFormat="false" ht="20.1" hidden="false" customHeight="true" outlineLevel="0" collapsed="false">
      <c r="A247" s="219"/>
      <c r="B247" s="506"/>
      <c r="C247" s="219"/>
    </row>
    <row r="248" customFormat="false" ht="20.1" hidden="false" customHeight="true" outlineLevel="0" collapsed="false">
      <c r="A248" s="219"/>
      <c r="B248" s="506"/>
      <c r="C248" s="219"/>
    </row>
    <row r="249" customFormat="false" ht="20.1" hidden="false" customHeight="true" outlineLevel="0" collapsed="false">
      <c r="A249" s="219"/>
      <c r="B249" s="506"/>
      <c r="C249" s="219"/>
    </row>
    <row r="250" customFormat="false" ht="20.1" hidden="false" customHeight="true" outlineLevel="0" collapsed="false">
      <c r="A250" s="219"/>
      <c r="B250" s="506"/>
      <c r="C250" s="219"/>
    </row>
    <row r="251" customFormat="false" ht="20.1" hidden="false" customHeight="true" outlineLevel="0" collapsed="false">
      <c r="A251" s="219"/>
      <c r="B251" s="506"/>
      <c r="C251" s="219"/>
    </row>
    <row r="252" customFormat="false" ht="20.1" hidden="false" customHeight="true" outlineLevel="0" collapsed="false">
      <c r="A252" s="219"/>
      <c r="B252" s="506"/>
      <c r="C252" s="219"/>
    </row>
    <row r="253" customFormat="false" ht="20.1" hidden="false" customHeight="true" outlineLevel="0" collapsed="false">
      <c r="A253" s="219"/>
      <c r="B253" s="506"/>
      <c r="C253" s="219"/>
    </row>
    <row r="254" customFormat="false" ht="20.1" hidden="false" customHeight="true" outlineLevel="0" collapsed="false">
      <c r="A254" s="219"/>
      <c r="B254" s="506"/>
      <c r="C254" s="219"/>
    </row>
    <row r="255" customFormat="false" ht="20.1" hidden="false" customHeight="true" outlineLevel="0" collapsed="false">
      <c r="A255" s="219"/>
      <c r="B255" s="506"/>
      <c r="C255" s="219"/>
    </row>
    <row r="256" customFormat="false" ht="20.1" hidden="false" customHeight="true" outlineLevel="0" collapsed="false">
      <c r="A256" s="219"/>
      <c r="B256" s="506"/>
      <c r="C256" s="219"/>
    </row>
    <row r="257" customFormat="false" ht="20.1" hidden="false" customHeight="true" outlineLevel="0" collapsed="false">
      <c r="A257" s="219"/>
      <c r="B257" s="506"/>
      <c r="C257" s="219"/>
    </row>
    <row r="258" customFormat="false" ht="20.1" hidden="false" customHeight="true" outlineLevel="0" collapsed="false">
      <c r="A258" s="219"/>
      <c r="B258" s="506"/>
      <c r="C258" s="219"/>
    </row>
    <row r="259" customFormat="false" ht="20.1" hidden="false" customHeight="true" outlineLevel="0" collapsed="false">
      <c r="A259" s="219"/>
      <c r="B259" s="506"/>
      <c r="C259" s="219"/>
    </row>
  </sheetData>
  <mergeCells count="3">
    <mergeCell ref="B2:H2"/>
    <mergeCell ref="D8:F8"/>
    <mergeCell ref="G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4:53Z</dcterms:created>
  <dc:creator>BMAS97</dc:creator>
  <dc:description/>
  <dc:language>en-US</dc:language>
  <cp:lastModifiedBy>Caroline LUCIATHE-SANVOISIN</cp:lastModifiedBy>
  <cp:lastPrinted>2009-11-18T11:02:37Z</cp:lastPrinted>
  <dcterms:modified xsi:type="dcterms:W3CDTF">2018-10-03T08:44:03Z</dcterms:modified>
  <cp:revision>0</cp:revision>
  <dc:subject/>
  <dc:title/>
</cp:coreProperties>
</file>